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224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4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09</t>
  </si>
  <si>
    <t xml:space="preserve">Domov pro osoby se zdravotním postižením Dolní Čermná</t>
  </si>
  <si>
    <t xml:space="preserve">Objekt:</t>
  </si>
  <si>
    <t xml:space="preserve">SO01</t>
  </si>
  <si>
    <t xml:space="preserve">Změna užívání</t>
  </si>
  <si>
    <t xml:space="preserve">Rozpočet:</t>
  </si>
  <si>
    <t xml:space="preserve">1</t>
  </si>
  <si>
    <t xml:space="preserve">staveb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VRN3</t>
  </si>
  <si>
    <t xml:space="preserve">Zařízení staveniště</t>
  </si>
  <si>
    <t xml:space="preserve">VRN9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5</t>
  </si>
  <si>
    <t xml:space="preserve">Ústřední vytápění - otopná tělesa</t>
  </si>
  <si>
    <t xml:space="preserve">741</t>
  </si>
  <si>
    <t xml:space="preserve">Elektroinstalace - silnoproud</t>
  </si>
  <si>
    <t xml:space="preserve">742</t>
  </si>
  <si>
    <t xml:space="preserve">Elektroinstalace - slaboproud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1/ I</t>
  </si>
  <si>
    <t xml:space="preserve">Indiv</t>
  </si>
  <si>
    <t xml:space="preserve">Práce</t>
  </si>
  <si>
    <t xml:space="preserve">POL1_1</t>
  </si>
  <si>
    <t xml:space="preserve">včetně pomocného pracovního lešení</t>
  </si>
  <si>
    <t xml:space="preserve">SPI</t>
  </si>
  <si>
    <t xml:space="preserve">317121101R00</t>
  </si>
  <si>
    <t xml:space="preserve">Osazení překladu světlost otvoru do 105 cm</t>
  </si>
  <si>
    <t xml:space="preserve">kus</t>
  </si>
  <si>
    <t xml:space="preserve">340271031</t>
  </si>
  <si>
    <t xml:space="preserve">Zazdívka otvorů v příčkách nebo stěnách pórobetonovými tvárnicemi plochy přes 0,025 m2 do 1 m2,, objemová hmotnost 500 kg/m3, tloušťka příčky 125 mm - ODHAD K</t>
  </si>
  <si>
    <t xml:space="preserve">m2</t>
  </si>
  <si>
    <t xml:space="preserve">Vlastní</t>
  </si>
  <si>
    <t xml:space="preserve">342272235</t>
  </si>
  <si>
    <t xml:space="preserve">Příčky zpórobetonových tvárnic hladkých na tenké maltové lože objemová hmotnost do 500 kg/m3,, tloušťka příčky 125 mm K</t>
  </si>
  <si>
    <t xml:space="preserve">(6,6+2,6*2)*3 : </t>
  </si>
  <si>
    <t xml:space="preserve">VV</t>
  </si>
  <si>
    <t xml:space="preserve">35,4</t>
  </si>
  <si>
    <t xml:space="preserve">59321972</t>
  </si>
  <si>
    <t xml:space="preserve">překlad z lehčeného betonu nosný nízké výšky š 115mm dl 1250mm, M</t>
  </si>
  <si>
    <t xml:space="preserve">Specifikace</t>
  </si>
  <si>
    <t xml:space="preserve">POL3_0</t>
  </si>
  <si>
    <t xml:space="preserve">622321121R00</t>
  </si>
  <si>
    <t xml:space="preserve">Zateplení soklu soklovým polystyrénem, tloušťky 80 mm, kontaktní nátěr a akrylátová omítka</t>
  </si>
  <si>
    <t xml:space="preserve">801-1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21,7*0,5+1,2*1,8 : </t>
  </si>
  <si>
    <t xml:space="preserve">13,01</t>
  </si>
  <si>
    <t xml:space="preserve">612142001</t>
  </si>
  <si>
    <t xml:space="preserve">Potažení vnitřních ploch pletivem v ploše nebo pruzích, na plném podkladu sklovláknitým vtlačením do, tmelu stěn K</t>
  </si>
  <si>
    <t xml:space="preserve">35,4*2 : </t>
  </si>
  <si>
    <t xml:space="preserve">70,8</t>
  </si>
  <si>
    <t xml:space="preserve">612321121</t>
  </si>
  <si>
    <t xml:space="preserve">Omítka vápenocementová vnitřních ploch nanášená ručně jednovrstvá, tloušťky do 10 mm hladká svislých, konstrukcí stěn K</t>
  </si>
  <si>
    <t xml:space="preserve">(2,975+2,6)*2*2-1,8 : </t>
  </si>
  <si>
    <t xml:space="preserve">20,5</t>
  </si>
  <si>
    <t xml:space="preserve">612321141</t>
  </si>
  <si>
    <t xml:space="preserve">Omítka vápenocementová vnitřních ploch nanášená ručně dvouvrstvá, tloušťky jádrové omítky do 10 mm a, tloušťky štuku do 3 mm štuková svislých konstrukcí stěn K</t>
  </si>
  <si>
    <t xml:space="preserve">1,2*1,8+70,8-20,5 : </t>
  </si>
  <si>
    <t xml:space="preserve">52,46</t>
  </si>
  <si>
    <t xml:space="preserve">612325101</t>
  </si>
  <si>
    <t xml:space="preserve">Vápenocementová omítka rýh hrubá ve stěnách, šířky rýhy do 150 mm, K</t>
  </si>
  <si>
    <t xml:space="preserve">622211021</t>
  </si>
  <si>
    <t xml:space="preserve">Montáž kontaktního zateplení lepením a mechanickým kotvením zpolystyrenových desek nebo z, kombinovaných desek na vnější stěny, tloušťky desek přes 80 do 120 mm K</t>
  </si>
  <si>
    <t xml:space="preserve">1,2*1,8 : </t>
  </si>
  <si>
    <t xml:space="preserve">2,16</t>
  </si>
  <si>
    <t xml:space="preserve">622531011</t>
  </si>
  <si>
    <t xml:space="preserve">Omítka tenkovrstvá silikonová vnějších ploch probarvená, včetně penetrace podkladu zrnitá, tloušťky, 1,5 mm stěn K</t>
  </si>
  <si>
    <t xml:space="preserve">28375938R</t>
  </si>
  <si>
    <t xml:space="preserve">deska izolační EPS 70 F; pěnový polystyren; povrch hladký; tl. 100,0 mm; součinitel tepelné vodivosti 0,039 W/mK; R = 2,560 m2K/W; U = 0,390 W/m2K; obj. hmotnost 17,00 kg/m3</t>
  </si>
  <si>
    <t xml:space="preserve">SPCM</t>
  </si>
  <si>
    <t xml:space="preserve">2,16*1,02 'Přepočtené koeficientem množství : </t>
  </si>
  <si>
    <t xml:space="preserve">2,203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8,31+1,64+2,0+12,11+3,24+4,66 : </t>
  </si>
  <si>
    <t xml:space="preserve">4,87+7,73+3,9+39,77 : </t>
  </si>
  <si>
    <t xml:space="preserve">18,72 : </t>
  </si>
  <si>
    <t xml:space="preserve">106,95</t>
  </si>
  <si>
    <t xml:space="preserve">968062247R00</t>
  </si>
  <si>
    <t xml:space="preserve">Vybourání dřevěných rámů oken jednoduchých, plochy přes 4 m2</t>
  </si>
  <si>
    <t xml:space="preserve">801-3</t>
  </si>
  <si>
    <t xml:space="preserve">včetně pomocného lešení o výšce podlahy do 1900 mm a pro zatížení do 1,5 kPa  (150 kg/m2),</t>
  </si>
  <si>
    <t xml:space="preserve">968062356R00</t>
  </si>
  <si>
    <t xml:space="preserve">Vybourání dřevěných rámů oken dvojitých nebo zdvojených, plochy do 4 m2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971033461R00</t>
  </si>
  <si>
    <t xml:space="preserve">Vybourání otvorů ve zdivu cihelném z jakýchkoliv cihel pálených
 na jakoukoliv maltu vápenou nebo vápenocementovou, plochy do 0,25 m2, tloušťky do 600 mm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971042341R00</t>
  </si>
  <si>
    <t xml:space="preserve">Vybourání otvorů v betonových příčkách a zdech plochy do 0,09 m2, tloušťky do 300 mm</t>
  </si>
  <si>
    <t xml:space="preserve">základových nebo nadzákladových,</t>
  </si>
  <si>
    <t xml:space="preserve">972055241R00</t>
  </si>
  <si>
    <t xml:space="preserve">Vybourání otvorů ve stropech nebo klenbách z dutých prefabrikátů
 plochy do 0,09 m2, tloušťky přes 120 mm</t>
  </si>
  <si>
    <t xml:space="preserve">bez odstranění podlahy a násypu,</t>
  </si>
  <si>
    <t xml:space="preserve">974031164R00</t>
  </si>
  <si>
    <t xml:space="preserve">Vysekání rýh v jakémkoliv zdivu cihelném v ploše
 do hloubky 150 mm, šířky do 150 mm</t>
  </si>
  <si>
    <t xml:space="preserve">m</t>
  </si>
  <si>
    <t xml:space="preserve">997013213</t>
  </si>
  <si>
    <t xml:space="preserve">Vnitrostaveništní doprava suti a vybouraných hmot vodorovně do 50 m svisle ručně pro budovy a haly, výšky přes 9 do 12 m K</t>
  </si>
  <si>
    <t xml:space="preserve">t</t>
  </si>
  <si>
    <t xml:space="preserve">997013609</t>
  </si>
  <si>
    <t xml:space="preserve">Poplatek za uložení stavebního odpadu na skládce (skládkovné) ze směsí nebo oddělených frakcí betonu, , cihel a keramických výrobků zatříděného do Katalogu odpadů pod kódem 17 01 07 K</t>
  </si>
  <si>
    <t xml:space="preserve">997221131</t>
  </si>
  <si>
    <t xml:space="preserve">Vodorovná doprava vybouraných hmot nošením s naložením a se složením na vzdálenost do 50 m, K</t>
  </si>
  <si>
    <t xml:space="preserve">997221139</t>
  </si>
  <si>
    <t xml:space="preserve">Vodorovná doprava vybouraných hmot nošením s naložením a se složením na vzdálenost Příplatek kceně, za každých dalších i započatých 10 m přes 50 m K</t>
  </si>
  <si>
    <t xml:space="preserve">1,213*2 : </t>
  </si>
  <si>
    <t xml:space="preserve">2,426</t>
  </si>
  <si>
    <t xml:space="preserve">997221571</t>
  </si>
  <si>
    <t xml:space="preserve">Vodorovná doprava vybouraných hmot bez naložení, ale se složením a s hrubým urovnáním na vzdálenost, do 1km K</t>
  </si>
  <si>
    <t xml:space="preserve">997221579</t>
  </si>
  <si>
    <t xml:space="preserve">Vodorovná doprava vybouraných hmot bez naložení, ale se složením a s hrubým urovnáním na vzdálenost, Příplatek kceně za každý další i započatý 1 km přes 1 km K</t>
  </si>
  <si>
    <t xml:space="preserve">1,213*22 : </t>
  </si>
  <si>
    <t xml:space="preserve">26,686</t>
  </si>
  <si>
    <t xml:space="preserve">997221612</t>
  </si>
  <si>
    <t xml:space="preserve">Nakládání na dopravní prostředky pro vodorovnou dopravu vybouraných hmot, K</t>
  </si>
  <si>
    <t xml:space="preserve">998011002R00</t>
  </si>
  <si>
    <t xml:space="preserve">Přesun hmot pro budovy s nosnou konstrukcí zděnou výšky přes 6 do 12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2 m K</t>
  </si>
  <si>
    <t xml:space="preserve">POP</t>
  </si>
  <si>
    <t xml:space="preserve">030001000</t>
  </si>
  <si>
    <t xml:space="preserve">Zařízení staveniště, K</t>
  </si>
  <si>
    <t xml:space="preserve">090001000</t>
  </si>
  <si>
    <t xml:space="preserve">Ostatní náklady - rozpočtová rezerva 1%, K</t>
  </si>
  <si>
    <t xml:space="preserve">092002000</t>
  </si>
  <si>
    <t xml:space="preserve">Ostatní náklady související s provozem - kuchyňská linka 270 cm + zařízení - indukční varná deska,, teplovzdušná trouba, myčka, mikrovlná trouba, odsavač par ... dle výběru zadavatele - odhad K</t>
  </si>
  <si>
    <t xml:space="preserve">soubor</t>
  </si>
  <si>
    <t xml:space="preserve">998712202R00</t>
  </si>
  <si>
    <t xml:space="preserve">Přesun hmot pro povlakové krytiny v objektech výšky přes 6 do 12 m</t>
  </si>
  <si>
    <t xml:space="preserve">800-711</t>
  </si>
  <si>
    <t xml:space="preserve">POL1_7</t>
  </si>
  <si>
    <t xml:space="preserve">50 m vodorovně</t>
  </si>
  <si>
    <t xml:space="preserve">712341715</t>
  </si>
  <si>
    <t xml:space="preserve">Provedení povlakové krytiny střech plochých do 10° pásy přitavením NAIP ostatní činnosti při, pokládání pásů (materiál ve specifikaci) zaizolování prostupů střešní rovinou kruhový průřez, průměr</t>
  </si>
  <si>
    <t xml:space="preserve">do 300 mm K</t>
  </si>
  <si>
    <t xml:space="preserve">28342054</t>
  </si>
  <si>
    <t xml:space="preserve">komínek střešní odvětrávací s integrovanou manžetou z PVC DN 125, M</t>
  </si>
  <si>
    <t xml:space="preserve">62832001</t>
  </si>
  <si>
    <t xml:space="preserve">pás asfaltový natavitelný oxidovaný tl 3,5mm typu V60 S35 s vložkou ze skleněné rohože, s, jemnozrnným minerálním posypem M</t>
  </si>
  <si>
    <t xml:space="preserve">62851033</t>
  </si>
  <si>
    <t xml:space="preserve">prostup parozábranou s integrovanou manžetou z modifikovaného asfaltového pásu DN 125, M</t>
  </si>
  <si>
    <t xml:space="preserve">713131141R00</t>
  </si>
  <si>
    <t xml:space="preserve">Montáž izolace lepením a zajištění hmoždinkami na tmel a hmoždinky - 4 ks/m2, na pórobeton</t>
  </si>
  <si>
    <t xml:space="preserve">800-713</t>
  </si>
  <si>
    <t xml:space="preserve">998713202R00</t>
  </si>
  <si>
    <t xml:space="preserve">Přesun hmot pro izolace tepelné v objektech výšky do 12 m</t>
  </si>
  <si>
    <t xml:space="preserve">59052104</t>
  </si>
  <si>
    <t xml:space="preserve">deska tepelně izolační z tvrzené PU pěny vnitřní, kapilárně aktivní, prodyšná tl 50mm, M</t>
  </si>
  <si>
    <t xml:space="preserve">8,5*1,05 'Přepočtené koeficientem množství : </t>
  </si>
  <si>
    <t xml:space="preserve">8,925</t>
  </si>
  <si>
    <t xml:space="preserve">721000001</t>
  </si>
  <si>
    <t xml:space="preserve">Dodávka a montáž celkem - podrobně samost. rozpočet Stejskal, K</t>
  </si>
  <si>
    <t xml:space="preserve">722000001</t>
  </si>
  <si>
    <t xml:space="preserve">725000001</t>
  </si>
  <si>
    <t xml:space="preserve">735000001</t>
  </si>
  <si>
    <t xml:space="preserve">Elekktrický žebříkový radiátor 1000W - D+M, K</t>
  </si>
  <si>
    <t xml:space="preserve">741000001</t>
  </si>
  <si>
    <t xml:space="preserve">Dodávka a montáž celkem - podrobně samost. rozpočet Bezperát, K</t>
  </si>
  <si>
    <t xml:space="preserve">741000002</t>
  </si>
  <si>
    <t xml:space="preserve">Revize, K</t>
  </si>
  <si>
    <t xml:space="preserve">742000001</t>
  </si>
  <si>
    <t xml:space="preserve">Dodávka a montáž celkem - podrobně samost. rozpočet Epimo, K</t>
  </si>
  <si>
    <t xml:space="preserve">751000000</t>
  </si>
  <si>
    <t xml:space="preserve">Dodávka a montáž celkem - podrobně samost. rozpočet Vacková, K</t>
  </si>
  <si>
    <t xml:space="preserve">762331812R00</t>
  </si>
  <si>
    <t xml:space="preserve">Demontáž vázaných konstrukcí krovů z hranolů, hranolků, fošen, průřezové plochy přes 120 do 224 cm2</t>
  </si>
  <si>
    <t xml:space="preserve">800-762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998762202R00</t>
  </si>
  <si>
    <t xml:space="preserve">Přesun hmot pro konstrukce tesařské v objektech výšky do 12 m</t>
  </si>
  <si>
    <t xml:space="preserve">762421828</t>
  </si>
  <si>
    <t xml:space="preserve">Demontáž obložení stropů nebo střešních podhledů z dřevoštěpkových desek šroubovaných na pero a, drážku, tloušťka desky přes 15 mm K</t>
  </si>
  <si>
    <t xml:space="preserve">998763201R00</t>
  </si>
  <si>
    <t xml:space="preserve">Přesun hmot dřevostaveb v objektech výšky do 6 m</t>
  </si>
  <si>
    <t xml:space="preserve">800-763</t>
  </si>
  <si>
    <t xml:space="preserve">763121413</t>
  </si>
  <si>
    <t xml:space="preserve">Stěna předsazená ze sádrokartonových desek snosnou konstrukcí zocelových profilů CW, UW jednoduše, opláštěná deskou standardní A tl. 12,5 mm bez izolace, EI 15, stěna tl. 87,5 mm, profil 75 K</t>
  </si>
  <si>
    <t xml:space="preserve">(2,6+1,5)*0,3 : </t>
  </si>
  <si>
    <t xml:space="preserve">1,23</t>
  </si>
  <si>
    <t xml:space="preserve">763131832</t>
  </si>
  <si>
    <t xml:space="preserve">Demontáž podhledu nebo samostatného požárního předělu ze sádrokartonových desek s nosnou konstrukcí, jednovrstvou zocelových profilů, opláštění dvojité K</t>
  </si>
  <si>
    <t xml:space="preserve">763132112</t>
  </si>
  <si>
    <t xml:space="preserve">Podhled ze sádrokartonových desek – samostatný požární předěl dvouvrstvá nosná konstrukce zocelových, profilů CD, UD s oboustrannou požární odolností celoplošná izolace a CD profily vyplněny izolací o</t>
  </si>
  <si>
    <t xml:space="preserve">objemové hmotnosti 40 kg/m3 jednoduše opláštěná deskou protipožární DF tl. 15 mm, TI tl. 60 mm 40 kg/m3, EI Z/S 30/40 K</t>
  </si>
  <si>
    <t xml:space="preserve">763164514</t>
  </si>
  <si>
    <t xml:space="preserve">Obklad konstrukcí sádrokartonovými deskami včetně ochranných úhelníků ve tvaru L rozvinuté šíře do 0, ,4 m, opláštěný deskou akustickou, tl. 2 x 12,5 mm K</t>
  </si>
  <si>
    <t xml:space="preserve">9,5*2 : </t>
  </si>
  <si>
    <t xml:space="preserve">19</t>
  </si>
  <si>
    <t xml:space="preserve">763164534</t>
  </si>
  <si>
    <t xml:space="preserve">Obklad konstrukcí sádrokartonovými deskami včetně ochranných úhelníků ve tvaru L rozvinuté šíře přes, 0,4 do 0,8 m, opláštěný deskou akustickou, tl. 2 x 12,5 mm K</t>
  </si>
  <si>
    <t xml:space="preserve">766495100R00</t>
  </si>
  <si>
    <t xml:space="preserve">Ostatní montáž obložení zhotovení otvorů pro instalační dvířka přes 0,25 do 0,90 m2</t>
  </si>
  <si>
    <t xml:space="preserve">800-766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Bez osazení madla a zámku.</t>
  </si>
  <si>
    <t xml:space="preserve">998766202R00</t>
  </si>
  <si>
    <t xml:space="preserve">Přesun hmot pro konstrukce truhlářské v objektech výšky do 12 m</t>
  </si>
  <si>
    <t xml:space="preserve">766231113</t>
  </si>
  <si>
    <t xml:space="preserve">Montáž sklápěcich schodů na půdu svyřezáním otvoru a kompletizací, K</t>
  </si>
  <si>
    <t xml:space="preserve">766231814</t>
  </si>
  <si>
    <t xml:space="preserve">Demontáž sklápěcích schodů na půdu dřevěných nebo kovových, K</t>
  </si>
  <si>
    <t xml:space="preserve">766660171</t>
  </si>
  <si>
    <t xml:space="preserve">Montáž dveřních křídel dřevěných nebo plastových otevíravých do obložkové zárubně povrchově, upravených jednokřídlových, šířky do 800 mm K</t>
  </si>
  <si>
    <t xml:space="preserve">766660172</t>
  </si>
  <si>
    <t xml:space="preserve">Montáž dveřních křídel dřevěných nebo plastových otevíravých do obložkové zárubně povrchově, upravených jednokřídlových, šířky přes 800 mm K</t>
  </si>
  <si>
    <t xml:space="preserve">766671009</t>
  </si>
  <si>
    <t xml:space="preserve">Montáž střešních oken dřevěných nebo plastových kyvných, výklopných/kyvných s okenním rámem a, lemováním, splisovaným límcem, snapojením na krytinu do krytiny ploché, rozměru 94 x 140 cm K</t>
  </si>
  <si>
    <t xml:space="preserve">766682111</t>
  </si>
  <si>
    <t xml:space="preserve">Montáž zárubní dřevěných, plastových nebo z lamina obložkových, pro dveře jednokřídlové, tloušťky, stěny do 170 mm K</t>
  </si>
  <si>
    <t xml:space="preserve">55335350</t>
  </si>
  <si>
    <t xml:space="preserve">Pouzdro pro posuvné dveře jednostranné, rozměr dveří 900x1970, včetně dveří voštinových, fóliový povrch, včetně zámku</t>
  </si>
  <si>
    <t xml:space="preserve">59816240</t>
  </si>
  <si>
    <t xml:space="preserve">mřížka ventilační s uzavíratelnou žaluzií volný průřez 130cm2, M</t>
  </si>
  <si>
    <t xml:space="preserve">61124522</t>
  </si>
  <si>
    <t xml:space="preserve">okno střešní dřevěné kyvné, izolační trojsklo 94x140cm, Uw=1,0W/m2K Al oplechování, M</t>
  </si>
  <si>
    <t xml:space="preserve">61162013</t>
  </si>
  <si>
    <t xml:space="preserve">dveře jednokřídlé voštinové povrch fóliový plné 800x1970-2100mm, včetně kování, M</t>
  </si>
  <si>
    <t xml:space="preserve">61162021</t>
  </si>
  <si>
    <t xml:space="preserve">dveře jednokřídlé voštinové povrch fóliový částečně prosklené 900x1970-2100mm, včetně kování</t>
  </si>
  <si>
    <t xml:space="preserve">61182307</t>
  </si>
  <si>
    <t xml:space="preserve">zárubeň jednokřídlá obložková s laminátovým povrchem tl stěny 60-150mm rozměru 600-1100/1970, 2100mm, M</t>
  </si>
  <si>
    <t xml:space="preserve">998771202R00</t>
  </si>
  <si>
    <t xml:space="preserve">Přesun hmot pro podlahy z dlaždic v objektech výšky do 12 m</t>
  </si>
  <si>
    <t xml:space="preserve">800-771</t>
  </si>
  <si>
    <t xml:space="preserve">771111011</t>
  </si>
  <si>
    <t xml:space="preserve">Příprava podkladu před provedením dlažby vysátí podlah, K</t>
  </si>
  <si>
    <t xml:space="preserve">771121011</t>
  </si>
  <si>
    <t xml:space="preserve">Příprava podkladu před provedením dlažby nátěr penetrační na podlahu, K</t>
  </si>
  <si>
    <t xml:space="preserve">771151012</t>
  </si>
  <si>
    <t xml:space="preserve">Příprava podkladu před provedením dlažby samonivelační stěrka min.pevnosti 20 MPa, tloušťky přes 3, do 5 mm K</t>
  </si>
  <si>
    <t xml:space="preserve">771574222</t>
  </si>
  <si>
    <t xml:space="preserve">Montáž podlah z dlaždic keramických lepených flexibilním lepidlem maloformátových reliéfních nebo z, dekorů přes 6 do 9 ks/m2 K</t>
  </si>
  <si>
    <t xml:space="preserve">771591112</t>
  </si>
  <si>
    <t xml:space="preserve">Izolace podlahy pod dlažbu nátěrem nebo stěrkou ve dvou vrstvách, K</t>
  </si>
  <si>
    <t xml:space="preserve">59761420</t>
  </si>
  <si>
    <t xml:space="preserve">dlažba velkoformátová keramická slinutá protiskluzná do interiéru i exteriéru pro vysoké mechanické, namáhání přes 4 do 6ks/m2 M</t>
  </si>
  <si>
    <t xml:space="preserve">998776202R00</t>
  </si>
  <si>
    <t xml:space="preserve">Přesun hmot pro podlahy povlakové v objektech výšky do 12 m</t>
  </si>
  <si>
    <t xml:space="preserve">800-775</t>
  </si>
  <si>
    <t xml:space="preserve">vodorovně do 50 m</t>
  </si>
  <si>
    <t xml:space="preserve">776111311</t>
  </si>
  <si>
    <t xml:space="preserve">Příprava podkladu vysátí podlah, K</t>
  </si>
  <si>
    <t xml:space="preserve">4,87+3,90+6,60 : </t>
  </si>
  <si>
    <t xml:space="preserve">15,37</t>
  </si>
  <si>
    <t xml:space="preserve">776141112</t>
  </si>
  <si>
    <t xml:space="preserve">Příprava podkladu vyrovnání samonivelační stěrkou podlah min.pevnosti 20 MPa, tloušťky přes 3 do 5, mm K</t>
  </si>
  <si>
    <t xml:space="preserve">776201811</t>
  </si>
  <si>
    <t xml:space="preserve">Demontáž povlakových podlahovin lepených ručně bez podložky, K</t>
  </si>
  <si>
    <t xml:space="preserve">8,75*6,6 : </t>
  </si>
  <si>
    <t xml:space="preserve">57,75</t>
  </si>
  <si>
    <t xml:space="preserve">776212111</t>
  </si>
  <si>
    <t xml:space="preserve">Montáž textilních podlahovin volným položením s podlepením spojů páskou pásů, K</t>
  </si>
  <si>
    <t xml:space="preserve">4,87+39,77 : </t>
  </si>
  <si>
    <t xml:space="preserve">44,64</t>
  </si>
  <si>
    <t xml:space="preserve">776221111</t>
  </si>
  <si>
    <t xml:space="preserve">Montáž podlahovin z PVC lepením standardním lepidlem z pásů standardních, K</t>
  </si>
  <si>
    <t xml:space="preserve">776410811</t>
  </si>
  <si>
    <t xml:space="preserve">Demontáž soklíků nebo lišt pryžových nebo plastových, K</t>
  </si>
  <si>
    <t xml:space="preserve">(8,75+6,6)*2 : </t>
  </si>
  <si>
    <t xml:space="preserve">30,7</t>
  </si>
  <si>
    <t xml:space="preserve">776411112</t>
  </si>
  <si>
    <t xml:space="preserve">Montáž soklíků lepením obvodových, výšky přes 80 do 100 mm, K</t>
  </si>
  <si>
    <t xml:space="preserve">(6,025+6,6+2,6)*2 : </t>
  </si>
  <si>
    <t xml:space="preserve">30,45</t>
  </si>
  <si>
    <t xml:space="preserve">28411010</t>
  </si>
  <si>
    <t xml:space="preserve">lišta soklová PVC 20x100mm, M</t>
  </si>
  <si>
    <t xml:space="preserve">30,45*1,02 'Přepočtené koeficientem množství : </t>
  </si>
  <si>
    <t xml:space="preserve">31,059</t>
  </si>
  <si>
    <t xml:space="preserve">28412245R</t>
  </si>
  <si>
    <t xml:space="preserve">podlahovina PVC v rolích; š = 1 500,0 mm; tl. 2,00 mm; heterogenní; protiskluzná; oblast bytová, komerční, průmyslová</t>
  </si>
  <si>
    <t xml:space="preserve">3,9*1,1 'Přepočtené koeficientem množství : </t>
  </si>
  <si>
    <t xml:space="preserve">4,29</t>
  </si>
  <si>
    <t xml:space="preserve">998781202R00</t>
  </si>
  <si>
    <t xml:space="preserve">Přesun hmot pro obklady keramické v objektech výšky do 12 m</t>
  </si>
  <si>
    <t xml:space="preserve">781111011</t>
  </si>
  <si>
    <t xml:space="preserve">Příprava podkladu před provedením obkladu oprášení (ometení) stěny, K</t>
  </si>
  <si>
    <t xml:space="preserve">2,7*1,65+2,0*1,5 : </t>
  </si>
  <si>
    <t xml:space="preserve">7,455</t>
  </si>
  <si>
    <t xml:space="preserve">781121011</t>
  </si>
  <si>
    <t xml:space="preserve">Příprava podkladu před provedením obkladu nátěr penetrační na stěnu, K</t>
  </si>
  <si>
    <t xml:space="preserve">7,5+20,5 : </t>
  </si>
  <si>
    <t xml:space="preserve">28</t>
  </si>
  <si>
    <t xml:space="preserve">781131112</t>
  </si>
  <si>
    <t xml:space="preserve">Izolace stěny pod obklad izolace nátěrem nebo stěrkou ve dvou vrstvách, K</t>
  </si>
  <si>
    <t xml:space="preserve">781474112</t>
  </si>
  <si>
    <t xml:space="preserve">Montáž obkladů vnitřních stěn z dlaždic keramických lepených flexibilním lepidlem maloformátových, hladkých přes 9 do 12 ks/m2 K</t>
  </si>
  <si>
    <t xml:space="preserve">781774118</t>
  </si>
  <si>
    <t xml:space="preserve">Montáž obkladů vnějších stěn z dlaždic keramických lepených flexibilním lepidlem maloformátových, hladkých přes 35 do 45 ks/m2 K</t>
  </si>
  <si>
    <t xml:space="preserve">(22,5+21,7)*2*0,5 : </t>
  </si>
  <si>
    <t xml:space="preserve">44,2</t>
  </si>
  <si>
    <t xml:space="preserve">59761026</t>
  </si>
  <si>
    <t xml:space="preserve">obklad keramický hladký do 12ks/m2, M</t>
  </si>
  <si>
    <t xml:space="preserve">28*1,1 'Přepočtené koeficientem množství : </t>
  </si>
  <si>
    <t xml:space="preserve">30,8</t>
  </si>
  <si>
    <t xml:space="preserve">59761255</t>
  </si>
  <si>
    <t xml:space="preserve">obklad keramický hladký přes 35 do 45ks/m2, M</t>
  </si>
  <si>
    <t xml:space="preserve">44,5454545454545*1,1 'Přepočtené koeficientem množství : </t>
  </si>
  <si>
    <t xml:space="preserve">49</t>
  </si>
  <si>
    <t xml:space="preserve">784171101R00</t>
  </si>
  <si>
    <t xml:space="preserve">Příprava povrchu Penetrace (napouštění) podkladu akrylát, jednonásobná</t>
  </si>
  <si>
    <t xml:space="preserve">800-784</t>
  </si>
  <si>
    <t xml:space="preserve">784111001</t>
  </si>
  <si>
    <t xml:space="preserve">Oprášení (ometení) podkladu v místnostech výšky do 3,80 m, K</t>
  </si>
  <si>
    <t xml:space="preserve">784111011</t>
  </si>
  <si>
    <t xml:space="preserve">Obroušení podkladu omítky v místnostech výšky do 3,80 m, K</t>
  </si>
  <si>
    <t xml:space="preserve">784161403</t>
  </si>
  <si>
    <t xml:space="preserve">Celoplošné vyrovnání podkladu sádrovou stěrkou, tloušťky do 3 mm vyhlazením v místnostech výšky přes, 3,80 do 5,00 m K</t>
  </si>
  <si>
    <t xml:space="preserve">1,23+8,5+15,2 : </t>
  </si>
  <si>
    <t xml:space="preserve">24,93</t>
  </si>
  <si>
    <t xml:space="preserve">784171111</t>
  </si>
  <si>
    <t xml:space="preserve">Zakrytí nemalovaných ploch (materiál ve specifikaci) včetně pozdějšího odkrytí svislých ploch např., stěn, oken, dveří v místnostech výšky do 3,80 K</t>
  </si>
  <si>
    <t xml:space="preserve">784181001</t>
  </si>
  <si>
    <t xml:space="preserve">Pačokování jednonásobné v místnostech výšky do 3,80 m, K</t>
  </si>
  <si>
    <t xml:space="preserve">784191003</t>
  </si>
  <si>
    <t xml:space="preserve">Čištění vnitřních ploch hrubý úklid po provedení malířských prací omytím oken dvojitých nebo, zdvojených K</t>
  </si>
  <si>
    <t xml:space="preserve">784191005</t>
  </si>
  <si>
    <t xml:space="preserve">Čištění vnitřních ploch hrubý úklid po provedení malířských prací omytím dveří nebo vrat, K</t>
  </si>
  <si>
    <t xml:space="preserve">784191007</t>
  </si>
  <si>
    <t xml:space="preserve">Čištění vnitřních ploch hrubý úklid po provedení malířských prací omytím podlah, K</t>
  </si>
  <si>
    <t xml:space="preserve">784211101</t>
  </si>
  <si>
    <t xml:space="preserve">Malby z malířských směsí otěruvzdorných za mokra dvojnásobné, bílé za mokra otěruvzdorné výborně v, místnostech výšky do 3,80 m K</t>
  </si>
  <si>
    <t xml:space="preserve">52,5+4,87+7.73+3,9 : </t>
  </si>
  <si>
    <t xml:space="preserve">69</t>
  </si>
  <si>
    <t xml:space="preserve">58124842</t>
  </si>
  <si>
    <t xml:space="preserve">fólie pro malířské potřeby zakrývací tl 7µ 4x5m, M</t>
  </si>
  <si>
    <t xml:space="preserve">70*1,05 'Přepočtené koeficientem množství : </t>
  </si>
  <si>
    <t xml:space="preserve">73,5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MTVPUC6LoFIvfV+zTfNXjwbUASNwTPOtSUivzW6Xfy8SK++4WMfQY5fJfmL4H9uzOu13/xKj0dbeAXrtvcUbg==" saltValue="sHVK5YlPa70SB2SLTdGLn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3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72,A16,I50:I72)+SUMIF(F50:F72,"PSU",I50:I7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72,A17,I50:I7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72,A18,I50:I7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72,A19,I50:I7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72,A20,I50:I7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1 Pol'!AE223</f>
        <v>0</v>
      </c>
      <c r="G39" s="130" t="n">
        <f aca="false">'SO01 1 Pol'!AF22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223</f>
        <v>0</v>
      </c>
      <c r="G41" s="137" t="n">
        <f aca="false">'SO01 1 Pol'!AF223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1 Pol'!AE223</f>
        <v>0</v>
      </c>
      <c r="G42" s="131" t="n">
        <f aca="false">'SO01 1 Pol'!AF22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1 Pol'!G8</f>
        <v>0</v>
      </c>
      <c r="J50" s="157" t="str">
        <f aca="false">IF(I73=0,"",I50/I73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1 Pol'!G17</f>
        <v>0</v>
      </c>
      <c r="J51" s="157" t="str">
        <f aca="false">IF(I73=0,"",I51/I73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1 Pol'!G39</f>
        <v>0</v>
      </c>
      <c r="J52" s="157" t="str">
        <f aca="false">IF(I73=0,"",I52/I73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1 Pol'!G62</f>
        <v>0</v>
      </c>
      <c r="J53" s="157" t="str">
        <f aca="false">IF(I73=0,"",I53/I73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1 Pol'!G74</f>
        <v>0</v>
      </c>
      <c r="J54" s="157" t="str">
        <f aca="false">IF(I73=0,"",I54/I73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01 1 Pol'!G78</f>
        <v>0</v>
      </c>
      <c r="J55" s="157" t="str">
        <f aca="false">IF(I73=0,"",I55/I73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27</v>
      </c>
      <c r="D56" s="154"/>
      <c r="E56" s="154"/>
      <c r="F56" s="155" t="s">
        <v>21</v>
      </c>
      <c r="G56" s="156"/>
      <c r="H56" s="156"/>
      <c r="I56" s="156" t="n">
        <f aca="false">'SO01 1 Pol'!G80</f>
        <v>0</v>
      </c>
      <c r="J56" s="157" t="str">
        <f aca="false">IF(I73=0,"",I56/I73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2</v>
      </c>
      <c r="G57" s="156"/>
      <c r="H57" s="156"/>
      <c r="I57" s="156" t="n">
        <f aca="false">'SO01 1 Pol'!G83</f>
        <v>0</v>
      </c>
      <c r="J57" s="157" t="str">
        <f aca="false">IF(I73=0,"",I57/I73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22</v>
      </c>
      <c r="G58" s="156"/>
      <c r="H58" s="156"/>
      <c r="I58" s="156" t="n">
        <f aca="false">'SO01 1 Pol'!G91</f>
        <v>0</v>
      </c>
      <c r="J58" s="157" t="str">
        <f aca="false">IF(I73=0,"",I58/I73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2</v>
      </c>
      <c r="G59" s="156"/>
      <c r="H59" s="156"/>
      <c r="I59" s="156" t="n">
        <f aca="false">'SO01 1 Pol'!G98</f>
        <v>0</v>
      </c>
      <c r="J59" s="157" t="str">
        <f aca="false">IF(I73=0,"",I59/I73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2</v>
      </c>
      <c r="G60" s="156"/>
      <c r="H60" s="156"/>
      <c r="I60" s="156" t="n">
        <f aca="false">'SO01 1 Pol'!G100</f>
        <v>0</v>
      </c>
      <c r="J60" s="157" t="str">
        <f aca="false">IF(I73=0,"",I60/I73*100)</f>
        <v/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2</v>
      </c>
      <c r="G61" s="156"/>
      <c r="H61" s="156"/>
      <c r="I61" s="156" t="n">
        <f aca="false">'SO01 1 Pol'!G102</f>
        <v>0</v>
      </c>
      <c r="J61" s="157" t="str">
        <f aca="false">IF(I73=0,"",I61/I73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2</v>
      </c>
      <c r="G62" s="156"/>
      <c r="H62" s="156"/>
      <c r="I62" s="156" t="n">
        <f aca="false">'SO01 1 Pol'!G104</f>
        <v>0</v>
      </c>
      <c r="J62" s="157" t="str">
        <f aca="false">IF(I73=0,"",I62/I73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2</v>
      </c>
      <c r="G63" s="156"/>
      <c r="H63" s="156"/>
      <c r="I63" s="156" t="n">
        <f aca="false">'SO01 1 Pol'!G106</f>
        <v>0</v>
      </c>
      <c r="J63" s="157" t="str">
        <f aca="false">IF(I73=0,"",I63/I73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2</v>
      </c>
      <c r="G64" s="156"/>
      <c r="H64" s="156"/>
      <c r="I64" s="156" t="n">
        <f aca="false">'SO01 1 Pol'!G109</f>
        <v>0</v>
      </c>
      <c r="J64" s="157" t="str">
        <f aca="false">IF(I73=0,"",I64/I73*100)</f>
        <v/>
      </c>
    </row>
    <row r="65" customFormat="false" ht="36.75" hidden="false" customHeight="true" outlineLevel="0" collapsed="false">
      <c r="A65" s="152"/>
      <c r="B65" s="153" t="s">
        <v>82</v>
      </c>
      <c r="C65" s="154" t="s">
        <v>83</v>
      </c>
      <c r="D65" s="154"/>
      <c r="E65" s="154"/>
      <c r="F65" s="155" t="s">
        <v>22</v>
      </c>
      <c r="G65" s="156"/>
      <c r="H65" s="156"/>
      <c r="I65" s="156" t="n">
        <f aca="false">'SO01 1 Pol'!G111</f>
        <v>0</v>
      </c>
      <c r="J65" s="157" t="str">
        <f aca="false">IF(I73=0,"",I65/I73*100)</f>
        <v/>
      </c>
    </row>
    <row r="66" customFormat="false" ht="36.75" hidden="false" customHeight="true" outlineLevel="0" collapsed="false">
      <c r="A66" s="152"/>
      <c r="B66" s="153" t="s">
        <v>84</v>
      </c>
      <c r="C66" s="154" t="s">
        <v>85</v>
      </c>
      <c r="D66" s="154"/>
      <c r="E66" s="154"/>
      <c r="F66" s="155" t="s">
        <v>22</v>
      </c>
      <c r="G66" s="156"/>
      <c r="H66" s="156"/>
      <c r="I66" s="156" t="n">
        <f aca="false">'SO01 1 Pol'!G113</f>
        <v>0</v>
      </c>
      <c r="J66" s="157" t="str">
        <f aca="false">IF(I73=0,"",I66/I73*100)</f>
        <v/>
      </c>
    </row>
    <row r="67" customFormat="false" ht="36.75" hidden="false" customHeight="true" outlineLevel="0" collapsed="false">
      <c r="A67" s="152"/>
      <c r="B67" s="153" t="s">
        <v>86</v>
      </c>
      <c r="C67" s="154" t="s">
        <v>87</v>
      </c>
      <c r="D67" s="154"/>
      <c r="E67" s="154"/>
      <c r="F67" s="155" t="s">
        <v>22</v>
      </c>
      <c r="G67" s="156"/>
      <c r="H67" s="156"/>
      <c r="I67" s="156" t="n">
        <f aca="false">'SO01 1 Pol'!G119</f>
        <v>0</v>
      </c>
      <c r="J67" s="157" t="str">
        <f aca="false">IF(I73=0,"",I67/I73*100)</f>
        <v/>
      </c>
    </row>
    <row r="68" customFormat="false" ht="36.75" hidden="false" customHeight="true" outlineLevel="0" collapsed="false">
      <c r="A68" s="152"/>
      <c r="B68" s="153" t="s">
        <v>88</v>
      </c>
      <c r="C68" s="154" t="s">
        <v>89</v>
      </c>
      <c r="D68" s="154"/>
      <c r="E68" s="154"/>
      <c r="F68" s="155" t="s">
        <v>22</v>
      </c>
      <c r="G68" s="156"/>
      <c r="H68" s="156"/>
      <c r="I68" s="156" t="n">
        <f aca="false">'SO01 1 Pol'!G132</f>
        <v>0</v>
      </c>
      <c r="J68" s="157" t="str">
        <f aca="false">IF(I73=0,"",I68/I73*100)</f>
        <v/>
      </c>
    </row>
    <row r="69" customFormat="false" ht="36.75" hidden="false" customHeight="true" outlineLevel="0" collapsed="false">
      <c r="A69" s="152"/>
      <c r="B69" s="153" t="s">
        <v>90</v>
      </c>
      <c r="C69" s="154" t="s">
        <v>91</v>
      </c>
      <c r="D69" s="154"/>
      <c r="E69" s="154"/>
      <c r="F69" s="155" t="s">
        <v>22</v>
      </c>
      <c r="G69" s="156"/>
      <c r="H69" s="156"/>
      <c r="I69" s="156" t="n">
        <f aca="false">'SO01 1 Pol'!G150</f>
        <v>0</v>
      </c>
      <c r="J69" s="157" t="str">
        <f aca="false">IF(I73=0,"",I69/I73*100)</f>
        <v/>
      </c>
    </row>
    <row r="70" customFormat="false" ht="36.75" hidden="false" customHeight="true" outlineLevel="0" collapsed="false">
      <c r="A70" s="152"/>
      <c r="B70" s="153" t="s">
        <v>92</v>
      </c>
      <c r="C70" s="154" t="s">
        <v>93</v>
      </c>
      <c r="D70" s="154"/>
      <c r="E70" s="154"/>
      <c r="F70" s="155" t="s">
        <v>22</v>
      </c>
      <c r="G70" s="156"/>
      <c r="H70" s="156"/>
      <c r="I70" s="156" t="n">
        <f aca="false">'SO01 1 Pol'!G159</f>
        <v>0</v>
      </c>
      <c r="J70" s="157" t="str">
        <f aca="false">IF(I73=0,"",I70/I73*100)</f>
        <v/>
      </c>
    </row>
    <row r="71" customFormat="false" ht="36.75" hidden="false" customHeight="true" outlineLevel="0" collapsed="false">
      <c r="A71" s="152"/>
      <c r="B71" s="153" t="s">
        <v>94</v>
      </c>
      <c r="C71" s="154" t="s">
        <v>95</v>
      </c>
      <c r="D71" s="154"/>
      <c r="E71" s="154"/>
      <c r="F71" s="155" t="s">
        <v>22</v>
      </c>
      <c r="G71" s="156"/>
      <c r="H71" s="156"/>
      <c r="I71" s="156" t="n">
        <f aca="false">'SO01 1 Pol'!G185</f>
        <v>0</v>
      </c>
      <c r="J71" s="157" t="str">
        <f aca="false">IF(I73=0,"",I71/I73*100)</f>
        <v/>
      </c>
    </row>
    <row r="72" customFormat="false" ht="36.75" hidden="false" customHeight="true" outlineLevel="0" collapsed="false">
      <c r="A72" s="152"/>
      <c r="B72" s="153" t="s">
        <v>96</v>
      </c>
      <c r="C72" s="154" t="s">
        <v>97</v>
      </c>
      <c r="D72" s="154"/>
      <c r="E72" s="154"/>
      <c r="F72" s="155" t="s">
        <v>22</v>
      </c>
      <c r="G72" s="156"/>
      <c r="H72" s="156"/>
      <c r="I72" s="156" t="n">
        <f aca="false">'SO01 1 Pol'!G204</f>
        <v>0</v>
      </c>
      <c r="J72" s="157" t="str">
        <f aca="false">IF(I73=0,"",I72/I73*100)</f>
        <v/>
      </c>
    </row>
    <row r="73" customFormat="false" ht="25.5" hidden="false" customHeight="true" outlineLevel="0" collapsed="false">
      <c r="A73" s="158"/>
      <c r="B73" s="159" t="s">
        <v>47</v>
      </c>
      <c r="C73" s="160"/>
      <c r="D73" s="161"/>
      <c r="E73" s="161"/>
      <c r="F73" s="162"/>
      <c r="G73" s="163"/>
      <c r="H73" s="163"/>
      <c r="I73" s="163" t="n">
        <f aca="false">SUM(I50:I72)</f>
        <v>0</v>
      </c>
      <c r="J73" s="164" t="n">
        <f aca="false">SUM(J50:J72)</f>
        <v>0</v>
      </c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</sheetData>
  <sheetProtection algorithmName="SHA-512" hashValue="eGETncXsjggg2Wtb+hL2nPf9xr92Hok7uEWeSVlJBmjUMn92f+uZA8iJd1Rxhu8rGDtnZvM6QfkRPRSgpCqtNw==" saltValue="lMJ7TBtXKpDqE27CJaScWw==" spinCount="100000" sheet="tru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N4NbTlSdXU37pzIioAf5vXIvlvWUJ9GqwlCQVOXWNaLe6ok0P/pt3UGaT5yUSTbo01hd8Vysh2QQ7Wre3sWPUQ==" saltValue="cGqQEyLLX1bcgbdPmBiuG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102</v>
      </c>
      <c r="B1" s="177"/>
      <c r="C1" s="177"/>
      <c r="D1" s="177"/>
      <c r="E1" s="177"/>
      <c r="F1" s="177"/>
      <c r="G1" s="177"/>
      <c r="AG1" s="0" t="s">
        <v>103</v>
      </c>
    </row>
    <row r="2" customFormat="false" ht="24.75" hidden="false" customHeight="true" outlineLevel="0" collapsed="false">
      <c r="A2" s="178" t="s">
        <v>99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4</v>
      </c>
    </row>
    <row r="3" customFormat="false" ht="24.75" hidden="false" customHeight="true" outlineLevel="0" collapsed="false">
      <c r="A3" s="178" t="s">
        <v>100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04</v>
      </c>
      <c r="AG3" s="0" t="s">
        <v>105</v>
      </c>
    </row>
    <row r="4" customFormat="false" ht="24.75" hidden="false" customHeight="true" outlineLevel="0" collapsed="false">
      <c r="A4" s="180" t="s">
        <v>101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06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7</v>
      </c>
      <c r="B6" s="184" t="s">
        <v>108</v>
      </c>
      <c r="C6" s="184" t="s">
        <v>109</v>
      </c>
      <c r="D6" s="185" t="s">
        <v>110</v>
      </c>
      <c r="E6" s="183" t="s">
        <v>111</v>
      </c>
      <c r="F6" s="186" t="s">
        <v>112</v>
      </c>
      <c r="G6" s="183" t="s">
        <v>20</v>
      </c>
      <c r="H6" s="187" t="s">
        <v>113</v>
      </c>
      <c r="I6" s="187" t="s">
        <v>114</v>
      </c>
      <c r="J6" s="187" t="s">
        <v>115</v>
      </c>
      <c r="K6" s="187" t="s">
        <v>116</v>
      </c>
      <c r="L6" s="187" t="s">
        <v>117</v>
      </c>
      <c r="M6" s="187" t="s">
        <v>118</v>
      </c>
      <c r="N6" s="187" t="s">
        <v>119</v>
      </c>
      <c r="O6" s="187" t="s">
        <v>120</v>
      </c>
      <c r="P6" s="187" t="s">
        <v>121</v>
      </c>
      <c r="Q6" s="187" t="s">
        <v>122</v>
      </c>
      <c r="R6" s="187" t="s">
        <v>123</v>
      </c>
      <c r="S6" s="187" t="s">
        <v>124</v>
      </c>
      <c r="T6" s="187" t="s">
        <v>125</v>
      </c>
      <c r="U6" s="187" t="s">
        <v>126</v>
      </c>
      <c r="V6" s="187" t="s">
        <v>127</v>
      </c>
      <c r="W6" s="187" t="s">
        <v>128</v>
      </c>
      <c r="X6" s="187" t="s">
        <v>12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0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6,"&lt;&gt;NOR",G9:G16)</f>
        <v>0</v>
      </c>
      <c r="H8" s="195"/>
      <c r="I8" s="195" t="n">
        <f aca="false">SUM(I9:I16)</f>
        <v>0</v>
      </c>
      <c r="J8" s="195"/>
      <c r="K8" s="195" t="n">
        <f aca="false">SUM(K9:K16)</f>
        <v>0</v>
      </c>
      <c r="L8" s="195"/>
      <c r="M8" s="195" t="n">
        <f aca="false">SUM(M9:M16)</f>
        <v>0</v>
      </c>
      <c r="N8" s="195"/>
      <c r="O8" s="195" t="n">
        <f aca="false">SUM(O9:O16)</f>
        <v>4.48</v>
      </c>
      <c r="P8" s="195"/>
      <c r="Q8" s="195" t="n">
        <f aca="false">SUM(Q9:Q16)</f>
        <v>0</v>
      </c>
      <c r="R8" s="195"/>
      <c r="S8" s="195"/>
      <c r="T8" s="196"/>
      <c r="U8" s="197"/>
      <c r="V8" s="197" t="n">
        <f aca="false">SUM(V9:V16)</f>
        <v>5.76</v>
      </c>
      <c r="W8" s="197"/>
      <c r="X8" s="197"/>
      <c r="AG8" s="0" t="s">
        <v>131</v>
      </c>
    </row>
    <row r="9" customFormat="false" ht="20.25" hidden="false" customHeight="false" outlineLevel="1" collapsed="false">
      <c r="A9" s="198" t="n">
        <v>1</v>
      </c>
      <c r="B9" s="199" t="s">
        <v>132</v>
      </c>
      <c r="C9" s="200" t="s">
        <v>133</v>
      </c>
      <c r="D9" s="201" t="s">
        <v>134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1.8775</v>
      </c>
      <c r="O9" s="204" t="n">
        <f aca="false">ROUND(E9*N9,2)</f>
        <v>1.88</v>
      </c>
      <c r="P9" s="204" t="n">
        <v>0</v>
      </c>
      <c r="Q9" s="204" t="n">
        <f aca="false">ROUND(E9*P9,2)</f>
        <v>0</v>
      </c>
      <c r="R9" s="204" t="s">
        <v>135</v>
      </c>
      <c r="S9" s="204" t="s">
        <v>136</v>
      </c>
      <c r="T9" s="205" t="s">
        <v>137</v>
      </c>
      <c r="U9" s="206" t="n">
        <v>4.794</v>
      </c>
      <c r="V9" s="206" t="n">
        <f aca="false">ROUND(E9*U9,2)</f>
        <v>4.79</v>
      </c>
      <c r="W9" s="206"/>
      <c r="X9" s="206" t="s">
        <v>138</v>
      </c>
      <c r="Y9" s="207"/>
      <c r="Z9" s="207"/>
      <c r="AA9" s="207"/>
      <c r="AB9" s="207"/>
      <c r="AC9" s="207"/>
      <c r="AD9" s="207"/>
      <c r="AE9" s="207"/>
      <c r="AF9" s="207"/>
      <c r="AG9" s="207" t="s">
        <v>13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0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1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1" t="n">
        <v>2</v>
      </c>
      <c r="B11" s="212" t="s">
        <v>142</v>
      </c>
      <c r="C11" s="213" t="s">
        <v>143</v>
      </c>
      <c r="D11" s="214" t="s">
        <v>144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15</v>
      </c>
      <c r="M11" s="217" t="n">
        <f aca="false">G11*(1+L11/100)</f>
        <v>0</v>
      </c>
      <c r="N11" s="217" t="n">
        <v>0.00688</v>
      </c>
      <c r="O11" s="217" t="n">
        <f aca="false">ROUND(E11*N11,2)</f>
        <v>0.03</v>
      </c>
      <c r="P11" s="217" t="n">
        <v>0</v>
      </c>
      <c r="Q11" s="217" t="n">
        <f aca="false">ROUND(E11*P11,2)</f>
        <v>0</v>
      </c>
      <c r="R11" s="217"/>
      <c r="S11" s="217" t="s">
        <v>136</v>
      </c>
      <c r="T11" s="218" t="s">
        <v>137</v>
      </c>
      <c r="U11" s="206" t="n">
        <v>0.242</v>
      </c>
      <c r="V11" s="206" t="n">
        <f aca="false">ROUND(E11*U11,2)</f>
        <v>0.97</v>
      </c>
      <c r="W11" s="206"/>
      <c r="X11" s="206" t="s">
        <v>138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3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11" t="n">
        <v>3</v>
      </c>
      <c r="B12" s="212" t="s">
        <v>145</v>
      </c>
      <c r="C12" s="213" t="s">
        <v>146</v>
      </c>
      <c r="D12" s="214" t="s">
        <v>147</v>
      </c>
      <c r="E12" s="215" t="n">
        <v>2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15</v>
      </c>
      <c r="M12" s="217" t="n">
        <f aca="false">G12*(1+L12/100)</f>
        <v>0</v>
      </c>
      <c r="N12" s="217" t="n">
        <v>0.07133</v>
      </c>
      <c r="O12" s="217" t="n">
        <f aca="false">ROUND(E12*N12,2)</f>
        <v>0.14</v>
      </c>
      <c r="P12" s="217" t="n">
        <v>0</v>
      </c>
      <c r="Q12" s="217" t="n">
        <f aca="false">ROUND(E12*P12,2)</f>
        <v>0</v>
      </c>
      <c r="R12" s="217"/>
      <c r="S12" s="217" t="s">
        <v>148</v>
      </c>
      <c r="T12" s="218" t="s">
        <v>137</v>
      </c>
      <c r="U12" s="206" t="n">
        <v>0</v>
      </c>
      <c r="V12" s="206" t="n">
        <f aca="false">ROUND(E12*U12,2)</f>
        <v>0</v>
      </c>
      <c r="W12" s="206"/>
      <c r="X12" s="206" t="s">
        <v>138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3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0.25" hidden="false" customHeight="false" outlineLevel="1" collapsed="false">
      <c r="A13" s="198" t="n">
        <v>4</v>
      </c>
      <c r="B13" s="199" t="s">
        <v>149</v>
      </c>
      <c r="C13" s="200" t="s">
        <v>150</v>
      </c>
      <c r="D13" s="201" t="s">
        <v>147</v>
      </c>
      <c r="E13" s="202" t="n">
        <v>35.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.06688</v>
      </c>
      <c r="O13" s="204" t="n">
        <f aca="false">ROUND(E13*N13,2)</f>
        <v>2.37</v>
      </c>
      <c r="P13" s="204" t="n">
        <v>0</v>
      </c>
      <c r="Q13" s="204" t="n">
        <f aca="false">ROUND(E13*P13,2)</f>
        <v>0</v>
      </c>
      <c r="R13" s="204"/>
      <c r="S13" s="204" t="s">
        <v>148</v>
      </c>
      <c r="T13" s="205" t="s">
        <v>137</v>
      </c>
      <c r="U13" s="206" t="n">
        <v>0</v>
      </c>
      <c r="V13" s="206" t="n">
        <f aca="false">ROUND(E13*U13,2)</f>
        <v>0</v>
      </c>
      <c r="W13" s="206"/>
      <c r="X13" s="206" t="s">
        <v>138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3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9" t="s">
        <v>151</v>
      </c>
      <c r="D14" s="220"/>
      <c r="E14" s="221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52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9" t="s">
        <v>153</v>
      </c>
      <c r="D15" s="220"/>
      <c r="E15" s="221" t="n">
        <v>35.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52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1" t="n">
        <v>5</v>
      </c>
      <c r="B16" s="212" t="s">
        <v>154</v>
      </c>
      <c r="C16" s="213" t="s">
        <v>155</v>
      </c>
      <c r="D16" s="214" t="s">
        <v>144</v>
      </c>
      <c r="E16" s="215" t="n">
        <v>4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15</v>
      </c>
      <c r="M16" s="217" t="n">
        <f aca="false">G16*(1+L16/100)</f>
        <v>0</v>
      </c>
      <c r="N16" s="217" t="n">
        <v>0.016</v>
      </c>
      <c r="O16" s="217" t="n">
        <f aca="false">ROUND(E16*N16,2)</f>
        <v>0.06</v>
      </c>
      <c r="P16" s="217" t="n">
        <v>0</v>
      </c>
      <c r="Q16" s="217" t="n">
        <f aca="false">ROUND(E16*P16,2)</f>
        <v>0</v>
      </c>
      <c r="R16" s="217"/>
      <c r="S16" s="217" t="s">
        <v>148</v>
      </c>
      <c r="T16" s="218" t="s">
        <v>137</v>
      </c>
      <c r="U16" s="206" t="n">
        <v>0</v>
      </c>
      <c r="V16" s="206" t="n">
        <f aca="false">ROUND(E16*U16,2)</f>
        <v>0</v>
      </c>
      <c r="W16" s="206"/>
      <c r="X16" s="206" t="s">
        <v>15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5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30</v>
      </c>
      <c r="B17" s="191" t="s">
        <v>55</v>
      </c>
      <c r="C17" s="192" t="s">
        <v>56</v>
      </c>
      <c r="D17" s="193"/>
      <c r="E17" s="194"/>
      <c r="F17" s="195"/>
      <c r="G17" s="195" t="n">
        <f aca="false">SUMIF(AG18:AG38,"&lt;&gt;NOR",G18:G38)</f>
        <v>0</v>
      </c>
      <c r="H17" s="195"/>
      <c r="I17" s="195" t="n">
        <f aca="false">SUM(I18:I38)</f>
        <v>0</v>
      </c>
      <c r="J17" s="195"/>
      <c r="K17" s="195" t="n">
        <f aca="false">SUM(K18:K38)</f>
        <v>0</v>
      </c>
      <c r="L17" s="195"/>
      <c r="M17" s="195" t="n">
        <f aca="false">SUM(M18:M38)</f>
        <v>0</v>
      </c>
      <c r="N17" s="195"/>
      <c r="O17" s="195" t="n">
        <f aca="false">SUM(O18:O38)</f>
        <v>2.06</v>
      </c>
      <c r="P17" s="195"/>
      <c r="Q17" s="195" t="n">
        <f aca="false">SUM(Q18:Q38)</f>
        <v>0</v>
      </c>
      <c r="R17" s="195"/>
      <c r="S17" s="195"/>
      <c r="T17" s="196"/>
      <c r="U17" s="197"/>
      <c r="V17" s="197" t="n">
        <f aca="false">SUM(V18:V38)</f>
        <v>16.34</v>
      </c>
      <c r="W17" s="197"/>
      <c r="X17" s="197"/>
      <c r="AG17" s="0" t="s">
        <v>131</v>
      </c>
    </row>
    <row r="18" customFormat="false" ht="12.75" hidden="false" customHeight="false" outlineLevel="1" collapsed="false">
      <c r="A18" s="198" t="n">
        <v>6</v>
      </c>
      <c r="B18" s="199" t="s">
        <v>158</v>
      </c>
      <c r="C18" s="200" t="s">
        <v>159</v>
      </c>
      <c r="D18" s="201" t="s">
        <v>147</v>
      </c>
      <c r="E18" s="202" t="n">
        <v>13.0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.0231</v>
      </c>
      <c r="O18" s="204" t="n">
        <f aca="false">ROUND(E18*N18,2)</f>
        <v>0.3</v>
      </c>
      <c r="P18" s="204" t="n">
        <v>0</v>
      </c>
      <c r="Q18" s="204" t="n">
        <f aca="false">ROUND(E18*P18,2)</f>
        <v>0</v>
      </c>
      <c r="R18" s="204" t="s">
        <v>160</v>
      </c>
      <c r="S18" s="204" t="s">
        <v>136</v>
      </c>
      <c r="T18" s="205" t="s">
        <v>137</v>
      </c>
      <c r="U18" s="206" t="n">
        <v>1.2558</v>
      </c>
      <c r="V18" s="206" t="n">
        <f aca="false">ROUND(E18*U18,2)</f>
        <v>16.34</v>
      </c>
      <c r="W18" s="206"/>
      <c r="X18" s="206" t="s">
        <v>138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3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1" hidden="false" customHeight="true" outlineLevel="1" collapsed="false">
      <c r="A19" s="208"/>
      <c r="B19" s="209"/>
      <c r="C19" s="210" t="s">
        <v>161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22" t="str">
        <f aca="false">C19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9" t="s">
        <v>162</v>
      </c>
      <c r="D20" s="220"/>
      <c r="E20" s="221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52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9" t="s">
        <v>163</v>
      </c>
      <c r="D21" s="220"/>
      <c r="E21" s="221" t="n">
        <v>13.01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52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0.25" hidden="false" customHeight="false" outlineLevel="1" collapsed="false">
      <c r="A22" s="198" t="n">
        <v>7</v>
      </c>
      <c r="B22" s="199" t="s">
        <v>164</v>
      </c>
      <c r="C22" s="200" t="s">
        <v>165</v>
      </c>
      <c r="D22" s="201" t="s">
        <v>147</v>
      </c>
      <c r="E22" s="202" t="n">
        <v>70.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0</v>
      </c>
      <c r="N22" s="204" t="n">
        <v>0.00438</v>
      </c>
      <c r="O22" s="204" t="n">
        <f aca="false">ROUND(E22*N22,2)</f>
        <v>0.31</v>
      </c>
      <c r="P22" s="204" t="n">
        <v>0</v>
      </c>
      <c r="Q22" s="204" t="n">
        <f aca="false">ROUND(E22*P22,2)</f>
        <v>0</v>
      </c>
      <c r="R22" s="204"/>
      <c r="S22" s="204" t="s">
        <v>148</v>
      </c>
      <c r="T22" s="205" t="s">
        <v>137</v>
      </c>
      <c r="U22" s="206" t="n">
        <v>0</v>
      </c>
      <c r="V22" s="206" t="n">
        <f aca="false">ROUND(E22*U22,2)</f>
        <v>0</v>
      </c>
      <c r="W22" s="206"/>
      <c r="X22" s="206" t="s">
        <v>138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3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9" t="s">
        <v>166</v>
      </c>
      <c r="D23" s="220"/>
      <c r="E23" s="221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5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9" t="s">
        <v>167</v>
      </c>
      <c r="D24" s="220"/>
      <c r="E24" s="221" t="n">
        <v>70.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52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0.25" hidden="false" customHeight="false" outlineLevel="1" collapsed="false">
      <c r="A25" s="198" t="n">
        <v>8</v>
      </c>
      <c r="B25" s="199" t="s">
        <v>168</v>
      </c>
      <c r="C25" s="200" t="s">
        <v>169</v>
      </c>
      <c r="D25" s="201" t="s">
        <v>147</v>
      </c>
      <c r="E25" s="202" t="n">
        <v>20.5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.0154</v>
      </c>
      <c r="O25" s="204" t="n">
        <f aca="false">ROUND(E25*N25,2)</f>
        <v>0.32</v>
      </c>
      <c r="P25" s="204" t="n">
        <v>0</v>
      </c>
      <c r="Q25" s="204" t="n">
        <f aca="false">ROUND(E25*P25,2)</f>
        <v>0</v>
      </c>
      <c r="R25" s="204"/>
      <c r="S25" s="204" t="s">
        <v>148</v>
      </c>
      <c r="T25" s="205" t="s">
        <v>137</v>
      </c>
      <c r="U25" s="206" t="n">
        <v>0</v>
      </c>
      <c r="V25" s="206" t="n">
        <f aca="false">ROUND(E25*U25,2)</f>
        <v>0</v>
      </c>
      <c r="W25" s="206"/>
      <c r="X25" s="206" t="s">
        <v>138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3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9" t="s">
        <v>170</v>
      </c>
      <c r="D26" s="220"/>
      <c r="E26" s="221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52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9" t="s">
        <v>171</v>
      </c>
      <c r="D27" s="220"/>
      <c r="E27" s="221" t="n">
        <v>20.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52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0.25" hidden="false" customHeight="false" outlineLevel="1" collapsed="false">
      <c r="A28" s="198" t="n">
        <v>9</v>
      </c>
      <c r="B28" s="199" t="s">
        <v>172</v>
      </c>
      <c r="C28" s="200" t="s">
        <v>173</v>
      </c>
      <c r="D28" s="201" t="s">
        <v>147</v>
      </c>
      <c r="E28" s="202" t="n">
        <v>52.4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.01838</v>
      </c>
      <c r="O28" s="204" t="n">
        <f aca="false">ROUND(E28*N28,2)</f>
        <v>0.96</v>
      </c>
      <c r="P28" s="204" t="n">
        <v>0</v>
      </c>
      <c r="Q28" s="204" t="n">
        <f aca="false">ROUND(E28*P28,2)</f>
        <v>0</v>
      </c>
      <c r="R28" s="204"/>
      <c r="S28" s="204" t="s">
        <v>148</v>
      </c>
      <c r="T28" s="205" t="s">
        <v>137</v>
      </c>
      <c r="U28" s="206" t="n">
        <v>0</v>
      </c>
      <c r="V28" s="206" t="n">
        <f aca="false">ROUND(E28*U28,2)</f>
        <v>0</v>
      </c>
      <c r="W28" s="206"/>
      <c r="X28" s="206" t="s">
        <v>138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9" t="s">
        <v>174</v>
      </c>
      <c r="D29" s="220"/>
      <c r="E29" s="221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5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9" t="s">
        <v>175</v>
      </c>
      <c r="D30" s="220"/>
      <c r="E30" s="221" t="n">
        <v>52.4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52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1" t="n">
        <v>10</v>
      </c>
      <c r="B31" s="212" t="s">
        <v>176</v>
      </c>
      <c r="C31" s="213" t="s">
        <v>177</v>
      </c>
      <c r="D31" s="214" t="s">
        <v>147</v>
      </c>
      <c r="E31" s="215" t="n">
        <v>3.5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15</v>
      </c>
      <c r="M31" s="217" t="n">
        <f aca="false">G31*(1+L31/100)</f>
        <v>0</v>
      </c>
      <c r="N31" s="217" t="n">
        <v>0.0389</v>
      </c>
      <c r="O31" s="217" t="n">
        <f aca="false">ROUND(E31*N31,2)</f>
        <v>0.14</v>
      </c>
      <c r="P31" s="217" t="n">
        <v>0</v>
      </c>
      <c r="Q31" s="217" t="n">
        <f aca="false">ROUND(E31*P31,2)</f>
        <v>0</v>
      </c>
      <c r="R31" s="217"/>
      <c r="S31" s="217" t="s">
        <v>148</v>
      </c>
      <c r="T31" s="218" t="s">
        <v>137</v>
      </c>
      <c r="U31" s="206" t="n">
        <v>0</v>
      </c>
      <c r="V31" s="206" t="n">
        <f aca="false">ROUND(E31*U31,2)</f>
        <v>0</v>
      </c>
      <c r="W31" s="206"/>
      <c r="X31" s="206" t="s">
        <v>138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3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0.25" hidden="false" customHeight="false" outlineLevel="1" collapsed="false">
      <c r="A32" s="198" t="n">
        <v>11</v>
      </c>
      <c r="B32" s="199" t="s">
        <v>178</v>
      </c>
      <c r="C32" s="200" t="s">
        <v>179</v>
      </c>
      <c r="D32" s="201" t="s">
        <v>147</v>
      </c>
      <c r="E32" s="202" t="n">
        <v>2.16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.0086</v>
      </c>
      <c r="O32" s="204" t="n">
        <f aca="false">ROUND(E32*N32,2)</f>
        <v>0.02</v>
      </c>
      <c r="P32" s="204" t="n">
        <v>0</v>
      </c>
      <c r="Q32" s="204" t="n">
        <f aca="false">ROUND(E32*P32,2)</f>
        <v>0</v>
      </c>
      <c r="R32" s="204"/>
      <c r="S32" s="204" t="s">
        <v>148</v>
      </c>
      <c r="T32" s="205" t="s">
        <v>137</v>
      </c>
      <c r="U32" s="206" t="n">
        <v>0</v>
      </c>
      <c r="V32" s="206" t="n">
        <f aca="false">ROUND(E32*U32,2)</f>
        <v>0</v>
      </c>
      <c r="W32" s="206"/>
      <c r="X32" s="206" t="s">
        <v>138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3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9" t="s">
        <v>180</v>
      </c>
      <c r="D33" s="220"/>
      <c r="E33" s="221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52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9" t="s">
        <v>181</v>
      </c>
      <c r="D34" s="220"/>
      <c r="E34" s="221" t="n">
        <v>2.1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52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0.25" hidden="false" customHeight="false" outlineLevel="1" collapsed="false">
      <c r="A35" s="211" t="n">
        <v>12</v>
      </c>
      <c r="B35" s="212" t="s">
        <v>182</v>
      </c>
      <c r="C35" s="213" t="s">
        <v>183</v>
      </c>
      <c r="D35" s="214" t="s">
        <v>147</v>
      </c>
      <c r="E35" s="215" t="n">
        <v>2.2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15</v>
      </c>
      <c r="M35" s="217" t="n">
        <f aca="false">G35*(1+L35/100)</f>
        <v>0</v>
      </c>
      <c r="N35" s="217" t="n">
        <v>0.00268</v>
      </c>
      <c r="O35" s="217" t="n">
        <f aca="false">ROUND(E35*N35,2)</f>
        <v>0.01</v>
      </c>
      <c r="P35" s="217" t="n">
        <v>0</v>
      </c>
      <c r="Q35" s="217" t="n">
        <f aca="false">ROUND(E35*P35,2)</f>
        <v>0</v>
      </c>
      <c r="R35" s="217"/>
      <c r="S35" s="217" t="s">
        <v>148</v>
      </c>
      <c r="T35" s="218" t="s">
        <v>137</v>
      </c>
      <c r="U35" s="206" t="n">
        <v>0</v>
      </c>
      <c r="V35" s="206" t="n">
        <f aca="false">ROUND(E35*U35,2)</f>
        <v>0</v>
      </c>
      <c r="W35" s="206"/>
      <c r="X35" s="206" t="s">
        <v>138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3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0.25" hidden="false" customHeight="false" outlineLevel="1" collapsed="false">
      <c r="A36" s="198" t="n">
        <v>13</v>
      </c>
      <c r="B36" s="199" t="s">
        <v>184</v>
      </c>
      <c r="C36" s="200" t="s">
        <v>185</v>
      </c>
      <c r="D36" s="201" t="s">
        <v>147</v>
      </c>
      <c r="E36" s="202" t="n">
        <v>2.203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.0017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186</v>
      </c>
      <c r="S36" s="204" t="s">
        <v>136</v>
      </c>
      <c r="T36" s="205" t="s">
        <v>137</v>
      </c>
      <c r="U36" s="206" t="n">
        <v>0</v>
      </c>
      <c r="V36" s="206" t="n">
        <f aca="false">ROUND(E36*U36,2)</f>
        <v>0</v>
      </c>
      <c r="W36" s="206"/>
      <c r="X36" s="206" t="s">
        <v>156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5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9" t="s">
        <v>187</v>
      </c>
      <c r="D37" s="220"/>
      <c r="E37" s="221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5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9" t="s">
        <v>188</v>
      </c>
      <c r="D38" s="220"/>
      <c r="E38" s="221" t="n">
        <v>2.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52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30</v>
      </c>
      <c r="B39" s="191" t="s">
        <v>57</v>
      </c>
      <c r="C39" s="192" t="s">
        <v>58</v>
      </c>
      <c r="D39" s="193"/>
      <c r="E39" s="194"/>
      <c r="F39" s="195"/>
      <c r="G39" s="195" t="n">
        <f aca="false">SUMIF(AG40:AG61,"&lt;&gt;NOR",G40:G61)</f>
        <v>0</v>
      </c>
      <c r="H39" s="195"/>
      <c r="I39" s="195" t="n">
        <f aca="false">SUM(I40:I61)</f>
        <v>0</v>
      </c>
      <c r="J39" s="195"/>
      <c r="K39" s="195" t="n">
        <f aca="false">SUM(K40:K61)</f>
        <v>0</v>
      </c>
      <c r="L39" s="195"/>
      <c r="M39" s="195" t="n">
        <f aca="false">SUM(M40:M61)</f>
        <v>0</v>
      </c>
      <c r="N39" s="195"/>
      <c r="O39" s="195" t="n">
        <f aca="false">SUM(O40:O61)</f>
        <v>0</v>
      </c>
      <c r="P39" s="195"/>
      <c r="Q39" s="195" t="n">
        <f aca="false">SUM(Q40:Q61)</f>
        <v>3.51</v>
      </c>
      <c r="R39" s="195"/>
      <c r="S39" s="195"/>
      <c r="T39" s="196"/>
      <c r="U39" s="197"/>
      <c r="V39" s="197" t="n">
        <f aca="false">SUM(V40:V61)</f>
        <v>66.62</v>
      </c>
      <c r="W39" s="197"/>
      <c r="X39" s="197"/>
      <c r="AG39" s="0" t="s">
        <v>131</v>
      </c>
    </row>
    <row r="40" customFormat="false" ht="40.5" hidden="false" customHeight="false" outlineLevel="1" collapsed="false">
      <c r="A40" s="198" t="n">
        <v>14</v>
      </c>
      <c r="B40" s="199" t="s">
        <v>189</v>
      </c>
      <c r="C40" s="200" t="s">
        <v>190</v>
      </c>
      <c r="D40" s="201" t="s">
        <v>147</v>
      </c>
      <c r="E40" s="202" t="n">
        <v>106.9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4E-005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60</v>
      </c>
      <c r="S40" s="204" t="s">
        <v>136</v>
      </c>
      <c r="T40" s="205" t="s">
        <v>137</v>
      </c>
      <c r="U40" s="206" t="n">
        <v>0.354</v>
      </c>
      <c r="V40" s="206" t="n">
        <f aca="false">ROUND(E40*U40,2)</f>
        <v>37.86</v>
      </c>
      <c r="W40" s="206"/>
      <c r="X40" s="206" t="s">
        <v>138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3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9" t="s">
        <v>191</v>
      </c>
      <c r="D41" s="220"/>
      <c r="E41" s="221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52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9" t="s">
        <v>192</v>
      </c>
      <c r="D42" s="220"/>
      <c r="E42" s="221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52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9" t="s">
        <v>193</v>
      </c>
      <c r="D43" s="220"/>
      <c r="E43" s="221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52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9" t="s">
        <v>194</v>
      </c>
      <c r="D44" s="220"/>
      <c r="E44" s="221" t="n">
        <v>106.9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52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5</v>
      </c>
      <c r="B45" s="199" t="s">
        <v>195</v>
      </c>
      <c r="C45" s="200" t="s">
        <v>196</v>
      </c>
      <c r="D45" s="201" t="s">
        <v>147</v>
      </c>
      <c r="E45" s="202" t="n">
        <v>5.3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15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.023</v>
      </c>
      <c r="Q45" s="204" t="n">
        <f aca="false">ROUND(E45*P45,2)</f>
        <v>0.12</v>
      </c>
      <c r="R45" s="204" t="s">
        <v>197</v>
      </c>
      <c r="S45" s="204" t="s">
        <v>136</v>
      </c>
      <c r="T45" s="205" t="s">
        <v>137</v>
      </c>
      <c r="U45" s="206" t="n">
        <v>0.215</v>
      </c>
      <c r="V45" s="206" t="n">
        <f aca="false">ROUND(E45*U45,2)</f>
        <v>1.14</v>
      </c>
      <c r="W45" s="206"/>
      <c r="X45" s="206" t="s">
        <v>138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3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0" t="s">
        <v>198</v>
      </c>
      <c r="D46" s="210"/>
      <c r="E46" s="210"/>
      <c r="F46" s="210"/>
      <c r="G46" s="210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4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6</v>
      </c>
      <c r="B47" s="199" t="s">
        <v>199</v>
      </c>
      <c r="C47" s="200" t="s">
        <v>200</v>
      </c>
      <c r="D47" s="201" t="s">
        <v>147</v>
      </c>
      <c r="E47" s="202" t="n">
        <v>2.2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.054</v>
      </c>
      <c r="Q47" s="204" t="n">
        <f aca="false">ROUND(E47*P47,2)</f>
        <v>0.12</v>
      </c>
      <c r="R47" s="204" t="s">
        <v>197</v>
      </c>
      <c r="S47" s="204" t="s">
        <v>136</v>
      </c>
      <c r="T47" s="205" t="s">
        <v>137</v>
      </c>
      <c r="U47" s="206" t="n">
        <v>0.465</v>
      </c>
      <c r="V47" s="206" t="n">
        <f aca="false">ROUND(E47*U47,2)</f>
        <v>1.02</v>
      </c>
      <c r="W47" s="206"/>
      <c r="X47" s="206" t="s">
        <v>138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3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98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0.25" hidden="false" customHeight="false" outlineLevel="1" collapsed="false">
      <c r="A49" s="198" t="n">
        <v>17</v>
      </c>
      <c r="B49" s="199" t="s">
        <v>201</v>
      </c>
      <c r="C49" s="200" t="s">
        <v>202</v>
      </c>
      <c r="D49" s="201" t="s">
        <v>144</v>
      </c>
      <c r="E49" s="202" t="n">
        <v>5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15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.069</v>
      </c>
      <c r="Q49" s="204" t="n">
        <f aca="false">ROUND(E49*P49,2)</f>
        <v>0.35</v>
      </c>
      <c r="R49" s="204" t="s">
        <v>197</v>
      </c>
      <c r="S49" s="204" t="s">
        <v>136</v>
      </c>
      <c r="T49" s="205" t="s">
        <v>137</v>
      </c>
      <c r="U49" s="206" t="n">
        <v>0.213</v>
      </c>
      <c r="V49" s="206" t="n">
        <f aca="false">ROUND(E49*U49,2)</f>
        <v>1.07</v>
      </c>
      <c r="W49" s="206"/>
      <c r="X49" s="206" t="s">
        <v>138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3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0" t="s">
        <v>203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0.25" hidden="false" customHeight="false" outlineLevel="1" collapsed="false">
      <c r="A51" s="198" t="n">
        <v>18</v>
      </c>
      <c r="B51" s="199" t="s">
        <v>204</v>
      </c>
      <c r="C51" s="200" t="s">
        <v>205</v>
      </c>
      <c r="D51" s="201" t="s">
        <v>144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.276</v>
      </c>
      <c r="Q51" s="204" t="n">
        <f aca="false">ROUND(E51*P51,2)</f>
        <v>0.28</v>
      </c>
      <c r="R51" s="204" t="s">
        <v>197</v>
      </c>
      <c r="S51" s="204" t="s">
        <v>136</v>
      </c>
      <c r="T51" s="205" t="s">
        <v>137</v>
      </c>
      <c r="U51" s="206" t="n">
        <v>2.024</v>
      </c>
      <c r="V51" s="206" t="n">
        <f aca="false">ROUND(E51*U51,2)</f>
        <v>2.02</v>
      </c>
      <c r="W51" s="206"/>
      <c r="X51" s="206" t="s">
        <v>138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3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0" t="s">
        <v>203</v>
      </c>
      <c r="D52" s="210"/>
      <c r="E52" s="210"/>
      <c r="F52" s="210"/>
      <c r="G52" s="210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0.25" hidden="false" customHeight="false" outlineLevel="1" collapsed="false">
      <c r="A53" s="198" t="n">
        <v>19</v>
      </c>
      <c r="B53" s="199" t="s">
        <v>206</v>
      </c>
      <c r="C53" s="200" t="s">
        <v>207</v>
      </c>
      <c r="D53" s="201" t="s">
        <v>147</v>
      </c>
      <c r="E53" s="202" t="n">
        <v>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15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.27</v>
      </c>
      <c r="Q53" s="204" t="n">
        <f aca="false">ROUND(E53*P53,2)</f>
        <v>0.54</v>
      </c>
      <c r="R53" s="204" t="s">
        <v>197</v>
      </c>
      <c r="S53" s="204" t="s">
        <v>136</v>
      </c>
      <c r="T53" s="205" t="s">
        <v>137</v>
      </c>
      <c r="U53" s="206" t="n">
        <v>0.705</v>
      </c>
      <c r="V53" s="206" t="n">
        <f aca="false">ROUND(E53*U53,2)</f>
        <v>1.41</v>
      </c>
      <c r="W53" s="206"/>
      <c r="X53" s="206" t="s">
        <v>138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3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03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0.25" hidden="false" customHeight="false" outlineLevel="1" collapsed="false">
      <c r="A55" s="198" t="n">
        <v>20</v>
      </c>
      <c r="B55" s="199" t="s">
        <v>208</v>
      </c>
      <c r="C55" s="200" t="s">
        <v>209</v>
      </c>
      <c r="D55" s="201" t="s">
        <v>134</v>
      </c>
      <c r="E55" s="202" t="n">
        <v>1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1.8</v>
      </c>
      <c r="Q55" s="204" t="n">
        <f aca="false">ROUND(E55*P55,2)</f>
        <v>1.8</v>
      </c>
      <c r="R55" s="204" t="s">
        <v>197</v>
      </c>
      <c r="S55" s="204" t="s">
        <v>136</v>
      </c>
      <c r="T55" s="205" t="s">
        <v>137</v>
      </c>
      <c r="U55" s="206" t="n">
        <v>5.796</v>
      </c>
      <c r="V55" s="206" t="n">
        <f aca="false">ROUND(E55*U55,2)</f>
        <v>5.8</v>
      </c>
      <c r="W55" s="206"/>
      <c r="X55" s="206" t="s">
        <v>138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3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03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1</v>
      </c>
      <c r="B57" s="199" t="s">
        <v>210</v>
      </c>
      <c r="C57" s="200" t="s">
        <v>211</v>
      </c>
      <c r="D57" s="201" t="s">
        <v>144</v>
      </c>
      <c r="E57" s="202" t="n">
        <v>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15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.059</v>
      </c>
      <c r="Q57" s="204" t="n">
        <f aca="false">ROUND(E57*P57,2)</f>
        <v>0.12</v>
      </c>
      <c r="R57" s="204" t="s">
        <v>197</v>
      </c>
      <c r="S57" s="204" t="s">
        <v>136</v>
      </c>
      <c r="T57" s="205" t="s">
        <v>137</v>
      </c>
      <c r="U57" s="206" t="n">
        <v>1.636</v>
      </c>
      <c r="V57" s="206" t="n">
        <f aca="false">ROUND(E57*U57,2)</f>
        <v>3.27</v>
      </c>
      <c r="W57" s="206"/>
      <c r="X57" s="206" t="s">
        <v>138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3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0" t="s">
        <v>212</v>
      </c>
      <c r="D58" s="210"/>
      <c r="E58" s="210"/>
      <c r="F58" s="210"/>
      <c r="G58" s="210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0.25" hidden="false" customHeight="false" outlineLevel="1" collapsed="false">
      <c r="A59" s="198" t="n">
        <v>22</v>
      </c>
      <c r="B59" s="199" t="s">
        <v>213</v>
      </c>
      <c r="C59" s="200" t="s">
        <v>214</v>
      </c>
      <c r="D59" s="201" t="s">
        <v>144</v>
      </c>
      <c r="E59" s="202" t="n">
        <v>4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.01</v>
      </c>
      <c r="Q59" s="204" t="n">
        <f aca="false">ROUND(E59*P59,2)</f>
        <v>0.04</v>
      </c>
      <c r="R59" s="204" t="s">
        <v>197</v>
      </c>
      <c r="S59" s="204" t="s">
        <v>136</v>
      </c>
      <c r="T59" s="205" t="s">
        <v>137</v>
      </c>
      <c r="U59" s="206" t="n">
        <v>0.418</v>
      </c>
      <c r="V59" s="206" t="n">
        <f aca="false">ROUND(E59*U59,2)</f>
        <v>1.67</v>
      </c>
      <c r="W59" s="206"/>
      <c r="X59" s="206" t="s">
        <v>138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39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215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0.25" hidden="false" customHeight="false" outlineLevel="1" collapsed="false">
      <c r="A61" s="211" t="n">
        <v>23</v>
      </c>
      <c r="B61" s="212" t="s">
        <v>216</v>
      </c>
      <c r="C61" s="213" t="s">
        <v>217</v>
      </c>
      <c r="D61" s="214" t="s">
        <v>218</v>
      </c>
      <c r="E61" s="215" t="n">
        <v>17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15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.008</v>
      </c>
      <c r="Q61" s="217" t="n">
        <f aca="false">ROUND(E61*P61,2)</f>
        <v>0.14</v>
      </c>
      <c r="R61" s="217" t="s">
        <v>197</v>
      </c>
      <c r="S61" s="217" t="s">
        <v>136</v>
      </c>
      <c r="T61" s="218" t="s">
        <v>137</v>
      </c>
      <c r="U61" s="206" t="n">
        <v>0.668</v>
      </c>
      <c r="V61" s="206" t="n">
        <f aca="false">ROUND(E61*U61,2)</f>
        <v>11.36</v>
      </c>
      <c r="W61" s="206"/>
      <c r="X61" s="206" t="s">
        <v>138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3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30</v>
      </c>
      <c r="B62" s="191" t="s">
        <v>59</v>
      </c>
      <c r="C62" s="192" t="s">
        <v>60</v>
      </c>
      <c r="D62" s="193"/>
      <c r="E62" s="194"/>
      <c r="F62" s="195"/>
      <c r="G62" s="195" t="n">
        <f aca="false">SUMIF(AG63:AG73,"&lt;&gt;NOR",G63:G73)</f>
        <v>0</v>
      </c>
      <c r="H62" s="195"/>
      <c r="I62" s="195" t="n">
        <f aca="false">SUM(I63:I73)</f>
        <v>0</v>
      </c>
      <c r="J62" s="195"/>
      <c r="K62" s="195" t="n">
        <f aca="false">SUM(K63:K73)</f>
        <v>0</v>
      </c>
      <c r="L62" s="195"/>
      <c r="M62" s="195" t="n">
        <f aca="false">SUM(M63:M73)</f>
        <v>0</v>
      </c>
      <c r="N62" s="195"/>
      <c r="O62" s="195" t="n">
        <f aca="false">SUM(O63:O73)</f>
        <v>0</v>
      </c>
      <c r="P62" s="195"/>
      <c r="Q62" s="195" t="n">
        <f aca="false">SUM(Q63:Q73)</f>
        <v>0</v>
      </c>
      <c r="R62" s="195"/>
      <c r="S62" s="195"/>
      <c r="T62" s="196"/>
      <c r="U62" s="197"/>
      <c r="V62" s="197" t="n">
        <f aca="false">SUM(V63:V73)</f>
        <v>0</v>
      </c>
      <c r="W62" s="197"/>
      <c r="X62" s="197"/>
      <c r="AG62" s="0" t="s">
        <v>131</v>
      </c>
    </row>
    <row r="63" customFormat="false" ht="20.25" hidden="false" customHeight="false" outlineLevel="1" collapsed="false">
      <c r="A63" s="211" t="n">
        <v>24</v>
      </c>
      <c r="B63" s="212" t="s">
        <v>219</v>
      </c>
      <c r="C63" s="213" t="s">
        <v>220</v>
      </c>
      <c r="D63" s="214" t="s">
        <v>221</v>
      </c>
      <c r="E63" s="215" t="n">
        <v>3.81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15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48</v>
      </c>
      <c r="T63" s="218" t="s">
        <v>137</v>
      </c>
      <c r="U63" s="206" t="n">
        <v>0</v>
      </c>
      <c r="V63" s="206" t="n">
        <f aca="false">ROUND(E63*U63,2)</f>
        <v>0</v>
      </c>
      <c r="W63" s="206"/>
      <c r="X63" s="206" t="s">
        <v>138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3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0" hidden="false" customHeight="false" outlineLevel="1" collapsed="false">
      <c r="A64" s="211" t="n">
        <v>25</v>
      </c>
      <c r="B64" s="212" t="s">
        <v>222</v>
      </c>
      <c r="C64" s="213" t="s">
        <v>223</v>
      </c>
      <c r="D64" s="214" t="s">
        <v>221</v>
      </c>
      <c r="E64" s="215" t="n">
        <v>1.803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15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48</v>
      </c>
      <c r="T64" s="218" t="s">
        <v>137</v>
      </c>
      <c r="U64" s="206" t="n">
        <v>0</v>
      </c>
      <c r="V64" s="206" t="n">
        <f aca="false">ROUND(E64*U64,2)</f>
        <v>0</v>
      </c>
      <c r="W64" s="206"/>
      <c r="X64" s="206" t="s">
        <v>138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39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0.25" hidden="false" customHeight="false" outlineLevel="1" collapsed="false">
      <c r="A65" s="211" t="n">
        <v>26</v>
      </c>
      <c r="B65" s="212" t="s">
        <v>224</v>
      </c>
      <c r="C65" s="213" t="s">
        <v>225</v>
      </c>
      <c r="D65" s="214" t="s">
        <v>221</v>
      </c>
      <c r="E65" s="215" t="n">
        <v>3.81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15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48</v>
      </c>
      <c r="T65" s="218" t="s">
        <v>137</v>
      </c>
      <c r="U65" s="206" t="n">
        <v>0</v>
      </c>
      <c r="V65" s="206" t="n">
        <f aca="false">ROUND(E65*U65,2)</f>
        <v>0</v>
      </c>
      <c r="W65" s="206"/>
      <c r="X65" s="206" t="s">
        <v>138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39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0.25" hidden="false" customHeight="false" outlineLevel="1" collapsed="false">
      <c r="A66" s="198" t="n">
        <v>27</v>
      </c>
      <c r="B66" s="199" t="s">
        <v>226</v>
      </c>
      <c r="C66" s="200" t="s">
        <v>227</v>
      </c>
      <c r="D66" s="201" t="s">
        <v>221</v>
      </c>
      <c r="E66" s="202" t="n">
        <v>2.42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15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48</v>
      </c>
      <c r="T66" s="205" t="s">
        <v>137</v>
      </c>
      <c r="U66" s="206" t="n">
        <v>0</v>
      </c>
      <c r="V66" s="206" t="n">
        <f aca="false">ROUND(E66*U66,2)</f>
        <v>0</v>
      </c>
      <c r="W66" s="206"/>
      <c r="X66" s="206" t="s">
        <v>138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39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9" t="s">
        <v>228</v>
      </c>
      <c r="D67" s="220"/>
      <c r="E67" s="221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5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9" t="s">
        <v>229</v>
      </c>
      <c r="D68" s="220"/>
      <c r="E68" s="221" t="n">
        <v>2.4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52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0.25" hidden="false" customHeight="false" outlineLevel="1" collapsed="false">
      <c r="A69" s="211" t="n">
        <v>28</v>
      </c>
      <c r="B69" s="212" t="s">
        <v>230</v>
      </c>
      <c r="C69" s="213" t="s">
        <v>231</v>
      </c>
      <c r="D69" s="214" t="s">
        <v>221</v>
      </c>
      <c r="E69" s="215" t="n">
        <v>3.81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15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 t="s">
        <v>148</v>
      </c>
      <c r="T69" s="218" t="s">
        <v>137</v>
      </c>
      <c r="U69" s="206" t="n">
        <v>0</v>
      </c>
      <c r="V69" s="206" t="n">
        <f aca="false">ROUND(E69*U69,2)</f>
        <v>0</v>
      </c>
      <c r="W69" s="206"/>
      <c r="X69" s="206" t="s">
        <v>138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39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0.25" hidden="false" customHeight="false" outlineLevel="1" collapsed="false">
      <c r="A70" s="198" t="n">
        <v>29</v>
      </c>
      <c r="B70" s="199" t="s">
        <v>232</v>
      </c>
      <c r="C70" s="200" t="s">
        <v>233</v>
      </c>
      <c r="D70" s="201" t="s">
        <v>221</v>
      </c>
      <c r="E70" s="202" t="n">
        <v>26.686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48</v>
      </c>
      <c r="T70" s="205" t="s">
        <v>137</v>
      </c>
      <c r="U70" s="206" t="n">
        <v>0</v>
      </c>
      <c r="V70" s="206" t="n">
        <f aca="false">ROUND(E70*U70,2)</f>
        <v>0</v>
      </c>
      <c r="W70" s="206"/>
      <c r="X70" s="206" t="s">
        <v>138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3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9" t="s">
        <v>234</v>
      </c>
      <c r="D71" s="220"/>
      <c r="E71" s="221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5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9" t="s">
        <v>235</v>
      </c>
      <c r="D72" s="220"/>
      <c r="E72" s="221" t="n">
        <v>26.69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52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11" t="n">
        <v>30</v>
      </c>
      <c r="B73" s="212" t="s">
        <v>236</v>
      </c>
      <c r="C73" s="213" t="s">
        <v>237</v>
      </c>
      <c r="D73" s="214" t="s">
        <v>221</v>
      </c>
      <c r="E73" s="215" t="n">
        <v>3.811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15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48</v>
      </c>
      <c r="T73" s="218" t="s">
        <v>137</v>
      </c>
      <c r="U73" s="206" t="n">
        <v>0</v>
      </c>
      <c r="V73" s="206" t="n">
        <f aca="false">ROUND(E73*U73,2)</f>
        <v>0</v>
      </c>
      <c r="W73" s="206"/>
      <c r="X73" s="206" t="s">
        <v>138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39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130</v>
      </c>
      <c r="B74" s="191" t="s">
        <v>61</v>
      </c>
      <c r="C74" s="192" t="s">
        <v>62</v>
      </c>
      <c r="D74" s="193"/>
      <c r="E74" s="194"/>
      <c r="F74" s="195"/>
      <c r="G74" s="195" t="n">
        <f aca="false">SUMIF(AG75:AG77,"&lt;&gt;NOR",G75:G77)</f>
        <v>0</v>
      </c>
      <c r="H74" s="195"/>
      <c r="I74" s="195" t="n">
        <f aca="false">SUM(I75:I77)</f>
        <v>0</v>
      </c>
      <c r="J74" s="195"/>
      <c r="K74" s="195" t="n">
        <f aca="false">SUM(K75:K77)</f>
        <v>0</v>
      </c>
      <c r="L74" s="195"/>
      <c r="M74" s="195" t="n">
        <f aca="false">SUM(M75:M77)</f>
        <v>0</v>
      </c>
      <c r="N74" s="195"/>
      <c r="O74" s="195" t="n">
        <f aca="false">SUM(O75:O77)</f>
        <v>0</v>
      </c>
      <c r="P74" s="195"/>
      <c r="Q74" s="195" t="n">
        <f aca="false">SUM(Q75:Q77)</f>
        <v>0</v>
      </c>
      <c r="R74" s="195"/>
      <c r="S74" s="195"/>
      <c r="T74" s="196"/>
      <c r="U74" s="197"/>
      <c r="V74" s="197" t="n">
        <f aca="false">SUM(V75:V77)</f>
        <v>2.01</v>
      </c>
      <c r="W74" s="197"/>
      <c r="X74" s="197"/>
      <c r="AG74" s="0" t="s">
        <v>131</v>
      </c>
    </row>
    <row r="75" customFormat="false" ht="12.75" hidden="false" customHeight="false" outlineLevel="1" collapsed="false">
      <c r="A75" s="198" t="n">
        <v>31</v>
      </c>
      <c r="B75" s="199" t="s">
        <v>238</v>
      </c>
      <c r="C75" s="200" t="s">
        <v>239</v>
      </c>
      <c r="D75" s="201" t="s">
        <v>221</v>
      </c>
      <c r="E75" s="202" t="n">
        <v>6.538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160</v>
      </c>
      <c r="S75" s="204" t="s">
        <v>136</v>
      </c>
      <c r="T75" s="205" t="s">
        <v>137</v>
      </c>
      <c r="U75" s="206" t="n">
        <v>0.307</v>
      </c>
      <c r="V75" s="206" t="n">
        <f aca="false">ROUND(E75*U75,2)</f>
        <v>2.01</v>
      </c>
      <c r="W75" s="206"/>
      <c r="X75" s="206" t="s">
        <v>138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39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1" hidden="false" customHeight="true" outlineLevel="1" collapsed="false">
      <c r="A76" s="208"/>
      <c r="B76" s="209"/>
      <c r="C76" s="210" t="s">
        <v>240</v>
      </c>
      <c r="D76" s="210"/>
      <c r="E76" s="210"/>
      <c r="F76" s="210"/>
      <c r="G76" s="210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4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22" t="str">
        <f aca="false">C76</f>
        <v>přesun hmot pro budovy občanské výstavby (JKSO 801), budovy pro bydlení (JKSO 803) budovy pro výrobu a služby (JKSO 812) s nosnou svislou konstrukcí zděnou z cihel nebo tvárnic nebo kovovou</v>
      </c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23" t="s">
        <v>241</v>
      </c>
      <c r="D77" s="223"/>
      <c r="E77" s="223"/>
      <c r="F77" s="223"/>
      <c r="G77" s="223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42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30</v>
      </c>
      <c r="B78" s="191" t="s">
        <v>63</v>
      </c>
      <c r="C78" s="192" t="s">
        <v>64</v>
      </c>
      <c r="D78" s="193"/>
      <c r="E78" s="194"/>
      <c r="F78" s="195"/>
      <c r="G78" s="195" t="n">
        <f aca="false">SUMIF(AG79:AG79,"&lt;&gt;NOR",G79:G79)</f>
        <v>0</v>
      </c>
      <c r="H78" s="195"/>
      <c r="I78" s="195" t="n">
        <f aca="false">SUM(I79:I79)</f>
        <v>0</v>
      </c>
      <c r="J78" s="195"/>
      <c r="K78" s="195" t="n">
        <f aca="false">SUM(K79:K79)</f>
        <v>0</v>
      </c>
      <c r="L78" s="195"/>
      <c r="M78" s="195" t="n">
        <f aca="false">SUM(M79:M79)</f>
        <v>0</v>
      </c>
      <c r="N78" s="195"/>
      <c r="O78" s="195" t="n">
        <f aca="false">SUM(O79:O79)</f>
        <v>0</v>
      </c>
      <c r="P78" s="195"/>
      <c r="Q78" s="195" t="n">
        <f aca="false">SUM(Q79:Q79)</f>
        <v>0</v>
      </c>
      <c r="R78" s="195"/>
      <c r="S78" s="195"/>
      <c r="T78" s="196"/>
      <c r="U78" s="197"/>
      <c r="V78" s="197" t="n">
        <f aca="false">SUM(V79:V79)</f>
        <v>0</v>
      </c>
      <c r="W78" s="197"/>
      <c r="X78" s="197"/>
      <c r="AG78" s="0" t="s">
        <v>131</v>
      </c>
    </row>
    <row r="79" customFormat="false" ht="12.75" hidden="false" customHeight="false" outlineLevel="1" collapsed="false">
      <c r="A79" s="211" t="n">
        <v>32</v>
      </c>
      <c r="B79" s="212" t="s">
        <v>243</v>
      </c>
      <c r="C79" s="213" t="s">
        <v>244</v>
      </c>
      <c r="D79" s="214" t="s">
        <v>30</v>
      </c>
      <c r="E79" s="215" t="n">
        <v>0.027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15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/>
      <c r="S79" s="217" t="s">
        <v>148</v>
      </c>
      <c r="T79" s="218" t="s">
        <v>137</v>
      </c>
      <c r="U79" s="206" t="n">
        <v>0</v>
      </c>
      <c r="V79" s="206" t="n">
        <f aca="false">ROUND(E79*U79,2)</f>
        <v>0</v>
      </c>
      <c r="W79" s="206"/>
      <c r="X79" s="206" t="s">
        <v>138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3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30</v>
      </c>
      <c r="B80" s="191" t="s">
        <v>65</v>
      </c>
      <c r="C80" s="192" t="s">
        <v>27</v>
      </c>
      <c r="D80" s="193"/>
      <c r="E80" s="194"/>
      <c r="F80" s="195"/>
      <c r="G80" s="195" t="n">
        <f aca="false">SUMIF(AG81:AG82,"&lt;&gt;NOR",G81:G82)</f>
        <v>0</v>
      </c>
      <c r="H80" s="195"/>
      <c r="I80" s="195" t="n">
        <f aca="false">SUM(I81:I82)</f>
        <v>0</v>
      </c>
      <c r="J80" s="195"/>
      <c r="K80" s="195" t="n">
        <f aca="false">SUM(K81:K82)</f>
        <v>0</v>
      </c>
      <c r="L80" s="195"/>
      <c r="M80" s="195" t="n">
        <f aca="false">SUM(M81:M82)</f>
        <v>0</v>
      </c>
      <c r="N80" s="195"/>
      <c r="O80" s="195" t="n">
        <f aca="false">SUM(O81:O82)</f>
        <v>0</v>
      </c>
      <c r="P80" s="195"/>
      <c r="Q80" s="195" t="n">
        <f aca="false">SUM(Q81:Q82)</f>
        <v>0</v>
      </c>
      <c r="R80" s="195"/>
      <c r="S80" s="195"/>
      <c r="T80" s="196"/>
      <c r="U80" s="197"/>
      <c r="V80" s="197" t="n">
        <f aca="false">SUM(V81:V82)</f>
        <v>0</v>
      </c>
      <c r="W80" s="197"/>
      <c r="X80" s="197"/>
      <c r="AG80" s="0" t="s">
        <v>131</v>
      </c>
    </row>
    <row r="81" customFormat="false" ht="12.75" hidden="false" customHeight="false" outlineLevel="1" collapsed="false">
      <c r="A81" s="211" t="n">
        <v>33</v>
      </c>
      <c r="B81" s="212" t="s">
        <v>245</v>
      </c>
      <c r="C81" s="213" t="s">
        <v>246</v>
      </c>
      <c r="D81" s="214" t="s">
        <v>30</v>
      </c>
      <c r="E81" s="215" t="n">
        <v>0.0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15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/>
      <c r="S81" s="217" t="s">
        <v>148</v>
      </c>
      <c r="T81" s="218" t="s">
        <v>137</v>
      </c>
      <c r="U81" s="206" t="n">
        <v>0</v>
      </c>
      <c r="V81" s="206" t="n">
        <f aca="false">ROUND(E81*U81,2)</f>
        <v>0</v>
      </c>
      <c r="W81" s="206"/>
      <c r="X81" s="206" t="s">
        <v>138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39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30" hidden="false" customHeight="false" outlineLevel="1" collapsed="false">
      <c r="A82" s="211" t="n">
        <v>34</v>
      </c>
      <c r="B82" s="212" t="s">
        <v>247</v>
      </c>
      <c r="C82" s="213" t="s">
        <v>248</v>
      </c>
      <c r="D82" s="214" t="s">
        <v>249</v>
      </c>
      <c r="E82" s="215" t="n">
        <v>1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15</v>
      </c>
      <c r="M82" s="217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7"/>
      <c r="S82" s="217" t="s">
        <v>148</v>
      </c>
      <c r="T82" s="218" t="s">
        <v>137</v>
      </c>
      <c r="U82" s="206" t="n">
        <v>0</v>
      </c>
      <c r="V82" s="206" t="n">
        <f aca="false">ROUND(E82*U82,2)</f>
        <v>0</v>
      </c>
      <c r="W82" s="206"/>
      <c r="X82" s="206" t="s">
        <v>138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39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90" t="s">
        <v>130</v>
      </c>
      <c r="B83" s="191" t="s">
        <v>66</v>
      </c>
      <c r="C83" s="192" t="s">
        <v>67</v>
      </c>
      <c r="D83" s="193"/>
      <c r="E83" s="194"/>
      <c r="F83" s="195"/>
      <c r="G83" s="195" t="n">
        <f aca="false">SUMIF(AG84:AG90,"&lt;&gt;NOR",G84:G90)</f>
        <v>0</v>
      </c>
      <c r="H83" s="195"/>
      <c r="I83" s="195" t="n">
        <f aca="false">SUM(I84:I90)</f>
        <v>0</v>
      </c>
      <c r="J83" s="195"/>
      <c r="K83" s="195" t="n">
        <f aca="false">SUM(K84:K90)</f>
        <v>0</v>
      </c>
      <c r="L83" s="195"/>
      <c r="M83" s="195" t="n">
        <f aca="false">SUM(M84:M90)</f>
        <v>0</v>
      </c>
      <c r="N83" s="195"/>
      <c r="O83" s="195" t="n">
        <f aca="false">SUM(O84:O90)</f>
        <v>0.02</v>
      </c>
      <c r="P83" s="195"/>
      <c r="Q83" s="195" t="n">
        <f aca="false">SUM(Q84:Q90)</f>
        <v>0</v>
      </c>
      <c r="R83" s="195"/>
      <c r="S83" s="195"/>
      <c r="T83" s="196"/>
      <c r="U83" s="197"/>
      <c r="V83" s="197" t="n">
        <f aca="false">SUM(V84:V90)</f>
        <v>0</v>
      </c>
      <c r="W83" s="197"/>
      <c r="X83" s="197"/>
      <c r="AG83" s="0" t="s">
        <v>131</v>
      </c>
    </row>
    <row r="84" customFormat="false" ht="12.75" hidden="false" customHeight="false" outlineLevel="1" collapsed="false">
      <c r="A84" s="198" t="n">
        <v>35</v>
      </c>
      <c r="B84" s="199" t="s">
        <v>250</v>
      </c>
      <c r="C84" s="200" t="s">
        <v>251</v>
      </c>
      <c r="D84" s="201" t="s">
        <v>30</v>
      </c>
      <c r="E84" s="202" t="n">
        <v>78.06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15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 t="s">
        <v>252</v>
      </c>
      <c r="S84" s="204" t="s">
        <v>136</v>
      </c>
      <c r="T84" s="205" t="s">
        <v>137</v>
      </c>
      <c r="U84" s="206" t="n">
        <v>0</v>
      </c>
      <c r="V84" s="206" t="n">
        <f aca="false">ROUND(E84*U84,2)</f>
        <v>0</v>
      </c>
      <c r="W84" s="206"/>
      <c r="X84" s="206" t="s">
        <v>138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25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10" t="s">
        <v>254</v>
      </c>
      <c r="D85" s="210"/>
      <c r="E85" s="210"/>
      <c r="F85" s="210"/>
      <c r="G85" s="210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41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30" hidden="false" customHeight="false" outlineLevel="1" collapsed="false">
      <c r="A86" s="198" t="n">
        <v>36</v>
      </c>
      <c r="B86" s="199" t="s">
        <v>255</v>
      </c>
      <c r="C86" s="200" t="s">
        <v>256</v>
      </c>
      <c r="D86" s="201" t="s">
        <v>144</v>
      </c>
      <c r="E86" s="202" t="n">
        <v>3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5</v>
      </c>
      <c r="M86" s="204" t="n">
        <f aca="false">G86*(1+L86/100)</f>
        <v>0</v>
      </c>
      <c r="N86" s="204" t="n">
        <v>0.00108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48</v>
      </c>
      <c r="T86" s="205" t="s">
        <v>137</v>
      </c>
      <c r="U86" s="206" t="n">
        <v>0</v>
      </c>
      <c r="V86" s="206" t="n">
        <f aca="false">ROUND(E86*U86,2)</f>
        <v>0</v>
      </c>
      <c r="W86" s="206"/>
      <c r="X86" s="206" t="s">
        <v>138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5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24" t="s">
        <v>257</v>
      </c>
      <c r="D87" s="224"/>
      <c r="E87" s="224"/>
      <c r="F87" s="224"/>
      <c r="G87" s="224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4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11" t="n">
        <v>37</v>
      </c>
      <c r="B88" s="212" t="s">
        <v>258</v>
      </c>
      <c r="C88" s="213" t="s">
        <v>259</v>
      </c>
      <c r="D88" s="214" t="s">
        <v>144</v>
      </c>
      <c r="E88" s="215" t="n">
        <v>3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15</v>
      </c>
      <c r="M88" s="217" t="n">
        <f aca="false">G88*(1+L88/100)</f>
        <v>0</v>
      </c>
      <c r="N88" s="217" t="n">
        <v>0.00136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7"/>
      <c r="S88" s="217" t="s">
        <v>148</v>
      </c>
      <c r="T88" s="218" t="s">
        <v>137</v>
      </c>
      <c r="U88" s="206" t="n">
        <v>0</v>
      </c>
      <c r="V88" s="206" t="n">
        <f aca="false">ROUND(E88*U88,2)</f>
        <v>0</v>
      </c>
      <c r="W88" s="206"/>
      <c r="X88" s="206" t="s">
        <v>156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5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0.25" hidden="false" customHeight="false" outlineLevel="1" collapsed="false">
      <c r="A89" s="211" t="n">
        <v>38</v>
      </c>
      <c r="B89" s="212" t="s">
        <v>260</v>
      </c>
      <c r="C89" s="213" t="s">
        <v>261</v>
      </c>
      <c r="D89" s="214" t="s">
        <v>147</v>
      </c>
      <c r="E89" s="215" t="n">
        <v>3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15</v>
      </c>
      <c r="M89" s="217" t="n">
        <f aca="false">G89*(1+L89/100)</f>
        <v>0</v>
      </c>
      <c r="N89" s="217" t="n">
        <v>0.0048</v>
      </c>
      <c r="O89" s="217" t="n">
        <f aca="false">ROUND(E89*N89,2)</f>
        <v>0.01</v>
      </c>
      <c r="P89" s="217" t="n">
        <v>0</v>
      </c>
      <c r="Q89" s="217" t="n">
        <f aca="false">ROUND(E89*P89,2)</f>
        <v>0</v>
      </c>
      <c r="R89" s="217"/>
      <c r="S89" s="217" t="s">
        <v>148</v>
      </c>
      <c r="T89" s="218" t="s">
        <v>137</v>
      </c>
      <c r="U89" s="206" t="n">
        <v>0</v>
      </c>
      <c r="V89" s="206" t="n">
        <f aca="false">ROUND(E89*U89,2)</f>
        <v>0</v>
      </c>
      <c r="W89" s="206"/>
      <c r="X89" s="206" t="s">
        <v>15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5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11" t="n">
        <v>39</v>
      </c>
      <c r="B90" s="212" t="s">
        <v>262</v>
      </c>
      <c r="C90" s="213" t="s">
        <v>263</v>
      </c>
      <c r="D90" s="214" t="s">
        <v>144</v>
      </c>
      <c r="E90" s="215" t="n">
        <v>3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15</v>
      </c>
      <c r="M90" s="217" t="n">
        <f aca="false">G90*(1+L90/100)</f>
        <v>0</v>
      </c>
      <c r="N90" s="217" t="n">
        <v>0.00202</v>
      </c>
      <c r="O90" s="217" t="n">
        <f aca="false">ROUND(E90*N90,2)</f>
        <v>0.01</v>
      </c>
      <c r="P90" s="217" t="n">
        <v>0</v>
      </c>
      <c r="Q90" s="217" t="n">
        <f aca="false">ROUND(E90*P90,2)</f>
        <v>0</v>
      </c>
      <c r="R90" s="217"/>
      <c r="S90" s="217" t="s">
        <v>148</v>
      </c>
      <c r="T90" s="218" t="s">
        <v>137</v>
      </c>
      <c r="U90" s="206" t="n">
        <v>0</v>
      </c>
      <c r="V90" s="206" t="n">
        <f aca="false">ROUND(E90*U90,2)</f>
        <v>0</v>
      </c>
      <c r="W90" s="206"/>
      <c r="X90" s="206" t="s">
        <v>156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5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30</v>
      </c>
      <c r="B91" s="191" t="s">
        <v>68</v>
      </c>
      <c r="C91" s="192" t="s">
        <v>69</v>
      </c>
      <c r="D91" s="193"/>
      <c r="E91" s="194"/>
      <c r="F91" s="195"/>
      <c r="G91" s="195" t="n">
        <f aca="false">SUMIF(AG92:AG97,"&lt;&gt;NOR",G92:G97)</f>
        <v>0</v>
      </c>
      <c r="H91" s="195"/>
      <c r="I91" s="195" t="n">
        <f aca="false">SUM(I92:I97)</f>
        <v>0</v>
      </c>
      <c r="J91" s="195"/>
      <c r="K91" s="195" t="n">
        <f aca="false">SUM(K92:K97)</f>
        <v>0</v>
      </c>
      <c r="L91" s="195"/>
      <c r="M91" s="195" t="n">
        <f aca="false">SUM(M92:M97)</f>
        <v>0</v>
      </c>
      <c r="N91" s="195"/>
      <c r="O91" s="195" t="n">
        <f aca="false">SUM(O92:O97)</f>
        <v>0.06</v>
      </c>
      <c r="P91" s="195"/>
      <c r="Q91" s="195" t="n">
        <f aca="false">SUM(Q92:Q97)</f>
        <v>0</v>
      </c>
      <c r="R91" s="195"/>
      <c r="S91" s="195"/>
      <c r="T91" s="196"/>
      <c r="U91" s="197"/>
      <c r="V91" s="197" t="n">
        <f aca="false">SUM(V92:V97)</f>
        <v>3.06</v>
      </c>
      <c r="W91" s="197"/>
      <c r="X91" s="197"/>
      <c r="AG91" s="0" t="s">
        <v>131</v>
      </c>
    </row>
    <row r="92" customFormat="false" ht="12.75" hidden="false" customHeight="false" outlineLevel="1" collapsed="false">
      <c r="A92" s="211" t="n">
        <v>40</v>
      </c>
      <c r="B92" s="212" t="s">
        <v>264</v>
      </c>
      <c r="C92" s="213" t="s">
        <v>265</v>
      </c>
      <c r="D92" s="214" t="s">
        <v>147</v>
      </c>
      <c r="E92" s="215" t="n">
        <v>8.5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15</v>
      </c>
      <c r="M92" s="217" t="n">
        <f aca="false">G92*(1+L92/100)</f>
        <v>0</v>
      </c>
      <c r="N92" s="217" t="n">
        <v>0.006</v>
      </c>
      <c r="O92" s="217" t="n">
        <f aca="false">ROUND(E92*N92,2)</f>
        <v>0.05</v>
      </c>
      <c r="P92" s="217" t="n">
        <v>0</v>
      </c>
      <c r="Q92" s="217" t="n">
        <f aca="false">ROUND(E92*P92,2)</f>
        <v>0</v>
      </c>
      <c r="R92" s="217" t="s">
        <v>266</v>
      </c>
      <c r="S92" s="217" t="s">
        <v>136</v>
      </c>
      <c r="T92" s="218" t="s">
        <v>137</v>
      </c>
      <c r="U92" s="206" t="n">
        <v>0.36</v>
      </c>
      <c r="V92" s="206" t="n">
        <f aca="false">ROUND(E92*U92,2)</f>
        <v>3.06</v>
      </c>
      <c r="W92" s="206"/>
      <c r="X92" s="206" t="s">
        <v>138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5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41</v>
      </c>
      <c r="B93" s="199" t="s">
        <v>267</v>
      </c>
      <c r="C93" s="200" t="s">
        <v>268</v>
      </c>
      <c r="D93" s="201" t="s">
        <v>30</v>
      </c>
      <c r="E93" s="202" t="n">
        <v>104.89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5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266</v>
      </c>
      <c r="S93" s="204" t="s">
        <v>136</v>
      </c>
      <c r="T93" s="205" t="s">
        <v>137</v>
      </c>
      <c r="U93" s="206" t="n">
        <v>0</v>
      </c>
      <c r="V93" s="206" t="n">
        <f aca="false">ROUND(E93*U93,2)</f>
        <v>0</v>
      </c>
      <c r="W93" s="206"/>
      <c r="X93" s="206" t="s">
        <v>138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25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254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41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42</v>
      </c>
      <c r="B95" s="199" t="s">
        <v>269</v>
      </c>
      <c r="C95" s="200" t="s">
        <v>270</v>
      </c>
      <c r="D95" s="201" t="s">
        <v>147</v>
      </c>
      <c r="E95" s="202" t="n">
        <v>8.925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5</v>
      </c>
      <c r="M95" s="204" t="n">
        <f aca="false">G95*(1+L95/100)</f>
        <v>0</v>
      </c>
      <c r="N95" s="204" t="n">
        <v>0.001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4"/>
      <c r="S95" s="204" t="s">
        <v>148</v>
      </c>
      <c r="T95" s="205" t="s">
        <v>137</v>
      </c>
      <c r="U95" s="206" t="n">
        <v>0</v>
      </c>
      <c r="V95" s="206" t="n">
        <f aca="false">ROUND(E95*U95,2)</f>
        <v>0</v>
      </c>
      <c r="W95" s="206"/>
      <c r="X95" s="206" t="s">
        <v>15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5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9" t="s">
        <v>271</v>
      </c>
      <c r="D96" s="220"/>
      <c r="E96" s="221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52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9" t="s">
        <v>272</v>
      </c>
      <c r="D97" s="220"/>
      <c r="E97" s="221" t="n">
        <v>8.93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52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30</v>
      </c>
      <c r="B98" s="191" t="s">
        <v>70</v>
      </c>
      <c r="C98" s="192" t="s">
        <v>71</v>
      </c>
      <c r="D98" s="193"/>
      <c r="E98" s="194"/>
      <c r="F98" s="195"/>
      <c r="G98" s="195" t="n">
        <f aca="false">SUMIF(AG99:AG99,"&lt;&gt;NOR",G99:G99)</f>
        <v>0</v>
      </c>
      <c r="H98" s="195"/>
      <c r="I98" s="195" t="n">
        <f aca="false">SUM(I99:I99)</f>
        <v>0</v>
      </c>
      <c r="J98" s="195"/>
      <c r="K98" s="195" t="n">
        <f aca="false">SUM(K99:K99)</f>
        <v>0</v>
      </c>
      <c r="L98" s="195"/>
      <c r="M98" s="195" t="n">
        <f aca="false">SUM(M99:M99)</f>
        <v>0</v>
      </c>
      <c r="N98" s="195"/>
      <c r="O98" s="195" t="n">
        <f aca="false">SUM(O99:O99)</f>
        <v>0.02</v>
      </c>
      <c r="P98" s="195"/>
      <c r="Q98" s="195" t="n">
        <f aca="false">SUM(Q99:Q99)</f>
        <v>0</v>
      </c>
      <c r="R98" s="195"/>
      <c r="S98" s="195"/>
      <c r="T98" s="196"/>
      <c r="U98" s="197"/>
      <c r="V98" s="197" t="n">
        <f aca="false">SUM(V99:V99)</f>
        <v>0</v>
      </c>
      <c r="W98" s="197"/>
      <c r="X98" s="197"/>
      <c r="AG98" s="0" t="s">
        <v>131</v>
      </c>
    </row>
    <row r="99" customFormat="false" ht="12.75" hidden="false" customHeight="false" outlineLevel="1" collapsed="false">
      <c r="A99" s="211" t="n">
        <v>43</v>
      </c>
      <c r="B99" s="212" t="s">
        <v>273</v>
      </c>
      <c r="C99" s="213" t="s">
        <v>274</v>
      </c>
      <c r="D99" s="214" t="s">
        <v>249</v>
      </c>
      <c r="E99" s="215" t="n">
        <v>1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15</v>
      </c>
      <c r="M99" s="217" t="n">
        <f aca="false">G99*(1+L99/100)</f>
        <v>0</v>
      </c>
      <c r="N99" s="217" t="n">
        <v>0.01764</v>
      </c>
      <c r="O99" s="217" t="n">
        <f aca="false">ROUND(E99*N99,2)</f>
        <v>0.02</v>
      </c>
      <c r="P99" s="217" t="n">
        <v>0</v>
      </c>
      <c r="Q99" s="217" t="n">
        <f aca="false">ROUND(E99*P99,2)</f>
        <v>0</v>
      </c>
      <c r="R99" s="217"/>
      <c r="S99" s="217" t="s">
        <v>148</v>
      </c>
      <c r="T99" s="218" t="s">
        <v>137</v>
      </c>
      <c r="U99" s="206" t="n">
        <v>0</v>
      </c>
      <c r="V99" s="206" t="n">
        <f aca="false">ROUND(E99*U99,2)</f>
        <v>0</v>
      </c>
      <c r="W99" s="206"/>
      <c r="X99" s="206" t="s">
        <v>138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5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0" collapsed="false">
      <c r="A100" s="190" t="s">
        <v>130</v>
      </c>
      <c r="B100" s="191" t="s">
        <v>72</v>
      </c>
      <c r="C100" s="192" t="s">
        <v>73</v>
      </c>
      <c r="D100" s="193"/>
      <c r="E100" s="194"/>
      <c r="F100" s="195"/>
      <c r="G100" s="195" t="n">
        <f aca="false">SUMIF(AG101:AG101,"&lt;&gt;NOR",G101:G101)</f>
        <v>0</v>
      </c>
      <c r="H100" s="195"/>
      <c r="I100" s="195" t="n">
        <f aca="false">SUM(I101:I101)</f>
        <v>0</v>
      </c>
      <c r="J100" s="195"/>
      <c r="K100" s="195" t="n">
        <f aca="false">SUM(K101:K101)</f>
        <v>0</v>
      </c>
      <c r="L100" s="195"/>
      <c r="M100" s="195" t="n">
        <f aca="false">SUM(M101:M101)</f>
        <v>0</v>
      </c>
      <c r="N100" s="195"/>
      <c r="O100" s="195" t="n">
        <f aca="false">SUM(O101:O101)</f>
        <v>0.05</v>
      </c>
      <c r="P100" s="195"/>
      <c r="Q100" s="195" t="n">
        <f aca="false">SUM(Q101:Q101)</f>
        <v>0</v>
      </c>
      <c r="R100" s="195"/>
      <c r="S100" s="195"/>
      <c r="T100" s="196"/>
      <c r="U100" s="197"/>
      <c r="V100" s="197" t="n">
        <f aca="false">SUM(V101:V101)</f>
        <v>0</v>
      </c>
      <c r="W100" s="197"/>
      <c r="X100" s="197"/>
      <c r="AG100" s="0" t="s">
        <v>131</v>
      </c>
    </row>
    <row r="101" customFormat="false" ht="12.75" hidden="false" customHeight="false" outlineLevel="1" collapsed="false">
      <c r="A101" s="211" t="n">
        <v>44</v>
      </c>
      <c r="B101" s="212" t="s">
        <v>275</v>
      </c>
      <c r="C101" s="213" t="s">
        <v>274</v>
      </c>
      <c r="D101" s="214" t="s">
        <v>249</v>
      </c>
      <c r="E101" s="215" t="n">
        <v>1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15</v>
      </c>
      <c r="M101" s="217" t="n">
        <f aca="false">G101*(1+L101/100)</f>
        <v>0</v>
      </c>
      <c r="N101" s="217" t="n">
        <v>0.04937</v>
      </c>
      <c r="O101" s="217" t="n">
        <f aca="false">ROUND(E101*N101,2)</f>
        <v>0.05</v>
      </c>
      <c r="P101" s="217" t="n">
        <v>0</v>
      </c>
      <c r="Q101" s="217" t="n">
        <f aca="false">ROUND(E101*P101,2)</f>
        <v>0</v>
      </c>
      <c r="R101" s="217"/>
      <c r="S101" s="217" t="s">
        <v>148</v>
      </c>
      <c r="T101" s="218" t="s">
        <v>137</v>
      </c>
      <c r="U101" s="206" t="n">
        <v>0</v>
      </c>
      <c r="V101" s="206" t="n">
        <f aca="false">ROUND(E101*U101,2)</f>
        <v>0</v>
      </c>
      <c r="W101" s="206"/>
      <c r="X101" s="206" t="s">
        <v>138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5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30</v>
      </c>
      <c r="B102" s="191" t="s">
        <v>74</v>
      </c>
      <c r="C102" s="192" t="s">
        <v>75</v>
      </c>
      <c r="D102" s="193"/>
      <c r="E102" s="194"/>
      <c r="F102" s="195"/>
      <c r="G102" s="195" t="n">
        <f aca="false">SUMIF(AG103:AG103,"&lt;&gt;NOR",G103:G103)</f>
        <v>0</v>
      </c>
      <c r="H102" s="195"/>
      <c r="I102" s="195" t="n">
        <f aca="false">SUM(I103:I103)</f>
        <v>0</v>
      </c>
      <c r="J102" s="195"/>
      <c r="K102" s="195" t="n">
        <f aca="false">SUM(K103:K103)</f>
        <v>0</v>
      </c>
      <c r="L102" s="195"/>
      <c r="M102" s="195" t="n">
        <f aca="false">SUM(M103:M103)</f>
        <v>0</v>
      </c>
      <c r="N102" s="195"/>
      <c r="O102" s="195" t="n">
        <f aca="false">SUM(O103:O103)</f>
        <v>0</v>
      </c>
      <c r="P102" s="195"/>
      <c r="Q102" s="195" t="n">
        <f aca="false">SUM(Q103:Q103)</f>
        <v>0</v>
      </c>
      <c r="R102" s="195"/>
      <c r="S102" s="195"/>
      <c r="T102" s="196"/>
      <c r="U102" s="197"/>
      <c r="V102" s="197" t="n">
        <f aca="false">SUM(V103:V103)</f>
        <v>0</v>
      </c>
      <c r="W102" s="197"/>
      <c r="X102" s="197"/>
      <c r="AG102" s="0" t="s">
        <v>131</v>
      </c>
    </row>
    <row r="103" customFormat="false" ht="12.75" hidden="false" customHeight="false" outlineLevel="1" collapsed="false">
      <c r="A103" s="211" t="n">
        <v>45</v>
      </c>
      <c r="B103" s="212" t="s">
        <v>276</v>
      </c>
      <c r="C103" s="213" t="s">
        <v>274</v>
      </c>
      <c r="D103" s="214" t="s">
        <v>249</v>
      </c>
      <c r="E103" s="215" t="n">
        <v>1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15</v>
      </c>
      <c r="M103" s="217" t="n">
        <f aca="false">G103*(1+L103/100)</f>
        <v>0</v>
      </c>
      <c r="N103" s="217" t="n">
        <v>0.00376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17"/>
      <c r="S103" s="217" t="s">
        <v>148</v>
      </c>
      <c r="T103" s="218" t="s">
        <v>137</v>
      </c>
      <c r="U103" s="206" t="n">
        <v>0</v>
      </c>
      <c r="V103" s="206" t="n">
        <f aca="false">ROUND(E103*U103,2)</f>
        <v>0</v>
      </c>
      <c r="W103" s="206"/>
      <c r="X103" s="206" t="s">
        <v>138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53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30</v>
      </c>
      <c r="B104" s="191" t="s">
        <v>76</v>
      </c>
      <c r="C104" s="192" t="s">
        <v>77</v>
      </c>
      <c r="D104" s="193"/>
      <c r="E104" s="194"/>
      <c r="F104" s="195"/>
      <c r="G104" s="195" t="n">
        <f aca="false">SUMIF(AG105:AG105,"&lt;&gt;NOR",G105:G105)</f>
        <v>0</v>
      </c>
      <c r="H104" s="195"/>
      <c r="I104" s="195" t="n">
        <f aca="false">SUM(I105:I105)</f>
        <v>0</v>
      </c>
      <c r="J104" s="195"/>
      <c r="K104" s="195" t="n">
        <f aca="false">SUM(K105:K105)</f>
        <v>0</v>
      </c>
      <c r="L104" s="195"/>
      <c r="M104" s="195" t="n">
        <f aca="false">SUM(M105:M105)</f>
        <v>0</v>
      </c>
      <c r="N104" s="195"/>
      <c r="O104" s="195" t="n">
        <f aca="false">SUM(O105:O105)</f>
        <v>0.03</v>
      </c>
      <c r="P104" s="195"/>
      <c r="Q104" s="195" t="n">
        <f aca="false">SUM(Q105:Q105)</f>
        <v>0</v>
      </c>
      <c r="R104" s="195"/>
      <c r="S104" s="195"/>
      <c r="T104" s="196"/>
      <c r="U104" s="197"/>
      <c r="V104" s="197" t="n">
        <f aca="false">SUM(V105:V105)</f>
        <v>0</v>
      </c>
      <c r="W104" s="197"/>
      <c r="X104" s="197"/>
      <c r="AG104" s="0" t="s">
        <v>131</v>
      </c>
    </row>
    <row r="105" customFormat="false" ht="12.75" hidden="false" customHeight="false" outlineLevel="1" collapsed="false">
      <c r="A105" s="211" t="n">
        <v>46</v>
      </c>
      <c r="B105" s="212" t="s">
        <v>277</v>
      </c>
      <c r="C105" s="213" t="s">
        <v>278</v>
      </c>
      <c r="D105" s="214" t="s">
        <v>249</v>
      </c>
      <c r="E105" s="215" t="n">
        <v>1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15</v>
      </c>
      <c r="M105" s="217" t="n">
        <f aca="false">G105*(1+L105/100)</f>
        <v>0</v>
      </c>
      <c r="N105" s="217" t="n">
        <v>0.02519</v>
      </c>
      <c r="O105" s="217" t="n">
        <f aca="false">ROUND(E105*N105,2)</f>
        <v>0.03</v>
      </c>
      <c r="P105" s="217" t="n">
        <v>0</v>
      </c>
      <c r="Q105" s="217" t="n">
        <f aca="false">ROUND(E105*P105,2)</f>
        <v>0</v>
      </c>
      <c r="R105" s="217"/>
      <c r="S105" s="217" t="s">
        <v>148</v>
      </c>
      <c r="T105" s="218" t="s">
        <v>137</v>
      </c>
      <c r="U105" s="206" t="n">
        <v>0</v>
      </c>
      <c r="V105" s="206" t="n">
        <f aca="false">ROUND(E105*U105,2)</f>
        <v>0</v>
      </c>
      <c r="W105" s="206"/>
      <c r="X105" s="206" t="s">
        <v>138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5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30</v>
      </c>
      <c r="B106" s="191" t="s">
        <v>78</v>
      </c>
      <c r="C106" s="192" t="s">
        <v>79</v>
      </c>
      <c r="D106" s="193"/>
      <c r="E106" s="194"/>
      <c r="F106" s="195"/>
      <c r="G106" s="195" t="n">
        <f aca="false">SUMIF(AG107:AG108,"&lt;&gt;NOR",G107:G108)</f>
        <v>0</v>
      </c>
      <c r="H106" s="195"/>
      <c r="I106" s="195" t="n">
        <f aca="false">SUM(I107:I108)</f>
        <v>0</v>
      </c>
      <c r="J106" s="195"/>
      <c r="K106" s="195" t="n">
        <f aca="false">SUM(K107:K108)</f>
        <v>0</v>
      </c>
      <c r="L106" s="195"/>
      <c r="M106" s="195" t="n">
        <f aca="false">SUM(M107:M108)</f>
        <v>0</v>
      </c>
      <c r="N106" s="195"/>
      <c r="O106" s="195" t="n">
        <f aca="false">SUM(O107:O108)</f>
        <v>0</v>
      </c>
      <c r="P106" s="195"/>
      <c r="Q106" s="195" t="n">
        <f aca="false">SUM(Q107:Q108)</f>
        <v>0</v>
      </c>
      <c r="R106" s="195"/>
      <c r="S106" s="195"/>
      <c r="T106" s="196"/>
      <c r="U106" s="197"/>
      <c r="V106" s="197" t="n">
        <f aca="false">SUM(V107:V108)</f>
        <v>0</v>
      </c>
      <c r="W106" s="197"/>
      <c r="X106" s="197"/>
      <c r="AG106" s="0" t="s">
        <v>131</v>
      </c>
    </row>
    <row r="107" customFormat="false" ht="12.75" hidden="false" customHeight="false" outlineLevel="1" collapsed="false">
      <c r="A107" s="211" t="n">
        <v>47</v>
      </c>
      <c r="B107" s="212" t="s">
        <v>279</v>
      </c>
      <c r="C107" s="213" t="s">
        <v>280</v>
      </c>
      <c r="D107" s="214" t="s">
        <v>249</v>
      </c>
      <c r="E107" s="215" t="n">
        <v>1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15</v>
      </c>
      <c r="M107" s="217" t="n">
        <f aca="false">G107*(1+L107/100)</f>
        <v>0</v>
      </c>
      <c r="N107" s="217" t="n">
        <v>0</v>
      </c>
      <c r="O107" s="217" t="n">
        <f aca="false">ROUND(E107*N107,2)</f>
        <v>0</v>
      </c>
      <c r="P107" s="217" t="n">
        <v>0</v>
      </c>
      <c r="Q107" s="217" t="n">
        <f aca="false">ROUND(E107*P107,2)</f>
        <v>0</v>
      </c>
      <c r="R107" s="217"/>
      <c r="S107" s="217" t="s">
        <v>148</v>
      </c>
      <c r="T107" s="218" t="s">
        <v>137</v>
      </c>
      <c r="U107" s="206" t="n">
        <v>0</v>
      </c>
      <c r="V107" s="206" t="n">
        <f aca="false">ROUND(E107*U107,2)</f>
        <v>0</v>
      </c>
      <c r="W107" s="206"/>
      <c r="X107" s="206" t="s">
        <v>138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5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11" t="n">
        <v>48</v>
      </c>
      <c r="B108" s="212" t="s">
        <v>281</v>
      </c>
      <c r="C108" s="213" t="s">
        <v>282</v>
      </c>
      <c r="D108" s="214" t="s">
        <v>249</v>
      </c>
      <c r="E108" s="215" t="n">
        <v>1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15</v>
      </c>
      <c r="M108" s="217" t="n">
        <f aca="false">G108*(1+L108/100)</f>
        <v>0</v>
      </c>
      <c r="N108" s="217" t="n">
        <v>0</v>
      </c>
      <c r="O108" s="217" t="n">
        <f aca="false">ROUND(E108*N108,2)</f>
        <v>0</v>
      </c>
      <c r="P108" s="217" t="n">
        <v>0</v>
      </c>
      <c r="Q108" s="217" t="n">
        <f aca="false">ROUND(E108*P108,2)</f>
        <v>0</v>
      </c>
      <c r="R108" s="217"/>
      <c r="S108" s="217" t="s">
        <v>148</v>
      </c>
      <c r="T108" s="218" t="s">
        <v>137</v>
      </c>
      <c r="U108" s="206" t="n">
        <v>0</v>
      </c>
      <c r="V108" s="206" t="n">
        <f aca="false">ROUND(E108*U108,2)</f>
        <v>0</v>
      </c>
      <c r="W108" s="206"/>
      <c r="X108" s="206" t="s">
        <v>138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5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90" t="s">
        <v>130</v>
      </c>
      <c r="B109" s="191" t="s">
        <v>80</v>
      </c>
      <c r="C109" s="192" t="s">
        <v>81</v>
      </c>
      <c r="D109" s="193"/>
      <c r="E109" s="194"/>
      <c r="F109" s="195"/>
      <c r="G109" s="195" t="n">
        <f aca="false">SUMIF(AG110:AG110,"&lt;&gt;NOR",G110:G110)</f>
        <v>0</v>
      </c>
      <c r="H109" s="195"/>
      <c r="I109" s="195" t="n">
        <f aca="false">SUM(I110:I110)</f>
        <v>0</v>
      </c>
      <c r="J109" s="195"/>
      <c r="K109" s="195" t="n">
        <f aca="false">SUM(K110:K110)</f>
        <v>0</v>
      </c>
      <c r="L109" s="195"/>
      <c r="M109" s="195" t="n">
        <f aca="false">SUM(M110:M110)</f>
        <v>0</v>
      </c>
      <c r="N109" s="195"/>
      <c r="O109" s="195" t="n">
        <f aca="false">SUM(O110:O110)</f>
        <v>0</v>
      </c>
      <c r="P109" s="195"/>
      <c r="Q109" s="195" t="n">
        <f aca="false">SUM(Q110:Q110)</f>
        <v>0</v>
      </c>
      <c r="R109" s="195"/>
      <c r="S109" s="195"/>
      <c r="T109" s="196"/>
      <c r="U109" s="197"/>
      <c r="V109" s="197" t="n">
        <f aca="false">SUM(V110:V110)</f>
        <v>0</v>
      </c>
      <c r="W109" s="197"/>
      <c r="X109" s="197"/>
      <c r="AG109" s="0" t="s">
        <v>131</v>
      </c>
    </row>
    <row r="110" customFormat="false" ht="12.75" hidden="false" customHeight="false" outlineLevel="1" collapsed="false">
      <c r="A110" s="211" t="n">
        <v>49</v>
      </c>
      <c r="B110" s="212" t="s">
        <v>283</v>
      </c>
      <c r="C110" s="213" t="s">
        <v>284</v>
      </c>
      <c r="D110" s="214" t="s">
        <v>249</v>
      </c>
      <c r="E110" s="215" t="n">
        <v>1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15</v>
      </c>
      <c r="M110" s="217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7"/>
      <c r="S110" s="217" t="s">
        <v>148</v>
      </c>
      <c r="T110" s="218" t="s">
        <v>137</v>
      </c>
      <c r="U110" s="206" t="n">
        <v>0</v>
      </c>
      <c r="V110" s="206" t="n">
        <f aca="false">ROUND(E110*U110,2)</f>
        <v>0</v>
      </c>
      <c r="W110" s="206"/>
      <c r="X110" s="206" t="s">
        <v>138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5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0" t="s">
        <v>130</v>
      </c>
      <c r="B111" s="191" t="s">
        <v>82</v>
      </c>
      <c r="C111" s="192" t="s">
        <v>83</v>
      </c>
      <c r="D111" s="193"/>
      <c r="E111" s="194"/>
      <c r="F111" s="195"/>
      <c r="G111" s="195" t="n">
        <f aca="false">SUMIF(AG112:AG112,"&lt;&gt;NOR",G112:G112)</f>
        <v>0</v>
      </c>
      <c r="H111" s="195"/>
      <c r="I111" s="195" t="n">
        <f aca="false">SUM(I112:I112)</f>
        <v>0</v>
      </c>
      <c r="J111" s="195"/>
      <c r="K111" s="195" t="n">
        <f aca="false">SUM(K112:K112)</f>
        <v>0</v>
      </c>
      <c r="L111" s="195"/>
      <c r="M111" s="195" t="n">
        <f aca="false">SUM(M112:M112)</f>
        <v>0</v>
      </c>
      <c r="N111" s="195"/>
      <c r="O111" s="195" t="n">
        <f aca="false">SUM(O112:O112)</f>
        <v>0</v>
      </c>
      <c r="P111" s="195"/>
      <c r="Q111" s="195" t="n">
        <f aca="false">SUM(Q112:Q112)</f>
        <v>0</v>
      </c>
      <c r="R111" s="195"/>
      <c r="S111" s="195"/>
      <c r="T111" s="196"/>
      <c r="U111" s="197"/>
      <c r="V111" s="197" t="n">
        <f aca="false">SUM(V112:V112)</f>
        <v>0</v>
      </c>
      <c r="W111" s="197"/>
      <c r="X111" s="197"/>
      <c r="AG111" s="0" t="s">
        <v>131</v>
      </c>
    </row>
    <row r="112" customFormat="false" ht="12.75" hidden="false" customHeight="false" outlineLevel="1" collapsed="false">
      <c r="A112" s="211" t="n">
        <v>50</v>
      </c>
      <c r="B112" s="212" t="s">
        <v>285</v>
      </c>
      <c r="C112" s="213" t="s">
        <v>286</v>
      </c>
      <c r="D112" s="214" t="s">
        <v>249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15</v>
      </c>
      <c r="M112" s="217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17"/>
      <c r="S112" s="217" t="s">
        <v>148</v>
      </c>
      <c r="T112" s="218" t="s">
        <v>137</v>
      </c>
      <c r="U112" s="206" t="n">
        <v>0</v>
      </c>
      <c r="V112" s="206" t="n">
        <f aca="false">ROUND(E112*U112,2)</f>
        <v>0</v>
      </c>
      <c r="W112" s="206"/>
      <c r="X112" s="206" t="s">
        <v>138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5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0" collapsed="false">
      <c r="A113" s="190" t="s">
        <v>130</v>
      </c>
      <c r="B113" s="191" t="s">
        <v>84</v>
      </c>
      <c r="C113" s="192" t="s">
        <v>85</v>
      </c>
      <c r="D113" s="193"/>
      <c r="E113" s="194"/>
      <c r="F113" s="195"/>
      <c r="G113" s="195" t="n">
        <f aca="false">SUMIF(AG114:AG118,"&lt;&gt;NOR",G114:G118)</f>
        <v>0</v>
      </c>
      <c r="H113" s="195"/>
      <c r="I113" s="195" t="n">
        <f aca="false">SUM(I114:I118)</f>
        <v>0</v>
      </c>
      <c r="J113" s="195"/>
      <c r="K113" s="195" t="n">
        <f aca="false">SUM(K114:K118)</f>
        <v>0</v>
      </c>
      <c r="L113" s="195"/>
      <c r="M113" s="195" t="n">
        <f aca="false">SUM(M114:M118)</f>
        <v>0</v>
      </c>
      <c r="N113" s="195"/>
      <c r="O113" s="195" t="n">
        <f aca="false">SUM(O114:O118)</f>
        <v>0</v>
      </c>
      <c r="P113" s="195"/>
      <c r="Q113" s="195" t="n">
        <f aca="false">SUM(Q114:Q118)</f>
        <v>0.07</v>
      </c>
      <c r="R113" s="195"/>
      <c r="S113" s="195"/>
      <c r="T113" s="196"/>
      <c r="U113" s="197"/>
      <c r="V113" s="197" t="n">
        <f aca="false">SUM(V114:V118)</f>
        <v>0.4</v>
      </c>
      <c r="W113" s="197"/>
      <c r="X113" s="197"/>
      <c r="AG113" s="0" t="s">
        <v>131</v>
      </c>
    </row>
    <row r="114" customFormat="false" ht="20.25" hidden="false" customHeight="false" outlineLevel="1" collapsed="false">
      <c r="A114" s="211" t="n">
        <v>51</v>
      </c>
      <c r="B114" s="212" t="s">
        <v>287</v>
      </c>
      <c r="C114" s="213" t="s">
        <v>288</v>
      </c>
      <c r="D114" s="214" t="s">
        <v>218</v>
      </c>
      <c r="E114" s="215" t="n">
        <v>2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15</v>
      </c>
      <c r="M114" s="217" t="n">
        <f aca="false">G114*(1+L114/100)</f>
        <v>0</v>
      </c>
      <c r="N114" s="217" t="n">
        <v>0</v>
      </c>
      <c r="O114" s="217" t="n">
        <f aca="false">ROUND(E114*N114,2)</f>
        <v>0</v>
      </c>
      <c r="P114" s="217" t="n">
        <v>0.014</v>
      </c>
      <c r="Q114" s="217" t="n">
        <f aca="false">ROUND(E114*P114,2)</f>
        <v>0.03</v>
      </c>
      <c r="R114" s="217" t="s">
        <v>289</v>
      </c>
      <c r="S114" s="217" t="s">
        <v>136</v>
      </c>
      <c r="T114" s="218" t="s">
        <v>137</v>
      </c>
      <c r="U114" s="206" t="n">
        <v>0.128</v>
      </c>
      <c r="V114" s="206" t="n">
        <f aca="false">ROUND(E114*U114,2)</f>
        <v>0.26</v>
      </c>
      <c r="W114" s="206"/>
      <c r="X114" s="206" t="s">
        <v>138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5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0.25" hidden="false" customHeight="false" outlineLevel="1" collapsed="false">
      <c r="A115" s="211" t="n">
        <v>52</v>
      </c>
      <c r="B115" s="212" t="s">
        <v>290</v>
      </c>
      <c r="C115" s="213" t="s">
        <v>291</v>
      </c>
      <c r="D115" s="214" t="s">
        <v>147</v>
      </c>
      <c r="E115" s="215" t="n">
        <v>1.5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15</v>
      </c>
      <c r="M115" s="217" t="n">
        <f aca="false">G115*(1+L115/100)</f>
        <v>0</v>
      </c>
      <c r="N115" s="217" t="n">
        <v>0</v>
      </c>
      <c r="O115" s="217" t="n">
        <f aca="false">ROUND(E115*N115,2)</f>
        <v>0</v>
      </c>
      <c r="P115" s="217" t="n">
        <v>0.015</v>
      </c>
      <c r="Q115" s="217" t="n">
        <f aca="false">ROUND(E115*P115,2)</f>
        <v>0.02</v>
      </c>
      <c r="R115" s="217" t="s">
        <v>289</v>
      </c>
      <c r="S115" s="217" t="s">
        <v>136</v>
      </c>
      <c r="T115" s="218" t="s">
        <v>137</v>
      </c>
      <c r="U115" s="206" t="n">
        <v>0.09</v>
      </c>
      <c r="V115" s="206" t="n">
        <f aca="false">ROUND(E115*U115,2)</f>
        <v>0.14</v>
      </c>
      <c r="W115" s="206"/>
      <c r="X115" s="206" t="s">
        <v>138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5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53</v>
      </c>
      <c r="B116" s="199" t="s">
        <v>292</v>
      </c>
      <c r="C116" s="200" t="s">
        <v>293</v>
      </c>
      <c r="D116" s="201" t="s">
        <v>30</v>
      </c>
      <c r="E116" s="202" t="n">
        <v>2.66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15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 t="s">
        <v>289</v>
      </c>
      <c r="S116" s="204" t="s">
        <v>136</v>
      </c>
      <c r="T116" s="205" t="s">
        <v>137</v>
      </c>
      <c r="U116" s="206" t="n">
        <v>0</v>
      </c>
      <c r="V116" s="206" t="n">
        <f aca="false">ROUND(E116*U116,2)</f>
        <v>0</v>
      </c>
      <c r="W116" s="206"/>
      <c r="X116" s="206" t="s">
        <v>138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5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0" t="s">
        <v>254</v>
      </c>
      <c r="D117" s="210"/>
      <c r="E117" s="210"/>
      <c r="F117" s="210"/>
      <c r="G117" s="210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41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0.25" hidden="false" customHeight="false" outlineLevel="1" collapsed="false">
      <c r="A118" s="211" t="n">
        <v>54</v>
      </c>
      <c r="B118" s="212" t="s">
        <v>294</v>
      </c>
      <c r="C118" s="213" t="s">
        <v>295</v>
      </c>
      <c r="D118" s="214" t="s">
        <v>147</v>
      </c>
      <c r="E118" s="215" t="n">
        <v>1.5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15</v>
      </c>
      <c r="M118" s="217" t="n">
        <f aca="false">G118*(1+L118/100)</f>
        <v>0</v>
      </c>
      <c r="N118" s="217" t="n">
        <v>0</v>
      </c>
      <c r="O118" s="217" t="n">
        <f aca="false">ROUND(E118*N118,2)</f>
        <v>0</v>
      </c>
      <c r="P118" s="217" t="n">
        <v>0.01343</v>
      </c>
      <c r="Q118" s="217" t="n">
        <f aca="false">ROUND(E118*P118,2)</f>
        <v>0.02</v>
      </c>
      <c r="R118" s="217"/>
      <c r="S118" s="217" t="s">
        <v>148</v>
      </c>
      <c r="T118" s="218" t="s">
        <v>137</v>
      </c>
      <c r="U118" s="206" t="n">
        <v>0</v>
      </c>
      <c r="V118" s="206" t="n">
        <f aca="false">ROUND(E118*U118,2)</f>
        <v>0</v>
      </c>
      <c r="W118" s="206"/>
      <c r="X118" s="206" t="s">
        <v>138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5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190" t="s">
        <v>130</v>
      </c>
      <c r="B119" s="191" t="s">
        <v>86</v>
      </c>
      <c r="C119" s="192" t="s">
        <v>87</v>
      </c>
      <c r="D119" s="193"/>
      <c r="E119" s="194"/>
      <c r="F119" s="195"/>
      <c r="G119" s="195" t="n">
        <f aca="false">SUMIF(AG120:AG131,"&lt;&gt;NOR",G120:G131)</f>
        <v>0</v>
      </c>
      <c r="H119" s="195"/>
      <c r="I119" s="195" t="n">
        <f aca="false">SUM(I120:I131)</f>
        <v>0</v>
      </c>
      <c r="J119" s="195"/>
      <c r="K119" s="195" t="n">
        <f aca="false">SUM(K120:K131)</f>
        <v>0</v>
      </c>
      <c r="L119" s="195"/>
      <c r="M119" s="195" t="n">
        <f aca="false">SUM(M120:M131)</f>
        <v>0</v>
      </c>
      <c r="N119" s="195"/>
      <c r="O119" s="195" t="n">
        <f aca="false">SUM(O120:O131)</f>
        <v>0.6</v>
      </c>
      <c r="P119" s="195"/>
      <c r="Q119" s="195" t="n">
        <f aca="false">SUM(Q120:Q131)</f>
        <v>0.05</v>
      </c>
      <c r="R119" s="195"/>
      <c r="S119" s="195"/>
      <c r="T119" s="196"/>
      <c r="U119" s="197"/>
      <c r="V119" s="197" t="n">
        <f aca="false">SUM(V120:V131)</f>
        <v>0</v>
      </c>
      <c r="W119" s="197"/>
      <c r="X119" s="197"/>
      <c r="AG119" s="0" t="s">
        <v>131</v>
      </c>
    </row>
    <row r="120" customFormat="false" ht="12.75" hidden="false" customHeight="false" outlineLevel="1" collapsed="false">
      <c r="A120" s="198" t="n">
        <v>55</v>
      </c>
      <c r="B120" s="199" t="s">
        <v>296</v>
      </c>
      <c r="C120" s="200" t="s">
        <v>297</v>
      </c>
      <c r="D120" s="201" t="s">
        <v>30</v>
      </c>
      <c r="E120" s="202" t="n">
        <v>267.426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15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298</v>
      </c>
      <c r="S120" s="204" t="s">
        <v>136</v>
      </c>
      <c r="T120" s="205" t="s">
        <v>137</v>
      </c>
      <c r="U120" s="206" t="n">
        <v>0</v>
      </c>
      <c r="V120" s="206" t="n">
        <f aca="false">ROUND(E120*U120,2)</f>
        <v>0</v>
      </c>
      <c r="W120" s="206"/>
      <c r="X120" s="206" t="s">
        <v>138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5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0" t="s">
        <v>254</v>
      </c>
      <c r="D121" s="210"/>
      <c r="E121" s="210"/>
      <c r="F121" s="210"/>
      <c r="G121" s="210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4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30" hidden="false" customHeight="false" outlineLevel="1" collapsed="false">
      <c r="A122" s="198" t="n">
        <v>56</v>
      </c>
      <c r="B122" s="199" t="s">
        <v>299</v>
      </c>
      <c r="C122" s="200" t="s">
        <v>300</v>
      </c>
      <c r="D122" s="201" t="s">
        <v>147</v>
      </c>
      <c r="E122" s="202" t="n">
        <v>1.2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15</v>
      </c>
      <c r="M122" s="204" t="n">
        <f aca="false">G122*(1+L122/100)</f>
        <v>0</v>
      </c>
      <c r="N122" s="204" t="n">
        <v>0.01256</v>
      </c>
      <c r="O122" s="204" t="n">
        <f aca="false">ROUND(E122*N122,2)</f>
        <v>0.02</v>
      </c>
      <c r="P122" s="204" t="n">
        <v>0</v>
      </c>
      <c r="Q122" s="204" t="n">
        <f aca="false">ROUND(E122*P122,2)</f>
        <v>0</v>
      </c>
      <c r="R122" s="204"/>
      <c r="S122" s="204" t="s">
        <v>148</v>
      </c>
      <c r="T122" s="205" t="s">
        <v>137</v>
      </c>
      <c r="U122" s="206" t="n">
        <v>0</v>
      </c>
      <c r="V122" s="206" t="n">
        <f aca="false">ROUND(E122*U122,2)</f>
        <v>0</v>
      </c>
      <c r="W122" s="206"/>
      <c r="X122" s="206" t="s">
        <v>138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5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9" t="s">
        <v>301</v>
      </c>
      <c r="D123" s="220"/>
      <c r="E123" s="221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52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9" t="s">
        <v>302</v>
      </c>
      <c r="D124" s="220"/>
      <c r="E124" s="221" t="n">
        <v>1.23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52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0.25" hidden="false" customHeight="false" outlineLevel="1" collapsed="false">
      <c r="A125" s="211" t="n">
        <v>57</v>
      </c>
      <c r="B125" s="212" t="s">
        <v>303</v>
      </c>
      <c r="C125" s="213" t="s">
        <v>304</v>
      </c>
      <c r="D125" s="214" t="s">
        <v>147</v>
      </c>
      <c r="E125" s="215" t="n">
        <v>1.6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15</v>
      </c>
      <c r="M125" s="217" t="n">
        <f aca="false">G125*(1+L125/100)</f>
        <v>0</v>
      </c>
      <c r="N125" s="217" t="n">
        <v>0</v>
      </c>
      <c r="O125" s="217" t="n">
        <f aca="false">ROUND(E125*N125,2)</f>
        <v>0</v>
      </c>
      <c r="P125" s="217" t="n">
        <v>0.02835</v>
      </c>
      <c r="Q125" s="217" t="n">
        <f aca="false">ROUND(E125*P125,2)</f>
        <v>0.05</v>
      </c>
      <c r="R125" s="217"/>
      <c r="S125" s="217" t="s">
        <v>148</v>
      </c>
      <c r="T125" s="218" t="s">
        <v>137</v>
      </c>
      <c r="U125" s="206" t="n">
        <v>0</v>
      </c>
      <c r="V125" s="206" t="n">
        <f aca="false">ROUND(E125*U125,2)</f>
        <v>0</v>
      </c>
      <c r="W125" s="206"/>
      <c r="X125" s="206" t="s">
        <v>138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5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30" hidden="false" customHeight="false" outlineLevel="1" collapsed="false">
      <c r="A126" s="198" t="n">
        <v>58</v>
      </c>
      <c r="B126" s="199" t="s">
        <v>305</v>
      </c>
      <c r="C126" s="200" t="s">
        <v>306</v>
      </c>
      <c r="D126" s="201" t="s">
        <v>147</v>
      </c>
      <c r="E126" s="202" t="n">
        <v>8.5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0</v>
      </c>
      <c r="N126" s="204" t="n">
        <v>0.02045</v>
      </c>
      <c r="O126" s="204" t="n">
        <f aca="false">ROUND(E126*N126,2)</f>
        <v>0.17</v>
      </c>
      <c r="P126" s="204" t="n">
        <v>0</v>
      </c>
      <c r="Q126" s="204" t="n">
        <f aca="false">ROUND(E126*P126,2)</f>
        <v>0</v>
      </c>
      <c r="R126" s="204"/>
      <c r="S126" s="204" t="s">
        <v>148</v>
      </c>
      <c r="T126" s="205" t="s">
        <v>137</v>
      </c>
      <c r="U126" s="206" t="n">
        <v>0</v>
      </c>
      <c r="V126" s="206" t="n">
        <f aca="false">ROUND(E126*U126,2)</f>
        <v>0</v>
      </c>
      <c r="W126" s="206"/>
      <c r="X126" s="206" t="s">
        <v>138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53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1" collapsed="false">
      <c r="A127" s="208"/>
      <c r="B127" s="209"/>
      <c r="C127" s="224" t="s">
        <v>307</v>
      </c>
      <c r="D127" s="224"/>
      <c r="E127" s="224"/>
      <c r="F127" s="224"/>
      <c r="G127" s="224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24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22" t="str">
        <f aca="false">C127</f>
        <v>objemové hmotnosti 40 kg/m3 jednoduše opláštěná deskou protipožární DF tl. 15 mm, TI tl. 60 mm 40 kg/m3, EI Z/S 30/40 K</v>
      </c>
      <c r="BB127" s="207"/>
      <c r="BC127" s="207"/>
      <c r="BD127" s="207"/>
      <c r="BE127" s="207"/>
      <c r="BF127" s="207"/>
      <c r="BG127" s="207"/>
      <c r="BH127" s="207"/>
    </row>
    <row r="128" customFormat="false" ht="20.25" hidden="false" customHeight="false" outlineLevel="1" collapsed="false">
      <c r="A128" s="198" t="n">
        <v>59</v>
      </c>
      <c r="B128" s="199" t="s">
        <v>308</v>
      </c>
      <c r="C128" s="200" t="s">
        <v>309</v>
      </c>
      <c r="D128" s="201" t="s">
        <v>218</v>
      </c>
      <c r="E128" s="202" t="n">
        <v>19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15</v>
      </c>
      <c r="M128" s="204" t="n">
        <f aca="false">G128*(1+L128/100)</f>
        <v>0</v>
      </c>
      <c r="N128" s="204" t="n">
        <v>0.0112</v>
      </c>
      <c r="O128" s="204" t="n">
        <f aca="false">ROUND(E128*N128,2)</f>
        <v>0.21</v>
      </c>
      <c r="P128" s="204" t="n">
        <v>0</v>
      </c>
      <c r="Q128" s="204" t="n">
        <f aca="false">ROUND(E128*P128,2)</f>
        <v>0</v>
      </c>
      <c r="R128" s="204"/>
      <c r="S128" s="204" t="s">
        <v>148</v>
      </c>
      <c r="T128" s="205" t="s">
        <v>137</v>
      </c>
      <c r="U128" s="206" t="n">
        <v>0</v>
      </c>
      <c r="V128" s="206" t="n">
        <f aca="false">ROUND(E128*U128,2)</f>
        <v>0</v>
      </c>
      <c r="W128" s="206"/>
      <c r="X128" s="206" t="s">
        <v>138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5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9" t="s">
        <v>310</v>
      </c>
      <c r="D129" s="220"/>
      <c r="E129" s="221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52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9" t="s">
        <v>311</v>
      </c>
      <c r="D130" s="220"/>
      <c r="E130" s="221" t="n">
        <v>19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52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20.25" hidden="false" customHeight="false" outlineLevel="1" collapsed="false">
      <c r="A131" s="211" t="n">
        <v>60</v>
      </c>
      <c r="B131" s="212" t="s">
        <v>312</v>
      </c>
      <c r="C131" s="213" t="s">
        <v>313</v>
      </c>
      <c r="D131" s="214" t="s">
        <v>218</v>
      </c>
      <c r="E131" s="215" t="n">
        <v>9.5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15</v>
      </c>
      <c r="M131" s="217" t="n">
        <f aca="false">G131*(1+L131/100)</f>
        <v>0</v>
      </c>
      <c r="N131" s="217" t="n">
        <v>0.02114</v>
      </c>
      <c r="O131" s="217" t="n">
        <f aca="false">ROUND(E131*N131,2)</f>
        <v>0.2</v>
      </c>
      <c r="P131" s="217" t="n">
        <v>0</v>
      </c>
      <c r="Q131" s="217" t="n">
        <f aca="false">ROUND(E131*P131,2)</f>
        <v>0</v>
      </c>
      <c r="R131" s="217"/>
      <c r="S131" s="217" t="s">
        <v>148</v>
      </c>
      <c r="T131" s="218" t="s">
        <v>137</v>
      </c>
      <c r="U131" s="206" t="n">
        <v>0</v>
      </c>
      <c r="V131" s="206" t="n">
        <f aca="false">ROUND(E131*U131,2)</f>
        <v>0</v>
      </c>
      <c r="W131" s="206"/>
      <c r="X131" s="206" t="s">
        <v>138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53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190" t="s">
        <v>130</v>
      </c>
      <c r="B132" s="191" t="s">
        <v>88</v>
      </c>
      <c r="C132" s="192" t="s">
        <v>89</v>
      </c>
      <c r="D132" s="193"/>
      <c r="E132" s="194"/>
      <c r="F132" s="195"/>
      <c r="G132" s="195" t="n">
        <f aca="false">SUMIF(AG133:AG149,"&lt;&gt;NOR",G133:G149)</f>
        <v>0</v>
      </c>
      <c r="H132" s="195"/>
      <c r="I132" s="195" t="n">
        <f aca="false">SUM(I133:I149)</f>
        <v>0</v>
      </c>
      <c r="J132" s="195"/>
      <c r="K132" s="195" t="n">
        <f aca="false">SUM(K133:K149)</f>
        <v>0</v>
      </c>
      <c r="L132" s="195"/>
      <c r="M132" s="195" t="n">
        <f aca="false">SUM(M133:M149)</f>
        <v>0</v>
      </c>
      <c r="N132" s="195"/>
      <c r="O132" s="195" t="n">
        <f aca="false">SUM(O133:O149)</f>
        <v>0.18</v>
      </c>
      <c r="P132" s="195"/>
      <c r="Q132" s="195" t="n">
        <f aca="false">SUM(Q133:Q149)</f>
        <v>0.05</v>
      </c>
      <c r="R132" s="195"/>
      <c r="S132" s="195"/>
      <c r="T132" s="196"/>
      <c r="U132" s="197"/>
      <c r="V132" s="197" t="n">
        <f aca="false">SUM(V133:V149)</f>
        <v>8.59</v>
      </c>
      <c r="W132" s="197"/>
      <c r="X132" s="197"/>
      <c r="AG132" s="0" t="s">
        <v>131</v>
      </c>
    </row>
    <row r="133" customFormat="false" ht="12.75" hidden="false" customHeight="false" outlineLevel="1" collapsed="false">
      <c r="A133" s="211" t="n">
        <v>61</v>
      </c>
      <c r="B133" s="212" t="s">
        <v>314</v>
      </c>
      <c r="C133" s="213" t="s">
        <v>315</v>
      </c>
      <c r="D133" s="214" t="s">
        <v>147</v>
      </c>
      <c r="E133" s="215" t="n">
        <v>5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15</v>
      </c>
      <c r="M133" s="217" t="n">
        <f aca="false">G133*(1+L133/100)</f>
        <v>0</v>
      </c>
      <c r="N133" s="217" t="n">
        <v>0</v>
      </c>
      <c r="O133" s="217" t="n">
        <f aca="false">ROUND(E133*N133,2)</f>
        <v>0</v>
      </c>
      <c r="P133" s="217" t="n">
        <v>0</v>
      </c>
      <c r="Q133" s="217" t="n">
        <f aca="false">ROUND(E133*P133,2)</f>
        <v>0</v>
      </c>
      <c r="R133" s="217" t="s">
        <v>316</v>
      </c>
      <c r="S133" s="217" t="s">
        <v>136</v>
      </c>
      <c r="T133" s="218" t="s">
        <v>137</v>
      </c>
      <c r="U133" s="206" t="n">
        <v>1.215</v>
      </c>
      <c r="V133" s="206" t="n">
        <f aca="false">ROUND(E133*U133,2)</f>
        <v>6.08</v>
      </c>
      <c r="W133" s="206"/>
      <c r="X133" s="206" t="s">
        <v>138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5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0.25" hidden="false" customHeight="false" outlineLevel="1" collapsed="false">
      <c r="A134" s="198" t="n">
        <v>62</v>
      </c>
      <c r="B134" s="199" t="s">
        <v>317</v>
      </c>
      <c r="C134" s="200" t="s">
        <v>318</v>
      </c>
      <c r="D134" s="201" t="s">
        <v>144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15</v>
      </c>
      <c r="M134" s="204" t="n">
        <f aca="false">G134*(1+L134/100)</f>
        <v>0</v>
      </c>
      <c r="N134" s="204" t="n">
        <v>0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 t="s">
        <v>316</v>
      </c>
      <c r="S134" s="204" t="s">
        <v>136</v>
      </c>
      <c r="T134" s="205" t="s">
        <v>137</v>
      </c>
      <c r="U134" s="206" t="n">
        <v>2.51</v>
      </c>
      <c r="V134" s="206" t="n">
        <f aca="false">ROUND(E134*U134,2)</f>
        <v>2.51</v>
      </c>
      <c r="W134" s="206"/>
      <c r="X134" s="206" t="s">
        <v>138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53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24" t="s">
        <v>319</v>
      </c>
      <c r="D135" s="224"/>
      <c r="E135" s="224"/>
      <c r="F135" s="224"/>
      <c r="G135" s="224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4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63</v>
      </c>
      <c r="B136" s="199" t="s">
        <v>320</v>
      </c>
      <c r="C136" s="200" t="s">
        <v>321</v>
      </c>
      <c r="D136" s="201" t="s">
        <v>30</v>
      </c>
      <c r="E136" s="202" t="n">
        <v>554.69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15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 t="s">
        <v>316</v>
      </c>
      <c r="S136" s="204" t="s">
        <v>136</v>
      </c>
      <c r="T136" s="205" t="s">
        <v>137</v>
      </c>
      <c r="U136" s="206" t="n">
        <v>0</v>
      </c>
      <c r="V136" s="206" t="n">
        <f aca="false">ROUND(E136*U136,2)</f>
        <v>0</v>
      </c>
      <c r="W136" s="206"/>
      <c r="X136" s="206" t="s">
        <v>138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253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1" collapsed="false">
      <c r="A137" s="208"/>
      <c r="B137" s="209"/>
      <c r="C137" s="210" t="s">
        <v>254</v>
      </c>
      <c r="D137" s="210"/>
      <c r="E137" s="210"/>
      <c r="F137" s="210"/>
      <c r="G137" s="210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41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11" t="n">
        <v>64</v>
      </c>
      <c r="B138" s="212" t="s">
        <v>322</v>
      </c>
      <c r="C138" s="213" t="s">
        <v>323</v>
      </c>
      <c r="D138" s="214" t="s">
        <v>144</v>
      </c>
      <c r="E138" s="215" t="n">
        <v>1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15</v>
      </c>
      <c r="M138" s="217" t="n">
        <f aca="false">G138*(1+L138/100)</f>
        <v>0</v>
      </c>
      <c r="N138" s="217" t="n">
        <v>0.00044</v>
      </c>
      <c r="O138" s="217" t="n">
        <f aca="false">ROUND(E138*N138,2)</f>
        <v>0</v>
      </c>
      <c r="P138" s="217" t="n">
        <v>0</v>
      </c>
      <c r="Q138" s="217" t="n">
        <f aca="false">ROUND(E138*P138,2)</f>
        <v>0</v>
      </c>
      <c r="R138" s="217"/>
      <c r="S138" s="217" t="s">
        <v>148</v>
      </c>
      <c r="T138" s="218" t="s">
        <v>137</v>
      </c>
      <c r="U138" s="206" t="n">
        <v>0</v>
      </c>
      <c r="V138" s="206" t="n">
        <f aca="false">ROUND(E138*U138,2)</f>
        <v>0</v>
      </c>
      <c r="W138" s="206"/>
      <c r="X138" s="206" t="s">
        <v>138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25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11" t="n">
        <v>65</v>
      </c>
      <c r="B139" s="212" t="s">
        <v>324</v>
      </c>
      <c r="C139" s="213" t="s">
        <v>325</v>
      </c>
      <c r="D139" s="214" t="s">
        <v>144</v>
      </c>
      <c r="E139" s="215" t="n">
        <v>1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15</v>
      </c>
      <c r="M139" s="217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.045</v>
      </c>
      <c r="Q139" s="217" t="n">
        <f aca="false">ROUND(E139*P139,2)</f>
        <v>0.05</v>
      </c>
      <c r="R139" s="217"/>
      <c r="S139" s="217" t="s">
        <v>148</v>
      </c>
      <c r="T139" s="218" t="s">
        <v>137</v>
      </c>
      <c r="U139" s="206" t="n">
        <v>0</v>
      </c>
      <c r="V139" s="206" t="n">
        <f aca="false">ROUND(E139*U139,2)</f>
        <v>0</v>
      </c>
      <c r="W139" s="206"/>
      <c r="X139" s="206" t="s">
        <v>138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53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0.25" hidden="false" customHeight="false" outlineLevel="1" collapsed="false">
      <c r="A140" s="211" t="n">
        <v>66</v>
      </c>
      <c r="B140" s="212" t="s">
        <v>326</v>
      </c>
      <c r="C140" s="213" t="s">
        <v>327</v>
      </c>
      <c r="D140" s="214" t="s">
        <v>144</v>
      </c>
      <c r="E140" s="215" t="n">
        <v>1</v>
      </c>
      <c r="F140" s="216"/>
      <c r="G140" s="217" t="n">
        <f aca="false">ROUND(E140*F140,2)</f>
        <v>0</v>
      </c>
      <c r="H140" s="216"/>
      <c r="I140" s="217" t="n">
        <f aca="false">ROUND(E140*H140,2)</f>
        <v>0</v>
      </c>
      <c r="J140" s="216"/>
      <c r="K140" s="217" t="n">
        <f aca="false">ROUND(E140*J140,2)</f>
        <v>0</v>
      </c>
      <c r="L140" s="217" t="n">
        <v>15</v>
      </c>
      <c r="M140" s="217" t="n">
        <f aca="false">G140*(1+L140/100)</f>
        <v>0</v>
      </c>
      <c r="N140" s="217" t="n">
        <v>0</v>
      </c>
      <c r="O140" s="217" t="n">
        <f aca="false">ROUND(E140*N140,2)</f>
        <v>0</v>
      </c>
      <c r="P140" s="217" t="n">
        <v>0</v>
      </c>
      <c r="Q140" s="217" t="n">
        <f aca="false">ROUND(E140*P140,2)</f>
        <v>0</v>
      </c>
      <c r="R140" s="217"/>
      <c r="S140" s="217" t="s">
        <v>148</v>
      </c>
      <c r="T140" s="218" t="s">
        <v>137</v>
      </c>
      <c r="U140" s="206" t="n">
        <v>0</v>
      </c>
      <c r="V140" s="206" t="n">
        <f aca="false">ROUND(E140*U140,2)</f>
        <v>0</v>
      </c>
      <c r="W140" s="206"/>
      <c r="X140" s="206" t="s">
        <v>138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253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0.25" hidden="false" customHeight="false" outlineLevel="1" collapsed="false">
      <c r="A141" s="211" t="n">
        <v>67</v>
      </c>
      <c r="B141" s="212" t="s">
        <v>328</v>
      </c>
      <c r="C141" s="213" t="s">
        <v>329</v>
      </c>
      <c r="D141" s="214" t="s">
        <v>144</v>
      </c>
      <c r="E141" s="215" t="n">
        <v>1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15</v>
      </c>
      <c r="M141" s="217" t="n">
        <f aca="false">G141*(1+L141/100)</f>
        <v>0</v>
      </c>
      <c r="N141" s="217" t="n">
        <v>0</v>
      </c>
      <c r="O141" s="217" t="n">
        <f aca="false">ROUND(E141*N141,2)</f>
        <v>0</v>
      </c>
      <c r="P141" s="217" t="n">
        <v>0</v>
      </c>
      <c r="Q141" s="217" t="n">
        <f aca="false">ROUND(E141*P141,2)</f>
        <v>0</v>
      </c>
      <c r="R141" s="217"/>
      <c r="S141" s="217" t="s">
        <v>148</v>
      </c>
      <c r="T141" s="218" t="s">
        <v>137</v>
      </c>
      <c r="U141" s="206" t="n">
        <v>0</v>
      </c>
      <c r="V141" s="206" t="n">
        <f aca="false">ROUND(E141*U141,2)</f>
        <v>0</v>
      </c>
      <c r="W141" s="206"/>
      <c r="X141" s="206" t="s">
        <v>138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53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30" hidden="false" customHeight="false" outlineLevel="1" collapsed="false">
      <c r="A142" s="211" t="n">
        <v>68</v>
      </c>
      <c r="B142" s="212" t="s">
        <v>330</v>
      </c>
      <c r="C142" s="213" t="s">
        <v>331</v>
      </c>
      <c r="D142" s="214" t="s">
        <v>144</v>
      </c>
      <c r="E142" s="215" t="n">
        <v>1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15</v>
      </c>
      <c r="M142" s="217" t="n">
        <f aca="false">G142*(1+L142/100)</f>
        <v>0</v>
      </c>
      <c r="N142" s="217" t="n">
        <v>0.00026</v>
      </c>
      <c r="O142" s="217" t="n">
        <f aca="false">ROUND(E142*N142,2)</f>
        <v>0</v>
      </c>
      <c r="P142" s="217" t="n">
        <v>0</v>
      </c>
      <c r="Q142" s="217" t="n">
        <f aca="false">ROUND(E142*P142,2)</f>
        <v>0</v>
      </c>
      <c r="R142" s="217"/>
      <c r="S142" s="217" t="s">
        <v>148</v>
      </c>
      <c r="T142" s="218" t="s">
        <v>137</v>
      </c>
      <c r="U142" s="206" t="n">
        <v>0</v>
      </c>
      <c r="V142" s="206" t="n">
        <f aca="false">ROUND(E142*U142,2)</f>
        <v>0</v>
      </c>
      <c r="W142" s="206"/>
      <c r="X142" s="206" t="s">
        <v>138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53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0.25" hidden="false" customHeight="false" outlineLevel="1" collapsed="false">
      <c r="A143" s="211" t="n">
        <v>69</v>
      </c>
      <c r="B143" s="212" t="s">
        <v>332</v>
      </c>
      <c r="C143" s="213" t="s">
        <v>333</v>
      </c>
      <c r="D143" s="214" t="s">
        <v>144</v>
      </c>
      <c r="E143" s="215" t="n">
        <v>3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15</v>
      </c>
      <c r="M143" s="217" t="n">
        <f aca="false">G143*(1+L143/100)</f>
        <v>0</v>
      </c>
      <c r="N143" s="217" t="n">
        <v>0.00047</v>
      </c>
      <c r="O143" s="217" t="n">
        <f aca="false">ROUND(E143*N143,2)</f>
        <v>0</v>
      </c>
      <c r="P143" s="217" t="n">
        <v>0</v>
      </c>
      <c r="Q143" s="217" t="n">
        <f aca="false">ROUND(E143*P143,2)</f>
        <v>0</v>
      </c>
      <c r="R143" s="217"/>
      <c r="S143" s="217" t="s">
        <v>148</v>
      </c>
      <c r="T143" s="218" t="s">
        <v>137</v>
      </c>
      <c r="U143" s="206" t="n">
        <v>0</v>
      </c>
      <c r="V143" s="206" t="n">
        <f aca="false">ROUND(E143*U143,2)</f>
        <v>0</v>
      </c>
      <c r="W143" s="206"/>
      <c r="X143" s="206" t="s">
        <v>138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5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0.25" hidden="false" customHeight="false" outlineLevel="1" collapsed="false">
      <c r="A144" s="211" t="n">
        <v>70</v>
      </c>
      <c r="B144" s="212" t="s">
        <v>334</v>
      </c>
      <c r="C144" s="213" t="s">
        <v>335</v>
      </c>
      <c r="D144" s="214" t="s">
        <v>144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15</v>
      </c>
      <c r="M144" s="217" t="n">
        <f aca="false">G144*(1+L144/100)</f>
        <v>0</v>
      </c>
      <c r="N144" s="217" t="n">
        <v>0.045</v>
      </c>
      <c r="O144" s="217" t="n">
        <f aca="false">ROUND(E144*N144,2)</f>
        <v>0.05</v>
      </c>
      <c r="P144" s="217" t="n">
        <v>0</v>
      </c>
      <c r="Q144" s="217" t="n">
        <f aca="false">ROUND(E144*P144,2)</f>
        <v>0</v>
      </c>
      <c r="R144" s="217"/>
      <c r="S144" s="217" t="s">
        <v>148</v>
      </c>
      <c r="T144" s="218" t="s">
        <v>137</v>
      </c>
      <c r="U144" s="206" t="n">
        <v>0</v>
      </c>
      <c r="V144" s="206" t="n">
        <f aca="false">ROUND(E144*U144,2)</f>
        <v>0</v>
      </c>
      <c r="W144" s="206"/>
      <c r="X144" s="206" t="s">
        <v>156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57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11" t="n">
        <v>71</v>
      </c>
      <c r="B145" s="212" t="s">
        <v>336</v>
      </c>
      <c r="C145" s="213" t="s">
        <v>337</v>
      </c>
      <c r="D145" s="214" t="s">
        <v>144</v>
      </c>
      <c r="E145" s="215" t="n">
        <v>5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15</v>
      </c>
      <c r="M145" s="217" t="n">
        <f aca="false">G145*(1+L145/100)</f>
        <v>0</v>
      </c>
      <c r="N145" s="217" t="n">
        <v>0.0005</v>
      </c>
      <c r="O145" s="217" t="n">
        <f aca="false">ROUND(E145*N145,2)</f>
        <v>0</v>
      </c>
      <c r="P145" s="217" t="n">
        <v>0</v>
      </c>
      <c r="Q145" s="217" t="n">
        <f aca="false">ROUND(E145*P145,2)</f>
        <v>0</v>
      </c>
      <c r="R145" s="217"/>
      <c r="S145" s="217" t="s">
        <v>148</v>
      </c>
      <c r="T145" s="218" t="s">
        <v>137</v>
      </c>
      <c r="U145" s="206" t="n">
        <v>0</v>
      </c>
      <c r="V145" s="206" t="n">
        <f aca="false">ROUND(E145*U145,2)</f>
        <v>0</v>
      </c>
      <c r="W145" s="206"/>
      <c r="X145" s="206" t="s">
        <v>156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57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11" t="n">
        <v>72</v>
      </c>
      <c r="B146" s="212" t="s">
        <v>338</v>
      </c>
      <c r="C146" s="213" t="s">
        <v>339</v>
      </c>
      <c r="D146" s="214" t="s">
        <v>144</v>
      </c>
      <c r="E146" s="215" t="n">
        <v>1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15</v>
      </c>
      <c r="M146" s="217" t="n">
        <f aca="false">G146*(1+L146/100)</f>
        <v>0</v>
      </c>
      <c r="N146" s="217" t="n">
        <v>0.045</v>
      </c>
      <c r="O146" s="217" t="n">
        <f aca="false">ROUND(E146*N146,2)</f>
        <v>0.05</v>
      </c>
      <c r="P146" s="217" t="n">
        <v>0</v>
      </c>
      <c r="Q146" s="217" t="n">
        <f aca="false">ROUND(E146*P146,2)</f>
        <v>0</v>
      </c>
      <c r="R146" s="217"/>
      <c r="S146" s="217" t="s">
        <v>148</v>
      </c>
      <c r="T146" s="218" t="s">
        <v>137</v>
      </c>
      <c r="U146" s="206" t="n">
        <v>0</v>
      </c>
      <c r="V146" s="206" t="n">
        <f aca="false">ROUND(E146*U146,2)</f>
        <v>0</v>
      </c>
      <c r="W146" s="206"/>
      <c r="X146" s="206" t="s">
        <v>156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5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11" t="n">
        <v>73</v>
      </c>
      <c r="B147" s="212" t="s">
        <v>340</v>
      </c>
      <c r="C147" s="213" t="s">
        <v>341</v>
      </c>
      <c r="D147" s="214" t="s">
        <v>144</v>
      </c>
      <c r="E147" s="215" t="n">
        <v>1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15</v>
      </c>
      <c r="M147" s="217" t="n">
        <f aca="false">G147*(1+L147/100)</f>
        <v>0</v>
      </c>
      <c r="N147" s="217" t="n">
        <v>0.0145</v>
      </c>
      <c r="O147" s="217" t="n">
        <f aca="false">ROUND(E147*N147,2)</f>
        <v>0.01</v>
      </c>
      <c r="P147" s="217" t="n">
        <v>0</v>
      </c>
      <c r="Q147" s="217" t="n">
        <f aca="false">ROUND(E147*P147,2)</f>
        <v>0</v>
      </c>
      <c r="R147" s="217"/>
      <c r="S147" s="217" t="s">
        <v>148</v>
      </c>
      <c r="T147" s="218" t="s">
        <v>137</v>
      </c>
      <c r="U147" s="206" t="n">
        <v>0</v>
      </c>
      <c r="V147" s="206" t="n">
        <f aca="false">ROUND(E147*U147,2)</f>
        <v>0</v>
      </c>
      <c r="W147" s="206"/>
      <c r="X147" s="206" t="s">
        <v>156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57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11" t="n">
        <v>74</v>
      </c>
      <c r="B148" s="212" t="s">
        <v>342</v>
      </c>
      <c r="C148" s="213" t="s">
        <v>343</v>
      </c>
      <c r="D148" s="214" t="s">
        <v>144</v>
      </c>
      <c r="E148" s="215" t="n">
        <v>1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15</v>
      </c>
      <c r="M148" s="217" t="n">
        <f aca="false">G148*(1+L148/100)</f>
        <v>0</v>
      </c>
      <c r="N148" s="217" t="n">
        <v>0.022</v>
      </c>
      <c r="O148" s="217" t="n">
        <f aca="false">ROUND(E148*N148,2)</f>
        <v>0.02</v>
      </c>
      <c r="P148" s="217" t="n">
        <v>0</v>
      </c>
      <c r="Q148" s="217" t="n">
        <f aca="false">ROUND(E148*P148,2)</f>
        <v>0</v>
      </c>
      <c r="R148" s="217"/>
      <c r="S148" s="217" t="s">
        <v>148</v>
      </c>
      <c r="T148" s="218" t="s">
        <v>137</v>
      </c>
      <c r="U148" s="206" t="n">
        <v>0</v>
      </c>
      <c r="V148" s="206" t="n">
        <f aca="false">ROUND(E148*U148,2)</f>
        <v>0</v>
      </c>
      <c r="W148" s="206"/>
      <c r="X148" s="206" t="s">
        <v>156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5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0.25" hidden="false" customHeight="false" outlineLevel="1" collapsed="false">
      <c r="A149" s="211" t="n">
        <v>75</v>
      </c>
      <c r="B149" s="212" t="s">
        <v>344</v>
      </c>
      <c r="C149" s="213" t="s">
        <v>345</v>
      </c>
      <c r="D149" s="214" t="s">
        <v>144</v>
      </c>
      <c r="E149" s="215" t="n">
        <v>3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15</v>
      </c>
      <c r="M149" s="217" t="n">
        <f aca="false">G149*(1+L149/100)</f>
        <v>0</v>
      </c>
      <c r="N149" s="217" t="n">
        <v>0.016</v>
      </c>
      <c r="O149" s="217" t="n">
        <f aca="false">ROUND(E149*N149,2)</f>
        <v>0.05</v>
      </c>
      <c r="P149" s="217" t="n">
        <v>0</v>
      </c>
      <c r="Q149" s="217" t="n">
        <f aca="false">ROUND(E149*P149,2)</f>
        <v>0</v>
      </c>
      <c r="R149" s="217"/>
      <c r="S149" s="217" t="s">
        <v>148</v>
      </c>
      <c r="T149" s="218" t="s">
        <v>137</v>
      </c>
      <c r="U149" s="206" t="n">
        <v>0</v>
      </c>
      <c r="V149" s="206" t="n">
        <f aca="false">ROUND(E149*U149,2)</f>
        <v>0</v>
      </c>
      <c r="W149" s="206"/>
      <c r="X149" s="206" t="s">
        <v>156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57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0" collapsed="false">
      <c r="A150" s="190" t="s">
        <v>130</v>
      </c>
      <c r="B150" s="191" t="s">
        <v>90</v>
      </c>
      <c r="C150" s="192" t="s">
        <v>91</v>
      </c>
      <c r="D150" s="193"/>
      <c r="E150" s="194"/>
      <c r="F150" s="195"/>
      <c r="G150" s="195" t="n">
        <f aca="false">SUMIF(AG151:AG158,"&lt;&gt;NOR",G151:G158)</f>
        <v>0</v>
      </c>
      <c r="H150" s="195"/>
      <c r="I150" s="195" t="n">
        <f aca="false">SUM(I151:I158)</f>
        <v>0</v>
      </c>
      <c r="J150" s="195"/>
      <c r="K150" s="195" t="n">
        <f aca="false">SUM(K151:K158)</f>
        <v>0</v>
      </c>
      <c r="L150" s="195"/>
      <c r="M150" s="195" t="n">
        <f aca="false">SUM(M151:M158)</f>
        <v>0</v>
      </c>
      <c r="N150" s="195"/>
      <c r="O150" s="195" t="n">
        <f aca="false">SUM(O151:O158)</f>
        <v>0.28</v>
      </c>
      <c r="P150" s="195"/>
      <c r="Q150" s="195" t="n">
        <f aca="false">SUM(Q151:Q158)</f>
        <v>0</v>
      </c>
      <c r="R150" s="195"/>
      <c r="S150" s="195"/>
      <c r="T150" s="196"/>
      <c r="U150" s="197"/>
      <c r="V150" s="197" t="n">
        <f aca="false">SUM(V151:V158)</f>
        <v>0</v>
      </c>
      <c r="W150" s="197"/>
      <c r="X150" s="197"/>
      <c r="AG150" s="0" t="s">
        <v>131</v>
      </c>
    </row>
    <row r="151" customFormat="false" ht="12.75" hidden="false" customHeight="false" outlineLevel="1" collapsed="false">
      <c r="A151" s="198" t="n">
        <v>76</v>
      </c>
      <c r="B151" s="199" t="s">
        <v>346</v>
      </c>
      <c r="C151" s="200" t="s">
        <v>347</v>
      </c>
      <c r="D151" s="201" t="s">
        <v>30</v>
      </c>
      <c r="E151" s="202" t="n">
        <v>136.578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 t="s">
        <v>348</v>
      </c>
      <c r="S151" s="204" t="s">
        <v>136</v>
      </c>
      <c r="T151" s="205" t="s">
        <v>137</v>
      </c>
      <c r="U151" s="206" t="n">
        <v>0</v>
      </c>
      <c r="V151" s="206" t="n">
        <f aca="false">ROUND(E151*U151,2)</f>
        <v>0</v>
      </c>
      <c r="W151" s="206"/>
      <c r="X151" s="206" t="s">
        <v>138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53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1" collapsed="false">
      <c r="A152" s="208"/>
      <c r="B152" s="209"/>
      <c r="C152" s="210" t="s">
        <v>254</v>
      </c>
      <c r="D152" s="210"/>
      <c r="E152" s="210"/>
      <c r="F152" s="210"/>
      <c r="G152" s="210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41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11" t="n">
        <v>77</v>
      </c>
      <c r="B153" s="212" t="s">
        <v>349</v>
      </c>
      <c r="C153" s="213" t="s">
        <v>350</v>
      </c>
      <c r="D153" s="214" t="s">
        <v>147</v>
      </c>
      <c r="E153" s="215" t="n">
        <v>7.73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15</v>
      </c>
      <c r="M153" s="217" t="n">
        <f aca="false">G153*(1+L153/100)</f>
        <v>0</v>
      </c>
      <c r="N153" s="217" t="n">
        <v>0</v>
      </c>
      <c r="O153" s="217" t="n">
        <f aca="false">ROUND(E153*N153,2)</f>
        <v>0</v>
      </c>
      <c r="P153" s="217" t="n">
        <v>0</v>
      </c>
      <c r="Q153" s="217" t="n">
        <f aca="false">ROUND(E153*P153,2)</f>
        <v>0</v>
      </c>
      <c r="R153" s="217"/>
      <c r="S153" s="217" t="s">
        <v>148</v>
      </c>
      <c r="T153" s="218" t="s">
        <v>137</v>
      </c>
      <c r="U153" s="206" t="n">
        <v>0</v>
      </c>
      <c r="V153" s="206" t="n">
        <f aca="false">ROUND(E153*U153,2)</f>
        <v>0</v>
      </c>
      <c r="W153" s="206"/>
      <c r="X153" s="206" t="s">
        <v>138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53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11" t="n">
        <v>78</v>
      </c>
      <c r="B154" s="212" t="s">
        <v>351</v>
      </c>
      <c r="C154" s="213" t="s">
        <v>352</v>
      </c>
      <c r="D154" s="214" t="s">
        <v>147</v>
      </c>
      <c r="E154" s="215" t="n">
        <v>7.73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15</v>
      </c>
      <c r="M154" s="217" t="n">
        <f aca="false">G154*(1+L154/100)</f>
        <v>0</v>
      </c>
      <c r="N154" s="217" t="n">
        <v>0.0003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7"/>
      <c r="S154" s="217" t="s">
        <v>148</v>
      </c>
      <c r="T154" s="218" t="s">
        <v>137</v>
      </c>
      <c r="U154" s="206" t="n">
        <v>0</v>
      </c>
      <c r="V154" s="206" t="n">
        <f aca="false">ROUND(E154*U154,2)</f>
        <v>0</v>
      </c>
      <c r="W154" s="206"/>
      <c r="X154" s="206" t="s">
        <v>138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25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20.25" hidden="false" customHeight="false" outlineLevel="1" collapsed="false">
      <c r="A155" s="211" t="n">
        <v>79</v>
      </c>
      <c r="B155" s="212" t="s">
        <v>353</v>
      </c>
      <c r="C155" s="213" t="s">
        <v>354</v>
      </c>
      <c r="D155" s="214" t="s">
        <v>147</v>
      </c>
      <c r="E155" s="215" t="n">
        <v>7.73</v>
      </c>
      <c r="F155" s="216"/>
      <c r="G155" s="217" t="n">
        <f aca="false">ROUND(E155*F155,2)</f>
        <v>0</v>
      </c>
      <c r="H155" s="216"/>
      <c r="I155" s="217" t="n">
        <f aca="false">ROUND(E155*H155,2)</f>
        <v>0</v>
      </c>
      <c r="J155" s="216"/>
      <c r="K155" s="217" t="n">
        <f aca="false">ROUND(E155*J155,2)</f>
        <v>0</v>
      </c>
      <c r="L155" s="217" t="n">
        <v>15</v>
      </c>
      <c r="M155" s="217" t="n">
        <f aca="false">G155*(1+L155/100)</f>
        <v>0</v>
      </c>
      <c r="N155" s="217" t="n">
        <v>0.00758</v>
      </c>
      <c r="O155" s="217" t="n">
        <f aca="false">ROUND(E155*N155,2)</f>
        <v>0.06</v>
      </c>
      <c r="P155" s="217" t="n">
        <v>0</v>
      </c>
      <c r="Q155" s="217" t="n">
        <f aca="false">ROUND(E155*P155,2)</f>
        <v>0</v>
      </c>
      <c r="R155" s="217"/>
      <c r="S155" s="217" t="s">
        <v>148</v>
      </c>
      <c r="T155" s="218" t="s">
        <v>137</v>
      </c>
      <c r="U155" s="206" t="n">
        <v>0</v>
      </c>
      <c r="V155" s="206" t="n">
        <f aca="false">ROUND(E155*U155,2)</f>
        <v>0</v>
      </c>
      <c r="W155" s="206"/>
      <c r="X155" s="206" t="s">
        <v>138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5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211" t="n">
        <v>80</v>
      </c>
      <c r="B156" s="212" t="s">
        <v>355</v>
      </c>
      <c r="C156" s="213" t="s">
        <v>356</v>
      </c>
      <c r="D156" s="214" t="s">
        <v>147</v>
      </c>
      <c r="E156" s="215" t="n">
        <v>7.73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15</v>
      </c>
      <c r="M156" s="217" t="n">
        <f aca="false">G156*(1+L156/100)</f>
        <v>0</v>
      </c>
      <c r="N156" s="217" t="n">
        <v>0.0075</v>
      </c>
      <c r="O156" s="217" t="n">
        <f aca="false">ROUND(E156*N156,2)</f>
        <v>0.06</v>
      </c>
      <c r="P156" s="217" t="n">
        <v>0</v>
      </c>
      <c r="Q156" s="217" t="n">
        <f aca="false">ROUND(E156*P156,2)</f>
        <v>0</v>
      </c>
      <c r="R156" s="217"/>
      <c r="S156" s="217" t="s">
        <v>148</v>
      </c>
      <c r="T156" s="218" t="s">
        <v>137</v>
      </c>
      <c r="U156" s="206" t="n">
        <v>0</v>
      </c>
      <c r="V156" s="206" t="n">
        <f aca="false">ROUND(E156*U156,2)</f>
        <v>0</v>
      </c>
      <c r="W156" s="206"/>
      <c r="X156" s="206" t="s">
        <v>138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253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11" t="n">
        <v>81</v>
      </c>
      <c r="B157" s="212" t="s">
        <v>357</v>
      </c>
      <c r="C157" s="213" t="s">
        <v>358</v>
      </c>
      <c r="D157" s="214" t="s">
        <v>147</v>
      </c>
      <c r="E157" s="215" t="n">
        <v>7.73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15</v>
      </c>
      <c r="M157" s="217" t="n">
        <f aca="false">G157*(1+L157/100)</f>
        <v>0</v>
      </c>
      <c r="N157" s="217" t="n">
        <v>0.0015</v>
      </c>
      <c r="O157" s="217" t="n">
        <f aca="false">ROUND(E157*N157,2)</f>
        <v>0.01</v>
      </c>
      <c r="P157" s="217" t="n">
        <v>0</v>
      </c>
      <c r="Q157" s="217" t="n">
        <f aca="false">ROUND(E157*P157,2)</f>
        <v>0</v>
      </c>
      <c r="R157" s="217"/>
      <c r="S157" s="217" t="s">
        <v>148</v>
      </c>
      <c r="T157" s="218" t="s">
        <v>137</v>
      </c>
      <c r="U157" s="206" t="n">
        <v>0</v>
      </c>
      <c r="V157" s="206" t="n">
        <f aca="false">ROUND(E157*U157,2)</f>
        <v>0</v>
      </c>
      <c r="W157" s="206"/>
      <c r="X157" s="206" t="s">
        <v>138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53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0.25" hidden="false" customHeight="false" outlineLevel="1" collapsed="false">
      <c r="A158" s="211" t="n">
        <v>82</v>
      </c>
      <c r="B158" s="212" t="s">
        <v>359</v>
      </c>
      <c r="C158" s="213" t="s">
        <v>360</v>
      </c>
      <c r="D158" s="214" t="s">
        <v>147</v>
      </c>
      <c r="E158" s="215" t="n">
        <v>8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15</v>
      </c>
      <c r="M158" s="217" t="n">
        <f aca="false">G158*(1+L158/100)</f>
        <v>0</v>
      </c>
      <c r="N158" s="217" t="n">
        <v>0.0192</v>
      </c>
      <c r="O158" s="217" t="n">
        <f aca="false">ROUND(E158*N158,2)</f>
        <v>0.15</v>
      </c>
      <c r="P158" s="217" t="n">
        <v>0</v>
      </c>
      <c r="Q158" s="217" t="n">
        <f aca="false">ROUND(E158*P158,2)</f>
        <v>0</v>
      </c>
      <c r="R158" s="217"/>
      <c r="S158" s="217" t="s">
        <v>148</v>
      </c>
      <c r="T158" s="218" t="s">
        <v>137</v>
      </c>
      <c r="U158" s="206" t="n">
        <v>0</v>
      </c>
      <c r="V158" s="206" t="n">
        <f aca="false">ROUND(E158*U158,2)</f>
        <v>0</v>
      </c>
      <c r="W158" s="206"/>
      <c r="X158" s="206" t="s">
        <v>156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5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0" t="s">
        <v>130</v>
      </c>
      <c r="B159" s="191" t="s">
        <v>92</v>
      </c>
      <c r="C159" s="192" t="s">
        <v>93</v>
      </c>
      <c r="D159" s="193"/>
      <c r="E159" s="194"/>
      <c r="F159" s="195"/>
      <c r="G159" s="195" t="n">
        <f aca="false">SUMIF(AG160:AG184,"&lt;&gt;NOR",G160:G184)</f>
        <v>0</v>
      </c>
      <c r="H159" s="195"/>
      <c r="I159" s="195" t="n">
        <f aca="false">SUM(I160:I184)</f>
        <v>0</v>
      </c>
      <c r="J159" s="195"/>
      <c r="K159" s="195" t="n">
        <f aca="false">SUM(K160:K184)</f>
        <v>0</v>
      </c>
      <c r="L159" s="195"/>
      <c r="M159" s="195" t="n">
        <f aca="false">SUM(M160:M184)</f>
        <v>0</v>
      </c>
      <c r="N159" s="195"/>
      <c r="O159" s="195" t="n">
        <f aca="false">SUM(O160:O184)</f>
        <v>0.05</v>
      </c>
      <c r="P159" s="195"/>
      <c r="Q159" s="195" t="n">
        <f aca="false">SUM(Q160:Q184)</f>
        <v>0.15</v>
      </c>
      <c r="R159" s="195"/>
      <c r="S159" s="195"/>
      <c r="T159" s="196"/>
      <c r="U159" s="197"/>
      <c r="V159" s="197" t="n">
        <f aca="false">SUM(V160:V184)</f>
        <v>0</v>
      </c>
      <c r="W159" s="197"/>
      <c r="X159" s="197"/>
      <c r="AG159" s="0" t="s">
        <v>131</v>
      </c>
    </row>
    <row r="160" customFormat="false" ht="12.75" hidden="false" customHeight="false" outlineLevel="1" collapsed="false">
      <c r="A160" s="198" t="n">
        <v>83</v>
      </c>
      <c r="B160" s="199" t="s">
        <v>361</v>
      </c>
      <c r="C160" s="200" t="s">
        <v>362</v>
      </c>
      <c r="D160" s="201" t="s">
        <v>30</v>
      </c>
      <c r="E160" s="202" t="n">
        <v>200.363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15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363</v>
      </c>
      <c r="S160" s="204" t="s">
        <v>136</v>
      </c>
      <c r="T160" s="205" t="s">
        <v>137</v>
      </c>
      <c r="U160" s="206" t="n">
        <v>0</v>
      </c>
      <c r="V160" s="206" t="n">
        <f aca="false">ROUND(E160*U160,2)</f>
        <v>0</v>
      </c>
      <c r="W160" s="206"/>
      <c r="X160" s="206" t="s">
        <v>138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53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0" t="s">
        <v>364</v>
      </c>
      <c r="D161" s="210"/>
      <c r="E161" s="210"/>
      <c r="F161" s="210"/>
      <c r="G161" s="210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4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84</v>
      </c>
      <c r="B162" s="199" t="s">
        <v>365</v>
      </c>
      <c r="C162" s="200" t="s">
        <v>366</v>
      </c>
      <c r="D162" s="201" t="s">
        <v>147</v>
      </c>
      <c r="E162" s="202" t="n">
        <v>15.37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15</v>
      </c>
      <c r="M162" s="204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4"/>
      <c r="S162" s="204" t="s">
        <v>148</v>
      </c>
      <c r="T162" s="205" t="s">
        <v>137</v>
      </c>
      <c r="U162" s="206" t="n">
        <v>0</v>
      </c>
      <c r="V162" s="206" t="n">
        <f aca="false">ROUND(E162*U162,2)</f>
        <v>0</v>
      </c>
      <c r="W162" s="206"/>
      <c r="X162" s="206" t="s">
        <v>138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5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9" t="s">
        <v>367</v>
      </c>
      <c r="D163" s="220"/>
      <c r="E163" s="221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52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9" t="s">
        <v>368</v>
      </c>
      <c r="D164" s="220"/>
      <c r="E164" s="221" t="n">
        <v>15.37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52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0.25" hidden="false" customHeight="false" outlineLevel="1" collapsed="false">
      <c r="A165" s="211" t="n">
        <v>85</v>
      </c>
      <c r="B165" s="212" t="s">
        <v>369</v>
      </c>
      <c r="C165" s="213" t="s">
        <v>370</v>
      </c>
      <c r="D165" s="214" t="s">
        <v>147</v>
      </c>
      <c r="E165" s="215" t="n">
        <v>3.9</v>
      </c>
      <c r="F165" s="216"/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15</v>
      </c>
      <c r="M165" s="217" t="n">
        <f aca="false">G165*(1+L165/100)</f>
        <v>0</v>
      </c>
      <c r="N165" s="217" t="n">
        <v>0.00758</v>
      </c>
      <c r="O165" s="217" t="n">
        <f aca="false">ROUND(E165*N165,2)</f>
        <v>0.03</v>
      </c>
      <c r="P165" s="217" t="n">
        <v>0</v>
      </c>
      <c r="Q165" s="217" t="n">
        <f aca="false">ROUND(E165*P165,2)</f>
        <v>0</v>
      </c>
      <c r="R165" s="217"/>
      <c r="S165" s="217" t="s">
        <v>148</v>
      </c>
      <c r="T165" s="218" t="s">
        <v>137</v>
      </c>
      <c r="U165" s="206" t="n">
        <v>0</v>
      </c>
      <c r="V165" s="206" t="n">
        <f aca="false">ROUND(E165*U165,2)</f>
        <v>0</v>
      </c>
      <c r="W165" s="206"/>
      <c r="X165" s="206" t="s">
        <v>138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53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86</v>
      </c>
      <c r="B166" s="199" t="s">
        <v>371</v>
      </c>
      <c r="C166" s="200" t="s">
        <v>372</v>
      </c>
      <c r="D166" s="201" t="s">
        <v>147</v>
      </c>
      <c r="E166" s="202" t="n">
        <v>57.75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15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.0025</v>
      </c>
      <c r="Q166" s="204" t="n">
        <f aca="false">ROUND(E166*P166,2)</f>
        <v>0.14</v>
      </c>
      <c r="R166" s="204"/>
      <c r="S166" s="204" t="s">
        <v>148</v>
      </c>
      <c r="T166" s="205" t="s">
        <v>137</v>
      </c>
      <c r="U166" s="206" t="n">
        <v>0</v>
      </c>
      <c r="V166" s="206" t="n">
        <f aca="false">ROUND(E166*U166,2)</f>
        <v>0</v>
      </c>
      <c r="W166" s="206"/>
      <c r="X166" s="206" t="s">
        <v>138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5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9" t="s">
        <v>373</v>
      </c>
      <c r="D167" s="220"/>
      <c r="E167" s="221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52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9" t="s">
        <v>374</v>
      </c>
      <c r="D168" s="220"/>
      <c r="E168" s="221" t="n">
        <v>57.75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52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7</v>
      </c>
      <c r="B169" s="199" t="s">
        <v>375</v>
      </c>
      <c r="C169" s="200" t="s">
        <v>376</v>
      </c>
      <c r="D169" s="201" t="s">
        <v>147</v>
      </c>
      <c r="E169" s="202" t="n">
        <v>44.64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15</v>
      </c>
      <c r="M169" s="204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148</v>
      </c>
      <c r="T169" s="205" t="s">
        <v>137</v>
      </c>
      <c r="U169" s="206" t="n">
        <v>0</v>
      </c>
      <c r="V169" s="206" t="n">
        <f aca="false">ROUND(E169*U169,2)</f>
        <v>0</v>
      </c>
      <c r="W169" s="206"/>
      <c r="X169" s="206" t="s">
        <v>138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53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9" t="s">
        <v>377</v>
      </c>
      <c r="D170" s="220"/>
      <c r="E170" s="221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52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9" t="s">
        <v>378</v>
      </c>
      <c r="D171" s="220"/>
      <c r="E171" s="221" t="n">
        <v>44.64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52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11" t="n">
        <v>88</v>
      </c>
      <c r="B172" s="212" t="s">
        <v>379</v>
      </c>
      <c r="C172" s="213" t="s">
        <v>380</v>
      </c>
      <c r="D172" s="214" t="s">
        <v>147</v>
      </c>
      <c r="E172" s="215" t="n">
        <v>3.9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15</v>
      </c>
      <c r="M172" s="217" t="n">
        <f aca="false">G172*(1+L172/100)</f>
        <v>0</v>
      </c>
      <c r="N172" s="217" t="n">
        <v>0.0003</v>
      </c>
      <c r="O172" s="217" t="n">
        <f aca="false">ROUND(E172*N172,2)</f>
        <v>0</v>
      </c>
      <c r="P172" s="217" t="n">
        <v>0</v>
      </c>
      <c r="Q172" s="217" t="n">
        <f aca="false">ROUND(E172*P172,2)</f>
        <v>0</v>
      </c>
      <c r="R172" s="217"/>
      <c r="S172" s="217" t="s">
        <v>148</v>
      </c>
      <c r="T172" s="218" t="s">
        <v>137</v>
      </c>
      <c r="U172" s="206" t="n">
        <v>0</v>
      </c>
      <c r="V172" s="206" t="n">
        <f aca="false">ROUND(E172*U172,2)</f>
        <v>0</v>
      </c>
      <c r="W172" s="206"/>
      <c r="X172" s="206" t="s">
        <v>138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253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89</v>
      </c>
      <c r="B173" s="199" t="s">
        <v>381</v>
      </c>
      <c r="C173" s="200" t="s">
        <v>382</v>
      </c>
      <c r="D173" s="201" t="s">
        <v>218</v>
      </c>
      <c r="E173" s="202" t="n">
        <v>30.7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15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.0003</v>
      </c>
      <c r="Q173" s="204" t="n">
        <f aca="false">ROUND(E173*P173,2)</f>
        <v>0.01</v>
      </c>
      <c r="R173" s="204"/>
      <c r="S173" s="204" t="s">
        <v>148</v>
      </c>
      <c r="T173" s="205" t="s">
        <v>137</v>
      </c>
      <c r="U173" s="206" t="n">
        <v>0</v>
      </c>
      <c r="V173" s="206" t="n">
        <f aca="false">ROUND(E173*U173,2)</f>
        <v>0</v>
      </c>
      <c r="W173" s="206"/>
      <c r="X173" s="206" t="s">
        <v>138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53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9" t="s">
        <v>383</v>
      </c>
      <c r="D174" s="220"/>
      <c r="E174" s="221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52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9" t="s">
        <v>384</v>
      </c>
      <c r="D175" s="220"/>
      <c r="E175" s="221" t="n">
        <v>30.7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52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90</v>
      </c>
      <c r="B176" s="199" t="s">
        <v>385</v>
      </c>
      <c r="C176" s="200" t="s">
        <v>386</v>
      </c>
      <c r="D176" s="201" t="s">
        <v>218</v>
      </c>
      <c r="E176" s="202" t="n">
        <v>30.45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15</v>
      </c>
      <c r="M176" s="204" t="n">
        <f aca="false">G176*(1+L176/100)</f>
        <v>0</v>
      </c>
      <c r="N176" s="204" t="n">
        <v>3E-005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/>
      <c r="S176" s="204" t="s">
        <v>148</v>
      </c>
      <c r="T176" s="205" t="s">
        <v>137</v>
      </c>
      <c r="U176" s="206" t="n">
        <v>0</v>
      </c>
      <c r="V176" s="206" t="n">
        <f aca="false">ROUND(E176*U176,2)</f>
        <v>0</v>
      </c>
      <c r="W176" s="206"/>
      <c r="X176" s="206" t="s">
        <v>138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53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9" t="s">
        <v>387</v>
      </c>
      <c r="D177" s="220"/>
      <c r="E177" s="221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52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9" t="s">
        <v>388</v>
      </c>
      <c r="D178" s="220"/>
      <c r="E178" s="221" t="n">
        <v>30.45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52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91</v>
      </c>
      <c r="B179" s="199" t="s">
        <v>389</v>
      </c>
      <c r="C179" s="200" t="s">
        <v>390</v>
      </c>
      <c r="D179" s="201" t="s">
        <v>218</v>
      </c>
      <c r="E179" s="202" t="n">
        <v>31.059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15</v>
      </c>
      <c r="M179" s="204" t="n">
        <f aca="false">G179*(1+L179/100)</f>
        <v>0</v>
      </c>
      <c r="N179" s="204" t="n">
        <v>0.00038</v>
      </c>
      <c r="O179" s="204" t="n">
        <f aca="false">ROUND(E179*N179,2)</f>
        <v>0.01</v>
      </c>
      <c r="P179" s="204" t="n">
        <v>0</v>
      </c>
      <c r="Q179" s="204" t="n">
        <f aca="false">ROUND(E179*P179,2)</f>
        <v>0</v>
      </c>
      <c r="R179" s="204"/>
      <c r="S179" s="204" t="s">
        <v>148</v>
      </c>
      <c r="T179" s="205" t="s">
        <v>137</v>
      </c>
      <c r="U179" s="206" t="n">
        <v>0</v>
      </c>
      <c r="V179" s="206" t="n">
        <f aca="false">ROUND(E179*U179,2)</f>
        <v>0</v>
      </c>
      <c r="W179" s="206"/>
      <c r="X179" s="206" t="s">
        <v>156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57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9" t="s">
        <v>391</v>
      </c>
      <c r="D180" s="220"/>
      <c r="E180" s="221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52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9" t="s">
        <v>392</v>
      </c>
      <c r="D181" s="220"/>
      <c r="E181" s="221" t="n">
        <v>31.06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52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0.25" hidden="false" customHeight="false" outlineLevel="1" collapsed="false">
      <c r="A182" s="198" t="n">
        <v>92</v>
      </c>
      <c r="B182" s="199" t="s">
        <v>393</v>
      </c>
      <c r="C182" s="200" t="s">
        <v>394</v>
      </c>
      <c r="D182" s="201" t="s">
        <v>147</v>
      </c>
      <c r="E182" s="202" t="n">
        <v>4.29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15</v>
      </c>
      <c r="M182" s="204" t="n">
        <f aca="false">G182*(1+L182/100)</f>
        <v>0</v>
      </c>
      <c r="N182" s="204" t="n">
        <v>0.00264</v>
      </c>
      <c r="O182" s="204" t="n">
        <f aca="false">ROUND(E182*N182,2)</f>
        <v>0.01</v>
      </c>
      <c r="P182" s="204" t="n">
        <v>0</v>
      </c>
      <c r="Q182" s="204" t="n">
        <f aca="false">ROUND(E182*P182,2)</f>
        <v>0</v>
      </c>
      <c r="R182" s="204" t="s">
        <v>186</v>
      </c>
      <c r="S182" s="204" t="s">
        <v>136</v>
      </c>
      <c r="T182" s="205" t="s">
        <v>137</v>
      </c>
      <c r="U182" s="206" t="n">
        <v>0</v>
      </c>
      <c r="V182" s="206" t="n">
        <f aca="false">ROUND(E182*U182,2)</f>
        <v>0</v>
      </c>
      <c r="W182" s="206"/>
      <c r="X182" s="206" t="s">
        <v>156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57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9" t="s">
        <v>395</v>
      </c>
      <c r="D183" s="220"/>
      <c r="E183" s="221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52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9" t="s">
        <v>396</v>
      </c>
      <c r="D184" s="220"/>
      <c r="E184" s="221" t="n">
        <v>4.29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52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0" collapsed="false">
      <c r="A185" s="190" t="s">
        <v>130</v>
      </c>
      <c r="B185" s="191" t="s">
        <v>94</v>
      </c>
      <c r="C185" s="192" t="s">
        <v>95</v>
      </c>
      <c r="D185" s="193"/>
      <c r="E185" s="194"/>
      <c r="F185" s="195"/>
      <c r="G185" s="195" t="n">
        <f aca="false">SUMIF(AG186:AG203,"&lt;&gt;NOR",G186:G203)</f>
        <v>0</v>
      </c>
      <c r="H185" s="195"/>
      <c r="I185" s="195" t="n">
        <f aca="false">SUM(I186:I203)</f>
        <v>0</v>
      </c>
      <c r="J185" s="195"/>
      <c r="K185" s="195" t="n">
        <f aca="false">SUM(K186:K203)</f>
        <v>0</v>
      </c>
      <c r="L185" s="195"/>
      <c r="M185" s="195" t="n">
        <f aca="false">SUM(M186:M203)</f>
        <v>0</v>
      </c>
      <c r="N185" s="195"/>
      <c r="O185" s="195" t="n">
        <f aca="false">SUM(O186:O203)</f>
        <v>1.25</v>
      </c>
      <c r="P185" s="195"/>
      <c r="Q185" s="195" t="n">
        <f aca="false">SUM(Q186:Q203)</f>
        <v>0</v>
      </c>
      <c r="R185" s="195"/>
      <c r="S185" s="195"/>
      <c r="T185" s="196"/>
      <c r="U185" s="197"/>
      <c r="V185" s="197" t="n">
        <f aca="false">SUM(V186:V203)</f>
        <v>0</v>
      </c>
      <c r="W185" s="197"/>
      <c r="X185" s="197"/>
      <c r="AG185" s="0" t="s">
        <v>131</v>
      </c>
    </row>
    <row r="186" customFormat="false" ht="12.75" hidden="false" customHeight="false" outlineLevel="1" collapsed="false">
      <c r="A186" s="211" t="n">
        <v>93</v>
      </c>
      <c r="B186" s="212" t="s">
        <v>397</v>
      </c>
      <c r="C186" s="213" t="s">
        <v>398</v>
      </c>
      <c r="D186" s="214" t="s">
        <v>30</v>
      </c>
      <c r="E186" s="215" t="n">
        <v>703.354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15</v>
      </c>
      <c r="M186" s="217" t="n">
        <f aca="false">G186*(1+L186/100)</f>
        <v>0</v>
      </c>
      <c r="N186" s="217" t="n">
        <v>0</v>
      </c>
      <c r="O186" s="217" t="n">
        <f aca="false">ROUND(E186*N186,2)</f>
        <v>0</v>
      </c>
      <c r="P186" s="217" t="n">
        <v>0</v>
      </c>
      <c r="Q186" s="217" t="n">
        <f aca="false">ROUND(E186*P186,2)</f>
        <v>0</v>
      </c>
      <c r="R186" s="217" t="s">
        <v>348</v>
      </c>
      <c r="S186" s="217" t="s">
        <v>136</v>
      </c>
      <c r="T186" s="218" t="s">
        <v>137</v>
      </c>
      <c r="U186" s="206" t="n">
        <v>0</v>
      </c>
      <c r="V186" s="206" t="n">
        <f aca="false">ROUND(E186*U186,2)</f>
        <v>0</v>
      </c>
      <c r="W186" s="206"/>
      <c r="X186" s="206" t="s">
        <v>138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5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94</v>
      </c>
      <c r="B187" s="199" t="s">
        <v>399</v>
      </c>
      <c r="C187" s="200" t="s">
        <v>400</v>
      </c>
      <c r="D187" s="201" t="s">
        <v>147</v>
      </c>
      <c r="E187" s="202" t="n">
        <v>7.455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15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/>
      <c r="S187" s="204" t="s">
        <v>148</v>
      </c>
      <c r="T187" s="205" t="s">
        <v>137</v>
      </c>
      <c r="U187" s="206" t="n">
        <v>0</v>
      </c>
      <c r="V187" s="206" t="n">
        <f aca="false">ROUND(E187*U187,2)</f>
        <v>0</v>
      </c>
      <c r="W187" s="206"/>
      <c r="X187" s="206" t="s">
        <v>138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253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9" t="s">
        <v>401</v>
      </c>
      <c r="D188" s="220"/>
      <c r="E188" s="221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52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9" t="s">
        <v>402</v>
      </c>
      <c r="D189" s="220"/>
      <c r="E189" s="221" t="n">
        <v>7.46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52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95</v>
      </c>
      <c r="B190" s="199" t="s">
        <v>403</v>
      </c>
      <c r="C190" s="200" t="s">
        <v>404</v>
      </c>
      <c r="D190" s="201" t="s">
        <v>147</v>
      </c>
      <c r="E190" s="202" t="n">
        <v>28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15</v>
      </c>
      <c r="M190" s="204" t="n">
        <f aca="false">G190*(1+L190/100)</f>
        <v>0</v>
      </c>
      <c r="N190" s="204" t="n">
        <v>0.0003</v>
      </c>
      <c r="O190" s="204" t="n">
        <f aca="false">ROUND(E190*N190,2)</f>
        <v>0.01</v>
      </c>
      <c r="P190" s="204" t="n">
        <v>0</v>
      </c>
      <c r="Q190" s="204" t="n">
        <f aca="false">ROUND(E190*P190,2)</f>
        <v>0</v>
      </c>
      <c r="R190" s="204"/>
      <c r="S190" s="204" t="s">
        <v>148</v>
      </c>
      <c r="T190" s="205" t="s">
        <v>137</v>
      </c>
      <c r="U190" s="206" t="n">
        <v>0</v>
      </c>
      <c r="V190" s="206" t="n">
        <f aca="false">ROUND(E190*U190,2)</f>
        <v>0</v>
      </c>
      <c r="W190" s="206"/>
      <c r="X190" s="206" t="s">
        <v>138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5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9" t="s">
        <v>405</v>
      </c>
      <c r="D191" s="220"/>
      <c r="E191" s="221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52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9" t="s">
        <v>406</v>
      </c>
      <c r="D192" s="220"/>
      <c r="E192" s="221" t="n">
        <v>28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52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11" t="n">
        <v>96</v>
      </c>
      <c r="B193" s="212" t="s">
        <v>407</v>
      </c>
      <c r="C193" s="213" t="s">
        <v>408</v>
      </c>
      <c r="D193" s="214" t="s">
        <v>147</v>
      </c>
      <c r="E193" s="215" t="n">
        <v>8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15</v>
      </c>
      <c r="M193" s="217" t="n">
        <f aca="false">G193*(1+L193/100)</f>
        <v>0</v>
      </c>
      <c r="N193" s="217" t="n">
        <v>0.0015</v>
      </c>
      <c r="O193" s="217" t="n">
        <f aca="false">ROUND(E193*N193,2)</f>
        <v>0.01</v>
      </c>
      <c r="P193" s="217" t="n">
        <v>0</v>
      </c>
      <c r="Q193" s="217" t="n">
        <f aca="false">ROUND(E193*P193,2)</f>
        <v>0</v>
      </c>
      <c r="R193" s="217"/>
      <c r="S193" s="217" t="s">
        <v>148</v>
      </c>
      <c r="T193" s="218" t="s">
        <v>137</v>
      </c>
      <c r="U193" s="206" t="n">
        <v>0</v>
      </c>
      <c r="V193" s="206" t="n">
        <f aca="false">ROUND(E193*U193,2)</f>
        <v>0</v>
      </c>
      <c r="W193" s="206"/>
      <c r="X193" s="206" t="s">
        <v>138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53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0.25" hidden="false" customHeight="false" outlineLevel="1" collapsed="false">
      <c r="A194" s="211" t="n">
        <v>97</v>
      </c>
      <c r="B194" s="212" t="s">
        <v>409</v>
      </c>
      <c r="C194" s="213" t="s">
        <v>410</v>
      </c>
      <c r="D194" s="214" t="s">
        <v>147</v>
      </c>
      <c r="E194" s="215" t="n">
        <v>28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15</v>
      </c>
      <c r="M194" s="217" t="n">
        <f aca="false">G194*(1+L194/100)</f>
        <v>0</v>
      </c>
      <c r="N194" s="217" t="n">
        <v>0.006</v>
      </c>
      <c r="O194" s="217" t="n">
        <f aca="false">ROUND(E194*N194,2)</f>
        <v>0.17</v>
      </c>
      <c r="P194" s="217" t="n">
        <v>0</v>
      </c>
      <c r="Q194" s="217" t="n">
        <f aca="false">ROUND(E194*P194,2)</f>
        <v>0</v>
      </c>
      <c r="R194" s="217"/>
      <c r="S194" s="217" t="s">
        <v>148</v>
      </c>
      <c r="T194" s="218" t="s">
        <v>137</v>
      </c>
      <c r="U194" s="206" t="n">
        <v>0</v>
      </c>
      <c r="V194" s="206" t="n">
        <f aca="false">ROUND(E194*U194,2)</f>
        <v>0</v>
      </c>
      <c r="W194" s="206"/>
      <c r="X194" s="206" t="s">
        <v>138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25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0.25" hidden="false" customHeight="false" outlineLevel="1" collapsed="false">
      <c r="A195" s="198" t="n">
        <v>98</v>
      </c>
      <c r="B195" s="199" t="s">
        <v>411</v>
      </c>
      <c r="C195" s="200" t="s">
        <v>412</v>
      </c>
      <c r="D195" s="201" t="s">
        <v>147</v>
      </c>
      <c r="E195" s="202" t="n">
        <v>44.2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15</v>
      </c>
      <c r="M195" s="204" t="n">
        <f aca="false">G195*(1+L195/100)</f>
        <v>0</v>
      </c>
      <c r="N195" s="204" t="n">
        <v>0.00495</v>
      </c>
      <c r="O195" s="204" t="n">
        <f aca="false">ROUND(E195*N195,2)</f>
        <v>0.22</v>
      </c>
      <c r="P195" s="204" t="n">
        <v>0</v>
      </c>
      <c r="Q195" s="204" t="n">
        <f aca="false">ROUND(E195*P195,2)</f>
        <v>0</v>
      </c>
      <c r="R195" s="204"/>
      <c r="S195" s="204" t="s">
        <v>148</v>
      </c>
      <c r="T195" s="205" t="s">
        <v>137</v>
      </c>
      <c r="U195" s="206" t="n">
        <v>0</v>
      </c>
      <c r="V195" s="206" t="n">
        <f aca="false">ROUND(E195*U195,2)</f>
        <v>0</v>
      </c>
      <c r="W195" s="206"/>
      <c r="X195" s="206" t="s">
        <v>138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253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9" t="s">
        <v>413</v>
      </c>
      <c r="D196" s="220"/>
      <c r="E196" s="221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52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9" t="s">
        <v>414</v>
      </c>
      <c r="D197" s="220"/>
      <c r="E197" s="221" t="n">
        <v>44.2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52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99</v>
      </c>
      <c r="B198" s="199" t="s">
        <v>415</v>
      </c>
      <c r="C198" s="200" t="s">
        <v>416</v>
      </c>
      <c r="D198" s="201" t="s">
        <v>147</v>
      </c>
      <c r="E198" s="202" t="n">
        <v>30.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15</v>
      </c>
      <c r="M198" s="204" t="n">
        <f aca="false">G198*(1+L198/100)</f>
        <v>0</v>
      </c>
      <c r="N198" s="204" t="n">
        <v>0.0118</v>
      </c>
      <c r="O198" s="204" t="n">
        <f aca="false">ROUND(E198*N198,2)</f>
        <v>0.36</v>
      </c>
      <c r="P198" s="204" t="n">
        <v>0</v>
      </c>
      <c r="Q198" s="204" t="n">
        <f aca="false">ROUND(E198*P198,2)</f>
        <v>0</v>
      </c>
      <c r="R198" s="204"/>
      <c r="S198" s="204" t="s">
        <v>148</v>
      </c>
      <c r="T198" s="205" t="s">
        <v>137</v>
      </c>
      <c r="U198" s="206" t="n">
        <v>0</v>
      </c>
      <c r="V198" s="206" t="n">
        <f aca="false">ROUND(E198*U198,2)</f>
        <v>0</v>
      </c>
      <c r="W198" s="206"/>
      <c r="X198" s="206" t="s">
        <v>156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57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9" t="s">
        <v>417</v>
      </c>
      <c r="D199" s="220"/>
      <c r="E199" s="221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52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9" t="s">
        <v>418</v>
      </c>
      <c r="D200" s="220"/>
      <c r="E200" s="221" t="n">
        <v>30.8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52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100</v>
      </c>
      <c r="B201" s="199" t="s">
        <v>419</v>
      </c>
      <c r="C201" s="200" t="s">
        <v>420</v>
      </c>
      <c r="D201" s="201" t="s">
        <v>147</v>
      </c>
      <c r="E201" s="202" t="n">
        <v>49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15</v>
      </c>
      <c r="M201" s="204" t="n">
        <f aca="false">G201*(1+L201/100)</f>
        <v>0</v>
      </c>
      <c r="N201" s="204" t="n">
        <v>0.0098</v>
      </c>
      <c r="O201" s="204" t="n">
        <f aca="false">ROUND(E201*N201,2)</f>
        <v>0.48</v>
      </c>
      <c r="P201" s="204" t="n">
        <v>0</v>
      </c>
      <c r="Q201" s="204" t="n">
        <f aca="false">ROUND(E201*P201,2)</f>
        <v>0</v>
      </c>
      <c r="R201" s="204"/>
      <c r="S201" s="204" t="s">
        <v>148</v>
      </c>
      <c r="T201" s="205" t="s">
        <v>137</v>
      </c>
      <c r="U201" s="206" t="n">
        <v>0</v>
      </c>
      <c r="V201" s="206" t="n">
        <f aca="false">ROUND(E201*U201,2)</f>
        <v>0</v>
      </c>
      <c r="W201" s="206"/>
      <c r="X201" s="206" t="s">
        <v>156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57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9" t="s">
        <v>421</v>
      </c>
      <c r="D202" s="220"/>
      <c r="E202" s="221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52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9" t="s">
        <v>422</v>
      </c>
      <c r="D203" s="220"/>
      <c r="E203" s="221" t="n">
        <v>49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52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30</v>
      </c>
      <c r="B204" s="191" t="s">
        <v>96</v>
      </c>
      <c r="C204" s="192" t="s">
        <v>97</v>
      </c>
      <c r="D204" s="193"/>
      <c r="E204" s="194"/>
      <c r="F204" s="195"/>
      <c r="G204" s="195" t="n">
        <f aca="false">SUMIF(AG205:AG221,"&lt;&gt;NOR",G205:G221)</f>
        <v>0</v>
      </c>
      <c r="H204" s="195"/>
      <c r="I204" s="195" t="n">
        <f aca="false">SUM(I205:I221)</f>
        <v>0</v>
      </c>
      <c r="J204" s="195"/>
      <c r="K204" s="195" t="n">
        <f aca="false">SUM(K205:K221)</f>
        <v>0</v>
      </c>
      <c r="L204" s="195"/>
      <c r="M204" s="195" t="n">
        <f aca="false">SUM(M205:M221)</f>
        <v>0</v>
      </c>
      <c r="N204" s="195"/>
      <c r="O204" s="195" t="n">
        <f aca="false">SUM(O205:O221)</f>
        <v>0.11</v>
      </c>
      <c r="P204" s="195"/>
      <c r="Q204" s="195" t="n">
        <f aca="false">SUM(Q205:Q221)</f>
        <v>0</v>
      </c>
      <c r="R204" s="195"/>
      <c r="S204" s="195"/>
      <c r="T204" s="196"/>
      <c r="U204" s="197"/>
      <c r="V204" s="197" t="n">
        <f aca="false">SUM(V205:V221)</f>
        <v>1.62</v>
      </c>
      <c r="W204" s="197"/>
      <c r="X204" s="197"/>
      <c r="AG204" s="0" t="s">
        <v>131</v>
      </c>
    </row>
    <row r="205" customFormat="false" ht="12.75" hidden="false" customHeight="false" outlineLevel="1" collapsed="false">
      <c r="A205" s="211" t="n">
        <v>101</v>
      </c>
      <c r="B205" s="212" t="s">
        <v>423</v>
      </c>
      <c r="C205" s="213" t="s">
        <v>424</v>
      </c>
      <c r="D205" s="214" t="s">
        <v>147</v>
      </c>
      <c r="E205" s="215" t="n">
        <v>50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15</v>
      </c>
      <c r="M205" s="217" t="n">
        <f aca="false">G205*(1+L205/100)</f>
        <v>0</v>
      </c>
      <c r="N205" s="217" t="n">
        <v>0</v>
      </c>
      <c r="O205" s="217" t="n">
        <f aca="false">ROUND(E205*N205,2)</f>
        <v>0</v>
      </c>
      <c r="P205" s="217" t="n">
        <v>0</v>
      </c>
      <c r="Q205" s="217" t="n">
        <f aca="false">ROUND(E205*P205,2)</f>
        <v>0</v>
      </c>
      <c r="R205" s="217" t="s">
        <v>425</v>
      </c>
      <c r="S205" s="217" t="s">
        <v>136</v>
      </c>
      <c r="T205" s="218" t="s">
        <v>137</v>
      </c>
      <c r="U205" s="206" t="n">
        <v>0.03248</v>
      </c>
      <c r="V205" s="206" t="n">
        <f aca="false">ROUND(E205*U205,2)</f>
        <v>1.62</v>
      </c>
      <c r="W205" s="206"/>
      <c r="X205" s="206" t="s">
        <v>138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253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11" t="n">
        <v>102</v>
      </c>
      <c r="B206" s="212" t="s">
        <v>426</v>
      </c>
      <c r="C206" s="213" t="s">
        <v>427</v>
      </c>
      <c r="D206" s="214" t="s">
        <v>147</v>
      </c>
      <c r="E206" s="215" t="n">
        <v>55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15</v>
      </c>
      <c r="M206" s="217" t="n">
        <f aca="false">G206*(1+L206/100)</f>
        <v>0</v>
      </c>
      <c r="N206" s="217" t="n">
        <v>0</v>
      </c>
      <c r="O206" s="217" t="n">
        <f aca="false">ROUND(E206*N206,2)</f>
        <v>0</v>
      </c>
      <c r="P206" s="217" t="n">
        <v>0</v>
      </c>
      <c r="Q206" s="217" t="n">
        <f aca="false">ROUND(E206*P206,2)</f>
        <v>0</v>
      </c>
      <c r="R206" s="217"/>
      <c r="S206" s="217" t="s">
        <v>148</v>
      </c>
      <c r="T206" s="218" t="s">
        <v>137</v>
      </c>
      <c r="U206" s="206" t="n">
        <v>0</v>
      </c>
      <c r="V206" s="206" t="n">
        <f aca="false">ROUND(E206*U206,2)</f>
        <v>0</v>
      </c>
      <c r="W206" s="206"/>
      <c r="X206" s="206" t="s">
        <v>138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253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11" t="n">
        <v>103</v>
      </c>
      <c r="B207" s="212" t="s">
        <v>428</v>
      </c>
      <c r="C207" s="213" t="s">
        <v>429</v>
      </c>
      <c r="D207" s="214" t="s">
        <v>147</v>
      </c>
      <c r="E207" s="215" t="n">
        <v>7.5</v>
      </c>
      <c r="F207" s="216"/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15</v>
      </c>
      <c r="M207" s="217" t="n">
        <f aca="false">G207*(1+L207/100)</f>
        <v>0</v>
      </c>
      <c r="N207" s="217" t="n">
        <v>0</v>
      </c>
      <c r="O207" s="217" t="n">
        <f aca="false">ROUND(E207*N207,2)</f>
        <v>0</v>
      </c>
      <c r="P207" s="217" t="n">
        <v>0.00015</v>
      </c>
      <c r="Q207" s="217" t="n">
        <f aca="false">ROUND(E207*P207,2)</f>
        <v>0</v>
      </c>
      <c r="R207" s="217"/>
      <c r="S207" s="217" t="s">
        <v>148</v>
      </c>
      <c r="T207" s="218" t="s">
        <v>137</v>
      </c>
      <c r="U207" s="206" t="n">
        <v>0</v>
      </c>
      <c r="V207" s="206" t="n">
        <f aca="false">ROUND(E207*U207,2)</f>
        <v>0</v>
      </c>
      <c r="W207" s="206"/>
      <c r="X207" s="206" t="s">
        <v>138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253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0.25" hidden="false" customHeight="false" outlineLevel="1" collapsed="false">
      <c r="A208" s="198" t="n">
        <v>104</v>
      </c>
      <c r="B208" s="199" t="s">
        <v>430</v>
      </c>
      <c r="C208" s="200" t="s">
        <v>431</v>
      </c>
      <c r="D208" s="201" t="s">
        <v>147</v>
      </c>
      <c r="E208" s="202" t="n">
        <v>24.93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15</v>
      </c>
      <c r="M208" s="204" t="n">
        <f aca="false">G208*(1+L208/100)</f>
        <v>0</v>
      </c>
      <c r="N208" s="204" t="n">
        <v>0.00318</v>
      </c>
      <c r="O208" s="204" t="n">
        <f aca="false">ROUND(E208*N208,2)</f>
        <v>0.08</v>
      </c>
      <c r="P208" s="204" t="n">
        <v>0</v>
      </c>
      <c r="Q208" s="204" t="n">
        <f aca="false">ROUND(E208*P208,2)</f>
        <v>0</v>
      </c>
      <c r="R208" s="204"/>
      <c r="S208" s="204" t="s">
        <v>148</v>
      </c>
      <c r="T208" s="205" t="s">
        <v>137</v>
      </c>
      <c r="U208" s="206" t="n">
        <v>0</v>
      </c>
      <c r="V208" s="206" t="n">
        <f aca="false">ROUND(E208*U208,2)</f>
        <v>0</v>
      </c>
      <c r="W208" s="206"/>
      <c r="X208" s="206" t="s">
        <v>138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53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9" t="s">
        <v>432</v>
      </c>
      <c r="D209" s="220"/>
      <c r="E209" s="221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52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9" t="s">
        <v>433</v>
      </c>
      <c r="D210" s="220"/>
      <c r="E210" s="221" t="n">
        <v>24.93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52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0.25" hidden="false" customHeight="false" outlineLevel="1" collapsed="false">
      <c r="A211" s="211" t="n">
        <v>105</v>
      </c>
      <c r="B211" s="212" t="s">
        <v>434</v>
      </c>
      <c r="C211" s="213" t="s">
        <v>435</v>
      </c>
      <c r="D211" s="214" t="s">
        <v>147</v>
      </c>
      <c r="E211" s="215" t="n">
        <v>20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15</v>
      </c>
      <c r="M211" s="217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17"/>
      <c r="S211" s="217" t="s">
        <v>148</v>
      </c>
      <c r="T211" s="218" t="s">
        <v>137</v>
      </c>
      <c r="U211" s="206" t="n">
        <v>0</v>
      </c>
      <c r="V211" s="206" t="n">
        <f aca="false">ROUND(E211*U211,2)</f>
        <v>0</v>
      </c>
      <c r="W211" s="206"/>
      <c r="X211" s="206" t="s">
        <v>138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253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11" t="n">
        <v>106</v>
      </c>
      <c r="B212" s="212" t="s">
        <v>436</v>
      </c>
      <c r="C212" s="213" t="s">
        <v>437</v>
      </c>
      <c r="D212" s="214" t="s">
        <v>147</v>
      </c>
      <c r="E212" s="215" t="n">
        <v>52.5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15</v>
      </c>
      <c r="M212" s="217" t="n">
        <f aca="false">G212*(1+L212/100)</f>
        <v>0</v>
      </c>
      <c r="N212" s="217" t="n">
        <v>0.00021</v>
      </c>
      <c r="O212" s="217" t="n">
        <f aca="false">ROUND(E212*N212,2)</f>
        <v>0.01</v>
      </c>
      <c r="P212" s="217" t="n">
        <v>0</v>
      </c>
      <c r="Q212" s="217" t="n">
        <f aca="false">ROUND(E212*P212,2)</f>
        <v>0</v>
      </c>
      <c r="R212" s="217"/>
      <c r="S212" s="217" t="s">
        <v>148</v>
      </c>
      <c r="T212" s="218" t="s">
        <v>137</v>
      </c>
      <c r="U212" s="206" t="n">
        <v>0</v>
      </c>
      <c r="V212" s="206" t="n">
        <f aca="false">ROUND(E212*U212,2)</f>
        <v>0</v>
      </c>
      <c r="W212" s="206"/>
      <c r="X212" s="206" t="s">
        <v>138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253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20.25" hidden="false" customHeight="false" outlineLevel="1" collapsed="false">
      <c r="A213" s="211" t="n">
        <v>107</v>
      </c>
      <c r="B213" s="212" t="s">
        <v>438</v>
      </c>
      <c r="C213" s="213" t="s">
        <v>439</v>
      </c>
      <c r="D213" s="214" t="s">
        <v>147</v>
      </c>
      <c r="E213" s="215" t="n">
        <v>10</v>
      </c>
      <c r="F213" s="216"/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15</v>
      </c>
      <c r="M213" s="217" t="n">
        <f aca="false">G213*(1+L213/100)</f>
        <v>0</v>
      </c>
      <c r="N213" s="217" t="n">
        <v>2E-005</v>
      </c>
      <c r="O213" s="217" t="n">
        <f aca="false">ROUND(E213*N213,2)</f>
        <v>0</v>
      </c>
      <c r="P213" s="217" t="n">
        <v>0</v>
      </c>
      <c r="Q213" s="217" t="n">
        <f aca="false">ROUND(E213*P213,2)</f>
        <v>0</v>
      </c>
      <c r="R213" s="217"/>
      <c r="S213" s="217" t="s">
        <v>148</v>
      </c>
      <c r="T213" s="218" t="s">
        <v>137</v>
      </c>
      <c r="U213" s="206" t="n">
        <v>0</v>
      </c>
      <c r="V213" s="206" t="n">
        <f aca="false">ROUND(E213*U213,2)</f>
        <v>0</v>
      </c>
      <c r="W213" s="206"/>
      <c r="X213" s="206" t="s">
        <v>138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253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11" t="n">
        <v>108</v>
      </c>
      <c r="B214" s="212" t="s">
        <v>440</v>
      </c>
      <c r="C214" s="213" t="s">
        <v>441</v>
      </c>
      <c r="D214" s="214" t="s">
        <v>147</v>
      </c>
      <c r="E214" s="215" t="n">
        <v>20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15</v>
      </c>
      <c r="M214" s="217" t="n">
        <f aca="false">G214*(1+L214/100)</f>
        <v>0</v>
      </c>
      <c r="N214" s="217" t="n">
        <v>1E-005</v>
      </c>
      <c r="O214" s="217" t="n">
        <f aca="false">ROUND(E214*N214,2)</f>
        <v>0</v>
      </c>
      <c r="P214" s="217" t="n">
        <v>0</v>
      </c>
      <c r="Q214" s="217" t="n">
        <f aca="false">ROUND(E214*P214,2)</f>
        <v>0</v>
      </c>
      <c r="R214" s="217"/>
      <c r="S214" s="217" t="s">
        <v>148</v>
      </c>
      <c r="T214" s="218" t="s">
        <v>137</v>
      </c>
      <c r="U214" s="206" t="n">
        <v>0</v>
      </c>
      <c r="V214" s="206" t="n">
        <f aca="false">ROUND(E214*U214,2)</f>
        <v>0</v>
      </c>
      <c r="W214" s="206"/>
      <c r="X214" s="206" t="s">
        <v>138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253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11" t="n">
        <v>109</v>
      </c>
      <c r="B215" s="212" t="s">
        <v>442</v>
      </c>
      <c r="C215" s="213" t="s">
        <v>443</v>
      </c>
      <c r="D215" s="214" t="s">
        <v>147</v>
      </c>
      <c r="E215" s="215" t="n">
        <v>50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15</v>
      </c>
      <c r="M215" s="217" t="n">
        <f aca="false">G215*(1+L215/100)</f>
        <v>0</v>
      </c>
      <c r="N215" s="217" t="n">
        <v>1E-005</v>
      </c>
      <c r="O215" s="217" t="n">
        <f aca="false">ROUND(E215*N215,2)</f>
        <v>0</v>
      </c>
      <c r="P215" s="217" t="n">
        <v>0</v>
      </c>
      <c r="Q215" s="217" t="n">
        <f aca="false">ROUND(E215*P215,2)</f>
        <v>0</v>
      </c>
      <c r="R215" s="217"/>
      <c r="S215" s="217" t="s">
        <v>148</v>
      </c>
      <c r="T215" s="218" t="s">
        <v>137</v>
      </c>
      <c r="U215" s="206" t="n">
        <v>0</v>
      </c>
      <c r="V215" s="206" t="n">
        <f aca="false">ROUND(E215*U215,2)</f>
        <v>0</v>
      </c>
      <c r="W215" s="206"/>
      <c r="X215" s="206" t="s">
        <v>138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253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0.25" hidden="false" customHeight="false" outlineLevel="1" collapsed="false">
      <c r="A216" s="198" t="n">
        <v>110</v>
      </c>
      <c r="B216" s="199" t="s">
        <v>444</v>
      </c>
      <c r="C216" s="200" t="s">
        <v>445</v>
      </c>
      <c r="D216" s="201" t="s">
        <v>147</v>
      </c>
      <c r="E216" s="202" t="n">
        <v>69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15</v>
      </c>
      <c r="M216" s="204" t="n">
        <f aca="false">G216*(1+L216/100)</f>
        <v>0</v>
      </c>
      <c r="N216" s="204" t="n">
        <v>0.00026</v>
      </c>
      <c r="O216" s="204" t="n">
        <f aca="false">ROUND(E216*N216,2)</f>
        <v>0.02</v>
      </c>
      <c r="P216" s="204" t="n">
        <v>0</v>
      </c>
      <c r="Q216" s="204" t="n">
        <f aca="false">ROUND(E216*P216,2)</f>
        <v>0</v>
      </c>
      <c r="R216" s="204"/>
      <c r="S216" s="204" t="s">
        <v>148</v>
      </c>
      <c r="T216" s="205" t="s">
        <v>137</v>
      </c>
      <c r="U216" s="206" t="n">
        <v>0</v>
      </c>
      <c r="V216" s="206" t="n">
        <f aca="false">ROUND(E216*U216,2)</f>
        <v>0</v>
      </c>
      <c r="W216" s="206"/>
      <c r="X216" s="206" t="s">
        <v>138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253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9" t="s">
        <v>446</v>
      </c>
      <c r="D217" s="220"/>
      <c r="E217" s="221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52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9" t="s">
        <v>447</v>
      </c>
      <c r="D218" s="220"/>
      <c r="E218" s="221" t="n">
        <v>69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52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111</v>
      </c>
      <c r="B219" s="199" t="s">
        <v>448</v>
      </c>
      <c r="C219" s="200" t="s">
        <v>449</v>
      </c>
      <c r="D219" s="201" t="s">
        <v>147</v>
      </c>
      <c r="E219" s="202" t="n">
        <v>73.5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15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 t="s">
        <v>148</v>
      </c>
      <c r="T219" s="205" t="s">
        <v>137</v>
      </c>
      <c r="U219" s="206" t="n">
        <v>0</v>
      </c>
      <c r="V219" s="206" t="n">
        <f aca="false">ROUND(E219*U219,2)</f>
        <v>0</v>
      </c>
      <c r="W219" s="206"/>
      <c r="X219" s="206" t="s">
        <v>156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57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9" t="s">
        <v>450</v>
      </c>
      <c r="D220" s="220"/>
      <c r="E220" s="221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52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9" t="s">
        <v>451</v>
      </c>
      <c r="D221" s="220"/>
      <c r="E221" s="221" t="n">
        <v>73.5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52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0" collapsed="false">
      <c r="A222" s="167"/>
      <c r="B222" s="173"/>
      <c r="C222" s="225"/>
      <c r="D222" s="175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AE222" s="0" t="n">
        <v>15</v>
      </c>
      <c r="AF222" s="0" t="n">
        <v>21</v>
      </c>
      <c r="AG222" s="0" t="s">
        <v>117</v>
      </c>
    </row>
    <row r="223" customFormat="false" ht="12.75" hidden="false" customHeight="false" outlineLevel="0" collapsed="false">
      <c r="A223" s="226"/>
      <c r="B223" s="227" t="s">
        <v>20</v>
      </c>
      <c r="C223" s="228"/>
      <c r="D223" s="229"/>
      <c r="E223" s="230"/>
      <c r="F223" s="230"/>
      <c r="G223" s="231" t="n">
        <f aca="false">G8+G17+G39+G62+G74+G78+G80+G83+G91+G98+G100+G102+G104+G106+G109+G111+G113+G119+G132+G150+G159+G185+G204</f>
        <v>0</v>
      </c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AE223" s="0" t="n">
        <f aca="false">SUMIF(L7:L221,AE222,G7:G221)</f>
        <v>0</v>
      </c>
      <c r="AF223" s="0" t="n">
        <f aca="false">SUMIF(L7:L221,AF222,G7:G221)</f>
        <v>0</v>
      </c>
      <c r="AG223" s="0" t="s">
        <v>452</v>
      </c>
    </row>
    <row r="224" customFormat="false" ht="12.75" hidden="false" customHeight="false" outlineLevel="0" collapsed="false">
      <c r="C224" s="232"/>
      <c r="D224" s="111"/>
      <c r="AG224" s="0" t="s">
        <v>453</v>
      </c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</sheetData>
  <sheetProtection algorithmName="SHA-512" hashValue="Lq3GufLwXaYpwrN2fxKKGT5YL7FykxuJkcuTdgF5OwQ5lpCd36uZlj7AhDFvoxkogSbiBr4G1aKQ7pZTOo7rZg==" saltValue="1Ws0GrA0rxDtuOV7Pc2oiQ==" spinCount="100000" sheet="true"/>
  <mergeCells count="26">
    <mergeCell ref="A1:G1"/>
    <mergeCell ref="C2:G2"/>
    <mergeCell ref="C3:G3"/>
    <mergeCell ref="C4:G4"/>
    <mergeCell ref="C10:G10"/>
    <mergeCell ref="C19:G19"/>
    <mergeCell ref="C46:G46"/>
    <mergeCell ref="C48:G48"/>
    <mergeCell ref="C50:G50"/>
    <mergeCell ref="C52:G52"/>
    <mergeCell ref="C54:G54"/>
    <mergeCell ref="C56:G56"/>
    <mergeCell ref="C58:G58"/>
    <mergeCell ref="C60:G60"/>
    <mergeCell ref="C76:G76"/>
    <mergeCell ref="C77:G77"/>
    <mergeCell ref="C85:G85"/>
    <mergeCell ref="C87:G87"/>
    <mergeCell ref="C94:G94"/>
    <mergeCell ref="C117:G117"/>
    <mergeCell ref="C121:G121"/>
    <mergeCell ref="C127:G127"/>
    <mergeCell ref="C135:G135"/>
    <mergeCell ref="C137:G137"/>
    <mergeCell ref="C152:G152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9-03-19T12:27:02Z</cp:lastPrinted>
  <dcterms:modified xsi:type="dcterms:W3CDTF">2021-05-26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