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_Z_ZH_SO 102.ZH_SO 102.1.ZH" sheetId="2" state="visible" r:id="rId3"/>
    <sheet name="_Z_ZH_SO 102.ZH_SO 102.2.ZH" sheetId="3" state="visible" r:id="rId4"/>
    <sheet name="_Z_ZH_SO 103.ZH_SO 103.1.ZH" sheetId="4" state="visible" r:id="rId5"/>
    <sheet name="_Z_ZH_SO 103.ZH_SO 103.2.ZH" sheetId="5" state="visible" r:id="rId6"/>
    <sheet name="_Z_ZH_SO 103.ZH_SO 103.3.ZH" sheetId="6" state="visible" r:id="rId7"/>
    <sheet name="_Z_ZH_SO 801" sheetId="7" state="visible" r:id="rId8"/>
    <sheet name="_Z_ZH_SO 802" sheetId="8" state="visible" r:id="rId9"/>
    <sheet name="_Z_ZV_SO 001" sheetId="9" state="visible" r:id="rId10"/>
    <sheet name="_Z_ZV_SO 102.ZV_SO.102.1.ZV" sheetId="10" state="visible" r:id="rId11"/>
    <sheet name="_Z_ZV_SO 102.ZV_SO.102.2.ZV" sheetId="11" state="visible" r:id="rId12"/>
    <sheet name="_Z_ZV_SO 103.ZV_SO.103.1.ZV" sheetId="12" state="visible" r:id="rId13"/>
    <sheet name="_Z_ZV_SO 103.ZV_SO.103.2.ZV" sheetId="13" state="visible" r:id="rId14"/>
    <sheet name="_Z_ZV_SO 401" sheetId="14" state="visible" r:id="rId15"/>
    <sheet name="_Z_ZV_SO 402" sheetId="15" state="visible" r:id="rId16"/>
    <sheet name="_Z_ZV_SO 403" sheetId="16" state="visible" r:id="rId17"/>
    <sheet name="_Z_ZV_SO 901" sheetId="17" state="visible" r:id="rId18"/>
    <sheet name="N_SO 001" sheetId="18" state="visible" r:id="rId19"/>
    <sheet name="N_SO 102" sheetId="19" state="visible" r:id="rId20"/>
    <sheet name="N_SO 103" sheetId="20" state="visible" r:id="rId21"/>
    <sheet name="N_SO 901b" sheetId="21" state="visible" r:id="rId2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19" uniqueCount="1078">
  <si>
    <t xml:space="preserve">Firma: Dopravně inženýrská kancelář</t>
  </si>
  <si>
    <t xml:space="preserve">Rekapitulace ceny</t>
  </si>
  <si>
    <t xml:space="preserve">Stavba: A006/20 - Modernizace silnice II/366 Pohledy - křižovatka s I/43 - II.etapa</t>
  </si>
  <si>
    <t xml:space="preserve">Varianta: ZŘ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_Z</t>
  </si>
  <si>
    <t xml:space="preserve">Způsobilé výdaje projektu</t>
  </si>
  <si>
    <t xml:space="preserve">  ZH</t>
  </si>
  <si>
    <t xml:space="preserve">Způsobilé výdaje - hlavní aktivita projektu</t>
  </si>
  <si>
    <t xml:space="preserve">    SO 102.ZH</t>
  </si>
  <si>
    <t xml:space="preserve">Silnice II/366 intravilán Sklené</t>
  </si>
  <si>
    <t xml:space="preserve">      SO 102.1.ZH</t>
  </si>
  <si>
    <t xml:space="preserve">Komunikace</t>
  </si>
  <si>
    <t xml:space="preserve">      SO 102.2.ZH</t>
  </si>
  <si>
    <t xml:space="preserve">SANACE AKTIVNÍ ZÓNY</t>
  </si>
  <si>
    <t xml:space="preserve">    SO 103.ZH</t>
  </si>
  <si>
    <t xml:space="preserve">Silnice II/366 extravilán Sklené - Pohledy</t>
  </si>
  <si>
    <t xml:space="preserve">      SO 103.1.ZH</t>
  </si>
  <si>
    <t xml:space="preserve">      SO 103.2.ZH</t>
  </si>
  <si>
    <t xml:space="preserve">      SO 103.3.ZH</t>
  </si>
  <si>
    <t xml:space="preserve">VYZTUŽENÝ SVAH KM 5,890 - 5,930</t>
  </si>
  <si>
    <t xml:space="preserve">    SO 801</t>
  </si>
  <si>
    <t xml:space="preserve">SO 801 KÁCENÍ STROMŮ</t>
  </si>
  <si>
    <t xml:space="preserve">    SO 802</t>
  </si>
  <si>
    <t xml:space="preserve">Náhradní výsadba</t>
  </si>
  <si>
    <t xml:space="preserve">  ZV</t>
  </si>
  <si>
    <t xml:space="preserve">Způsobilé výdaje - vedlejší aktivita projektu</t>
  </si>
  <si>
    <t xml:space="preserve">    SO 001</t>
  </si>
  <si>
    <t xml:space="preserve">VŠEOBECNÉ A PŘEDBĚŽNÉ POLOŽKY</t>
  </si>
  <si>
    <t xml:space="preserve">    SO 102.ZV</t>
  </si>
  <si>
    <t xml:space="preserve">      SO.102.1.ZV</t>
  </si>
  <si>
    <t xml:space="preserve">      SO.102.2.ZV</t>
  </si>
  <si>
    <t xml:space="preserve">Sjezdy</t>
  </si>
  <si>
    <t xml:space="preserve">    SO 103.ZV</t>
  </si>
  <si>
    <t xml:space="preserve">      SO.103.1.ZV</t>
  </si>
  <si>
    <t xml:space="preserve">      SO.103.2.ZV</t>
  </si>
  <si>
    <t xml:space="preserve">    SO 401</t>
  </si>
  <si>
    <t xml:space="preserve">PŘELOŽKA NADZEMNÍHO VEDENÍ NN – ŘEŠENO SAMOSTATNOU DOKUMENTACÍ</t>
  </si>
  <si>
    <t xml:space="preserve">    SO 402</t>
  </si>
  <si>
    <t xml:space="preserve">SO 402 STÁV. PODZEMNÍ VEDENÍ  - OPATŘENÍ V PRŮBĚHU VÝSTAVBY</t>
  </si>
  <si>
    <t xml:space="preserve">    SO 403</t>
  </si>
  <si>
    <t xml:space="preserve">PŘELOŽKA KABELOVÉHO VEDENÍ VN</t>
  </si>
  <si>
    <t xml:space="preserve">    SO 901</t>
  </si>
  <si>
    <t xml:space="preserve">DOPRAVNĚ INŽENÝRSKÉ OPATŘENÍ</t>
  </si>
  <si>
    <t xml:space="preserve">N</t>
  </si>
  <si>
    <t xml:space="preserve">Nezpůsobilé výdaje projektu</t>
  </si>
  <si>
    <t xml:space="preserve">  SO 001</t>
  </si>
  <si>
    <t xml:space="preserve">VŠEOBECNÉ A PŘEDBĚŽNÉ  POLOŽKY</t>
  </si>
  <si>
    <t xml:space="preserve">  SO 102</t>
  </si>
  <si>
    <t xml:space="preserve">Nástupiště autobusových zastávek</t>
  </si>
  <si>
    <t xml:space="preserve">  SO 103</t>
  </si>
  <si>
    <t xml:space="preserve">  SO 901b</t>
  </si>
  <si>
    <t xml:space="preserve">DOPRAVNĚ INŽENÝRSKÉ OPATŘENÍ - ÚPRAVA OBJÍZD. TRASY PO DOKONČENÍ STAVBY</t>
  </si>
  <si>
    <t xml:space="preserve">ASPE10</t>
  </si>
  <si>
    <t xml:space="preserve">3</t>
  </si>
  <si>
    <t xml:space="preserve">Soupis prací objektu</t>
  </si>
  <si>
    <t xml:space="preserve">S</t>
  </si>
  <si>
    <t xml:space="preserve">Stavba: </t>
  </si>
  <si>
    <t xml:space="preserve">A006/20</t>
  </si>
  <si>
    <t xml:space="preserve">Modernizace silnice II/366 Pohledy - křižovatka s I/43 - II.etapa</t>
  </si>
  <si>
    <t xml:space="preserve">SO 102.1.ZH</t>
  </si>
  <si>
    <t xml:space="preserve">0.00</t>
  </si>
  <si>
    <t xml:space="preserve">2</t>
  </si>
  <si>
    <t xml:space="preserve">O</t>
  </si>
  <si>
    <t xml:space="preserve">Objekt:</t>
  </si>
  <si>
    <t xml:space="preserve">15.00</t>
  </si>
  <si>
    <t xml:space="preserve">O1</t>
  </si>
  <si>
    <t xml:space="preserve">ZH</t>
  </si>
  <si>
    <t xml:space="preserve">21.00</t>
  </si>
  <si>
    <t xml:space="preserve">O2</t>
  </si>
  <si>
    <t xml:space="preserve">SO 102.ZH</t>
  </si>
  <si>
    <t xml:space="preserve">O3</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Všeobecné konstrukce a práce</t>
  </si>
  <si>
    <t xml:space="preserve">P</t>
  </si>
  <si>
    <t xml:space="preserve">014102</t>
  </si>
  <si>
    <t xml:space="preserve">POPLATKY ZA SKLÁDKU</t>
  </si>
  <si>
    <t xml:space="preserve">T</t>
  </si>
  <si>
    <t xml:space="preserve">2019_OTSKP</t>
  </si>
  <si>
    <t xml:space="preserve">PP</t>
  </si>
  <si>
    <t xml:space="preserve">Zemina a kamení (17 05 04) .Příslušná skládka bude odsouhlasena investorem. Investor požaduje k fakturaci této položky doložit vážní lístky ze skládky a doklad o úhradě poplatku za skládku za uvedený materiál z této stavby.</t>
  </si>
  <si>
    <t xml:space="preserve">VV</t>
  </si>
  <si>
    <t xml:space="preserve">Počítaná hmotnost 2,0t/m3. Objem z položek:   
Objem*přepočet na tuny 
Položka č. 11130.1 Sejmutí drnu:   (4350+310+1260+20)*0,1=594.000 [A] 
Položka č. 122738 Odkopávky a prokopávky:  36,004=36.004 [C]  
Položka č. 123738 Odkop pro spodní stavbu silnic:   2064=2 064.000 [B] 
Položka č.113328 Odstranění podkladu:   569,7=569.700 [D] 
Položka č. 12922.1 Čištění krajnic od nánosu:   1550*0,1=155.000 [E] 
Položka č. 132738 Hloubení rýh do 2m:   737,853=737.853 [F] 
Položka č. 212635 Uložení přebytečného materiálu po výkopu rýhy pro trativod:   0,3*1907=572.100 [G] 
Položka č. 131738 Hloubení jam:   108,330=108.330 [I] 
Celkem včetně přepočtu: 
Celkem: (A+C+B+D+E+F+G+I)*2=9 673.974 [J]</t>
  </si>
  <si>
    <t xml:space="preserve">TS</t>
  </si>
  <si>
    <t xml:space="preserve">zahrnuje veškeré poplatky provozovateli skládky související s uložením odpadu na skládce.</t>
  </si>
  <si>
    <t xml:space="preserve">Beton (17 01 01). Příslušná skládka bude odsouhlasena investorem. Investor požaduje k fakturaci této položky doložit vážní lístky ze skládky a doklad o úhradě poplatku za skládku za uvedený materiál z této stavby.</t>
  </si>
  <si>
    <t xml:space="preserve">Počítaná hmotnost 2,3t/m3 [dl.*hmotnost na 1 m], [dl.*obj.hmotnost]   
Objem*přepočet na tuny   
Položka č. 113158 Odstranění krytu zpevněných ploch z betonu - SO102 nezahrnuje 
Položka č. 113524 Odstranění chodníkových obrubníků betonových   SO102 nezahrnuje 
Položka č. 113188 Odstranění krytu  zpevněných ploch z dlaždic   - SO102 nezahrnuje 
Položka č. 966158 Bourání konstrukcí z prost betonu   4,92*2,3=11.316 [A] 
Položka č. 966168 Bourání konstrukcí ze železobetonu   2,496*2,3=5.741 [B] 
Položka č. 966345 Bourání propustů z trub DN do 300mm   53,5*0,25=13.375 [C] 
Položka č. 966346 Bourání propustů z trub DN do 400mm   206,4*0,3=61.920 [D] 
Položka č. 966358 Bourání propustů z trub DN do 600mm   17*0,4=6.800 [E] 
Položka č. 96687 Bourání uličních vpustí: 2*(1,5*3,14*0,25*0,25-1,5*3,14*0,2*0,2)*2,3=0.487 [F] 
Položka č. 96688 Vybourání kanalizačních šachet: 1*(1,5*3,14*0,6*0,6-1,5*3,14*0,5*0,5)*2,3=1.192 [G] 
Položka č. 11329+11328 Odstranění zpevněných ploch, příkopů a rigolů   (3,36+7*0,5*0,12+10*0,12)*2,3=11.454 [H] 
Celkem včetně přepočtu: 
Celkem: A+B+C+D+E+F+G+H=112.285 [I]</t>
  </si>
  <si>
    <t xml:space="preserve">Asfaltové směsi (17 03 02) Příslušná skládka bude odsouhlasena investorem.  Investor požaduje k fakturaci této položky doložit vážní lístky ze skládky a doklad o úhradě poplatku za skládku za uvedený materiál z této stavby.</t>
  </si>
  <si>
    <t xml:space="preserve">hmotnost 2,4 t/m3 
Objem*přepočet na tuny 
Položka č. 113138.1 Odstranění krytu asfaltových s asfalt. pojivem   230,6*2,4=553.440 [A] 
Položka č. 113728.2 Frézování zpevněných ploch asfaltových   529,45*2,4=1 270.680 [B] 
Celkem: A+B=1 824.120 [C]</t>
  </si>
  <si>
    <t xml:space="preserve">100</t>
  </si>
  <si>
    <t xml:space="preserve">014132</t>
  </si>
  <si>
    <t xml:space="preserve">POPLATKY ZA SKLÁDKU TYP S-NO (NEBEZPEČNÝ ODPAD)</t>
  </si>
  <si>
    <t xml:space="preserve">Materiál se zvýšeným obsahem PAU, klasifikován jako nebezpečný odpad</t>
  </si>
  <si>
    <t xml:space="preserve">hmotnost 2,4 t/m3 
Objem*přepočet na tuny 
Položka č. 113138.2 Odstranění krytu asfaltových s asfalt. pojivem   347,7*2,4=834.480 [A] 
Celkem: A=834.480 [B]</t>
  </si>
  <si>
    <t xml:space="preserve">94</t>
  </si>
  <si>
    <t xml:space="preserve">02920</t>
  </si>
  <si>
    <t xml:space="preserve">OSTATNÍ POŽADAVKY - OCHRANA ŽIVOTNÍHO PROSTŘEDÍ</t>
  </si>
  <si>
    <t xml:space="preserve">KPL</t>
  </si>
  <si>
    <t xml:space="preserve">položka obsahuje pronájem, dodávku kontejneru pro dočasné uložení dehtových asf. vrstev při sanacích krajů vozovky</t>
  </si>
  <si>
    <t xml:space="preserve">bude fakturováno dle skutečnosti 
komplet 
1=1.000 [A]</t>
  </si>
  <si>
    <t xml:space="preserve">zahrnuje veškeré náklady spojené s objednatelem požadovanými pracemi</t>
  </si>
  <si>
    <t xml:space="preserve">1.1</t>
  </si>
  <si>
    <t xml:space="preserve">Zemní práce - komunikace</t>
  </si>
  <si>
    <t xml:space="preserve">73</t>
  </si>
  <si>
    <t xml:space="preserve">11130</t>
  </si>
  <si>
    <t xml:space="preserve">SEJMUTÍ DRNU</t>
  </si>
  <si>
    <t xml:space="preserve">M2</t>
  </si>
  <si>
    <t xml:space="preserve">viz C.3.1-8 
odhumusování v tl.0,1m 
4350+310+1260+20=5 940.000 [A]</t>
  </si>
  <si>
    <t xml:space="preserve">včetně vodorovné dopravy  a uložení na skládku</t>
  </si>
  <si>
    <t xml:space="preserve">113132</t>
  </si>
  <si>
    <t xml:space="preserve">ODSTRANĚNÍ KRYTU ZPEVNĚNÝCH PLOCH S ASFALT POJIVEM, ODVOZ DO 2KM</t>
  </si>
  <si>
    <t xml:space="preserve">M3</t>
  </si>
  <si>
    <t xml:space="preserve">Odstranění asfaltových vrstev z krajů pro recyklaci za studena na místě před sanací krajů. Uloženo v rámci stavby pro opětovné vrácení do krajů a následnou recyklaci za studena na místě. Skladováno v rámci stavby, v případě potvrzení předpokladu o kontaminaci zvýšeným obsahem PAU je nezbytné tento materiál ukládat v kontejnerech na nebezpečný odpad, aby nedocházelo k úniku nebezpečných látek do okolního prostředí.</t>
  </si>
  <si>
    <t xml:space="preserve">Odhad průměrné tloušťky v jednotlivých úsecích vychází z jádrových vývrtů diagnostického průzkumu a vzorových příčných řezů D.1.3 
dl.*š*prům tl. 
km  2,470 - 2,760 290*(1,7*2)*0,24=236.640 [A] 
km  2,760 - 3,000 840*(1,7*2)*0,21=599.760 [B] 
km  3,000 - 3,520 520*(1,7*2)*0,19=335.920 [C] 
km  3,520 - 3,600 80*(1,7*2)*0,2=54.400 [D] 
km  3,600 - 3,660 60*(1,7*2)*0,21=42.840 [E] 
km  3,660 - 3,760 100*(1,7*2)*0,22=74.800 [F] 
km  3,760 - 4,020 260*(1,7*2)*0,19=167.960 [G] 
Celkem: A+B+C+D+E+F+G=1 512.320 [H]</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80</t>
  </si>
  <si>
    <t xml:space="preserve">113138</t>
  </si>
  <si>
    <t xml:space="preserve">ODSTRANĚNÍ KRYTU ZPEVNĚNÝCH PLOCH S ASFALT POJIVEM, ODVOZ DO 20KM</t>
  </si>
  <si>
    <t xml:space="preserve">odstranění zbytkových asfaltových vrstev pro sanaci krajů</t>
  </si>
  <si>
    <t xml:space="preserve">Odhad průměrné tloušťky v jednotlivých úsecích vychází z jádrových vývrtů diagnostického průzkumu a vzorových příčných řezů D.1.3 
dl.*prům.š.*prům tl. 
km  2,470 - 2,600 130*(1,7*2)*0,1=44.200 [A] 
km  2,800 - 3,200 400*(1,7*2)*0,1=136.000 [B] 
km  3,900 - 4,020 120*(1,7*2)*0,1=40.800 [C] 
místní komunikace v km 3,171 
96*0,1=9.600 [D] 
Celkem: A+B+C+D=230.600 [E]</t>
  </si>
  <si>
    <t xml:space="preserve">79</t>
  </si>
  <si>
    <t xml:space="preserve">Potenciálně kontaminovaný materiál zvýšeným obsahem PAU - kategorie nebezpečný odpad. Odvoz cca 75km na speciální skládku pro nebezpečný odpad</t>
  </si>
  <si>
    <t xml:space="preserve">Odhad průměrné tloušťky v jednotlivých úsecích vychází z jádrových vývrtů diagnostického průzkumu a vzorových příčných řezů D.1.3 
dl.*š*prům tl. 
km  2,600 - 2,800 200*(1,7*2)*0,1=68.000 [A] 
km  3,200 - 3,900 700*(1,7*2)*0,1=238.000 [B] 
zastávkový záliv 
km 3,240-3,260 vpravo 
86*0,3=25.800 [C] 
km 3,765 - 3,782 vpravo 
53*0,3=15.900 [D] 
Celkem: A+B+C+D=347.700 [E]</t>
  </si>
  <si>
    <t xml:space="preserve">103</t>
  </si>
  <si>
    <t xml:space="preserve">11328</t>
  </si>
  <si>
    <t xml:space="preserve">ODSTRANĚNÍ PŘÍKOPŮ, ŽLABŮ A RIGOLŮ Z PŘÍKOPOVÝCH TVÁRNIC</t>
  </si>
  <si>
    <t xml:space="preserve">viz C.3.1-8 
odstranění stávající žlabovky podél domu č.p. 20 v obci Sklené. Žlabovka bude odstraněna šetrně pro její možné zpětné osazení - bude odsouhlaseno TDI. viz položka č. 935212. Poplatek za skládku bude fakturován dle skutečnosti. 
20*0,5=10.000 [A] 
Celkem: A=10.000 [B]</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8</t>
  </si>
  <si>
    <t xml:space="preserve">ODSTRAN PODKL ZPEVNĚNÝCH PLOCH Z KAMENIVA NESTMEL, ODVOZ DO 20KM</t>
  </si>
  <si>
    <t xml:space="preserve">Odhad průměrné tloušťky v jednotlivých úsecích vychází z jádrových vývrtů diagnostického průzkumu a vzorových příčných řezů D.1.3 
dl.*š*prům tl. 
km  2,470 - 4,020 1550*(1,7*2)*0,1=527.000 [A] 
místní komunikace v km 3,171 
96*0,3=28.800 [B] 
zastávkový záliv 
km 3,240-3,260 vpravo 
86*0,1=8.600 [C] 
km 3,765 - 3,782 vpravo 
53*0,1=5.300 [D] 
Celkem: A+B+C+D=569.700 [E]</t>
  </si>
  <si>
    <t xml:space="preserve">83</t>
  </si>
  <si>
    <t xml:space="preserve">11360</t>
  </si>
  <si>
    <t xml:space="preserve">ROZRYTÍ VOZOVKY</t>
  </si>
  <si>
    <t xml:space="preserve">rozrytí stávajících asfaltových vrstev pro recyklaci za studena na místě včetně reprofilace</t>
  </si>
  <si>
    <t xml:space="preserve">viz. C.3.1-8, D.1.3, D.1.1 
mocnost 180mm 
plocha 
výměra ze situace 
9540+(4020-2470)*2*0,15=10 005.000 [A] 
Celkem: A=10 005.000 [B]</t>
  </si>
  <si>
    <t xml:space="preserve">zahrnuje potřebné mechanizmy a odklizení přebytečného materiálu</t>
  </si>
  <si>
    <t xml:space="preserve">113728</t>
  </si>
  <si>
    <t xml:space="preserve">FRÉZOVÁNÍ ZPEVNĚNÝCH PLOCH ASFALTOVÝCH, ODVOZ DO 20KM</t>
  </si>
  <si>
    <t xml:space="preserve">Dle rozborů PAU je frézovaný materiál v kategorii ZAS-T1, tudíž se předpokládá bezplatné uložení na skládce SUSPk. 
Odhad průměrné tloušťky v jednotlivých úsecích vychází z jádrových vývrtů diagnostického průzkumu, vzorových příčných řezů D.1.3, podélného profilu D.1.2 a charakteristických příčných řezů D.1.4 
dl.*š*prům tl. 
km  2,470 - 2,760 290*6*0,06=104.400 [A] 
km  2,760 - 3,000 240*6*0,09=129.600 [B] 
Celkem: A+B=234.000 [C]</t>
  </si>
  <si>
    <t xml:space="preserve">78</t>
  </si>
  <si>
    <t xml:space="preserve">Dle rozborů PAU je frézovaný materiál v kategorii ZAS-T3, tudíž bude materiál odvezen na příslušnou skládku 
Odhad průměrné tloušťky v jednotlivých úsecích vychází z jádrových vývrtů diagnostického průzkumu, vzorových příčných řezů D.1.3, podélného profilu D.1.2 a charakteristických příčných řezů D.1.4 
dl.*š*prům tl. 
km  3,000 - 3,600 600*6*0,09=324.000 [A] 
km  3,600 - 4,020 420*6*0,08=201.600 [B] 
zastávkový záliv 
km 3,240-3,260 vpravo 
77*0,05=3.850 [C] 
Celkem: A+B+C=529.450 [D]</t>
  </si>
  <si>
    <t xml:space="preserve">98</t>
  </si>
  <si>
    <t xml:space="preserve">121101</t>
  </si>
  <si>
    <t xml:space="preserve">SEJMUTÍ ORNICE NEBO LESNÍ PŮDY S ODVOZEM DO 1KM</t>
  </si>
  <si>
    <t xml:space="preserve">Naložení ornice z deponie na pozemku p.č. 7167 k.ú Hradec nad Svitavou a odvoz na pozemek p.č. 7080 k.ú. Hradec nad Svitavou 
84,6=84.600 [A] 
Celkem: A=84.600 [B]</t>
  </si>
  <si>
    <t xml:space="preserve">položka zahrnuje sejmutí ornice bez ohledu na tloušťku vrstvy a její vodorovnou dopravu  
nezahrnuje uložení na trvalou skládku</t>
  </si>
  <si>
    <t xml:space="preserve">72</t>
  </si>
  <si>
    <t xml:space="preserve">121106</t>
  </si>
  <si>
    <t xml:space="preserve">SEJMUTÍ ORNICE NEBO LESNÍ PŮDY S ODVOZEM DO 12KM</t>
  </si>
  <si>
    <t xml:space="preserve">viz B.4 Bilance zemních prací 
odvoz na pozemek p. č. 7167 k.ú. Hradec nad Svitavou 
84,6=84.600 [A] 
Celkem: A=84.600 [B]</t>
  </si>
  <si>
    <t xml:space="preserve">16</t>
  </si>
  <si>
    <t xml:space="preserve">123738</t>
  </si>
  <si>
    <t xml:space="preserve">ODKOP PRO SPOD STAVBU SILNIC A ŽELEZNIC TŘ. I, ODVOZ DO 20KM</t>
  </si>
  <si>
    <t xml:space="preserve">prostorová úprava tělesa komunikace - svahy + příkopy 
viz B.4 bilance zemních prací 
2064=2 064.000 [A] 
Celkem: A=2 064.00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71</t>
  </si>
  <si>
    <t xml:space="preserve">12922</t>
  </si>
  <si>
    <t xml:space="preserve">ČIŠTĚNÍ KRAJNIC OD NÁNOSU TL. DO 100MM</t>
  </si>
  <si>
    <t xml:space="preserve">viz. C.3.1-8 
dl.*prům š. 
km 2,470 - 4,020 
(4020-2470)*2*0,5=1 550.000 [A] 
Celkem: A=1 550.000 [B]</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64</t>
  </si>
  <si>
    <t xml:space="preserve">17180</t>
  </si>
  <si>
    <t xml:space="preserve">ULOŽENÍ SYPANINY DO NÁSYPŮ Z NAKUPOVANÝCH MATERIÁLŮ</t>
  </si>
  <si>
    <t xml:space="preserve">prostorová úprava tělesa komunikace - svahy + příkopy 
viz B.4 bilance zemních prací 
293=293.000 [A] 
Celkem: A=293.000 [B]</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76</t>
  </si>
  <si>
    <t xml:space="preserve">17380</t>
  </si>
  <si>
    <t xml:space="preserve">ZEMNÍ KRAJNICE A DOSYPÁVKY Z NAKUPOVANÝCH MATERIÁLŮ</t>
  </si>
  <si>
    <t xml:space="preserve">viz C.3.1-8 a D.1.3 
dl.*plocha průřezu ze vzorového řezu 
(((4020-2470)*2)-1388)*0,1=171.200 [A] 
Celkem: A=171.200 [B]</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4</t>
  </si>
  <si>
    <t xml:space="preserve">18110</t>
  </si>
  <si>
    <t xml:space="preserve">ÚPRAVA PLÁNĚ SE ZHUTNĚNÍM V HORNINĚ TŘ. I</t>
  </si>
  <si>
    <t xml:space="preserve">viz B.4 bilance zemních prací 
6596=6 596.000 [A] 
Celkem: A=6 596.000 [B]</t>
  </si>
  <si>
    <t xml:space="preserve">položka zahrnuje úpravu pláně včetně vyrovnání výškových rozdílů. Míru zhutnění určuje projekt.</t>
  </si>
  <si>
    <t xml:space="preserve">75</t>
  </si>
  <si>
    <t xml:space="preserve">18231</t>
  </si>
  <si>
    <t xml:space="preserve">ROZPROSTŘENÍ ORNICE V ROVINĚ V TL DO 0,10M</t>
  </si>
  <si>
    <t xml:space="preserve">viz C.3.1-8 
celková plocha ohumusování příkopů a svahů ze situace 
5170=5 170.000 [A] 
Celkem: A=5 170.000 [B]</t>
  </si>
  <si>
    <t xml:space="preserve">položka zahrnuje:  
nutné přemístění ornice z dočasných skládek vzdálených do 50m  
rozprostření ornice v předepsané tloušťce v rovině a ve svahu do 1:5</t>
  </si>
  <si>
    <t xml:space="preserve">97</t>
  </si>
  <si>
    <t xml:space="preserve">Rozprostření ornice po skončení vegetačního období na pozemku Hradce nad Svitavou p.č. 7080. 
84,6/0,1=846.000 [A] 
Celkem: A=846.000 [B]</t>
  </si>
  <si>
    <t xml:space="preserve">74</t>
  </si>
  <si>
    <t xml:space="preserve">18241</t>
  </si>
  <si>
    <t xml:space="preserve">ZALOŽENÍ TRÁVNÍKU RUČNÍM VÝSEVEM</t>
  </si>
  <si>
    <t xml:space="preserve">viz C.3.1-8 
celková plocha ze situace 
5170=5 170.000 [A] 
Celkem: A=5 170.000 [B]</t>
  </si>
  <si>
    <t xml:space="preserve">Zahrnuje dodání předepsané travní směsi, její výsev na ornici, zalévání, první pokosení, to vše bez ohledu na sklon terénu</t>
  </si>
  <si>
    <t xml:space="preserve">1.2</t>
  </si>
  <si>
    <t xml:space="preserve">Zemní práce propustky</t>
  </si>
  <si>
    <t xml:space="preserve">km 2,642 
dl. 
7*0,5=3.500 [A]</t>
  </si>
  <si>
    <t xml:space="preserve">69</t>
  </si>
  <si>
    <t xml:space="preserve">11329</t>
  </si>
  <si>
    <t xml:space="preserve">ODSTRANĚNÍ ZPEVNĚNÝCH PLOCH, PŘÍKOPŮ A RIGOLŮ Z LOMOVÉHO KAMENE</t>
  </si>
  <si>
    <t xml:space="preserve">Viz výkresy C.3.1-8 
práce v blízkosti IS musí být prováděny ručně 
stávající odláždění dna příkopu 
km 2,642 vtok propustku   5,6*2*0,3=3.360 [A] 
Celkem: A=3.360 [B]</t>
  </si>
  <si>
    <t xml:space="preserve">Položka zahrnuje i odstranění podkladu, veškerou manipulaci s vybouraným materiálem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2738</t>
  </si>
  <si>
    <t xml:space="preserve">ODKOPÁVKY A PROKOPÁVKY OBECNÉ TŘ. I, ODVOZ DO 20KM</t>
  </si>
  <si>
    <t xml:space="preserve">Viz.výkres C.3.1-C.3.8, D.1.5, D.1.7 
Výkopy okolo inženýrských sítí se musí provádět ručně  
HV 
HV3 KM 2,642 vlevo vtok horské vpusti   2,5*2*0,4=2.000 [A] 
                                      výtok, napojení na stáv. žlab 0,6*1*0,3=0.180 [B] 
HV4 km 3,011 vlevo   2,6*3,1*0,4   =3.224 [C] 
výkopy pro opevnění čela, zemního tělesa kamenem tl. 200mm do betonu tl. 100mm, vtok a výtok 
2*(délka*šířka*průměrná výška) 
PODÉLNÉ PROPUSTKY 
KM 2,878 vpravo 2*(2,5*1,6*0,3)=2.400 [D] 
KM 3,302 vpravo 2*(2,5*1,6*0,3)=2.400 [E] 
KM 3,360 vpravo 2*(2,5*1,6*0,3)=2.400 [F] 
KM 3,618 vlevo 2*(2,5*1,6*0,3)=2.400 [G] 
KM 3,639 vlevo 2*(2,5*1,6*0,3)=2.400 [H] 
ZATRUBNĚNÉ PŘÍKOPY 
km 3,278 vtok, lapač splavenin 2,5*2,7*0,2=1.350 [I] 
km 3,758 výtok   2,5*1,6*0,3=1.200 [J] 
km 3,790 vtok   2,5*1,6*0,3=1.200 [K] 
km 3,813 výtok   2,5*1,6*0,3=1.200 [L] 
km 3,975 vtok, lapač splavenin   2,5*2,7*0,2 =1.350 [M]   
VYÚSTĚNÍ UV DO PŘÍKOPU 
km 3,344 vpravo   2,8*2*0,4=2.240 [N] 
km 3,750 vpravo   2,8*2*0,4=2.240 [O] 
km 4,014 vpravo   2,8*2*0,4=2.240 [P] 
VYDLÁŽDĚNÍ SKLUZU 
km 3,127 vlevo   1,5*2,0*0,3=0.900 [V] 
km 3,668 vlevo   1,5*2*0,3=0.900 [Q] 
PŘÍČNÉ PROPUSTKY 
SO 102 nezahrnuje 
KM xxx  
ODLÁŽDĚNÍ VTOKŮ DO SKLENSKÉHO POTOKA 
km 2,530 vpravo   2*0,7*0,3=0.420 [R] 
km 3,011 vpravo   2*0,7*0,3=0.420 [S] 
km 3,170 vpravo   2*2,2*0,3=1.320 [T] 
km 3,407 vpravo   1,8*3*0,3=1.620 [U] 
Celkem: A+B+C+D+E+F+G+H+I+J+K+L+M+N+O+P+V+Q+R+S+T+U=36.004 [W]</t>
  </si>
  <si>
    <t xml:space="preserve">131738</t>
  </si>
  <si>
    <t xml:space="preserve">HLOUBENÍ JAM ZAPAŽ I NEPAŽ TŘ. I, VČ. ODVOZU NA SKLÁDKU URČENOU ZHOTOVITELEM</t>
  </si>
  <si>
    <t xml:space="preserve">poplatek za skládku uveden v položce: 014102.1</t>
  </si>
  <si>
    <t xml:space="preserve">Viz.výkres C.3.1-8, D.1.6-7   
(délka*šířka*výška)   
Výkopy okolo inženýrských sítí se musí provádět ručně  
Pro nové uliční vpusti   
(délka*šířka*průměrná výška)   
Km 2,530 vlevo  1,0*1,0*1,3=1.300 [A] 
Km 2,889 vlevo  1,0*1,0*1,3=1.300 [B] 
Km 3,174 vlevo  1,0*1,0*1,3=1.300 [C] 
Km 3,175 vpravo  1,0*1,0*1,3=1.300 [D] 
Km 3,255 vlevo  1,0*1,0*1,3=1.300 [E] 
Km 3,344 vlevo  1,0*1,0*1,3=1.300 [F] 
Km 3,474 vlevo výměna UV 1,0*1,0*1,5=1.500 [G] 
Km 3,755 vlevo  1,0*1,0*1,3=1.300 [H] 
Km 3,849 vlevo  1,0*1,0*1,3=1.300 [I] 
Km 3,865 vpravo  1,0*1,0*1,3=1.300 [J] 
Km 3,898 vlevo  1,0*1,0*1,3=1.300 [K] 
Km 3,920 vpravo  1,0*1,0*1,3=1.300 [L] 
Km 3,954 vlevo  1,0*1,0*1,3=1.300 [M] 
Km 4,014 vlevo  1,0*1,0*1,3=1.300 [N] 
Pro horské vpusti   
(délka*šířka*průměrná výška) 
km 2,642 vlevo   2,8*1,8*1,6=8.064 [O] 
km 3,011 vlevo   2,8*1,8*1,7=8.568 [P] 
Pro lapače splavenin   
(délka*šířka*průměrná výška) 
km 3,278 vlevo   2,5*2,0*2,0=10.000 [Q] 
km 3,813 vlevo   2,5*2,0*2,0=10.000 [R] 
Pro šachty na zatrub. příkopech 
(délka*šířka*průměrná výška) 
km 2,990   1,5*1,5*1,5=3.375 [AO] 
km 3,170 vpravo v MK 3x   3*(1,5*1,5*1,5)=10.125 [S] 
km 3,195 vpravo   1,5*1,5*1,5=3.375 [T] 
km 3,212 vpravo   1,5*1,5*1,5=3.375 [U] 
km 3,232 vpravo   1,5*1,5*1,5=3.375 [V] 
km 3,255 vpravo   1,5*1,5*1,5=3.375 [W] 
km 3,407 vpravo   1,5*1,5*1,5=3.375 [X] 
km 3,432 vlevo    1,5*1,5*1,8=4.050 [Y] 
km 3,849 vpravo   1,5*1,5*1,5=3.375 [Z] 
km 3,898 vpravo   1,5*1,5*1,5=3.375 [AA] 
km 3,954 vpravo   1,5*1,5*1,5=3.375 [AB] 
pro drenážní šachty 
(délka*šířka*průměrná výška) 
Km 2,519 vlevo   0,9*0,9*0,9=0.729 [AC] 
Km 2,555 vlevo   0,9*0,9*0,9=0.729 [AD] 
Km 2,739 vlevo   0,9*0,9*0,9=0.729 [AE] 
Km 2,942 vlevo   0,9*0,9*0,9=0.729 [AF] 
Km 2,950 vpravo   0,9*0,9*0,9=0.729 [AG] 
Km 3,127 vlevo   0,9*0,9*0,9=0.729 [AH] 
Km 3,220 vlevo   0,9*0,9*0,9=0.729 [AI] 
Km 3,300 vlevo   0,9*0,9*0,9=0.729 [AJ] 
Km 3,630 vpravo   0,9*0,9*0,9=0.729 [AK] 
Km 3,795 vlevo   0,9*0,9*0,9=0.729 [AL] 
Km 3,875 vlevo   0,9*0,9*0,9=0.729 [AM] 
Km 3,925 vlevo   0,9*0,9*0,9=0.729 [AN] 
Celkem: A+B+C+D+E+F+G+H+I+J+K+L+M+N+O+P+Q+R+AO+S+T+U+V+W+X+Y+Z+AA+AB+AC+AD+AE+AF+AG+AH+AI+AJ+AK+AL+AM+AN=108.330 [AP]</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8</t>
  </si>
  <si>
    <t xml:space="preserve">HLOUBENÍ RÝH ŠÍŘ DO 2M PAŽ I NEPAŽ TŘ. I, VČ. ODVOZU NA SKLÁDKU URČENOU ZHOTOVITELEM</t>
  </si>
  <si>
    <t xml:space="preserve">Viz.výkres C.3.1-C.3.8, D.1.5-7 
Výkopy okolo inženýrských sítí se musí provádět ručně  
třídění zemin pro další využití na stavbě 
rýha pro potrubí včetně obetonování a podkladních desek + úprava vtoku a výtoku stabilizačním prahem a těžkým kamenným záhozem 
(délka*šířka*průměrná výška)+ 2*(délka*šířka*průměrná výška) 
PODÉLNÉ PROPUSTKY 
KM 2,878 vpravo 11*1,0*1+2*(2*0,9*0,6)=13.160 [A] 
KM 3,302 vpravo 7*1,0*0,7+2*(2*0,9*0,6)=7.060 [B] 
KM 3,360 vpravo 6*1,0*0,7+2*(2*0,9*0,6)=6.360 [C] 
KM 3,618 vlevo 6*1,1*1+2*(2*0,9*0,6)=8.760 [D] 
KM 3,639 vlevo 11*1,1*0,9+2*(2*0,9*0,6)=13.050 [E] 
PŘÍČNÉ PROPUSTKY 
SO 102 nezahrnuje 
Zatrubněné příkopy 
(délka*šířka*průměrná výška) 
km 2,990 - 3,010 vlevo   (13+7)*1,3*0,9=23.400 [Z] 
km 3,170 - 3,278 vpravo   (108+39)*1,4*1,1=226.380 [F] 
km 3,407 - 3,432 příčné převedení   (28,5+5)*1,45*1,1=53.433 [G] 
km 3,758 - 3,790 vpravo   30*1,1*1,1=36.300 [H] 
km 3,813 - 3,975 vpravo   (34+126)*1,0*1,2=192.000 [I] 
Přípojky k uličním vpustím   
(délka*šířka*průměrná výška)   
Km 2,530 vlevo  9,0*0,6*0,9=4.860 [J] 
Km 2,889 vlevo  8,0*0,6*0,8=3.840 [K] 
Km 3,174 vlevo  8,0*0,6*1,1=5.280 [L] 
Km 3,175 vpravo  1,0*0,6*0,5=0.300 [M] 
Km 3,255 vlevo  8,0*0,6*0,9=4.320 [N] 
Km 3,344 vlevo  8,0*0,6*0,9=4.320 [O] 
Km 3,755 vlevo  10,5*0,6*0,9=5.670 [P] 
Km 3,849 vlevo  7,0*0,6*0,9=3.780 [Q] 
Km 3,865 vpravo  0,5*0,6*0,8=0.240 [R] 
Km 3,898 vlevo  7,0*0,6*0,9=3.780 [S] 
Km 3,920 vpravo  0,5*0,6*0,8=0.240 [T] 
Km 3,954 vlevo  7,0*0,6*0,9=3.780 [U] 
Km 4,014 vlevo  8,0*0,6*0,9=4.320 [V] 
Přípojky k horským vpustím 
(délka*šířka*průměrná výška) 
km 2,642 vlevo   14*1,6*0,9=20.160 [W] 
km 2,990 vlevo   42*1,4*1,2=70.560 [X] 
Příkop s retenční rýhou  
příkop s retenční rýhou    
dl.*š*průměrná výška    
km 3,975 - 4,020   45*0,5*1=22.500 [Y] 
Celkem: A+B+C+D+E+Z+F+G+H+I+J+K+L+M+N+O+P+Q+R+S+T+U+V+W+X+Y=737.853 [AA]</t>
  </si>
  <si>
    <t xml:space="preserve">17481</t>
  </si>
  <si>
    <t xml:space="preserve">ZÁSYP JAM A RÝH Z NAKUPOVANÝCH MATERIÁLŮ</t>
  </si>
  <si>
    <t xml:space="preserve">Viz.výkres C.3.1-C.3.8, D.1.5-7 
Parametry, provedení dle zadávací dokumentace.   
štěrkopísek  frakce 0-32   
Uliční vpusti   
(délka*šířka*průměrná výška)   
Km 2,530 vlevo  ((1,0*1,0)-(3,14*0,5*0,5))*1,2=0.258 [A] 
Km 2,889 vlevo  ((1,0*1,0)-(3,14*0,5*0,5))*1,2=0.258 [B] 
Km 3,174 vlevo  ((1,0*1,0)-(3,14*0,5*0,5))*1,2=0.258 [C] 
Km 3,175 vpravo  ((1,0*1,0)-(3,14*0,5*0,5))*1,2=0.258 [D] 
Km 3,255 vlevo  ((1,0*1,0)-(3,14*0,5*0,5))*1,2=0.258 [E] 
Km 3,344 vlevo  ((1,0*1,0)-(3,14*0,5*0,5))*1,2=0.258 [F] 
Km 3,474 vlevo výměna UV ((1,0*1,0)-(3,14*0,5*0,5))*1,5=0.323 [G] 
Km 3,755 vlevo  ((1,0*1,0)-(3,14*0,5*0,5))*1,2=0.258 [H] 
Km 3,849 vlevo  ((1,0*1,0)-(3,14*0,5*0,5))*1,2=0.258 [I] 
Km 3,865 vpravo  ((1,0*1,0)-(3,14*0,5*0,5))*1,2=0.258 [J] 
Km 3,898 vlevo  ((1,0*1,0)-(3,14*0,5*0,5))*1,2=0.258 [K] 
Km 3,920 vpravo  ((1,0*1,0)-(3,14*0,5*0,5))*1,2=0.258 [L] 
Km 3,954 vlevo  ((1,0*1,0)-(3,14*0,5*0,5))*1,2=0.258 [M] 
Km 4,014 vlevo  ((1,0*1,0)-(3,14*0,5*0,5))*1,2=0.258 [N] 
Horské vpusti 
(délka*šířka*průměrná výška) 
km 2,642 vlevo   2,8*1,8*1,6-(2,8*1,8*0,1+1,6*1,2*1,5)=4.680 [O] 
km 3,011 vlevo   2,8*1,8*1,7-(2,8*1,8*0,1+1,6*1,2*1,6)=4.992 [P] 
Lapače splavenin   
(délka*šířka*průměrná výška) 
km 3,278 vlevo   2,5*2,0*2,0-(1,6*1,8*0,08+2,0*2,5*0,15+1,3*1,5*1,7)=5.705 [Q] 
km 3,813 vlevo   2,5*2,0*2,0-(1,6*1,8*0,08+2,0*2,5*0,15+1,3*1,5*1,7)=5.705 [R] 
Šachty na zatrub. příkopech 
(délka*šířka*průměrná výška) 
km 3,195 vpravo   1,5*1,5*1,5-((1,5*1,5*0,1+1,25*1,25*1,3))=1.119 [AO] 
km 3,170 vpravo v MK 3x   3*((1,5*1,5*1,5)-((1,5*1,5*0,1+1,25*1,25*1,3)))=3.356 [S] 
km 3,195 vpravo   1,5*1,5*1,5-((1,5*1,5*0,1+1,25*1,25*1,3))=1.119 [T] 
km 3,212 vpravo   1,5*1,5*1,5-((1,5*1,5*0,1+1,25*1,25*1,3))=1.119 [U] 
km 3,232 vpravo   1,5*1,5*1,5-((1,5*1,5*0,1+1,25*1,25*1,3))=1.119 [V] 
km 3,255 vpravo   1,5*1,5*1,5-((1,5*1,5*0,1+1,25*1,25*1,3))=1.119 [W] 
km 3,407 vpravo   1,5*1,5*1,5-((1,5*1,5*0,1+1,25*1,25*1,3))=1.119 [X] 
km 3,432 vlevo    1,5*1,5*1,8-((1,5*1,5*0,1+1,25*1,25*1,7))=1.169 [Y] 
km 3,849 vpravo   1,5*1,5*1,5-((1,5*1,5*0,1+1,25*1,25*1,3))=1.119 [Z] 
km 3,898 vpravo   1,5*1,5*1,5-((1,5*1,5*0,1+1,25*1,25*1,3))=1.119 [AA] 
km 3,954 vpravo   1,5*1,5*1,5-((1,5*1,5*0,1+1,25*1,25*1,3))=1.119 [AB] 
drenážní šachty 
Km 2,519 vlevo   (0,90*0,90*0,9)-(0,75*0,75*0,1+3,14*0,2*0,2*0,80)=0.572 [AC] 
Km 2,555 vlevo  (0,90*0,90*0,9)-(0,75*0,75*0,1+3,14*0,2*0,2*0,80)=0.572 [AD] 
Km 2,739 vlevo  (0,90*0,90*0,9)-(0,75*0,75*0,1+3,14*0,2*0,2*0,80)=0.572 [AE] 
Km 2,942 vlevo   (0,90*0,90*0,9)-(0,75*0,75*0,1+3,14*0,2*0,2*0,80)=0.572 [AF] 
Km 2,950 vpravo   (0,90*0,90*0,9)-(0,75*0,75*0,1+3,14*0,2*0,2*0,80)=0.572 [AG] 
Km 3,127 vlevo  (0,90*0,90*0,9)-(0,75*0,75*0,1+3,14*0,2*0,2*0,80)=0.572 [AH] 
Km 3,220 vlevo   (0,90*0,90*0,9)-(0,75*0,75*0,1+3,14*0,2*0,2*0,80)=0.572 [AI] 
Km 3,300 vlevo  (0,90*0,90*0,9)-(0,75*0,75*0,1+3,14*0,2*0,2*0,80)=0.572 [AJ] 
Km 3,630 vpravo  (0,90*0,90*0,9)-(0,75*0,75*0,1+3,14*0,2*0,2*0,80)=0.572 [AK] 
Km 3,795 vlevo  (0,90*0,90*0,9)-(0,75*0,75*0,1+3,14*0,2*0,2*0,80)=0.572 [AL] 
Km 3,875 vlevo  (0,90*0,90*0,9)-(0,75*0,75*0,1+3,14*0,2*0,2*0,80)=0.572 [AM] 
Km 3,925 vlevo  (0,90*0,90*0,9)-(0,75*0,75*0,1+3,14*0,2*0,2*0,80)=0.572 [AN] 
Celkem: A+B+C+D+E+F+G+H+I+J+K+L+M+N+O+P+Q+R+AO+S+T+U+V+W+X+Y+Z+AA+AB+AC+AD+AE+AF+AG+AH+AI+AJ+AK+AL+AM+AN=46.219 [AP]</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88</t>
  </si>
  <si>
    <t xml:space="preserve">viz C.3.1-8, D.1.3 
štěrkodrť fr. 16-32 
příkop s retenční rýhou    
dl.*š*výška    
km 3,975 - 4,020   45*0,5*0,3=6.750 [A] 
štěrkodrť fr. 32-63 
příkop s retenční rýhou    
dl.*š*výška    
km 3,975 - 4,020   45*0,5*0,5=11.250 [B] 
Celkem: A+B=18.000 [C]</t>
  </si>
  <si>
    <t xml:space="preserve">7</t>
  </si>
  <si>
    <t xml:space="preserve">17581</t>
  </si>
  <si>
    <t xml:space="preserve">OBSYP POTRUBÍ A OBJEKTŮ Z NAKUPOVANÝCH MATERIÁLŮ</t>
  </si>
  <si>
    <t xml:space="preserve">Viz.výkres C.3.1-C.3.8, D.1.5-7 
Parametry, provedení dle zadávací dokumentace.   
štěrkopísek  frakce 0-32   
(délka*šířka*průměrná výška) - (délka prop*(podkladní desky+obetonování potrubí+potrubí)) 
PODÉLNÉ PROPUSTKY 
KM 2,878 vpravo DN 400 11*1,0*1-11*(0,9*0,2+0,2+3,14*0,2*0,2)=5.438 [A] 
KM 3,302 vpravo DN 400 7*1,0*0,7-7*(0,9*0,2+0,2+3,14*0,2*0,2)=1.361 [B] 
KM 3,360 vpravo DN 400 6*1,0*0,7-6*(0,9*0,2+0,2+3,14*0,2*0,2)=1.166 [C] 
KM 3,618 vlevo DN 500 6*1,1*1-6*(1,0*0,2+0,25+3,14*0,25*0,25)=2.723 [D] 
KM 3,639 vlevo DN 500 11*1,1*0,9-11*(1,0*0,2+0,25+3,14*0,25*0,25)=3.781 [E] 
Zatrubněné příkopy 
(délka*šířka*průměrná výška)-(podkladní vrstvy + obetonování v místě sjezdů, nástupiště, MK + potrubí) 
km 2,990 - 3,010 vlevo DN 300     (13+7)*1,3*0,9-(13*(1,1*0,1+3,14*0,15*0,15)+7*(1,1*0,1+1,1*0,1+0,18+3,14*0,15*0,15))=17.757 [Y] 
km 3,170 - 3,278 vpravo DN 400   (108+39)*1,4*1,1-(48*(0,9*0,1+0,9*0,1+0,2+3,14*0,2*0,2)+60*(1,4*0,1+3,14*0,2*0,2)+39*(1,4*0,1+1,4*0,15+0,25+3,14*0,2*0,2))=157.877 [F] 
km 3,407 - 3,432 příčné převedení   (28,5+5)*1,45*1,1-(28,5*(1,45*0,1+1,45*0,1+0,2+3,14*0,2*0,2)+5*(1,45*0,1+3,14*0,2*0,2))=34.535 [G] 
km 3,758 - 3,790 vpravo   30*1,1*1,1-30*(1*0,1+1*0,1+0,22+3,14*0,25*0,25)=17.813 [H] 
km 3,813 - 3,975 vpravo   (34+126)*1,0*1,2-((34+5,5+5+7)*(0,9*0,1+0,9*0,1+0,2+3,14*0,2*0,2)+(126-5,5-5-7)*(1,0*0,1+3,14*0,2*0,2))=141.484 [I] 
(délka*šířka*průměrná výška) - (délka prop*(podkladní desky+obetonování potrubí+potrubí)) 
Přípojky k uličním vpustím   
Km 2,530 vlevo  9,0*0,6*0,9-9*(0,5*0,1+0,4*0,1+0,08+3,14*0,075*0,075)=3.171 [J] 
Km 2,889 vlevo  8,0*0,6*0,8-8*(0,5*0,1+0,4*0,1+0,08+3,14*0,075*0,075)=2.339 [K] 
Km 3,174 vlevo  8,0*0,6*1,1-8*(0,5*0,1+0,4*0,1+0,08+3,14*0,075*0,075)=3.779 [L] 
Km 3,175 vpravo  1,0*0,6*0,5-1*(0,5*0,1+0,4*0,1+0,08+3,14*0,075*0,075)=0.112 [M] 
Km 3,255 vlevo  8,0*0,6*0,9-8*(0,5*0,1+0,4*0,1+0,08+3,14*0,075*0,075)=2.819 [N] 
Km 3,344 vlevo  8,0*0,6*0,9-8*(0,5*0,1+0,4*0,1+0,08+3,14*0,075*0,075)=2.819 [O] 
Km 3,755 vlevo  10,5*0,6*0,9-10,5*(0,5*0,1+0,4*0,1+0,08+3,14*0,075*0,075)=3.700 [P] 
Km 3,849 vlevo  7,0*0,6*0,9-7*(0,5*0,1+0,4*0,1+0,08+3,14*0,075*0,075)=2.466 [Q] 
Km 3,865 vpravo  0,5*0,6*0,8-0,5*(0,5*0,1+0,4*0,1+0,08+3,14*0,075*0,075)=0.146 [R] 
Km 3,898 vlevo  7,0*0,6*0,9-7*(0,5*0,1+0,4*0,1+0,08+3,14*0,075*0,075)=2.466 [S] 
Km 3,920 vpravo  0,5*0,6*0,8-0,5*(0,5*0,1+0,4*0,1+0,08+3,14*0,075*0,075)=0.146 [T] 
Km 3,954 vlevo  7,0*0,6*0,9-7*(0,5*0,1+0,4*0,1+0,08+3,14*0,075*0,075)=2.466 [U] 
Km 4,014 vlevo  8,0*0,6*0,9-8*(0,5*0,1+0,4*0,1+0,08+3,14*0,075*0,075)=2.819 [V] 
Přípojky k horským vpustím   
km 2,642 vlevo   14*1,6*0,9-14*(1,5*0,1+0,9*0,15+0,28+2*(3,14*0,125*0,125))=10.876 [W] 
km 2,990 vlevo   42*1,4*1,2-42*(0,65*0,1+0,55*0,1+0,15+3,14*0,125*0,125)=57.159 [X] 
Celkem: A+B+C+D+E+Y+F+G+H+I+J+K+L+M+N+O+P+Q+R+S+T+U+V+W+X=481.218 [Z]</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4</t>
  </si>
  <si>
    <t xml:space="preserve">Zemní práce - doprava přes 20km</t>
  </si>
  <si>
    <t xml:space="preserve">90</t>
  </si>
  <si>
    <t xml:space="preserve">11313B</t>
  </si>
  <si>
    <t xml:space="preserve">ODSTRANĚNÍ KRYTU ZPEVNĚNÝCH PLOCH S ASFALTOVÝM POJIVEM - DOPRAVA</t>
  </si>
  <si>
    <t xml:space="preserve">tkm</t>
  </si>
  <si>
    <t xml:space="preserve">bude fakturováno dle skutečnosti</t>
  </si>
  <si>
    <t xml:space="preserve">Doprava na nejbližší příslušnou volnou skládku nebezpečného odpadu. 
PD uvažuje prům. dovoznou vzdálenost 75 km. 
množství z položky č. 113138.2 
objem*2,4*55km 
526,3*2,4*55=69 471.600 [A]</t>
  </si>
  <si>
    <t xml:space="preserve">Položka zahrnuje samostatnou dopravu suti a vybouraných hmot. Množství se určí jako součin hmotnosti [t] a požadované vzdálenosti [km].</t>
  </si>
  <si>
    <t xml:space="preserve">91</t>
  </si>
  <si>
    <t xml:space="preserve">11372B</t>
  </si>
  <si>
    <t xml:space="preserve">FRÉZOVÁNÍ ZPEVNĚNÝCH PLOCH ASFALTOVÝCH - DOPRAVA</t>
  </si>
  <si>
    <t xml:space="preserve">Doprava na nejbližší příslušnou volnou skládku pro materiál třídy ZAS-T3. 
PD uvažuje prům. dovoznou vzdálenost 75 km. 
množství z položky č. 113728.2 
objem*2,4*55km 
529,45*2,4*55=69 887.400 [A]</t>
  </si>
  <si>
    <t xml:space="preserve">99</t>
  </si>
  <si>
    <t xml:space="preserve">12110B</t>
  </si>
  <si>
    <t xml:space="preserve">SEJMUTÍ ORNICE NEBO LESNÍ PŮDY - DOPRAVA</t>
  </si>
  <si>
    <t xml:space="preserve">M3KM</t>
  </si>
  <si>
    <t xml:space="preserve">Doprava odhumusované vrstvy tl. 0,1m 
(15310+2900)*0,1*20=36 420.000 [A]</t>
  </si>
  <si>
    <t xml:space="preserve">Položka zahrnuje samostatnou dopravu zeminy. Množství se určí jako součin kubatutry [m3] a požadované vzdálenosti [km].</t>
  </si>
  <si>
    <t xml:space="preserve">Základy</t>
  </si>
  <si>
    <t xml:space="preserve">21197</t>
  </si>
  <si>
    <t xml:space="preserve">OPLÁŠTĚNÍ ODVODŇOVACÍCH ŽEBER Z GEOTEXTILIE</t>
  </si>
  <si>
    <t xml:space="preserve">Parametry vhodné geotextilie pro drenáž: 
Primární funkce: separační, filtrační 
Doporučený typ: netkaná  
Materiál: polypropylen 
Plošná hmotnost: 300 g/m2 
Odolnost proti protržení (CBR): min. 2 kN 
Propustnost vody kolmo k výrobku min. 10 l/m2.s</t>
  </si>
  <si>
    <t xml:space="preserve">Viz.výkres C.3.1-C.3.8, D.1.3, 
Filtrační geotextílie, parametry dle PD.       
Délka * šířka změřená pomocí Autocadu.       
km 2,470 - 2,830 vlevo  (63+114+189)*2,3=841.800 [A] 
km 2,889 - 3,525 vlevo  (123+164+81+90+90+92)*2,3=1 472.000 [B] 
km 2,885 - 3,100 vpravo  (123+93)*2,3=496.800 [C] 
km 3,174 - 3,278 vpravo  104*2,3=239.200 [D] 
km 3,567 - 3,787 vpravo  (188+36)*2,3=515.200 [E] 
km 3,668 - 4,020 vlevo  (88+95+51+57+61+5)*2,3=821.100 [F] 
Celkem: A+B+C+D+E+F=4 386.100 [G]</t>
  </si>
  <si>
    <t xml:space="preserve">položka zahrnuje dodávku předepsané geotextilie, mimostaveništní a vnitrostaveništní dopravu a její uložení včetně potřebných přesahů (nezapočítávají se do výměry)</t>
  </si>
  <si>
    <t xml:space="preserve">28</t>
  </si>
  <si>
    <t xml:space="preserve">212635</t>
  </si>
  <si>
    <t xml:space="preserve">TRATIVODY KOMPL Z TRUB Z PLAST HM DN DO 150MM, RÝHA TŘ I</t>
  </si>
  <si>
    <t xml:space="preserve">M</t>
  </si>
  <si>
    <t xml:space="preserve">Podélná drenáž PE DN 110, perforované drenážní potrubí vinuté, obsyp hrubý štěrkopísek (8/32) dle ČSN 73 6126-1, lože ze štěrkodrti 0-22mm dle ČSN 736126-1, v úsecích s podélním sklonem drenáže menším než 1% bude drenáž uložena na betonové lože C12/15 suchá směs.</t>
  </si>
  <si>
    <t xml:space="preserve">Viz.výkres C.3.1-C.3.8, D.1.3, 
Parametry, provedení dle zadávací dokumentace.   
Částečně perforovaná trouba DN 110 PE, SN 8.  
km 2,470 - 2,830 vlevo  63+114+189=366.000 [A] 
km 2,889 - 3,525 vlevo  123+164+81+90+90+92=640.000 [B] 
km 2,885 - 3,100 vpravo  123+93=216.000 [C] 
km 3,174 - 3,278 vpravo  104=104.000 [D] 
km 3,567 - 3,787 vpravo  188+36=224.000 [E] 
km 3,668 - 4,020 vlevo  88+95+51+57+61+5=357.000 [F] 
Celkem: A+B+C+D+E+F=1 907.000 [G]</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87</t>
  </si>
  <si>
    <t xml:space="preserve">21361</t>
  </si>
  <si>
    <t xml:space="preserve">DRENÁŽNÍ VRSTVY Z GEOTEXTILIE</t>
  </si>
  <si>
    <t xml:space="preserve">C.1.3-8, D.1.3 
příkop s retenční rýhou    
dl.*š*výška    
km 3,975 - 4,020   45*2=90.000 [A] 
Celkem: A=90.000 [B]</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101</t>
  </si>
  <si>
    <t xml:space="preserve">289972</t>
  </si>
  <si>
    <t xml:space="preserve">OPLÁŠTĚNÍ (ZPEVNĚNÍ) Z GEOMŘÍŽOVIN</t>
  </si>
  <si>
    <t xml:space="preserve">viz C.3.1-8 
km 3,010 - 3,118 zpevnění povrchu svahu navazujícího na navrženou žlabovku geomříží 
108*3,5=378.000 [A] 
Celkem: A=378.000 [B]</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Vodorovné konstrukce propustky</t>
  </si>
  <si>
    <t xml:space="preserve">63</t>
  </si>
  <si>
    <t xml:space="preserve">451312</t>
  </si>
  <si>
    <t xml:space="preserve">PODKLADNÍ A VÝPLŇOVÉ VRSTVY Z PROSTÉHO BETONU C12/15</t>
  </si>
  <si>
    <t xml:space="preserve">Viz.výkres C.3.1-C.3.8, D.1.5-7 
Parametry, provedení dle zadávací dokumentace. 
podkladní desky pro horské vpusti 
dl.*š*tl. 
km 2,642 vlevo   2,8*1,8*0,1=0.504 [A] 
km 3,011 vlevo   2,8*1,8*0,1=0.504 [B] 
podkladní desky pro šachty na zatrub. příkopech 
dl.*š*tl. 
km 2,990 vlevo   1,5*1,5*0,1=0.225 [C] 
km 3,170 vpravo v MK 3x   3*(1,5*1,5*0,1)=0.675 [D] 
km 3,195 vpravo   1,5*1,5*0,1=0.225 [E] 
km 3,212 vpravo   1,5*1,5*0,1=0.225 [F] 
km 3,232 vpravo   1,5*1,5*0,1=0.225 [G] 
km 3,255 vpravo   1,5*1,5*0,1=0.225 [H] 
km 3,407 vpravo   1,5*1,5*0,1=0.225 [I] 
km 3,432 vlevo    1,5*1,5*0,1=0.225 [J] 
km 3,849 vpravo   1,5*1,5*0,1=0.225 [K] 
km 3,898 vpravo   1,5*1,5*0,1=0.225 [L] 
km 3,954 vpravo   1,5*1,5*0,1=0.225 [M] 
podkladní desky lapače splavenin 
dl.*š*tl. 
km 3,278 vlevo   1,6*1,8*0,08=0.230 [N] 
km 3,813 vlevo   1,6*1,8*0,08=0.230 [O] 
Zatrubněný příkop 
km 2,990 - 3,010 vlevo DN 300    20*(1,4*0,1)=2.800 [P] 
km 3,170 - 3,278 vpravo DN 400   48*(0,9*0,1)+39*(1,4*0,1)=9.780 [Q] 
km 3,407 - 3,432 příčné převedení   28,5*(1,45*0,1)=4.133 [R] 
km 3,758 - 3,790 vpravo   30*(1*0,1)=3.000 [S] 
km 3,813 - 3,975 vpravo   (34+5,5+5+7)*(0,9*0,1+0,9*0,1+0,2+3,14*0,2*0,2)=26.038 [T] 
PODÉLNÉ PROPUSTKY 
KM 2,878 vpravo DN 400 11*(0,9*0,1)=0.990 [U] 
KM 3,302 vpravo DN 400 7*(0,9*0,1)=0.630 [V] 
KM 3,360 vpravo DN 400   6*(0,9*0,1)=0.540 [W] 
KM 3,618 vlevo DN 500 6*(1,0*0,1)=0.600 [X] 
KM 3,639 vlevo DN 500 11*(1,0*0,1)=1.100 [Y] 
Celkem: A+B+C+D+E+F+G+H+I+J+K+L+M+N+O+P+Q+R+S+T+U+V+W+X+Y=54.004 [Z]</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18</t>
  </si>
  <si>
    <t xml:space="preserve">451314</t>
  </si>
  <si>
    <t xml:space="preserve">PODKLADNÍ A VÝPLŇOVÉ VRSTVY Z PROSTÉHO BETONU C25/30</t>
  </si>
  <si>
    <t xml:space="preserve">Viz.výkres C.3.1-C.3.8, D.1.5-7 
Parametry, provedení dle zadávací dokumentace. 
HV 
HV3 KM 2,642 vlevo vtok horské vpusti   2,5*2*0,1=0.500 [A] 
                                      výtok, napojení na stáv. žlab 0,6*1*0,1=0.060 [B] 
HV4 km 3,011 vlevo   2,6*3,1*0,1   =0.806 [C] 
výkopy pro opevnění čela, zemního tělesa kamenem tl. 200mm do betonu tl. 100mm, vtok a výtok 
2*(délka*šířka*průměrná výška) 
PODÉLNÉ PROPUSTKY 
KM 2,878 vpravo 2*(2,5*1,6*0,1)=0.800 [D] 
KM 3,302 vpravo 2*(2,5*1,6*0,1)=0.800 [E] 
KM 3,360 vpravo 2*(2,5*1,6*0,1)=0.800 [F] 
KM 3,618 vlevo 2*(2,5*1,6*0,1)=0.800 [G] 
KM 3,639 vlevo 2*(2,5*1,6*0,1)=0.800 [H] 
ZATRUBNĚNÉ PŘÍKOPY 
km 3,278 vtok, lapač splavenin 2,5*2,7*0,1=0.675 [I] 
km 3,758 výtok   2,5*1,6*0,1=0.400 [J] 
km 3,790 vtok   2,5*1,6*0,1=0.400 [K] 
km 3,813 výtok   2,5*1,6*0,1=0.400 [L] 
km 3,975 vtok, lapač splavenin   2,5*2,7*0,1 =0.675 [M]   
VYÚSTĚNÍ UV DO PŘÍKOPU 
km 3,344 vpravo   2,8*2*0,1=0.560 [N] 
km 3,750 vpravo   2,8*2*0,1=0.560 [O] 
km 4,014 vpravo   2,8*2*0,1=0.560 [P] 
VYDLÁŽDĚNÍ SKLUZU 
km 3,127 vlevo   1,5*2,0*0,1=0.300 [V] 
km 3,668 vlevo   1,5*2*0,1=0.300 [Q] 
PŘÍČNÉ PROPUSTKY 
SO 102 nezahrnuje 
KM xxx  
ODLÁŽDĚNÍ VTOKŮ DO SKLENSKÉHO POTOKA 
km 2,530 vpravo   2*0,7*0,1=0.140 [R] 
km 3,011 vpravo   2*0,7*0,1=0.140 [S] 
km 3,170 vpravo   2*2,2*0,1=0.440 [T] 
km 3,407 vpravo   1,8*3*0,1=0.540 [U] 
Celkem: A+B+C+D+E+F+G+H+I+J+K+L+M+N+O+P+V+Q+R+S+T+U=11.456 [W]</t>
  </si>
  <si>
    <t xml:space="preserve">61</t>
  </si>
  <si>
    <t xml:space="preserve">451382</t>
  </si>
  <si>
    <t xml:space="preserve">PODKL VRSTVY ZE ŽELEZOBET DO C12/15 VČET VÝZTUŽE</t>
  </si>
  <si>
    <t xml:space="preserve">Viz.výkres C.3.1-C.3.8, D.1.5, D.1.6 
Parametry, provedení dle zadávací dokumentace. 
Podkladní betonové desky pod potrubím přípojek, vyztužené kari sítí 100/100/5 
Přípojky k uličním vpustím   
(délka*šířka*průměrná výška)   
Km 2,530 vlevo  9*(0,4*0,1)=0.360 [A] 
Km 2,889 vlevo  8,0*(0,4*0,1)=0.320 [B] 
Km 3,174 vlevo  8,0*(0,4*0,1)=0.320 [C] 
Km 3,175 vpravo  1,0*(0,4*0,1)=0.040 [D] 
Km 3,255 vlevo  8,0*(0,4*0,1)=0.320 [E] 
Km 3,344 vlevo  8,0*(0,4*0,1)=0.320 [F] 
Km 3,755 vlevo  10,5*(0,4*0,1)=0.420 [G] 
Km 3,849 vlevo  7,0*(0,4*0,1)=0.280 [H] 
Km 3,865 vpravo  0,5*(0,4*0,1)=0.020 [I] 
Km 3,898 vlevo  7,0*(0,4*0,1)=0.280 [J] 
Km 3,920 vpravo  0,5*(0,4*0,1)=0.020 [K] 
Km 3,954 vlevo  7,0*(0,4*0,1)=0.280 [L] 
Km 4,014 vlevo  8,0*(0,4*0,1)=0.320 [M] 
Přípojky k horským vpustím 
(délka*šířka*průměrná výška) 
km 2,642 vlevo   14*(1,5*0,1)=2.100 [N] 
km 2,990 vlevo  42*(0,8*0,1)=3.360 [O] 
Celkem: A+B+C+D+E+F+G+H+I+J+K+L+M+N+O=8.760 [P]</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70</t>
  </si>
  <si>
    <t xml:space="preserve">451384</t>
  </si>
  <si>
    <t xml:space="preserve">PODKL VRSTVY ZE ŽELEZOBET DO C25/30 VČET VÝZTUŽE</t>
  </si>
  <si>
    <t xml:space="preserve">Viz.výkres C.3.1-C.3.8, D.1.5, D.1.6 
Parametry, provedení dle zadávací dokumentace. 
PODÉLNÉ PROPUSTKY 
KM 2,878 vpravo DN 400 11*(0,9*0,1)=0.990 [P] 
KM 3,302 vpravo DN 400 7*(0,9*0,1)=0.630 [Q] 
KM 3,360 vpravo DN 400   6*(0,9*0,1)=0.540 [R] 
KM 3,618 vlevo DN 500 6*(1,0*0,1)=0.600 [S] 
KM 3,639 vlevo DN 500 11*(1,0*0,1)=1.100 [T] 
Zatrubněný příkop 
km 3,170 - 3,278 vpravo DN 400   48*(0,9*0,1)+39*(1,4*0,1)=9.780 [U] 
km 3,407 - 3,432 příčné převedení   28,5*(1,45*0,1)=4.133 [V] 
km 3,758 - 3,790 vpravo   30*(1*0,1)=3.000 [W] 
km 3,813 - 3,975 vpravo   (34+5,5+5+7)*(0,9*0,1)=4.635 [X] 
Celkem: P+Q+R+S+T+U+V+W+X=25.408 [Y]</t>
  </si>
  <si>
    <t xml:space="preserve">62</t>
  </si>
  <si>
    <t xml:space="preserve">45152</t>
  </si>
  <si>
    <t xml:space="preserve">PODKLADNÍ A VÝPLŇOVÉ VRSTVY Z KAMENIVA DRCENÉHO</t>
  </si>
  <si>
    <t xml:space="preserve">Viz výkresy C.3.1-8, D.1.5-7 
lože ze štěrkodrti fr.0-16 
podkladní vrstva lapače splavenin 
dl.*š*tl. 
km 3,278 vlevo   2,5*2*0,15=0.750 [A] 
km 3,813 vlevo   2,5*2*0,15=0.750 [B] 
Celkem: A+B=1.500 [C]</t>
  </si>
  <si>
    <t xml:space="preserve">položka zahrnuje dodávku předepsaného kameniva, mimostaveništní a vnitrostaveništní dopravu a jeho uložení  
není-li v zadávací dokumentaci uvedeno jinak, jedná se o nakupovaný materiál</t>
  </si>
  <si>
    <t xml:space="preserve">52</t>
  </si>
  <si>
    <t xml:space="preserve">45157</t>
  </si>
  <si>
    <t xml:space="preserve">PODKLADNÍ A VÝPLŇOVÉ VRSTVY Z KAMENIVA TĚŽENÉHO</t>
  </si>
  <si>
    <t xml:space="preserve">Viz.výkres C.3.1-C.3.8, D.1.5-7 
Parametry, provedení dle zadávací dokumentace. 
lože přípojek  
frakce 0-8mm 
Přípojky k uličním vpustím   
(délka*šířka*průměrná výška)   
Km 2,530 vlevo  9,0*0,5*0,1=0.450 [A] 
Km 2,889 vlevo  8,0*0,5*0,1=0.400 [B] 
Km 3,174 vlevo  8,0*0,5*0,1=0.400 [C] 
Km 3,175 vpravo  1,0*0,5*0,1=0.050 [D] 
Km 3,255 vlevo  8,0*0,5*0,1=0.400 [E] 
Km 3,344 vlevo  8,0*0,5*0,1=0.400 [F] 
Km 3,755 vlevo  10,5*0,5*0,1=0.525 [G] 
Km 3,849 vlevo  7,0*0,5*0,1=0.350 [H] 
Km 3,865 vpravo  0,5*0,5*0,1=0.025 [I] 
Km 3,898 vlevo  7,0*0,5*0,1=0.350 [J] 
Km 3,920 vpravo  0,5*0,5*0,1=0.025 [K] 
Km 3,954 vlevo  7,0*0,5*0,1=0.350 [L] 
Km 4,014 vlevo  8,0*0,5*0,1=0.400 [M] 
UV 
Km 2,530 vlevo  0,75*0,75*0,1=0.056 [N] 
Km 2,889 vlevo  0,75*0,75*0,1=0.056 [O] 
Km 3,174 vlevo  0,75*0,75*0,1=0.056 [P] 
Km 3,175 vpravo  0,75*0,75*0,1=0.056 [Q] 
Km 3,255 vlevo  0,75*0,75*0,1=0.056 [R] 
Km 3,344 vlevo  0,75*0,75*0,1=0.056 [S] 
Km 3,755 vlevo  0,75*0,75*0,1=0.056 [T] 
Km 3,849 vlevo  0,75*0,75*0,1=0.056 [U] 
Km 3,865 vpravo  0,75*0,75*0,1=0.056 [V] 
Km 3,898 vlevo  0,75*0,75*0,1=0.056 [W] 
Km 3,920 vpravo  0,75*0,75*0,1=0.056 [X] 
Km 3,954 vlevo  0,75*0,75*0,1=0.056 [Y] 
Km 4,014 vlevo  0,75*0,75*0,1=0.056 [Z] 
Přípojky k horským vpustím 
(délka*šířka*průměrná výška) 
KM 2,338 vlevo   30*0,65*0,1=1.950 [AA] 
KM 2,371 vlevo   14*0,65*0,1=0.910 [AB] 
HV 
KM 2,371 vlevo o vtok horské vpusti   3,7*3*0,1=1.110 [AC] 
drenážní šachty 
(délka*šířka*průměrná výška) 
Km 2,519 vlevo   0,75*0,75*0,1=0.056 [AD] 
Km 2,555 vlevo   0,75*0,75*0,1=0.056 [AE] 
Km 2,739 vlevo  0,75*0,75*0,1=0.056 [AF] 
Km 2,942 vlevo   0,75*0,75*0,1=0.056 [AG] 
Km 2,950 vpravo   0,75*0,75*0,1=0.056 [AH] 
Km 3,127 vlevo   0,75*0,75*0,1=0.056 [AI] 
Km 3,220 vlevo   0,75*0,75*0,1=0.056 [AJ] 
Km 3,300 vlevo   0,75*0,75*0,1=0.056 [AK] 
Km 3,630 vpravo   0,75*0,75*0,1=0.056 [AL] 
Km 3,795 vlevo   0,75*0,75*0,1=0.056 [AM] 
Km 3,875 vlevo   0,75*0,75*0,1=0.056 [AN] 
Km 3,925 vlevo   0,75*0,75*0,1=0.056 [AO] 
Celkem: A+B+C+D+E+F+G+H+I+J+K+L+M+N+O+P+Q+R+S+T+U+V+W+X+Y+Z+AA+AB+AC+AD+AE+AF+AG+AH+AI+AJ+AK+AL+AM+AN+AO=9.495 [AP]</t>
  </si>
  <si>
    <t xml:space="preserve">86</t>
  </si>
  <si>
    <t xml:space="preserve">Viz C.3.1-8, D.1.3 
štěrkodrť fr. 8-16, tl. 200mm 
příkop s retenční rýhou    
dl.*š*výška    
km 3,975 - 4,020   45*0,5*0,2=4.500 [A] 
Celkem: A=4.500 [B]</t>
  </si>
  <si>
    <t xml:space="preserve">53</t>
  </si>
  <si>
    <t xml:space="preserve">461314</t>
  </si>
  <si>
    <t xml:space="preserve">PATKY Z PROSTÉHO BETONU C25/30</t>
  </si>
  <si>
    <t xml:space="preserve">Viz.výkres C.3.1-C.3.8, D.1.5, D.1.6 
Parametry, provedení dle zadávací dokumentace. 
(DL.*Š.*PRŮM.TL.) 
stabilizační prahy pro prefabrikovaná šikmá čela 
PODÉLNÉ PROPUSTKY 
KM 2,878 vpravo DN 400 2*(1*0,7*0,5)=0.700 [A] 
KM 3,302 vpravo DN 400 2*(1*0,7*0,5)=0.700 [B] 
KM 3,360 vpravo DN 400 2*(1*0,7*0,5)=0.700 [C] 
KM 3,618 vlevo DN 500 2*(1*0,7*0,5)=0.700 [D] 
KM 3,639 vlevo DN 500 2*(1*0,7*0,5)=0.700 [E] 
PŘÍČNÉ PROPUSTKY 
SO 102 nezahrnuje 
VYÚSTĚNÍ PŘÍPOJEK 
Přípojky k uličním vpustím   
Km 2,530 vlevo  1*0,7*0,5=0.350 [F] 
Km 2,889 vlevo  1*0,7*0,5=0.350 [G] 
Km 3,344 vlevo  1*0,7*0,5=0.350 [H] 
Km 3,755 vlevo  1*0,7*0,5=0.350 [I] 
Km 4,014 vlevo  1*0,7*0,5=0.350 [J] 
Přípojky k horským vpustím 
km 2,642 vlevo   1,5*0,7*0,5=0.525 [K] 
km 3,011 vlevo   1*0,7*0,5=0.350 [L] 
ZATRUBNĚNÉ PŘÍKOPY 
km 3,278 vtok, lapač splavenin 0,25*2,4*0,6=0.360 [M] 
km 3,758 výtok   1*0,7*0,5=0.350 [N] 
km 3,790 vtok   1*0,7*0,5=0.350 [O] 
km 3,813 výtok   1*0,7*0,5=0.350 [P] 
km 3,975 vtok, lapač splavenin   0,25*2,4*0,6=0.360 [Q] 
--------------- 
stabilizační prahy opevnění svahu 
dl.*š*tl. 
PODÉLNÉ PROPUSTKY 
KM 2,878 vpravo DN 400 2*(0,6*0,25*0,7)=0.210 [R] 
KM 3,302 vpravo DN 400 2*(0,6*0,25*0,7)=0.210 [S] 
KM 3,360 vpravo DN 400 2*(0,6*0,25*0,7)=0.210 [T] 
KM 3,618 vlevo DN 500 2*(0,6*0,25*0,7)=0.210 [U] 
KM 3,639 vlevo DN 500 2*(0,6*0,25*0,7)=0.210 [V] 
ZATRUBNĚNÉ PŘÍKOPY 
km 3,758 výtok   0,6*0,25*0,7=0.105 [W] 
km 3,790 vtok   0,6*0,25*0,7=0.105 [X] 
km 3,813 výtok   0,6*0,25*0,7=0.105 [Y] 
VYÚSTĚNÍ UV DO PŘÍKOPU 
km 3,344 vpravo   2*(2*0,3*0,15)=0.180 [Z] 
km 3,750 vpravo   2*(2*0,3*0,15)=0.180 [AA] 
km 4,014 vpravo   2*(2*0,3*0,15)=0.180 [AB] 
VYDLÁŽDĚNÍ SKLUZU 
km 3,127 vlevo   2*(2*0,3*0,15)=0.180 [AC] 
km 3,668 vlevo   2*(2*0,3*0,15)=0.180 [AD] 
Celkem: A+B+C+D+E+F+G+H+I+J+K+L+M+N+O+P+Q+R+S+T+U+V+W+X+Y+Z+AA+AB+AC+AD=10.160 [AE]</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54</t>
  </si>
  <si>
    <t xml:space="preserve">46251</t>
  </si>
  <si>
    <t xml:space="preserve">ZÁHOZ Z LOMOVÉHO KAMENE</t>
  </si>
  <si>
    <t xml:space="preserve">Viz.výkres C.3.1-C.3.8, D.1.5-7 
Parametry, provedení dle zadávací dokumentace. 
těžký kamenný zához 
PODÉLNÉ PROPUSTKY 
KM 2,878 vpravo DN 400 2*(0,6*1,2*0,7)=1.008 [A] 
KM 3,302 vpravo DN 400 2*(0,6*1,2*0,7)=1.008 [B] 
KM 3,360 vpravo DN 400 2*(0,6*1,2*0,7)=1.008 [C] 
KM 3,618 vlevo DN 500 2*(0,6*1,2*0,7)=1.008 [D] 
KM 3,639 vlevo DN 500 2*(0,6*1,2*0,7)=1.008 [E] 
ZATRUBNĚNÉ PŘÍKOPY 
km 3,758 výtok   0,6*1,2*0,7=0.504 [F] 
km 3,790 vtok   0,6*1,2*0,7=0.504 [G] 
km 3,813 výtok   0,6*1,2*0,7=0.504 [H] 
Celkem: A+B+C+D+E+F+G+H=6.552 [I]</t>
  </si>
  <si>
    <t xml:space="preserve">položka zahrnuje:  
- dodávku a zához lomového kamene předepsané frakce včetně mimostaveništní a vnitrostaveništní dopravy  
není-li v zadávací dokumentaci uvedeno jinak, jedná se o nakupovaný materiál</t>
  </si>
  <si>
    <t xml:space="preserve">Kamenný zához na krytí vtoku lapačře splavenin, fr. 63/125</t>
  </si>
  <si>
    <t xml:space="preserve">Viz.výkres C.3.1-C.3.8, D.1.5-7 
Parametry, provedení dle zadávací dokumentace. 
ZATRUBNĚNÉ PŘÍKOPY 
km 3,278 vtok, lapač splavenin 0,5*0,5*0,3/2=0.038 [A] 
km 3,975 vtok, lapač splavenin  0,5*0,5*0,3/2=0.038 [B] 
Celkem: A+B=0.076 [C]</t>
  </si>
  <si>
    <t xml:space="preserve">55</t>
  </si>
  <si>
    <t xml:space="preserve">465512</t>
  </si>
  <si>
    <t xml:space="preserve">DLAŽBY Z LOMOVÉHO KAMENE DO BETONU</t>
  </si>
  <si>
    <t xml:space="preserve">viz výkresy C.3.1-8, D.1.5-7 
Umístění dle situace. 
Dláždění svahů a dna příkopů. 
plocha všech dláždění svahů a dna příkopu * tl. 0,2 
opevnění čela, zemního tělesa na vtoku a výtoku 
dl.*š*tl. 
PODÉLNÉ PROPUSTKY 
KM 2,878 vpravo DN 400 2*(2,5*1,6*0,2)=1.600 [A] 
KM 3,302 vpravo DN 400 2*(2,5*1,6*0,2)=1.600 [B] 
KM 3,360 vpravo DN 400 2*(2,5*1,6*0,2)=1.600 [C] 
KM 3,618 vlevo DN 500 2*(2,5*1,6*0,2)=1.600 [D] 
KM 3,639 vlevo DN 500 2*(2,5*1,6*0,2)=1.600 [E] 
ZATRUBNĚNÉ PŘÍKOPY 
km 3,758 výtok   (2,5*1,6*0,2)=0.800 [F] 
km 3,790 vtok   (2,5*1,6*0,2)=0.800 [G] 
km 3,813 výtok  (2,5*1,6*0,2)=0.800 [H] 
VYÚSTĚNÍ UV DO PŘÍKOPU 
km 3,344 vpravo   2,8*2*0,2=1.120 [I] 
km 3,750 vpravo   2,8*2*0,2=1.120 [J] 
km 4,014 vpravo   2,8*2*0,2=1.120 [K] 
VYDLÁŽDĚNÍ SKLUZU 
km 2,731 vpravo   1,0*0,5*0,2=0.100 [Q] 
km 3,127 vlevo   1,5*2,0*0,2=0.600 [L] 
km 3,668 vlevo   1,5*2*0,2=0.600 [M] 
HV 
HV3 KM 2,642 vlevo vtok horské vpusti   2,5*2*0,2=1.000 [N] 
                                      výtok, napojení na stáv. žlab 0,6*1*0,2=0.120 [O] 
HV4 km 3,011 vlevo   2,6*3,1*0,2   =1.612 [P] 
Celkem: A+B+C+D+E+F+G+H+I+J+K+Q+L+M+N+O+P=17.792 [R]</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5922</t>
  </si>
  <si>
    <t xml:space="preserve">DLAŽBY Z BETONOVÝCH DLAŽDIC NA MC</t>
  </si>
  <si>
    <t xml:space="preserve">viz výkresy C.3.1-8, D.1.5-7 
Umístění dle situace. 
ODLÁŽDĚNÍ VTOKŮ DO SKLENSKÉHO POTOKA 
dl.*š. 
km 2,530 vpravo   2*0,7=1.400 [A] 
km 2,990 vpravo   2*0,7=1.400 [B] 
km 3,170 vpravo   2*2,2=4.400 [C] 
km 3,407 vpravo   1,8*3=5.400 [D] 
Celkem: A+B+C+D=12.600 [E]</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58222</t>
  </si>
  <si>
    <t xml:space="preserve">DLÁŽDĚNÉ KRYTY Z DROBNÝCH KOSTEK DO LOŽE Z MC</t>
  </si>
  <si>
    <t xml:space="preserve">kamenná dlažba vtoku lapače splavenin do lože z betonu C25/30-XF3 tl. 100mm</t>
  </si>
  <si>
    <t xml:space="preserve">Viz.výkres C.3.1-C.3.8, D.1.5-7 
Parametry, provedení dle zadávací dokumentace. 
ZATRUBNĚNÉ PŘÍKOPY 
km 3,278 vtok, lapač splavenin 2,5*2,7=6.750 [A] 
km 3,975 vtok, lapač splavenin   2,5*2,7 =6.750 [B] 
Celkem: A+B=13.500 [C]</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81</t>
  </si>
  <si>
    <t xml:space="preserve">56331</t>
  </si>
  <si>
    <t xml:space="preserve">VOZOVKOVÉ VRSTVY ZE ŠTĚRKODRTI TL. DO 50MM</t>
  </si>
  <si>
    <t xml:space="preserve">vyrovnání pro recyklaci</t>
  </si>
  <si>
    <t xml:space="preserve">viz C.3.1-8, D.1.3 
vrstva šd fr. 0/63, tl 0,05 
dl.*prům š. 
(4020-2470)*6,1=9 455.000 [A] 
Celkem: A=9 455.000 [B]</t>
  </si>
  <si>
    <t xml:space="preserve">- dodání kameniva předepsané kvality a zrnitosti  
- rozprostření a zhutnění vrstvy v předepsané tloušťce  
- zřízení vrstvy bez rozlišení šířky, pokládání vrstvy po etapách  
- nezahrnuje postřiky, nátěry</t>
  </si>
  <si>
    <t xml:space="preserve">56333</t>
  </si>
  <si>
    <t xml:space="preserve">VOZOVKOVÉ VRSTVY ZE ŠTĚRKODRTI TL. DO 150MM</t>
  </si>
  <si>
    <t xml:space="preserve">Viz.výkres C.3.1-8, D.1.3.1,2 
Parametry, provedení dle zadávací dokumentace. Včetně příslušných zkoušek dle  ZTKP, TKP, TP a ČSN. 
KCE  "D" - MÍSTNÍ A ÚČELOVÉ KOMUNIKACE   
štěrkodrť typ A frakce 0-32 
Průměrná délka * průměrná šířka 
ASFALTOVÝ KRYT 
V kci 2 VRSTVY - 2x150mm (plocha * 2) 
KM 3,171 pravá strana místní komunikace, POVRCH ASFALTOVÝ  (96+(28*2*0,05))*2=197.600 [A]</t>
  </si>
  <si>
    <t xml:space="preserve">12</t>
  </si>
  <si>
    <t xml:space="preserve">56334</t>
  </si>
  <si>
    <t xml:space="preserve">VOZOVKOVÉ VRSTVY ZE ŠTĚRKODRTI TL. DO 200MM</t>
  </si>
  <si>
    <t xml:space="preserve">viz C.3.1-8, D.1.3 
horní vrstva šd fr. 0/45, tl 0,2m 
komunikace 
7657=7 657.000 [A] 
Celkem: A=7 657.000 [B]</t>
  </si>
  <si>
    <t xml:space="preserve">85</t>
  </si>
  <si>
    <t xml:space="preserve">56360</t>
  </si>
  <si>
    <t xml:space="preserve">VOZOVKOVÉ VRSTVY Z RECYKLOVANÉHO MATERIÁLU</t>
  </si>
  <si>
    <t xml:space="preserve">vrácení odtěženého materiálu z položky č.113132 ODSTRANĚNÍ KRYTU ZPEVNĚNÝCH PLOCH S ASFALT POJIVEM, ODVOZ DO 2KM 
Odhad průměrné tloušťky v jednotlivých úsecích vychází z jádrových vývrtů diagnostického průzkumu a vzorových příčných řezů D.1.3 
dl.*š*prům tl. 
km  2,470 - 2,760 290*(1,7*2)*0,24=236.640 [A] 
km  2,760 - 3,000 840*(1,7*2)*0,21=599.760 [B] 
km  3,000 - 3,520 520*(1,7*2)*0,19=335.920 [C] 
km  3,520 - 3,600 80*(1,7*2)*0,2=54.400 [D] 
km  3,600 - 3,660 60*(1,7*2)*0,21=42.840 [E] 
km  3,660 - 3,760 100*(1,7*2)*0,22=74.800 [F] 
km  3,760 - 4,020 260*(1,7*2)*0,19=167.960 [G] 
Celkem: A+B+C+D+E+F+G=1 512.320 [H]</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84</t>
  </si>
  <si>
    <t xml:space="preserve">567544</t>
  </si>
  <si>
    <t xml:space="preserve">VRST PRO OBNOVU A OPR RECYK ZA STUD CEM A ASF EM TL DO 200MM</t>
  </si>
  <si>
    <t xml:space="preserve">projekt uvažuje předběžně dávkování 5% cementu a 3,5 % asfaltové emulze nebo zpěněný asfalt a při stavbě bude zhotovitelem upřesněno.</t>
  </si>
  <si>
    <t xml:space="preserve">viz. C.3.1-8 
Zahrnuje doplnění cementu a asfaltového pojiva dle potřeby, reprofilaci 
mocnost 180mm 
plocha 
výměra ze situace 
9540+(4020-2470)*2*0,15=10 005.000 [A] 
Celkem: A=10 005.000 [B]</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77</t>
  </si>
  <si>
    <t xml:space="preserve">56932</t>
  </si>
  <si>
    <t xml:space="preserve">ZPEVNĚNÍ KRAJNIC ZE ŠTĚRKODRTI TL. DO 100MM</t>
  </si>
  <si>
    <t xml:space="preserve">viz C.3.1-8 a D.1.3 
dl.*prům.š. 
(((4020-2470)*2)-1388)*0,75=1 284.000 [A]</t>
  </si>
  <si>
    <t xml:space="preserve">- dodání kameniva předepsané kvality a zrnitosti  
- rozprostření a zhutnění vrstvy v předepsané tloušťce  
- zřízení vrstvy bez rozlišení šířky, pokládání vrstvy po etapách</t>
  </si>
  <si>
    <t xml:space="preserve">572213</t>
  </si>
  <si>
    <t xml:space="preserve">SPOJOVACÍ POSTŘIK Z EMULZE DO 0,5KG/M2</t>
  </si>
  <si>
    <t xml:space="preserve">Jednovrstvý emulzní nátěr a/nebo spojovací postřik (v závislosti na technologickém postupu prací se v případě časové prodlevy a pojíždění recyklované vrstvy zajistí její ochrana nátěrem, před pokládkou AC se povrch opatří spojovacím postřikem z kationaktivní emulze v množství zbytkového pojiva 0,4 - 0,6 kg/m 2 );, pod ložnou vrstvu</t>
  </si>
  <si>
    <t xml:space="preserve">viz C.3.1-8, D.1.3 
Spojovací postřik pod ložnou vrstvou, výměra z položky 574D55 Asfaltový beton pro ložné vrstvy s modifikací ACL 16tl. 70mm 
9540+(4020-2470)*2*0,05=9 695.000 [A] 
Celkem: A=9 695.000 [B]</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Spojovací postřik z kationaktivní asfaltové emulze určené pro spojovací postřiky v množství zbytkového asfaltu 0,3 kg/m2 mezi ložnou a obrusnou vrstvou</t>
  </si>
  <si>
    <t xml:space="preserve">viz C.3.1-8, D.1.3 
Spojovací postřik mezi ložnou a obrusnou vrstvou, výměra z položky 574D55 Asfaltový beton pro ložné vrstvy s modifikací ACL 16tl. 70mm a 574E46 Asfaltový beton pro ložné vrstvy s modifikací ACL 16tl. 50mm 
komunikace 
9540+(4020-2470)*2*0,05=9 695.000 [A] 
místní komunikace v km 3,171 
96+(28*2*0,05)=98.800 [B] 
Celkem: A+B=9 793.800 [C]</t>
  </si>
  <si>
    <t xml:space="preserve">57475</t>
  </si>
  <si>
    <t xml:space="preserve">VOZOVKOVÉ VÝZTUŽNÉ VRSTVY Z GEOMŘÍŽOVINY</t>
  </si>
  <si>
    <t xml:space="preserve">Geosyntetikum ze skelných vláken na napojení na stávající vozovku (dvojité zazubení)      
(délka*prům.šíř.) 
V místě napojení krytu na stávájící vozovku 
km 2,470 
6,5*1=6.500 [A] 
Celkem: A=6.500 [B]</t>
  </si>
  <si>
    <t xml:space="preserve">- dodání geomříže v požadované kvalitě a v množství včetně přesahů (přesahy započteny v jednotkové ceně)  
- očištění podkladu  
- pokládka geomříže dle předepsaného technologického předpisu</t>
  </si>
  <si>
    <t xml:space="preserve">82</t>
  </si>
  <si>
    <t xml:space="preserve">574A34</t>
  </si>
  <si>
    <t xml:space="preserve">ASFALTOVÝ BETON PRO OBRUSNÉ VRSTVY ACO 11+, 11S TL. 40MM</t>
  </si>
  <si>
    <t xml:space="preserve">viz C.3.1-8, D.1.3 
kce "D" na místní komunikaci v km 3,171 - obnova krytu komunikace v důsledku vedení vyústění zatrubněného příkopu, stávající šíře 3m 
plocha 
96=96.000 [A] 
Celkem: A=96.000 [B]</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A44</t>
  </si>
  <si>
    <t xml:space="preserve">ASFALTOVÝ BETON PRO OBRUSNÉ VRSTVY ACO 11+, 11S TL. 50MM</t>
  </si>
  <si>
    <t xml:space="preserve">viz C.3.1-8, D.1.3 
výměra ze situace 
komunikace 
9540=9 540.000 [A] 
Celkem: A=9 540.000 [B]</t>
  </si>
  <si>
    <t xml:space="preserve">65</t>
  </si>
  <si>
    <t xml:space="preserve">574E46</t>
  </si>
  <si>
    <t xml:space="preserve">ASFALTOVÝ BETON PRO PODKLADNÍ VRSTVY ACP 16+, 16S TL. 50MM</t>
  </si>
  <si>
    <t xml:space="preserve">viz C.3.1-8, D.1.3 
kce "D" na místní komunikaci v km 3,171 - obnova krytu komunikace v důsledku vedení vyústění zatrubněného příkopu, stávající šíře 3m 
plocha 
96+(28*2*0,05)=98.800 [A] 
Celkem: A=98.800 [B]</t>
  </si>
  <si>
    <t xml:space="preserve">574E66</t>
  </si>
  <si>
    <t xml:space="preserve">ASFALTOVÝ BETON PRO PODKLADNÍ VRSTVY ACP 16+, 16S TL. 70MM</t>
  </si>
  <si>
    <t xml:space="preserve">ložná vrstva se zvýšenou odolností proti prokopírování trhlin s modifikací CRmB dle TP 148 tab.3 podle 4.4.1;</t>
  </si>
  <si>
    <t xml:space="preserve">viz C.3.1-8, D.1.3 
výměra ze situace 
9540+(4020-2470)*2*0,05=9 695.000 [A] 
Celkem: A=9 695.000 [B]</t>
  </si>
  <si>
    <t xml:space="preserve">Přidružená stavební výroba</t>
  </si>
  <si>
    <t xml:space="preserve">89</t>
  </si>
  <si>
    <t xml:space="preserve">711137</t>
  </si>
  <si>
    <t xml:space="preserve">IZOLACE BĚŽN KONSTR PROTI VOL STÉK VODĚ Z PE FÓLIÍ</t>
  </si>
  <si>
    <t xml:space="preserve">viz C.3.-1-8,, D.1.3 
příkop s retenční rýhou 
km 3,975 - 4,020 
vodonepropustná folie  
dl.*prům.š.  
45*2,3=103.5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8</t>
  </si>
  <si>
    <t xml:space="preserve">Potrubí</t>
  </si>
  <si>
    <t xml:space="preserve">87427</t>
  </si>
  <si>
    <t xml:space="preserve">POTRUBÍ Z TRUB PLASTOVÝCH ODPADNÍCH DN DO 100MM</t>
  </si>
  <si>
    <t xml:space="preserve">vtok do lapače splavenin krytý kamenným záhozem</t>
  </si>
  <si>
    <t xml:space="preserve">Viz.výkres C.3.1-C.3.8, D.1.5-7 
Parametry, provedení dle zadávací dokumentace. 
dl. 
ZATRUBNĚNÉ PŘÍKOPY 
km 3,278 vtok, lapač splavenin   2*0,2=0.400 [A] 
km 3,975 vtok, lapač splavenin   2*0,2=0.400 [B] 
Celkem: A+B=0.8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433</t>
  </si>
  <si>
    <t xml:space="preserve">POTRUBÍ Z TRUB PLASTOVÝCH ODPADNÍCH DN DO 150MM</t>
  </si>
  <si>
    <t xml:space="preserve">Přípojky UV, PVC se zvýšenou rázovou odolností</t>
  </si>
  <si>
    <t xml:space="preserve">viz výkresy C.3.1-8, D.1.5-7  
Potrubí SN 16, DN 200, PVC se zvýšenou rázovou odolností   
Přípojky uličních vpustí   
Parametry, provedení dle zadávací dokumentace.  
dl. 
Km 2,530 vlevo  9,0=9.000 [A] 
Km 2,889 vlevo  8,0=8.000 [B] 
Km 3,174 vlevo  8,0=8.000 [C] 
Km 3,175 vpravo  1,0=1.000 [D] 
Km 3,255 vlevo  8,0=8.000 [E] 
Km 3,344 vlevo  8,0=8.000 [F] 
Km 3,755 vlevo  10,5=10.500 [G] 
Km 3,849 vlevo  7,0=7.000 [H] 
Km 3,865 vpravo  0,5=0.500 [I] 
Km 3,898 vlevo  7,0=7.000 [J] 
Km 3,920 vpravo  0,5=0.500 [K] 
Km 3,954 vlevo  7,0=7.000 [L] 
Km 4,014 vlevo  8,0=8.000 [M] 
Celkem: A+B+C+D+E+F+G+H+I+J+K+L+M=82.500 [N]</t>
  </si>
  <si>
    <t xml:space="preserve">105</t>
  </si>
  <si>
    <t xml:space="preserve">87434</t>
  </si>
  <si>
    <t xml:space="preserve">POTRUBÍ Z TRUB PLASTOVÝCH ODPADNÍCH DN DO 200MM</t>
  </si>
  <si>
    <t xml:space="preserve">viz výkresy C.3.1-8, D.1.5-7   
Potrubí SN 16, DN 200, PVC se zvýšenou rázovou odolností   
Přípojky horských vpustí   
Parametry, provedení dle zadávací dokumentace.  
dl. 
km 2,990 vlevo 2x   42*2=84.000 [A] 
Celkem: A=84.000 [B]</t>
  </si>
  <si>
    <t xml:space="preserve">66</t>
  </si>
  <si>
    <t xml:space="preserve">87444</t>
  </si>
  <si>
    <t xml:space="preserve">POTRUBÍ Z TRUB PLASTOVÝCH ODPADNÍCH DN DO 250MM</t>
  </si>
  <si>
    <t xml:space="preserve">viz výkresy C.3.1-8, D.1.5-7   
Potrubí SN 16, DN 250, PVC se zvýšenou rázovou odolností   
Přípojky horských vpustí   
Parametry, provedení dle zadávací dokumentace.  
dl. 
km 2,642 vlevo   14*2=28.000 [A] 
Celkem: A=28.000 [C]</t>
  </si>
  <si>
    <t xml:space="preserve">106</t>
  </si>
  <si>
    <t xml:space="preserve">87445</t>
  </si>
  <si>
    <t xml:space="preserve">POTRUBÍ Z TRUB PLASTOVÝCH ODPADNÍCH DN DO 300MM</t>
  </si>
  <si>
    <t xml:space="preserve">Viz.výkres C.3.1-8   
Parametry, provedení dle zadávací dokumentace.   
Potrubí SN 16, DN 300.   
dl. 
Zatrubněné příkopy 
(délka) 
km 2,990 - 3,010 vlevo   20=20.000 [A] 
Celkem: A=20.000 [B]</t>
  </si>
  <si>
    <t xml:space="preserve">13</t>
  </si>
  <si>
    <t xml:space="preserve">87446</t>
  </si>
  <si>
    <t xml:space="preserve">POTRUBÍ Z TRUB PLASTOVÝCH ODPADNÍCH DN DO 400MM</t>
  </si>
  <si>
    <t xml:space="preserve">Viz.výkres C.3.1-8   
Parametry, provedení dle zadávací dokumentace.   
Potrubí SN 16, DN 400.   
dl. 
PODÉLNÉ PROPUSTKY 
KM 2,878 vpravo 11=11.000 [A] 
KM 3,302 vpravo 7=7.000 [B] 
KM 3,360 vpravo 6=6.000 [C] 
Zatrubněné příkopy 
(délka) 
km 3,170 - 3,278 vpravo   108+39=147.000 [D] 
km 3,407 - 3,432 příčné převedení   28,5+5=33.500 [E] 
km 3,813 - 3,975 vpravo   34+126=160.000 [F] 
Napojení podélného propustku do šachty v km 3,432 vlevo 
2=2.000 [G] 
Celkem: A+B+C+D+E+F+G=366.500 [H]</t>
  </si>
  <si>
    <t xml:space="preserve">36</t>
  </si>
  <si>
    <t xml:space="preserve">87457</t>
  </si>
  <si>
    <t xml:space="preserve">POTRUBÍ Z TRUB PLASTOVÝCH ODPADNÍCH DN DO 500MM</t>
  </si>
  <si>
    <t xml:space="preserve">Viz.výkres C.3.1-8   
Parametry, provedení dle zadávací dokumentace.   
Potrubí SN 16, DN 500. 
dl. 
zatrubněný příkop 
km 3,758 - 3,790 vpravo   30=30.000 [A] 
podélné propustky 
KM 3,618 vlevo 6=6.000 [B] 
KM 3,639 vlevo 11=11.000 [C] 
Celkem: A+B+C=47.000 [D]</t>
  </si>
  <si>
    <t xml:space="preserve">60</t>
  </si>
  <si>
    <t xml:space="preserve">894471</t>
  </si>
  <si>
    <t xml:space="preserve">ŠACHTY KANAL ZE ŽELEZOBET VČET VÝZT NA POTRUBÍ DN DO 1000MM</t>
  </si>
  <si>
    <t xml:space="preserve">KUS</t>
  </si>
  <si>
    <t xml:space="preserve">Viz.výkres C.3.1-8   
"Kanalizační šachta s poklopem, zatížení D400 
vč. SAMONIVELACNÍCH poklopů"   
Umístění dle situace  
šachty na zatrub. příkopech 
(délka*šířka*průměrná výška) 
km 2,990 vlevo 1=1.000 [K] 
km 3,170 vpravo v MK 3x   3=3.000 [A] 
km 3,195 vpravo   1=1.000 [B] 
km 3,212 vpravo   1=1.000 [C] 
km 3,232 vpravo   1=1.000 [D] 
km 3,255 vpravo   1=1.000 [E] 
km 3,407 vpravo   1=1.000 [F] 
km 3,432 vlevo    1=1.000 [G] 
km 3,849 vpravo   1=1.000 [H] 
km 3,898 vpravo   1=1.000 [I] 
km 3,954 vpravo   1=1.000 [J] 
Celkem: K+A+B+C+D+E+F+G+H+I+J=13.000 [L]</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89516</t>
  </si>
  <si>
    <t xml:space="preserve">DRENÁŽNÍ VÝUSŤ Z BETON DÍLCŮ</t>
  </si>
  <si>
    <t xml:space="preserve">Viz.výkres C.3.1-8  
tvarovky na výtoku z trativodu ze svahu       
tvarovky na výtoku z trativodu       
Km 2,470 vlevo  1=1.000 [A]  
km 3,567 vpravo   1=1.000 [B] 
km 3,668 vlevo   1=1.000 [C] 
Celkem: A+B+C=3.000 [D]</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27</t>
  </si>
  <si>
    <t xml:space="preserve">895811</t>
  </si>
  <si>
    <t xml:space="preserve">DRENÁŽNÍ ŠACHTICE NORMÁLNÍ Z PLAST DÍLCŮ ŠN 60</t>
  </si>
  <si>
    <t xml:space="preserve">Plastová drenážní šachta DN 400 s teleskopickým nástavcem a poklopem pro zatížení D400, uložení do štěrkopískového lože fr. 0-32 tl. 0,1</t>
  </si>
  <si>
    <t xml:space="preserve">Viz výkresy C.3.1-8 a D.1.8. 
Km 2,519 vlevo   1=1.000 [AC] 
Km 2,555 vlevo   1=1.000 [AD] 
Km 2,739 vlevo  1=1.000 [AE] 
Km 2,942 vlevo   1=1.000 [AF] 
Km 2,950 vpravo   1=1.000 [AG] 
Km 3,127 vlevo   1=1.000 [AH] 
Km 3,220 vlevo   1=1.000 [AI] 
Km 3,300 vlevo   1=1.000 [AJ] 
Km 3,630 vpravo   1=1.000 [AK] 
Km 3,795 vlevo   1=1.000 [AL] 
Km 3,875 vlevo   1=1.000 [AM] 
Km 3,925 vlevo   1=1.000 [AN] 
Celkem: AC+AD+AE+AF+AG+AH+AI+AJ+AK+AL+AM+AN=12.000 [AO]</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20</t>
  </si>
  <si>
    <t xml:space="preserve">89712</t>
  </si>
  <si>
    <t xml:space="preserve">VPUSŤ KANALIZAČNÍ ULIČNÍ KOMPLETNÍ Z BETONOVÝCH DÍLCŮ</t>
  </si>
  <si>
    <t xml:space="preserve">Viz výkresy C.3.1-8   
Parametry, provedení dle zadávací dokumentace. Mříž zatížení D400.   
Umístění dle situace   
Km 2,530 vlevo  1=1.000 [A] 
Km 2,889 vlevo  1=1.000 [B] 
Km 3,174 vlevo  1=1.000 [C] 
Km 3,175 vpravo  1=1.000 [D] 
Km 3,255 vlevo  1=1.000 [E] 
Km 3,344 vlevo  1=1.000 [F] 
Km 3,474 vlevo výměna UV 1=1.000 [G] 
Km 3,755 vlevo  1=1.000 [H] 
Km 3,849 vlevo  1=1.000 [I] 
Km 3,865 vpravo  1=1.000 [J] 
Km 3,898 vlevo  1=1.000 [K] 
Km 3,920 vpravo  1=1.000 [L] 
Km 3,954 vlevo  1=1.000 [M] 
Km 4,014 vlevo  1=1.000 [N] 
Celkem: A+B+C+D+E+F+G+H+I+J+K+L+M+N=14.000 [O]</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67</t>
  </si>
  <si>
    <t xml:space="preserve">89721</t>
  </si>
  <si>
    <t xml:space="preserve">VPUSŤ KANALIZAČNÍ HORSKÁ KOMPLETNÍ MONOLITICKÁ BETONOVÁ</t>
  </si>
  <si>
    <t xml:space="preserve">viz výkresy C.3.1-8, D.1.5-7 
provedení dle zadávací dokumentace 
km 2,642 vlevo   1=1.000 [A] 
km 3,011 vlevo  1=1.000 [B] 
Celkem: A+B=2.000 [C]</t>
  </si>
  <si>
    <t xml:space="preserve">položka zahrnuje:  
- mříže s rámem, koše na bahno,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nátěry zabraňující soudržnost betonu a bednění,  
- výplň, těsnění  a tmelení spar a spojů,  
- opatření  povrchů  betonu  izolací  proti zemní vlhkosti v částech, kde přijdou do styku se zeminou nebo kamenivem,  
- předepsané podkladní konstrukce</t>
  </si>
  <si>
    <t xml:space="preserve">58</t>
  </si>
  <si>
    <t xml:space="preserve">VPUSŤ KANALIZAČNÍ HORSKÁ KOMPLETNÍ MONOLITICKÁ BETONOVÁ lapač splavenin</t>
  </si>
  <si>
    <t xml:space="preserve">lapač splavenin</t>
  </si>
  <si>
    <t xml:space="preserve">viz výkresy C.3.1-8, D.1.5-7 
provedení dle zadávací dokumentace 
km 3,278 vlevo   1=1.000 [A] 
km 3,813 vlevo   1=1.000 [B] 
Celkem: A+B=2.000 [C]</t>
  </si>
  <si>
    <t xml:space="preserve">57</t>
  </si>
  <si>
    <t xml:space="preserve">899522</t>
  </si>
  <si>
    <t xml:space="preserve">OBETONOVÁNÍ POTRUBÍ Z PROSTÉHO BETONU DO C12/15</t>
  </si>
  <si>
    <t xml:space="preserve">Viz.výkres C.3.1-C.3.8, D.1.5, D.1.6 
Parametry, provedení dle zadávací dokumentace. 
(délka*plocha průřezu obetonování) 
Přípojky k uličním vpustím   
Km 2,530 vlevo  9,0*0,08=0.720 [A] 
Km 2,889 vlevo  8,0*0,08=0.640 [B] 
Km 3,174 vlevo  8,0*0,08=0.640 [C] 
Km 3,175 vpravo  1,0*0,08=0.080 [D] 
Km 3,255 vlevo  8,0*0,08=0.640 [E] 
Km 3,344 vlevo  8,0*0,08=0.640 [F] 
Km 3,755 vlevo  10,5*0,08=0.840 [G] 
Km 3,849 vlevo  7,0*0,08=0.560 [H] 
Km 3,865 vpravo  0,5*0,08=0.040 [I] 
Km 3,898 vlevo  7,0*0,08=0.560 [J] 
Km 3,920 vpravo  0,5*0,08=0.040 [K] 
Km 3,954 vlevo  7,0*0,08=0.560 [L] 
Km 4,014 vlevo  8,0*0,08=0.640 [M] 
Celkem: A+B+C+D+E+F+G+H+I+J+K+L+M=6.600 [N]</t>
  </si>
  <si>
    <t xml:space="preserve">899524</t>
  </si>
  <si>
    <t xml:space="preserve">OBETONOVÁNÍ POTRUBÍ Z PROSTÉHO BETONU DO C25/30</t>
  </si>
  <si>
    <t xml:space="preserve">Viz.výkres C.3.1-C.3.8, D.1.5, D.1.6 
Parametry, provedení dle zadávací dokumentace. 
(délka*plocha průřezu obetonování) 
PODÉLNÉ PROPUSTKY 
KM 2,878 vpravo DN 400 11*0,2=2.200 [A] 
KM 3,302 vpravo DN 400 7*0,2=1.400 [B] 
KM 3,360 vpravo DN 400 6*0,2=1.200 [C] 
KM 3,618 vlevo DN 500 6*0,25=1.500 [D] 
KM 3,639 vlevo DN 500 11*0,25=2.750 [E] 
Zatrubněné příkopy 
km 2,990 - 3,010 vlevo DN 300   7*0,2=1.400 [J] 
km 3,170 - 3,278 vpravo DN 400   48*0,2+39*0,25=19.350 [F] 
km 3,407 - 3,432 příčné převedení   28,5*0,2=5.700 [G] 
km 3,758 - 3,790 vpravo   30*0,22=6.600 [H] 
km 3,813 - 3,975 vpravo   (34+5,5+5+7)*0,2=10.300 [I] 
Celkem: A+B+C+D+E+J+F+G+H+I=52.400 [K]</t>
  </si>
  <si>
    <t xml:space="preserve">104</t>
  </si>
  <si>
    <t xml:space="preserve">899572</t>
  </si>
  <si>
    <t xml:space="preserve">OBETONOVÁNÍ POTRUBÍ ZE ŽELEZOBETONU DO C12/15 VČETNĚ VÝZTUŽE</t>
  </si>
  <si>
    <t xml:space="preserve">Viz.výkres C.3.1-C.3.8, D.1.5, D.1.6 
Parametry, provedení dle zadávací dokumentace. 
(délka*plocha průřezu obetonování) 
Přípojky k horským vpustím 
km 2,642 vlevo   14*0,28=3.920 [A] 
km 2,990 vlevo   42*0,25=10.500 [B] 
Celkem: A+B=14.420 [C]</t>
  </si>
  <si>
    <t xml:space="preserve">21</t>
  </si>
  <si>
    <t xml:space="preserve">899632</t>
  </si>
  <si>
    <t xml:space="preserve">ZKOUŠKA VODOTĚSNOSTI POTRUBÍ DN DO 150MM</t>
  </si>
  <si>
    <t xml:space="preserve">přípojky UV a žlabů   
Hodnota z položky 87433: Potrubí z trub plastových odpadních DN do 150mm  82,5=82.5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22</t>
  </si>
  <si>
    <t xml:space="preserve">899652</t>
  </si>
  <si>
    <t xml:space="preserve">ZKOUŠKA VODOTĚSNOSTI POTRUBÍ DN DO 300MM</t>
  </si>
  <si>
    <t xml:space="preserve">přípojky HV  
Hodnota z položky 87444: Potrubí z trub plastových odpadních DN do 250mm  71,3=71.300 [A]</t>
  </si>
  <si>
    <t xml:space="preserve">23</t>
  </si>
  <si>
    <t xml:space="preserve">899662</t>
  </si>
  <si>
    <t xml:space="preserve">ZKOUŠKA VODOTĚSNOSTI POTRUBÍ DN DO 400MM</t>
  </si>
  <si>
    <t xml:space="preserve">zatrubněný příkop   
Hodnota z položky 87446: Potrubí z trub plastových odpadních DN do 400mm, zatrubněné příkopy 340,5=340.500 [A]</t>
  </si>
  <si>
    <t xml:space="preserve">9.1</t>
  </si>
  <si>
    <t xml:space="preserve">Ostatní konstrukce a práce - komunikace</t>
  </si>
  <si>
    <t xml:space="preserve">92</t>
  </si>
  <si>
    <t xml:space="preserve">9111A1</t>
  </si>
  <si>
    <t xml:space="preserve">ZÁBRADLÍ SILNIČNÍ S VODOR MADLY - DODÁVKA A MONTÁŽ</t>
  </si>
  <si>
    <t xml:space="preserve">viz C.3.1-8, D.1.10 
dopravně bezpečnostní zábradlí u lapačů splavenin 
dl. 
km 3,278 vpravo   6=6.000 [A] 
km 3,975 vpravo   6=6.000 [B] 
Celkem: A+B=12.000 [C]</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3</t>
  </si>
  <si>
    <t xml:space="preserve">9111B1</t>
  </si>
  <si>
    <t xml:space="preserve">ZÁBRADLÍ SILNIČNÍ SE SVISLOU VÝPLNÍ - DODÁVKA A MONTÁŽ</t>
  </si>
  <si>
    <t xml:space="preserve">Ochrana proti ostřiku. Zábradlí s vodorovnými madly - tvar vychází z  dopravně bezpečnostního zábradlí . Svislá výplň nahrazena výplní vlnovkou z polykarbonátu. Zábradlí bude demontovatelné - kotvení nasunutím do připravených patlí na betonovém základu, zajištění příčným šroubem. Zábradlí je nutné vytvořit ze samostatných segmentů dl. 2-4m s násuvnými spoji.</t>
  </si>
  <si>
    <t xml:space="preserve">viz C.3.1-8, D.1.10 
ochrana proti ostřiku fasády - demontovatelné zábradlí s plnou výplní 
km 2,740 - 2,759 vpravo   17,5=17.500 [A] 
Celkem: A=17.500 [B]</t>
  </si>
  <si>
    <t xml:space="preserve">917224</t>
  </si>
  <si>
    <t xml:space="preserve">SILNIČNÍ A CHODNÍKOVÉ OBRUBY Z BETONOVÝCH OBRUBNÍKŮ ŠÍŘ 150MM</t>
  </si>
  <si>
    <t xml:space="preserve">Viz.výkres C.3.1-8, D.1.3  
silniční betonové obruby 120/150x250x1000, do betonu C20/25nXF4 (TKP 18)   
Pozn: Včetně obloukových a přechodových prvků.   
Vlevo ve směru staničení je navržen podobrubníkový rigol v:  
·         km 2,470 – 2,574 v šíři 0,5 m, 104=104.000 [A] 
·         km 2,574 – 2,616 v šíři 0,25 m, 42=42.000 [B] 
·         km 2,647 – 2,667 v šíři 1,2 m, 20=20.000 [C] 
·         km 2,667 – 2,830 v šíři 0,5 m, 163=163.000 [D] 
·         km 2,889 – 3,010 v šíři 0,5 m, 121=121.000 [E] 
·         km 3,127 – 3,198 v šíři 0,5 m, 79=79.000 [F] 
·         km 3,255 – 3,347 v šíři 0,5 m, 100=100.000 [G] 
·         km 3,668 – 3,693 v šíři 0,5 m, 25=25.000 [H] 
km 3,755 – 4,020 v šíři 0,5 m.    265=265.000 [I] 
Vlevo ve směru staničení je navržen silniční obrubník s odvodňovacím proužkem v:  
·         km 3,198 – 3,224 v šíři odvodňovacího proužku 0,25m. 30=30.000 [J] 
km 3,372 – 3,435 v šíři odvodňovacího proužku 0,25m. 77=77.000 [K] 
Vlevo ve směru staničení je navržen silniční obrubník:  
·         podél sjezdu k domu č.p. 15 v km 2,616 – 2,640;  24=24.000 [L] 
·         obnova obruby v km 3,456 – 3,475;  20=20.000 [M] 
podél domu č.p. 67 v km 3,709 – 3,755. 46=46.000 [N] 
Vpravo ve směru staničení je navržen podobrubníkový rigol v: 
km 2,731 – 2,785  v šíři 0,5m            54=54.000 [U]  
 km 2,895 – 3,010 v šíři 0,5m,  115=115.000 [O] 
km 3,813 – 3,975 v šíři 0,5m. 162=162.000 [P] 
Vpravo ve směru staničení je navržen silniční obrubník s odvodňovacím proužkem v:  
·         km 3,177 – 3,243 v šíři odvodňovacího proužku 0,25m, 71=71.000 [Q] 
km 3,567 – 3,650 v šíři odvodňovacího proužku 0,25m. 83=83.000 [R] 
Vpravo ve směru staničení je navržen silniční obrubník podél domu č.p. 35 v km 3,057 – 3,100 43=43.000 [S] 
Vpravo ve směru staničení je navržen u nástupiště BUS v km 3,759 - 3,782 18=18.000 [T] 
Celkem: A+B+C+D+E+F+G+H+I+J+K+L+M+N+U+O+P+Q+R+S+T=1 662.000 [V]</t>
  </si>
  <si>
    <t xml:space="preserve">Položka zahrnuje:  
dodání a pokládku betonových obrubníků o rozměrech předepsaných zadávací dokumentací  
betonové lože i boční betonovou opěrku.</t>
  </si>
  <si>
    <t xml:space="preserve">917427</t>
  </si>
  <si>
    <t xml:space="preserve">CHODNÍKOVÉ OBRUBY Z KAMENNÝCH OBRUBNÍKŮ ŠÍŘ 300MM</t>
  </si>
  <si>
    <t xml:space="preserve">kamenná obruba OP1 1000/320/240 do betonového lože C20/25nXF3</t>
  </si>
  <si>
    <t xml:space="preserve">viz C.3.1-8, D.1.3 
kamenné obrubníky pro nástupní hranu zastávek BUS 
17+15+15+20=67.000 [A] 
Celkem: A=67.000 [B]</t>
  </si>
  <si>
    <t xml:space="preserve">Položka zahrnuje:  
dodání a pokládku kamenných obrubníků o rozměrech předepsaných zadávací dokumentací  
betonové lože i boční betonovou opěrku.</t>
  </si>
  <si>
    <t xml:space="preserve">29</t>
  </si>
  <si>
    <t xml:space="preserve">919111</t>
  </si>
  <si>
    <t xml:space="preserve">ŘEZÁNÍ ASFALTOVÉHO KRYTU VOZOVEK TL DO 50MM</t>
  </si>
  <si>
    <t xml:space="preserve">vč. likvidace odpadu</t>
  </si>
  <si>
    <t xml:space="preserve">Viz.výkres C.3.1-8   
před realizací stavby   
km 2,470   6,5=6.500 [A] 
km 4,020   6,5=6.500 [B] 
po realizací stavby   
km 2,470   6,5=6.500 [C] 
km 4,020   6,5=6.500 [D] 
podél nových silničních obrub / podobrubníkových rigolů /zastávkového zálivu /pojížděný žlab (km 3,347-3,372)  
km 2,470 - 4,020   1608+67+26=1 701.000 [E] 
Celkem: A+B+C+D+E=1 727.000 [F]</t>
  </si>
  <si>
    <t xml:space="preserve">položka zahrnuje řezání vozovkové vrstvy v předepsané tloušťce, včetně spotřeby vody</t>
  </si>
  <si>
    <t xml:space="preserve">30</t>
  </si>
  <si>
    <t xml:space="preserve">931311</t>
  </si>
  <si>
    <t xml:space="preserve">TĚSNĚNÍ DILATAČ SPAR ASF ZÁLIVKOU PRŮŘ DO 100MM2</t>
  </si>
  <si>
    <t xml:space="preserve">Viz.výkres C.3.1-8   
po realizací stavby   
km 2,470   6,5=6.500 [C] 
km 4,020   6,5=6.500 [D] 
podél nových silničních obrub / podobrubníkových rigolů /zastávkového zálivu /pojížděný žlab (km 3,347-3,372)  
km 2,470 - 4,020   1608+67+26=1 701.000 [E] 
Celkem: C+D+E=1 714.000 [F]</t>
  </si>
  <si>
    <t xml:space="preserve">položka zahrnuje dodávku a osazení předepsaného materiálu, očištění ploch spáry před úpravou, očištění okolí spáry po úpravě  
nezahrnuje těsnící profil</t>
  </si>
  <si>
    <t xml:space="preserve">102</t>
  </si>
  <si>
    <t xml:space="preserve">935212</t>
  </si>
  <si>
    <t xml:space="preserve">PŘÍKOPOVÉ ŽLABY Z BETON TVÁRNIC ŠÍŘ DO 600MM DO BETONU TL 100MM</t>
  </si>
  <si>
    <t xml:space="preserve">viz C.3.1-8, D.1.3 
žlabovka z betonových tvárnic do betonového lože,  
km 3,010 - 3,118 vlevo, vyústění do horské vpusti v km 3,010 
108=108.000 [A] 
Celkem: A=108.000 [C]</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31</t>
  </si>
  <si>
    <t xml:space="preserve">935812</t>
  </si>
  <si>
    <t xml:space="preserve">ŽLABY A RIGOLY DLÁŽDĚNÉ Z KOSTEK DROBNÝCH DO BETONU TL 100MM</t>
  </si>
  <si>
    <t xml:space="preserve">Viz.výkres C.3.1-8, D.1.3   
plocha   
Podobrubníkový rigol, žulový, dvou/čtyřlinka (šíře 0,25m - 1,2m), do betonu C20/25nXF4 (TKP 18)   
Vlevo ve směru staničení je navržen podobrubníkový rigol v:  
·         km 2,470 – 2,574 v šíři 0,5 m, 104*0,5=52.000 [A] 
·         km 2,574 – 2,616 v šíři 0,25 m, 42*0,25=10.500 [B] 
·         km 2,647 – 2,667 v šíři 1,2 m, 20*1,2=24.000 [C] 
·         km 2,667 – 2,830 v šíři 0,5 m, 163*0,5=81.500 [D] 
·         km 2,889 – 3,010 v šíři 0,5 m, 121*0,5=60.500 [E] 
·         km 3,127 – 3,198 v šíři 0,5 m, 79*0,5=39.500 [F] 
·         km 3,255 – 3,347 v šíři 0,5 m, 100*0,5=50.000 [G] 
·         km 3,668 – 3,693 v šíři 0,5 m, 25*0,5=12.500 [H] 
km 3,755 – 4,020 v šíři 0,5 m.    265*0,5=132.500 [I] 
Vlevo ve směru staničení je navržen silniční obrubník s odvodňovacím proužkem v:  
·         km 3,198 – 3,224 v šíři odvodňovacího proužku 0,25m. 30*0,25=7.500 [J] 
km 3,372 – 3,435 v šíři odvodňovacího proužku 0,25m. 77*0,25=19.250 [K] 
Vpravo ve směru staničení je navržen podobrubníkový rigol v: 
 km 2,731 – 2,785  v šíři 0,5m            54*0,5=27.000 [S] 
 km 2,895 – 3,010 v šíři 0,5m,  115*0,5=57.500 [L] 
km 3,813 – 3,975 v šíři 0,5m. 162*0,5=81.000 [M] 
Vpravo ve směru staničení je navržen silniční obrubník s odvodňovacím proužkem v:  
·         km 3,177 – 3,243 v šíři odvodňovacího proužku 0,25m, 71*0,25=17.750 [N] 
km 3,567 – 3,650 v šíři odvodňovacího proužku 0,25m. 83*0,25=20.750 [O] 
žulová dvoulinka podél zastávkového obrubníku 
 km 3,240-3,260 vpravo   15*0,25=3.750 [P] 
pojížděný žlab v  
km 3,069   7*0,8=5.600 [Q] 
km 3,347-3,372   26*1=26.000 [R] 
Celkem: A+B+C+D+E+F+G+H+I+J+K+S+L+M+N+O+P+Q+R=729.100 [T]</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95</t>
  </si>
  <si>
    <t xml:space="preserve">93808</t>
  </si>
  <si>
    <t xml:space="preserve">OČIŠTĚNÍ VOZOVEK ZAMETENÍM</t>
  </si>
  <si>
    <t xml:space="preserve">provedení celkem 3x v průběhu výstavby po jednotlivých technologickcýh fázích 
9540+(4020-2470)*2*0,15=10 005.000 [A] 
9540+(4020-2470)*2*0,05=9 695.000 [B] 
9540+(4020-2470)*2*0,05=9 695.000 [C] 
Celkem: A+B+C=29 395.000 [D]</t>
  </si>
  <si>
    <t xml:space="preserve">položka zahrnuje očištění předepsaným způsobem včetně odklizení vzniklého odpadu</t>
  </si>
  <si>
    <t xml:space="preserve">9.2</t>
  </si>
  <si>
    <t xml:space="preserve">Ostatní konstrukce a práce - propustky</t>
  </si>
  <si>
    <t xml:space="preserve">56</t>
  </si>
  <si>
    <t xml:space="preserve">91811</t>
  </si>
  <si>
    <t xml:space="preserve">ČELA PROPUSTU Z BETONU BEZ ROZLIŠENÍ</t>
  </si>
  <si>
    <t xml:space="preserve">Monolitická betonová výusť pro přípojky uličních a horských vpustí. DN150-250. Beton C25/30nXF3 dle TKP18</t>
  </si>
  <si>
    <t xml:space="preserve">Viz.výkres C.3.1-C.3.8, D.1.5-7 
Parametry, provedení dle zadávací dokumentace. 
ODLÁŽDĚNÍ VTOKŮ DO SKLENSKÉHO POTOKA 
km 2,530 vpravo   1,5*1*0,7/2=0.525 [A] 
km 3,011 vpravo   1,5*1*0,7/2=0.525 [B] 
km 3,170 vpravo   1,5*1*0,7/2=0.525 [C] 
km 3,407 vpravo   1,5*1*0,7/2=0.525 [D] 
VYÚSTĚNÍ UV DO PŘÍKOPU 
km 2,889 vpravo   1,5*1*0,7/2=0.525 [E] 
km 3,344 vpravo   1,5*1*0,7/2=0.525 [F] 
km 3,750 vpravo   1,5*1*0,7/2=0.525 [G] 
km 4,014 vpravo   1,5*1*0,7/2=0.525 [H] 
Celkem: A+B+C+D+E+F+G+H=4.200 [I]</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7</t>
  </si>
  <si>
    <t xml:space="preserve">AA</t>
  </si>
  <si>
    <t xml:space="preserve">ČELA PROPUSTU Z BETONU BEZ ROZLIŠENÍ - prefabrikované šikmé čelo</t>
  </si>
  <si>
    <t xml:space="preserve">Předběžná cena za dodávku, montáž a manipulaci.</t>
  </si>
  <si>
    <t xml:space="preserve">Viz.výkres C.3.1-C.3.8, D.1.5-7 
Parametry, provedení dle zadávací dokumentace. 
PODÉLNÉ PROPUSTKY 
KM 2,878 vpravo DN 400 2=2.000 [A] 
KM 3,302 vpravo DN 400 2=2.000 [B] 
KM 3,360 vpravo DN 400 2=2.000 [C] 
KM 3,618 vlevo DN 500 2=2.000 [D] 
KM 3,639 vlevo DN 500 2=2.000 [E] 
ZATRUBNĚNÉ PŘÍKOPY 
km 3,758 výtok   1=1.000 [F] 
km 3,790 vtok   1=1.000 [G] 
km 3,813 výtok  1=1.000 [H] 
Celkem: A+B+C+D+E+F+G+H=13.000 [I]</t>
  </si>
  <si>
    <t xml:space="preserve">32</t>
  </si>
  <si>
    <t xml:space="preserve">966158</t>
  </si>
  <si>
    <t xml:space="preserve">BOURÁNÍ KONSTRUKCÍ Z PROST BETONU S ODVOZEM DO 20KM</t>
  </si>
  <si>
    <t xml:space="preserve">Viz.výkres C.3.1-8 
čela propustků  
[dl.*š.*hl.]:  
km 3,433 vlevo                        1,8*0,4*1,0=0.720 [F]  
km 3,858 vpravo  2*(0,3*1,2*1)=0.720 [A] 
km 3,909 vpravo  2*(0,3*1,8*1)=1.080 [B] 
km 3,928 vpravo  2*(0,3*1,5*1)=0.900 [C] 
km 3,960 vlevo  2*(0,5*1,5*1)=1.500 [D] 
Celkem: F+A+B+C+D=4.920 [G]</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68</t>
  </si>
  <si>
    <t xml:space="preserve">BOURÁNÍ KONSTRUKCÍ ZE ŽELEZOBETONU S ODVOZEM DO 20KM</t>
  </si>
  <si>
    <t xml:space="preserve">Viz.výkres C.3.1-8 
[délka*šířka*výška]:   
km 3,175 vpravo česle  0,6*0,8*1,2=0.576 [A] 
km 3,790 vpravo česle  1*0,8*1,2=0.960 [B] 
km 3,849 vpravo česle  1*0,8*1,2=0.960 [C] 
Celkem: A+B+C=2.496 [D]</t>
  </si>
  <si>
    <t xml:space="preserve">33</t>
  </si>
  <si>
    <t xml:space="preserve">966345</t>
  </si>
  <si>
    <t xml:space="preserve">BOURÁNÍ PROPUSTŮ Z TRUB DN DO 300MM</t>
  </si>
  <si>
    <t xml:space="preserve">Viz.výkres C.3.1-8   
Vybourání stávajících propustků betonových 
Hmotnost trouby cca 0,25 t/m.   
(délka ze situace)  
km 2,671 vlevo  6,5=6.500 [A] 
km 2,705 vpravo  6,0=6.000 [B] 
km 2,736 vlevo PVC 15,0=15.000 [C] 
km 2,878 vpravo  13,0=13.000 [D] 
km 2,972 vlevo  1,5=1.500 [E] 
km 3,007 vlevo  5,5=5.500 [F] 
km 3,069 vlevo  6,0=6.000 [G] 
Celkem: A+B+C+D+E+F+G=53.500 [H]</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34</t>
  </si>
  <si>
    <t xml:space="preserve">966346</t>
  </si>
  <si>
    <t xml:space="preserve">BOURÁNÍ PROPUSTŮ Z TRUB DN DO 400MM</t>
  </si>
  <si>
    <t xml:space="preserve">Viz.výkres C.3.1-8   
Vybourání stávajících propustků betonových 
Hmotnost trouby cca 0,3 t/m.   
(délka ze situace)  
km 2,642 PVC   11,5=11.500 [A] 
km 2,878 vpravo   13=13.000 [B] 
km 2,895    9=9.000 [C] 
km 3,175 vpravo8=8.000 [D] 
km 3,172 vpravo1,5=1.500 [E] 
km 3,234 - 3,278 vpravo45=45.000 [F] 
km 3,302 vpravo7=7.000 [G] 
km 3,327 vpravo1,5=1.500 [H] 
km 3,360 vpravo4,2=4.200 [I] 
km 3,618 vlevo4,5=4.500 [J] 
km 3,639 vlevo9,5=9.500 [K] 
km 3,668 vlevo9=9.000 [L] 
km 3,758 - 3,790 vpravo31=31.000 [M] 
km 3,813 - 3,849 vpravo37=37.000 [N] 
km 3,858 vpravo3,7=3.700 [O] 
km 3,909 vpravo4,5=4.500 [P] 
km 3,928 vpravo6,5=6.500 [Q] 
Celkem: A+B+C+D+E+F+G+H+I+J+K+L+M+N+O+P+Q=206.400 [R]</t>
  </si>
  <si>
    <t xml:space="preserve">966358</t>
  </si>
  <si>
    <t xml:space="preserve">BOURÁNÍ PROPUSTŮ Z TRUB DN DO 600MM</t>
  </si>
  <si>
    <t xml:space="preserve">Viz.výkres C.3.1-8   
Vybourání stávajících propustků betonových 
Hmotnost trouby cca 0,35 t/m.   
(délka ze situace)  
km 3,345 vpravo  1,5=1.500 [A] 
km 3,960 vlevo  15,5=15.500 [B] 
Celkem: A+B=17.000 [C]</t>
  </si>
  <si>
    <t xml:space="preserve">96687</t>
  </si>
  <si>
    <t xml:space="preserve">VYBOURÁNÍ ULIČNÍCH VPUSTÍ KOMPLETNÍCH</t>
  </si>
  <si>
    <t xml:space="preserve">vč. likvidace vybouraného materiálu.  
Součástí položky je odvoz mříží a kovových rámečků na místo určené investorem, předpoklad do 20 km  
poplatek za skládku uveden v položce: 014102.2</t>
  </si>
  <si>
    <t xml:space="preserve">Viz.výkres C.3.1-8   
Umístění dle situace.    
km 3,238 vpravo   1=1.000 [A] 
Km 3,241 vlevo  1=1.000 [B] 
Celkem: A+B=2.000 [C]</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68</t>
  </si>
  <si>
    <t xml:space="preserve">96688</t>
  </si>
  <si>
    <t xml:space="preserve">VYBOURÁNÍ KANALIZAČ ŠACHET KOMPLETNÍCH</t>
  </si>
  <si>
    <t xml:space="preserve">Viz.výkres C.3.1-8   
km 3,783 vpravo   1=1.000 [A] 
Celkem: A=1.000 [B]</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9.3</t>
  </si>
  <si>
    <t xml:space="preserve">Ostatní konstrukce a práce - vybavení komunikace</t>
  </si>
  <si>
    <t xml:space="preserve">9113A3</t>
  </si>
  <si>
    <t xml:space="preserve">SVODIDLO OCEL SILNIČ JEDNOSTR, ÚROVEŇ ZADRŽ N1, N2 - DEMONTÁŽ S PŘESUNEM</t>
  </si>
  <si>
    <t xml:space="preserve">Viz.výkres C.3.1-8   
vč. odvozu na místo určené investorem, předpoklad odvozu do 20 km  
km 2,476-2,516   40=40.000 [A] 
km 3,462 - 3,516   52=52.000 [B] 
km 3,526 - 3,567   40=40.000 [C] 
Celkem: A+B+C=132.000 [D]</t>
  </si>
  <si>
    <t xml:space="preserve">položka zahrnuje:  
- demontáž a odstranění zařízení  
- jeho odvoz na předepsané místo</t>
  </si>
  <si>
    <t xml:space="preserve">9113B1</t>
  </si>
  <si>
    <t xml:space="preserve">SVODIDLO OCEL SILNIČ JEDNOSTR, ÚROVEŇ ZADRŽ H1 -DODÁVKA A MONTÁŽ</t>
  </si>
  <si>
    <t xml:space="preserve">Viz.výkres C.3.1-8   
Vč. odrazek v prolisu pásnice. Přesný typ použitého svodidla podléhá předem schválení investorem.   
Jednostranné, úroveň zadržení H1, pracovní šířka 1,5m, včetně náběhových dílů, krátké náběhy. Sloupky po 2m.   
km 3,462 - 3,516   52=52.000 [A] 
km 3,526 - 3,567   40=40.000 [B] 
Celkem: A+B=92.0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228</t>
  </si>
  <si>
    <t xml:space="preserve">SMĚROVÉ SLOUPKY Z PLAST HMOT VČETNĚ ODRAZNÉHO PÁSKU</t>
  </si>
  <si>
    <t xml:space="preserve">Viz.výkres D.1.3 
"Bílá barva. Pružný sloupek. 
Sloupek Z11a a Z11b. Umístění dle ČSN 736101 a TP58, kap.4.1."   
ZÚ – KÚ  20=20.000 [A]</t>
  </si>
  <si>
    <t xml:space="preserve">položka zahrnuje:  
- dodání a osazení sloupku včetně nutných zemních prací  
- vnitrostaveništní a mimostaveništní doprava  
- odrazky plastové nebo z retroreflexní fólie</t>
  </si>
  <si>
    <t xml:space="preserve">912283</t>
  </si>
  <si>
    <t xml:space="preserve">SMĚROVÉ SLOUPKY Z PLAST HMOT - DEMONTÁŽ A ODVOZ</t>
  </si>
  <si>
    <t xml:space="preserve">Včetně odvozu a poplatku za skládku.   
15=15.000 [A]</t>
  </si>
  <si>
    <t xml:space="preserve">položka zahrnuje demontáž stávajícího sloupku, jeho odvoz do skladu nebo na skládku</t>
  </si>
  <si>
    <t xml:space="preserve">91238</t>
  </si>
  <si>
    <t xml:space="preserve">SMĚROVÉ SLOUPKY Z PLAST HMOT - NÁSTAVCE NA SVODIDLA VČETNĚ ODRAZNÉHO PÁSKU</t>
  </si>
  <si>
    <t xml:space="preserve">Směrové sloupky na svodidlech, typ D4.   
Na ocelová svodidla   
km 3,462 - 3,516   2=2.000 [A] 
km 3,526 - 3,567   2=2.000 [B] 
Celkem: A+B=4.000 [C]</t>
  </si>
  <si>
    <t xml:space="preserve">91267</t>
  </si>
  <si>
    <t xml:space="preserve">ODRAZKY NA SVODIDLA</t>
  </si>
  <si>
    <t xml:space="preserve">Umístění dle ČSN 736101 a TP58, kap.4.1.   
Na ocelová svodidla   
km 3,462 - 3,516   4=4.000 [A] 
km 3,526 - 3,567   4=4.000 [B] 
Celkem: A+B=8.000 [C]</t>
  </si>
  <si>
    <t xml:space="preserve">- kompletní dodávka se všemi pomocnými a doplňujícími pracemi a součástmi</t>
  </si>
  <si>
    <t xml:space="preserve">91297</t>
  </si>
  <si>
    <t xml:space="preserve">DOPRAVNÍ ZRCADLO</t>
  </si>
  <si>
    <t xml:space="preserve">Viz.výkres C.4.1-8 
km 2,577   1=1.000 [A] 
km 3,005   1=1.000 [B] 
Celkem: A+B=2.000 [C]</t>
  </si>
  <si>
    <t xml:space="preserve">položka zahrnuje:  
- dodání a osazení zrcadla včetně nutných zemních prací  
- předepsaná povrchová úprava  
- vnitrostaveništní a mimostaveništní doprava  
- odrazky plastové nebo z retroreflexní fólie.</t>
  </si>
  <si>
    <t xml:space="preserve">914113</t>
  </si>
  <si>
    <t xml:space="preserve">DOPRAVNÍ ZNAČKY ZÁKLADNÍ VELIKOSTI OCELOVÉ NEREFLEXNÍ - DEMONTÁŽ</t>
  </si>
  <si>
    <t xml:space="preserve">Viz.výkres C.4.1-8   
vč. odvozu na místo určené investorem, předpoklad do 20 km   
ZÚ – KÚ SO 102  15=15.000 [A] 
Celkem: A=15.000 [B]</t>
  </si>
  <si>
    <t xml:space="preserve">Položka zahrnuje odstranění, demontáž a odklizení materiálu s odvozem na předepsané místo</t>
  </si>
  <si>
    <t xml:space="preserve">14</t>
  </si>
  <si>
    <t xml:space="preserve">914131</t>
  </si>
  <si>
    <t xml:space="preserve">DOPRAVNÍ ZNAČKY ZÁKLADNÍ VELIKOSTI OCELOVÉ FÓLIE TŘ 2 - DODÁVKA A MONTÁŽ</t>
  </si>
  <si>
    <t xml:space="preserve">Viz.výkres C.4.1-8 
patka - beton C20/25nXF4 (TKP 18)  
Parametry, provedení dle zadávací dokumentace. Včetně sloupku, patky a provedení výkopu   
ZÚ – KÚ SO 102 
C14a 4=4.000 [A] 
IJ4b 4=4.000 [B] 
IZ4a "SKLENÉ" 1=1.000 [C] 
IZ4b "SKLENÉ" 1=1.000 [D] 
P2 9=9.000 [E] 
P4 7=7.000 [F] 
P6 3=3.000 [G] 
Celkem: A+B+C+D+E+F+G=29.000 [H]</t>
  </si>
  <si>
    <t xml:space="preserve">položka zahrnuje:  
- dodávku a montáž značek v požadovaném provedení</t>
  </si>
  <si>
    <t xml:space="preserve">15</t>
  </si>
  <si>
    <t xml:space="preserve">915111</t>
  </si>
  <si>
    <t xml:space="preserve">VODOROVNÉ DOPRAVNÍ ZNAČENÍ BARVOU HLADKÉ - DODÁVKA A POKLÁDKA</t>
  </si>
  <si>
    <t xml:space="preserve">Viz.výkres C.4.1-8   
Parametry - viz vzorový příčný řez a zadávací dokumentace. Bílá barva  
V2b (1.5/1.5/0.125) ((7+8+18+13+11+10+26+14+15)*0,125)/2=7.625 [A]   
V4 (0.125) 2950*0,125 =368.750 [B] 
žlutá barva 
V11a  (36+36+36+36)*0.125=18.000 [C] 
V15 ("BUS") 8+8+8+8 =32.000 [D] 
Celkem: A+B+C+D=426.375 [E]</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t>
  </si>
  <si>
    <t xml:space="preserve">Viz.výkres C.4.1-8    
Parametry - viz vzorový příčný řez a zadávací dokumentace. Bílá barva   
V2b (1.5/1.5/0.125) ((7+8+18+13+11+10+26+14+15)*0,125)/2=7.625 [A]   
V4 (0.125) 2950*0,125 =368.750 [B] 
žlutá barva 
V11a  (36+36+36+36)*0.125=18.000 [C] 
V15 ("BUS") 8+8+8+8 =32.000 [D] 
Celkem: A+B+C+D=426.375 [E]</t>
  </si>
  <si>
    <t xml:space="preserve">SO 102.2.ZH</t>
  </si>
  <si>
    <t xml:space="preserve">hmotnost 2,0/m3.   
Objem*přepočet na tuny  
2639*2=5 278.000 [A] 
Celkem: A=5 278.000 [B]</t>
  </si>
  <si>
    <t xml:space="preserve">Zemní práce</t>
  </si>
  <si>
    <t xml:space="preserve">viz B.4 bilance zemních prací 
2639=2 639.000 [A] 
Celkem: A=2 639.000 [B]</t>
  </si>
  <si>
    <t xml:space="preserve">28997</t>
  </si>
  <si>
    <t xml:space="preserve">OPLÁŠTĚNÍ (ZPEVNĚNÍ) Z GEOTEXTILIE A GEOMŘÍŽOVIN</t>
  </si>
  <si>
    <t xml:space="preserve">Netkaná geotextilie 400g/m2 zajišťující separační a filtrační funkci . 
Plošná hmotnost [g/m2]: 400  
Pevnost v tahu podélně [kN/m]: 3,3  
Tažnost podélně [%]: 50  
Mechanická odolnost proti protržení – CBR [kN]: 0,7  
Mechanická odolnost proti dynamickému protržení [mm]: 20  
Propustnost vody kolmo k rovině výrobku [l/m2/s]: 46  
Velikost průliny [mm]: 0,065</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SO 103.1.ZH</t>
  </si>
  <si>
    <t xml:space="preserve">SO 103.ZH</t>
  </si>
  <si>
    <t xml:space="preserve">Počítaná hmotnost 2,0t/m3. Objem z položek:   
Objem*přepočet na tuny 
Položka č. 11130.1 Sejmutí drnu:   (15150)*0,1=1 515.000 [A] 
Položka č. 122738 Odkopávky a prokopávky:  53,04=53.040 [C]  
Položka č. 123738 Odkop pro spodní stavbu silnic:   6817=6 817.000 [B] 
Položka č.113328 Odstranění podkladu:   1024,481=1 024.481 [D] 
Položka č. 12922 Čištění krajnic od nánosu:   1936,59*0,1=193.659 [E] 
Položka č. 132738 Hloubení rýh do 2m:   629,74=629.740 [F] 
Položka č. 212635 Uložení přebytečného materiálu po výkopu rýhy pro trativod:   0,3*1260=378.000 [G] 
Položka č. 131738 Hloubení jam:   58,357=58.357 [I] 
Celkem včetně přepočtu: 
Celkem: (A+C+B+D+E+F+G+I)*2=21 338.554 [J]</t>
  </si>
  <si>
    <t xml:space="preserve">Počítaná hmotnost 2,3t/m3 [dl.*hmotnost na 1 m], [dl.*obj.hmotnost]   
Objem*přepočet na tuny   
Položka č. 113158 Odstranění krytu zpevněných ploch z betonu - SO103 nezahrnuje 
Položka č. 113524 Odstranění chodníkových obrubníků betonových   SO103 nezahrnuje 
Položka č. 113188 Odstranění krytu  zpevněných ploch z dlaždic   - SO103 nezahrnuje 
Položka č. 966158 Bourání konstrukcí z prost betonu  2,376*2,3=5.465 [A] 
Položka č. 966345 Bourání propustů z trub DN do 300mm   6*0,25=1.500 [B] 
Položka č. 966358 Bourání propustů z trub DN do 600mm   8,5*0,4=3.400 [C] 
Celkem včetně přepočtu: 
Celkem: A+B+C=10.365 [D]</t>
  </si>
  <si>
    <t xml:space="preserve">hmotnost 2,4 t/m3 
Objem*přepočet na tuny 
Položka č. 113138.1 Odstranění krytu asfaltových s asfalt. pojivem   95,2*2,4=228.480 [A] 
Položka č. 113728.2 Frézování zpevněných ploch asfaltových   928,772*2,4=2 229.053 [B] 
Celkem: A+B=2 457.533 [C]</t>
  </si>
  <si>
    <t xml:space="preserve">hmotnost 2,4 t/m3 
Objem*přepočet na tuny 
Položka č. 113138.2 Odstranění krytu asfaltových s asfalt. pojivem   197,2*2,4=473.280 [A]</t>
  </si>
  <si>
    <t xml:space="preserve">viz C.3.1-8 
odhumusování v tl.0,1m 
podél komunikace 
14740=14 740.000 [A] 
rozlivová plocha km 5,514 - 5,578 
ohumusování, tl. 0,1m 
plocha 
260+150=410.000 [B] 
Celkem: A+B=15 150.000 [C]</t>
  </si>
  <si>
    <t xml:space="preserve">Odhad průměrné tloušťky v jednotlivých úsecích vychází z jádrových vývrtů diagnostického průzkumu a vzorových příčných řezů D.2.3 
dl.*š*prům tl. 
km  4,020 - 4,320 300*(1,7*2)*0,19=193.800 [A] 
km  4,320 - 4,460 140*(1,7*2)*0,24=114.240 [B] 
km  4,460 - 4,600 140*(1,7*2)*0,2=95.200 [C] 
km  4,600 - 4,700 100*(1,7*2)*0,22=74.800 [D] 
km  4,700 - 5,520 820*(1,7*2)*0,19=529.720 [E] 
km  5,520 - 5,600 80*(1,7*2)*0,21=57.120 [F] 
km  5,600 - 5,95659 356,59*(1,7*2)*0,24=290.977 [G] 
Celkem: A+B+C+D+E+F+G=1 355.857 [H]</t>
  </si>
  <si>
    <t xml:space="preserve">Odhad průměrné tloušťky v jednotlivých úsecích vychází z jádrových vývrtů diagnostického průzkumu a vzorových příčných řezů D.2.3 
dl.*prům.š.*prům tl. 
km  4,600 - 4,880 280*(1,7*2)*0,1=95.200 [A] 
Celkem: A=95.200 [B]</t>
  </si>
  <si>
    <t xml:space="preserve">Odhad průměrné tloušťky v jednotlivých úsecích vychází z jádrových vývrtů diagnostického průzkumu a vzorových příčných řezů D.1.3 
dl.*š*prům tl. 
km  4,020 - 4,600 580*(1,7*2)*0,1=197.200 [C] 
Celkem: C=197.200 [D]</t>
  </si>
  <si>
    <t xml:space="preserve">Odhad průměrné tloušťky v jednotlivých úsecích vychází z jádrových vývrtů diagnostického průzkumu a vzorových příčných řezů D.2.3 
dl.*š*prům tl. 
km  4,020 - 4,880 860*(1,7*2)*0,1=292.400 [A] 
km  4,880 - 5,95659 1076,59*(1,7*2)*0,2=732.081 [B] 
Celkem: A+B=1 024.481 [C]</t>
  </si>
  <si>
    <t xml:space="preserve">viz. C.3.1-8, D.2.3, D.2.1 
mocnost 180mm 
plocha 
výměra ze situace 
13250+(5956,59-4020)*2*0,15=13 830.977 [A] 
Celkem: A=13 830.977 [B]</t>
  </si>
  <si>
    <t xml:space="preserve">Dle rozborů PAU je frézovaný materiál v kategorii ZAS-T3, tudíž bude materiál odvezen na příslušnou skládku 
Odhad průměrné tloušťky v jednotlivých úsecích vychází z jádrových vývrtů diagnostického průzkumu, vzorových příčných řezů D.2.3, podélného profilu D.2.2 a charakteristických příčných řezů D.2.4 
dl.*š*prům tl. 
km  4,020 - 4,600 580*6*0,08=278.400 [A] 
km  4,600 - 4,700 100*6*0,06=36.000 [B] 
km  4,700 - 5,600 900*6*0,09=486.000 [C] 
km  5,600 - 5,95659 356,59*6*0,06=128.372 [D] 
Celkem: A+B+C+D=928.772 [E]</t>
  </si>
  <si>
    <t xml:space="preserve">Naložení ornice z deponie na pozemku p.č. 7167 k.ú Hradec nad Svitavou a odvoz na pozemek p.č. 7080 k.ú. Hradec nad Svitavou 
1586,35=1 586.350 [A] 
Celkem: A=1 586.350 [B]</t>
  </si>
  <si>
    <t xml:space="preserve">viz B.4 Bilance zemních prací 
odvoz na pozemek p. č. 7167 k.ú. Hradec nad Svitavou 
1586,35=1 586.350 [A] 
Celkem: A=1 586.350 [B]</t>
  </si>
  <si>
    <t xml:space="preserve">prostorová úprava tělesa komunikace - svahy + příkopy 
viz B.4 bilance zemních prací 
6817=6 817.000 [A] 
Celkem: A=6 817.000 [B]</t>
  </si>
  <si>
    <t xml:space="preserve">viz. C.3.1-8 
dl.*prům š. 
km 4,020 - 5,95659 
(5956,59-4020)*2*0,5=1 936.590 [A] 
Celkem: A=1 936.590 [B]</t>
  </si>
  <si>
    <t xml:space="preserve">prostorová úprava tělesa komunikace - svahy + příkopy 
viz B.4 bilance zemních prací 
418=418.000 [A] 
Celkem: A=418.000 [B]</t>
  </si>
  <si>
    <t xml:space="preserve">viz C.3.1-8 a D.2.3 
dl.*plocha průřezu ze vzorového řezu 
(((5956,59-4020)*2)-1086)*0,1=278.718 [A] 
Celkem: A=278.718 [B]</t>
  </si>
  <si>
    <t xml:space="preserve">viz B.4 bilance zemních prací 
13893=13 893.000 [A] 
Celkem: A=13 893.000 [B]</t>
  </si>
  <si>
    <t xml:space="preserve">viz C.3.1-8 
celková plocha ohumusování příkopů a svahů ze situace 
14740=14 740.000 [A] 
rozlivová plocha km 5,514 - 5,578 
ohumusování, tl. 0,1m 
plocha 
260+150=410.000 [B] 
Celkem: A+B=15 150.000 [C]</t>
  </si>
  <si>
    <t xml:space="preserve">Rozprostření ornice po skončení vegetačního období na pozemku Hradce nad Svitavou p.č. 7080. 
1586,35/0,1=15 863.500 [A] 
Celkem: A=15 863.500 [B]</t>
  </si>
  <si>
    <t xml:space="preserve">viz C.3.1-8 
celková plocha ze situace 
14740=14 740.000 [A] 
rozlivová plocha km 5,514 - 5,578 
ohumusování, tl. 0,1m 
plocha 
260+150=410.000 [B] 
Celkem: A+B=15 150.000 [C]</t>
  </si>
  <si>
    <t xml:space="preserve">Viz.výkres C.3.1-C.3.8, D.2.5, D.2.7 
Výkopy okolo inženýrských sítí se musí provádět ručně  
výkopy pro opevnění čela, zemního tělesa kamenem tl. 200mm do betonu tl. 100mm, vtok a výtok 
2*(délka*šířka*průměrná výška) 
PODÉLNÉ PROPUSTKY 
KM 4,237 vlevo 2*(2,5*1,6*0,3)=2.400 [A] 
KM 4,830 vlevo 2*(2,5*1,6*0,3)=2.400 [B] 
KM 4,895 vpravo 2*(2,5*1,6*0,3)=2.400 [C] 
KM 5,278 vpravo 2*(2,5*1,6*0,3)=2.400 [D] 
KM 5,311 vlevo 2*(2,5*1,6*0,3)=2.400 [E] 
KM 5,383 vpravo 2*(2,5*1,6*0,3)=2.400 [F] 
ZATRUBNĚNÉ PŘÍKOPY 
km 4,320 výtok   2,5*1,6*0,3=1.200 [G] 
km 4,410 vtok, lapač splavenin 2,5*2,7*0,2=1.350 [H] 
km 4,740 výtok   2,5*1,6*0,3=1.200 [I] 
km 4,780 vtok, lapač splavenin   2,5*2,7*0,2=1.350 [J] 
VYÚSTĚNÍ UV DO PŘÍKOPU 
km 4,080 vpravo   2,8*2*0,4=2.240 [K] 
km 5,682 vpravo   2,8*2*0,4=2.240 [L] 
km 5,830 vpravo   2,8*2*0,4=2.240 [M] 
VYDLÁŽDĚNÍ SKLUZU 
km 4,619 vlevo   1,5*2,0*0,3=0.900 [N] 
PŘÍČNÉ PROPUSTKY 
KM 4,200   3,2*3*0,3+3,6*4*0,3=7.200 [O] 
km 4,520   3,3*3*0,3+4*3*0,3=6.570 [P] 
km 4,768 vtok, lapač splavenin 2,5*2,7*0,2=1.350 [Q] 
km 5,515   5,5*3*0,3+6,5*3*0,3=10.800 [R] 
Celkem: A+B+C+D+E+F+G+H+I+J+K+L+M+N+O+P+Q+R=53.040 [S]</t>
  </si>
  <si>
    <t xml:space="preserve">Viz.výkres C.3.1-8, D.2.6-7   
(délka*šířka*výška)   
Výkopy okolo inženýrských sítí se musí provádět ručně  
Pro nové uliční vpusti   
(délka*šířka*průměrná výška)   
km 4,080 vpravo   1,0*1,0*1,3=1.300 [A] 
km 5,682 vpravo   1,0*1,0*1,5=1.500 [B] 
km 5,830 vpravo   1,0*1,0*1,5=1.500 [C] 
Pro lapače splavenin   
(délka*šířka*průměrná výška) 
km 4,410 vpravo   2,5*2,0*2,0=10.000 [D] 
km 4,768 vlevo   2,5*2,0*2,0=10.000 [E] 
km 4,780 vpravo   2,5*2,0*2,0=10.000 [F] 
Pro šachty na zatrub. příkopech 
(délka*šířka*průměrná výška) 
km 4,341 vpravo   1,5*1,5*1,8=4.050 [G] 
km 4,363 vpravo   1,5*1,5*2,4=5.400 [H] 
km 4,386 vpravo   1,5*1,5*2,3=5.175 [I] 
km 4,768 vpravo   1,5*1,5*1,6=3.600 [J] 
pro drenážní šachty 
(délka*šířka*průměrná výška) 
Km 4,050 vlevo   0,9*0,9*0,9=0.729 [K] 
Km 4,130 vlevo   0,9*0,9*0,9=0.729 [L] 
Km 4,439 vlevo   0,9*0,9*0,9=0.729 [M] 
Km 4,695 vlevo   0,9*0,9*0,9=0.729 [N] 
Km 5,630 vpravo   0,9*0,9*0,9=0.729 [O] 
Km 5,670 vlevo   0,9*0,9*0,9=0.729 [P] 
Km 5,770 vlevo   0,9*0,9*0,9=0.729 [Q] 
Km 5,870 vlevo   0,9*0,9*0,9=0.729 [R] 
Celkem: A+B+C+D+E+F+G+H+I+J+K+L+M+N+O+P+Q+R=58.357 [S]</t>
  </si>
  <si>
    <t xml:space="preserve">Viz.výkres C.3.1-C.3.8, D.2.5-7 
Výkopy okolo inženýrských sítí se musí provádět ručně 
třídění zemin pro další využití na stavbě  
rýha pro potrubí včetně obetonování a podkladních desek + úprava vtoku a výtoku stabilizačním prahem a těžkým kamenným záhozem 
(délka*šířka*průměrná výška)+ 2*(délka*šířka*průměrná výška) 
PODÉLNÉ PROPUSTKY 
KM 4,237 vlevo DN 600   7*1,2*1+2*(2*1,2*0,6)=11.280 [A] 
KM 4,830 vlevo DN 400 14,5*1,0*1+2*(2*1,2*0,6)=17.380 [B] 
KM 4,895 vpravo DN 600 10*1,2*1+2*(2*1,2*0,6)=14.880 [C] 
KM 5,278 vpravo DN 600 8*1,2*1+2*(2*1,2*0,6)=12.480 [D] 
KM 5,311 vlevo DN 600 7*1,2*1+2*(2*1,2*0,6)=11.280 [E] 
KM 5,383 vpravo DN 400 9*1,0*1+2*(2*1,2*0,6)=11.880 [F] 
PŘÍČNÉ PROPUSTKY 
KM 4,200 DN 600 8*2,2*1,2+2*(2*1,2*0,6)=24.000 [G] 
km 4,520   8,5*2,2*1,2+2*(2*1,2*0,6)=25.320 [H] 
km 4,768 vtok, lapač splavenin 9,5*2,2*1,2=25.080 [I] 
km 5,515   13*2,2*1,2+2*(2*1,2*0,6)=37.200 [J] 
Zatrubněné příkopy 
(délka*šířka*průměrná výška) 
KM 4,320 - 4,410 vpravo 85*1,6*2,3=312.800 [K]  
KM 4,740 - 4,780 vpravo 40*1,2*1 =48.000 [L] 
Přípojky k uličním vpustím   
(délka*šířka*průměrná výška)   
km 4,080 vpravo   8,0*0,6*0,9=4.320 [M] 
km 5,682 vpravo   12,0*0,6*0,9=6.480 [N] 
km 5,830 vpravo   9,0*0,6*0,9=4.860 [O] 
příkop s retenční rýhou    
dl.*š*hloubka    
km 4,020 - 4,075   55*0,5*1=27.500 [P] 
km 5,690 - 5,760   70*0,5*1=35.000 [Q] 
Celkem: A+B+C+D+E+F+G+H+I+J+K+L+M+N+O+P+Q=629.740 [R]</t>
  </si>
  <si>
    <t xml:space="preserve">Viz.výkres C.3.1-C.3.8, D.2.5-7 
Parametry, provedení dle zadávací dokumentace.   
štěrkopísek  frakce 0-32   
Uliční vpusti   
(délka*šířka*průměrná výška)   
km 4,080 vpravo   ((1,0*1,0)-(3,14*0,5*0,5))*1,3=0.280 [A] 
km 5,682 vpravo   ((1,0*1,0)-(3,14*0,5*0,5))*1,5=0.323 [B] 
km 5,830 vpravo   ((1,0*1,0)-(3,14*0,5*0,5))*1,5=0.323 [C] 
Lapače splavenin   
(délka*šířka*průměrná výška) 
km 4,410 vpravo   2,5*2,0*2,0-(1,6*1,8*0,08+2,0*2,5*0,15+1,3*1,5*1,7)=5.705 [D] 
km 4,768 vlevo   2,5*2,0*2,0-(1,6*1,8*0,08+2,0*2,5*0,15+1,3*1,5*1,7)=5.705 [E] 
km 4,780 vpravo   2,5*2,0*2,0-(1,6*1,8*0,08+2,0*2,5*0,15+1,3*1,5*1,7)=5.705 [F] 
Šachty na zatrub. příkopech 
(délka*šířka*průměrná výška) 
km 4,341 vpravo   1,5*1,5*1,8-((1,5*1,5*0,1+1,25*1,25*1,7))=1.169 [H] 
km 4,363 vpravo   1,5*1,5*2,4-((1,5*1,5*0,1+1,25*1,25*2,3))=1.581 [I] 
km 4,386 vpravo   1,5*1,5*2,3-((1,5*1,5*0,1+1,25*1,25*2,2))=1.513 [J] 
km 4,768 vpravo   1,5*1,5*1,6-((1,5*1,5*0,1+1,25*1,25*1,4))=1.188 [K] 
drenážní šachty 
Km 4,050 vlevo   (0,90*0,90*0,9)-(0,75*0,75*0,1+3,14*0,2*0,2*0,80)=0.572 [M] 
Km 4,130 vlevo   (0,90*0,90*0,9)-(0,75*0,75*0,1+3,14*0,2*0,2*0,80)=0.572 [N] 
Km 4,439 vlevo   (0,90*0,90*0,9)-(0,75*0,75*0,1+3,14*0,2*0,2*0,80)=0.572 [O] 
Km 4,695 vlevo   (0,90*0,90*0,9)-(0,75*0,75*0,1+3,14*0,2*0,2*0,80)=0.572 [P] 
Km 5,630 vpravo   (0,90*0,90*0,9)-(0,75*0,75*0,1+3,14*0,2*0,2*0,80)=0.572 [Q] 
Km 5,670 vlevo  (0,90*0,90*0,9)-(0,75*0,75*0,1+3,14*0,2*0,2*0,80)=0.572 [R] 
Km 5,770 vlevo   (0,90*0,90*0,9)-(0,75*0,75*0,1+3,14*0,2*0,2*0,80)=0.572 [S] 
Km 5,870 vlevo   (0,90*0,90*0,9)-(0,75*0,75*0,1+3,14*0,2*0,2*0,80)=0.572 [T] 
Celkem: A+B+C+D+E+F+H+I+J+K+M+N+O+P+Q+R+S+T=28.068 [U]</t>
  </si>
  <si>
    <t xml:space="preserve">viz C.3.1-8, D.2.3 
štěrkodrť fr. 16-32 
příkop s retenční rýhou 
dl.*š*hloubka    
km 4,020 - 4,075   55*0,5*0,3=8.250 [A] 
km 5,690 - 5,760   70*0,5*0,3=10.500 [B] 
štěrkodrť fr. 32-63 
příkop s retenční rýhou    
dl.*š*hloubka    
km 4,020 - 4,075   55*0,5*0,5=13.750 [C] 
km 5,690 - 5,760   70*0,5*0,5=17.500 [D] 
kamenná drť fr. 16-32 
rozlivová plocha km 5,514 - 5,578 
plocha* prům. tl. 
32*0,1+42*0,1+40*0,1=11.400 [E] 
kamenná drť fr. 32-63 
rozlivová plocha km 5,514 - 5,578 
kamenná drť 
plocha* prům. tl. 
32*0,4+42*0,85+40*1,1=92.500 [F] 
Celkem: A+B+C+D+E+F=153.900 [G]</t>
  </si>
  <si>
    <t xml:space="preserve">Viz.výkres C.3.1-C.3.8, D.2.5-7 
Parametry, provedení dle zadávací dokumentace.   
štěrkopísek  frakce 0-32   
(délka*šířka*průměrná výška) - (délka prop*(podkladní desky+obetonování potrubí+potrubí)) 
PODÉLNÉ PROPUSTKY 
KM 4,237 vlevo DN 600   7*1,2*1-7*(1,1*0,2+0,3+3,14*0,3*0,3)=2.782 [B] 
KM 4,830 vlevo DN 400 14,5*1,0*1-14,5*(0,9*0,2+0,2+3,14*0,2*0,2)=7.169 [C] 
KM 4,895 vpravo DN 600 10*1,2*1-10*(1,1*0,2+0,3+3,14*0,3*0,3)=3.974 [D] 
KM 5,278 vpravo DN 600 8*1,2*1-8*(1,1*0,2+0,3+3,14*0,3*0,3)=3.179 [E] 
KM 5,311 vlevo DN 600 7*1,2*1-7*(1,1*0,2+0,3+3,14*0,3*0,3)=2.782 [F] 
KM 5,383 vpravo DN 400 9*1,0*1-9*(0,9*0,2+0,2+3,14*0,2*0,2)=4.450 [G] 
PŘÍČNÉ PROPUSTKY 
KM 4,200 DN 600 8*2,2*1,2-8*(2,2*0,2+0,3+3,14*0,3*0,3)=12.939 [H] 
km 4,520 DN 600  8,5*2,2*1,2-8,5*(2,2*0,2+0,3+3,14*0,3*0,3)=13.748 [I] 
km 4,768 DN 600 vtok, lapač splavenin 9,5*2,2*1,2-9,5*(2,2*0,2+0,3+3,14*0,3*0,3)=15.365 [J] 
km 5,515 DN 600  13*2,2*1,2-13*(2,2*0,2+0,3+3,14*0,3*0,3)=21.026 [K] 
Zatrubněné příkopy 
(délka*šířka*průměrná výška)-(podkladní vrstvy + obetonování v místě sjezdů + potrubí) 
KM 4,320 - 4,410 vpravo 85*1,6*2,3-85*(1,6*0,1+3,14*0,3*0,3) =275.179 [L] 
KM 4,740 - 4,780 vpravo 40*1,2*1-40*(1,1*0,2+0,3+3,14*0,3*0,3)=15.896 [M] 
(délka*šířka*průměrná výška) - (délka prop*(podkladní desky+obetonování potrubí+potrubí)) 
Přípojky k uličním vpustím   
km 4,080 vpravo   8,0*0,6*0,9-8*(0,5*0,1+0,4*0,1+0,08+3,14*0,075*0,075)=2.819 [N] 
km 5,682 vpravo   12,0*0,6*0,9-12*(0,5*0,1+0,4*0,1+0,08+3,14*0,075*0,075)=4.228 [O] 
km 5,830 vpravo   9,0*0,6*0,9-9*(0,5*0,1+0,4*0,1+0,08+3,14*0,075*0,075)=3.171 [P] 
Celkem: B+C+D+E+F+G+H+I+J+K+L+M+N+O+P=388.707 [Q]</t>
  </si>
  <si>
    <t xml:space="preserve">Viz.výkres C.3.1-C.3.8, D.2.3, 
Filtrační geotextílie, parametry dle PD.       
Délka * šířka změřená pomocí Autocadu.       
km 4,020 - 4,195 vlevo  (62+116)*2,3=409.400 [A] 
km 3,813 - 3,975 vpravo  (36+50+56+21)*2,3=374.900 [B] 
km 4,320 - 4,410 vpravo  92*2,3=211.600 [C] 
km 4,380 - 4,520 vlevo  (11+129)*2,3=322.000 [D] 
km 4,619 - 4,767 vlevo  151,0*2,3=347.300 [E] 
km 5,550 - 5,95659 vlevo  (127+153+127)*2,3=936.100 [F] 
km 5,570 - 5,680 vpravo  129,0*2,3=296.700 [G] 
Celkem: A+B+C+D+E+F+G=2 898.000 [H]</t>
  </si>
  <si>
    <t xml:space="preserve">Viz.výkres C.3.1-C.3.8, D.2.3, 
Parametry, provedení dle zadávací dokumentace.   
Částečně perforovaná trouba DN 110 PE, SN 8.  
dl. 
km 4,020 - 4,195 vlevo  62+116=178.000 [A] 
km 3,813 - 3,975 vpravo  36+50+56+21=163.000 [B] 
km 4,320 - 4,410 vpravo  92=92.000 [C] 
km 4,380 - 4,520 vlevo  11+129=140.000 [D] 
km 4,619 - 4,767 vlevo  151,0=151.000 [E] 
km 5,550 - 5,95659 vlevo  127+153+127=407.000 [F] 
km 5,570 - 5,680 vpravo  129,0=129.000 [G] 
Celkem: A+B+C+D+E+F+G=1 260.000 [H]</t>
  </si>
  <si>
    <t xml:space="preserve">C.1.3-8, D.2.3 
příkop s retenční rýhou 
vodopropustná geotextilie    
dl.*prům.š.    
km 4,020 - 4,075   55*2=110.000 [A] 
km 5,690 - 5,760   70*2=140.000 [B] 
rozlivová plocha km 5,514 - 5,578 
vodopropustná geotextilie 
plocha+přesah do stran 
255+(70*0,5)=290.000 [C] 
Celkem: A+B+C=540.000 [D]</t>
  </si>
  <si>
    <t xml:space="preserve">Viz.výkres C.3.1-C.3.8, D.2.5-7 
Parametry, provedení dle zadávací dokumentace. 
podkladní desky pro šachty na zatrub. příkopech 
dl.*š*tl. 
km 4,341 vpravo   1,5*1,5*0,1=0.225 [A] 
km 4,363 vpravo   1,5*1,5*0,1=0.225 [B] 
km 4,386 vpravo   1,5*1,5*0,1=0.225 [C] 
km 4,768 vpravo   1,5*1,5*0,1=0.225 [D] 
podkladní desky lapače splavenin 
dl.*š*tl. 
km 4,410 vpravo  1,6*1,8*0,08=0.230 [E] 
km 4,768 vlevo   1,6*1,8*0,08=0.230 [F] 
km 4,780 vpravo   1,6*1,8*0,08=0.230 [G] 
Zatrubněný příkop 
KM 4,740 - 4,780 vpravo 40*1,1*0,1=4.400 [H] 
PODÉLNÉ PROPUSTKY 
KM 4,237 vlevo DN 600   7*1,1*0,1=0.770 [I] 
KM 4,830 vlevo DN 400 14,5*0,9*0,1=1.305 [J] 
KM 4,895 vpravo DN 600 10*1,1*0,1=1.100 [K] 
KM 5,278 vpravo DN 600 8*1,1*0,1=0.880 [L] 
KM 5,311 vlevo DN 600 7*1,1*0,1=0.770 [M] 
KM 5,383 vpravo DN 400 9*0,9*0,1=0.810 [N] 
Celkem: A+B+C+D+E+F+G+H+I+J+K+L+M+N=11.625 [O]</t>
  </si>
  <si>
    <t xml:space="preserve">Viz.výkres C.3.1-C.3.8, D.2.5-7 
Parametry, provedení dle zadávací dokumentace. 
podkladní beton obetonování příčných propustků 
dl.*š.*tl. 
PŘÍČNÉ PROPUSTKY 
KM 4,200 DN 600 8*2,2*0,1=1.760 [T] 
km 4,520 DN 600  8,5*2,2*0,1=1.870 [U] 
km 4,768 DN 600 vtok, lapač splavenin 9,5*2,2*0,1=2.090 [V] 
km 5,515 DN 600  13*2,2*0,1=2.860 [W] 
výkopy pro opevnění čela, zemního tělesa kamenem tl. 200mm do betonu tl. 100mm, vtok a výtok 
2*(délka*šířka*průměrná výška) 
PODÉLNÉ PROPUSTKY 
KM 4,237 vlevo DN 600   2*(2,5*1,6*0,1)=0.800 [A] 
KM 4,830 vlevo DN 400 2*(2,5*1,6*0,1)=0.800 [B] 
KM 4,895 vpravo DN 600 2*(2,5*1,6*0,1)=0.800 [C] 
KM 5,278 vpravo DN 600 2*(2,5*1,6*0,1)=0.800 [D] 
KM 5,311 vlevo DN 600 2*(2,5*1,6*0,1)=0.800 [E] 
KM 5,383 vpravo DN 400 2*(2,5*1,6*0,1)=0.800 [F] 
ZATRUBNĚNÉ PŘÍKOPY 
km 4,320 výtok   2,5*1,6*0,1=0.400 [G] 
km 4,410 vtok, lapač splavenin 2,5*2,7*0,1=0.675 [H] 
km 4,740 výtok   2,5*1,6*0,1=0.400 [I] 
km 4,780 vtok, lapač splavenin   2,5*2,7*0,1  =0.675 [J] 
VYÚSTĚNÍ UV DO PŘÍKOPU 
km 4,080 vpravo   2,8*2*0,1=0.560 [K] 
km 5,682 vpravo   2,8*2*0,1=0.560 [L] 
km 5,830 vpravo   2,8*2*0,1=0.560 [M] 
VYDLÁŽDĚNÍ SKLUZU 
km 4,619 vlevo   1,5*2,0*0,1=0.300 [N] 
PŘÍČNÉ PROPUSTKY 
KM 4,200   3,2*3*0,1+3,6*4*0,1=2.400 [O] 
km 4,520   3,3*3*0,1+4*3*0,1=2.190 [P] 
km 4,768 vtok, lapač splavenin 2,5*2,7*0,1=0.675 [Q] 
km 5,515   5,5*3*0,1+6,5*3*0,1 =3.600 [R] 
Celkem: T+U+V+W+A+B+C+D+E+F+G+H+I+J+K+L+M+N+O+P+Q+R=26.375 [X]</t>
  </si>
  <si>
    <t xml:space="preserve">Viz.výkres C.3.1-C.3.8, D.2.5, D.2.6 
Parametry, provedení dle zadávací dokumentace. 
Podkladní betonové desky pod potrubím přípojek, vyztužené kari sítí 100/100/5 
Přípojky k uličním vpustím   
(délka*šířka*průměrná výška)   
km 4,080 vpravo   8,0*0,4*0,1=0.320 [A] 
km 5,682 vpravo   12,0*0,4*0,1=0.480 [B] 
km 5,830 vpravo   9,0*0,4*0,1=0.360 [C] 
Celkem: A+B+C=1.160 [D]</t>
  </si>
  <si>
    <t xml:space="preserve">Viz.výkres C.3.1-C.3.8, D.2.5, D.2.6 
Parametry, provedení dle zadávací dokumentace. 
podkladní beton obetonování  propustků 
dl.*š.*tl. 
PODÉLNÉ PROPUSTKY 
KM 4,237 vlevo DN 600   7*1,1*0,1=0.770 [A] 
KM 4,830 vlevo DN 400 14,5*0,9*0,1=1.305 [B] 
KM 4,895 vpravo DN 600 10*1,1*0,1=1.100 [C] 
KM 5,278 vpravo DN 600 8*1,1*0,1=0.880 [D] 
KM 5,311 vlevo DN 600 7*1,1*0,1=0.770 [E] 
KM 5,383 vpravo DN 400 9*0,9*0,1=0.810 [F] 
Zatrubněný příkop 
KM 4,740 - 4,780 vpravo 40*1,1*0,1=4.400 [G] 
PŘÍČNÉ PROPUSTKY 
KM 4,200 DN 600 8*2,2*0,1=1.760 [T] 
km 4,520 DN 600  8,5*2,2*0,1=1.870 [U] 
km 4,768 DN 600 vtok, lapač splavenin 9,5*2,2*0,1=2.090 [V] 
km 5,515 DN 600  13*2,2*0,1=2.860 [W] 
Celkem: A+B+C+D+E+F+G+T+U+V+W=18.615 [X]</t>
  </si>
  <si>
    <t xml:space="preserve">Viz výkresy C.3.1-8, D.2.5-7 
lože ze štěrkodrti fr.0-16 
podkladní vrstva lapače splavenin 
dl.*š*tl. 
km 4,410 vpravo  2,5*2*0,15=0.750 [A] 
km 4,768 vlevo   2,5*2*0,15=0.750 [B] 
km 4,780 vpravo   2,5*2*0,15=0.750 [C] 
Celkem: A+B+C=2.250 [D]</t>
  </si>
  <si>
    <t xml:space="preserve">Viz.výkres C.3.1-C.3.8, D.2.5-7 
Parametry, provedení dle zadávací dokumentace. 
lože přípojek  
frakce 0-8mm 
Přípojky k uličním vpustím   
(délka*šířka*průměrná výška)   
km 4,080 vpravo   8,0*0,5*0,1=0.400 [A] 
km 5,682 vpravo   12,0*0,5*0,1=0.600 [B] 
km 5,830 vpravo   9,0*0,5*0,1=0.450 [C] 
UV 
km 4,080 vpravo   0,75*0,75*0,1=0.056 [D] 
km 5,682 vpravo   0,75*0,75*0,1=0.056 [E] 
km 5,830 vpravo   0,75*0,75*0,1=0.056 [F] 
drenážní šachty 
(délka*šířka*průměrná výška) 
Km 4,050 vlevo   0,75*0,75*0,1=0.056 [G] 
Km 4,130 vlevo   0,75*0,75*0,1=0.056 [H] 
Km 4,439 vlevo   0,75*0,75*0,1=0.056 [I] 
Km 4,695 vlevo   0,75*0,75*0,1=0.056 [J] 
Km 5,630 vpravo   0,75*0,75*0,1=0.056 [K] 
Km 5,670 vlevo 0,75*0,75*0,1=0.056 [L] 
Km 5,770 vlevo   0,75*0,75*0,1=0.056 [M] 
Km 5,870 vlevo   0,75*0,75*0,1=0.056 [N] 
VYÚSTĚNÍ UV DO PŘÍKOPU 
km 4,080 vpravo   2,8*2*0,1=0.560 [O] 
km 5,682 vpravo   2,8*2*0,1=0.560 [P] 
km 5,830 vpravo   2,8*2*0,1=0.560 [Q] 
Celkem: A+B+C+D+E+F+G+H+I+J+K+L+M+N+O+P+Q=3.746 [R]</t>
  </si>
  <si>
    <t xml:space="preserve">Viz C.3.1-8, D.2.3 
štěrkodrť fr. 8-16, tl. 200mm 
příkop s retenční rýhou    
dl.*š*hloubka    
km 4,020 - 4,075   55*0,5*0,2=5.500 [A] 
km 5,690 - 5,760   70*0,5*0,2=7.000 [B] 
Celkem: A+B=12.500 [C]</t>
  </si>
  <si>
    <t xml:space="preserve">Viz.výkres C.3.1-C.3.8, D.2.5, D.2.6 
Parametry, provedení dle zadávací dokumentace. 
(DL.*Š.*PRŮM.TL.) 
stabilizační prahy pro prefabrikovaná šikmá čela 
PODÉLNÉ PROPUSTKY 
KM 4,237 vlevo DN 600  2*(1*0,7*0,5)=0.700 [A] 
KM 4,830 vlevo DN 400 2*(1*0,7*0,5)=0.700 [B] 
KM 4,895 vpravo DN 600 2*(1*0,7*0,5)=0.700 [C] 
KM 5,278 vpravo DN 600 2*(1*0,7*0,5)=0.700 [D] 
KM 5,311 vlevo DN 600 2*(1*0,7*0,5)=0.700 [E] 
KM 5,383 vpravo DN 400 2*(1*0,7*0,5)=0.700 [F] 
PŘÍČNÉ PROPUSTKY 
KM 4,200   2*(1,5*0,7*0,5)=1.050 [G] 
km 4,520   2*(1,5*0,7*0,5)=1.050 [H] 
km 4,768 vtok, lapač splavenin 0,25*2,4*0,6=0.360 [I] 
km 5,515   2*(1,5*0,7*0,5)=1.050 [J] 
VYÚSTĚNÍ PŘÍPOJEK 
Přípojky k uličním vpustím   
km 4,080 vpravo   1*0,7*0,5=0.350 [K] 
km 5,682 vpravo   1*0,7*0,5=0.350 [L] 
km 5,830 vpravo   1*0,7*0,5=0.350 [M] 
ZATRUBNĚNÉ PŘÍKOPY 
km 4,320 výtok  1*0,7*0,5=0.350 [N] 
km 4,410 vtok, lapač splavenin  0,25*2,4*0,6=0.360 [O] 
km 4,740 výtok   1*0,7*0,5=0.350 [P] 
km 4,780 vtok, lapač splavenin    0,25*2,4*0,6=0.360 [Q] 
--------------- 
stabilizační prahy opevnění svahu 
dl.*š*tl. 
PODÉLNÉ PROPUSTKY 
KM 4,237 vlevo DN 600   2*(0,6*0,25*0,7)=0.210 [R] 
KM 4,830 vlevo DN 400 2*(0,6*0,25*0,7)=0.210 [S] 
KM 4,895 vpravo DN 600 2*(0,6*0,25*0,7)=0.210 [T] 
KM 5,278 vpravo DN 600 2*(0,6*0,25*0,7)=0.210 [U] 
KM 5,311 vlevo DN 600 2*(0,6*0,25*0,7)=0.210 [V] 
KM 5,383 vpravo DN 400 2*(0,6*0,25*0,7)=0.210 [W] 
ZATRUBNĚNÉ PŘÍKOPY 
km 4,320 výtok   0,6*0,25*0,7=0.105 [X] 
km 4,740 výtok   0,6*0,25*0,7=0.105 [Y] 
VYÚSTĚNÍ UV DO PŘÍKOPU 
km 4,080 vpravo   2*(2*0,3*0,15)=0.180 [Z] 
km 5,682 vpravo   2*(2*0,3*0,15)=0.180 [AA] 
km 5,830 vpravo   2*(2*0,3*0,15)=0.180 [AB] 
VYDLÁŽDĚNÍ SKLUZU 
km 4,619 vlevo   2*(2*0,3*0,15)=0.180 [AC] 
Celkem: A+B+C+D+E+F+G+H+I+J+K+L+M+N+O+P+Q+R+S+T+U+V+W+X+Y+Z+AA+AB+AC=12.370 [AD]</t>
  </si>
  <si>
    <t xml:space="preserve">Viz.výkres C.3.1-C.3.8, D.2.5-7 
Parametry, provedení dle zadávací dokumentace. 
těžký kamenný zához 
PODÉLNÉ PROPUSTKY 
KM 4,237 vlevo DN 600   2*(0,6*1,2*0,7)=1.008 [A] 
KM 4,830 vlevo DN 400 2*(0,6*1,2*0,7)=1.008 [B] 
KM 4,895 vpravo DN 600 2*(0,6*1,2*0,7)=1.008 [C] 
KM 5,278 vpravo DN 600 2*(0,6*1,2*0,7)=1.008 [D] 
KM 5,311 vlevo DN 600 2*(0,6*1,2*0,7)=1.008 [E] 
KM 5,383 vpravo DN 400 2*(0,6*1,2*0,7)=1.008 [F] 
ZATRUBNĚNÉ PŘÍKOPY 
km 4,320 výtok   0,6*1,2*0,7=0.504 [G] 
km 4,740 výtok   0,6*1,2*0,7=0.504 [H] 
Celkem: A+B+C+D+E+F+G+H=7.056 [I]</t>
  </si>
  <si>
    <t xml:space="preserve">Viz.výkres C.3.1-C.3.8, D.2.5-7 
Parametry, provedení dle zadávací dokumentace. 
ZATRUBNĚNÉ PŘÍKOPY 
km 4,410 vpravo   0,5*0,5*0,3/2=0.038 [A] 
km 4,768 vlevo   0,5*0,5*0,3/2=0.038 [B] 
km 4,780 vpravo   0,5*0,5*0,3/2=0.038 [C] 
Celkem: A+B+C=0.114 [D]</t>
  </si>
  <si>
    <t xml:space="preserve">viz výkresy C.3.1-8, D.2.5-7 
Umístění dle situace. 
Dláždění svahů a dna příkopů. 
plocha všech dláždění svahů a dna příkopu * tl. 0,2 
opevnění čela, zemního tělesa na vtoku a výtoku 
dl.*š*tl. 
PODÉLNÉ PROPUSTKY 
KM 4,237 vlevo DN 600   2*(2,5*1,6*0,2)=1.600 [A] 
KM 4,830 vlevo DN 400 2*(2,5*1,6*0,2)=1.600 [B] 
KM 4,895 vpravo DN 600 2*(2,5*1,6*0,2)=1.600 [C] 
KM 5,278 vpravo DN 600 2*(2,5*1,6*0,2)=1.600 [D] 
KM 5,311 vlevo DN 600 2*(2,5*1,6*0,2)=1.600 [E] 
KM 5,383 vpravo DN 400 2*(2,5*1,6*0,2)=1.600 [F] 
ZATRUBNĚNÉ PŘÍKOPY 
km 3,758 výtok   (2,5*1,6*0,2)=0.800 [G] 
km 4,320 výtok    (2,5*1,6*0,2)=0.800 [H] 
km 4,740 výtok    (2,5*1,6*0,2)=0.800 [I] 
VYÚSTĚNÍ UV DO PŘÍKOPU 
km 4,080 vpravo   2,8*2*0,2=1.120 [J] 
km 5,682 vpravo   2,8*2*0,2=1.120 [K] 
km 5,830 vpravo   2,8*2*0,2=1.120 [L] 
VYDLÁŽDĚNÍ SKLUZU 
km 4,619 vlevo   1,5*2,0*0,2=0.600 [M] 
PŘÍČNÉ PROPUSTKY 
KM 4,200   3,2*3*0,2+3,6*4*0,2=4.800 [N] 
km 4,520   3,3*3*0,2+4*3*0,2=4.380 [O] 
km 5,515   5,5*3*0,2+6,5*3*0,2=7.200 [P] 
Celkem: A+B+C+D+E+F+G+H+I+J+K+L+M+N+O+P=32.340 [Q]</t>
  </si>
  <si>
    <t xml:space="preserve">Viz.výkres C.3.1-C.3.8, D.2.5-7 
Parametry, provedení dle zadávací dokumentace. 
ZATRUBNĚNÉ PŘÍKOPY 
km 4,410 vpravo vtok, lapač splavenin 2,5*2,7=6.750 [A] 
km 4,768 vlevo vtok, lapač splavenin 2,5*2,7=6.750 [B] 
km 4,780 vpravo vtok, lapač splavenin 2,5*2,7=6.750 [C] 
Celkem: A+B+C=20.250 [D]</t>
  </si>
  <si>
    <t xml:space="preserve">viz C.3.1-8, D.2.3 
vrstva šd fr. 0/63, tl 0,05 
dl.*prům š. 
(5956,59-4020)*6,1=11 813.199 [A] 
Celkem: A=11 813.199 [B]</t>
  </si>
  <si>
    <t xml:space="preserve">viz C.3.1-8, D.2.3 
horní vrstva šd fr. 0/45, tl 0,2m 
komunikace 
13669=13 669.000 [A] 
Celkem: A=13 669.000 [B]</t>
  </si>
  <si>
    <t xml:space="preserve">vrácení odtěženého materiálu z položky č.113132 ODSTRANĚNÍ KRYTU ZPEVNĚNÝCH PLOCH S ASFALT POJIVEM, ODVOZ DO 2KM 
Odhad průměrné tloušťky v jednotlivých úsecích vychází z jádrových vývrtů diagnostického průzkumu a vzorových příčných řezů D.1.3 
dl.*š*prům tl. 
km  4,020 - 4,320 300*(1,7*2)*0,19=193.800 [A] 
km  4,320 - 4,460 140*(1,7*2)*0,24=114.240 [B] 
km  4,460 - 4,600 140*(1,7*2)*0,2=95.200 [C] 
km  4,600 - 4,700 100*(1,7*2)*0,22=74.800 [D] 
km  4,700 - 5,520 820*(1,7*2)*0,19=529.720 [E] 
km  5,520 - 5,600 80*(1,7*2)*0,21=57.120 [F] 
km  5,600 - 5,95659 356,59*(1,7*2)*0,24=290.977 [G] 
Celkem: A+B+C+D+E+F+G=1 355.857 [H]</t>
  </si>
  <si>
    <t xml:space="preserve">viz. C.3.1-8 
Zahrnuje doplnění cementu a asfaltového pojiva dle potřeby, reprofilaci 
mocnost 180mm 
plocha 
výměra ze situace 
13250+(5956,59-4020)*2*0,15=13 830.977 [A] 
Celkem: A=13 830.977 [B]</t>
  </si>
  <si>
    <t xml:space="preserve">viz C.3.1-8 a D.2.3 
plocha ze situace 
2150=2 150.000 [A] 
Celkem: A=2 150.000 [B]</t>
  </si>
  <si>
    <t xml:space="preserve">viz C.3.1-8, D.2.3 
Spojovací postřik pod ložnou vrstvou, výměra z položky 574D55 Asfaltový beton pro ložné vrstvy s modifikací ACL 16tl. 70mm 
13250+(5956,59-4020)*2*0,05=13 443.659 [A] 
Celkem: A=13 443.659 [B]</t>
  </si>
  <si>
    <t xml:space="preserve">viz C.3.1-8, D.2.3 
Spojovací postřik mezi ložnou a obrusnou vrstvou, výměra z položky 574D55 Asfaltový beton pro ložné vrstvy s modifikací ACL 16tl. 70mm a 574E46 Asfaltový beton pro ložné vrstvy s modifikací ACL 16tl. 50mm 
13250+(5956,59-4020)*2*0,05=13 443.659 [A] 
Celkem: A=13 443.659 [B]</t>
  </si>
  <si>
    <t xml:space="preserve">Geosyntetikum ze skelných vláken na napojení na stávající vozovku (dvojité zazubení)      
(délka*prům.šíř.) 
V místě napojení krytu na stávájící vozovku 
km 5,95659   6,5=6.500 [D]  
Celkem: D=6.500 [E]</t>
  </si>
  <si>
    <t xml:space="preserve">viz C.3.1-8, D.2.3 
výměra ze situace 
komunikace 
13250=13 250.000 [A] 
Celkem: A=13 250.000 [B]</t>
  </si>
  <si>
    <t xml:space="preserve">viz C.3.1-8, D.2.3 
výměra ze situace 
13250+(5956,59-4020)*2*0,05=13 443.659 [A] 
Celkem: A=13 443.659 [B]</t>
  </si>
  <si>
    <t xml:space="preserve">viz C.3.-1-8, D.2.3 
rozlivová plocha km 5,514 - 5,578   
vodonepropustná folie dl.* prům.š   
km 5,550 - 5,578  28*4,5=126.000 [A] 
příkop s retenční rýhou 
vodonepropustná folie    
dl.*prům.š.    
km 4,020 - 4,075   55*2,3=126.500 [B] 
km 5,690 - 5,760   70*2,3=161.000 [C] 
Celkem: A+B+C=413.500 [D]</t>
  </si>
  <si>
    <t xml:space="preserve">Viz.výkres C.3.1-C.3.8, D.2.5-7 
Parametry, provedení dle zadávací dokumentace. 
dl. 
ZATRUBNĚNÉ PŘÍKOPY 
km 4,410 vpravo vtok, lapač splavenin 2*0,2=0.400 [A] 
km 4,768 vlevo vtok, lapač splavenin 2*0,2=0.400 [B] 
km 4,780 vpravo vtok, lapač splavenin 2*0,2=0.400 [C] 
Celkem: A+B+C=1.200 [D]</t>
  </si>
  <si>
    <t xml:space="preserve">viz výkresy C.3.1-8, D.2.5-7  
Potrubí SN 16, DN 150, PVC se zvýšenou rázovou odolností   
Přípojky uličních vpustí   
Parametry, provedení dle zadávací dokumentace.  
dl. 
km 4,080 vpravo   8,0=8.000 [A] 
km 5,682 vpravo   12,0=12.000 [B] 
km 5,830 vpravo   9,0=9.000 [C] 
Celkem: A+B+C=29.000 [D]</t>
  </si>
  <si>
    <t xml:space="preserve">Viz.výkres C.3.1-8   
Parametry, provedení dle zadávací dokumentace.   
Potrubí SN 16, DN 400.   
dl. 
PODÉLNÉ PROPUSTKY 
KM 4,830 vlevo DN 400 14,5=14.500 [A] 
KM 5,383 vpravo DN 400 9=9.000 [B] 
Celkem: A+B=23.500 [C]</t>
  </si>
  <si>
    <t xml:space="preserve">35</t>
  </si>
  <si>
    <t xml:space="preserve">87458</t>
  </si>
  <si>
    <t xml:space="preserve">POTRUBÍ Z TRUB PLAST ODPAD DN DO 600MM</t>
  </si>
  <si>
    <t xml:space="preserve">Viz.výkres C.3.1-8   
Parametry, provedení dle zadávací dokumentace.   
Potrubí SN 16, DN 600. 
DL. 
PODÉLNÉ PROPUSTKY 
KM 4,237 vlevo DN 600   7=7.000 [A] 
KM 4,895 vpravo DN 600 10=10.000 [B] 
KM 5,278 vpravo DN 600 8=8.000 [C] 
KM 5,311 vlevo DN 600 7=7.000 [D] 
Zatrubněné příkopy 
KM 4,320 - 4,410 vpravo 85=85.000 [E]  
KM 4,740 - 4,780 vpravo 40=40.000 [F] 
PŘÍČNÉ PROPUSTKY 
KM 4,200 DN 600 8=8.000 [G] 
km 4,520   8,5=8.500 [H] 
km 4,768 vtok, lapač splavenin 9,5=9.500 [I] 
km 5,515   13=13.000 [J] 
Celkem: A+B+C+D+E+F+G+H+I+J=196.000 [K]</t>
  </si>
  <si>
    <t xml:space="preserve">Viz.výkres C.3.1-8   
"Kanalizační šachta s poklopem, zatížení D400 
vč. SAMONIVELACNÍCH poklopů"   
Umístění dle situace  
šachty na zatrub. příkopech 
(délka*šířka*průměrná výška) 
km 4,341 vpravo   1=1.000 [A] 
km 4,363 vpravo   1=1.000 [B] 
km 4,386 vpravo   1=1.000 [C] 
km 4,768 vpravo   1=1.000 [D] 
Celkem: A+B+C+D=4.000 [E]</t>
  </si>
  <si>
    <t xml:space="preserve">Viz.výkres C.3.1-8  
tvarovky na výtoku z trativodu ze svahu       
tvarovky na výtoku z trativodu       
Km 4,619 vlevo  1=1.000 [A]  
Celkem: A=1.000 [B]</t>
  </si>
  <si>
    <t xml:space="preserve">Viz výkresy C.3.1-8 a D.2.8. 
umístění dle situace 
Km 4,050 vlevo   1=1.000 [K] 
Km 4,130 vlevo   1=1.000 [L] 
Km 4,439 vlevo   1=1.000 [M] 
Km 4,695 vlevo   1=1.000 [N] 
Km 5,630 vpravo   1=1.000 [O] 
Km 5,670 vlevo   1=1.000 [P] 
Km 5,770 vlevo   1=1.000 [Q] 
Km 5,870 vlevo   1=1.000 [R] 
Celkem: K+L+M+N+O+P+Q+R=8.000 [S]</t>
  </si>
  <si>
    <t xml:space="preserve">Viz výkresy C.3.1-8   
Parametry, provedení dle zadávací dokumentace. Mříž zatížení D400.   
Umístění dle situace   
km 4,080 vpravo   1,0=1.000 [A] 
km 5,682 vpravo   1,0=1.000 [B] 
km 5,830 vpravo   1,0=1.000 [C] 
Celkem: A+B+C=3.000 [D]</t>
  </si>
  <si>
    <t xml:space="preserve">viz výkresy C.3.1-8, D.2.5-7 
provedení dle zadávací dokumentace 
km 4,410 vpravo  1=1.000 [A] 
km 4,768 vlevo  1=1.000 [B] 
km 4,780 vpravo   1=1.000 [C] 
Celkem: A+B+C=3.000 [D]</t>
  </si>
  <si>
    <t xml:space="preserve">Viz.výkres C.3.1-C.3.8, D.2.5, D.2.6 
Parametry, provedení dle zadávací dokumentace. 
(délka*plocha průřezu obetonování) 
Přípojky k uličním vpustím   
Km 2,530 vlevo  9,0*0,08=0.720 [A] 
Km 2,889 vlevo  8,0*0,08=0.640 [B] 
Km 3,174 vlevo  8,0*0,08=0.640 [C] 
Km 3,175 vpravo  1,0*0,08=0.080 [D] 
Km 3,255 vlevo  8,0*0,08=0.640 [E] 
Km 3,344 vlevo  8,0*0,08=0.640 [F] 
Km 3,755 vlevo  10,5*0,08=0.840 [G] 
Km 3,849 vlevo  7,0*0,08=0.560 [H] 
Km 3,865 vpravo  0,5*0,08=0.040 [I] 
Km 3,898 vlevo  7,0*0,08=0.560 [J] 
Km 3,920 vpravo  0,5*0,08=0.040 [K] 
Km 3,954 vlevo  7,0*0,08=0.560 [L] 
Km 4,014 vlevo  8,0*0,08=0.640 [M] 
Přípojky k horským vpustím 
km 2,642 vlevo   14*0,28=3.920 [N] 
km 3,011 vlevo   43,3*0,15=6.495 [O] 
Celkem: A+B+C+D+E+F+G+H+I+J+K+L+M+N+O=17.015 [P]</t>
  </si>
  <si>
    <t xml:space="preserve">Viz.výkres C.3.1-C.3.8, D.2.5, D.2.6 
Parametry, provedení dle zadávací dokumentace. 
(délka*plocha průřezu obetonování) 
PODÉLNÉ PROPUSTKY 
KM 4,237 vlevo DN 600   7*0,3=2.100 [A] 
KM 4,830 vlevo DN 400 14,5*0,2=2.900 [B] 
KM 4,895 vpravo DN 600 10*0,3=3.000 [C] 
KM 5,278 vpravo DN 600 8*0,3=2.400 [D] 
KM 5,311 vlevo DN 600 7*0,3=2.100 [E] 
KM 5,383 vpravo DN 400 9*0,2=1.800 [F] 
Zatrubněný příkop 
KM 4,740 - 4,780 vpravo 40*0,3=12.000 [G] 
Celkem: A+B+C+D+E+F+G=26.300 [H]</t>
  </si>
  <si>
    <t xml:space="preserve">přípojky UV a žlabů   
Hodnota z položky 87433: Potrubí z trub plastových odpadních DN do 150mm  29=29.000 [A]</t>
  </si>
  <si>
    <t xml:space="preserve">899672</t>
  </si>
  <si>
    <t xml:space="preserve">ZKOUŠKA VODOTĚSNOSTI POTRUBÍ DN DO 600MM</t>
  </si>
  <si>
    <t xml:space="preserve">zatrubněný příkop   
Hodnota z položky 87458: Potrubí z trub plastových odpadních DN do 600mm, zatrubněné příkopy 125=125.000 [A]</t>
  </si>
  <si>
    <t xml:space="preserve">viz C.3.1-8, D.2.10 
dopravně bezpečnostní zábradlí u lapačů splavenin 
dl. 
km 4,780 vpravo   6=6.000 [A] 
Celkem: A=6.000 [B]</t>
  </si>
  <si>
    <t xml:space="preserve">Viz.výkres C.3.1-8, D.2.3  
silniční betonové obruby 120/150x250x1000, do betonu C20/25nXF4 (TKP 18)   
Pozn: Včetně obloukových a přechodových prvků.   
podobrubníkový rigol  
km 4,020 - 4,195 vlevo š. 0,5 175=175.000 [A] 
km 4,380 - 4,514 vlevo š. 0,5 134=134.000 [B] 
km 4,619 - 4,706 vlevo š. 0,5 91=91.000 [C] 
km 5,550 - 5,956 59 vlevo š. 0,5 406,59=406.590 [D] 
km 4,320 - 4,410 vpravo š. 0,5 90=90.000 [E] 
km 5,570 - 5,680 vpravo š.0,5 130=130.000 [F] 
silniční obrubník  
km 4,724 – 4,767 vlevo 43=43.000 [G] 
Celkem: A+B+C+D+E+F+G=1 069.590 [H]</t>
  </si>
  <si>
    <t xml:space="preserve">viz C.3.1-8, D.2.3 
kamenné obrubníky pro nástupní hranu zastávek BUS 
km 4,706 - 4,724 vlevo 17=17.000 [A] 
Celkem: A=17.000 [B]</t>
  </si>
  <si>
    <t xml:space="preserve">Viz.výkres C.3.1-8   
před realizací stavby   
km 4,020   6,5=6.500 [A] 
km 5,95659   6,5=6.500 [B]  
po realizací stavby   
km 4,020   6,5=6.500 [C] 
km 5,95659   6,5=6.500 [D]  
podél nových silničních obrub / podobrubníkových rigolů /zastávkové obruby  
km 4,020 - 5,95659  1087=1 087.000 [E] 
Celkem: A+B+C+D+E=1 113.000 [F]</t>
  </si>
  <si>
    <t xml:space="preserve">Viz.výkres C.3.1-8   
po realizací stavby   
km 4,020   6,5=6.500 [C] 
km 5,95659   6,5=6.500 [D]  
podél nových silničních obrub / podobrubníkových rigolů /zastávkové obruby  
km 4,020 - 5,95659  1087=1 087.000 [E] 
Celkem: C+D+E=1 100.000 [F]</t>
  </si>
  <si>
    <t xml:space="preserve">Viz.výkres C.3.1-8, D.2.3   
plocha   
Podobrubníkový rigol, žulový, dvou/čtyřlinka (šíře 0,5m), do betonu C20/25nXF4 (TKP 18)   
podobrubníkový rigol  
km 4,020 - 4,195 vlevo š. 0,5 175*0,5=87.500 [A] 
km 4,380 - 4,514 vlevo š. 0,5 134*0,5=67.000 [B] 
km 4,619 - 4,706 vlevo š. 0,5 91*0,5=45.500 [C] 
km 5,550 - 5,956 59 vlevo š. 0,5 406,59*0,5=203.295 [D] 
km 4,320 - 4,410 vpravo š. 0,5 90*0,5=45.000 [E] 
km 5,570 - 5,680 vpravo š.0,5 130*0,5=65.000 [F] 
Celkem: A+B+C+D+E+F=513.295 [G]</t>
  </si>
  <si>
    <t xml:space="preserve">provedení celkem 3x v průběhu výstavby po jednotlivých technologickcýh fázích 
13250+(5956,59-4020)*2*0,15=13 830.977 [A] 
13250+(5956,59-4020)*2*0,05=13 443.659 [B] 
13250+(5956,59-4020)*2*0,05=13 443.659 [C] 
Celkem: A+B+C=40 718.295 [D]</t>
  </si>
  <si>
    <t xml:space="preserve">966842</t>
  </si>
  <si>
    <t xml:space="preserve">ODSTRANĚNÍ OPLOCENÍ Z DRÁT PLETIVA</t>
  </si>
  <si>
    <t xml:space="preserve">viz C.3.1-8 
přeložka stávajícího oplocení, včetně skládkovného 
km 4,960 - 5,110   120=120.000 [A] 
Celkem: A=120.000 [B]</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t>
  </si>
  <si>
    <t xml:space="preserve">Viz.výkres C.3.1-C.3.8, D.2.5-7 
Parametry, provedení dle zadávací dokumentace. 
VYÚSTĚNÍ UV DO PŘÍKOPU 
km 4,080 vpravo   1,5*1*0,7/2=0.525 [A] 
km 5,682 vpravo   1,5*1*0,7/2=0.525 [B] 
km 5,830 vpravo   1,5*1*0,7/2=0.525 [C] 
Celkem: A+B+C=1.575 [D]</t>
  </si>
  <si>
    <t xml:space="preserve">Viz.výkres C.3.1-C.3.6, D.2.5-7 
Parametry, provedení dle zadávací dokumentace. 
PODÉLNÉ PROPUSTKY 
KM 4,237 vlevo DN 600   2=2.000 [A] 
KM 4,830 vlevo DN 400 2=2.000 [B] 
KM 4,895 vpravo DN 600 2=2.000 [C] 
KM 5,278 vpravo DN 600 2=2.000 [D] 
KM 5,311 vlevo DN 600 2=2.000 [E] 
KM 5,383 vpravo DN 400 2=2.000 [F] 
ZATRUBNĚNÉ PŘÍKOPY 
km 4,320 výtok   1=1.000 [G] 
km 4,740 výtok  1=1.000 [H] 
PŘÍČNÉ PROPUSTKY 
KM 4,200   2=2.000 [N] 
km 4,520   2=2.000 [O] 
km 5,515   2=2.000 [Q] 
Celkem: A+B+C+D+E+F+G+H+N+O+Q=20.000 [R]</t>
  </si>
  <si>
    <t xml:space="preserve">Viz.výkres C.3.1-8 
čela propustků  
[dl.*š.*hl.]:   
km 4,995 vpravo - pokud nebude hotový nový sjezd  2*(0,3*3,3*1,2)=2.376 [A] 
Celkem: A=2.376 [B]</t>
  </si>
  <si>
    <t xml:space="preserve">Viz.výkres C.3.1-8   
Vybourání stávajících propustků betonových 
Hmotnost trouby cca 0,25 t/m.   
(délka ze situace)  
km 4,718 vpravo  6,0=6.000 [A] 
Celkem: A=6.000 [B]</t>
  </si>
  <si>
    <t xml:space="preserve">Viz.výkres C.3.1-8   
Vybourání stávajících propustků betonových 
Hmotnost trouby cca 0,35 t/m.   
(délka ze situace)  
km 4,995 vpravo - pokud nebude hotový nový sjezd  8,5=8.500 [A] 
Celkem: A=8.500 [B]</t>
  </si>
  <si>
    <t xml:space="preserve">Viz.výkres C.3.1-8   
Vč. odrazek v prolisu pásnice. Přesný typ použitého svodidla podléhá předem schválení investorem.   
Jednostranné, úroveň zadržení H1, pracovní šířka 1,5m, včetně náběhových dílů, krátké náběhy. Sloupky po 2m.   
Nově je svodidlo umístěno vlevo ve směru staničení v km 4,767 - 4,822 dl. 55 m včetně krátkých náběhů 55=55.000 [A] 
Nově je svodidlo umístěno vpravo ve směru staničení v: 
km 4,373 - 4,448 - dl. 76 m včetně dlouhých náběhů, ochrana pevné překážky vtokový objekt s lapačem splavenin,   76=76.000 [B] 
km 5,484 - 5,550 - dl. 57 m včetně krátkých náběhů, vysoký násyp u rozlivové plochy, líc svodidla oddálen od hrany vozovky kvůli zajištění rozhledů až o 2,8 m - plynulé rozšíření nezpevněné krajnice, 
57=57.000 [C] 
km 5,760 - 5,956 59 (KÚ) - dl. 198 m včetně dlouhých náběhů, vysoký násyp, šíře krajnice 0,75 m, výjimku tvoří úsek km 5,890 - 5,930 s vyztuženým svahem a šíří krajnice 1,5m 
198=198.000 [D] 
Celkem: A+B+C+D=386.000 [E]</t>
  </si>
  <si>
    <t xml:space="preserve">Viz.výkres D.1.3 
"Bílá barva. Pružný sloupek. 
Sloupek Z11a a Z11b. Umístění dle ČSN 736101 a TP58, kap.4.1."   
ZÚ – KÚ  210=210.000 [A] 
červená barva 
km 4,029 vlevo sjezd  2=2.000 [B] 
km 4,575 vlevo účelová lesní cesta 2=2.000 [C] 
km 4,672 vlevo sjezd  2=2.000 [D] 
km 4,703 vlevo sjezd  2=2.000 [E] 
km 4,830 vlevo sjezd  2=2.000 [F] 
Celkem: A+B+C+D+E+F=220.000 [G]</t>
  </si>
  <si>
    <t xml:space="preserve">Včetně odvozu a poplatku za skládku.   
8=8.000 [A]</t>
  </si>
  <si>
    <t xml:space="preserve">Směrové sloupky na svodidlech, typ D4.   
Na ocelová svodidla   
km 4,767 - 4,822 vlevo   2=2.000 [A] 
km 4,373 - 4,448 vpravo 7=7.000 [B] 
km 5,484 - 5,550 vpravo   5=5.000 [C] 
km 5,760 - 5,956 59 vpravo   20=20.000 [D] 
Celkem: A+B+C+D=34.000 [E]</t>
  </si>
  <si>
    <t xml:space="preserve">Umístění dle ČSN 736101 a TP58, kap.4.1.   
Na ocelová svodidla   
km 4,767 - 4,822 vlevo   2=2.000 [A] 
km 4,373 - 4,448 vpravo 7=7.000 [B] 
km 5,484 - 5,550 vpravo   5=5.000 [C] 
km 5,760 - 5,956 59 vpravo   20=20.000 [D] 
Celkem: A+B+C+D=34.000 [E]</t>
  </si>
  <si>
    <t xml:space="preserve">Viz.výkres C.4.1-8   
vč. odvozu na místo určené investorem, předpoklad do 20 km   
ZÚ – KÚ SO 103  10=10.000 [A] 
Celkem: A=10.000 [B]</t>
  </si>
  <si>
    <t xml:space="preserve">Viz.výkres C.4.1-8 
patka - beton C20/25nXF4 (TKP 18)  
Parametry, provedení dle zadávací dokumentace. Včetně sloupku, patky a provedení výkopu   
ZÚ – KÚ SO 103 
A2a 2=2.000 [A] 
A2b 2=2.000 [B] 
C14a 2=2.000 [C] 
E1 "4x" 2=2.000 [D] 
IJ4b 2=2.000 [E] 
IZ4a "POHLEDY SAMOTY" 2=2.000 [F] 
IZ4b "POHLEDY SAMOTY" 2=2.000 [G] 
Z3m 44=44.000 [H] 
Celkem: A+B+C+D+E+F+G+H=58.000 [I]</t>
  </si>
  <si>
    <t xml:space="preserve">Viz.výkres C.4.1-8   
Parametry - viz vzorový příčný řez a zadávací dokumentace. Bílá barva  
V4 (0.125) 3870*0,125=483.750 [A]  
žlutá barva 
V11a  (36+36)*0,125=9.000 [B] 
V15 ("BUS") 8+8 =16.000 [C] 
Celkem: A+B+C=508.750 [D]</t>
  </si>
  <si>
    <t xml:space="preserve">Viz.výkres C.4.1-8    
Parametry - viz vzorový příčný řez a zadávací dokumentace. Bílá barva   
V4 (0.125) 3870*0,125=483.750 [A]  
žlutá barva 
V11a  (36+36)*0,125=9.000 [B] 
V15 ("BUS") 8+8 =16.000 [C] 
Celkem: A+B+C=508.750 [D]</t>
  </si>
  <si>
    <t xml:space="preserve">SO 103.2.ZH</t>
  </si>
  <si>
    <t xml:space="preserve">hmotnost 2,0/m3.   
Objem*přepočet na tuny  
5557*2=11 114.000 [A] 
Celkem: A=11 114.000 [B]</t>
  </si>
  <si>
    <t xml:space="preserve">viz B.4 bilance zemních prací 
5557=5 557.000 [A] 
Celkem: A=5 557.000 [B]</t>
  </si>
  <si>
    <t xml:space="preserve">SO 103.3.ZH</t>
  </si>
  <si>
    <t xml:space="preserve">Zemina a kamení (17 05 04)  
Investor požaduje k fakturaci této položky doložit vážní lístky ze skládky a doklad o úhradě poplatku za skládku za uvedený materiál z této stavby.</t>
  </si>
  <si>
    <t xml:space="preserve">hmotnost 2,0/m3.  
Objem*přepočet na tuny 
Položka č. 122838 Odkopávky a prokopávky:  
8*40*2=640.000 [A]</t>
  </si>
  <si>
    <t xml:space="preserve">122838</t>
  </si>
  <si>
    <t xml:space="preserve">ODKOPÁVKY A PROKOPÁVKY OBECNÉ TŘ. II, VČ. ODVOZU NA SKLÁDKU URČENOU ZHOTOVITELEM</t>
  </si>
  <si>
    <t xml:space="preserve">vč. odvozu na skládku, poplatek za skládku uveden v položce 014102.1 
hloubení výkopů (odstranění části svahu) I 
[plocha příčného řezu *délka armovaného svahu] 
SO 103 km 5,890 - 5,930 
8*40=320.000 [A] 
Viz výkres C.3.1-8, D.2.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980</t>
  </si>
  <si>
    <t xml:space="preserve">NÁSYPY Z ARMOVANÝCH ZEMIN Z NAKUPOVANÝCH MATERÁLŮ</t>
  </si>
  <si>
    <t xml:space="preserve">Viz výkres C.3.1-8, D.2.3 
nákup šterkodrti frakce 4/32 
zhutnění na Id=0,95 
[plocha příčného řezu*délka armovaného svahu] 
SO 103 km 5,890 - 5,930 
7,6*40=304.000 [A]</t>
  </si>
  <si>
    <t xml:space="preserve">Položka zahrnuje:  
- kompletní provedení zemní konstrukce vč.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Viz výkres C.3.1-8, D.2.3 
nákup šterkodrti frakce 16/32 do zlepšení základové spáry (pouze na příkaz TDI)  
zhutnění na Id=0,95 
[plocha příčného řezu*délka armovaného svahu] 
SO 103 km 5,890 - 5,930 
1,7*40=68.000 [A]</t>
  </si>
  <si>
    <t xml:space="preserve">Viz výkres C.3.1-8, D.2.3 
V případě nedostatečné únosnosti základové spáry zhutnit na Edefmin = 35 MPa  
[šířka základové spáry*mocnost*délka armovaného svahu] 
SO 103 km 5,890 - 5,930 
3,6*40=144.000 [A]</t>
  </si>
  <si>
    <t xml:space="preserve">18221</t>
  </si>
  <si>
    <t xml:space="preserve">ROZPROSTŘENÍ ORNICE VE SVAHU V TL DO 0,10M</t>
  </si>
  <si>
    <t xml:space="preserve">Viz výkres C.3.1-8, D.2.3 
hydroosev 
[šířka  *délka armovaného svahu] 
SO 103 km 5,890 - 5,930 
3,6*40=144.000 [A]</t>
  </si>
  <si>
    <t xml:space="preserve">položka zahrnuje:  
nutné přemístění ornice z dočasných skládek vzdálených do 50m  
rozprostření ornice v předepsané tloušťce ve svahu přes 1:5</t>
  </si>
  <si>
    <t xml:space="preserve">18245</t>
  </si>
  <si>
    <t xml:space="preserve">ZALOŽENÍ TRÁVNÍKU ZATRAVŇOVACÍ TEXTILIÍ (ROHOŽÍ)</t>
  </si>
  <si>
    <t xml:space="preserve">Zahrnuje dodání a položení předepsané zatravňovací textilie bez ohledu na sklon terénu, zalévání, první pokosení</t>
  </si>
  <si>
    <t xml:space="preserve">27152</t>
  </si>
  <si>
    <t xml:space="preserve">POLŠTÁŘE POD ZÁKLADY Z KAMENIVA DRCENÉHO</t>
  </si>
  <si>
    <t xml:space="preserve">Viz výkres C.3.1-8, D.2.3 
zhutnění zavibrováním do základové spáry na Edefmin=35 MPa  
v případě nedostatečné únosnosti základové spáry   
[šířka základové spáry*mocnost*délka armovaného svahu] 
frakce 16/63 
SO 103 km 5,890 - 5,930 
4,2*0,5*40=84.000 [A]</t>
  </si>
  <si>
    <t xml:space="preserve">289971</t>
  </si>
  <si>
    <t xml:space="preserve">OPLÁŠTĚNÍ (ZPEVNĚNÍ) Z GEOTEXTILIE</t>
  </si>
  <si>
    <t xml:space="preserve">Viz výkres C.3.1-8, D.2.3 
Separační geotextilie na rozhraní základové spáry  
geotextilie 500 g/m2 
[obvod rozhraní základové spáry *délka armovaného svahu] 
SO 103 km 5,890 - 5,930 
(5+4)*85=765.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Viz výkres C.3.1-8, D.2.3 
geomříž 40/20 R6  
jednoosá 
creepová pevnost Tcr = 28,5  kN/m  
pevnost při 1% protažení = 8 kN/m  
[šířka geomříží v příčném řezu *délka armovaného svahu] 
SO 103 km 5,890 - 5,930 
(4,8+4,8+4,8+4,8)*40=768.000 [A] 
Celkem: A=768.000 [B]</t>
  </si>
  <si>
    <t xml:space="preserve">Svislé konstrukce</t>
  </si>
  <si>
    <t xml:space="preserve">32832</t>
  </si>
  <si>
    <t xml:space="preserve">OPĚRNÝ SYSTÉM S LÍCEM Z TRVALÉ OCELOVÉ SÍTĚ S OZELENĚNÍM VÝŠ 2M - 4M</t>
  </si>
  <si>
    <t xml:space="preserve">Viz výkres C.3.1-8, D.2.3 
Čelní segment – šikmá část i vodorovná část 70 cm - pohledový segment z gabionové sítě vč spirál a distančních háčků – čelní panel z drátu průměr 5mm dle TKP 30, vodorovný panel drát průměr 4mm, háčky 5mm – oko 100/100mm, povrchová úprava ZnAl 90+10%. Včetně trvalé 3D protierozní rohože s UV ochranou 
[ocelové sítě čel *délka armovaného svahu=šikmá pohledová plocha] 
SO 103 km 5,890 - 5,930 
4*40=160.000 [A]</t>
  </si>
  <si>
    <t xml:space="preserve">Položka se vykazuje v m2 šikmé lícní pohledové plochy   
Pod pojmem „výška“ na 5. pozici číselného znaku se rozumí svislá vzdálenost horní hrany opěrného systému od rostlého terénu  
Položka zahrnuje ucelený certifikovaný systém (tuhé monolitické geomříže, čelní ocelové sítě s protikorozní ochranou v kombinaci s protierozní rohoží a travním semenem)  
Položka nezahrnuje dodávku a dopravu zásypového materiálu vyztuženého bloku. Pro výpočet kubatury tohoto materiálu se uvažuje s hloubkou vyztuženého bloku jako jednonásobkem výšky konstrukce, u výšky do 2m pak jeden a půl násobkem výšky</t>
  </si>
  <si>
    <t xml:space="preserve">SO 801</t>
  </si>
  <si>
    <t xml:space="preserve">d</t>
  </si>
  <si>
    <t xml:space="preserve">Poplatek za uložení pařezů</t>
  </si>
  <si>
    <t xml:space="preserve">Bude fakturováno na základě skutečnosti v průběhu stavby 
Čerpáno z položek  
Č. 112218 Až 112238 
1=1.000 [A] komplet 
Celkem: A=1.000 [B]</t>
  </si>
  <si>
    <t xml:space="preserve">111208</t>
  </si>
  <si>
    <t xml:space="preserve">ODSTRANĚNÍ KŘOVIN S ODVOZEM DO 20KM</t>
  </si>
  <si>
    <t xml:space="preserve">vč. naložení, odvozu a uložení bez poplatku</t>
  </si>
  <si>
    <t xml:space="preserve">viz D.5 
Keře, skupiny náletů a výmladků 
P62,P133,P134,P137,L139,L142,P147,P164,P165,L181,P186,P203,L230,P218 
90+73+200+150+86+39+180+95+65+100+120+300+693=2 191.000 [A] 
Stromy do prům 100 mm 
P65,P123,P124,P150 
3+1+2+5=11.000 [B] 
Celkem: A+B=2 202.000 [C]</t>
  </si>
  <si>
    <t xml:space="preserve">odstranění křovin a stromů do průměru 100 mm  
doprava dřevin na předepsanou vzdálenost  
spálení na hromadách nebo štěpkování</t>
  </si>
  <si>
    <t xml:space="preserve">112118</t>
  </si>
  <si>
    <t xml:space="preserve">KÁCENÍ STROMŮ D KMENE DO 0,5M, ODVOZ DO 20KM</t>
  </si>
  <si>
    <t xml:space="preserve">viz D.5 
Strom  
L101,L107,L134,L150,L156,L157,L177,L179,L203,L224,L225,L226 
celkem   12=12.000 [A] 
Strom 
P113,P127,P138,P145,P148,P151,P152,P156,P159,P175,P176,P178,P180,P181,P184,P189,P194,P205,P206,P210,P214 
celkem 21=21.000 [B] 
Celkem: A+B=33.000 [C]</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t>
  </si>
  <si>
    <t xml:space="preserve">112128</t>
  </si>
  <si>
    <t xml:space="preserve">KÁCENÍ STROMŮ D KMENE DO 0,9M, ODVOZ DO 20KM</t>
  </si>
  <si>
    <t xml:space="preserve">viz D.5 
Strom L69,L88,L89,L99,L106,L117,L119,L120,L122,L123,L124,L125,L126,L127,L128,L129,L130,L131,L132,L133,L135,L136,L140,L143,L145,L146,L149,L151,L153,L154,L155,L158,L159,L160,L161,L162,L163,L164,L165,L166,L168,L169,L170,L171,L172,L173,L174,L175,L176,L178,L183,L184,L185,L187,L188,L191,L192,L193,L194,L195,L196,L205,L207,L208,L209,L210,L211,L212,L213,L214,L220,L229 
celkem 72=72.000 [A] 
Strom  
P135,P139,P140,P141,P142,P143,P144,P146,P149,P153,P154,P155,P157,P158,P160,P161,P163,P167,P169,P171,P172,P173,P174,P177,P179,P183,P188,P190,P191,P192,P193,P196,P197,P199,P201,P202,P204,P207,P208,P209,P212,P213,P215,P216,P217 
celkem 45=45.000 [B] 
Celkem: A+B=117.000 [C]</t>
  </si>
  <si>
    <t xml:space="preserve">112138</t>
  </si>
  <si>
    <t xml:space="preserve">KÁCENÍ STROMŮ D KMENE PŘES 0,9M, ODVOZ DO 20KM</t>
  </si>
  <si>
    <t xml:space="preserve">viz D.5 
Strom  
L144,L189,L190,L206,L228 
celkem 5=5.000 [A] 
Strom 
P136,P211 
celkem 2=2.000 [B] 
Celkem: A+B=7.000 [C]</t>
  </si>
  <si>
    <t xml:space="preserve">112148</t>
  </si>
  <si>
    <t xml:space="preserve">KÁCENÍ STROMŮ D KMENE DO 0,3M, ODVOZ DO 20KM</t>
  </si>
  <si>
    <t xml:space="preserve">viz D.5 
Strom 
L61,L62,L94,L114,L152,L167,L197,L198 
Celkem 8=8.000 [A] 
Strom 
P129,P130,P131,P162,P166,P168,P170,P182,P185,P187 
celkem 10=10.000 [B] 
Celkem: A+B=18.000 [C]</t>
  </si>
  <si>
    <t xml:space="preserve">112218</t>
  </si>
  <si>
    <t xml:space="preserve">ODSTRANĚNÍ PAŘEZŮ D DO 0,5M, ODVOZ DO 20KM</t>
  </si>
  <si>
    <t xml:space="preserve">vč. naložení, odvozu a uložení</t>
  </si>
  <si>
    <t xml:space="preserve">viz D.5 
Strom  
L101,L107,L134,L150,L156,L157,L177,L179,L203,L224,L225,L226 
celkem 12=12.000 [A] 
Strom 
P113,P127,P138,P145,P148,P151,P152,P156,P159,P175,P176,P178,P180,P181,P184,P189,P194,P205,P206,P210,P214 
celkem 21=21.000 [B] 
Strom 
L61,L62,L94,L114,L152,L167,L197,L198 
celkem 8=8.000 [C]  
Strom 
P129,P130,P131,P162,P166,P168,P170,P182,P185,P187 
celkem 10=10.000 [D] 
Celkem: A+B+C+D=51.000 [E]</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228</t>
  </si>
  <si>
    <t xml:space="preserve">ODSTRANĚNÍ PAŘEZŮ D DO 0,9M, ODVOZ DO 20KM</t>
  </si>
  <si>
    <t xml:space="preserve">viz D.5 
Strom L69,L88,L89,L99,L106,L117,L119,L120,L122,L123,L124,L125,L126,L127,L128,L129,L130,L131,L132,L133,L135,L136,L140,L143,L145,L146,L149,L151,L153,L154,L155,L158,L159,L160,L161,L162,L163,L164,L165,L166,L168,L169,L170,L171,L172,L173,L174,L175,L176,L178,L183,L184,L185,L187,L188,L191,L192,L193,L194,L195,L196,L205,L207,L208,L209,L210,L211,L212,L213,L214,L220,L229 
celkem 72=72.000 [A] 
Strom  
P135,P139,P140,P141,P142,P143,P144,P146,P149,P153,P154,P155,P157,P158,P160,P161,P163,P167,P169,P171,P172,P173,P174,P177,P179,P183,P188,P190,P191,P192,P193,P196,P197,P199,P201,P202,P204,P207,P208,P209,P212,P213,P215,P216,P217 
celkem 45=45.000 [B] 
Celkem: A+B=117.000 [C]</t>
  </si>
  <si>
    <t xml:space="preserve">112238</t>
  </si>
  <si>
    <t xml:space="preserve">ODSTRANĚNÍ PAŘEZŮ D PŘES 0,9M, ODVOZ DO 20KM</t>
  </si>
  <si>
    <t xml:space="preserve">184721</t>
  </si>
  <si>
    <t xml:space="preserve">ZDRAVOTNÍ ŘEZ VĚTVÍ STROMŮ D DO 50CM,BEZBEČNOSTNÍ ŘEZ  VČ. LIKVIDACE VĚTVÍ</t>
  </si>
  <si>
    <t xml:space="preserve">viz D.5 
strom  
L60, L67, L91, L97, L100, L113, L200, L216, L217, L223, P104 
celkem 11=11.000 [A] 
Celkem: A=11.000 [B]</t>
  </si>
  <si>
    <t xml:space="preserve">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t>
  </si>
  <si>
    <t xml:space="preserve">184722</t>
  </si>
  <si>
    <t xml:space="preserve">ZDRAVOTNÍ ŘEZ VĚTVÍ STROMŮ D DO 90CM,BEZBEČNOSTNÍ ŘEZ, VČ. LIKVIDACE VĚTVÍ</t>
  </si>
  <si>
    <t xml:space="preserve">viz D.5 
strom 
L63,L64,L66,L68,L90,L93,L96,L98,L102,L103,L115,L116,L138,L180,L182,L199A,L201,L202,L215,L218,L227,P108,P116,P132 
celkem 24=24.000 [A] 
Celkem: A=24.000 [B]</t>
  </si>
  <si>
    <t xml:space="preserve">18481</t>
  </si>
  <si>
    <t xml:space="preserve">OCHRANA STROMŮ BEDNĚNÍM</t>
  </si>
  <si>
    <t xml:space="preserve">Bednění z desek 1,5x1,5m, ochrana stromu dvěma deskami pod pravým úhlem 
(1,5*1,5*2)*50=225.000 [A]</t>
  </si>
  <si>
    <t xml:space="preserve">položka zahrnuje veškerý materiál, výrobky a polotovary, včetně mimostaveništní a vnitrostaveništní dopravy (rovněž přesuny), včetně naložení a složení, případně s uložením</t>
  </si>
  <si>
    <t xml:space="preserve">SO 802</t>
  </si>
  <si>
    <t xml:space="preserve">18214</t>
  </si>
  <si>
    <t xml:space="preserve">ÚPRAVA POVRCHŮ SROVNÁNÍM ÚZEMÍ V TL DO 0,25M</t>
  </si>
  <si>
    <t xml:space="preserve">pruh pro náhradní výsadbu bez úpravy zemního telesa komunikace 
km 4,000 - 5,880   
6014=6 014.000 [A]</t>
  </si>
  <si>
    <t xml:space="preserve">položka zahrnuje srovnání výškových rozdílů terénu</t>
  </si>
  <si>
    <t xml:space="preserve">184B15</t>
  </si>
  <si>
    <t xml:space="preserve">VYSAZOVÁNÍ STROMŮ LISTNATÝCH S BALEM OBVOD KMENE DO 16CM, PODCHOZÍ VÝŠ MIN 2,4M</t>
  </si>
  <si>
    <t xml:space="preserve">viz příloha D.6 
Levá strana ve směru staničení:  
km 4,850 - 5,380; 5,430 - 5,490; 5,730 - 5,805; Poř. číslo 152 - 214 - Acer Platanoides  - Javor mleč  - 63 ks 
63=63.000 [A] 
Pravá strana ve směru staničení:  
4,000 - 4,320; 4,480 - 4,650; 4,900 - 5,370; 5,470 - 5,510; 5,750 - 5,870; Poř. číslo 313 - 418 - Acer Platanoides - Javor mleč  - 106 ks 
106=106.000 [B] 
Celkem: A+B=169.000 [D]</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520</t>
  </si>
  <si>
    <t xml:space="preserve">BIOLOGICKÁ REKULTIVACE  PĚTILETÁ</t>
  </si>
  <si>
    <t xml:space="preserve">18600</t>
  </si>
  <si>
    <t xml:space="preserve">ZALÉVÁNÍ VODOU</t>
  </si>
  <si>
    <t xml:space="preserve">CELKEM 169 STROMŮ 
POČET ZÁLÍVKY 2x BĚHEM STAVBY 
ZALEVÁNA PLOCHA 3x3 m 
2*3*3*0,15*169=456.300 [A] 
Celkem: A=456.300 [B]</t>
  </si>
  <si>
    <t xml:space="preserve">SO 001</t>
  </si>
  <si>
    <t xml:space="preserve">ZV</t>
  </si>
  <si>
    <t xml:space="preserve">02620</t>
  </si>
  <si>
    <t xml:space="preserve">ZKOUŠENÍ KONSTRUKCÍ A PRACÍ NEZÁVISLOU ZKUŠEBNOU</t>
  </si>
  <si>
    <t xml:space="preserve">1=1.000 [A] 
Celkem: A=1.000 [B]</t>
  </si>
  <si>
    <t xml:space="preserve">zahrnuje veškeré náklady spojené s objednatelem požadovanými zkouškami</t>
  </si>
  <si>
    <t xml:space="preserve">02710</t>
  </si>
  <si>
    <t xml:space="preserve">POMOC PRÁCE ZŘÍZ NEBO ZAJIŠŤ OBJÍŽĎKY A PŘÍSTUP CESTY</t>
  </si>
  <si>
    <t xml:space="preserve">Zajištění vydání všech potřebných rozhodnutí a stanovení pro přechodnou úpravu provozu na pozemních komunikací</t>
  </si>
  <si>
    <t xml:space="preserve">zahrnuje veškeré náklady spojené s objednatelem požadovanými zařízeními</t>
  </si>
  <si>
    <t xml:space="preserve">02720</t>
  </si>
  <si>
    <t xml:space="preserve">POMOC PRÁCE ZŘÍZ NEBO ZAJIŠŤ REGULACI A OCHRANU DOPRAVY</t>
  </si>
  <si>
    <t xml:space="preserve">Pasportizace přilehlých objektů a objízdných tras. Blíže bude specifikováno investorem.</t>
  </si>
  <si>
    <t xml:space="preserve">02821</t>
  </si>
  <si>
    <t xml:space="preserve">PRŮZKUMNÉ PRÁCE ARCHEOLOGICKÉ NA POVRCHU</t>
  </si>
  <si>
    <t xml:space="preserve">02851</t>
  </si>
  <si>
    <t xml:space="preserve">PRŮZKUMNÉ PRÁCE DIAGNOSTIKY KONSTRUKCÍ NA POVRCHU</t>
  </si>
  <si>
    <t xml:space="preserve">Sondy a laboratorní rozbory za účelem stanovení kategorie vzniklého odpadu z hlediska obsahu PAU. 
1=1.000 [A]</t>
  </si>
  <si>
    <t xml:space="preserve">02911</t>
  </si>
  <si>
    <t xml:space="preserve">OSTATNÍ POŽADAVKY - GEODETICKÉ ZAMĚŘENÍ</t>
  </si>
  <si>
    <t xml:space="preserve">Geodetická činnost v průběhu provádění stavebních prací (geodet zhotovitele stavby) včetně vytyčení stavby a skutečného zjištění průběhu inženýrských sítí.   
Součástí je vybudování potřebné vytyčovací sítě.  
Zajištění inženýrských sítí během realizace stavby dle požadavku správců. Nutné vytyčení všech podzemních sítí s protokolárním zápisem příslušných správců. Přesnou polohu podzemních vedení ověřit ručně kopanými sondami. Sdělovací kabely, elektrické vedení včetně vrchního vedení, vodovod, v trase příčné přechody. Přechody nutno ochránit. Zajištění stavby proti škodě na okolních pozemcích a objektech, včetně dočasného statického zajištění sloupů nadzemního vedení po dobu realizace rekonstrukce komunikace. 
Položka zahrnuje potřebné zaměření pro zhotovení dokumentace skutečného provedení stavby.</t>
  </si>
  <si>
    <t xml:space="preserve">1=1.000 [A]</t>
  </si>
  <si>
    <t xml:space="preserve">02914</t>
  </si>
  <si>
    <t xml:space="preserve">OSTATNÍ POŽADAVKY - BOD ZÁKLADNÍ VYTYČOVACÍ SÍTĚ</t>
  </si>
  <si>
    <t xml:space="preserve">úpravy stáv. nivel. bodů 
Poplatek za přesun bodu dle požadavku ČUZK.  
Zahrnuje odstranění stávajícího bodu, umístění do nové polohy, dle požadavku ČUZK (včetně zemních prací).</t>
  </si>
  <si>
    <t xml:space="preserve">oceněno jako celková částka ze samostatného soupisu prací jako nedílné součásti projektu základní vytyčovací sítě</t>
  </si>
  <si>
    <t xml:space="preserve">02930</t>
  </si>
  <si>
    <t xml:space="preserve">OSTATNÍ POŽADAVKY - UMĚLECKÁ DÍLA</t>
  </si>
  <si>
    <t xml:space="preserve">Pamětní deska  - místo realizace bude nejdéle k datu převzetí dokončené stavb. Místo bude definováno investorem stavby. Položka obsahuje dodávku, ozasení a montáž pamětní desky 0,3*0,4 dle pravidel Irop, provedení z odolného materiálu  zajišťující životnost desky a písma  min. 5 let.</t>
  </si>
  <si>
    <t xml:space="preserve">zahrnuje veškeré náklady spojené s objednatelem požadovanými pracemi a díly</t>
  </si>
  <si>
    <t xml:space="preserve">02940</t>
  </si>
  <si>
    <t xml:space="preserve">OSTATNÍ POŽADAVKY - VYPRACOVÁNÍ DOKUMENTACE DSPS</t>
  </si>
  <si>
    <t xml:space="preserve">V rozsahu dle přílohy č. 3 k vyhlášce č. 499/2006 Sb. ve smyslu § 125 odst. 6 stavebního zákona a dle vyhlášky 146/2008 Sb.   
Součástí je potřebné geodetické zaměření a zhotovení potřebných provozních a havarijních řádů.   
Součástí je předání dokumentace v tištěné podobě a elektronické podobě</t>
  </si>
  <si>
    <t xml:space="preserve">02943</t>
  </si>
  <si>
    <t xml:space="preserve">OSTATNÍ POŽADAVKY - VYPRACOVÁNÍ RDS</t>
  </si>
  <si>
    <t xml:space="preserve">Realizační dokumentace stavby v rozsahu dle požadavků objednatele včetně zapracování všech podmínek a požadavků stavebního povolení a podmínek stanovených zadávací dokumentací.   
Dokumentace bude zpracována pro všechny objekty dle čl. 6.1.2 (TKP D kap. 6, příl. 5); jejím předmětem je dokumentace všech zhotovovaných a pomocných konstrukcí a prací nutných ke stavbě objektu.   
Součástí je předání dokumentace v tištěné podoběa předání v elektonické podobě (rozsah a uspořádání odpovídající podobě tištěné) v uzavřeném (PDF) a otevřeném formátu (DWG, XLS, DOC, apod.).  
Zahrnuje havarijní plán, protipovodňový plán a projekt dopravně inženýrských opatření.</t>
  </si>
  <si>
    <t xml:space="preserve">02945</t>
  </si>
  <si>
    <t xml:space="preserve">OSTAT POŽADAVKY - GEOMETRICKÝ PLÁN</t>
  </si>
  <si>
    <t xml:space="preserve">Zajištění geometrických plánů skutečného provedení objektů a inženýrských sítí  a geometrických plánů věcných břemen v požadovaném formátu s hranicemi pozemků jako podklad pro vklad do katastrální mapy pro evidenci změn na katastrálním úřadu. Tato dokumentace bude potvrzena příslušným katastrálním úřadem a předána ve vyhotovení a v termínu dle potřeb investor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t>
  </si>
  <si>
    <t xml:space="preserve">Průběžné provedení fotodokumentace během provádě stavby, po dokončení předno na CD. Blíže bude specifikováno investorem.</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7</t>
  </si>
  <si>
    <t xml:space="preserve">02960</t>
  </si>
  <si>
    <t xml:space="preserve">OSTATNÍ POŽADAVKY - ODBORNÝ DOZOR</t>
  </si>
  <si>
    <t xml:space="preserve">Odborný dozor geologa 
Odborný dozor geologa včetně ověření předpokladů typu a skladby podloží a obnaženého podzákladí zjištěné změny koordinovat s úpravou navržených konstrukcí.  
Pro nové zdi, kanalizaci a aktivní zónu komunikace na celou stavbu.</t>
  </si>
  <si>
    <t xml:space="preserve">zahrnuje veškeré náklady spojené s objednatelem požadovaným dozorem</t>
  </si>
  <si>
    <t xml:space="preserve">029611</t>
  </si>
  <si>
    <t xml:space="preserve">a</t>
  </si>
  <si>
    <t xml:space="preserve">OSTATNÍ POŽADAVKY - PASPORT STÁVAJÍCÍCH OBJEKTŮ A NEMOVITOSTÍ</t>
  </si>
  <si>
    <t xml:space="preserve">Zhotovení pasportu objektů a nemovitostí podél trasy stavby. 
Položka obsahuje: 
- pasport stávajících objektů a nemovistostí podél trasy stavby (před stavbou a po stavbě) 
- fotodokumentace 
- projekční práce (zhotovení pasportu) 
- kompletační práce ( počet výtisků dle zadání objednatele)</t>
  </si>
  <si>
    <t xml:space="preserve">02990</t>
  </si>
  <si>
    <t xml:space="preserve">OSTATNÍ POŽADAVKY - INFORMAČNÍ TABULE</t>
  </si>
  <si>
    <t xml:space="preserve">Informační tabule (billboard), specifikace :   
Dodávka, montáž a následná demontáž včetně odvozu informační tabule (bilboardu) o min. rozměrech 5,10 x 2,40 m. Jedná se o kompletní provedení, včetně údržby po celou dobu stavby. Tabule bude upevněna na nosiče z příhradové kce. a dostatečně ukotvena do terénu, aby splňovala podmínky na tuhost a deformaci. Místo umístění a způsob následného odstranění bude dohodnut s investorem stavby před zahájením realizace stavebních prací. Vzhled tabule a obsah textů upřesní investor vítěznému uchazeči před  zahájením realizace stavby. Dodavatel si zajistí veškerá potřebná povolení k umístění informační tabule.</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SO.102.1.ZV</t>
  </si>
  <si>
    <t xml:space="preserve">SO 102.ZV</t>
  </si>
  <si>
    <t xml:space="preserve">89923</t>
  </si>
  <si>
    <t xml:space="preserve">VÝŠKOVÁ ÚPRAVA KRYCÍCH HRNCŮ</t>
  </si>
  <si>
    <t xml:space="preserve">bude fakturováno dle skutečnosti 
počet 
26=26.000 [A]</t>
  </si>
  <si>
    <t xml:space="preserve">- položka výškové úpravy zahrnuje všechny nutné práce a materiály pro zvýšení nebo snížení zařízení (včetně nutné úpravy stávajícího povrchu vozovky nebo chodníku).</t>
  </si>
  <si>
    <t xml:space="preserve">SO.102.2.ZV</t>
  </si>
  <si>
    <t xml:space="preserve">Počítaná hmotnost 2,0t/m3. Objem z položek:   
Objem*přepočet na tuny   
Položka č. 122738 Odkopávky a prokopávky:   215,260=215.260 [A] 
Položka č.113328 Odstranění podkladu:   132,579=132.579 [B] 
Celkem včetně přepočtu: (A+B)*2,0=695.678 [C]</t>
  </si>
  <si>
    <t xml:space="preserve">Počítaná hmotnost 2,3t/m3 [dl.*hmotnost na 1 m], [dl.*obj.hmotnost]   
Objem*přepočet na tuny   
Položka č. 113158 Odstranění krytu zpevněných ploch z betonu 13,125*2,3=30.188 [A] 
Položka č. 113524 Odstranění chodníkových obrubníků betonových 34*0,1*0,25*2,3=1.955 [B] 
Položka č. 113188 Odstranění krytu zpevněných ploch z dlaždic   7,825*2,3=17.998 [C] 
Celkem: A+B+C=50.141 [D]</t>
  </si>
  <si>
    <t xml:space="preserve">hmotnost 2,4 t/m3 
Objem*přepočet na tuny 
Položka č. 113138 Odstranění krytu asfaltových sjezdů 
41,167*2,4=98.801 [A]</t>
  </si>
  <si>
    <t xml:space="preserve">Viz.výkres C.3.1-8, D.1.3 
Vybourání asfaltových ker, včetně jejich předrcení a zpětného využití. 
poplatek za skládku uveden v položce: 014102.3 
průměrná tl. sjezdy 100mm 
Průměrná délka * průměrná šířka * prům.tl. 
KM 2,472 pravá strana KŘIŽOVATKA, POVRCH ASFALTOVÝ 2,15*4,8*0,1=1.032 [A] 
KM 2,520 pravá strana KŘIŽOVATKA, POVRCH ASFALTOVÝ 2,65*3,3*0,1=0.875 [B] 
KM 2,793 pravá strana KŘIŽOVATKA, POVRCH ASFALTOVÝ 5,7*11*0,1=6.270 [C] 
KM 2,878 pravá strana KŘIŽOVATKA, POVRCH ASFALTOVÝ 3,25*8,8*0,1=2.860 [D] 
KM 3,122 levá strana KŘIŽOVATKA, ASFALTOVÝ POVRCH 1,8*8,4*0,1=1.512 [E] 
KM 3,240 pravá strana CHODNÍKOVÝ PŘEJEZD   3*5*0,15=2.250 [F] 
KM 3,267 pravá strana SJEZD NEZPEVNĚNÝ                  0,5*15*0,1=0.750 [G] 
KM 3,355 levá strana KŘIŽOVATKA, ASFALTOVÝ POVRCH (3,6*7,2*0,15)+(3,3*9*0,15)=8.343 [H] 
KM 3,414 pravá strana KŘIŽOVATKA, POVRCH ASFALTOVÝ 4,3*7,6*0,1=3.268 [I] 
KM 3,456 pravá strana KŘIŽOVATKA, POVRCH ASFALTOVÝ 5,2*8,2*0,1=4.264 [J] 
KM 3,474 - 3,525 levá strana SJEZD ASFALTOVÝ  32*1,4*0,1=4.480 [K] 
KM 3,730 levá strana VSTUP ASFALTOVÝ                  1*2*0,05=0.100 [L] 
KM 3,749 levá strana VSTUP ASFALTOVÝ  1,1*1,6*0,05=0.088 [M] 
KM 3,787 levá strana SJEZD ASFALTOVÝ  1,3*14,5*0,1=1.885 [N] 
KM 3,833 pravá strana SJEZD ASFALTOVÝ  2,9*3,5*0,1=1.015 [O] 
KM 3,960 levá strana SJEZD ASFALTOVÝ  1,5*14,5*0,1=2.175 [P] 
Celkem: A+B+C+D+E+F+G+H+I+J+K+L+M+N+O+P=41.167 [Q]</t>
  </si>
  <si>
    <t xml:space="preserve">113158</t>
  </si>
  <si>
    <t xml:space="preserve">ODSTRANĚNÍ KRYTU ZPEVNĚNÝCH PLOCH Z BETONU, ODVOZ DO 20KM</t>
  </si>
  <si>
    <t xml:space="preserve">Viz.výkres C.3.1-8, D.1.3 
poplatek za skládku uveden v položce: 014102.2 
průměrná tl. 150mm 
Průměrná délka * průměrná šířka* prům.tl. 
KM 2,736 levá strana SJEZD ZPEVNĚNÝ BETON, NÁVRH ASFALTOVÉ VYROVNÁNÍ 3,75*3,25*0,1=1.219 [A] 
KM 3,200 levá strana VSTUP ZPEVNĚNÝ, BETON 1,7*1*0,1=0.170 [B] 
KM 3,447 levá strana SJEZD ASFALTOVÝ  1*20*0,1=2.000 [C] 
KM 3,474 - 3,525 levá strana SJEZD ASFALTOVÝ 1,4*50*0,1=7.000 [D] 
KM 3,817 pravá strana SJEZD BETON  3,2*3,5*0,1=1.120 [E] 
KM 3,825 pravá strana SJEZD BETON  2,9*3,4*0,1=0.986 [F] 
KM 3,841 pravá strana SJEZD DLÁŽDĚNÝ 1*6,3*0,1=0.630 [G] 
Celkem: A+B+C+D+E+F+G=13.125 [H]</t>
  </si>
  <si>
    <t xml:space="preserve">26</t>
  </si>
  <si>
    <t xml:space="preserve">113188</t>
  </si>
  <si>
    <t xml:space="preserve">ODSTRANĚNÍ KRYTU ZPEVNĚNÝCH PLOCH Z DLAŽDIC, ODVOZ DO 20KM</t>
  </si>
  <si>
    <t xml:space="preserve">Viz.výkres C.3.1-8, D.1.3 
kontrola stavu, po dohodě s investorem lze znovu použít 
průměrná tl. 80mm 
Průměrná délka * průměrná šířka* prům.tl. 
KM 2,382 pravá strana SJEZD DLÁŽDĚNÝ  2,15*5,2*0,08=0.894 [A] 
KM 2,623 levá strana SJEZD DLÁŽDĚNÝ  1,15*8,8*0,08=0.810 [B] 
KM 2,972 levá strana VSTUP DLÁŽDĚNÝ  1,5*0,8*0,08=0.096 [C] 
KM 3,377 - 3,405 levá strana ZPEVNĚNÁ PLOCHA PŘED OÚ  0,85*27,5*0,08=1.870 [D] 
KM 3,730 PARKOVACÍ PLOCHA, DLAŽBA  2*23*0,08=3.680 [E] 
KM 3,841 pravá strana SJEZD DLÁŽDĚNÝ  1,8*3,3*0,08=0.475 [F] 
Celkem: A+B+C+D+E+F=7.825 [G]</t>
  </si>
  <si>
    <t xml:space="preserve">Viz.výkres C.3.1-8, D.1.3 
poplatek za skládku uveden v položce: 014102.1 
Výkopy okolo inženýrských sítí se musí provádět ručně 
Průměrná délka * průměrná šířka* prům.tl. 
PODKLADNÍ VRSTVY ASFALTOVÝCH SJEZDŮ 
KM 2,472 pravá strana KŘIŽOVATKA, POVRCH ASFALTOVÝ  2*5,6*0,3=3.360 [A] 
KM 2,520 pravá strana KŘIŽOVATKA, POVRCH ASFALTOVÝ  2,65*4,5*0,3=3.578 [B] 
KM 2,793 pravá strana KŘIŽOVATKA, POVRCH ASFALTOVÝ  5,7*11*0,3=18.810 [C] 
KM 2,878 pravá strana KŘIŽOVATKA, POVRCH ASFALTOVÝ  3,1*9*0,3=8.370 [D] 
KM 3,122 levá strana KŘIŽOVATKA, ASFALTOVÝ POVRCH  1,1*8,8*0,3=2.904 [E] 
KM 3,200 levá strana VSTUP ZPEVNĚNÝ, BETON 1,7*1*0,1=0.170 [F] 
KM 3,240 pravá strana CHODNÍKOVÝ PŘEJEZD  3*5*0,3=4.500 [G] 
KM 3,267 pravá strana SJEZD NEZPEVNĚNÝ  2,2*18*0,3=11.880 [H] 
KM 3,355 levá strana KŘIŽOVATKA, ASFALTOVÝ POVRCH  2,8*6,5*0,3+2,3*6,5*0,3=9.945 [I] 
KM 3,414 pravá strana KŘIŽOVATKA, POVRCH ASFALTOVÝ  4,7*7,6*0,3=10.716 [J] 
KM 3,456 pravá strana KŘIŽOVATKA, POVRCH ASFALTOVÝ  5,2*8,5*0,3=13.260 [K] 
KM 3,447 levá strana SJEZD ASFALTOVÝ  1*20*0,2=4.000 [L] 
KM 3,474 - 3,525 levá strana SJEZD ASFALTOVÝ 1,4*50*0,2=14.000 [M] 
KM 3,730 levá strana VSTUP ASFALTOVÝ  0,75*2*0,1=0.150 [N] 
KM 3,749 levá strana VSTUP ASFALTOVÝ  0,75*1,6*0,1=0.120 [O] 
KM 3,787 levá strana SJEZD ASFALTOVÝ  0,75*14,5*0,2=2.175 [P] 
KM 3,817 pravá strana SJEZD BETON  3,2*3,5*0,2=2.240 [Q] 
KM 3,825 pravá strana SJEZD BETON  2,9*3,4*0,2=1.972 [R] 
KM 3,833 pravá strana SJEZD ASFALTOVÝ  2,5*3,5*0,2=1.750 [S] 
KM 3,960 levá strana SJEZD ASFALTOVÝ  1,15*14,5*0,2=3.335 [T] 
Dlážděné sjezdy 
KM 2,382 pravá strana SJEZD DLÁŽDĚNÝ  2,25*5,2*0,3=3.510 [U] 
KM 2,623 levá strana SJEZD DLÁŽDĚNÝ  0,9*8,8*0,3=2.376 [V] 
KM 2,972 levá strana VSTUP DLÁŽDĚNÝ  0,7*0,8*0,3=0.168 [W] 
KM 3,377 - 3,405 levá strana ZPEVNĚNÁ PLOCHA PŘED OÚ  0,85*27,5*0,3=7.013 [X] 
KM 3,841 pravá strana SJEZD DLÁŽDĚNÝ  2,3*3,3*0,3=2.277 [Y] 
Celkem: A+B+C+D+E+F+G+H+I+J+K+L+M+N+O+P+Q+R+S+T+U+V+W+X+Y=132.579 [Z]</t>
  </si>
  <si>
    <t xml:space="preserve">113524</t>
  </si>
  <si>
    <t xml:space="preserve">ODSTRANĚNÍ CHODNÍKOVÝCH A SILNIČNÍCH OBRUBNÍKŮ BETONOVÝCH, VČ. ODVOZU NA SKLÁDKU URČENOU ZHOTOVITELEM</t>
  </si>
  <si>
    <t xml:space="preserve">Viz.výkres C.3.1-8 
chodníkové krajníky 
KM 2,623 levá strana SJEZD DLÁŽDĚNÝ 3,5+1,5=5.000 [A] 
KM 3,377 - 3,405 levá strana ZPEVNĚNÁ PLOCHA PŘED OÚ 1+1=2.000 [B]  
KM 3,730 PARKOVACÍ PLOCHA, DLAŽBA   2,5+2,5=5.000 [C] 
KM 3,841 pravá strana SJEZD DLÁŽDĚNÝ 2,5+2,5=5.000 [D] 
silniční obruby 
KM 3,122 levá strana KŘIŽOVATKA   3,5+3,5=7.000 [E] 
KM 3,447 levá strana SJEZD ASFALTOVÝ   5+2+3=10.000 [F] 
Celkem: A+B+C+D+E+F=34.000 [G]</t>
  </si>
  <si>
    <t xml:space="preserve">Viz.výkres C.3.1-8, D.1.3.1,2,  
Včetně odvozu na místo určené investorem, předpoklad odvozu do 20 km. Za uložení asfaltového recyklátu nebude účtováno skládkovné. 
Prům. tl. frézované vrst. 50 mm nebo 40+70mm (bez dehtu) 
Výměra spočítaná v situaci a podle vzorového příčného řezu. 
Průměrná délka * průměrná šířka* prům.tl. 
KM 3,122 levá strana KŘIŽOVATKA, ASFALTOVÝ POVRCH  1,8*8,4*0,05=0.756 [A] 
Celkem: A=0.756 [B]</t>
  </si>
  <si>
    <t xml:space="preserve">Viz.výkres C.3.1-8, D.1.3.1,2 
poplatek za skládku uveden v položce: 014102.1 
Výkopy okolo inženýrských sítí se musí provádět ručně 
Průměrná délka * průměrná šířka* prům.tl. 
NEZPEVNĚNÉ SJEZDY 
KM 2,578 levá strana SJEZD NEZPEVNĚNÝ  1,6*4,2*0,4=2.688 [H] 
KM 2,596 levá strana SJEZD NEZPEVNĚNÝ  0,6*2,8*0,4=0.672 [I] 
KM 2,638 pravá strana SJEZD NEZPEVNĚNÝ  3*5*0,4=6.000 [J] 
KM 2,671 levá strana SJEZD NEZPEVNĚNÝ  0,9*7*0,4=2.520 [K] 
KM 2,678 pravá strana SJEZD NEZPEVNĚNÝ  2,6*11,4*0,4=11.856 [L] 
KM 2,705 pravá strana SJEZD NEZPEVNĚNÝ  2,6*5*0,4=5.200 [M] 
KM 2,736 pravá strana SJEZD NEZPEVNĚNÝ  1,1*4,2*0,4=1.848 [N] 
KM 2,770 pravá strana SJEZD NEZPEVNĚNÝ  1,3*5,1*0,4=2.652 [O] 
KM 2,869 levá strana SJEZD NEZPEVNĚNÝ  1*8,7*0,4=3.480 [P] 
KM 2,885 levá strana SJEZD NEZPEVNĚNÝ  0,6*13,4*0,4=3.216 [Q] 
KM 2,980 pravá strana SJEZD NEZPEVNĚNÝ  2,15*15,6*0,4=13.416 [R] 
KM 3,007 levá strana SJEZD NEZPEVNĚNÝ  1*5,2*0,4=2.080 [S] 
KM 3,038 pravá strana SJEZD NEZPEVNĚNÝ  4,65*4,3*0,4=7.998 [T] 
KM 3,067 pravá strana SJEZD NEZPEVNĚNÝ  2,9*5,5*0,4=6.380 [U] 
KM 3,069 levá strana SJEZD NEZPEVNĚNÝ  2,25*5,4*0,4=4.860 [V] 
KM 3,230 levá strana SJEZD NEZPEVNĚNÝ  2,1*10*0,4=8.400 [W] 
KM 3,240 pravá strana CHODNÍKOVÝ PŘEJEZD + SJEZD NEZPEVNĚNÝ  2,6*2,5*0,4=2.600 [X] 
KM 3,267 pravá strana SJEZD NEZPEVNĚNÝ  2,2*18*0,4=15.840 [Y] 
KM 3,302 pravá strana SJEZD NEZPEVNĚNÝ  3*4,4*0,4=5.280 [Z] 
KM 3,339 levá strana SJEZD NEZPEVNĚNÝ  2,8*4,8*0,4=5.376 [AA] 
KM 3,367 levá strana SJEZD NEZPEVNĚNÝ  3,15*4,3*0,3=4.064 [AB] 
KM 3,522 pravá strana SJEZD NEZPEVNĚNÝ  1,6*8*0,4=5.120 [AC] 
KM 3,573 pravá strana SJEZD NEZPEVNĚNÝ  0,85*4,3*0,4=1.462 [AD] 
KM 3,605 pravá strana SJEZD NEZPEVNĚNÝ  1,5*13,3*0,4=7.980 [AE] 
KM 3,618 levá strana SJEZD NEZPEVNĚNÝ  3,8*3,8*0,4=5.776 [AF] 
KM 3,639 levá strana SJEZD NEZPEVNĚNÝ  3,5*7*0,4=9.800 [AG] 
KM 3,672 levá strana SJEZD NEZPEVNĚNÝ  2,6*6,6*0,4=6.864 [AH] 
KM 3,695 pravá strana SJEZD NEZPEVNĚNÝ  2*8*0,4=6.400 [AI] 
KM 3,710 pravá strana SJEZD NEZPEVNĚNÝ  2,4*13*0,4=12.480 [AJ] 
KM 3,720 levá strana SJEZD NEZPEVNĚNÝ  2*13,6*0,4=10.880 [AK] 
KM 3,761 pravá strana CHODNÍKOVÝ PŘEJEZD  3*5*0,4=6.000 [AL] 
KM 3,774 levá strana SJEZD NEZPEVNĚNÝ  0,6*4,9*0,4=1.176 [AM] 
KM 3,784 pravá strana SJEZD NEZPEVNĚNÝ  3,8*5,2*0,4=7.904 [AN] 
KM 3,845 pravá strana SJEZD NEZPEVNĚNÝ  2,2*5,9*0,4=5.192 [AO] 
KM 3,858 pravá strana SJEZD NEZPEVNĚNÝ  2,5*3,8*0,4=3.800 [AP] 
KM 3,909 pravá strana SJEZD NEZPEVNĚNÝ  2,5*3,2*0,4=3.200 [AQ] 
KM 3,928 pravá strana SJEZD NEZPEVNĚNÝ  2,5*4,8*0,4=4.800 [AR] 
Celkem: H+I+J+K+L+M+N+O+P+Q+R+S+T+U+V+W+X+Y+Z+AA+AB+AC+AD+AE+AF+AG+AH+AI+AJ+AK+AL+AM+AN+AO+AP+AQ+AR=215.260 [AS]</t>
  </si>
  <si>
    <t xml:space="preserve">19</t>
  </si>
  <si>
    <t xml:space="preserve">Viz.výkres C.3.1-8,  
"Parametry, provedení dle zadávací dokumentace. Včetně příslušných zkoušek dle 
ZTKP, TKP, TP a ČSN"   
štěrkodrť typ B frakce 0-32   
Délka ze situace * průměrná výška * průměrná šířka 
KM 3,069 levá strana SJEZD NEZPEVNĚNÝ   4*1*0,5=2.000 [A] 
KM 3,200 levá strana VSTUP ZPEVNĚNÝ   2,2*1,5*0,7=2.310 [B] 
KM 3,618 levá strana SJEZD NEZPEVNĚNÝ   1*1*0,5=0.500 [C] 
KM 3,858 pravá strana SJEZD NEZPEVNĚNÝ   2*1*0,5=1.000 [D] 
KM 3,909 pravá strana SJEZD NEZPEVNĚNÝ   1*1*0,5=0.500 [E] 
KM 3,928 pravá strana SJEZD NEZPEVNĚNÝ   2*1*0,5=1.000 [F] 
Celkem: A+B+C+D+E+F=7.310 [G]</t>
  </si>
  <si>
    <t xml:space="preserve">Viz.výkres C.3.1-8, D.1.3.1,2 
Parametry, provedení dle zadávací dokumentace. Včetně příslušných zkoušek dle ZTKP, TKP, TP a ČSN.   
Min. modul přetvárnosti na zemní pláni viz.vzorové příčné řezy. 
Průměrná délka * průměrná šířka 
NEZPEVNĚNÉ SJEZDY 
KM 2,578 levá strana SJEZD NEZPEVNĚNÝ  1,6*4,2=6.720 [A] 
KM 2,596 levá strana SJEZD NEZPEVNĚNÝ  0,6*2,8=1.680 [B] 
KM 2,638 pravá strana SJEZD NEZPEVNĚNÝ  3*5=15.000 [C] 
KM 2,671 levá strana SJEZD NEZPEVNĚNÝ  0,9*7=6.300 [D] 
KM 2,678 pravá strana SJEZD NEZPEVNĚNÝ  2,6*11,4=29.640 [E] 
KM 2,705 pravá strana SJEZD NEZPEVNĚNÝ  2,6*5=13.000 [F] 
KM 2,736 pravá strana SJEZD NEZPEVNĚNÝ  1,1*4,2=4.620 [G] 
KM 2,770 pravá strana SJEZD NEZPEVNĚNÝ  1,3*5,1=6.630 [H] 
KM 2,869 levá strana SJEZD NEZPEVNĚNÝ  1*8,7=8.700 [I] 
KM 2,885 levá strana SJEZD NEZPEVNĚNÝ  0,6*13,4=8.040 [J] 
KM 2,980 pravá strana SJEZD NEZPEVNĚNÝ  2,15*15,6=33.540 [K] 
KM 3,007 levá strana SJEZD NEZPEVNĚNÝ  1*5,2=5.200 [L] 
KM 3,038 pravá strana SJEZD NEZPEVNĚNÝ  4,65*4,3=19.995 [M] 
KM 3,067 pravá strana SJEZD NEZPEVNĚNÝ  2,9*5,5=15.950 [N] 
KM 3,069 levá strana SJEZD NEZPEVNĚNÝ  2,25*5,4=12.150 [O] 
KM 3,230 levá strana SJEZD NEZPEVNĚNÝ  2,1*10=21.000 [P] 
KM 3,240 pravá strana CHODNÍKOVÝ PŘEJEZD + SJEZD NEZPEVNĚNÝ  2,6*2,5=6.500 [Q] 
KM 3,267 pravá strana SJEZD NEZPEVNĚNÝ  2,2*18=39.600 [R] 
KM 3,302 pravá strana SJEZD NEZPEVNĚNÝ  3*4,4=13.200 [S] 
KM 3,339 levá strana SJEZD NEZPEVNĚNÝ  2,8*4,8=13.440 [T] 
KM 3,367 levá strana SJEZD NEZPEVNĚNÝ  3,15*4,3=13.545 [U] 
KM 3,522 pravá strana SJEZD NEZPEVNĚNÝ  1,6*8=12.800 [V] 
KM 3,573 pravá strana SJEZD NEZPEVNĚNÝ  0,85*4,3=3.655 [W] 
KM 3,605 pravá strana SJEZD NEZPEVNĚNÝ  1,5*13,3=19.950 [X] 
KM 3,618 levá strana SJEZD NEZPEVNĚNÝ  3,8*3,8=14.440 [Y] 
KM 3,639 levá strana SJEZD NEZPEVNĚNÝ  3,5*7=24.500 [Z] 
KM 3,672 levá strana SJEZD NEZPEVNĚNÝ  2,6*6,6=17.160 [AA] 
KM 3,695 pravá strana SJEZD NEZPEVNĚNÝ  2*8=16.000 [AB] 
KM 3,710 pravá strana SJEZD NEZPEVNĚNÝ  2,4*13=31.200 [AC] 
KM 3,720 levá strana SJEZD NEZPEVNĚNÝ  2*13,6=27.200 [AD] 
KM 3,761 pravá strana CHODNÍKOVÝ PŘEJEZD  3*5=15.000 [AE] 
KM 3,774 levá strana SJEZD NEZPEVNĚNÝ  0,6*4,9=2.940 [AF] 
KM 3,784 pravá strana SJEZD NEZPEVNĚNÝ  3,8*5,2=19.760 [AG] 
KM 3,845 pravá strana SJEZD NEZPEVNĚNÝ  2,2*5,9=12.980 [AH] 
KM 3,858 pravá strana SJEZD NEZPEVNĚNÝ  2,5*3,8=9.500 [AI] 
KM 3,909 pravá strana SJEZD NEZPEVNĚNÝ  2,5*3,2=8.000 [AJ] 
KM 3,928 pravá strana SJEZD NEZPEVNĚNÝ  2,5*4,8=12.000 [AK] 
ASFALTOVÉ SJEZDY 
KM 2,472 pravá strana KŘIŽOVATKA, POVRCH ASFALTOVÝ  2*5,6=11.200 [AL] 
KM 2,520 pravá strana KŘIŽOVATKA, POVRCH ASFALTOVÝ  2,65*4,5=11.925 [AM] 
KM 2,793 pravá strana KŘIŽOVATKA, POVRCH ASFALTOVÝ  5,7*11=62.700 [AN] 
KM 2,878 pravá strana KŘIŽOVATKA, POVRCH ASFALTOVÝ  3,1*9=27.900 [AO] 
KM 3,122 levá strana KŘIŽOVATKA, ASFALTOVÝ POVRCH  1,1*8,8=9.680 [AP] 
KM 3,200 levá strana VSTUP ZPEVNĚNÝ, BETON 1,7*1=1.700 [AQ] 
KM 3,240 pravá strana CHODNÍKOVÝ PŘEJEZD  3*5=15.000 [AR] 
KM 3,267 pravá strana SJEZD NEZPEVNĚNÝ  2,2*18=39.600 [AS] 
KM 3,355 levá strana KŘIŽOVATKA, ASFALTOVÝ POVRCH  2,8*6,5+2,3*6,5=33.150 [AT] 
KM 3,414 pravá strana KŘIŽOVATKA, POVRCH ASFALTOVÝ  4,7*7,6=35.720 [AU] 
KM 3,456 pravá strana KŘIŽOVATKA, POVRCH ASFALTOVÝ  5,2*8,5=44.200 [AV] 
KM 3,447 levá strana SJEZD ASFALTOVÝ  1*20=20.000 [AW] 
KM 3,474 - 3,525 levá strana SJEZD ASFALTOVÝ 1,4*50=70.000 [AX] 
KM 3,730 levá strana VSTUP ASFALTOVÝ  0,75*2=1.500 [AY] 
KM 3,749 levá strana VSTUP ASFALTOVÝ  0,75*1,6=1.200 [AZ] 
KM 3,787 levá strana SJEZD ASFALTOVÝ  0,75*14,5=10.875 [BA] 
KM 3,817 pravá strana SJEZD BETON  3,2*3,5=11.200 [BB] 
KM 3,825 pravá strana SJEZD BETON  2,9*3,4=9.860 [BC] 
KM 3,833 pravá strana SJEZD ASFALTOVÝ  2,5*3,5=8.750 [BD] 
KM 3,960 levá strana SJEZD ASFALTOVÝ  1,15*14,5=16.675 [BE] 
BETONOVÉ A DÁŽDĚNÉ 
KM 2,382 pravá strana SJEZD DLÁŽDĚNÝ  2,25*5,2=11.700 [BF] 
KM 2,623 levá strana SJEZD DLÁŽDĚNÝ  0,9*8,8=7.920 [BG] 
KM 2,972 levá strana VSTUP DLÁŽDĚNÝ  0,7*0,8=0.560 [BH] 
KM 3,377 - 3,405 levá strana ZPEVNĚNÁ PLOCHA PŘED OÚ  0,85*27,5=23.375 [BI] 
KM 3,841 pravá strana SJEZD DLÁŽDĚNÝ  2,3*3,3=7.590 [BJ] 
Celkem: A+B+C+D+E+F+G+H+I+J+K+L+M+N+O+P+Q+R+S+T+U+V+W+X+Y+Z+AA+AB+AC+AD+AE+AF+AG+AH+AI+AJ+AK+AL+AM+AN+AO+AP+AQ+AR+AS+AT+AU+AV+AW+AX+AY+AZ+BA+BB+BC+BD+BE+BF+BG+BH+BI+BJ=1 035.515 [BK]</t>
  </si>
  <si>
    <t xml:space="preserve">Viz.výkres C.3.1-8, D.1.3.1,2 
Parametry, provedení dle zadávací dokumentace. Včetně příslušných zkoušek dle  ZTKP, TKP, TP a ČSN. 
KCE  "D" - MÍSTNÍ A ÚČELOVÉ KOMUNIKACE   
štěrkodrť typ A frakce 0-32 
Průměrná délka * průměrná šířka 
ASFALTOVÝ KRYT 
V kci 2 VRSTVY - 2x150mm (Průměrná délka * průměrná šířka * 2) 
KM 2,472 pravá strana KŘIŽOVATKA, POVRCH ASFALTOVÝ  2*5,6*2=22.400 [A] 
KM 2,520 pravá strana KŘIŽOVATKA, POVRCH ASFALTOVÝ  2,65*4,5*2=23.850 [B] 
KM 2,793 pravá strana KŘIŽOVATKA, POVRCH ASFALTOVÝ  5,7*11*2=125.400 [C] 
KM 2,878 pravá strana KŘIŽOVATKA, POVRCH ASFALTOVÝ  3,1*9*2=55.800 [D] 
KM 3,122 levá strana KŘIŽOVATKA, ASFALTOVÝ POVRCH  1,1*8,8*2+(2*0,5*4)*2=27.360 [E] 
KM 3,355 levá strana KŘIŽOVATKA, ASFALTOVÝ POVRCH  2,8*6,5*2+2,3*6,5*2=66.300 [F] 
KM 3,414 pravá strana KŘIŽOVATKA, POVRCH ASFALTOVÝ  4,7*7,6*2=71.440 [G] 
KM 3,456 pravá strana KŘIŽOVATKA, POVRCH ASFALTOVÝ  5,2*8,5*2=88.400 [H] 
DLÁŽDĚNÝ KRYT 
KM 2,623 levá strana SJEZD DLÁŽDĚNÝ  0,9*8,8=7.920 [I] 
KM 3,240 pravá strana CHODNÍKOVÝ PŘEJEZD + SJEZD NEZPEVNĚNÝ  2,6*2,5=6.500 [J] 
KM 3,377 - 3,405 levá strana ZPEVNĚNÁ PLOCHA PŘED OÚ  0,85*27,5=23.375 [K] 
KM 3,761 pravá strana CHODNÍKOVÝ PŘEJEZD  3*5=15.000 [L] 
KM 3,730 PARKOVACÍ PLOCHA, DLAŽBA  2*23=46.000 [M] 
KM 3,841 pravá strana SJEZD DLÁŽDĚNÝ  2,3*3,3=7.590 [N] 
Celkem: A+B+C+D+E+F+G+H+I+J+K+L+M+N=587.335 [O]</t>
  </si>
  <si>
    <t xml:space="preserve">Viz.výkres C.3.1-8, D.1.3.1,2 
Parametry, provedení dle zadávací dokumentace. Včetně příslušných zkoušek dle  ZTKP, TKP, TP a ČSN. 
štěrkodrť typ B frakce 0-32 
Průměrná délka * průměrná šířka 
NEZPEVNĚNÉ SJEZDY 
u nezpevněných sjezdů v kci 2 VRSTVY - 2x150mm (Průměrná délka * průměrná šířka * 2) 
KM 2,578 levá strana SJEZD NEZPEVNĚNÝ  1,6*4,2*2=13.440 [A] 
KM 2,596 levá strana SJEZD NEZPEVNĚNÝ  0,6*2,8*2=3.360 [B] 
KM 2,638 pravá strana SJEZD NEZPEVNĚNÝ  3*5*2=30.000 [C] 
KM 2,671 levá strana SJEZD NEZPEVNĚNÝ  0,9*7*2=12.600 [D] 
KM 2,678 pravá strana SJEZD NEZPEVNĚNÝ  2,6*11,4*2=59.280 [E] 
KM 2,705 pravá strana SJEZD NEZPEVNĚNÝ  2,6*5*2=26.000 [F] 
KM 2,736 pravá strana SJEZD NEZPEVNĚNÝ  1,1*4,2*2=9.240 [G] 
KM 2,770 pravá strana SJEZD NEZPEVNĚNÝ  1,3*5,1*2=13.260 [H] 
KM 2,869 levá strana SJEZD NEZPEVNĚNÝ  1*8,7*2=17.400 [I] 
KM 2,885 levá strana SJEZD NEZPEVNĚNÝ  0,6*13,4*2=16.080 [J] 
KM 2,980 pravá strana SJEZD NEZPEVNĚNÝ  2,15*15,6*2=67.080 [K] 
KM 3,007 levá strana SJEZD NEZPEVNĚNÝ  1*5,2*2=10.400 [L] 
KM 3,038 pravá strana SJEZD NEZPEVNĚNÝ  4,65*4,3*2=39.990 [M] 
KM 3,067 pravá strana SJEZD NEZPEVNĚNÝ  2,9*5,5*2=31.900 [N] 
KM 3,069 levá strana SJEZD NEZPEVNĚNÝ  2,25*5,4*2=24.300 [O] 
KM 3,230 levá strana SJEZD NEZPEVNĚNÝ  2,1*10*2=42.000 [P] 
KM 3,267 pravá strana SJEZD NEZPEVNĚNÝ  2,2*18*2=79.200 [Q] 
KM 3,302 pravá strana SJEZD NEZPEVNĚNÝ  3*4,4*2=26.400 [R] 
KM 3,339 levá strana SJEZD NEZPEVNĚNÝ  2,8*4,8*2=26.880 [S] 
KM 3,367 levá strana SJEZD NEZPEVNĚNÝ  3,15*4,3*2=27.090 [T] 
KM 3,522 pravá strana SJEZD NEZPEVNĚNÝ  1,6*8*2=25.600 [U] 
KM 3,573 pravá strana SJEZD NEZPEVNĚNÝ  0,85*4,3*2=7.310 [V] 
KM 3,605 pravá strana SJEZD NEZPEVNĚNÝ  1,5*13,3*2=39.900 [W] 
KM 3,618 levá strana SJEZD NEZPEVNĚNÝ  3,8*3,8*2=28.880 [X] 
KM 3,639 levá strana SJEZD NEZPEVNĚNÝ  3,5*7*2=49.000 [Y] 
KM 3,672 levá strana SJEZD NEZPEVNĚNÝ  2,6*6,6*2=34.320 [Z] 
KM 3,695 pravá strana SJEZD NEZPEVNĚNÝ  2*8*2=32.000 [AA] 
KM 3,710 pravá strana SJEZD NEZPEVNĚNÝ  2,4*13*2=62.400 [AB] 
KM 3,720 levá strana SJEZD NEZPEVNĚNÝ  2*13,6*2=54.400 [AC] 
KM 3,774 levá strana SJEZD NEZPEVNĚNÝ  0,6*4,9*2=5.880 [AD] 
KM 3,784 pravá strana SJEZD NEZPEVNĚNÝ  3,8*5,2*2=39.520 [AE] 
KM 3,845 pravá strana SJEZD NEZPEVNĚNÝ  2,2*5,9*2=25.960 [AF] 
KM 3,858 pravá strana SJEZD NEZPEVNĚNÝ  2,5*3,8*2=19.000 [AG] 
KM 3,909 pravá strana SJEZD NEZPEVNĚNÝ  2,5*3,2*2=16.000 [AH] 
KM 3,928 pravá strana SJEZD NEZPEVNĚNÝ  2,5*4,8*2=24.000 [AI] 
DLÁŽDĚNÉ SJEZDY 
KM 2,623 levá strana SJEZD DLÁŽDĚNÝ  0,9*8,8=7.920 [AJ] 
KM 2,972 levá strana VSTUP DLÁŽDĚNÝ  0,7*0,8=0.560 [AK] 
KM 3,240 pravá strana CHODNÍKOVÝ PŘEJEZD + SJEZD NEZPEVNĚNÝ  2,6*2,5=6.500 [AL] 
KM 3,377 - 3,405 levá strana ZPEVNĚNÁ PLOCHA PŘED OÚ  0,85*27,5=23.375 [AM] 
KM 3,761 pravá strana CHODNÍKOVÝ PŘEJEZD  3*5=15.000 [AN] 
KM 3,730 PARKOVACÍ PLOCHA, DLAŽBA  2*23=46.000 [AO] 
KM 3,841 pravá strana SJEZD DLÁŽDĚNÝ  2,3*3,3=7.590 [AP] 
Celkem: A+B+C+D+E+F+G+H+I+J+K+L+M+N+O+P+Q+R+S+T+U+V+W+X+Y+Z+AA+AB+AC+AD+AE+AF+AG+AH+AI+AJ+AK+AL+AM+AN+AO+AP=1 147.015 [AQ]</t>
  </si>
  <si>
    <t xml:space="preserve">Viz.výkres C.3.1-8, D.1.3.1,2 
Parametry, provedení dle zadávací dokumentace. Včetně příslušných zkoušek dle  ZTKP, TKP, TP a ČSN. 
štěrkodrť typ B frakce 0-32 
Průměrná délka * průměrná šířka 
ASFALTOVÉ SJEZDY 
KM 3,200 levá strana VSTUP ZPEVNĚNÝ, BETON 1,7*1=1.700 [A] 
KM 3,447 levá strana SJEZD ASFALTOVÝ  1*20=20.000 [B] 
KM 3,474 - 3,525 levá strana SJEZD ASFALTOVÝ 1,4*50=70.000 [C] 
KM 3,730 levá strana VSTUP ASFALTOVÝ  0,75*2=1.500 [D] 
KM 3,749 levá strana VSTUP ASFALTOVÝ  0,75*1,6=1.200 [E] 
KM 3,787 levá strana SJEZD ASFALTOVÝ  0,75*14,5=10.875 [F] 
KM 3,817 pravá strana SJEZD BETON  3,2*3,5=11.200 [G] 
KM 3,825 pravá strana SJEZD BETON  2,9*3,4=9.860 [H] 
KM 3,833 pravá strana SJEZD ASFALTOVÝ  2,5*3,5=8.750 [I] 
KM 3,960 levá strana SJEZD ASFALTOVÝ  1,15*14,5=16.675 [J] 
Celkem: A+B+C+D+E+F+G+H+I+J=151.760 [K]</t>
  </si>
  <si>
    <t xml:space="preserve">56361</t>
  </si>
  <si>
    <t xml:space="preserve">VOZOVKOVÉ VRSTVY Z RECYKLOVANÉHO MATERIÁLU TL DO 50MM</t>
  </si>
  <si>
    <t xml:space="preserve">Viz.výkres C.3.1-8, D.1.3.1,2 
KCE "Z2"  - OBNOVENÍ ZPEVNĚNÉHO SJEZDU   
R-mat (50 mm)   
Průměrná délka * průměrná šířka 
ASFALTOVÉ SJEZDY 
KM 3,200 levá strana VSTUP ZPEVNĚNÝ, BETON 1,7*1=1.700 [A] 
KM 3,447 levá strana SJEZD ASFALTOVÝ  1*20=20.000 [B] 
KM 3,474 - 3,525 levá strana SJEZD ASFALTOVÝ 1,4*50=70.000 [C] 
KM 3,730 levá strana VSTUP ASFALTOVÝ  0,75*2=1.500 [D] 
KM 3,749 levá strana VSTUP ASFALTOVÝ  0,75*1,6=1.200 [E] 
KM 3,787 levá strana SJEZD ASFALTOVÝ  0,75*14,5=10.875 [F] 
KM 3,817 pravá strana SJEZD BETON  3,2*3,5=11.200 [G] 
KM 3,825 pravá strana SJEZD BETON  2,9*3,4=9.860 [H] 
KM 3,833 pravá strana SJEZD ASFALTOVÝ  2,5*3,5=8.750 [I] 
KM 3,960 levá strana SJEZD ASFALTOVÝ  1,15*14,5=16.675 [J] 
Celkem: A+B+C+D+E+F+G+H+I+J=151.760 [K]</t>
  </si>
  <si>
    <t xml:space="preserve">56362</t>
  </si>
  <si>
    <t xml:space="preserve">VOZOVKOVÉ VRSTVY Z RECYKLOVANÉHO MATERIÁLU TL DO 100MM</t>
  </si>
  <si>
    <t xml:space="preserve">Viz.výkres C.3.1-8, D.1.3.1,2 
KCE  "N2" - SJEZD - NEZPEVNĚNÝ   
Parametry, provedení dle zadávací dokumentace. Včetně příslušných zkoušek dle ZTKP, TKP, TP a ČSN.   
Tloušťka 100 mm.   
Průměrná délka * průměrná šířka 
NEZPEVNĚNÉ SJEZDY 
KM 2,578 levá strana SJEZD NEZPEVNĚNÝ  1,6*4,2=6.720 [A] 
KM 2,596 levá strana SJEZD NEZPEVNĚNÝ  0,6*2,8=1.680 [B] 
KM 2,638 pravá strana SJEZD NEZPEVNĚNÝ  3*5=15.000 [C] 
KM 2,671 levá strana SJEZD NEZPEVNĚNÝ  0,9*7=6.300 [D] 
KM 2,678 pravá strana SJEZD NEZPEVNĚNÝ  2,6*11,4=29.640 [E] 
KM 2,705 pravá strana SJEZD NEZPEVNĚNÝ  2,6*5=13.000 [F] 
KM 2,736 pravá strana SJEZD NEZPEVNĚNÝ  1,1*4,2=4.620 [G] 
KM 2,770 pravá strana SJEZD NEZPEVNĚNÝ  1,3*5,1=6.630 [H] 
KM 2,869 levá strana SJEZD NEZPEVNĚNÝ  1*8,7=8.700 [I] 
KM 2,885 levá strana SJEZD NEZPEVNĚNÝ  0,6*13,4=8.040 [J] 
KM 2,980 pravá strana SJEZD NEZPEVNĚNÝ  2,15*15,6=33.540 [K] 
KM 3,007 levá strana SJEZD NEZPEVNĚNÝ  1*5,2=5.200 [L] 
KM 3,038 pravá strana SJEZD NEZPEVNĚNÝ  4,65*4,3=19.995 [M] 
KM 3,067 pravá strana SJEZD NEZPEVNĚNÝ  2,9*5,5=15.950 [N] 
KM 3,069 levá strana SJEZD NEZPEVNĚNÝ  2,25*5,4=12.150 [O] 
KM 3,230 levá strana SJEZD NEZPEVNĚNÝ  2,1*10=21.000 [P] 
KM 3,267 pravá strana SJEZD NEZPEVNĚNÝ  2,2*18=39.600 [Q] 
KM 3,302 pravá strana SJEZD NEZPEVNĚNÝ  3*4,4=13.200 [R] 
KM 3,339 levá strana SJEZD NEZPEVNĚNÝ  2,8*4,8=13.440 [S] 
KM 3,367 levá strana SJEZD NEZPEVNĚNÝ  3,15*4,3=13.545 [T] 
KM 3,522 pravá strana SJEZD NEZPEVNĚNÝ  1,6*8=12.800 [U] 
KM 3,573 pravá strana SJEZD NEZPEVNĚNÝ  0,85*4,3=3.655 [V] 
KM 3,605 pravá strana SJEZD NEZPEVNĚNÝ  1,5*13,3=19.950 [W] 
KM 3,618 levá strana SJEZD NEZPEVNĚNÝ  3,8*3,8=14.440 [X] 
KM 3,639 levá strana SJEZD NEZPEVNĚNÝ  3,5*7=24.500 [Y] 
KM 3,672 levá strana SJEZD NEZPEVNĚNÝ  2,6*6,6=17.160 [Z] 
KM 3,695 pravá strana SJEZD NEZPEVNĚNÝ  2*8=16.000 [AA] 
KM 3,710 pravá strana SJEZD NEZPEVNĚNÝ  2,4*13=31.200 [AB] 
KM 3,720 levá strana SJEZD NEZPEVNĚNÝ  2*13,6=27.200 [AC] 
KM 3,774 levá strana SJEZD NEZPEVNĚNÝ  0,6*4,9=2.940 [AD] 
KM 3,784 pravá strana SJEZD NEZPEVNĚNÝ  3,8*5,2=19.760 [AE] 
KM 3,845 pravá strana SJEZD NEZPEVNĚNÝ  2,2*5,9=12.980 [AF] 
KM 3,858 pravá strana SJEZD NEZPEVNĚNÝ  2,5*3,8=9.500 [AG] 
KM 3,909 pravá strana SJEZD NEZPEVNĚNÝ  2,5*3,8=9.500 [AH] 
KM 3,928 pravá strana SJEZD NEZPEVNĚNÝ  2,5*4,8=12.000 [AI] 
Celkem: A+B+C+D+E+F+G+H+I+J+K+L+M+N+O+P+Q+R+S+T+U+V+W+X+Y+Z+AA+AB+AC+AD+AE+AF+AG+AH+AI=521.535 [AJ]</t>
  </si>
  <si>
    <t xml:space="preserve">572214</t>
  </si>
  <si>
    <t xml:space="preserve">SPOJOVACÍ POSTŘIK Z MODIFIK EMULZE DO 0,5KG/M2</t>
  </si>
  <si>
    <t xml:space="preserve">Viz.výkres C.3.1-8, D.1.3.1,2 
KCE "Z2"  - OBNOVENÍ ZPEVNĚNÉHO SJEZDU   
spoj.postřik 0,20 kg/m2, dle PD   
Včetně odstranění nečistot z vozovky před postřikem.   
Průměrná délka * průměrná šířka 
KM 3,200 levá strana VSTUP ZPEVNĚNÝ, BETON 1,7*1=1.700 [A] 
KM 3,447 levá strana SJEZD ASFALTOVÝ  1*20=20.000 [B] 
KM 3,474 - 3,525 levá strana SJEZD ASFALTOVÝ 1,4*50=70.000 [C] 
KM 3,730 levá strana VSTUP ASFALTOVÝ  0,75*2=1.500 [D] 
KM 3,749 levá strana VSTUP ASFALTOVÝ  0,75*1,6=1.200 [E] 
KM 3,787 levá strana SJEZD ASFALTOVÝ  0,75*14,5=10.875 [F] 
KM 3,817 pravá strana SJEZD BETON  3,2*3,5=11.200 [G] 
KM 3,825 pravá strana SJEZD BETON  2,9*3,4=9.860 [H] 
KM 3,833 pravá strana SJEZD ASFALTOVÝ  2,5*3,5=8.750 [I] 
KM 3,960 levá strana SJEZD ASFALTOVÝ  1,15*14,5=16.675 [J] 
KCE  "D" - MÍSTNÍ A ÚČELOVÉ KOMUNIKACE   
spoj.postřik 0,30 kg/m2, dle PD   
Včetně odstranění nečistot z vozovky před postřikem.   
Průměrná délka * průměrná šířka 
KM 2,472 pravá strana KŘIŽOVATKA, POVRCH ASFALTOVÝ  2*5,6=11.200 [K] 
KM 2,520 pravá strana KŘIŽOVATKA, POVRCH ASFALTOVÝ  2,65*4,5=11.925 [L] 
KM 2,793 pravá strana KŘIŽOVATKA, POVRCH ASFALTOVÝ  5,7*11=62.700 [M] 
KM 2,878 pravá strana KŘIŽOVATKA, POVRCH ASFALTOVÝ  3,1*9=27.900 [N] 
KM 3,122 levá strana KŘIŽOVATKA, ASFALTOVÝ POVRCH  1,1*8,8+(2*0,5*4)=13.680 [O] 
KM 3,355 levá strana KŘIŽOVATKA, ASFALTOVÝ POVRCH  2,8*6,5+2,3*6,5=33.150 [P] 
KM 3,414 pravá strana KŘIŽOVATKA, POVRCH ASFALTOVÝ  4,7*7,6=35.720 [Q] 
KM 3,456 pravá strana KŘIŽOVATKA, POVRCH ASFALTOVÝ  5,2*8,5=44.200 [R] 
Celkem: A+B+C+D+E+F+G+H+I+J+K+L+M+N+O+P+Q+R=392.235 [S]</t>
  </si>
  <si>
    <t xml:space="preserve">Geosyntetikum ze skelných vláken na napojení na stávající vozovku (dvojité zazubení)      
(délka*prům.šíř.) 
V místě napojení krytu na stávájící vozovku 
KM 2,472 pravá strana KŘIŽOVATKA, POVRCH ASFALTOVÝ   4*1=4.000 [A] 
KM 2,520 pravá strana KŘIŽOVATKA, POVRCH ASFALTOVÝ   3,5*1=3.500 [B] 
KM 2,793 pravá strana KŘIŽOVATKA, POVRCH ASFALTOVÝ   7*1=7.000 [C] 
KM 2,878 pravá strana KŘIŽOVATKA, POVRCH ASFALTOVÝ   8*1=8.000 [D] 
KM 3,122 levá strana KŘIŽOVATKA, ASFALTOVÝ POVRCH   2,5*1+2,5*1=5.000 [E] 
KM 3,171 pravá strana KŘIŽOVATKA, POVRCH ASFALTOVÝ   3*1=3.000 [F] 
KM 3,355 levá strana KŘIŽOVATKA, ASFALTOVÝ POVRCH   5,5*1=5.500 [G] 
KM 3,414 pravá strana KŘIŽOVATKA, POVRCH ASFALTOVÝ   6*1=6.000 [H] 
KM 3,456 pravá strana KŘIŽOVATKA, POVRCH ASFALTOVÝ   5,5*1=5.500 [I] 
KM 3,447 levá strana SJEZD ASFALTOVÝ   18*1=18.000 [J] 
KM 3,474 - 3,525 levá strana SJEZD ASFALTOVÝ   43*1=43.000 [K] 
KM 3,787 levá strana SJEZD ASFALTOVÝ   13*1=13.000 [N] 
KM 3,833 pravá strana SJEZD ASFALTOVÝ   3*1=3.000 [O] 
KM 3,960 levá strana SJEZD ASFALTOVÝ   14*1=14.000 [P] 
Celkem: A+B+C+D+E+F+G+H+I+J+K+N+O+P=138.500 [Q]</t>
  </si>
  <si>
    <t xml:space="preserve">Viz.výkres C.3.1-8, D.1.3.1,2 
ACO 11+ (40 mm)   
KCE  "D" - MÍSTNÍ A ÚČELOVÉ KOMUNIKACE   
Parametry, provedení dle zadávací dokumentace. Včetně příslušných zkoušek dle ZTKP, TKP, TP a ČSN.   
Průměrná délka * průměrná šířka 
KM 2,472 pravá strana KŘIŽOVATKA, POVRCH ASFALTOVÝ  2*5,6=11.200 [A] 
KM 2,520 pravá strana KŘIŽOVATKA, POVRCH ASFALTOVÝ  2,65*4,5=11.925 [B] 
KM 2,793 pravá strana KŘIŽOVATKA, POVRCH ASFALTOVÝ  5,7*11=62.700 [C] 
KM 2,878 pravá strana KŘIŽOVATKA, POVRCH ASFALTOVÝ  3,1*9=27.900 [D] 
KM 3,122 levá strana KŘIŽOVATKA, ASFALTOVÝ POVRCH  1,1*8,8+(2*0,5*4)+1*9=22.680 [E] 
KM 3,355 levá strana KŘIŽOVATKA, ASFALTOVÝ POVRCH  2,8*6,5+2,3*6,5=33.150 [F] 
KM 3,414 pravá strana KŘIŽOVATKA, POVRCH ASFALTOVÝ  4,7*7,6=35.720 [G] 
KM 3,456 pravá strana KŘIŽOVATKA, POVRCH ASFALTOVÝ  5,2*8,5=44.200 [H] 
Celkem: A+B+C+D+E+F+G+H=249.475 [I]</t>
  </si>
  <si>
    <t xml:space="preserve">Viz.výkres C.3.1-8, D.1.3.1,2 
KCE "Z2"  - OBNOVENÍ ZPEVNĚNÝCH SJEZDŮ   
ACO 11+ (50 mm)   
Průměrná délka * průměrná šířka 
ASFALTOVÉ SJEZDY 
KM 3,200 levá strana VSTUP ZPEVNĚNÝ, BETON 1,7*1=1.700 [A] 
KM 3,447 levá strana SJEZD ASFALTOVÝ  1*20=20.000 [B] 
KM 3,474 - 3,525 levá strana SJEZD ASFALTOVÝ 1,4*50=70.000 [C] 
KM 3,730 levá strana VSTUP ASFALTOVÝ  0,75*2=1.500 [D] 
KM 3,749 levá strana VSTUP ASFALTOVÝ  0,75*1,6=1.200 [E] 
KM 3,787 levá strana SJEZD ASFALTOVÝ  0,75*14,5=10.875 [F] 
KM 3,817 pravá strana SJEZD BETON  3,2*3,5=11.200 [G] 
KM 3,825 pravá strana SJEZD BETON  2,9*3,4=9.860 [H] 
KM 3,833 pravá strana SJEZD ASFALTOVÝ  2,5*3,5=8.750 [I] 
KM 3,960 levá strana SJEZD ASFALTOVÝ  1,15*14,5=16.675 [J] 
Celkem: A+B+C+D+E+F+G+H+I+J=151.760 [K]</t>
  </si>
  <si>
    <t xml:space="preserve">Viz.výkres C.3.1-8, D.1.3.1,2 
ACO 16+ (50 mm)   
KCE  "D" - MÍSTNÍ A ÚČELOVÉ KOMUNIKACE   
Parametry, provedení dle zadávací dokumentace. Včetně příslušných zkoušek dle ZTKP, TKP, TP a ČSN.   
Průměrná délka * průměrná šířka 
KM 2,472 pravá strana KŘIŽOVATKA, POVRCH ASFALTOVÝ  2*5,6=11.200 [A] 
KM 2,520 pravá strana KŘIŽOVATKA, POVRCH ASFALTOVÝ  2,65*4,5=11.925 [B] 
KM 2,793 pravá strana KŘIŽOVATKA, POVRCH ASFALTOVÝ  5,7*11=62.700 [C] 
KM 2,878 pravá strana KŘIŽOVATKA, POVRCH ASFALTOVÝ  3,1*9=27.900 [D] 
KM 3,122 levá strana KŘIŽOVATKA, ASFALTOVÝ POVRCH  1,1*8,8+(2*0,5*4)+1*9=22.680 [E] 
KM 3,355 levá strana KŘIŽOVATKA, ASFALTOVÝ POVRCH  2,8*6,5+2,3*6,5=33.150 [F] 
KM 3,414 pravá strana KŘIŽOVATKA, POVRCH ASFALTOVÝ  4,7*7,6=35.720 [G] 
KM 3,456 pravá strana KŘIŽOVATKA, POVRCH ASFALTOVÝ  5,2*8,5=44.200 [H] 
Celkem: A+B+C+D+E+F+G+H=249.475 [I]</t>
  </si>
  <si>
    <t xml:space="preserve">582612</t>
  </si>
  <si>
    <t xml:space="preserve">KRYTY Z BETON DLAŽDIC SE ZÁMKEM ŠEDÝCH TL 80MM DO LOŽE Z KAM</t>
  </si>
  <si>
    <t xml:space="preserve">Viz.výkres C.3.1-8, D.1.3.1,2 
KCE "Z3"  - OBNOVOVANÉ DLÁŽDĚNÉ SJEZDY/CHODNÍKOVÉ PŘEJEZDY 
Lože z drceného kameniva frakce 4-8mm.   
Prům.délka * prům.šířka  
KM 2,623 levá strana SJEZD DLÁŽDĚNÝ  0,9*8,8=7.920 [A] 
KM 3,240 pravá strana CHODNÍKOVÝ PŘEJEZD + SJEZD NEZPEVNĚNÝ  2,6*2,5=6.500 [B] 
KM 3,377 - 3,405 levá strana ZPEVNĚNÁ PLOCHA PŘED OÚ  0,85*27,5=23.375 [C] 
KM 3,761 pravá strana CHODNÍKOVÝ PŘEJEZD  3*5=15.000 [D] 
KM 3,730 PARKOVACÍ PLOCHA, DLAŽBA  2*23=46.000 [E] 
KM 3,841 pravá strana SJEZD DLÁŽDĚNÝ  2,3*3,3=7.590 [F] 
Celkem: A+B+C+D+E+F=106.385 [G]</t>
  </si>
  <si>
    <t xml:space="preserve">582615</t>
  </si>
  <si>
    <t xml:space="preserve">KRYTY Z BETON DLAŽDIC SE ZÁMKEM BAREV TL 80MM DO LOŽE Z KAM</t>
  </si>
  <si>
    <t xml:space="preserve">Viz.výkres C.3.1-C.3.6, D.2.3.1,2 
KCE "Z3"  - OBNOVOVANÉ DLÁŽDĚNÉ SJEZDY/CHODNÍKOVÉ PŘEJEZDY 
červená barva 
Lože z drceného kameniva frakce 4-8mm.   
Prům.délka * prům.šířka 
KM 3,240 pravá strana CHODNÍKOVÝ PŘEJEZD + SJEZD NEZPEVNĚNÝ  2,6*2,5=6.500 [A] 
KM 3,761 pravá strana CHODNÍKOVÝ PŘEJEZD  3*5=15.000 [B] 
Celkem: A+B=21.500 [C]</t>
  </si>
  <si>
    <t xml:space="preserve">582618</t>
  </si>
  <si>
    <t xml:space="preserve">KRYTY Z BETON DLAŽDIC SE ZÁMKEM ŠEDÝCH RELIÉF TL 80MM DO LOŽE Z KAM</t>
  </si>
  <si>
    <t xml:space="preserve">Viz.výkres C.3.1-8, D.1.3   
chodníkový přejezd   
RELIÉFNÍ DLAŽBA, šedá barva   
Lože z drceného kameniva frakce 4-8mm.   
Prům.délka * průměrná šířka   
plocha 
KM 3,240 pravá strana CHODNÍKOVÝ PŘEJEZD + SJEZD NEZPEVNĚNÝ  6*0,4=2.400 [A] 
KM 3,761 pravá strana CHODNÍKOVÝ PŘEJEZD  7*0,4=2.800 [B] 
Celkem: A+B=5.200 [C]</t>
  </si>
  <si>
    <t xml:space="preserve">Ostatní konstrukce a práce</t>
  </si>
  <si>
    <t xml:space="preserve">917211</t>
  </si>
  <si>
    <t xml:space="preserve">ZÁHONOVÉ OBRUBY Z BETONOVÝCH OBRUBNÍKŮ ŠÍŘ 50MM</t>
  </si>
  <si>
    <t xml:space="preserve">Viz.výkres C.3.1-8, D.1.3.1,2 
Chodníkové obruby 50 x 250 x 1000, do betonu C20/25nXF4 (TKP 18)   
Pozn: Včetně obloukových a rohových prvků.  
prům dl. 
KM 2,623 levá strana SJEZD DLÁŽDĚNÝ 3,5+1,5 =5.000 [A] 
KM 3,200 levá strana VSTUP ZPEVNĚNÝ   4=4.000 [B] 
KM 3,377 - 3,405 levá strana ZPEVNĚNÁ PLOCHA PŘED OÚ 1+1=2.000 [C]  
KM 3,730 PARKOVACÍ PLOCHA, DLAŽBA   2,5+2,5=5.000 [D] 
KM 3,761 pravá strana CHODNÍKOVÝ PŘEJEZD   6=6.000 [E] 
KM 3,841 pravá strana SJEZD DLÁŽDĚNÝ 2,5+2,5=5.000 [F] 
Celkem: A+B+C+D+E+F=27.000 [G]</t>
  </si>
  <si>
    <t xml:space="preserve">25</t>
  </si>
  <si>
    <t xml:space="preserve">Viz.výkres C.3.1-8, D.1.3.1,2 
silniční betonové obruby 150x150x1000, do betonu C20/25nXF4 (TKP 18)   
Pozn: Včetně obloukových a přechodových prvků. 
KM 3,122 levá strana KŘIŽOVATKA   3,5+3,5=7.000 [A] 
KM 3,240 pravá strana CHODNÍKOVÝ PŘEJEZD + SJEZD NEZPEVNĚNÝ 13=13.000 [B] 
KM 3,355 levá strana KŘIŽOVATKA   7+9,5=16.500 [C] 
KM 3,447 levá strana SJEZD ASFALTOVÝ   5+2+3=10.000 [D] 
KM 3,720 levá strana SJEZD NEZPEVNĚNÝ   3,5=3.500 [E] 
KM 3,761 pravá strana CHODNÍKOVÝ PŘEJEZD   7+4=11.000 [F] 
KM 3,784 pravá strana SJEZD NEZPEVNĚNÝ   5,5=5.500 [G] 
Celkem: A+B+C+D+E+F+G=66.500 [H]</t>
  </si>
  <si>
    <t xml:space="preserve">Viz.výkres C.3.1-8,  
před realizací: 
KM 2,472 pravá strana KŘIŽOVATKA, POVRCH ASFALTOVÝ   9+3,5=12.500 [A] 
KM 2,520 pravá strana KŘIŽOVATKA, POVRCH ASFALTOVÝ   6+3,5=9.500 [B] 
KM 2,793 pravá strana KŘIŽOVATKA, POVRCH ASFALTOVÝ   16,5+7=23.500 [C] 
KM 2,878 pravá strana KŘIŽOVATKA, POVRCH ASFALTOVÝ   12,5+8=20.500 [D] 
KM 3,122 levá strana KŘIŽOVATKA, ASFALTOVÝ POVRCH   10+7+2,5+2,5=22.000 [E] 
KM 3,171 pravá strana KŘIŽOVATKA, POVRCH ASFALTOVÝ   9+3=12.000 [F] 
KM 3,240 pravá strana CHODNÍKOVÝ PŘEJEZD + SJEZD NEZPEVNĚNÝ   7,5=7.500 [G] 
KM 3,267 pravá strana SJEZD NEZPEVNĚNÝ   15=15.000 [H] 
KM 3,355 levá strana KŘIŽOVATKA, ASFALTOVÝ POVRCH   12+5+11,5+5=33.500 [I] 
KM 3,414 pravá strana KŘIŽOVATKA, POVRCH ASFALTOVÝ   11+6=17.000 [J] 
KM 3,456 pravá strana KŘIŽOVATKA, POVRCH ASFALTOVÝ   10,5+5,5=16.000 [K] 
KM 3,447 levá strana SJEZD ASFALTOVÝ   21+18=39.000 [L] 
KM 3,474 - 3,525 levá strana SJEZD ASFALTOVÝ   51,5+43=94.500 [M] 
KM 3,730 levá strana VSTUP ASFALTOVÝ   2=2.000 [N] 
KM 3,749 levá strana VSTUP ASFALTOVÝ   2=2.000 [O] 
KM 3,787 levá strana SJEZD ASFALTOVÝ   16,5+13=29.500 [P] 
KM 3,833 pravá strana SJEZD ASFALTOVÝ   4+3=7.000 [Q] 
KM 3,960 levá strana SJEZD ASFALTOVÝ   14,5+14=28.500 [R] 
po realizaci 
KM 2,472 pravá strana KŘIŽOVATKA, POVRCH ASFALTOVÝ   10+4=14.000 [S] 
KM 2,520 pravá strana KŘIŽOVATKA, POVRCH ASFALTOVÝ   7+3,5=10.500 [T] 
KM 2,793 pravá strana KŘIŽOVATKA, POVRCH ASFALTOVÝ   16,5+7=23.500 [U] 
KM 2,878 pravá strana KŘIŽOVATKA, POVRCH ASFALTOVÝ   12,5+8=20.500 [V] 
KM 3,122 levá strana KŘIŽOVATKA, ASFALTOVÝ POVRCH   10+7+2,5+2,5=22.000 [W] 
KM 3,171 pravá strana KŘIŽOVATKA, POVRCH ASFALTOVÝ   9+3=12.000 [X] 
KM 3,355 levá strana KŘIŽOVATKA, ASFALTOVÝ POVRCH   5,5+5,5=11.000 [Y] 
KM 3,414 pravá strana KŘIŽOVATKA, POVRCH ASFALTOVÝ   14+6=20.000 [Z] 
KM 3,456 pravá strana KŘIŽOVATKA, POVRCH ASFALTOVÝ   13,5+5,5=19.000 [AA] 
KM 3,447 levá strana SJEZD ASFALTOVÝ   21+18=39.000 [AB] 
KM 3,474 - 3,525 levá strana SJEZD ASFALTOVÝ   51,5+43=94.500 [AC] 
KM 3,730 levá strana VSTUP ASFALTOVÝ   2=2.000 [AD] 
KM 3,749 levá strana VSTUP ASFALTOVÝ   2=2.000 [AE] 
KM 3,787 levá strana SJEZD ASFALTOVÝ   13=13.000 [AF] 
KM 3,833 pravá strana SJEZD ASFALTOVÝ   3=3.000 [AG] 
KM 3,960 levá strana SJEZD ASFALTOVÝ   14=14.000 [AH] 
Celkem: A+B+C+D+E+F+G+H+I+J+K+L+M+N+O+P+Q+R+S+T+U+V+W+X+Y+Z+AA+AB+AC+AD+AE+AF+AG+AH=711.500 [AI]</t>
  </si>
  <si>
    <t xml:space="preserve">Viz.výkres C.3.1-8, D.1.3.1,2 
Výplň spár modifikovaným asfaltem (těsnící zálivka) 
KM 2,472 pravá strana KŘIŽOVATKA, POVRCH ASFALTOVÝ   10+4=14.000 [A] 
KM 2,520 pravá strana KŘIŽOVATKA, POVRCH ASFALTOVÝ   7+3,5=10.500 [B] 
KM 2,793 pravá strana KŘIŽOVATKA, POVRCH ASFALTOVÝ   16,5+7=23.500 [C] 
KM 2,878 pravá strana KŘIŽOVATKA, POVRCH ASFALTOVÝ   12,5+8=20.500 [D] 
KM 3,122 levá strana KŘIŽOVATKA, ASFALTOVÝ POVRCH   10+7+2,5+2,5=22.000 [E] 
KM 3,171 pravá strana KŘIŽOVATKA, POVRCH ASFALTOVÝ   9+3=12.000 [F] 
KM 3,355 levá strana KŘIŽOVATKA, ASFALTOVÝ POVRCH   5,5+5,5=11.000 [G] 
KM 3,414 pravá strana KŘIŽOVATKA, POVRCH ASFALTOVÝ   14+6=20.000 [H] 
KM 3,456 pravá strana KŘIŽOVATKA, POVRCH ASFALTOVÝ   13,5+5,5=19.000 [I] 
KM 3,447 levá strana SJEZD ASFALTOVÝ   21+18=39.000 [J] 
KM 3,474 - 3,525 levá strana SJEZD ASFALTOVÝ   51,5+43=94.500 [K] 
KM 3,730 levá strana VSTUP ASFALTOVÝ   2=2.000 [L] 
KM 3,749 levá strana VSTUP ASFALTOVÝ   2=2.000 [M] 
KM 3,787 levá strana SJEZD ASFALTOVÝ   13=13.000 [N] 
KM 3,833 pravá strana SJEZD ASFALTOVÝ   3=3.000 [O] 
KM 3,960 levá strana SJEZD ASFALTOVÝ   14=14.000 [P] 
Celkem: A+B+C+D+E+F+G+H+I+J+K+L+M+N+O+P=320.000 [Q]</t>
  </si>
  <si>
    <t xml:space="preserve">9352A2</t>
  </si>
  <si>
    <t xml:space="preserve">PŘÍKOPOVÉ ŽLABY Z BETON TVÁRNIC ŠÍŘ DO 300MM DO BETONU TL 100MM</t>
  </si>
  <si>
    <t xml:space="preserve">viz výkres C.3.1-8 
KM 3,730 PARKOVACÍ PLOCHA, DLAŽBA   23=23.000 [A] 
Celkem: A=23.000 [B]</t>
  </si>
  <si>
    <t xml:space="preserve">SO.103.1.ZV</t>
  </si>
  <si>
    <t xml:space="preserve">SO 103.ZV</t>
  </si>
  <si>
    <t xml:space="preserve">33817A</t>
  </si>
  <si>
    <t xml:space="preserve">SLOUPKY OHRADNÍ A PLOTOVÉ Z DÍLCŮ KOVOVÝCH  KOTVENÉ DO PATEK NEBO BERANĚNÉ</t>
  </si>
  <si>
    <t xml:space="preserve">přeložka plotu</t>
  </si>
  <si>
    <t xml:space="preserve">Viz.výkres C.3.1-8  
přeložka plotu v km 4,960 - 5,110  
Ocelové sloupky pro upevnění nového oplocení, rozteč sloupků 2,5m. Výška sloupku 2,6m, výška vzpěr 3,0m. Upevnění do betonové patky beton C12/15.   
Předpoklad: 1 sloupek = 0,006 t.   
(počet sloupků + vzpěr) * hmotnost 1 ks   
(48+12)*0,006=0.360 [A] 
Celkem: A=0.360 [B]</t>
  </si>
  <si>
    <t xml:space="preserve">- dodání a osazení předepsaného sloupku včetně PKO  
- případnou betonovou patku z předepsané třídy betonu  
- nutné zemní práce</t>
  </si>
  <si>
    <t xml:space="preserve">76792</t>
  </si>
  <si>
    <t xml:space="preserve">OPLOCENÍ Z DRÁTĚNÉHO PLETIVA POTAŽENÉHO PLASTEM</t>
  </si>
  <si>
    <t xml:space="preserve">Viz C.3.1-8 
přeložka stávajícího oplocení 
dl.*výška 
km 4,960 - 5,110 
120*2=240.000 [A] 
Celkem: A=240.000 [B]</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bude fakturováno dle skutečnosti 
počet 
4=4.000 [A]</t>
  </si>
  <si>
    <t xml:space="preserve">SO.103.2.ZV</t>
  </si>
  <si>
    <t xml:space="preserve">Počítaná hmotnost 2,0t/m3. Objem z položek:   
Objem*přepočet na tuny   
Položka č. 122738 Odkopávky a prokopávky:   157,248=157.248 [A] 
Položka č.113328 Odstranění podkladu:   41,034=41.034 [B] 
Celkem včetně přepočtu: (A+B)*2,0=396.564 [C]</t>
  </si>
  <si>
    <t xml:space="preserve">hmotnost 2,4 t/m3 
Objem*přepočet na tuny 
Položka č. 113138 Odstranění krytu asfaltových sjezdů 
15,276*2,4=36.662 [A]</t>
  </si>
  <si>
    <t xml:space="preserve">Viz.výkres C.3.1-8, D.2.3.1-3 
Vybourání asfaltových ker, včetně jejich předrcení a zpětného využití. 
poplatek za skládku uveden v položce: 014102.3 
průměrná tl. sjezdy 100mm 
Průměrná délka * průměrná šířka * prům.tl. 
KM 4,575 levá strana NAPOJENÍ LESNÍ CESTY, POVRCH ASFALTOVÝ 0,6*20*0,1=1.200 [A] 
KM 4,758 pravá strana SJEZD ASFALTOVÝ  4,8*10*0,1=4.800 [B] 
KM 4,775 pravá strana SJEZD ASFALTOVÝ  5,4*8,3*0,1=4.482 [C] 
KM 4,895 pravá strana SJEZD ASFALTOVÝ  4,7*10,2*0,1=4.794 [D] 
Celkem: A+B+C+D=15.276 [E]</t>
  </si>
  <si>
    <t xml:space="preserve">Viz.výkres C.3.1-8, D.2.3.1-3 
poplatek za skládku uveden v položce: 014102.1 
Výkopy okolo inženýrských sítí se musí provádět ručně 
Průměrná délka * průměrná šířka* prům.tl. 
PODKLADNÍ VRSTVY ASFALTOVÝCH SJEZDŮ 
KM 4,575 levá strana NAPOJENÍ LESNÍ CESTY, POVRCH ASFALTOVÝ 0,6*20*0,3=3.600 [A] 
KM 4,758 pravá strana SJEZD ASFALTOVÝ  4,8*10*0,3=14.400 [B] 
KM 4,775 pravá strana SJEZD ASFALTOVÝ  5,4*8,3*0,3=13.446 [C] 
KM 4,895 pravá strana SJEZD ASFALTOVÝ  4,7*10,2*0,2=9.588 [D] 
Celkem: A+B+C+D=41.034 [E]</t>
  </si>
  <si>
    <t xml:space="preserve">Viz.výkres C.3.1-8, D.2.3.1-3 
Včetně odvozu na místo určené investorem, předpoklad odvozu do 20 km. Za uložení asfaltového recyklátu nebude účtováno skládkovné. 
Prům. tl. frézované vrst. 50 mm nebo 40+70mm (bez dehtu) 
Výměra spočítaná v situaci a podle vzorového příčného řezu. 
Průměrná délka * průměrná šířka* prům.tl. 
KM 4,575 levá strana NAPOJENÍ LESNÍ CESTY, POVRCH ASFALTOVÝ 0,6*20*0,5=6.000 [A] 
KM 4,758 pravá strana SJEZD ASFALTOVÝ   (4,8*10*0,04)+(4,8*10*0,07)=5.280 [B] 
KM 4,775 pravá strana SJEZD ASFALTOVÝ   (5,4*8,3*0,04)+(5,4*8,3*0,07)=4.930 [C] 
Celkem: A+B+C=16.210 [D]</t>
  </si>
  <si>
    <t xml:space="preserve">Viz.výkres C.3.1-8, D.2.3.1-3 
poplatek za skládku uveden v položce: 014102.1 
Výkopy okolo inženýrských sítí se musí provádět ručně 
Průměrná délka * průměrná šířka* prům.tl. 
NEZPEVNĚNÉ SJEZDY 
KM 4,029 levá strana SJEZD NEZPEVNĚNÝ  2,1*10,5*0,4=8.820 [A] 
KM 4,237 levá strana SJEZD NEZPEVNĚNÝ  4,9*6,8*0,4=13.328 [B] 
KM 4,498 levá strana SJEZD NEZPEVNĚNÝ  1,2*6,4*0,4=3.072 [C] 
KM 4,517 levá strana SJEZD NEZPEVNĚNÝ  1,3*6,5*0,4=3.380 [D] 
KM 4,651 levá strana SJEZD NEZPEVNĚNÝ  1,3*3,6*0,4=1.872 [E] 
KM 4,672 levá strana SJEZD NEZPEVNĚNÝ  1,5*6,5*0,4=3.900 [F] 
KM 4,703 levá strana SJEZD NEZPEVNĚNÝ  2,2*5,8*0,4=5.104 [G] 
KM 4,745 pravá strana SJEZD NEZPEVNĚNÝ  5,3*8,3*0,4=17.596 [H] 
KM 4,746 - 4,764 levá strana SJEZD + VSTUP NEZP. 1,9*17*0,4=12.920 [I] 
KM 4,830 levá strana SJEZD NEZPEVNĚNÝ  4,0*12,7*0,4=20.320 [J] 
KM 5,278 pravá strana SJEZD NEZPEVNĚNÝ  4,8*7*0,4=13.440 [K] 
KM 5,311 levá strana SJEZD NEZPEVNĚNÝ  5,4*6,5*0,4=14.040 [L] 
KM 5,383 pravá strana SJEZD NEZPEVNĚNÝ  4,5*5,7*0,4=10.260 [M] 
KM 5,546 levá strana SJEZD NEZPEVNĚNÝ  4,9*7,8*0,4=15.288 [N] 
KM 5,666 pravá strana SJEZD NEZPEVNĚNÝ  6,1*5,7*0,4=13.908 [O] 
Celkem: A+B+C+D+E+F+G+H+I+J+K+L+M+N+O=157.248 [P]</t>
  </si>
  <si>
    <t xml:space="preserve">Viz.výkres C.3.1-8,  
"Parametry, provedení dle zadávací dokumentace. Včetně příslušných zkoušek dle 
ZTKP, TKP, TP a ČSN"   
štěrkodrť typ B frakce 0-32   
Délka ze situace * průměrná výška * průměrná šířka 
KM 4,237 levá strana SJEZD NEZPEVNĚNÝ   2*1*0,5=1.000 [A] 
KM 4,758 levá strana SJEZD NEZPEVNĚNÝ   2,2*2*0,7=3.080 [B] 
KM 5,278 pravá strana SJEZD NEZPEVNĚNÝ   4*1*0,75=3.000 [C] 
KM 5,311 pravá strana SJEZD NEZPEVNĚNÝ   10*2*0,75=15.000 [D] 
Celkem: A+B+C+D=22.080 [E]</t>
  </si>
  <si>
    <t xml:space="preserve">Viz.výkres C.3.1-8, D.2.3.1-3 
Parametry, provedení dle zadávací dokumentace. Včetně příslušných zkoušek dle ZTKP, TKP, TP a ČSN.   
Min. modul přetvárnosti na zemní pláni viz.vzorové příčné řezy. 
Průměrná délka * průměrná šířka 
NEZPEVNĚNÉ SJEZDY 
KM 4,029 levá strana SJEZD NEZPEVNĚNÝ  1,3*10,5=13.650 [A] 
KM 4,237 levá strana SJEZD NEZPEVNĚNÝ  4,9*6,8=33.320 [B] 
KM 4,498 levá strana SJEZD NEZPEVNĚNÝ  0,6*6,1=3.660 [C] 
KM 4,517 levá strana SJEZD NEZPEVNĚNÝ  1,2*6,5=7.800 [D] 
KM 4,651 levá strana SJEZD NEZPEVNĚNÝ  0,6*3,5=2.100 [E] 
KM 4,672 levá strana SJEZD NEZPEVNĚNÝ  0,5*6=3.000 [F] 
KM 4,703 levá strana SJEZD NEZPEVNĚNÝ  2*5,7=11.400 [G] 
KM 4,745 pravá strana SJEZD NEZPEVNĚNÝ  5*8,3=41.500 [H] 
KM 4,746 - 4,764 levá strana SJEZD + VSTUP NEZP. 1,9*17=32.300 [I] 
KM 4,830 levá strana SJEZD NEZPEVNĚNÝ  4,5*12=54.000 [J] 
KM 5,278 pravá strana SJEZD NEZPEVNĚNÝ  4,7*7=32.900 [K] 
KM 5,311 levá strana SJEZD NEZPEVNĚNÝ  5,3*6,5=34.450 [L] 
KM 5,383 pravá strana SJEZD NEZPEVNĚNÝ  4*5,7=22.800 [M] 
KM 5,546 levá strana SJEZD NEZPEVNĚNÝ  3,5*7,8=27.300 [N] 
KM 5,666 pravá strana SJEZD NEZPEVNĚNÝ  3*5,7=17.100 [O] 
ASFALTOVÉ SJEZDY 
KM 4,575 levá strana NAPOJENÍ LESNÍ CESTY, POVRCH ASFALTOVÝ 1*20=20.000 [P] 
KM 4,758 pravá strana SJEZD ASFALTOVÝ  4,6*11,3=51.980 [Q] 
KM 4,775 pravá strana SJEZD ASFALTOVÝ  5,1*9,0=45.900 [R] 
KM 4,895 pravá strana SJEZD ASFALTOVÝ  4,4*10,2=44.880 [S] 
Celkem: A+B+C+D+E+F+G+H+I+J+K+L+M+N+O+P+Q+R+S=500.040 [T]</t>
  </si>
  <si>
    <t xml:space="preserve">Viz.výkres C.3.1-8, D.2.3.1-3 
Parametry, provedení dle zadávací dokumentace. Včetně příslušných zkoušek dle  ZTKP, TKP, TP a ČSN. 
KCE  "D" - MÍSTNÍ A ÚČELOVÉ KOMUNIKACE   
štěrkodrť typ A frakce 0-32 
Průměrná délka * průměrná šířka 
ASFALTOVÝ KRYT 
V kci 2 VRSTVY - 2x150mm (Průměrná délka * průměrná šířka * 2) 
KM 4,575 levá strana NAPOJENÍ LESNÍ CESTY, POVRCH ASFALTOVÝ 1*20*2=40.000 [A] 
KM 4,758 pravá strana SJEZD ASFALTOVÝ  4,6*11,3*2=103.960 [B] 
KM 4,775 pravá strana SJEZD ASFALTOVÝ  5,1*9,0*2=91.800 [C] 
Celkem: A+B+C=235.760 [D]</t>
  </si>
  <si>
    <t xml:space="preserve">Viz.výkres C.3.1-8, D.2.3.1-3 
Parametry, provedení dle zadávací dokumentace. Včetně příslušných zkoušek dle  ZTKP, TKP, TP a ČSN. 
štěrkodrť typ B frakce 0-32 
Průměrná délka * průměrná šířka 
NEZPEVNĚNÉ SJEZDY 
u nezpevněných sjezdů v kci 2 VRSTVY - 2x150mm (Průměrná délka * průměrná šířka * 2) 
KM 4,029 levá strana SJEZD NEZPEVNĚNÝ  1,3*10,5*2=27.300 [A] 
KM 4,237 levá strana SJEZD NEZPEVNĚNÝ  4,9*6,8*2=66.640 [B] 
KM 4,498 levá strana SJEZD NEZPEVNĚNÝ  0,6*6,1*2=7.320 [C] 
KM 4,517 levá strana SJEZD NEZPEVNĚNÝ  1,2*6,5*2=15.600 [D] 
KM 4,651 levá strana SJEZD NEZPEVNĚNÝ  0,6*3,5*2=4.200 [E] 
KM 4,672 levá strana SJEZD NEZPEVNĚNÝ  0,5*6*2=6.000 [F] 
KM 4,703 levá strana SJEZD NEZPEVNĚNÝ  2*5,7*2=22.800 [G] 
KM 4,745 pravá strana SJEZD NEZPEVNĚNÝ  5*8,3*2=83.000 [H] 
KM 4,746 - 4,764 levá strana SJEZD + VSTUP NEZP. 1,9*17*2=64.600 [I] 
KM 4,830 levá strana SJEZD NEZPEVNĚNÝ  4,5*12*2=108.000 [J] 
KM 5,278 pravá strana SJEZD NEZPEVNĚNÝ  4,7*7*2=65.800 [K] 
KM 5,311 levá strana SJEZD NEZPEVNĚNÝ  5,3*6,5*2=68.900 [L] 
KM 5,383 pravá strana SJEZD NEZPEVNĚNÝ  4*5,7*2=45.600 [M] 
KM 5,546 levá strana SJEZD NEZPEVNĚNÝ  3,5*7,8*2=54.600 [N] 
KM 5,666 pravá strana SJEZD NEZPEVNĚNÝ  3*5,7*2=34.200 [O] 
Celkem: A+B+C+D+E+F+G+H+I+J+K+L+M+N+O=674.560 [P]</t>
  </si>
  <si>
    <t xml:space="preserve">Viz.výkres C.3.1-8, D.2.3.1-3 
Parametry, provedení dle zadávací dokumentace. Včetně příslušných zkoušek dle  ZTKP, TKP, TP a ČSN. 
štěrkodrť typ B frakce 0-32 
Průměrná délka * průměrná šířka 
ASFALTOVÉ SJEZDY 
KM 4,895 pravá strana SJEZD ASFALTOVÝ  4,4*10,2=44.880 [A] 
Celkem: A=44.880 [B]</t>
  </si>
  <si>
    <t xml:space="preserve">Viz.výkres C.3.1-8, D.2.3.1-3 
KCE "Z2"  - OBNOVENÍ ZPEVNĚNÉHO SJEZDU   
R-mat (50 mm)   
Průměrná délka * průměrná šířka 
ASFALTOVÉ SJEZDY 
KM 4,895 pravá strana SJEZD ASFALTOVÝ  4,4*10,2=44.880 [A] 
Celkem: A=44.880 [B]</t>
  </si>
  <si>
    <t xml:space="preserve">Viz.výkres C.3.1-8,  D.2.3.1-3 
KCE  "N2" - SJEZD - NEZPEVNĚNÝ   
Parametry, provedení dle zadávací dokumentace. Včetně příslušných zkoušek dle ZTKP, TKP, TP a ČSN.   
Tloušťka 100 mm.   
Průměrná délka * průměrná šířka 
NEZPEVNĚNÉ SJEZDY 
KM 4,029 levá strana SJEZD NEZPEVNĚNÝ  1,3*10,5=13.650 [A] 
KM 4,237 levá strana SJEZD NEZPEVNĚNÝ  4,9*6,8=33.320 [B] 
KM 4,498 levá strana SJEZD NEZPEVNĚNÝ  0,6*6,1=3.660 [C] 
KM 4,517 levá strana SJEZD NEZPEVNĚNÝ  1,2*6,5=7.800 [D] 
KM 4,651 levá strana SJEZD NEZPEVNĚNÝ  0,6*3,5=2.100 [E] 
KM 4,672 levá strana SJEZD NEZPEVNĚNÝ  0,5*6=3.000 [F] 
KM 4,703 levá strana SJEZD NEZPEVNĚNÝ  2*5,7=11.400 [G] 
KM 4,745 pravá strana SJEZD NEZPEVNĚNÝ  5*8,3=41.500 [H] 
KM 4,746 - 4,764 levá strana SJEZD + VSTUP NEZP. 1,9*17=32.300 [I] 
KM 4,830 levá strana SJEZD NEZPEVNĚNÝ  4,5*12=54.000 [J] 
KM 5,278 pravá strana SJEZD NEZPEVNĚNÝ  4,7*7=32.900 [K] 
KM 5,311 levá strana SJEZD NEZPEVNĚNÝ  5,3*6,5=34.450 [L] 
KM 5,383 pravá strana SJEZD NEZPEVNĚNÝ  4*5,7=22.800 [M] 
KM 5,546 levá strana SJEZD NEZPEVNĚNÝ  3,5*7,8=27.300 [N] 
KM 5,666 pravá strana SJEZD NEZPEVNĚNÝ  3*5,7=17.100 [O] 
Celkem: A+B+C+D+E+F+G+H+I+J+K+L+M+N+O=337.280 [P]</t>
  </si>
  <si>
    <t xml:space="preserve">Viz.výkres C.3.1-8, D.2.3.1-3 
KCE "Z2"  - OBNOVENÍ ZPEVNĚNÉHO SJEZDU   
spoj.postřik 0,20 kg/m2, dle PD   
Včetně odstranění nečistot z vozovky před postřikem.   
Průměrná délka * průměrná šířka 
KM 4,895 pravá strana SJEZD ASFALTOVÝ  4,4*10,2=44.880 [A] 
KCE  "D" - MÍSTNÍ A ÚČELOVÉ KOMUNIKACE   
spoj.postřik 0,30 kg/m2, dle PD   
Včetně odstranění nečistot z vozovky před postřikem.   
Průměrná délka * průměrná šířka 
KM 4,575 levá strana NAPOJENÍ LESNÍ CESTY, POVRCH ASFALTOVÝ 1*20=20.000 [B] 
KM 4,758 pravá strana SJEZD ASFALTOVÝ  4,6*11,3=51.980 [C] 
KM 4,775 pravá strana SJEZD ASFALTOVÝ  5,1*9,0=45.900 [D] 
Celkem: A+B+C+D=162.760 [E]</t>
  </si>
  <si>
    <t xml:space="preserve">Geosyntetikum ze skelných vláken na napojení na stávající vozovku (dvojité zazubení)      
(délka*prům.šíř.) 
V místě napojení krytu na stávájící vozovku 
KM 4,575 levá strana NAPOJENÍ LESNÍ CESTY, POVRCH ASFALTOVÝ   18*1=18.000 [A] 
KM 4,758 pravá strana SJEZD ASFALTOVÝ   7,5*1=7.500 [B] 
KM 4,775 pravá strana SJEZD ASFALTOVÝ   5,5*1=5.500 [C] 
KM 4,895 pravá strana SJEZD ASFALTOVÝ   6*1=6.000 [D] 
Celkem: A+B+C+D=37.000 [E]</t>
  </si>
  <si>
    <t xml:space="preserve">Viz.výkres C.3.1-8, D.2.3.1-3 
ACO 11+ (40 mm)   
KCE  "D" - MÍSTNÍ A ÚČELOVÉ KOMUNIKACE   
Parametry, provedení dle zadávací dokumentace. Včetně příslušných zkoušek dle ZTKP, TKP, TP a ČSN.   
Průměrná délka * průměrná šířka 
KM 4,575 levá strana NAPOJENÍ LESNÍ CESTY, POVRCH ASFALTOVÝ 1*20=20.000 [A] 
KM 4,758 pravá strana SJEZD ASFALTOVÝ  4,6*11,3=51.980 [B] 
KM 4,775 pravá strana SJEZD ASFALTOVÝ  5,1*9,0=45.900 [C] 
Celkem: A+B+C=117.880 [D]</t>
  </si>
  <si>
    <t xml:space="preserve">Viz.výkres C.3.1-8, D.2.3.1-3 
KCE "Z2"  - OBNOVENÍ ZPEVNĚNÝCH SJEZDŮ   
ACO 11+ (50 mm)   
Průměrná délka * průměrná šířka 
ASFALTOVÉ SJEZDY 
KM 4,895 pravá strana SJEZD ASFALTOVÝ  4,4*10,2=44.880 [A] 
Celkem: A=44.880 [B]</t>
  </si>
  <si>
    <t xml:space="preserve">Viz.výkres C.3.1-8, D.2.3.1-3 
ACO 16+ (50 mm)   
KCE  "D" - MÍSTNÍ A ÚČELOVÉ KOMUNIKACE   
Parametry, provedení dle zadávací dokumentace. Včetně příslušných zkoušek dle ZTKP, TKP, TP a ČSN.   
Průměrná délka * průměrná šířka 
KM 4,575 levá strana NAPOJENÍ LESNÍ CESTY, POVRCH ASFALTOVÝ 1*20=20.000 [A] 
KM 4,758 pravá strana SJEZD ASFALTOVÝ  4,6*11,3=51.980 [B] 
KM 4,775 pravá strana SJEZD ASFALTOVÝ  5,1*9,0=45.900 [C] 
Celkem: A+B+C=117.880 [D]</t>
  </si>
  <si>
    <t xml:space="preserve">Viz.výkres C.3.1-8,  
před realizací: 
KM 4,575 levá strana NAPOJENÍ LESNÍ CESTY, POVRCH ASFALTOVÝ   23+18=41.000 [A] 
KM 4,758 pravá strana SJEZD ASFALTOVÝ   12,5+7,5=20.000 [B] 
KM 4,775 pravá strana SJEZD ASFALTOVÝ   11+5,5=16.500 [C] 
KM 4,895 pravá strana SJEZD ASFALTOVÝ   13,5+6=19.500 [D] 
po realizaci 
KM 4,575 levá strana NAPOJENÍ LESNÍ CESTY, POVRCH ASFALTOVÝ   23+18=41.000 [E] 
KM 4,758 pravá strana SJEZD ASFALTOVÝ   15,5+7,5=23.000 [F] 
KM 4,775 pravá strana SJEZD ASFALTOVÝ   14,5+5,5=20.000 [G] 
KM 4,895 pravá strana SJEZD ASFALTOVÝ   14,5+6=20.500 [H] 
Celkem: A+B+C+D+E+F+G+H=201.500 [I]</t>
  </si>
  <si>
    <t xml:space="preserve">Viz.výkres C.3.1-8, D.2.3.1-3 
Výplň spár modifikovaným asfaltem (těsnící zálivka) 
KM 4,575 levá strana NAPOJENÍ LESNÍ CESTY, POVRCH ASFALTOVÝ   23+18=41.000 [A] 
KM 4,758 pravá strana SJEZD ASFALTOVÝ   15,5+7,5=23.000 [B] 
KM 4,775 pravá strana SJEZD ASFALTOVÝ   14,5+5,5=20.000 [C] 
KM 4,895 pravá strana SJEZD ASFALTOVÝ   14,5+6=20.500 [D] 
Celkem: A+B+C+D=104.500 [E]</t>
  </si>
  <si>
    <t xml:space="preserve">SO 401</t>
  </si>
  <si>
    <t xml:space="preserve">SO 401 PŘELOŽKA NADZEMNÍHO VEDENÍ NN - ŘEŠENO SAMOSTATNOU DOKUMENTACÍ</t>
  </si>
  <si>
    <t xml:space="preserve">TENTO ROZPOČET JE ZPRACOVÁN V JINÉM SYSTÉMU MIMO ASPE</t>
  </si>
  <si>
    <t xml:space="preserve">Obsahuje: 
SO 401 PŘELOŽKA NADZEMNÍHO VEDENÍ NN – ŘEŠENO SAMOSTATNOU DOKUMENTACÍ 
1=1.000 [A]</t>
  </si>
  <si>
    <t xml:space="preserve">SO 402</t>
  </si>
  <si>
    <t xml:space="preserve">02730</t>
  </si>
  <si>
    <t xml:space="preserve">POMOC PRÁCE ZŘÍZ NEBO ZAJIŠŤ OCHRANU INŽENÝRSKÝCH SÍTÍ</t>
  </si>
  <si>
    <t xml:space="preserve">VIZ D.4 
Poplatky správcům za vytyčení IS a odborný dozor při provádění IS.   
Ověření průběhu IS kopanými sondami.   
Zhotovitel zajistí ochranu a zajištění stávajících nebo nových kabelů a potrubí ve výkopu, proti jejich poškození nebo odcizení a případné uložení chybějících chrániček.   
BUDE FAKTUROVÁNO DLE SKUTEČNOSTI 
1=1.000 [A]</t>
  </si>
  <si>
    <t xml:space="preserve">SO 403</t>
  </si>
  <si>
    <t xml:space="preserve">b</t>
  </si>
  <si>
    <t xml:space="preserve">SO 403 PŘELOŽKA KABELOVÉHO VEDENÍ VN</t>
  </si>
  <si>
    <t xml:space="preserve">Obsahuje: 
SO 403 PŘELOŽKA KABELOVÉHO VEDENÍ VN 
1=1.000 [A]</t>
  </si>
  <si>
    <t xml:space="preserve">SO 901</t>
  </si>
  <si>
    <t xml:space="preserve">Zajištění kvalifikovaných osob na řízení provozu</t>
  </si>
  <si>
    <t xml:space="preserve">náklady spojené z vyznačením objízdných tras 
1=1.000 [A]</t>
  </si>
  <si>
    <t xml:space="preserve">91400</t>
  </si>
  <si>
    <t xml:space="preserve">DOČASNÉ ZAKRYTÍ NEBO OTOČENÍ STÁVAJÍCÍCH DOPRAVNÍCH ZNAČEK</t>
  </si>
  <si>
    <t xml:space="preserve">Viz D.8 
5=5.000 [A]</t>
  </si>
  <si>
    <t xml:space="preserve">zahrnuje zakrytí dočasně neplatných svislých dopravních značek (nebo jejich částí) bez ohledu na způsob a na jejich velikost (zakrytí neprůhledným materiálem nebo otočení značky) a jeho následné odstranění</t>
  </si>
  <si>
    <t xml:space="preserve">Viz D.8 
Osazení dočasného SDZ na objízdných trasách: 
B1  2=2.000 [A] 
B4  2=2.000 [B] 
B24a  1=1.000 [C] 
E3a  4=4.000 [D] 
E7b  1=1.000 [E] 
E9  12=12.000 [F] 
E13  5=5.000 [G] 
IP10a  2=2.000 [H] 
IP10b  2=2.000 [I] 
IP22  15=15.000 [J] 
IS11a  2=2.000 [K] 
IS11b  20=20.000 [L] 
IS11c  30=30.000 [M] 
Celkem: A+B+C+D+E+F+G+H+I+J+K+L+M=98.000 [N]</t>
  </si>
  <si>
    <t xml:space="preserve">914133</t>
  </si>
  <si>
    <t xml:space="preserve">DOPRAVNÍ ZNAČKY ZÁKLADNÍ VELIKOSTI OCELOVÉ FÓLIE TŘ 2 - DEMONTÁŽ</t>
  </si>
  <si>
    <t xml:space="preserve">Viz D.8 
demontáž dočasného SDZ na objízdných trasách: 
B1  2=2.000 [A] 
B4  2=2.000 [B] 
B24a  1=1.000 [C] 
E3a  4=4.000 [D] 
E7b  1=1.000 [E] 
E9  12=12.000 [F] 
E13  5=5.000 [G] 
IP10a  2=2.000 [H] 
IP10b  2=2.000 [I] 
IP22  15=15.000 [J] 
IS11a  2=2.000 [K] 
IS11b  20=20.000 [L] 
IS11c  30=30.000 [M] 
Celkem: A+B+C+D+E+F+G+H+I+J+K+L+M=98.000 [N]</t>
  </si>
  <si>
    <t xml:space="preserve">914139</t>
  </si>
  <si>
    <t xml:space="preserve">DOPRAV ZNAČKY ZÁKLAD VEL OCEL FÓLIE TŘ 2 - NÁJEMNÉ</t>
  </si>
  <si>
    <t xml:space="preserve">KSDEN</t>
  </si>
  <si>
    <t xml:space="preserve">Viz D.8 
počet*den*počet měsíců 
Příčná uzávěra 
98*30*7=20 580.000 [A] 
Celkem: A=20 580.000 [B]</t>
  </si>
  <si>
    <t xml:space="preserve">položka zahrnuje sazbu za pronájem dopravních značek a zařízení, počet jednotek je určen jako součin počtu značek a počtu dní použití</t>
  </si>
  <si>
    <t xml:space="preserve">916131</t>
  </si>
  <si>
    <t xml:space="preserve">DOPRAV SVĚTLO VÝSTRAŽ SOUPRAVA 5KS - DOD A MONTÁŽ</t>
  </si>
  <si>
    <t xml:space="preserve">Viz D.8 
Příčná uzávěra 
2*5=10.000 [A] 
Celkem: A=10.000 [B]</t>
  </si>
  <si>
    <t xml:space="preserve">položka zahrnuje:  
- dodání zařízení v předepsaném provedení včetně jejich osazení  
- údržbu po celou dobu trvání funkce, náhradu zničených nebo ztracených kusů, nutnou opravu poškozených částí  
- napájení z baterie včetně záložní baterie</t>
  </si>
  <si>
    <t xml:space="preserve">916133</t>
  </si>
  <si>
    <t xml:space="preserve">DOPRAV SVĚTLO VÝSTRAŽ SOUPRAVA 5KS - DEMONTÁŽ</t>
  </si>
  <si>
    <t xml:space="preserve">Položka zahrnuje odstranění, demontáž a odklizení zařízení s odvozem na předepsané místo</t>
  </si>
  <si>
    <t xml:space="preserve">916139</t>
  </si>
  <si>
    <t xml:space="preserve">DOPRAVNÍ SVĚTLO VÝSTRAŽNÉ SOUPRAVA 5 KUSŮ - NÁJEMNÉ</t>
  </si>
  <si>
    <t xml:space="preserve">Viz D.8 
počet*den*počet měsíců 
Příčná uzávěra 
10*30*7=2 100.000 [A] 
Celkem: A=2 100.000 [B]</t>
  </si>
  <si>
    <t xml:space="preserve">položka zahrnuje sazbu za pronájem zařízení. Počet měrných jednotek se určí jako součin počtu zařízení a počtu dní použití.</t>
  </si>
  <si>
    <t xml:space="preserve">916313</t>
  </si>
  <si>
    <t xml:space="preserve">DOPRAVNÍ ZÁBRANY Z2 S FÓLIÍ TŘ 1 - DEMONTÁŽ</t>
  </si>
  <si>
    <t xml:space="preserve">Viz D.8 
Příčná uzávěra 
2=2.000 [A] 
Celkem: A=2.000 [B]</t>
  </si>
  <si>
    <t xml:space="preserve">916321</t>
  </si>
  <si>
    <t xml:space="preserve">DOPRAVNÍ ZÁBRANY Z2 S FÓLIÍ TŘ 2 - DOD A MONTÁŽ</t>
  </si>
  <si>
    <t xml:space="preserve">položka zahrnuje:  
- dodání zařízení v předepsaném provedení včetně jejich osazení  
- údržbu po celou dobu trvání funkce, náhradu zničených nebo ztracených kusů, nutnou opravu poškozených částí</t>
  </si>
  <si>
    <t xml:space="preserve">916329</t>
  </si>
  <si>
    <t xml:space="preserve">DOPRAVNÍ ZÁBRANY Z2 S FÓLIÍ TŘ 2 - NÁJEMNÉ</t>
  </si>
  <si>
    <t xml:space="preserve">Viz D.8 
počet*den*počet měsíců 
Příčná uzávěra 
2*30*7=420.000 [A] 
Celkem: A=420.000 [B]</t>
  </si>
  <si>
    <t xml:space="preserve">01400</t>
  </si>
  <si>
    <t xml:space="preserve">POPLATKY - BANKOVNÍ ZÁRUKA</t>
  </si>
  <si>
    <t xml:space="preserve">zahrnuje jinde neuvedené poplatky související s výstavbou</t>
  </si>
  <si>
    <t xml:space="preserve">01450</t>
  </si>
  <si>
    <t xml:space="preserve">POPLATKY ZA NÁHRADNÍ AUTOBUSOVOU DOPRAVU</t>
  </si>
  <si>
    <t xml:space="preserve">Výdaje na zajištění náhradní dopravy. Svoz cestujících na nejbližší zastávku linkové dopravy v běžném provozu. Vychází z etapizace uvedené v příloze B.8 a harmonogramu stavebních prací.  
Tato položka zahrnuje zajištěni náhradní autobusové dopravy po dobu výstavby a zajištění svozů k nejbližší autobusové obsluhované zastávce bus. Položka obsahuje potřebné náklady na zajištění svozů (proškolení řidiči, zajištění dopravních prostředků, označení svozových míst atd.). 
1=1.000 [A]</t>
  </si>
  <si>
    <t xml:space="preserve">zahrnuje veškeré náklady související s náhradní autousovou dopravou</t>
  </si>
  <si>
    <t xml:space="preserve">027121</t>
  </si>
  <si>
    <t xml:space="preserve">PROVIZORNÍ PŘÍSTUPOVÉ CESTY - ZŘÍZENÍ, napojení na stávající stav</t>
  </si>
  <si>
    <t xml:space="preserve">Práce spojené s napojením modernizovaného úseku na stávající stav v dl. cca 50m 
1=1.000 [A]</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SO 102</t>
  </si>
  <si>
    <t xml:space="preserve">Počítaná hmotnost 2,0t/m3. Objem z položek:    
Objem*přepočet na tuny    
Položka č. 122738 Odkopávky a prokopávky:     
 14,8*2=29.600 [A]</t>
  </si>
  <si>
    <t xml:space="preserve">Počítaná hmotnost 2,3t/m3 [dl.*hmotnost na 1 m], [dl.*obj.hmotnost]   
Objem*přepočet na tuny   
Položka č. 113188 Odstranění krytu  zpevněných ploch z dlaždic   2,625*2,3=6.038 [B] 
Celkem: B=6.038 [C]</t>
  </si>
  <si>
    <t xml:space="preserve">odstranění stávajícího dlážděného nástupiště 
plocha 
km 3,765 - 3,782 vpravo 
3,5*0,75=2.625 [A]</t>
  </si>
  <si>
    <t xml:space="preserve">Viz.výkres C.3.1-8, D.1.3 
poplatek za skládku uveden v položce: 014102.1 
Výkopy okolo inženýrských sítí se musí provádět ručně 
plocha* prům.tl. 
km 3,235 - 3,255 vlevo   34*0,2=6.800 [A]    
km 3,693 - 3,710 vlevo   40*0,2=8.000 [B] 
Celkem: A+B=14.800 [C]</t>
  </si>
  <si>
    <t xml:space="preserve">Viz.výkres C.3.1-8,  
"Parametry, provedení dle zadávací dokumentace. Včetně příslušných zkoušek dle 
ZTKP, TKP, TP a ČSN"   
štěrkodrť typ B frakce 0-32   
plocha* prům.tl. 
km 3,235 - 3,255 vlevo   34*0,2=6.800 [A]    
km 3,693 - 3,710 vlevo   40*0,2=8.000 [B] 
km 3,240 - 3,260 vpravo   68*0,4=27.200 [C] 
km 3,760 - 3,780 vpravo   54*0,4=21.600 [D] 
Celkem: A+B+C+D=63.600 [E]</t>
  </si>
  <si>
    <t xml:space="preserve">Viz.výkres C.3.1-8, D.1.3. 
Parametry, provedení dle zadávací dokumentace. Včetně příslušných zkoušek dle ZTKP, TKP, TP a ČSN.   
Min. modul přetvárnosti na zemní pláni viz.vzorové příčné řezy. 
plocha 
km 3,235 - 3,255 vlevo   34=34.000 [A]    
km 3,693 - 3,710 vlevo   40=40.000 [B] 
km 3,240 - 3,260 vpravo   68=68.000 [C] 
km 3,760 - 3,780 vpravo   54=54.000 [D] 
Celkem: A+B+C+D=196.000 [E]</t>
  </si>
  <si>
    <t xml:space="preserve">Viz.výkres C.3.1-8, D.1.3   
KONSTRUKCE NÁSTUPIŠTĚ   
Parametry, provedení dle zadávací dokumentace. Včetně příslušných zkoušek dle ZTKP, TKP, TP a ČSN.   
štěrkodrť typ B frakce 0-32   
Tl.150mm   
plocha 
km 3,235 - 3,255 vlevo   34=34.000 [A]    
km 3,693 - 3,710 vlevo   40=40.000 [B] 
km 3,240 - 3,260 vpravo   68+9=77.000 [C] 
km 3,760 - 3,780 vpravo   54=54.000 [D] 
Celkem: A+B+C+D=205.000 [E]</t>
  </si>
  <si>
    <t xml:space="preserve">582611</t>
  </si>
  <si>
    <t xml:space="preserve">KRYTY Z BETON DLAŽDIC SE ZÁMKEM ŠEDÝCH TL 60MM DO LOŽE Z KAM</t>
  </si>
  <si>
    <t xml:space="preserve">Viz.výkres C.3.1-8, D.1.3   
KONSTRUKCE NÁSTUPIŠTĚ   
Lože z drceného kameniva frakce 4-8mm. 
plocha 
km 3,235 - 3,255 vlevo   34-(16*0,35)=28.400 [A]    
km 3,693 - 3,710 vlevo   40-(16*0,35)=34.400 [B] 
km 3,240 - 3,260 vpravo   68+9-(14*0,35)=72.100 [C] 
km 3,760 - 3,780 vpravo   54-(15*0,35)=48.750 [D] 
Celkem: A+B+C+D=183.650 [E]</t>
  </si>
  <si>
    <t xml:space="preserve">582614</t>
  </si>
  <si>
    <t xml:space="preserve">KRYTY Z BETON DLAŽDIC SE ZÁMKEM BAREV TL 60MM DO LOŽE Z KAM</t>
  </si>
  <si>
    <t xml:space="preserve">Viz.výkres C.3.1-8, D.1.3   
KONSTRUKCE NÁSTUPIŠTĚ   
KONTRASTNÍ DLAŽBA, červená barva  
Lože z drceného kameniva frakce 4-8mm. 
Prům.délka * průměrná šířka   
plocha 
km 3,235 - 3,255 vlevo   (16*0,35)=5.600 [A]    
km 3,693 - 3,710 vlevo   (16*0,35)=5.600 [B] 
km 3,240 - 3,260 vpravo   (14*0,35)=4.900 [E] 
km 3,760 - 3,780 vpravo   (15*0,35)=5.250 [D] 
Celkem: A+B+E+D=21.350 [F]</t>
  </si>
  <si>
    <t xml:space="preserve">58261A</t>
  </si>
  <si>
    <t xml:space="preserve">KRYTY Z BETON DLAŽDIC SE ZÁMKEM BAREV RELIÉF TL 60MM DO LOŽE Z KAM</t>
  </si>
  <si>
    <t xml:space="preserve">Viz.výkres C.3.1-8, D.1.3   
KONSTRUKCE NÁSTUPIŠTĚ   
RELIÉFNÍ DLAŽBA, červená barva   
Lože z drceného kameniva frakce 4-8mm.   
Prům.délka * průměrná šířka   
plocha 
km 3,235 - 3,255 vlevo      0,8*1,5+2*0,4=2.000 [A] 
km 3,693 - 3,710 vlevo   0,8*1,6+6*0,4=3.680 [B] 
km 3,240 - 3,260 vpravo   0,8*3+(5+4)*0,4=6.000 [C] 
km 3,760 - 3,780 vpravo   0,8*3,5+(7+5)*0,4=7.600 [D] 
Celkem: A+B+C+D=19.280 [E]</t>
  </si>
  <si>
    <t xml:space="preserve">viz C.3.-1-8, D.1.3 
nopová folie podél zdí a podezdívek plotů 
dl.*š. 
km 3,235 - 3,255 vlevo      14*0,7=9.800 [A] 
km 3,693 - 3,710 vlevo   22*0,7=15.400 [B] 
km 3,240 - 3,260 vpravo  18*0,7=12.600 [C] 
Celkem: A+B+C=37.800 [D]</t>
  </si>
  <si>
    <t xml:space="preserve">917212</t>
  </si>
  <si>
    <t xml:space="preserve">ZÁHONOVÉ OBRUBY Z BETONOVÝCH OBRUBNÍKŮ ŠÍŘ 80MM</t>
  </si>
  <si>
    <t xml:space="preserve">Viz.výkres C.3.1-8, D.1.3   
Chodníkové obruby 80 x 250 x 1000, do betonu C20/25nXF4 (TKP 18)  
Pozn: Včetně obloukových a rohových prvků.    
km 3,235 - 3,255 vlevo   6=6.000 [A]    
km 3,693 - 3,710 vlevo   24=24.000 [B] 
km 3,240 - 3,260 vpravo   13=13.000 [C] 
km 3,760 - 3,780 vpravo   27=27.000 [D] 
Celkem: A+B+C+D=70.000 [E]</t>
  </si>
  <si>
    <t xml:space="preserve">SO 103</t>
  </si>
  <si>
    <t xml:space="preserve">Počítaná hmotnost 2,0t/m3. Objem z položek:    
Objem*přepočet na tuny    
Položka č. 122738 Odkopávky a prokopávky:     
 9,2*2=18.400 [A]</t>
  </si>
  <si>
    <t xml:space="preserve">Počítaná hmotnost 2,3t/m3 [dl.*hmotnost na 1 m], [dl.*obj.hmotnost]   
Objem*přepočet na tuny   
Položka č. 113158 Odstranění krytu zpevněných ploch z betonu  
Položka č. 113524 Odstranění chodníkových obrubníků betonových 
Položka č. 113188 Odstranění krytu  zpevněných ploch z dlaždic    
Celkem: 2,25*2,3=5.175 [A]</t>
  </si>
  <si>
    <t xml:space="preserve">11336</t>
  </si>
  <si>
    <t xml:space="preserve">ODSTRANĚNÍ PODKLADU ZPEVNĚNÝCH PLOCH ZE SILNIČNÍCH DÍLCŮ (PANELŮ)</t>
  </si>
  <si>
    <t xml:space="preserve">odstranění stávajících žb panelů  
plocha*prům tl. 
km 4,708 - 4,724 vlevo  15*0,15=2.250 [A] 
Celkem: A=2.250 [B]</t>
  </si>
  <si>
    <t xml:space="preserve">Viz.výkres C.3.1-8, D.2.3 
poplatek za skládku uveden v položce: 014102.1 
Výkopy okolo inženýrských sítí se musí provádět ručně 
plocha* prům.tl. 
km 4,708 - 4,724 vlevo  46*0,2=9.200 [A]</t>
  </si>
  <si>
    <t xml:space="preserve">Viz.výkres C.3.1-8,  
"Parametry, provedení dle zadávací dokumentace. Včetně příslušných zkoušek dle 
ZTKP, TKP, TP a ČSN"   
štěrkodrť typ B frakce 0-32   
plocha* prům.tl. 
km 4,708 - 4,724 vlevo  46*0,3=13.800 [A]</t>
  </si>
  <si>
    <t xml:space="preserve">Viz.výkres C.3.1-8, D.2.3. 
Parametry, provedení dle zadávací dokumentace. Včetně příslušných zkoušek dle ZTKP, TKP, TP a ČSN.   
Min. modul přetvárnosti na zemní pláni viz.vzorové příčné řezy. 
plocha 
km 4,708 - 4,724 vlevo  46=46.000 [A]</t>
  </si>
  <si>
    <t xml:space="preserve">Viz.výkres C.3.1-8, D.2.3   
KONSTRUKCE NÁSTUPIŠTĚ   
Parametry, provedení dle zadávací dokumentace. Včetně příslušných zkoušek dle ZTKP, TKP, TP a ČSN.   
štěrkodrť typ B frakce 0-32   
Tl.150mm   
plocha 
km 4,708 - 4,724 vlevo  46=46.000 [A] 
Celkem: A=46.000 [B]</t>
  </si>
  <si>
    <t xml:space="preserve">Viz.výkres C.3.1-8, D.2.3   
KONSTRUKCE NÁSTUPIŠTĚ   
Lože z drceného kameniva frakce 4-8mm. 
plocha 
km 4,708 - 4,724 vlevo  46-(16*0,35)=40.400 [A] 
Celkem: A=40.400 [B]</t>
  </si>
  <si>
    <t xml:space="preserve">Viz.výkres C.3.1-8, D.2.3   
KONSTRUKCE NÁSTUPIŠTĚ   
KONTRASTNÍ DLAŽBA, červená barva  
Lože z drceného kameniva frakce 4-8mm. 
Prům.délka * průměrná šířka   
km 4,708 - 4,724 vlevo  16*0,35=5.600 [A] 
Celkem: A=5.600 [B]</t>
  </si>
  <si>
    <t xml:space="preserve">Viz.výkres C.3.1-8, D.2.3   
KONSTRUKCE NÁSTUPIŠTĚ   
RELIÉFNÍ DLAŽBA, červená barva   
Lože z drceného kameniva frakce 4-8mm.   
Prům.délka * průměrná šířka   
km 4,708 - 4,724 vlevo  0,8*1,5+3*0,4=2.400 [A] 
Celkem: A=2.400 [B]</t>
  </si>
  <si>
    <t xml:space="preserve">Viz.výkres C.3.1-8, D.2.3   
Chodníkové obruby 80 x 250 x 1000, do betonu C20/25nXF4 (TKP 18)  
Pozn: Včetně obloukových a rohových prvků.    
km 4,708 - 4,724 vlevo  8+7+2+4+4=25.000 [A] 
Celkem: A=25.000 [B]</t>
  </si>
  <si>
    <t xml:space="preserve">SO 901b</t>
  </si>
  <si>
    <t xml:space="preserve">113743</t>
  </si>
  <si>
    <t xml:space="preserve">FRÉZOVÁNÍ ZPEVNĚNÝCH PLOCH ASFALTOVÝCH TL. DO 50MM</t>
  </si>
  <si>
    <t xml:space="preserve">předpokládá se  bezplatné uložení na skládce SUSPk včetně dopravy</t>
  </si>
  <si>
    <t xml:space="preserve">předpoklad opravy 5% celkové plochy 
35200*0,05=1 760.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4" fillId="2" borderId="6" xfId="24" applyFont="true" applyBorder="true" applyAlignment="false" applyProtection="false">
      <alignment horizontal="general" vertical="bottom" textRotation="0" wrapText="false" indent="0" shrinkToFit="false"/>
      <protection locked="true" hidden="false"/>
    </xf>
    <xf numFmtId="164" fontId="7" fillId="2" borderId="6" xfId="24" applyFont="true" applyBorder="true" applyAlignment="true" applyProtection="false">
      <alignment horizontal="right" vertical="bottom" textRotation="0" wrapText="false" indent="0" shrinkToFit="false"/>
      <protection locked="true" hidden="false"/>
    </xf>
    <xf numFmtId="164" fontId="7" fillId="2" borderId="6" xfId="24" applyFont="true" applyBorder="true" applyAlignment="true" applyProtection="false">
      <alignment horizontal="general" vertical="bottom" textRotation="0" wrapText="true" indent="0" shrinkToFit="false"/>
      <protection locked="true" hidden="false"/>
    </xf>
    <xf numFmtId="170" fontId="7" fillId="2" borderId="6"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0+C10+C33</f>
        <v>0</v>
      </c>
      <c r="D6" s="2"/>
      <c r="E6" s="2"/>
    </row>
    <row r="7" customFormat="false" ht="12.75" hidden="false" customHeight="true" outlineLevel="0" collapsed="false">
      <c r="A7" s="2"/>
      <c r="B7" s="6" t="s">
        <v>5</v>
      </c>
      <c r="C7" s="7" t="n">
        <f aca="false">0+E10+E33</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0+C11+C21</f>
        <v>0</v>
      </c>
      <c r="D10" s="11" t="n">
        <f aca="false">0+D11+D21</f>
        <v>0</v>
      </c>
      <c r="E10" s="11" t="n">
        <f aca="false">0+E11+E21</f>
        <v>0</v>
      </c>
    </row>
    <row r="11" customFormat="false" ht="12.75" hidden="false" customHeight="true" outlineLevel="0" collapsed="false">
      <c r="A11" s="12" t="s">
        <v>13</v>
      </c>
      <c r="B11" s="12" t="s">
        <v>14</v>
      </c>
      <c r="C11" s="13" t="n">
        <f aca="false">0+C12+C15+C19+C20</f>
        <v>0</v>
      </c>
      <c r="D11" s="13" t="n">
        <f aca="false">0+D12+D15+D19+D20</f>
        <v>0</v>
      </c>
      <c r="E11" s="13" t="n">
        <f aca="false">0+E12+E15+E19+E20</f>
        <v>0</v>
      </c>
    </row>
    <row r="12" customFormat="false" ht="12.75" hidden="false" customHeight="true" outlineLevel="0" collapsed="false">
      <c r="A12" s="12" t="s">
        <v>15</v>
      </c>
      <c r="B12" s="12" t="s">
        <v>16</v>
      </c>
      <c r="C12" s="13" t="n">
        <f aca="false">0+C13+C14</f>
        <v>0</v>
      </c>
      <c r="D12" s="13" t="n">
        <f aca="false">0+D13+D14</f>
        <v>0</v>
      </c>
      <c r="E12" s="13" t="n">
        <f aca="false">0+E13+E14</f>
        <v>0</v>
      </c>
    </row>
    <row r="13" customFormat="false" ht="12.75" hidden="false" customHeight="true" outlineLevel="0" collapsed="false">
      <c r="A13" s="12" t="s">
        <v>17</v>
      </c>
      <c r="B13" s="12" t="s">
        <v>18</v>
      </c>
      <c r="C13" s="13" t="n">
        <f aca="false">'_Z_ZH_SO 102.ZH_SO 102.1.ZH'!I3</f>
        <v>0</v>
      </c>
      <c r="D13" s="13" t="n">
        <f aca="false">'_Z_ZH_SO 102.ZH_SO 102.1.ZH'!O2</f>
        <v>0</v>
      </c>
      <c r="E13" s="13" t="n">
        <f aca="false">C13+D13</f>
        <v>0</v>
      </c>
    </row>
    <row r="14" customFormat="false" ht="12.75" hidden="false" customHeight="true" outlineLevel="0" collapsed="false">
      <c r="A14" s="12" t="s">
        <v>19</v>
      </c>
      <c r="B14" s="12" t="s">
        <v>20</v>
      </c>
      <c r="C14" s="13" t="n">
        <f aca="false">'_Z_ZH_SO 102.ZH_SO 102.2.ZH'!I3</f>
        <v>0</v>
      </c>
      <c r="D14" s="13" t="n">
        <f aca="false">'_Z_ZH_SO 102.ZH_SO 102.2.ZH'!O2</f>
        <v>0</v>
      </c>
      <c r="E14" s="13" t="n">
        <f aca="false">C14+D14</f>
        <v>0</v>
      </c>
    </row>
    <row r="15" customFormat="false" ht="12.75" hidden="false" customHeight="true" outlineLevel="0" collapsed="false">
      <c r="A15" s="12" t="s">
        <v>21</v>
      </c>
      <c r="B15" s="12" t="s">
        <v>22</v>
      </c>
      <c r="C15" s="13" t="n">
        <f aca="false">0+C16+C17+C18</f>
        <v>0</v>
      </c>
      <c r="D15" s="13" t="n">
        <f aca="false">0+D16+D17+D18</f>
        <v>0</v>
      </c>
      <c r="E15" s="13" t="n">
        <f aca="false">0+E16+E17+E18</f>
        <v>0</v>
      </c>
    </row>
    <row r="16" customFormat="false" ht="12.75" hidden="false" customHeight="true" outlineLevel="0" collapsed="false">
      <c r="A16" s="12" t="s">
        <v>23</v>
      </c>
      <c r="B16" s="12" t="s">
        <v>18</v>
      </c>
      <c r="C16" s="13" t="n">
        <f aca="false">'_Z_ZH_SO 103.ZH_SO 103.1.ZH'!I3</f>
        <v>0</v>
      </c>
      <c r="D16" s="13" t="n">
        <f aca="false">'_Z_ZH_SO 103.ZH_SO 103.1.ZH'!O2</f>
        <v>0</v>
      </c>
      <c r="E16" s="13" t="n">
        <f aca="false">C16+D16</f>
        <v>0</v>
      </c>
    </row>
    <row r="17" customFormat="false" ht="12.75" hidden="false" customHeight="true" outlineLevel="0" collapsed="false">
      <c r="A17" s="12" t="s">
        <v>24</v>
      </c>
      <c r="B17" s="12" t="s">
        <v>20</v>
      </c>
      <c r="C17" s="13" t="n">
        <f aca="false">'_Z_ZH_SO 103.ZH_SO 103.2.ZH'!I3</f>
        <v>0</v>
      </c>
      <c r="D17" s="13" t="n">
        <f aca="false">'_Z_ZH_SO 103.ZH_SO 103.2.ZH'!O2</f>
        <v>0</v>
      </c>
      <c r="E17" s="13" t="n">
        <f aca="false">C17+D17</f>
        <v>0</v>
      </c>
    </row>
    <row r="18" customFormat="false" ht="12.75" hidden="false" customHeight="true" outlineLevel="0" collapsed="false">
      <c r="A18" s="12" t="s">
        <v>25</v>
      </c>
      <c r="B18" s="12" t="s">
        <v>26</v>
      </c>
      <c r="C18" s="13" t="n">
        <f aca="false">'_Z_ZH_SO 103.ZH_SO 103.3.ZH'!I3</f>
        <v>0</v>
      </c>
      <c r="D18" s="13" t="n">
        <f aca="false">'_Z_ZH_SO 103.ZH_SO 103.3.ZH'!O2</f>
        <v>0</v>
      </c>
      <c r="E18" s="13" t="n">
        <f aca="false">C18+D18</f>
        <v>0</v>
      </c>
    </row>
    <row r="19" customFormat="false" ht="12.75" hidden="false" customHeight="true" outlineLevel="0" collapsed="false">
      <c r="A19" s="12" t="s">
        <v>27</v>
      </c>
      <c r="B19" s="12" t="s">
        <v>28</v>
      </c>
      <c r="C19" s="13" t="n">
        <f aca="false">'_Z_ZH_SO 801'!I3</f>
        <v>0</v>
      </c>
      <c r="D19" s="13" t="n">
        <f aca="false">'_Z_ZH_SO 801'!O2</f>
        <v>0</v>
      </c>
      <c r="E19" s="13" t="n">
        <f aca="false">C19+D19</f>
        <v>0</v>
      </c>
    </row>
    <row r="20" customFormat="false" ht="12.75" hidden="false" customHeight="true" outlineLevel="0" collapsed="false">
      <c r="A20" s="12" t="s">
        <v>29</v>
      </c>
      <c r="B20" s="12" t="s">
        <v>30</v>
      </c>
      <c r="C20" s="13" t="n">
        <f aca="false">'_Z_ZH_SO 802'!I3</f>
        <v>0</v>
      </c>
      <c r="D20" s="13" t="n">
        <f aca="false">'_Z_ZH_SO 802'!O2</f>
        <v>0</v>
      </c>
      <c r="E20" s="13" t="n">
        <f aca="false">C20+D20</f>
        <v>0</v>
      </c>
    </row>
    <row r="21" customFormat="false" ht="12.75" hidden="false" customHeight="true" outlineLevel="0" collapsed="false">
      <c r="A21" s="12" t="s">
        <v>31</v>
      </c>
      <c r="B21" s="12" t="s">
        <v>32</v>
      </c>
      <c r="C21" s="13" t="n">
        <f aca="false">0+C22+C23+C26+C29+C30+C31+C32</f>
        <v>0</v>
      </c>
      <c r="D21" s="13" t="n">
        <f aca="false">0+D22+D23+D26+D29+D30+D31+D32</f>
        <v>0</v>
      </c>
      <c r="E21" s="13" t="n">
        <f aca="false">0+E22+E23+E26+E29+E30+E31+E32</f>
        <v>0</v>
      </c>
    </row>
    <row r="22" customFormat="false" ht="12.75" hidden="false" customHeight="true" outlineLevel="0" collapsed="false">
      <c r="A22" s="12" t="s">
        <v>33</v>
      </c>
      <c r="B22" s="12" t="s">
        <v>34</v>
      </c>
      <c r="C22" s="13" t="n">
        <f aca="false">'_Z_ZV_SO 001'!I3</f>
        <v>0</v>
      </c>
      <c r="D22" s="13" t="n">
        <f aca="false">'_Z_ZV_SO 001'!O2</f>
        <v>0</v>
      </c>
      <c r="E22" s="13" t="n">
        <f aca="false">C22+D22</f>
        <v>0</v>
      </c>
    </row>
    <row r="23" customFormat="false" ht="12.75" hidden="false" customHeight="true" outlineLevel="0" collapsed="false">
      <c r="A23" s="12" t="s">
        <v>35</v>
      </c>
      <c r="B23" s="12" t="s">
        <v>16</v>
      </c>
      <c r="C23" s="13" t="n">
        <f aca="false">0+C24+C25</f>
        <v>0</v>
      </c>
      <c r="D23" s="13" t="n">
        <f aca="false">0+D24+D25</f>
        <v>0</v>
      </c>
      <c r="E23" s="13" t="n">
        <f aca="false">0+E24+E25</f>
        <v>0</v>
      </c>
    </row>
    <row r="24" customFormat="false" ht="12.75" hidden="false" customHeight="true" outlineLevel="0" collapsed="false">
      <c r="A24" s="12" t="s">
        <v>36</v>
      </c>
      <c r="B24" s="12" t="s">
        <v>18</v>
      </c>
      <c r="C24" s="13" t="n">
        <f aca="false">'_Z_ZV_SO 102.ZV_SO.102.1.ZV'!I3</f>
        <v>0</v>
      </c>
      <c r="D24" s="13" t="n">
        <f aca="false">'_Z_ZV_SO 102.ZV_SO.102.1.ZV'!O2</f>
        <v>0</v>
      </c>
      <c r="E24" s="13" t="n">
        <f aca="false">C24+D24</f>
        <v>0</v>
      </c>
    </row>
    <row r="25" customFormat="false" ht="12.75" hidden="false" customHeight="true" outlineLevel="0" collapsed="false">
      <c r="A25" s="12" t="s">
        <v>37</v>
      </c>
      <c r="B25" s="12" t="s">
        <v>38</v>
      </c>
      <c r="C25" s="13" t="n">
        <f aca="false">'_Z_ZV_SO 102.ZV_SO.102.2.ZV'!I3</f>
        <v>0</v>
      </c>
      <c r="D25" s="13" t="n">
        <f aca="false">'_Z_ZV_SO 102.ZV_SO.102.2.ZV'!O2</f>
        <v>0</v>
      </c>
      <c r="E25" s="13" t="n">
        <f aca="false">C25+D25</f>
        <v>0</v>
      </c>
    </row>
    <row r="26" customFormat="false" ht="12.75" hidden="false" customHeight="true" outlineLevel="0" collapsed="false">
      <c r="A26" s="12" t="s">
        <v>39</v>
      </c>
      <c r="B26" s="12" t="s">
        <v>22</v>
      </c>
      <c r="C26" s="13" t="n">
        <f aca="false">0+C27+C28</f>
        <v>0</v>
      </c>
      <c r="D26" s="13" t="n">
        <f aca="false">0+D27+D28</f>
        <v>0</v>
      </c>
      <c r="E26" s="13" t="n">
        <f aca="false">0+E27+E28</f>
        <v>0</v>
      </c>
    </row>
    <row r="27" customFormat="false" ht="12.75" hidden="false" customHeight="true" outlineLevel="0" collapsed="false">
      <c r="A27" s="12" t="s">
        <v>40</v>
      </c>
      <c r="B27" s="12" t="s">
        <v>18</v>
      </c>
      <c r="C27" s="13" t="n">
        <f aca="false">'_Z_ZV_SO 103.ZV_SO.103.1.ZV'!I3</f>
        <v>0</v>
      </c>
      <c r="D27" s="13" t="n">
        <f aca="false">'_Z_ZV_SO 103.ZV_SO.103.1.ZV'!O2</f>
        <v>0</v>
      </c>
      <c r="E27" s="13" t="n">
        <f aca="false">C27+D27</f>
        <v>0</v>
      </c>
    </row>
    <row r="28" customFormat="false" ht="12.75" hidden="false" customHeight="true" outlineLevel="0" collapsed="false">
      <c r="A28" s="12" t="s">
        <v>41</v>
      </c>
      <c r="B28" s="12" t="s">
        <v>38</v>
      </c>
      <c r="C28" s="13" t="n">
        <f aca="false">'_Z_ZV_SO 103.ZV_SO.103.2.ZV'!I3</f>
        <v>0</v>
      </c>
      <c r="D28" s="13" t="n">
        <f aca="false">'_Z_ZV_SO 103.ZV_SO.103.2.ZV'!O2</f>
        <v>0</v>
      </c>
      <c r="E28" s="13" t="n">
        <f aca="false">C28+D28</f>
        <v>0</v>
      </c>
    </row>
    <row r="29" customFormat="false" ht="12.75" hidden="false" customHeight="true" outlineLevel="0" collapsed="false">
      <c r="A29" s="12" t="s">
        <v>42</v>
      </c>
      <c r="B29" s="12" t="s">
        <v>43</v>
      </c>
      <c r="C29" s="13" t="n">
        <f aca="false">'_Z_ZV_SO 401'!I3</f>
        <v>0</v>
      </c>
      <c r="D29" s="13" t="n">
        <f aca="false">'_Z_ZV_SO 401'!O2</f>
        <v>0</v>
      </c>
      <c r="E29" s="13" t="n">
        <f aca="false">C29+D29</f>
        <v>0</v>
      </c>
    </row>
    <row r="30" customFormat="false" ht="12.75" hidden="false" customHeight="true" outlineLevel="0" collapsed="false">
      <c r="A30" s="12" t="s">
        <v>44</v>
      </c>
      <c r="B30" s="12" t="s">
        <v>45</v>
      </c>
      <c r="C30" s="13" t="n">
        <f aca="false">'_Z_ZV_SO 402'!I3</f>
        <v>0</v>
      </c>
      <c r="D30" s="13" t="n">
        <f aca="false">'_Z_ZV_SO 402'!O2</f>
        <v>0</v>
      </c>
      <c r="E30" s="13" t="n">
        <f aca="false">C30+D30</f>
        <v>0</v>
      </c>
    </row>
    <row r="31" customFormat="false" ht="12.75" hidden="false" customHeight="true" outlineLevel="0" collapsed="false">
      <c r="A31" s="12" t="s">
        <v>46</v>
      </c>
      <c r="B31" s="12" t="s">
        <v>47</v>
      </c>
      <c r="C31" s="13" t="n">
        <f aca="false">'_Z_ZV_SO 403'!I3</f>
        <v>0</v>
      </c>
      <c r="D31" s="13" t="n">
        <f aca="false">'_Z_ZV_SO 403'!O2</f>
        <v>0</v>
      </c>
      <c r="E31" s="13" t="n">
        <f aca="false">C31+D31</f>
        <v>0</v>
      </c>
    </row>
    <row r="32" customFormat="false" ht="12.75" hidden="false" customHeight="true" outlineLevel="0" collapsed="false">
      <c r="A32" s="12" t="s">
        <v>48</v>
      </c>
      <c r="B32" s="12" t="s">
        <v>49</v>
      </c>
      <c r="C32" s="13" t="n">
        <f aca="false">'_Z_ZV_SO 901'!I3</f>
        <v>0</v>
      </c>
      <c r="D32" s="13" t="n">
        <f aca="false">'_Z_ZV_SO 901'!O2</f>
        <v>0</v>
      </c>
      <c r="E32" s="13" t="n">
        <f aca="false">C32+D32</f>
        <v>0</v>
      </c>
    </row>
    <row r="33" customFormat="false" ht="12.75" hidden="false" customHeight="true" outlineLevel="0" collapsed="false">
      <c r="A33" s="10" t="s">
        <v>50</v>
      </c>
      <c r="B33" s="10" t="s">
        <v>51</v>
      </c>
      <c r="C33" s="11" t="n">
        <f aca="false">0+C34+C35+C36+C37</f>
        <v>0</v>
      </c>
      <c r="D33" s="11" t="n">
        <f aca="false">0+D34+D35+D36+D37</f>
        <v>0</v>
      </c>
      <c r="E33" s="11" t="n">
        <f aca="false">0+E34+E35+E36+E37</f>
        <v>0</v>
      </c>
    </row>
    <row r="34" customFormat="false" ht="12.75" hidden="false" customHeight="true" outlineLevel="0" collapsed="false">
      <c r="A34" s="12" t="s">
        <v>52</v>
      </c>
      <c r="B34" s="12" t="s">
        <v>53</v>
      </c>
      <c r="C34" s="13" t="n">
        <f aca="false">'N_SO 001'!I3</f>
        <v>0</v>
      </c>
      <c r="D34" s="13" t="n">
        <f aca="false">'N_SO 001'!O2</f>
        <v>0</v>
      </c>
      <c r="E34" s="13" t="n">
        <f aca="false">C34+D34</f>
        <v>0</v>
      </c>
    </row>
    <row r="35" customFormat="false" ht="12.75" hidden="false" customHeight="true" outlineLevel="0" collapsed="false">
      <c r="A35" s="12" t="s">
        <v>54</v>
      </c>
      <c r="B35" s="12" t="s">
        <v>55</v>
      </c>
      <c r="C35" s="13" t="n">
        <f aca="false">'N_SO 102'!I3</f>
        <v>0</v>
      </c>
      <c r="D35" s="13" t="n">
        <f aca="false">'N_SO 102'!O2</f>
        <v>0</v>
      </c>
      <c r="E35" s="13" t="n">
        <f aca="false">C35+D35</f>
        <v>0</v>
      </c>
    </row>
    <row r="36" customFormat="false" ht="12.75" hidden="false" customHeight="true" outlineLevel="0" collapsed="false">
      <c r="A36" s="12" t="s">
        <v>56</v>
      </c>
      <c r="B36" s="12" t="s">
        <v>55</v>
      </c>
      <c r="C36" s="13" t="n">
        <f aca="false">'N_SO 103'!I3</f>
        <v>0</v>
      </c>
      <c r="D36" s="13" t="n">
        <f aca="false">'N_SO 103'!O2</f>
        <v>0</v>
      </c>
      <c r="E36" s="13" t="n">
        <f aca="false">C36+D36</f>
        <v>0</v>
      </c>
    </row>
    <row r="37" customFormat="false" ht="12.75" hidden="false" customHeight="true" outlineLevel="0" collapsed="false">
      <c r="A37" s="12" t="s">
        <v>57</v>
      </c>
      <c r="B37" s="12" t="s">
        <v>58</v>
      </c>
      <c r="C37" s="13" t="n">
        <f aca="false">'N_SO 901b'!I3</f>
        <v>0</v>
      </c>
      <c r="D37" s="13" t="n">
        <f aca="false">'N_SO 901b'!O2</f>
        <v>0</v>
      </c>
      <c r="E37" s="13" t="n">
        <f aca="false">C37+D37</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1</f>
        <v>0</v>
      </c>
      <c r="P2" s="0" t="s">
        <v>60</v>
      </c>
    </row>
    <row r="3" customFormat="false" ht="15" hidden="false" customHeight="true" outlineLevel="0" collapsed="false">
      <c r="A3" s="0" t="s">
        <v>62</v>
      </c>
      <c r="B3" s="15" t="s">
        <v>63</v>
      </c>
      <c r="C3" s="16" t="s">
        <v>64</v>
      </c>
      <c r="D3" s="16"/>
      <c r="E3" s="17" t="s">
        <v>65</v>
      </c>
      <c r="F3" s="2"/>
      <c r="G3" s="18"/>
      <c r="H3" s="19" t="s">
        <v>881</v>
      </c>
      <c r="I3" s="20" t="n">
        <f aca="false">0+I11</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825</v>
      </c>
      <c r="D5" s="16"/>
      <c r="E5" s="17" t="s">
        <v>32</v>
      </c>
      <c r="F5" s="2"/>
      <c r="G5" s="2"/>
      <c r="H5" s="2"/>
      <c r="I5" s="2"/>
      <c r="J5" s="2"/>
      <c r="O5" s="0" t="s">
        <v>74</v>
      </c>
      <c r="P5" s="0" t="s">
        <v>68</v>
      </c>
    </row>
    <row r="6" customFormat="false" ht="12.75" hidden="false" customHeight="true" outlineLevel="0" collapsed="false">
      <c r="A6" s="0" t="s">
        <v>75</v>
      </c>
      <c r="B6" s="15" t="s">
        <v>70</v>
      </c>
      <c r="C6" s="16" t="s">
        <v>882</v>
      </c>
      <c r="D6" s="16"/>
      <c r="E6" s="17" t="s">
        <v>16</v>
      </c>
      <c r="F6" s="15"/>
      <c r="G6" s="2"/>
      <c r="H6" s="2"/>
      <c r="I6" s="2"/>
      <c r="J6" s="2"/>
    </row>
    <row r="7" customFormat="false" ht="12.75" hidden="false" customHeight="true" outlineLevel="0" collapsed="false">
      <c r="A7" s="0" t="s">
        <v>77</v>
      </c>
      <c r="B7" s="23" t="s">
        <v>78</v>
      </c>
      <c r="C7" s="24" t="s">
        <v>881</v>
      </c>
      <c r="D7" s="24"/>
      <c r="E7" s="25" t="s">
        <v>18</v>
      </c>
      <c r="F7" s="23"/>
      <c r="G7" s="23"/>
      <c r="H7" s="8"/>
      <c r="I7" s="8"/>
      <c r="J7" s="8"/>
    </row>
    <row r="8" customFormat="false" ht="12.75" hidden="false" customHeight="true" outlineLevel="0" collapsed="false">
      <c r="A8" s="26" t="s">
        <v>79</v>
      </c>
      <c r="B8" s="26" t="s">
        <v>80</v>
      </c>
      <c r="C8" s="26" t="s">
        <v>81</v>
      </c>
      <c r="D8" s="26" t="s">
        <v>82</v>
      </c>
      <c r="E8" s="26" t="s">
        <v>83</v>
      </c>
      <c r="F8" s="26" t="s">
        <v>84</v>
      </c>
      <c r="G8" s="26" t="s">
        <v>85</v>
      </c>
      <c r="H8" s="26" t="s">
        <v>86</v>
      </c>
      <c r="I8" s="26"/>
      <c r="J8" s="26" t="s">
        <v>87</v>
      </c>
    </row>
    <row r="9" customFormat="false" ht="12.75" hidden="false" customHeight="true" outlineLevel="0" collapsed="false">
      <c r="A9" s="26"/>
      <c r="B9" s="26"/>
      <c r="C9" s="26"/>
      <c r="D9" s="26"/>
      <c r="E9" s="26"/>
      <c r="F9" s="26"/>
      <c r="G9" s="26"/>
      <c r="H9" s="26" t="s">
        <v>88</v>
      </c>
      <c r="I9" s="26" t="s">
        <v>89</v>
      </c>
      <c r="J9" s="26"/>
    </row>
    <row r="10" customFormat="false" ht="12.75" hidden="false" customHeight="true" outlineLevel="0" collapsed="false">
      <c r="A10" s="26" t="s">
        <v>90</v>
      </c>
      <c r="B10" s="26" t="s">
        <v>91</v>
      </c>
      <c r="C10" s="26" t="s">
        <v>68</v>
      </c>
      <c r="D10" s="26" t="s">
        <v>60</v>
      </c>
      <c r="E10" s="26" t="s">
        <v>92</v>
      </c>
      <c r="F10" s="26" t="s">
        <v>93</v>
      </c>
      <c r="G10" s="26" t="s">
        <v>94</v>
      </c>
      <c r="H10" s="26" t="s">
        <v>95</v>
      </c>
      <c r="I10" s="26" t="s">
        <v>96</v>
      </c>
      <c r="J10" s="26" t="s">
        <v>97</v>
      </c>
    </row>
    <row r="11" customFormat="false" ht="12.75" hidden="false" customHeight="true" outlineLevel="0" collapsed="false">
      <c r="A11" s="27" t="s">
        <v>98</v>
      </c>
      <c r="B11" s="27"/>
      <c r="C11" s="28" t="s">
        <v>404</v>
      </c>
      <c r="D11" s="27"/>
      <c r="E11" s="29" t="s">
        <v>405</v>
      </c>
      <c r="F11" s="27"/>
      <c r="G11" s="27"/>
      <c r="H11" s="27"/>
      <c r="I11" s="30" t="n">
        <f aca="false">0+Q11</f>
        <v>0</v>
      </c>
      <c r="J11" s="27"/>
      <c r="O11" s="0" t="n">
        <f aca="false">0+R11</f>
        <v>0</v>
      </c>
      <c r="Q11" s="0" t="n">
        <f aca="false">0+I12</f>
        <v>0</v>
      </c>
      <c r="R11" s="0" t="n">
        <f aca="false">0+O12</f>
        <v>0</v>
      </c>
    </row>
    <row r="12" customFormat="false" ht="12.75" hidden="false" customHeight="false" outlineLevel="0" collapsed="false">
      <c r="A12" s="31" t="s">
        <v>100</v>
      </c>
      <c r="B12" s="32" t="s">
        <v>91</v>
      </c>
      <c r="C12" s="32" t="s">
        <v>883</v>
      </c>
      <c r="D12" s="31"/>
      <c r="E12" s="33" t="s">
        <v>884</v>
      </c>
      <c r="F12" s="34" t="s">
        <v>438</v>
      </c>
      <c r="G12" s="35" t="n">
        <v>26</v>
      </c>
      <c r="H12" s="36" t="n">
        <v>0</v>
      </c>
      <c r="I12" s="36" t="n">
        <f aca="false">ROUND(ROUND(H12,2)*ROUND(G12,3),2)</f>
        <v>0</v>
      </c>
      <c r="J12" s="34" t="s">
        <v>104</v>
      </c>
      <c r="O12" s="0" t="n">
        <f aca="false">(I12*21)/100</f>
        <v>0</v>
      </c>
      <c r="P12" s="0" t="s">
        <v>68</v>
      </c>
    </row>
    <row r="13" customFormat="false" ht="12.75" hidden="false" customHeight="false" outlineLevel="0" collapsed="false">
      <c r="A13" s="37" t="s">
        <v>105</v>
      </c>
      <c r="E13" s="38"/>
    </row>
    <row r="14" customFormat="false" ht="38.25" hidden="false" customHeight="false" outlineLevel="0" collapsed="false">
      <c r="A14" s="39" t="s">
        <v>107</v>
      </c>
      <c r="E14" s="40" t="s">
        <v>885</v>
      </c>
    </row>
    <row r="15" customFormat="false" ht="25.5" hidden="false" customHeight="false" outlineLevel="0" collapsed="false">
      <c r="A15" s="0" t="s">
        <v>109</v>
      </c>
      <c r="E15" s="38" t="s">
        <v>886</v>
      </c>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1+O24+O61+O114</f>
        <v>0</v>
      </c>
      <c r="P2" s="0" t="s">
        <v>60</v>
      </c>
    </row>
    <row r="3" customFormat="false" ht="15" hidden="false" customHeight="true" outlineLevel="0" collapsed="false">
      <c r="A3" s="0" t="s">
        <v>62</v>
      </c>
      <c r="B3" s="15" t="s">
        <v>63</v>
      </c>
      <c r="C3" s="16" t="s">
        <v>64</v>
      </c>
      <c r="D3" s="16"/>
      <c r="E3" s="17" t="s">
        <v>65</v>
      </c>
      <c r="F3" s="2"/>
      <c r="G3" s="18"/>
      <c r="H3" s="19" t="s">
        <v>887</v>
      </c>
      <c r="I3" s="20" t="n">
        <f aca="false">0+I11+I24+I61+I114</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825</v>
      </c>
      <c r="D5" s="16"/>
      <c r="E5" s="17" t="s">
        <v>32</v>
      </c>
      <c r="F5" s="2"/>
      <c r="G5" s="2"/>
      <c r="H5" s="2"/>
      <c r="I5" s="2"/>
      <c r="J5" s="2"/>
      <c r="O5" s="0" t="s">
        <v>74</v>
      </c>
      <c r="P5" s="0" t="s">
        <v>68</v>
      </c>
    </row>
    <row r="6" customFormat="false" ht="12.75" hidden="false" customHeight="true" outlineLevel="0" collapsed="false">
      <c r="A6" s="0" t="s">
        <v>75</v>
      </c>
      <c r="B6" s="15" t="s">
        <v>70</v>
      </c>
      <c r="C6" s="16" t="s">
        <v>882</v>
      </c>
      <c r="D6" s="16"/>
      <c r="E6" s="17" t="s">
        <v>16</v>
      </c>
      <c r="F6" s="15"/>
      <c r="G6" s="2"/>
      <c r="H6" s="2"/>
      <c r="I6" s="2"/>
      <c r="J6" s="2"/>
    </row>
    <row r="7" customFormat="false" ht="12.75" hidden="false" customHeight="true" outlineLevel="0" collapsed="false">
      <c r="A7" s="0" t="s">
        <v>77</v>
      </c>
      <c r="B7" s="23" t="s">
        <v>78</v>
      </c>
      <c r="C7" s="24" t="s">
        <v>887</v>
      </c>
      <c r="D7" s="24"/>
      <c r="E7" s="25" t="s">
        <v>38</v>
      </c>
      <c r="F7" s="23"/>
      <c r="G7" s="23"/>
      <c r="H7" s="8"/>
      <c r="I7" s="8"/>
      <c r="J7" s="8"/>
    </row>
    <row r="8" customFormat="false" ht="12.75" hidden="false" customHeight="true" outlineLevel="0" collapsed="false">
      <c r="A8" s="26" t="s">
        <v>79</v>
      </c>
      <c r="B8" s="26" t="s">
        <v>80</v>
      </c>
      <c r="C8" s="26" t="s">
        <v>81</v>
      </c>
      <c r="D8" s="26" t="s">
        <v>82</v>
      </c>
      <c r="E8" s="26" t="s">
        <v>83</v>
      </c>
      <c r="F8" s="26" t="s">
        <v>84</v>
      </c>
      <c r="G8" s="26" t="s">
        <v>85</v>
      </c>
      <c r="H8" s="26" t="s">
        <v>86</v>
      </c>
      <c r="I8" s="26"/>
      <c r="J8" s="26" t="s">
        <v>87</v>
      </c>
    </row>
    <row r="9" customFormat="false" ht="12.75" hidden="false" customHeight="true" outlineLevel="0" collapsed="false">
      <c r="A9" s="26"/>
      <c r="B9" s="26"/>
      <c r="C9" s="26"/>
      <c r="D9" s="26"/>
      <c r="E9" s="26"/>
      <c r="F9" s="26"/>
      <c r="G9" s="26"/>
      <c r="H9" s="26" t="s">
        <v>88</v>
      </c>
      <c r="I9" s="26" t="s">
        <v>89</v>
      </c>
      <c r="J9" s="26"/>
    </row>
    <row r="10" customFormat="false" ht="12.75" hidden="false" customHeight="true" outlineLevel="0" collapsed="false">
      <c r="A10" s="26" t="s">
        <v>90</v>
      </c>
      <c r="B10" s="26" t="s">
        <v>91</v>
      </c>
      <c r="C10" s="26" t="s">
        <v>68</v>
      </c>
      <c r="D10" s="26" t="s">
        <v>60</v>
      </c>
      <c r="E10" s="26" t="s">
        <v>92</v>
      </c>
      <c r="F10" s="26" t="s">
        <v>93</v>
      </c>
      <c r="G10" s="26" t="s">
        <v>94</v>
      </c>
      <c r="H10" s="26" t="s">
        <v>95</v>
      </c>
      <c r="I10" s="26" t="s">
        <v>96</v>
      </c>
      <c r="J10" s="26" t="s">
        <v>97</v>
      </c>
    </row>
    <row r="11" customFormat="false" ht="12.75" hidden="false" customHeight="true" outlineLevel="0" collapsed="false">
      <c r="A11" s="27" t="s">
        <v>98</v>
      </c>
      <c r="B11" s="27"/>
      <c r="C11" s="28" t="s">
        <v>90</v>
      </c>
      <c r="D11" s="27"/>
      <c r="E11" s="29" t="s">
        <v>99</v>
      </c>
      <c r="F11" s="27"/>
      <c r="G11" s="27"/>
      <c r="H11" s="27"/>
      <c r="I11" s="30" t="n">
        <f aca="false">0+Q11</f>
        <v>0</v>
      </c>
      <c r="J11" s="27"/>
      <c r="O11" s="0" t="n">
        <f aca="false">0+R11</f>
        <v>0</v>
      </c>
      <c r="Q11" s="0" t="n">
        <f aca="false">0+I12+I16+I20</f>
        <v>0</v>
      </c>
      <c r="R11" s="0" t="n">
        <f aca="false">0+O12+O16+O20</f>
        <v>0</v>
      </c>
    </row>
    <row r="12" customFormat="false" ht="12.75" hidden="false" customHeight="false" outlineLevel="0" collapsed="false">
      <c r="A12" s="31" t="s">
        <v>100</v>
      </c>
      <c r="B12" s="32" t="s">
        <v>91</v>
      </c>
      <c r="C12" s="32" t="s">
        <v>101</v>
      </c>
      <c r="D12" s="31" t="s">
        <v>91</v>
      </c>
      <c r="E12" s="33" t="s">
        <v>102</v>
      </c>
      <c r="F12" s="34" t="s">
        <v>103</v>
      </c>
      <c r="G12" s="35" t="n">
        <v>695.678</v>
      </c>
      <c r="H12" s="36" t="n">
        <v>0</v>
      </c>
      <c r="I12" s="36" t="n">
        <f aca="false">ROUND(ROUND(H12,2)*ROUND(G12,3),2)</f>
        <v>0</v>
      </c>
      <c r="J12" s="34" t="s">
        <v>104</v>
      </c>
      <c r="O12" s="0" t="n">
        <f aca="false">(I12*21)/100</f>
        <v>0</v>
      </c>
      <c r="P12" s="0" t="s">
        <v>68</v>
      </c>
    </row>
    <row r="13" customFormat="false" ht="38.25" hidden="false" customHeight="false" outlineLevel="0" collapsed="false">
      <c r="A13" s="37" t="s">
        <v>105</v>
      </c>
      <c r="E13" s="38" t="s">
        <v>106</v>
      </c>
    </row>
    <row r="14" customFormat="false" ht="76.5" hidden="false" customHeight="false" outlineLevel="0" collapsed="false">
      <c r="A14" s="39" t="s">
        <v>107</v>
      </c>
      <c r="E14" s="40" t="s">
        <v>888</v>
      </c>
    </row>
    <row r="15" customFormat="false" ht="25.5" hidden="false" customHeight="false" outlineLevel="0" collapsed="false">
      <c r="A15" s="0" t="s">
        <v>109</v>
      </c>
      <c r="E15" s="38" t="s">
        <v>110</v>
      </c>
    </row>
    <row r="16" customFormat="false" ht="12.75" hidden="false" customHeight="false" outlineLevel="0" collapsed="false">
      <c r="A16" s="31" t="s">
        <v>100</v>
      </c>
      <c r="B16" s="32" t="s">
        <v>68</v>
      </c>
      <c r="C16" s="32" t="s">
        <v>101</v>
      </c>
      <c r="D16" s="31" t="s">
        <v>68</v>
      </c>
      <c r="E16" s="33" t="s">
        <v>102</v>
      </c>
      <c r="F16" s="34" t="s">
        <v>103</v>
      </c>
      <c r="G16" s="35" t="n">
        <v>50.141</v>
      </c>
      <c r="H16" s="36" t="n">
        <v>0</v>
      </c>
      <c r="I16" s="36" t="n">
        <f aca="false">ROUND(ROUND(H16,2)*ROUND(G16,3),2)</f>
        <v>0</v>
      </c>
      <c r="J16" s="34" t="s">
        <v>104</v>
      </c>
      <c r="O16" s="0" t="n">
        <f aca="false">(I16*21)/100</f>
        <v>0</v>
      </c>
      <c r="P16" s="0" t="s">
        <v>68</v>
      </c>
    </row>
    <row r="17" customFormat="false" ht="38.25" hidden="false" customHeight="false" outlineLevel="0" collapsed="false">
      <c r="A17" s="37" t="s">
        <v>105</v>
      </c>
      <c r="E17" s="38" t="s">
        <v>111</v>
      </c>
    </row>
    <row r="18" customFormat="false" ht="127.5" hidden="false" customHeight="false" outlineLevel="0" collapsed="false">
      <c r="A18" s="39" t="s">
        <v>107</v>
      </c>
      <c r="E18" s="40" t="s">
        <v>889</v>
      </c>
    </row>
    <row r="19" customFormat="false" ht="25.5" hidden="false" customHeight="false" outlineLevel="0" collapsed="false">
      <c r="A19" s="0" t="s">
        <v>109</v>
      </c>
      <c r="E19" s="38" t="s">
        <v>110</v>
      </c>
    </row>
    <row r="20" customFormat="false" ht="12.75" hidden="false" customHeight="false" outlineLevel="0" collapsed="false">
      <c r="A20" s="31" t="s">
        <v>100</v>
      </c>
      <c r="B20" s="32" t="s">
        <v>60</v>
      </c>
      <c r="C20" s="32" t="s">
        <v>101</v>
      </c>
      <c r="D20" s="31" t="s">
        <v>60</v>
      </c>
      <c r="E20" s="33" t="s">
        <v>102</v>
      </c>
      <c r="F20" s="34" t="s">
        <v>103</v>
      </c>
      <c r="G20" s="35" t="n">
        <v>98.801</v>
      </c>
      <c r="H20" s="36" t="n">
        <v>0</v>
      </c>
      <c r="I20" s="36" t="n">
        <f aca="false">ROUND(ROUND(H20,2)*ROUND(G20,3),2)</f>
        <v>0</v>
      </c>
      <c r="J20" s="34" t="s">
        <v>104</v>
      </c>
      <c r="O20" s="0" t="n">
        <f aca="false">(I20*21)/100</f>
        <v>0</v>
      </c>
      <c r="P20" s="0" t="s">
        <v>68</v>
      </c>
    </row>
    <row r="21" customFormat="false" ht="38.25" hidden="false" customHeight="false" outlineLevel="0" collapsed="false">
      <c r="A21" s="37" t="s">
        <v>105</v>
      </c>
      <c r="E21" s="38" t="s">
        <v>113</v>
      </c>
    </row>
    <row r="22" customFormat="false" ht="89.25" hidden="false" customHeight="false" outlineLevel="0" collapsed="false">
      <c r="A22" s="39" t="s">
        <v>107</v>
      </c>
      <c r="E22" s="40" t="s">
        <v>890</v>
      </c>
    </row>
    <row r="23" customFormat="false" ht="25.5" hidden="false" customHeight="false" outlineLevel="0" collapsed="false">
      <c r="A23" s="0" t="s">
        <v>109</v>
      </c>
      <c r="E23" s="38" t="s">
        <v>110</v>
      </c>
    </row>
    <row r="24" customFormat="false" ht="12.75" hidden="false" customHeight="true" outlineLevel="0" collapsed="false">
      <c r="A24" s="8" t="s">
        <v>98</v>
      </c>
      <c r="B24" s="8"/>
      <c r="C24" s="41" t="s">
        <v>91</v>
      </c>
      <c r="D24" s="8"/>
      <c r="E24" s="29" t="s">
        <v>627</v>
      </c>
      <c r="F24" s="8"/>
      <c r="G24" s="8"/>
      <c r="H24" s="8"/>
      <c r="I24" s="42" t="n">
        <f aca="false">0+Q24</f>
        <v>0</v>
      </c>
      <c r="J24" s="8"/>
      <c r="O24" s="0" t="n">
        <f aca="false">0+R24</f>
        <v>0</v>
      </c>
      <c r="Q24" s="0" t="n">
        <f aca="false">0+I25+I29+I33+I37+I41+I45+I49+I53+I57</f>
        <v>0</v>
      </c>
      <c r="R24" s="0" t="n">
        <f aca="false">0+O25+O29+O33+O37+O41+O45+O49+O53+O57</f>
        <v>0</v>
      </c>
    </row>
    <row r="25" customFormat="false" ht="25.5" hidden="false" customHeight="false" outlineLevel="0" collapsed="false">
      <c r="A25" s="31" t="s">
        <v>100</v>
      </c>
      <c r="B25" s="32" t="s">
        <v>427</v>
      </c>
      <c r="C25" s="32" t="s">
        <v>142</v>
      </c>
      <c r="D25" s="31"/>
      <c r="E25" s="33" t="s">
        <v>143</v>
      </c>
      <c r="F25" s="34" t="s">
        <v>137</v>
      </c>
      <c r="G25" s="35" t="n">
        <v>41.167</v>
      </c>
      <c r="H25" s="36" t="n">
        <v>0</v>
      </c>
      <c r="I25" s="36" t="n">
        <f aca="false">ROUND(ROUND(H25,2)*ROUND(G25,3),2)</f>
        <v>0</v>
      </c>
      <c r="J25" s="34" t="s">
        <v>104</v>
      </c>
      <c r="O25" s="0" t="n">
        <f aca="false">(I25*21)/100</f>
        <v>0</v>
      </c>
      <c r="P25" s="0" t="s">
        <v>68</v>
      </c>
    </row>
    <row r="26" customFormat="false" ht="12.75" hidden="false" customHeight="false" outlineLevel="0" collapsed="false">
      <c r="A26" s="37" t="s">
        <v>105</v>
      </c>
      <c r="E26" s="38"/>
    </row>
    <row r="27" customFormat="false" ht="408" hidden="false" customHeight="false" outlineLevel="0" collapsed="false">
      <c r="A27" s="39" t="s">
        <v>107</v>
      </c>
      <c r="E27" s="40" t="s">
        <v>891</v>
      </c>
    </row>
    <row r="28" customFormat="false" ht="63.75" hidden="false" customHeight="false" outlineLevel="0" collapsed="false">
      <c r="A28" s="0" t="s">
        <v>109</v>
      </c>
      <c r="E28" s="38" t="s">
        <v>140</v>
      </c>
    </row>
    <row r="29" customFormat="false" ht="12.75" hidden="false" customHeight="false" outlineLevel="0" collapsed="false">
      <c r="A29" s="31" t="s">
        <v>100</v>
      </c>
      <c r="B29" s="32" t="s">
        <v>612</v>
      </c>
      <c r="C29" s="32" t="s">
        <v>892</v>
      </c>
      <c r="D29" s="31"/>
      <c r="E29" s="33" t="s">
        <v>893</v>
      </c>
      <c r="F29" s="34" t="s">
        <v>137</v>
      </c>
      <c r="G29" s="35" t="n">
        <v>13.125</v>
      </c>
      <c r="H29" s="36" t="n">
        <v>0</v>
      </c>
      <c r="I29" s="36" t="n">
        <f aca="false">ROUND(ROUND(H29,2)*ROUND(G29,3),2)</f>
        <v>0</v>
      </c>
      <c r="J29" s="34" t="s">
        <v>104</v>
      </c>
      <c r="O29" s="0" t="n">
        <f aca="false">(I29*21)/100</f>
        <v>0</v>
      </c>
      <c r="P29" s="0" t="s">
        <v>68</v>
      </c>
    </row>
    <row r="30" customFormat="false" ht="12.75" hidden="false" customHeight="false" outlineLevel="0" collapsed="false">
      <c r="A30" s="37" t="s">
        <v>105</v>
      </c>
      <c r="E30" s="38"/>
    </row>
    <row r="31" customFormat="false" ht="191.25" hidden="false" customHeight="false" outlineLevel="0" collapsed="false">
      <c r="A31" s="39" t="s">
        <v>107</v>
      </c>
      <c r="E31" s="40" t="s">
        <v>894</v>
      </c>
    </row>
    <row r="32" customFormat="false" ht="63.75" hidden="false" customHeight="false" outlineLevel="0" collapsed="false">
      <c r="A32" s="0" t="s">
        <v>109</v>
      </c>
      <c r="E32" s="38" t="s">
        <v>140</v>
      </c>
    </row>
    <row r="33" customFormat="false" ht="12.75" hidden="false" customHeight="false" outlineLevel="0" collapsed="false">
      <c r="A33" s="31" t="s">
        <v>100</v>
      </c>
      <c r="B33" s="32" t="s">
        <v>895</v>
      </c>
      <c r="C33" s="32" t="s">
        <v>896</v>
      </c>
      <c r="D33" s="31"/>
      <c r="E33" s="33" t="s">
        <v>897</v>
      </c>
      <c r="F33" s="34" t="s">
        <v>137</v>
      </c>
      <c r="G33" s="35" t="n">
        <v>7.825</v>
      </c>
      <c r="H33" s="36" t="n">
        <v>0</v>
      </c>
      <c r="I33" s="36" t="n">
        <f aca="false">ROUND(ROUND(H33,2)*ROUND(G33,3),2)</f>
        <v>0</v>
      </c>
      <c r="J33" s="34" t="s">
        <v>104</v>
      </c>
      <c r="O33" s="0" t="n">
        <f aca="false">(I33*21)/100</f>
        <v>0</v>
      </c>
      <c r="P33" s="0" t="s">
        <v>68</v>
      </c>
    </row>
    <row r="34" customFormat="false" ht="12.75" hidden="false" customHeight="false" outlineLevel="0" collapsed="false">
      <c r="A34" s="37" t="s">
        <v>105</v>
      </c>
      <c r="E34" s="38"/>
    </row>
    <row r="35" customFormat="false" ht="191.25" hidden="false" customHeight="false" outlineLevel="0" collapsed="false">
      <c r="A35" s="39" t="s">
        <v>107</v>
      </c>
      <c r="E35" s="40" t="s">
        <v>898</v>
      </c>
    </row>
    <row r="36" customFormat="false" ht="63.75" hidden="false" customHeight="false" outlineLevel="0" collapsed="false">
      <c r="A36" s="0" t="s">
        <v>109</v>
      </c>
      <c r="E36" s="38" t="s">
        <v>140</v>
      </c>
    </row>
    <row r="37" customFormat="false" ht="25.5" hidden="false" customHeight="false" outlineLevel="0" collapsed="false">
      <c r="A37" s="31" t="s">
        <v>100</v>
      </c>
      <c r="B37" s="32" t="s">
        <v>617</v>
      </c>
      <c r="C37" s="32" t="s">
        <v>154</v>
      </c>
      <c r="D37" s="31"/>
      <c r="E37" s="33" t="s">
        <v>155</v>
      </c>
      <c r="F37" s="34" t="s">
        <v>137</v>
      </c>
      <c r="G37" s="35" t="n">
        <v>132.579</v>
      </c>
      <c r="H37" s="36" t="n">
        <v>0</v>
      </c>
      <c r="I37" s="36" t="n">
        <f aca="false">ROUND(ROUND(H37,2)*ROUND(G37,3),2)</f>
        <v>0</v>
      </c>
      <c r="J37" s="34" t="s">
        <v>104</v>
      </c>
      <c r="O37" s="0" t="n">
        <f aca="false">(I37*21)/100</f>
        <v>0</v>
      </c>
      <c r="P37" s="0" t="s">
        <v>68</v>
      </c>
    </row>
    <row r="38" customFormat="false" ht="12.75" hidden="false" customHeight="false" outlineLevel="0" collapsed="false">
      <c r="A38" s="37" t="s">
        <v>105</v>
      </c>
      <c r="E38" s="38"/>
    </row>
    <row r="39" customFormat="false" ht="409.5" hidden="false" customHeight="false" outlineLevel="0" collapsed="false">
      <c r="A39" s="39" t="s">
        <v>107</v>
      </c>
      <c r="E39" s="40" t="s">
        <v>899</v>
      </c>
    </row>
    <row r="40" customFormat="false" ht="63.75" hidden="false" customHeight="false" outlineLevel="0" collapsed="false">
      <c r="A40" s="0" t="s">
        <v>109</v>
      </c>
      <c r="E40" s="38" t="s">
        <v>140</v>
      </c>
    </row>
    <row r="41" customFormat="false" ht="25.5" hidden="false" customHeight="false" outlineLevel="0" collapsed="false">
      <c r="A41" s="31" t="s">
        <v>100</v>
      </c>
      <c r="B41" s="32" t="s">
        <v>177</v>
      </c>
      <c r="C41" s="32" t="s">
        <v>900</v>
      </c>
      <c r="D41" s="31"/>
      <c r="E41" s="33" t="s">
        <v>901</v>
      </c>
      <c r="F41" s="34" t="s">
        <v>272</v>
      </c>
      <c r="G41" s="35" t="n">
        <v>34</v>
      </c>
      <c r="H41" s="36" t="n">
        <v>0</v>
      </c>
      <c r="I41" s="36" t="n">
        <f aca="false">ROUND(ROUND(H41,2)*ROUND(G41,3),2)</f>
        <v>0</v>
      </c>
      <c r="J41" s="34" t="s">
        <v>104</v>
      </c>
      <c r="O41" s="0" t="n">
        <f aca="false">(I41*21)/100</f>
        <v>0</v>
      </c>
      <c r="P41" s="0" t="s">
        <v>68</v>
      </c>
    </row>
    <row r="42" customFormat="false" ht="12.75" hidden="false" customHeight="false" outlineLevel="0" collapsed="false">
      <c r="A42" s="37" t="s">
        <v>105</v>
      </c>
      <c r="E42" s="38"/>
    </row>
    <row r="43" customFormat="false" ht="165.75" hidden="false" customHeight="false" outlineLevel="0" collapsed="false">
      <c r="A43" s="39" t="s">
        <v>107</v>
      </c>
      <c r="E43" s="40" t="s">
        <v>902</v>
      </c>
    </row>
    <row r="44" customFormat="false" ht="63.75" hidden="false" customHeight="false" outlineLevel="0" collapsed="false">
      <c r="A44" s="0" t="s">
        <v>109</v>
      </c>
      <c r="E44" s="38" t="s">
        <v>140</v>
      </c>
    </row>
    <row r="45" customFormat="false" ht="12.75" hidden="false" customHeight="false" outlineLevel="0" collapsed="false">
      <c r="A45" s="31" t="s">
        <v>100</v>
      </c>
      <c r="B45" s="32" t="s">
        <v>868</v>
      </c>
      <c r="C45" s="32" t="s">
        <v>163</v>
      </c>
      <c r="D45" s="31"/>
      <c r="E45" s="33" t="s">
        <v>164</v>
      </c>
      <c r="F45" s="34" t="s">
        <v>137</v>
      </c>
      <c r="G45" s="35" t="n">
        <v>0.756</v>
      </c>
      <c r="H45" s="36" t="n">
        <v>0</v>
      </c>
      <c r="I45" s="36" t="n">
        <f aca="false">ROUND(ROUND(H45,2)*ROUND(G45,3),2)</f>
        <v>0</v>
      </c>
      <c r="J45" s="34" t="s">
        <v>104</v>
      </c>
      <c r="O45" s="0" t="n">
        <f aca="false">(I45*21)/100</f>
        <v>0</v>
      </c>
      <c r="P45" s="0" t="s">
        <v>68</v>
      </c>
    </row>
    <row r="46" customFormat="false" ht="12.75" hidden="false" customHeight="false" outlineLevel="0" collapsed="false">
      <c r="A46" s="37" t="s">
        <v>105</v>
      </c>
      <c r="E46" s="38"/>
    </row>
    <row r="47" customFormat="false" ht="153" hidden="false" customHeight="false" outlineLevel="0" collapsed="false">
      <c r="A47" s="39" t="s">
        <v>107</v>
      </c>
      <c r="E47" s="40" t="s">
        <v>903</v>
      </c>
    </row>
    <row r="48" customFormat="false" ht="63.75" hidden="false" customHeight="false" outlineLevel="0" collapsed="false">
      <c r="A48" s="0" t="s">
        <v>109</v>
      </c>
      <c r="E48" s="38" t="s">
        <v>140</v>
      </c>
    </row>
    <row r="49" customFormat="false" ht="12.75" hidden="false" customHeight="false" outlineLevel="0" collapsed="false">
      <c r="A49" s="31" t="s">
        <v>100</v>
      </c>
      <c r="B49" s="32" t="s">
        <v>292</v>
      </c>
      <c r="C49" s="32" t="s">
        <v>222</v>
      </c>
      <c r="D49" s="31"/>
      <c r="E49" s="33" t="s">
        <v>223</v>
      </c>
      <c r="F49" s="34" t="s">
        <v>137</v>
      </c>
      <c r="G49" s="35" t="n">
        <v>215.26</v>
      </c>
      <c r="H49" s="36" t="n">
        <v>0</v>
      </c>
      <c r="I49" s="36" t="n">
        <f aca="false">ROUND(ROUND(H49,2)*ROUND(G49,3),2)</f>
        <v>0</v>
      </c>
      <c r="J49" s="34" t="s">
        <v>104</v>
      </c>
      <c r="O49" s="0" t="n">
        <f aca="false">(I49*21)/100</f>
        <v>0</v>
      </c>
      <c r="P49" s="0" t="s">
        <v>68</v>
      </c>
    </row>
    <row r="50" customFormat="false" ht="12.75" hidden="false" customHeight="false" outlineLevel="0" collapsed="false">
      <c r="A50" s="37" t="s">
        <v>105</v>
      </c>
      <c r="E50" s="38"/>
    </row>
    <row r="51" customFormat="false" ht="409.5" hidden="false" customHeight="false" outlineLevel="0" collapsed="false">
      <c r="A51" s="39" t="s">
        <v>107</v>
      </c>
      <c r="E51" s="40" t="s">
        <v>904</v>
      </c>
    </row>
    <row r="52" customFormat="false" ht="369.75" hidden="false" customHeight="false" outlineLevel="0" collapsed="false">
      <c r="A52" s="0" t="s">
        <v>109</v>
      </c>
      <c r="E52" s="38" t="s">
        <v>181</v>
      </c>
    </row>
    <row r="53" customFormat="false" ht="12.75" hidden="false" customHeight="false" outlineLevel="0" collapsed="false">
      <c r="A53" s="31" t="s">
        <v>100</v>
      </c>
      <c r="B53" s="32" t="s">
        <v>905</v>
      </c>
      <c r="C53" s="32" t="s">
        <v>188</v>
      </c>
      <c r="D53" s="31"/>
      <c r="E53" s="33" t="s">
        <v>189</v>
      </c>
      <c r="F53" s="34" t="s">
        <v>137</v>
      </c>
      <c r="G53" s="35" t="n">
        <v>7.31</v>
      </c>
      <c r="H53" s="36" t="n">
        <v>0</v>
      </c>
      <c r="I53" s="36" t="n">
        <f aca="false">ROUND(ROUND(H53,2)*ROUND(G53,3),2)</f>
        <v>0</v>
      </c>
      <c r="J53" s="34" t="s">
        <v>104</v>
      </c>
      <c r="O53" s="0" t="n">
        <f aca="false">(I53*21)/100</f>
        <v>0</v>
      </c>
      <c r="P53" s="0" t="s">
        <v>68</v>
      </c>
    </row>
    <row r="54" customFormat="false" ht="12.75" hidden="false" customHeight="false" outlineLevel="0" collapsed="false">
      <c r="A54" s="37" t="s">
        <v>105</v>
      </c>
      <c r="E54" s="38"/>
    </row>
    <row r="55" customFormat="false" ht="178.5" hidden="false" customHeight="false" outlineLevel="0" collapsed="false">
      <c r="A55" s="39" t="s">
        <v>107</v>
      </c>
      <c r="E55" s="40" t="s">
        <v>906</v>
      </c>
    </row>
    <row r="56" customFormat="false" ht="280.5" hidden="false" customHeight="false" outlineLevel="0" collapsed="false">
      <c r="A56" s="0" t="s">
        <v>109</v>
      </c>
      <c r="E56" s="38" t="s">
        <v>191</v>
      </c>
    </row>
    <row r="57" customFormat="false" ht="12.75" hidden="false" customHeight="false" outlineLevel="0" collapsed="false">
      <c r="A57" s="31" t="s">
        <v>100</v>
      </c>
      <c r="B57" s="32" t="s">
        <v>451</v>
      </c>
      <c r="C57" s="32" t="s">
        <v>198</v>
      </c>
      <c r="D57" s="31"/>
      <c r="E57" s="33" t="s">
        <v>199</v>
      </c>
      <c r="F57" s="34" t="s">
        <v>132</v>
      </c>
      <c r="G57" s="35" t="n">
        <v>1035.515</v>
      </c>
      <c r="H57" s="36" t="n">
        <v>0</v>
      </c>
      <c r="I57" s="36" t="n">
        <f aca="false">ROUND(ROUND(H57,2)*ROUND(G57,3),2)</f>
        <v>0</v>
      </c>
      <c r="J57" s="34" t="s">
        <v>104</v>
      </c>
      <c r="O57" s="0" t="n">
        <f aca="false">(I57*21)/100</f>
        <v>0</v>
      </c>
      <c r="P57" s="0" t="s">
        <v>68</v>
      </c>
    </row>
    <row r="58" customFormat="false" ht="12.75" hidden="false" customHeight="false" outlineLevel="0" collapsed="false">
      <c r="A58" s="37" t="s">
        <v>105</v>
      </c>
      <c r="E58" s="38"/>
    </row>
    <row r="59" customFormat="false" ht="409.5" hidden="false" customHeight="false" outlineLevel="0" collapsed="false">
      <c r="A59" s="39" t="s">
        <v>107</v>
      </c>
      <c r="E59" s="40" t="s">
        <v>907</v>
      </c>
    </row>
    <row r="60" customFormat="false" ht="25.5" hidden="false" customHeight="false" outlineLevel="0" collapsed="false">
      <c r="A60" s="0" t="s">
        <v>109</v>
      </c>
      <c r="E60" s="38" t="s">
        <v>201</v>
      </c>
    </row>
    <row r="61" customFormat="false" ht="12.75" hidden="false" customHeight="true" outlineLevel="0" collapsed="false">
      <c r="A61" s="8" t="s">
        <v>98</v>
      </c>
      <c r="B61" s="8"/>
      <c r="C61" s="41" t="s">
        <v>93</v>
      </c>
      <c r="D61" s="8"/>
      <c r="E61" s="29" t="s">
        <v>18</v>
      </c>
      <c r="F61" s="8"/>
      <c r="G61" s="8"/>
      <c r="H61" s="8"/>
      <c r="I61" s="42" t="n">
        <f aca="false">0+Q61</f>
        <v>0</v>
      </c>
      <c r="J61" s="8"/>
      <c r="O61" s="0" t="n">
        <f aca="false">0+R61</f>
        <v>0</v>
      </c>
      <c r="Q61" s="0" t="n">
        <f aca="false">0+I62+I66+I70+I74+I78+I82+I86+I90+I94+I98+I102+I106+I110</f>
        <v>0</v>
      </c>
      <c r="R61" s="0" t="n">
        <f aca="false">0+O62+O66+O70+O74+O78+O82+O86+O90+O94+O98+O102+O106+O110</f>
        <v>0</v>
      </c>
    </row>
    <row r="62" customFormat="false" ht="12.75" hidden="false" customHeight="false" outlineLevel="0" collapsed="false">
      <c r="A62" s="31" t="s">
        <v>100</v>
      </c>
      <c r="B62" s="32" t="s">
        <v>92</v>
      </c>
      <c r="C62" s="32" t="s">
        <v>348</v>
      </c>
      <c r="D62" s="31" t="s">
        <v>91</v>
      </c>
      <c r="E62" s="33" t="s">
        <v>349</v>
      </c>
      <c r="F62" s="34" t="s">
        <v>132</v>
      </c>
      <c r="G62" s="35" t="n">
        <v>587.335</v>
      </c>
      <c r="H62" s="36" t="n">
        <v>0</v>
      </c>
      <c r="I62" s="36" t="n">
        <f aca="false">ROUND(ROUND(H62,2)*ROUND(G62,3),2)</f>
        <v>0</v>
      </c>
      <c r="J62" s="34" t="s">
        <v>104</v>
      </c>
      <c r="O62" s="0" t="n">
        <f aca="false">(I62*21)/100</f>
        <v>0</v>
      </c>
      <c r="P62" s="0" t="s">
        <v>68</v>
      </c>
    </row>
    <row r="63" customFormat="false" ht="12.75" hidden="false" customHeight="false" outlineLevel="0" collapsed="false">
      <c r="A63" s="37" t="s">
        <v>105</v>
      </c>
      <c r="E63" s="38"/>
    </row>
    <row r="64" customFormat="false" ht="409.5" hidden="false" customHeight="false" outlineLevel="0" collapsed="false">
      <c r="A64" s="39" t="s">
        <v>107</v>
      </c>
      <c r="E64" s="40" t="s">
        <v>908</v>
      </c>
    </row>
    <row r="65" customFormat="false" ht="51" hidden="false" customHeight="false" outlineLevel="0" collapsed="false">
      <c r="A65" s="0" t="s">
        <v>109</v>
      </c>
      <c r="E65" s="38" t="s">
        <v>347</v>
      </c>
    </row>
    <row r="66" customFormat="false" ht="12.75" hidden="false" customHeight="false" outlineLevel="0" collapsed="false">
      <c r="A66" s="31" t="s">
        <v>100</v>
      </c>
      <c r="B66" s="32" t="s">
        <v>476</v>
      </c>
      <c r="C66" s="32" t="s">
        <v>348</v>
      </c>
      <c r="D66" s="31" t="s">
        <v>68</v>
      </c>
      <c r="E66" s="33" t="s">
        <v>349</v>
      </c>
      <c r="F66" s="34" t="s">
        <v>132</v>
      </c>
      <c r="G66" s="35" t="n">
        <v>1147.015</v>
      </c>
      <c r="H66" s="36" t="n">
        <v>0</v>
      </c>
      <c r="I66" s="36" t="n">
        <f aca="false">ROUND(ROUND(H66,2)*ROUND(G66,3),2)</f>
        <v>0</v>
      </c>
      <c r="J66" s="34" t="s">
        <v>104</v>
      </c>
      <c r="O66" s="0" t="n">
        <f aca="false">(I66*21)/100</f>
        <v>0</v>
      </c>
      <c r="P66" s="0" t="s">
        <v>68</v>
      </c>
    </row>
    <row r="67" customFormat="false" ht="12.75" hidden="false" customHeight="false" outlineLevel="0" collapsed="false">
      <c r="A67" s="37" t="s">
        <v>105</v>
      </c>
      <c r="E67" s="38"/>
    </row>
    <row r="68" customFormat="false" ht="409.5" hidden="false" customHeight="false" outlineLevel="0" collapsed="false">
      <c r="A68" s="39" t="s">
        <v>107</v>
      </c>
      <c r="E68" s="40" t="s">
        <v>909</v>
      </c>
    </row>
    <row r="69" customFormat="false" ht="51" hidden="false" customHeight="false" outlineLevel="0" collapsed="false">
      <c r="A69" s="0" t="s">
        <v>109</v>
      </c>
      <c r="E69" s="38" t="s">
        <v>347</v>
      </c>
    </row>
    <row r="70" customFormat="false" ht="12.75" hidden="false" customHeight="false" outlineLevel="0" collapsed="false">
      <c r="A70" s="31" t="s">
        <v>100</v>
      </c>
      <c r="B70" s="32" t="s">
        <v>93</v>
      </c>
      <c r="C70" s="32" t="s">
        <v>352</v>
      </c>
      <c r="D70" s="31"/>
      <c r="E70" s="33" t="s">
        <v>353</v>
      </c>
      <c r="F70" s="34" t="s">
        <v>132</v>
      </c>
      <c r="G70" s="35" t="n">
        <v>151.76</v>
      </c>
      <c r="H70" s="36" t="n">
        <v>0</v>
      </c>
      <c r="I70" s="36" t="n">
        <f aca="false">ROUND(ROUND(H70,2)*ROUND(G70,3),2)</f>
        <v>0</v>
      </c>
      <c r="J70" s="34" t="s">
        <v>104</v>
      </c>
      <c r="O70" s="0" t="n">
        <f aca="false">(I70*21)/100</f>
        <v>0</v>
      </c>
      <c r="P70" s="0" t="s">
        <v>68</v>
      </c>
    </row>
    <row r="71" customFormat="false" ht="12.75" hidden="false" customHeight="false" outlineLevel="0" collapsed="false">
      <c r="A71" s="37" t="s">
        <v>105</v>
      </c>
      <c r="E71" s="38"/>
    </row>
    <row r="72" customFormat="false" ht="242.25" hidden="false" customHeight="false" outlineLevel="0" collapsed="false">
      <c r="A72" s="39" t="s">
        <v>107</v>
      </c>
      <c r="E72" s="40" t="s">
        <v>910</v>
      </c>
    </row>
    <row r="73" customFormat="false" ht="51" hidden="false" customHeight="false" outlineLevel="0" collapsed="false">
      <c r="A73" s="0" t="s">
        <v>109</v>
      </c>
      <c r="E73" s="38" t="s">
        <v>347</v>
      </c>
    </row>
    <row r="74" customFormat="false" ht="12.75" hidden="false" customHeight="false" outlineLevel="0" collapsed="false">
      <c r="A74" s="31" t="s">
        <v>100</v>
      </c>
      <c r="B74" s="32" t="s">
        <v>94</v>
      </c>
      <c r="C74" s="32" t="s">
        <v>911</v>
      </c>
      <c r="D74" s="31"/>
      <c r="E74" s="33" t="s">
        <v>912</v>
      </c>
      <c r="F74" s="34" t="s">
        <v>132</v>
      </c>
      <c r="G74" s="35" t="n">
        <v>151.76</v>
      </c>
      <c r="H74" s="36" t="n">
        <v>0</v>
      </c>
      <c r="I74" s="36" t="n">
        <f aca="false">ROUND(ROUND(H74,2)*ROUND(G74,3),2)</f>
        <v>0</v>
      </c>
      <c r="J74" s="34" t="s">
        <v>104</v>
      </c>
      <c r="O74" s="0" t="n">
        <f aca="false">(I74*21)/100</f>
        <v>0</v>
      </c>
      <c r="P74" s="0" t="s">
        <v>68</v>
      </c>
    </row>
    <row r="75" customFormat="false" ht="12.75" hidden="false" customHeight="false" outlineLevel="0" collapsed="false">
      <c r="A75" s="37" t="s">
        <v>105</v>
      </c>
      <c r="E75" s="38"/>
    </row>
    <row r="76" customFormat="false" ht="229.5" hidden="false" customHeight="false" outlineLevel="0" collapsed="false">
      <c r="A76" s="39" t="s">
        <v>107</v>
      </c>
      <c r="E76" s="40" t="s">
        <v>913</v>
      </c>
    </row>
    <row r="77" customFormat="false" ht="102" hidden="false" customHeight="false" outlineLevel="0" collapsed="false">
      <c r="A77" s="0" t="s">
        <v>109</v>
      </c>
      <c r="E77" s="38" t="s">
        <v>359</v>
      </c>
    </row>
    <row r="78" customFormat="false" ht="12.75" hidden="false" customHeight="false" outlineLevel="0" collapsed="false">
      <c r="A78" s="31" t="s">
        <v>100</v>
      </c>
      <c r="B78" s="32" t="s">
        <v>239</v>
      </c>
      <c r="C78" s="32" t="s">
        <v>914</v>
      </c>
      <c r="D78" s="31"/>
      <c r="E78" s="33" t="s">
        <v>915</v>
      </c>
      <c r="F78" s="34" t="s">
        <v>132</v>
      </c>
      <c r="G78" s="35" t="n">
        <v>521.535</v>
      </c>
      <c r="H78" s="36" t="n">
        <v>0</v>
      </c>
      <c r="I78" s="36" t="n">
        <f aca="false">ROUND(ROUND(H78,2)*ROUND(G78,3),2)</f>
        <v>0</v>
      </c>
      <c r="J78" s="34" t="s">
        <v>104</v>
      </c>
      <c r="O78" s="0" t="n">
        <f aca="false">(I78*21)/100</f>
        <v>0</v>
      </c>
      <c r="P78" s="0" t="s">
        <v>68</v>
      </c>
    </row>
    <row r="79" customFormat="false" ht="12.75" hidden="false" customHeight="false" outlineLevel="0" collapsed="false">
      <c r="A79" s="37" t="s">
        <v>105</v>
      </c>
      <c r="E79" s="38"/>
    </row>
    <row r="80" customFormat="false" ht="409.5" hidden="false" customHeight="false" outlineLevel="0" collapsed="false">
      <c r="A80" s="39" t="s">
        <v>107</v>
      </c>
      <c r="E80" s="40" t="s">
        <v>916</v>
      </c>
    </row>
    <row r="81" customFormat="false" ht="102" hidden="false" customHeight="false" outlineLevel="0" collapsed="false">
      <c r="A81" s="0" t="s">
        <v>109</v>
      </c>
      <c r="E81" s="38" t="s">
        <v>359</v>
      </c>
    </row>
    <row r="82" customFormat="false" ht="12.75" hidden="false" customHeight="false" outlineLevel="0" collapsed="false">
      <c r="A82" s="31" t="s">
        <v>100</v>
      </c>
      <c r="B82" s="32" t="s">
        <v>404</v>
      </c>
      <c r="C82" s="32" t="s">
        <v>917</v>
      </c>
      <c r="D82" s="31"/>
      <c r="E82" s="33" t="s">
        <v>918</v>
      </c>
      <c r="F82" s="34" t="s">
        <v>132</v>
      </c>
      <c r="G82" s="35" t="n">
        <v>392.235</v>
      </c>
      <c r="H82" s="36" t="n">
        <v>0</v>
      </c>
      <c r="I82" s="36" t="n">
        <f aca="false">ROUND(ROUND(H82,2)*ROUND(G82,3),2)</f>
        <v>0</v>
      </c>
      <c r="J82" s="34" t="s">
        <v>104</v>
      </c>
      <c r="O82" s="0" t="n">
        <f aca="false">(I82*21)/100</f>
        <v>0</v>
      </c>
      <c r="P82" s="0" t="s">
        <v>68</v>
      </c>
    </row>
    <row r="83" customFormat="false" ht="12.75" hidden="false" customHeight="false" outlineLevel="0" collapsed="false">
      <c r="A83" s="37" t="s">
        <v>105</v>
      </c>
      <c r="E83" s="38"/>
    </row>
    <row r="84" customFormat="false" ht="409.5" hidden="false" customHeight="false" outlineLevel="0" collapsed="false">
      <c r="A84" s="39" t="s">
        <v>107</v>
      </c>
      <c r="E84" s="40" t="s">
        <v>919</v>
      </c>
    </row>
    <row r="85" customFormat="false" ht="51" hidden="false" customHeight="false" outlineLevel="0" collapsed="false">
      <c r="A85" s="0" t="s">
        <v>109</v>
      </c>
      <c r="E85" s="38" t="s">
        <v>375</v>
      </c>
    </row>
    <row r="86" customFormat="false" ht="12.75" hidden="false" customHeight="false" outlineLevel="0" collapsed="false">
      <c r="A86" s="31" t="s">
        <v>100</v>
      </c>
      <c r="B86" s="32" t="s">
        <v>115</v>
      </c>
      <c r="C86" s="32" t="s">
        <v>378</v>
      </c>
      <c r="D86" s="31"/>
      <c r="E86" s="33" t="s">
        <v>379</v>
      </c>
      <c r="F86" s="34" t="s">
        <v>132</v>
      </c>
      <c r="G86" s="35" t="n">
        <v>138.5</v>
      </c>
      <c r="H86" s="36" t="n">
        <v>0</v>
      </c>
      <c r="I86" s="36" t="n">
        <f aca="false">ROUND(ROUND(H86,2)*ROUND(G86,3),2)</f>
        <v>0</v>
      </c>
      <c r="J86" s="34" t="s">
        <v>104</v>
      </c>
      <c r="O86" s="0" t="n">
        <f aca="false">(I86*21)/100</f>
        <v>0</v>
      </c>
      <c r="P86" s="0" t="s">
        <v>68</v>
      </c>
    </row>
    <row r="87" customFormat="false" ht="12.75" hidden="false" customHeight="false" outlineLevel="0" collapsed="false">
      <c r="A87" s="37" t="s">
        <v>105</v>
      </c>
      <c r="E87" s="38"/>
    </row>
    <row r="88" customFormat="false" ht="280.5" hidden="false" customHeight="false" outlineLevel="0" collapsed="false">
      <c r="A88" s="39" t="s">
        <v>107</v>
      </c>
      <c r="E88" s="40" t="s">
        <v>920</v>
      </c>
    </row>
    <row r="89" customFormat="false" ht="51" hidden="false" customHeight="false" outlineLevel="0" collapsed="false">
      <c r="A89" s="0" t="s">
        <v>109</v>
      </c>
      <c r="E89" s="38" t="s">
        <v>381</v>
      </c>
    </row>
    <row r="90" customFormat="false" ht="12.75" hidden="false" customHeight="false" outlineLevel="0" collapsed="false">
      <c r="A90" s="31" t="s">
        <v>100</v>
      </c>
      <c r="B90" s="32" t="s">
        <v>96</v>
      </c>
      <c r="C90" s="32" t="s">
        <v>383</v>
      </c>
      <c r="D90" s="31"/>
      <c r="E90" s="33" t="s">
        <v>384</v>
      </c>
      <c r="F90" s="34" t="s">
        <v>132</v>
      </c>
      <c r="G90" s="35" t="n">
        <v>249.475</v>
      </c>
      <c r="H90" s="36" t="n">
        <v>0</v>
      </c>
      <c r="I90" s="36" t="n">
        <f aca="false">ROUND(ROUND(H90,2)*ROUND(G90,3),2)</f>
        <v>0</v>
      </c>
      <c r="J90" s="34" t="s">
        <v>104</v>
      </c>
      <c r="O90" s="0" t="n">
        <f aca="false">(I90*21)/100</f>
        <v>0</v>
      </c>
      <c r="P90" s="0" t="s">
        <v>68</v>
      </c>
    </row>
    <row r="91" customFormat="false" ht="12.75" hidden="false" customHeight="false" outlineLevel="0" collapsed="false">
      <c r="A91" s="37" t="s">
        <v>105</v>
      </c>
      <c r="E91" s="38"/>
    </row>
    <row r="92" customFormat="false" ht="293.25" hidden="false" customHeight="false" outlineLevel="0" collapsed="false">
      <c r="A92" s="39" t="s">
        <v>107</v>
      </c>
      <c r="E92" s="40" t="s">
        <v>921</v>
      </c>
    </row>
    <row r="93" customFormat="false" ht="140.25" hidden="false" customHeight="false" outlineLevel="0" collapsed="false">
      <c r="A93" s="0" t="s">
        <v>109</v>
      </c>
      <c r="E93" s="38" t="s">
        <v>386</v>
      </c>
    </row>
    <row r="94" customFormat="false" ht="12.75" hidden="false" customHeight="false" outlineLevel="0" collapsed="false">
      <c r="A94" s="31" t="s">
        <v>100</v>
      </c>
      <c r="B94" s="32" t="s">
        <v>95</v>
      </c>
      <c r="C94" s="32" t="s">
        <v>387</v>
      </c>
      <c r="D94" s="31"/>
      <c r="E94" s="33" t="s">
        <v>388</v>
      </c>
      <c r="F94" s="34" t="s">
        <v>132</v>
      </c>
      <c r="G94" s="35" t="n">
        <v>151.76</v>
      </c>
      <c r="H94" s="36" t="n">
        <v>0</v>
      </c>
      <c r="I94" s="36" t="n">
        <f aca="false">ROUND(ROUND(H94,2)*ROUND(G94,3),2)</f>
        <v>0</v>
      </c>
      <c r="J94" s="34" t="s">
        <v>104</v>
      </c>
      <c r="O94" s="0" t="n">
        <f aca="false">(I94*21)/100</f>
        <v>0</v>
      </c>
      <c r="P94" s="0" t="s">
        <v>68</v>
      </c>
    </row>
    <row r="95" customFormat="false" ht="12.75" hidden="false" customHeight="false" outlineLevel="0" collapsed="false">
      <c r="A95" s="37" t="s">
        <v>105</v>
      </c>
      <c r="E95" s="38"/>
    </row>
    <row r="96" customFormat="false" ht="229.5" hidden="false" customHeight="false" outlineLevel="0" collapsed="false">
      <c r="A96" s="39" t="s">
        <v>107</v>
      </c>
      <c r="E96" s="40" t="s">
        <v>922</v>
      </c>
    </row>
    <row r="97" customFormat="false" ht="140.25" hidden="false" customHeight="false" outlineLevel="0" collapsed="false">
      <c r="A97" s="0" t="s">
        <v>109</v>
      </c>
      <c r="E97" s="38" t="s">
        <v>386</v>
      </c>
    </row>
    <row r="98" customFormat="false" ht="12.75" hidden="false" customHeight="false" outlineLevel="0" collapsed="false">
      <c r="A98" s="31" t="s">
        <v>100</v>
      </c>
      <c r="B98" s="32" t="s">
        <v>97</v>
      </c>
      <c r="C98" s="32" t="s">
        <v>391</v>
      </c>
      <c r="D98" s="31"/>
      <c r="E98" s="33" t="s">
        <v>392</v>
      </c>
      <c r="F98" s="34" t="s">
        <v>132</v>
      </c>
      <c r="G98" s="35" t="n">
        <v>249.475</v>
      </c>
      <c r="H98" s="36" t="n">
        <v>0</v>
      </c>
      <c r="I98" s="36" t="n">
        <f aca="false">ROUND(ROUND(H98,2)*ROUND(G98,3),2)</f>
        <v>0</v>
      </c>
      <c r="J98" s="34" t="s">
        <v>104</v>
      </c>
      <c r="O98" s="0" t="n">
        <f aca="false">(I98*21)/100</f>
        <v>0</v>
      </c>
      <c r="P98" s="0" t="s">
        <v>68</v>
      </c>
    </row>
    <row r="99" customFormat="false" ht="12.75" hidden="false" customHeight="false" outlineLevel="0" collapsed="false">
      <c r="A99" s="37" t="s">
        <v>105</v>
      </c>
      <c r="E99" s="38"/>
    </row>
    <row r="100" customFormat="false" ht="293.25" hidden="false" customHeight="false" outlineLevel="0" collapsed="false">
      <c r="A100" s="39" t="s">
        <v>107</v>
      </c>
      <c r="E100" s="40" t="s">
        <v>923</v>
      </c>
    </row>
    <row r="101" customFormat="false" ht="140.25" hidden="false" customHeight="false" outlineLevel="0" collapsed="false">
      <c r="A101" s="0" t="s">
        <v>109</v>
      </c>
      <c r="E101" s="38" t="s">
        <v>386</v>
      </c>
    </row>
    <row r="102" customFormat="false" ht="12.75" hidden="false" customHeight="false" outlineLevel="0" collapsed="false">
      <c r="A102" s="31" t="s">
        <v>100</v>
      </c>
      <c r="B102" s="32" t="s">
        <v>351</v>
      </c>
      <c r="C102" s="32" t="s">
        <v>924</v>
      </c>
      <c r="D102" s="31"/>
      <c r="E102" s="33" t="s">
        <v>925</v>
      </c>
      <c r="F102" s="34" t="s">
        <v>132</v>
      </c>
      <c r="G102" s="35" t="n">
        <v>106.385</v>
      </c>
      <c r="H102" s="36" t="n">
        <v>0</v>
      </c>
      <c r="I102" s="36" t="n">
        <f aca="false">ROUND(ROUND(H102,2)*ROUND(G102,3),2)</f>
        <v>0</v>
      </c>
      <c r="J102" s="34" t="s">
        <v>104</v>
      </c>
      <c r="O102" s="0" t="n">
        <f aca="false">(I102*21)/100</f>
        <v>0</v>
      </c>
      <c r="P102" s="0" t="s">
        <v>68</v>
      </c>
    </row>
    <row r="103" customFormat="false" ht="12.75" hidden="false" customHeight="false" outlineLevel="0" collapsed="false">
      <c r="A103" s="37" t="s">
        <v>105</v>
      </c>
      <c r="E103" s="38"/>
    </row>
    <row r="104" customFormat="false" ht="191.25" hidden="false" customHeight="false" outlineLevel="0" collapsed="false">
      <c r="A104" s="39" t="s">
        <v>107</v>
      </c>
      <c r="E104" s="40" t="s">
        <v>926</v>
      </c>
    </row>
    <row r="105" customFormat="false" ht="153" hidden="false" customHeight="false" outlineLevel="0" collapsed="false">
      <c r="A105" s="0" t="s">
        <v>109</v>
      </c>
      <c r="E105" s="38" t="s">
        <v>341</v>
      </c>
    </row>
    <row r="106" customFormat="false" ht="12.75" hidden="false" customHeight="false" outlineLevel="0" collapsed="false">
      <c r="A106" s="31" t="s">
        <v>100</v>
      </c>
      <c r="B106" s="32" t="s">
        <v>895</v>
      </c>
      <c r="C106" s="32" t="s">
        <v>927</v>
      </c>
      <c r="D106" s="31"/>
      <c r="E106" s="33" t="s">
        <v>928</v>
      </c>
      <c r="F106" s="34" t="s">
        <v>132</v>
      </c>
      <c r="G106" s="35" t="n">
        <v>21.5</v>
      </c>
      <c r="H106" s="36" t="n">
        <v>0</v>
      </c>
      <c r="I106" s="36" t="n">
        <f aca="false">ROUND(ROUND(H106,2)*ROUND(G106,3),2)</f>
        <v>0</v>
      </c>
      <c r="J106" s="34" t="s">
        <v>104</v>
      </c>
      <c r="O106" s="0" t="n">
        <f aca="false">(I106*21)/100</f>
        <v>0</v>
      </c>
      <c r="P106" s="0" t="s">
        <v>68</v>
      </c>
    </row>
    <row r="107" customFormat="false" ht="12.75" hidden="false" customHeight="false" outlineLevel="0" collapsed="false">
      <c r="A107" s="37" t="s">
        <v>105</v>
      </c>
      <c r="E107" s="38"/>
    </row>
    <row r="108" customFormat="false" ht="140.25" hidden="false" customHeight="false" outlineLevel="0" collapsed="false">
      <c r="A108" s="39" t="s">
        <v>107</v>
      </c>
      <c r="E108" s="40" t="s">
        <v>929</v>
      </c>
    </row>
    <row r="109" customFormat="false" ht="153" hidden="false" customHeight="false" outlineLevel="0" collapsed="false">
      <c r="A109" s="0" t="s">
        <v>109</v>
      </c>
      <c r="E109" s="38" t="s">
        <v>341</v>
      </c>
    </row>
    <row r="110" customFormat="false" ht="25.5" hidden="false" customHeight="false" outlineLevel="0" collapsed="false">
      <c r="A110" s="31" t="s">
        <v>100</v>
      </c>
      <c r="B110" s="32" t="s">
        <v>246</v>
      </c>
      <c r="C110" s="32" t="s">
        <v>930</v>
      </c>
      <c r="D110" s="31"/>
      <c r="E110" s="33" t="s">
        <v>931</v>
      </c>
      <c r="F110" s="34" t="s">
        <v>132</v>
      </c>
      <c r="G110" s="35" t="n">
        <v>5.2</v>
      </c>
      <c r="H110" s="36" t="n">
        <v>0</v>
      </c>
      <c r="I110" s="36" t="n">
        <f aca="false">ROUND(ROUND(H110,2)*ROUND(G110,3),2)</f>
        <v>0</v>
      </c>
      <c r="J110" s="34" t="s">
        <v>104</v>
      </c>
      <c r="O110" s="0" t="n">
        <f aca="false">(I110*0)/100</f>
        <v>0</v>
      </c>
      <c r="P110" s="0" t="s">
        <v>90</v>
      </c>
    </row>
    <row r="111" customFormat="false" ht="12.75" hidden="false" customHeight="false" outlineLevel="0" collapsed="false">
      <c r="A111" s="37" t="s">
        <v>105</v>
      </c>
      <c r="E111" s="38"/>
    </row>
    <row r="112" customFormat="false" ht="165.75" hidden="false" customHeight="false" outlineLevel="0" collapsed="false">
      <c r="A112" s="39" t="s">
        <v>107</v>
      </c>
      <c r="E112" s="40" t="s">
        <v>932</v>
      </c>
    </row>
    <row r="113" customFormat="false" ht="153" hidden="false" customHeight="false" outlineLevel="0" collapsed="false">
      <c r="A113" s="0" t="s">
        <v>109</v>
      </c>
      <c r="E113" s="38" t="s">
        <v>341</v>
      </c>
    </row>
    <row r="114" customFormat="false" ht="12.75" hidden="false" customHeight="true" outlineLevel="0" collapsed="false">
      <c r="A114" s="8" t="s">
        <v>98</v>
      </c>
      <c r="B114" s="8"/>
      <c r="C114" s="41" t="s">
        <v>95</v>
      </c>
      <c r="D114" s="8"/>
      <c r="E114" s="29" t="s">
        <v>933</v>
      </c>
      <c r="F114" s="8"/>
      <c r="G114" s="8"/>
      <c r="H114" s="8"/>
      <c r="I114" s="42" t="n">
        <f aca="false">0+Q114</f>
        <v>0</v>
      </c>
      <c r="J114" s="8"/>
      <c r="O114" s="0" t="n">
        <f aca="false">0+R114</f>
        <v>0</v>
      </c>
      <c r="Q114" s="0" t="n">
        <f aca="false">0+I115+I119+I123+I127+I131</f>
        <v>0</v>
      </c>
      <c r="R114" s="0" t="n">
        <f aca="false">0+O115+O119+O123+O127+O131</f>
        <v>0</v>
      </c>
    </row>
    <row r="115" customFormat="false" ht="12.75" hidden="false" customHeight="false" outlineLevel="0" collapsed="false">
      <c r="A115" s="31" t="s">
        <v>100</v>
      </c>
      <c r="B115" s="32" t="s">
        <v>197</v>
      </c>
      <c r="C115" s="32" t="s">
        <v>934</v>
      </c>
      <c r="D115" s="31"/>
      <c r="E115" s="33" t="s">
        <v>935</v>
      </c>
      <c r="F115" s="34" t="s">
        <v>272</v>
      </c>
      <c r="G115" s="35" t="n">
        <v>27</v>
      </c>
      <c r="H115" s="36" t="n">
        <v>0</v>
      </c>
      <c r="I115" s="36" t="n">
        <f aca="false">ROUND(ROUND(H115,2)*ROUND(G115,3),2)</f>
        <v>0</v>
      </c>
      <c r="J115" s="34" t="s">
        <v>104</v>
      </c>
      <c r="O115" s="0" t="n">
        <f aca="false">(I115*21)/100</f>
        <v>0</v>
      </c>
      <c r="P115" s="0" t="s">
        <v>68</v>
      </c>
    </row>
    <row r="116" customFormat="false" ht="12.75" hidden="false" customHeight="false" outlineLevel="0" collapsed="false">
      <c r="A116" s="37" t="s">
        <v>105</v>
      </c>
      <c r="E116" s="38"/>
    </row>
    <row r="117" customFormat="false" ht="165.75" hidden="false" customHeight="false" outlineLevel="0" collapsed="false">
      <c r="A117" s="39" t="s">
        <v>107</v>
      </c>
      <c r="E117" s="40" t="s">
        <v>936</v>
      </c>
    </row>
    <row r="118" customFormat="false" ht="51" hidden="false" customHeight="false" outlineLevel="0" collapsed="false">
      <c r="A118" s="0" t="s">
        <v>109</v>
      </c>
      <c r="E118" s="38" t="s">
        <v>504</v>
      </c>
    </row>
    <row r="119" customFormat="false" ht="12.75" hidden="false" customHeight="false" outlineLevel="0" collapsed="false">
      <c r="A119" s="31" t="s">
        <v>100</v>
      </c>
      <c r="B119" s="32" t="s">
        <v>937</v>
      </c>
      <c r="C119" s="32" t="s">
        <v>501</v>
      </c>
      <c r="D119" s="31"/>
      <c r="E119" s="33" t="s">
        <v>502</v>
      </c>
      <c r="F119" s="34" t="s">
        <v>272</v>
      </c>
      <c r="G119" s="35" t="n">
        <v>66.5</v>
      </c>
      <c r="H119" s="36" t="n">
        <v>0</v>
      </c>
      <c r="I119" s="36" t="n">
        <f aca="false">ROUND(ROUND(H119,2)*ROUND(G119,3),2)</f>
        <v>0</v>
      </c>
      <c r="J119" s="34" t="s">
        <v>104</v>
      </c>
      <c r="O119" s="0" t="n">
        <f aca="false">(I119*21)/100</f>
        <v>0</v>
      </c>
      <c r="P119" s="0" t="s">
        <v>68</v>
      </c>
    </row>
    <row r="120" customFormat="false" ht="12.75" hidden="false" customHeight="false" outlineLevel="0" collapsed="false">
      <c r="A120" s="37" t="s">
        <v>105</v>
      </c>
      <c r="E120" s="38"/>
    </row>
    <row r="121" customFormat="false" ht="178.5" hidden="false" customHeight="false" outlineLevel="0" collapsed="false">
      <c r="A121" s="39" t="s">
        <v>107</v>
      </c>
      <c r="E121" s="40" t="s">
        <v>938</v>
      </c>
    </row>
    <row r="122" customFormat="false" ht="51" hidden="false" customHeight="false" outlineLevel="0" collapsed="false">
      <c r="A122" s="0" t="s">
        <v>109</v>
      </c>
      <c r="E122" s="38" t="s">
        <v>504</v>
      </c>
    </row>
    <row r="123" customFormat="false" ht="12.75" hidden="false" customHeight="false" outlineLevel="0" collapsed="false">
      <c r="A123" s="31" t="s">
        <v>100</v>
      </c>
      <c r="B123" s="32" t="s">
        <v>481</v>
      </c>
      <c r="C123" s="32" t="s">
        <v>511</v>
      </c>
      <c r="D123" s="31"/>
      <c r="E123" s="33" t="s">
        <v>512</v>
      </c>
      <c r="F123" s="34" t="s">
        <v>272</v>
      </c>
      <c r="G123" s="35" t="n">
        <v>711.5</v>
      </c>
      <c r="H123" s="36" t="n">
        <v>0</v>
      </c>
      <c r="I123" s="36" t="n">
        <f aca="false">ROUND(ROUND(H123,2)*ROUND(G123,3),2)</f>
        <v>0</v>
      </c>
      <c r="J123" s="34" t="s">
        <v>104</v>
      </c>
      <c r="O123" s="0" t="n">
        <f aca="false">(I123*21)/100</f>
        <v>0</v>
      </c>
      <c r="P123" s="0" t="s">
        <v>68</v>
      </c>
    </row>
    <row r="124" customFormat="false" ht="12.75" hidden="false" customHeight="false" outlineLevel="0" collapsed="false">
      <c r="A124" s="37" t="s">
        <v>105</v>
      </c>
      <c r="E124" s="38"/>
    </row>
    <row r="125" customFormat="false" ht="409.5" hidden="false" customHeight="false" outlineLevel="0" collapsed="false">
      <c r="A125" s="39" t="s">
        <v>107</v>
      </c>
      <c r="E125" s="40" t="s">
        <v>939</v>
      </c>
    </row>
    <row r="126" customFormat="false" ht="25.5" hidden="false" customHeight="false" outlineLevel="0" collapsed="false">
      <c r="A126" s="0" t="s">
        <v>109</v>
      </c>
      <c r="E126" s="38" t="s">
        <v>515</v>
      </c>
    </row>
    <row r="127" customFormat="false" ht="12.75" hidden="false" customHeight="false" outlineLevel="0" collapsed="false">
      <c r="A127" s="31" t="s">
        <v>100</v>
      </c>
      <c r="B127" s="32" t="s">
        <v>485</v>
      </c>
      <c r="C127" s="32" t="s">
        <v>517</v>
      </c>
      <c r="D127" s="31"/>
      <c r="E127" s="33" t="s">
        <v>518</v>
      </c>
      <c r="F127" s="34" t="s">
        <v>272</v>
      </c>
      <c r="G127" s="35" t="n">
        <v>320</v>
      </c>
      <c r="H127" s="36" t="n">
        <v>0</v>
      </c>
      <c r="I127" s="36" t="n">
        <f aca="false">ROUND(ROUND(H127,2)*ROUND(G127,3),2)</f>
        <v>0</v>
      </c>
      <c r="J127" s="34" t="s">
        <v>104</v>
      </c>
      <c r="O127" s="0" t="n">
        <f aca="false">(I127*21)/100</f>
        <v>0</v>
      </c>
      <c r="P127" s="0" t="s">
        <v>68</v>
      </c>
    </row>
    <row r="128" customFormat="false" ht="12.75" hidden="false" customHeight="false" outlineLevel="0" collapsed="false">
      <c r="A128" s="37" t="s">
        <v>105</v>
      </c>
      <c r="E128" s="38"/>
    </row>
    <row r="129" customFormat="false" ht="293.25" hidden="false" customHeight="false" outlineLevel="0" collapsed="false">
      <c r="A129" s="39" t="s">
        <v>107</v>
      </c>
      <c r="E129" s="40" t="s">
        <v>940</v>
      </c>
    </row>
    <row r="130" customFormat="false" ht="38.25" hidden="false" customHeight="false" outlineLevel="0" collapsed="false">
      <c r="A130" s="0" t="s">
        <v>109</v>
      </c>
      <c r="E130" s="38" t="s">
        <v>520</v>
      </c>
    </row>
    <row r="131" customFormat="false" ht="12.75" hidden="false" customHeight="false" outlineLevel="0" collapsed="false">
      <c r="A131" s="31" t="s">
        <v>100</v>
      </c>
      <c r="B131" s="32" t="s">
        <v>445</v>
      </c>
      <c r="C131" s="32" t="s">
        <v>941</v>
      </c>
      <c r="D131" s="31"/>
      <c r="E131" s="33" t="s">
        <v>942</v>
      </c>
      <c r="F131" s="34" t="s">
        <v>272</v>
      </c>
      <c r="G131" s="35" t="n">
        <v>23</v>
      </c>
      <c r="H131" s="36" t="n">
        <v>0</v>
      </c>
      <c r="I131" s="36" t="n">
        <f aca="false">ROUND(ROUND(H131,2)*ROUND(G131,3),2)</f>
        <v>0</v>
      </c>
      <c r="J131" s="34" t="s">
        <v>104</v>
      </c>
      <c r="O131" s="0" t="n">
        <f aca="false">(I131*21)/100</f>
        <v>0</v>
      </c>
      <c r="P131" s="0" t="s">
        <v>68</v>
      </c>
    </row>
    <row r="132" customFormat="false" ht="12.75" hidden="false" customHeight="false" outlineLevel="0" collapsed="false">
      <c r="A132" s="37" t="s">
        <v>105</v>
      </c>
      <c r="E132" s="38"/>
    </row>
    <row r="133" customFormat="false" ht="51" hidden="false" customHeight="false" outlineLevel="0" collapsed="false">
      <c r="A133" s="39" t="s">
        <v>107</v>
      </c>
      <c r="E133" s="40" t="s">
        <v>943</v>
      </c>
    </row>
    <row r="134" customFormat="false" ht="89.25" hidden="false" customHeight="false" outlineLevel="0" collapsed="false">
      <c r="A134" s="0" t="s">
        <v>109</v>
      </c>
      <c r="E134" s="38" t="s">
        <v>525</v>
      </c>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1+O16+O21</f>
        <v>0</v>
      </c>
      <c r="P2" s="0" t="s">
        <v>60</v>
      </c>
    </row>
    <row r="3" customFormat="false" ht="15" hidden="false" customHeight="true" outlineLevel="0" collapsed="false">
      <c r="A3" s="0" t="s">
        <v>62</v>
      </c>
      <c r="B3" s="15" t="s">
        <v>63</v>
      </c>
      <c r="C3" s="16" t="s">
        <v>64</v>
      </c>
      <c r="D3" s="16"/>
      <c r="E3" s="17" t="s">
        <v>65</v>
      </c>
      <c r="F3" s="2"/>
      <c r="G3" s="18"/>
      <c r="H3" s="19" t="s">
        <v>944</v>
      </c>
      <c r="I3" s="20" t="n">
        <f aca="false">0+I11+I16+I21</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825</v>
      </c>
      <c r="D5" s="16"/>
      <c r="E5" s="17" t="s">
        <v>32</v>
      </c>
      <c r="F5" s="2"/>
      <c r="G5" s="2"/>
      <c r="H5" s="2"/>
      <c r="I5" s="2"/>
      <c r="J5" s="2"/>
      <c r="O5" s="0" t="s">
        <v>74</v>
      </c>
      <c r="P5" s="0" t="s">
        <v>68</v>
      </c>
    </row>
    <row r="6" customFormat="false" ht="12.75" hidden="false" customHeight="true" outlineLevel="0" collapsed="false">
      <c r="A6" s="0" t="s">
        <v>75</v>
      </c>
      <c r="B6" s="15" t="s">
        <v>70</v>
      </c>
      <c r="C6" s="16" t="s">
        <v>945</v>
      </c>
      <c r="D6" s="16"/>
      <c r="E6" s="17" t="s">
        <v>22</v>
      </c>
      <c r="F6" s="15"/>
      <c r="G6" s="2"/>
      <c r="H6" s="2"/>
      <c r="I6" s="2"/>
      <c r="J6" s="2"/>
    </row>
    <row r="7" customFormat="false" ht="12.75" hidden="false" customHeight="true" outlineLevel="0" collapsed="false">
      <c r="A7" s="0" t="s">
        <v>77</v>
      </c>
      <c r="B7" s="23" t="s">
        <v>78</v>
      </c>
      <c r="C7" s="24" t="s">
        <v>944</v>
      </c>
      <c r="D7" s="24"/>
      <c r="E7" s="25" t="s">
        <v>18</v>
      </c>
      <c r="F7" s="23"/>
      <c r="G7" s="23"/>
      <c r="H7" s="8"/>
      <c r="I7" s="8"/>
      <c r="J7" s="8"/>
    </row>
    <row r="8" customFormat="false" ht="12.75" hidden="false" customHeight="true" outlineLevel="0" collapsed="false">
      <c r="A8" s="26" t="s">
        <v>79</v>
      </c>
      <c r="B8" s="26" t="s">
        <v>80</v>
      </c>
      <c r="C8" s="26" t="s">
        <v>81</v>
      </c>
      <c r="D8" s="26" t="s">
        <v>82</v>
      </c>
      <c r="E8" s="26" t="s">
        <v>83</v>
      </c>
      <c r="F8" s="26" t="s">
        <v>84</v>
      </c>
      <c r="G8" s="26" t="s">
        <v>85</v>
      </c>
      <c r="H8" s="26" t="s">
        <v>86</v>
      </c>
      <c r="I8" s="26"/>
      <c r="J8" s="26" t="s">
        <v>87</v>
      </c>
    </row>
    <row r="9" customFormat="false" ht="12.75" hidden="false" customHeight="true" outlineLevel="0" collapsed="false">
      <c r="A9" s="26"/>
      <c r="B9" s="26"/>
      <c r="C9" s="26"/>
      <c r="D9" s="26"/>
      <c r="E9" s="26"/>
      <c r="F9" s="26"/>
      <c r="G9" s="26"/>
      <c r="H9" s="26" t="s">
        <v>88</v>
      </c>
      <c r="I9" s="26" t="s">
        <v>89</v>
      </c>
      <c r="J9" s="26"/>
    </row>
    <row r="10" customFormat="false" ht="12.75" hidden="false" customHeight="true" outlineLevel="0" collapsed="false">
      <c r="A10" s="26" t="s">
        <v>90</v>
      </c>
      <c r="B10" s="26" t="s">
        <v>91</v>
      </c>
      <c r="C10" s="26" t="s">
        <v>68</v>
      </c>
      <c r="D10" s="26" t="s">
        <v>60</v>
      </c>
      <c r="E10" s="26" t="s">
        <v>92</v>
      </c>
      <c r="F10" s="26" t="s">
        <v>93</v>
      </c>
      <c r="G10" s="26" t="s">
        <v>94</v>
      </c>
      <c r="H10" s="26" t="s">
        <v>95</v>
      </c>
      <c r="I10" s="26" t="s">
        <v>96</v>
      </c>
      <c r="J10" s="26" t="s">
        <v>97</v>
      </c>
    </row>
    <row r="11" customFormat="false" ht="12.75" hidden="false" customHeight="true" outlineLevel="0" collapsed="false">
      <c r="A11" s="27" t="s">
        <v>98</v>
      </c>
      <c r="B11" s="27"/>
      <c r="C11" s="28" t="s">
        <v>60</v>
      </c>
      <c r="D11" s="27"/>
      <c r="E11" s="29" t="s">
        <v>762</v>
      </c>
      <c r="F11" s="27"/>
      <c r="G11" s="27"/>
      <c r="H11" s="27"/>
      <c r="I11" s="30" t="n">
        <f aca="false">0+Q11</f>
        <v>0</v>
      </c>
      <c r="J11" s="27"/>
      <c r="O11" s="0" t="n">
        <f aca="false">0+R11</f>
        <v>0</v>
      </c>
      <c r="Q11" s="0" t="n">
        <f aca="false">0+I12</f>
        <v>0</v>
      </c>
      <c r="R11" s="0" t="n">
        <f aca="false">0+O12</f>
        <v>0</v>
      </c>
    </row>
    <row r="12" customFormat="false" ht="25.5" hidden="false" customHeight="false" outlineLevel="0" collapsed="false">
      <c r="A12" s="31" t="s">
        <v>100</v>
      </c>
      <c r="B12" s="32" t="s">
        <v>91</v>
      </c>
      <c r="C12" s="32" t="s">
        <v>946</v>
      </c>
      <c r="D12" s="31" t="s">
        <v>60</v>
      </c>
      <c r="E12" s="33" t="s">
        <v>947</v>
      </c>
      <c r="F12" s="34" t="s">
        <v>103</v>
      </c>
      <c r="G12" s="35" t="n">
        <v>0.36</v>
      </c>
      <c r="H12" s="36" t="n">
        <v>0</v>
      </c>
      <c r="I12" s="36" t="n">
        <f aca="false">ROUND(ROUND(H12,2)*ROUND(G12,3),2)</f>
        <v>0</v>
      </c>
      <c r="J12" s="34" t="s">
        <v>104</v>
      </c>
      <c r="O12" s="0" t="n">
        <f aca="false">(I12*21)/100</f>
        <v>0</v>
      </c>
      <c r="P12" s="0" t="s">
        <v>68</v>
      </c>
    </row>
    <row r="13" customFormat="false" ht="12.75" hidden="false" customHeight="false" outlineLevel="0" collapsed="false">
      <c r="A13" s="37" t="s">
        <v>105</v>
      </c>
      <c r="E13" s="38" t="s">
        <v>948</v>
      </c>
    </row>
    <row r="14" customFormat="false" ht="102" hidden="false" customHeight="false" outlineLevel="0" collapsed="false">
      <c r="A14" s="39" t="s">
        <v>107</v>
      </c>
      <c r="E14" s="40" t="s">
        <v>949</v>
      </c>
    </row>
    <row r="15" customFormat="false" ht="38.25" hidden="false" customHeight="false" outlineLevel="0" collapsed="false">
      <c r="A15" s="0" t="s">
        <v>109</v>
      </c>
      <c r="E15" s="38" t="s">
        <v>950</v>
      </c>
    </row>
    <row r="16" customFormat="false" ht="12.75" hidden="false" customHeight="true" outlineLevel="0" collapsed="false">
      <c r="A16" s="8" t="s">
        <v>98</v>
      </c>
      <c r="B16" s="8"/>
      <c r="C16" s="41" t="s">
        <v>239</v>
      </c>
      <c r="D16" s="8"/>
      <c r="E16" s="29" t="s">
        <v>398</v>
      </c>
      <c r="F16" s="8"/>
      <c r="G16" s="8"/>
      <c r="H16" s="8"/>
      <c r="I16" s="42" t="n">
        <f aca="false">0+Q16</f>
        <v>0</v>
      </c>
      <c r="J16" s="8"/>
      <c r="O16" s="0" t="n">
        <f aca="false">0+R16</f>
        <v>0</v>
      </c>
      <c r="Q16" s="0" t="n">
        <f aca="false">0+I17</f>
        <v>0</v>
      </c>
      <c r="R16" s="0" t="n">
        <f aca="false">0+O17</f>
        <v>0</v>
      </c>
    </row>
    <row r="17" customFormat="false" ht="12.75" hidden="false" customHeight="false" outlineLevel="0" collapsed="false">
      <c r="A17" s="31" t="s">
        <v>100</v>
      </c>
      <c r="B17" s="32" t="s">
        <v>91</v>
      </c>
      <c r="C17" s="32" t="s">
        <v>951</v>
      </c>
      <c r="D17" s="31"/>
      <c r="E17" s="33" t="s">
        <v>952</v>
      </c>
      <c r="F17" s="34" t="s">
        <v>132</v>
      </c>
      <c r="G17" s="35" t="n">
        <v>240</v>
      </c>
      <c r="H17" s="36" t="n">
        <v>0</v>
      </c>
      <c r="I17" s="36" t="n">
        <f aca="false">ROUND(ROUND(H17,2)*ROUND(G17,3),2)</f>
        <v>0</v>
      </c>
      <c r="J17" s="34" t="s">
        <v>104</v>
      </c>
      <c r="O17" s="0" t="n">
        <f aca="false">(I17*21)/100</f>
        <v>0</v>
      </c>
      <c r="P17" s="0" t="s">
        <v>68</v>
      </c>
    </row>
    <row r="18" customFormat="false" ht="12.75" hidden="false" customHeight="false" outlineLevel="0" collapsed="false">
      <c r="A18" s="37" t="s">
        <v>105</v>
      </c>
      <c r="E18" s="38"/>
    </row>
    <row r="19" customFormat="false" ht="76.5" hidden="false" customHeight="false" outlineLevel="0" collapsed="false">
      <c r="A19" s="39" t="s">
        <v>107</v>
      </c>
      <c r="E19" s="40" t="s">
        <v>953</v>
      </c>
    </row>
    <row r="20" customFormat="false" ht="89.25" hidden="false" customHeight="false" outlineLevel="0" collapsed="false">
      <c r="A20" s="0" t="s">
        <v>109</v>
      </c>
      <c r="E20" s="38" t="s">
        <v>954</v>
      </c>
    </row>
    <row r="21" customFormat="false" ht="12.75" hidden="false" customHeight="true" outlineLevel="0" collapsed="false">
      <c r="A21" s="8" t="s">
        <v>98</v>
      </c>
      <c r="B21" s="8"/>
      <c r="C21" s="41" t="s">
        <v>404</v>
      </c>
      <c r="D21" s="8"/>
      <c r="E21" s="29" t="s">
        <v>405</v>
      </c>
      <c r="F21" s="8"/>
      <c r="G21" s="8"/>
      <c r="H21" s="8"/>
      <c r="I21" s="42" t="n">
        <f aca="false">0+Q21</f>
        <v>0</v>
      </c>
      <c r="J21" s="8"/>
      <c r="O21" s="0" t="n">
        <f aca="false">0+R21</f>
        <v>0</v>
      </c>
      <c r="Q21" s="0" t="n">
        <f aca="false">0+I22</f>
        <v>0</v>
      </c>
      <c r="R21" s="0" t="n">
        <f aca="false">0+O22</f>
        <v>0</v>
      </c>
    </row>
    <row r="22" customFormat="false" ht="12.75" hidden="false" customHeight="false" outlineLevel="0" collapsed="false">
      <c r="A22" s="31" t="s">
        <v>100</v>
      </c>
      <c r="B22" s="32" t="s">
        <v>91</v>
      </c>
      <c r="C22" s="32" t="s">
        <v>883</v>
      </c>
      <c r="D22" s="31"/>
      <c r="E22" s="33" t="s">
        <v>884</v>
      </c>
      <c r="F22" s="34" t="s">
        <v>438</v>
      </c>
      <c r="G22" s="35" t="n">
        <v>4</v>
      </c>
      <c r="H22" s="36" t="n">
        <v>0</v>
      </c>
      <c r="I22" s="36" t="n">
        <f aca="false">ROUND(ROUND(H22,2)*ROUND(G22,3),2)</f>
        <v>0</v>
      </c>
      <c r="J22" s="34" t="s">
        <v>104</v>
      </c>
      <c r="O22" s="0" t="n">
        <f aca="false">(I22*21)/100</f>
        <v>0</v>
      </c>
      <c r="P22" s="0" t="s">
        <v>68</v>
      </c>
    </row>
    <row r="23" customFormat="false" ht="12.75" hidden="false" customHeight="false" outlineLevel="0" collapsed="false">
      <c r="A23" s="37" t="s">
        <v>105</v>
      </c>
      <c r="E23" s="38"/>
    </row>
    <row r="24" customFormat="false" ht="38.25" hidden="false" customHeight="false" outlineLevel="0" collapsed="false">
      <c r="A24" s="39" t="s">
        <v>107</v>
      </c>
      <c r="E24" s="40" t="s">
        <v>955</v>
      </c>
    </row>
    <row r="25" customFormat="false" ht="25.5" hidden="false" customHeight="false" outlineLevel="0" collapsed="false">
      <c r="A25" s="0" t="s">
        <v>109</v>
      </c>
      <c r="E25" s="38" t="s">
        <v>886</v>
      </c>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1+O20+O45+O86</f>
        <v>0</v>
      </c>
      <c r="P2" s="0" t="s">
        <v>60</v>
      </c>
    </row>
    <row r="3" customFormat="false" ht="15" hidden="false" customHeight="true" outlineLevel="0" collapsed="false">
      <c r="A3" s="0" t="s">
        <v>62</v>
      </c>
      <c r="B3" s="15" t="s">
        <v>63</v>
      </c>
      <c r="C3" s="16" t="s">
        <v>64</v>
      </c>
      <c r="D3" s="16"/>
      <c r="E3" s="17" t="s">
        <v>65</v>
      </c>
      <c r="F3" s="2"/>
      <c r="G3" s="18"/>
      <c r="H3" s="19" t="s">
        <v>956</v>
      </c>
      <c r="I3" s="20" t="n">
        <f aca="false">0+I11+I20+I45+I86</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825</v>
      </c>
      <c r="D5" s="16"/>
      <c r="E5" s="17" t="s">
        <v>32</v>
      </c>
      <c r="F5" s="2"/>
      <c r="G5" s="2"/>
      <c r="H5" s="2"/>
      <c r="I5" s="2"/>
      <c r="J5" s="2"/>
      <c r="O5" s="0" t="s">
        <v>74</v>
      </c>
      <c r="P5" s="0" t="s">
        <v>68</v>
      </c>
    </row>
    <row r="6" customFormat="false" ht="12.75" hidden="false" customHeight="true" outlineLevel="0" collapsed="false">
      <c r="A6" s="0" t="s">
        <v>75</v>
      </c>
      <c r="B6" s="15" t="s">
        <v>70</v>
      </c>
      <c r="C6" s="16" t="s">
        <v>945</v>
      </c>
      <c r="D6" s="16"/>
      <c r="E6" s="17" t="s">
        <v>22</v>
      </c>
      <c r="F6" s="15"/>
      <c r="G6" s="2"/>
      <c r="H6" s="2"/>
      <c r="I6" s="2"/>
      <c r="J6" s="2"/>
    </row>
    <row r="7" customFormat="false" ht="12.75" hidden="false" customHeight="true" outlineLevel="0" collapsed="false">
      <c r="A7" s="0" t="s">
        <v>77</v>
      </c>
      <c r="B7" s="23" t="s">
        <v>78</v>
      </c>
      <c r="C7" s="24" t="s">
        <v>956</v>
      </c>
      <c r="D7" s="24"/>
      <c r="E7" s="25" t="s">
        <v>38</v>
      </c>
      <c r="F7" s="23"/>
      <c r="G7" s="23"/>
      <c r="H7" s="8"/>
      <c r="I7" s="8"/>
      <c r="J7" s="8"/>
    </row>
    <row r="8" customFormat="false" ht="12.75" hidden="false" customHeight="true" outlineLevel="0" collapsed="false">
      <c r="A8" s="26" t="s">
        <v>79</v>
      </c>
      <c r="B8" s="26" t="s">
        <v>80</v>
      </c>
      <c r="C8" s="26" t="s">
        <v>81</v>
      </c>
      <c r="D8" s="26" t="s">
        <v>82</v>
      </c>
      <c r="E8" s="26" t="s">
        <v>83</v>
      </c>
      <c r="F8" s="26" t="s">
        <v>84</v>
      </c>
      <c r="G8" s="26" t="s">
        <v>85</v>
      </c>
      <c r="H8" s="26" t="s">
        <v>86</v>
      </c>
      <c r="I8" s="26"/>
      <c r="J8" s="26" t="s">
        <v>87</v>
      </c>
    </row>
    <row r="9" customFormat="false" ht="12.75" hidden="false" customHeight="true" outlineLevel="0" collapsed="false">
      <c r="A9" s="26"/>
      <c r="B9" s="26"/>
      <c r="C9" s="26"/>
      <c r="D9" s="26"/>
      <c r="E9" s="26"/>
      <c r="F9" s="26"/>
      <c r="G9" s="26"/>
      <c r="H9" s="26" t="s">
        <v>88</v>
      </c>
      <c r="I9" s="26" t="s">
        <v>89</v>
      </c>
      <c r="J9" s="26"/>
    </row>
    <row r="10" customFormat="false" ht="12.75" hidden="false" customHeight="true" outlineLevel="0" collapsed="false">
      <c r="A10" s="26" t="s">
        <v>90</v>
      </c>
      <c r="B10" s="26" t="s">
        <v>91</v>
      </c>
      <c r="C10" s="26" t="s">
        <v>68</v>
      </c>
      <c r="D10" s="26" t="s">
        <v>60</v>
      </c>
      <c r="E10" s="26" t="s">
        <v>92</v>
      </c>
      <c r="F10" s="26" t="s">
        <v>93</v>
      </c>
      <c r="G10" s="26" t="s">
        <v>94</v>
      </c>
      <c r="H10" s="26" t="s">
        <v>95</v>
      </c>
      <c r="I10" s="26" t="s">
        <v>96</v>
      </c>
      <c r="J10" s="26" t="s">
        <v>97</v>
      </c>
    </row>
    <row r="11" customFormat="false" ht="12.75" hidden="false" customHeight="true" outlineLevel="0" collapsed="false">
      <c r="A11" s="27" t="s">
        <v>98</v>
      </c>
      <c r="B11" s="27"/>
      <c r="C11" s="28" t="s">
        <v>90</v>
      </c>
      <c r="D11" s="27"/>
      <c r="E11" s="29" t="s">
        <v>99</v>
      </c>
      <c r="F11" s="27"/>
      <c r="G11" s="27"/>
      <c r="H11" s="27"/>
      <c r="I11" s="30" t="n">
        <f aca="false">0+Q11</f>
        <v>0</v>
      </c>
      <c r="J11" s="27"/>
      <c r="O11" s="0" t="n">
        <f aca="false">0+R11</f>
        <v>0</v>
      </c>
      <c r="Q11" s="0" t="n">
        <f aca="false">0+I12+I16</f>
        <v>0</v>
      </c>
      <c r="R11" s="0" t="n">
        <f aca="false">0+O12+O16</f>
        <v>0</v>
      </c>
    </row>
    <row r="12" customFormat="false" ht="12.75" hidden="false" customHeight="false" outlineLevel="0" collapsed="false">
      <c r="A12" s="31" t="s">
        <v>100</v>
      </c>
      <c r="B12" s="32" t="s">
        <v>91</v>
      </c>
      <c r="C12" s="32" t="s">
        <v>101</v>
      </c>
      <c r="D12" s="31" t="s">
        <v>91</v>
      </c>
      <c r="E12" s="33" t="s">
        <v>102</v>
      </c>
      <c r="F12" s="34" t="s">
        <v>103</v>
      </c>
      <c r="G12" s="35" t="n">
        <v>396.564</v>
      </c>
      <c r="H12" s="36" t="n">
        <v>0</v>
      </c>
      <c r="I12" s="36" t="n">
        <f aca="false">ROUND(ROUND(H12,2)*ROUND(G12,3),2)</f>
        <v>0</v>
      </c>
      <c r="J12" s="34" t="s">
        <v>104</v>
      </c>
      <c r="O12" s="0" t="n">
        <f aca="false">(I12*21)/100</f>
        <v>0</v>
      </c>
      <c r="P12" s="0" t="s">
        <v>68</v>
      </c>
    </row>
    <row r="13" customFormat="false" ht="38.25" hidden="false" customHeight="false" outlineLevel="0" collapsed="false">
      <c r="A13" s="37" t="s">
        <v>105</v>
      </c>
      <c r="E13" s="38" t="s">
        <v>106</v>
      </c>
    </row>
    <row r="14" customFormat="false" ht="76.5" hidden="false" customHeight="false" outlineLevel="0" collapsed="false">
      <c r="A14" s="39" t="s">
        <v>107</v>
      </c>
      <c r="E14" s="40" t="s">
        <v>957</v>
      </c>
    </row>
    <row r="15" customFormat="false" ht="25.5" hidden="false" customHeight="false" outlineLevel="0" collapsed="false">
      <c r="A15" s="0" t="s">
        <v>109</v>
      </c>
      <c r="E15" s="38" t="s">
        <v>110</v>
      </c>
    </row>
    <row r="16" customFormat="false" ht="12.75" hidden="false" customHeight="false" outlineLevel="0" collapsed="false">
      <c r="A16" s="31" t="s">
        <v>100</v>
      </c>
      <c r="B16" s="32" t="s">
        <v>60</v>
      </c>
      <c r="C16" s="32" t="s">
        <v>101</v>
      </c>
      <c r="D16" s="31" t="s">
        <v>60</v>
      </c>
      <c r="E16" s="33" t="s">
        <v>102</v>
      </c>
      <c r="F16" s="34" t="s">
        <v>103</v>
      </c>
      <c r="G16" s="35" t="n">
        <v>36.662</v>
      </c>
      <c r="H16" s="36" t="n">
        <v>0</v>
      </c>
      <c r="I16" s="36" t="n">
        <f aca="false">ROUND(ROUND(H16,2)*ROUND(G16,3),2)</f>
        <v>0</v>
      </c>
      <c r="J16" s="34" t="s">
        <v>104</v>
      </c>
      <c r="O16" s="0" t="n">
        <f aca="false">(I16*21)/100</f>
        <v>0</v>
      </c>
      <c r="P16" s="0" t="s">
        <v>68</v>
      </c>
    </row>
    <row r="17" customFormat="false" ht="38.25" hidden="false" customHeight="false" outlineLevel="0" collapsed="false">
      <c r="A17" s="37" t="s">
        <v>105</v>
      </c>
      <c r="E17" s="38" t="s">
        <v>113</v>
      </c>
    </row>
    <row r="18" customFormat="false" ht="89.25" hidden="false" customHeight="false" outlineLevel="0" collapsed="false">
      <c r="A18" s="39" t="s">
        <v>107</v>
      </c>
      <c r="E18" s="40" t="s">
        <v>958</v>
      </c>
    </row>
    <row r="19" customFormat="false" ht="25.5" hidden="false" customHeight="false" outlineLevel="0" collapsed="false">
      <c r="A19" s="0" t="s">
        <v>109</v>
      </c>
      <c r="E19" s="38" t="s">
        <v>110</v>
      </c>
    </row>
    <row r="20" customFormat="false" ht="12.75" hidden="false" customHeight="true" outlineLevel="0" collapsed="false">
      <c r="A20" s="8" t="s">
        <v>98</v>
      </c>
      <c r="B20" s="8"/>
      <c r="C20" s="41" t="s">
        <v>91</v>
      </c>
      <c r="D20" s="8"/>
      <c r="E20" s="29" t="s">
        <v>627</v>
      </c>
      <c r="F20" s="8"/>
      <c r="G20" s="8"/>
      <c r="H20" s="8"/>
      <c r="I20" s="42" t="n">
        <f aca="false">0+Q20</f>
        <v>0</v>
      </c>
      <c r="J20" s="8"/>
      <c r="O20" s="0" t="n">
        <f aca="false">0+R20</f>
        <v>0</v>
      </c>
      <c r="Q20" s="0" t="n">
        <f aca="false">0+I21+I25+I29+I33+I37+I41</f>
        <v>0</v>
      </c>
      <c r="R20" s="0" t="n">
        <f aca="false">0+O21+O25+O29+O33+O37+O41</f>
        <v>0</v>
      </c>
    </row>
    <row r="21" customFormat="false" ht="25.5" hidden="false" customHeight="false" outlineLevel="0" collapsed="false">
      <c r="A21" s="31" t="s">
        <v>100</v>
      </c>
      <c r="B21" s="32" t="s">
        <v>427</v>
      </c>
      <c r="C21" s="32" t="s">
        <v>142</v>
      </c>
      <c r="D21" s="31"/>
      <c r="E21" s="33" t="s">
        <v>143</v>
      </c>
      <c r="F21" s="34" t="s">
        <v>137</v>
      </c>
      <c r="G21" s="35" t="n">
        <v>15.276</v>
      </c>
      <c r="H21" s="36" t="n">
        <v>0</v>
      </c>
      <c r="I21" s="36" t="n">
        <f aca="false">ROUND(ROUND(H21,2)*ROUND(G21,3),2)</f>
        <v>0</v>
      </c>
      <c r="J21" s="34" t="s">
        <v>104</v>
      </c>
      <c r="O21" s="0" t="n">
        <f aca="false">(I21*21)/100</f>
        <v>0</v>
      </c>
      <c r="P21" s="0" t="s">
        <v>68</v>
      </c>
    </row>
    <row r="22" customFormat="false" ht="12.75" hidden="false" customHeight="false" outlineLevel="0" collapsed="false">
      <c r="A22" s="37" t="s">
        <v>105</v>
      </c>
      <c r="E22" s="38"/>
    </row>
    <row r="23" customFormat="false" ht="165.75" hidden="false" customHeight="false" outlineLevel="0" collapsed="false">
      <c r="A23" s="39" t="s">
        <v>107</v>
      </c>
      <c r="E23" s="40" t="s">
        <v>959</v>
      </c>
    </row>
    <row r="24" customFormat="false" ht="63.75" hidden="false" customHeight="false" outlineLevel="0" collapsed="false">
      <c r="A24" s="0" t="s">
        <v>109</v>
      </c>
      <c r="E24" s="38" t="s">
        <v>140</v>
      </c>
    </row>
    <row r="25" customFormat="false" ht="25.5" hidden="false" customHeight="false" outlineLevel="0" collapsed="false">
      <c r="A25" s="31" t="s">
        <v>100</v>
      </c>
      <c r="B25" s="32" t="s">
        <v>617</v>
      </c>
      <c r="C25" s="32" t="s">
        <v>154</v>
      </c>
      <c r="D25" s="31"/>
      <c r="E25" s="33" t="s">
        <v>155</v>
      </c>
      <c r="F25" s="34" t="s">
        <v>137</v>
      </c>
      <c r="G25" s="35" t="n">
        <v>41.034</v>
      </c>
      <c r="H25" s="36" t="n">
        <v>0</v>
      </c>
      <c r="I25" s="36" t="n">
        <f aca="false">ROUND(ROUND(H25,2)*ROUND(G25,3),2)</f>
        <v>0</v>
      </c>
      <c r="J25" s="34" t="s">
        <v>104</v>
      </c>
      <c r="O25" s="0" t="n">
        <f aca="false">(I25*21)/100</f>
        <v>0</v>
      </c>
      <c r="P25" s="0" t="s">
        <v>68</v>
      </c>
    </row>
    <row r="26" customFormat="false" ht="12.75" hidden="false" customHeight="false" outlineLevel="0" collapsed="false">
      <c r="A26" s="37" t="s">
        <v>105</v>
      </c>
      <c r="E26" s="38"/>
    </row>
    <row r="27" customFormat="false" ht="165.75" hidden="false" customHeight="false" outlineLevel="0" collapsed="false">
      <c r="A27" s="39" t="s">
        <v>107</v>
      </c>
      <c r="E27" s="40" t="s">
        <v>960</v>
      </c>
    </row>
    <row r="28" customFormat="false" ht="63.75" hidden="false" customHeight="false" outlineLevel="0" collapsed="false">
      <c r="A28" s="0" t="s">
        <v>109</v>
      </c>
      <c r="E28" s="38" t="s">
        <v>140</v>
      </c>
    </row>
    <row r="29" customFormat="false" ht="12.75" hidden="false" customHeight="false" outlineLevel="0" collapsed="false">
      <c r="A29" s="31" t="s">
        <v>100</v>
      </c>
      <c r="B29" s="32" t="s">
        <v>868</v>
      </c>
      <c r="C29" s="32" t="s">
        <v>163</v>
      </c>
      <c r="D29" s="31"/>
      <c r="E29" s="33" t="s">
        <v>164</v>
      </c>
      <c r="F29" s="34" t="s">
        <v>137</v>
      </c>
      <c r="G29" s="35" t="n">
        <v>16.21</v>
      </c>
      <c r="H29" s="36" t="n">
        <v>0</v>
      </c>
      <c r="I29" s="36" t="n">
        <f aca="false">ROUND(ROUND(H29,2)*ROUND(G29,3),2)</f>
        <v>0</v>
      </c>
      <c r="J29" s="34" t="s">
        <v>104</v>
      </c>
      <c r="O29" s="0" t="n">
        <f aca="false">(I29*21)/100</f>
        <v>0</v>
      </c>
      <c r="P29" s="0" t="s">
        <v>68</v>
      </c>
    </row>
    <row r="30" customFormat="false" ht="12.75" hidden="false" customHeight="false" outlineLevel="0" collapsed="false">
      <c r="A30" s="37" t="s">
        <v>105</v>
      </c>
      <c r="E30" s="38"/>
    </row>
    <row r="31" customFormat="false" ht="191.25" hidden="false" customHeight="false" outlineLevel="0" collapsed="false">
      <c r="A31" s="39" t="s">
        <v>107</v>
      </c>
      <c r="E31" s="40" t="s">
        <v>961</v>
      </c>
    </row>
    <row r="32" customFormat="false" ht="63.75" hidden="false" customHeight="false" outlineLevel="0" collapsed="false">
      <c r="A32" s="0" t="s">
        <v>109</v>
      </c>
      <c r="E32" s="38" t="s">
        <v>140</v>
      </c>
    </row>
    <row r="33" customFormat="false" ht="12.75" hidden="false" customHeight="false" outlineLevel="0" collapsed="false">
      <c r="A33" s="31" t="s">
        <v>100</v>
      </c>
      <c r="B33" s="32" t="s">
        <v>292</v>
      </c>
      <c r="C33" s="32" t="s">
        <v>222</v>
      </c>
      <c r="D33" s="31"/>
      <c r="E33" s="33" t="s">
        <v>223</v>
      </c>
      <c r="F33" s="34" t="s">
        <v>137</v>
      </c>
      <c r="G33" s="35" t="n">
        <v>157.248</v>
      </c>
      <c r="H33" s="36" t="n">
        <v>0</v>
      </c>
      <c r="I33" s="36" t="n">
        <f aca="false">ROUND(ROUND(H33,2)*ROUND(G33,3),2)</f>
        <v>0</v>
      </c>
      <c r="J33" s="34" t="s">
        <v>104</v>
      </c>
      <c r="O33" s="0" t="n">
        <f aca="false">(I33*21)/100</f>
        <v>0</v>
      </c>
      <c r="P33" s="0" t="s">
        <v>68</v>
      </c>
    </row>
    <row r="34" customFormat="false" ht="12.75" hidden="false" customHeight="false" outlineLevel="0" collapsed="false">
      <c r="A34" s="37" t="s">
        <v>105</v>
      </c>
      <c r="E34" s="38"/>
    </row>
    <row r="35" customFormat="false" ht="293.25" hidden="false" customHeight="false" outlineLevel="0" collapsed="false">
      <c r="A35" s="39" t="s">
        <v>107</v>
      </c>
      <c r="E35" s="40" t="s">
        <v>962</v>
      </c>
    </row>
    <row r="36" customFormat="false" ht="369.75" hidden="false" customHeight="false" outlineLevel="0" collapsed="false">
      <c r="A36" s="0" t="s">
        <v>109</v>
      </c>
      <c r="E36" s="38" t="s">
        <v>181</v>
      </c>
    </row>
    <row r="37" customFormat="false" ht="12.75" hidden="false" customHeight="false" outlineLevel="0" collapsed="false">
      <c r="A37" s="31" t="s">
        <v>100</v>
      </c>
      <c r="B37" s="32" t="s">
        <v>905</v>
      </c>
      <c r="C37" s="32" t="s">
        <v>188</v>
      </c>
      <c r="D37" s="31"/>
      <c r="E37" s="33" t="s">
        <v>189</v>
      </c>
      <c r="F37" s="34" t="s">
        <v>137</v>
      </c>
      <c r="G37" s="35" t="n">
        <v>22.08</v>
      </c>
      <c r="H37" s="36" t="n">
        <v>0</v>
      </c>
      <c r="I37" s="36" t="n">
        <f aca="false">ROUND(ROUND(H37,2)*ROUND(G37,3),2)</f>
        <v>0</v>
      </c>
      <c r="J37" s="34" t="s">
        <v>104</v>
      </c>
      <c r="O37" s="0" t="n">
        <f aca="false">(I37*21)/100</f>
        <v>0</v>
      </c>
      <c r="P37" s="0" t="s">
        <v>68</v>
      </c>
    </row>
    <row r="38" customFormat="false" ht="12.75" hidden="false" customHeight="false" outlineLevel="0" collapsed="false">
      <c r="A38" s="37" t="s">
        <v>105</v>
      </c>
      <c r="E38" s="38"/>
    </row>
    <row r="39" customFormat="false" ht="153" hidden="false" customHeight="false" outlineLevel="0" collapsed="false">
      <c r="A39" s="39" t="s">
        <v>107</v>
      </c>
      <c r="E39" s="40" t="s">
        <v>963</v>
      </c>
    </row>
    <row r="40" customFormat="false" ht="280.5" hidden="false" customHeight="false" outlineLevel="0" collapsed="false">
      <c r="A40" s="0" t="s">
        <v>109</v>
      </c>
      <c r="E40" s="38" t="s">
        <v>191</v>
      </c>
    </row>
    <row r="41" customFormat="false" ht="12.75" hidden="false" customHeight="false" outlineLevel="0" collapsed="false">
      <c r="A41" s="31" t="s">
        <v>100</v>
      </c>
      <c r="B41" s="32" t="s">
        <v>451</v>
      </c>
      <c r="C41" s="32" t="s">
        <v>198</v>
      </c>
      <c r="D41" s="31"/>
      <c r="E41" s="33" t="s">
        <v>199</v>
      </c>
      <c r="F41" s="34" t="s">
        <v>132</v>
      </c>
      <c r="G41" s="35" t="n">
        <v>500.04</v>
      </c>
      <c r="H41" s="36" t="n">
        <v>0</v>
      </c>
      <c r="I41" s="36" t="n">
        <f aca="false">ROUND(ROUND(H41,2)*ROUND(G41,3),2)</f>
        <v>0</v>
      </c>
      <c r="J41" s="34" t="s">
        <v>104</v>
      </c>
      <c r="O41" s="0" t="n">
        <f aca="false">(I41*21)/100</f>
        <v>0</v>
      </c>
      <c r="P41" s="0" t="s">
        <v>68</v>
      </c>
    </row>
    <row r="42" customFormat="false" ht="12.75" hidden="false" customHeight="false" outlineLevel="0" collapsed="false">
      <c r="A42" s="37" t="s">
        <v>105</v>
      </c>
      <c r="E42" s="38"/>
    </row>
    <row r="43" customFormat="false" ht="395.25" hidden="false" customHeight="false" outlineLevel="0" collapsed="false">
      <c r="A43" s="39" t="s">
        <v>107</v>
      </c>
      <c r="E43" s="40" t="s">
        <v>964</v>
      </c>
    </row>
    <row r="44" customFormat="false" ht="25.5" hidden="false" customHeight="false" outlineLevel="0" collapsed="false">
      <c r="A44" s="0" t="s">
        <v>109</v>
      </c>
      <c r="E44" s="38" t="s">
        <v>201</v>
      </c>
    </row>
    <row r="45" customFormat="false" ht="12.75" hidden="false" customHeight="true" outlineLevel="0" collapsed="false">
      <c r="A45" s="8" t="s">
        <v>98</v>
      </c>
      <c r="B45" s="8"/>
      <c r="C45" s="41" t="s">
        <v>93</v>
      </c>
      <c r="D45" s="8"/>
      <c r="E45" s="29" t="s">
        <v>18</v>
      </c>
      <c r="F45" s="8"/>
      <c r="G45" s="8"/>
      <c r="H45" s="8"/>
      <c r="I45" s="42" t="n">
        <f aca="false">0+Q45</f>
        <v>0</v>
      </c>
      <c r="J45" s="8"/>
      <c r="O45" s="0" t="n">
        <f aca="false">0+R45</f>
        <v>0</v>
      </c>
      <c r="Q45" s="0" t="n">
        <f aca="false">0+I46+I50+I54+I58+I62+I66+I70+I74+I78+I82</f>
        <v>0</v>
      </c>
      <c r="R45" s="0" t="n">
        <f aca="false">0+O46+O50+O54+O58+O62+O66+O70+O74+O78+O82</f>
        <v>0</v>
      </c>
    </row>
    <row r="46" customFormat="false" ht="12.75" hidden="false" customHeight="false" outlineLevel="0" collapsed="false">
      <c r="A46" s="31" t="s">
        <v>100</v>
      </c>
      <c r="B46" s="32" t="s">
        <v>92</v>
      </c>
      <c r="C46" s="32" t="s">
        <v>348</v>
      </c>
      <c r="D46" s="31" t="s">
        <v>91</v>
      </c>
      <c r="E46" s="33" t="s">
        <v>349</v>
      </c>
      <c r="F46" s="34" t="s">
        <v>132</v>
      </c>
      <c r="G46" s="35" t="n">
        <v>235.76</v>
      </c>
      <c r="H46" s="36" t="n">
        <v>0</v>
      </c>
      <c r="I46" s="36" t="n">
        <f aca="false">ROUND(ROUND(H46,2)*ROUND(G46,3),2)</f>
        <v>0</v>
      </c>
      <c r="J46" s="34" t="s">
        <v>104</v>
      </c>
      <c r="O46" s="0" t="n">
        <f aca="false">(I46*21)/100</f>
        <v>0</v>
      </c>
      <c r="P46" s="0" t="s">
        <v>68</v>
      </c>
    </row>
    <row r="47" customFormat="false" ht="12.75" hidden="false" customHeight="false" outlineLevel="0" collapsed="false">
      <c r="A47" s="37" t="s">
        <v>105</v>
      </c>
      <c r="E47" s="38"/>
    </row>
    <row r="48" customFormat="false" ht="204" hidden="false" customHeight="false" outlineLevel="0" collapsed="false">
      <c r="A48" s="39" t="s">
        <v>107</v>
      </c>
      <c r="E48" s="40" t="s">
        <v>965</v>
      </c>
    </row>
    <row r="49" customFormat="false" ht="51" hidden="false" customHeight="false" outlineLevel="0" collapsed="false">
      <c r="A49" s="0" t="s">
        <v>109</v>
      </c>
      <c r="E49" s="38" t="s">
        <v>347</v>
      </c>
    </row>
    <row r="50" customFormat="false" ht="12.75" hidden="false" customHeight="false" outlineLevel="0" collapsed="false">
      <c r="A50" s="31" t="s">
        <v>100</v>
      </c>
      <c r="B50" s="32" t="s">
        <v>476</v>
      </c>
      <c r="C50" s="32" t="s">
        <v>348</v>
      </c>
      <c r="D50" s="31" t="s">
        <v>68</v>
      </c>
      <c r="E50" s="33" t="s">
        <v>349</v>
      </c>
      <c r="F50" s="34" t="s">
        <v>132</v>
      </c>
      <c r="G50" s="35" t="n">
        <v>674.56</v>
      </c>
      <c r="H50" s="36" t="n">
        <v>0</v>
      </c>
      <c r="I50" s="36" t="n">
        <f aca="false">ROUND(ROUND(H50,2)*ROUND(G50,3),2)</f>
        <v>0</v>
      </c>
      <c r="J50" s="34" t="s">
        <v>104</v>
      </c>
      <c r="O50" s="0" t="n">
        <f aca="false">(I50*21)/100</f>
        <v>0</v>
      </c>
      <c r="P50" s="0" t="s">
        <v>68</v>
      </c>
    </row>
    <row r="51" customFormat="false" ht="12.75" hidden="false" customHeight="false" outlineLevel="0" collapsed="false">
      <c r="A51" s="37" t="s">
        <v>105</v>
      </c>
      <c r="E51" s="38"/>
    </row>
    <row r="52" customFormat="false" ht="331.5" hidden="false" customHeight="false" outlineLevel="0" collapsed="false">
      <c r="A52" s="39" t="s">
        <v>107</v>
      </c>
      <c r="E52" s="40" t="s">
        <v>966</v>
      </c>
    </row>
    <row r="53" customFormat="false" ht="51" hidden="false" customHeight="false" outlineLevel="0" collapsed="false">
      <c r="A53" s="0" t="s">
        <v>109</v>
      </c>
      <c r="E53" s="38" t="s">
        <v>347</v>
      </c>
    </row>
    <row r="54" customFormat="false" ht="12.75" hidden="false" customHeight="false" outlineLevel="0" collapsed="false">
      <c r="A54" s="31" t="s">
        <v>100</v>
      </c>
      <c r="B54" s="32" t="s">
        <v>93</v>
      </c>
      <c r="C54" s="32" t="s">
        <v>352</v>
      </c>
      <c r="D54" s="31"/>
      <c r="E54" s="33" t="s">
        <v>353</v>
      </c>
      <c r="F54" s="34" t="s">
        <v>132</v>
      </c>
      <c r="G54" s="35" t="n">
        <v>44.88</v>
      </c>
      <c r="H54" s="36" t="n">
        <v>0</v>
      </c>
      <c r="I54" s="36" t="n">
        <f aca="false">ROUND(ROUND(H54,2)*ROUND(G54,3),2)</f>
        <v>0</v>
      </c>
      <c r="J54" s="34" t="s">
        <v>104</v>
      </c>
      <c r="O54" s="0" t="n">
        <f aca="false">(I54*21)/100</f>
        <v>0</v>
      </c>
      <c r="P54" s="0" t="s">
        <v>68</v>
      </c>
    </row>
    <row r="55" customFormat="false" ht="12.75" hidden="false" customHeight="false" outlineLevel="0" collapsed="false">
      <c r="A55" s="37" t="s">
        <v>105</v>
      </c>
      <c r="E55" s="38"/>
    </row>
    <row r="56" customFormat="false" ht="127.5" hidden="false" customHeight="false" outlineLevel="0" collapsed="false">
      <c r="A56" s="39" t="s">
        <v>107</v>
      </c>
      <c r="E56" s="40" t="s">
        <v>967</v>
      </c>
    </row>
    <row r="57" customFormat="false" ht="51" hidden="false" customHeight="false" outlineLevel="0" collapsed="false">
      <c r="A57" s="0" t="s">
        <v>109</v>
      </c>
      <c r="E57" s="38" t="s">
        <v>347</v>
      </c>
    </row>
    <row r="58" customFormat="false" ht="12.75" hidden="false" customHeight="false" outlineLevel="0" collapsed="false">
      <c r="A58" s="31" t="s">
        <v>100</v>
      </c>
      <c r="B58" s="32" t="s">
        <v>94</v>
      </c>
      <c r="C58" s="32" t="s">
        <v>911</v>
      </c>
      <c r="D58" s="31"/>
      <c r="E58" s="33" t="s">
        <v>912</v>
      </c>
      <c r="F58" s="34" t="s">
        <v>132</v>
      </c>
      <c r="G58" s="35" t="n">
        <v>44.88</v>
      </c>
      <c r="H58" s="36" t="n">
        <v>0</v>
      </c>
      <c r="I58" s="36" t="n">
        <f aca="false">ROUND(ROUND(H58,2)*ROUND(G58,3),2)</f>
        <v>0</v>
      </c>
      <c r="J58" s="34" t="s">
        <v>104</v>
      </c>
      <c r="O58" s="0" t="n">
        <f aca="false">(I58*21)/100</f>
        <v>0</v>
      </c>
      <c r="P58" s="0" t="s">
        <v>68</v>
      </c>
    </row>
    <row r="59" customFormat="false" ht="12.75" hidden="false" customHeight="false" outlineLevel="0" collapsed="false">
      <c r="A59" s="37" t="s">
        <v>105</v>
      </c>
      <c r="E59" s="38"/>
    </row>
    <row r="60" customFormat="false" ht="114.75" hidden="false" customHeight="false" outlineLevel="0" collapsed="false">
      <c r="A60" s="39" t="s">
        <v>107</v>
      </c>
      <c r="E60" s="40" t="s">
        <v>968</v>
      </c>
    </row>
    <row r="61" customFormat="false" ht="102" hidden="false" customHeight="false" outlineLevel="0" collapsed="false">
      <c r="A61" s="0" t="s">
        <v>109</v>
      </c>
      <c r="E61" s="38" t="s">
        <v>359</v>
      </c>
    </row>
    <row r="62" customFormat="false" ht="12.75" hidden="false" customHeight="false" outlineLevel="0" collapsed="false">
      <c r="A62" s="31" t="s">
        <v>100</v>
      </c>
      <c r="B62" s="32" t="s">
        <v>239</v>
      </c>
      <c r="C62" s="32" t="s">
        <v>914</v>
      </c>
      <c r="D62" s="31"/>
      <c r="E62" s="33" t="s">
        <v>915</v>
      </c>
      <c r="F62" s="34" t="s">
        <v>132</v>
      </c>
      <c r="G62" s="35" t="n">
        <v>337.28</v>
      </c>
      <c r="H62" s="36" t="n">
        <v>0</v>
      </c>
      <c r="I62" s="36" t="n">
        <f aca="false">ROUND(ROUND(H62,2)*ROUND(G62,3),2)</f>
        <v>0</v>
      </c>
      <c r="J62" s="34" t="s">
        <v>104</v>
      </c>
      <c r="O62" s="0" t="n">
        <f aca="false">(I62*21)/100</f>
        <v>0</v>
      </c>
      <c r="P62" s="0" t="s">
        <v>68</v>
      </c>
    </row>
    <row r="63" customFormat="false" ht="12.75" hidden="false" customHeight="false" outlineLevel="0" collapsed="false">
      <c r="A63" s="37" t="s">
        <v>105</v>
      </c>
      <c r="E63" s="38"/>
    </row>
    <row r="64" customFormat="false" ht="318.75" hidden="false" customHeight="false" outlineLevel="0" collapsed="false">
      <c r="A64" s="39" t="s">
        <v>107</v>
      </c>
      <c r="E64" s="40" t="s">
        <v>969</v>
      </c>
    </row>
    <row r="65" customFormat="false" ht="102" hidden="false" customHeight="false" outlineLevel="0" collapsed="false">
      <c r="A65" s="0" t="s">
        <v>109</v>
      </c>
      <c r="E65" s="38" t="s">
        <v>359</v>
      </c>
    </row>
    <row r="66" customFormat="false" ht="12.75" hidden="false" customHeight="false" outlineLevel="0" collapsed="false">
      <c r="A66" s="31" t="s">
        <v>100</v>
      </c>
      <c r="B66" s="32" t="s">
        <v>404</v>
      </c>
      <c r="C66" s="32" t="s">
        <v>917</v>
      </c>
      <c r="D66" s="31"/>
      <c r="E66" s="33" t="s">
        <v>918</v>
      </c>
      <c r="F66" s="34" t="s">
        <v>132</v>
      </c>
      <c r="G66" s="35" t="n">
        <v>162.76</v>
      </c>
      <c r="H66" s="36" t="n">
        <v>0</v>
      </c>
      <c r="I66" s="36" t="n">
        <f aca="false">ROUND(ROUND(H66,2)*ROUND(G66,3),2)</f>
        <v>0</v>
      </c>
      <c r="J66" s="34" t="s">
        <v>104</v>
      </c>
      <c r="O66" s="0" t="n">
        <f aca="false">(I66*21)/100</f>
        <v>0</v>
      </c>
      <c r="P66" s="0" t="s">
        <v>68</v>
      </c>
    </row>
    <row r="67" customFormat="false" ht="12.75" hidden="false" customHeight="false" outlineLevel="0" collapsed="false">
      <c r="A67" s="37" t="s">
        <v>105</v>
      </c>
      <c r="E67" s="38"/>
    </row>
    <row r="68" customFormat="false" ht="242.25" hidden="false" customHeight="false" outlineLevel="0" collapsed="false">
      <c r="A68" s="39" t="s">
        <v>107</v>
      </c>
      <c r="E68" s="40" t="s">
        <v>970</v>
      </c>
    </row>
    <row r="69" customFormat="false" ht="51" hidden="false" customHeight="false" outlineLevel="0" collapsed="false">
      <c r="A69" s="0" t="s">
        <v>109</v>
      </c>
      <c r="E69" s="38" t="s">
        <v>375</v>
      </c>
    </row>
    <row r="70" customFormat="false" ht="12.75" hidden="false" customHeight="false" outlineLevel="0" collapsed="false">
      <c r="A70" s="31" t="s">
        <v>100</v>
      </c>
      <c r="B70" s="32" t="s">
        <v>115</v>
      </c>
      <c r="C70" s="32" t="s">
        <v>378</v>
      </c>
      <c r="D70" s="31"/>
      <c r="E70" s="33" t="s">
        <v>379</v>
      </c>
      <c r="F70" s="34" t="s">
        <v>132</v>
      </c>
      <c r="G70" s="35" t="n">
        <v>37</v>
      </c>
      <c r="H70" s="36" t="n">
        <v>0</v>
      </c>
      <c r="I70" s="36" t="n">
        <f aca="false">ROUND(ROUND(H70,2)*ROUND(G70,3),2)</f>
        <v>0</v>
      </c>
      <c r="J70" s="34" t="s">
        <v>104</v>
      </c>
      <c r="O70" s="0" t="n">
        <f aca="false">(I70*21)/100</f>
        <v>0</v>
      </c>
      <c r="P70" s="0" t="s">
        <v>68</v>
      </c>
    </row>
    <row r="71" customFormat="false" ht="12.75" hidden="false" customHeight="false" outlineLevel="0" collapsed="false">
      <c r="A71" s="37" t="s">
        <v>105</v>
      </c>
      <c r="E71" s="38"/>
    </row>
    <row r="72" customFormat="false" ht="153" hidden="false" customHeight="false" outlineLevel="0" collapsed="false">
      <c r="A72" s="39" t="s">
        <v>107</v>
      </c>
      <c r="E72" s="40" t="s">
        <v>971</v>
      </c>
    </row>
    <row r="73" customFormat="false" ht="51" hidden="false" customHeight="false" outlineLevel="0" collapsed="false">
      <c r="A73" s="0" t="s">
        <v>109</v>
      </c>
      <c r="E73" s="38" t="s">
        <v>381</v>
      </c>
    </row>
    <row r="74" customFormat="false" ht="12.75" hidden="false" customHeight="false" outlineLevel="0" collapsed="false">
      <c r="A74" s="31" t="s">
        <v>100</v>
      </c>
      <c r="B74" s="32" t="s">
        <v>96</v>
      </c>
      <c r="C74" s="32" t="s">
        <v>383</v>
      </c>
      <c r="D74" s="31"/>
      <c r="E74" s="33" t="s">
        <v>384</v>
      </c>
      <c r="F74" s="34" t="s">
        <v>132</v>
      </c>
      <c r="G74" s="35" t="n">
        <v>117.88</v>
      </c>
      <c r="H74" s="36" t="n">
        <v>0</v>
      </c>
      <c r="I74" s="36" t="n">
        <f aca="false">ROUND(ROUND(H74,2)*ROUND(G74,3),2)</f>
        <v>0</v>
      </c>
      <c r="J74" s="34" t="s">
        <v>104</v>
      </c>
      <c r="O74" s="0" t="n">
        <f aca="false">(I74*21)/100</f>
        <v>0</v>
      </c>
      <c r="P74" s="0" t="s">
        <v>68</v>
      </c>
    </row>
    <row r="75" customFormat="false" ht="12.75" hidden="false" customHeight="false" outlineLevel="0" collapsed="false">
      <c r="A75" s="37" t="s">
        <v>105</v>
      </c>
      <c r="E75" s="38"/>
    </row>
    <row r="76" customFormat="false" ht="153" hidden="false" customHeight="false" outlineLevel="0" collapsed="false">
      <c r="A76" s="39" t="s">
        <v>107</v>
      </c>
      <c r="E76" s="40" t="s">
        <v>972</v>
      </c>
    </row>
    <row r="77" customFormat="false" ht="140.25" hidden="false" customHeight="false" outlineLevel="0" collapsed="false">
      <c r="A77" s="0" t="s">
        <v>109</v>
      </c>
      <c r="E77" s="38" t="s">
        <v>386</v>
      </c>
    </row>
    <row r="78" customFormat="false" ht="12.75" hidden="false" customHeight="false" outlineLevel="0" collapsed="false">
      <c r="A78" s="31" t="s">
        <v>100</v>
      </c>
      <c r="B78" s="32" t="s">
        <v>95</v>
      </c>
      <c r="C78" s="32" t="s">
        <v>387</v>
      </c>
      <c r="D78" s="31"/>
      <c r="E78" s="33" t="s">
        <v>388</v>
      </c>
      <c r="F78" s="34" t="s">
        <v>132</v>
      </c>
      <c r="G78" s="35" t="n">
        <v>44.88</v>
      </c>
      <c r="H78" s="36" t="n">
        <v>0</v>
      </c>
      <c r="I78" s="36" t="n">
        <f aca="false">ROUND(ROUND(H78,2)*ROUND(G78,3),2)</f>
        <v>0</v>
      </c>
      <c r="J78" s="34" t="s">
        <v>104</v>
      </c>
      <c r="O78" s="0" t="n">
        <f aca="false">(I78*21)/100</f>
        <v>0</v>
      </c>
      <c r="P78" s="0" t="s">
        <v>68</v>
      </c>
    </row>
    <row r="79" customFormat="false" ht="12.75" hidden="false" customHeight="false" outlineLevel="0" collapsed="false">
      <c r="A79" s="37" t="s">
        <v>105</v>
      </c>
      <c r="E79" s="38"/>
    </row>
    <row r="80" customFormat="false" ht="114.75" hidden="false" customHeight="false" outlineLevel="0" collapsed="false">
      <c r="A80" s="39" t="s">
        <v>107</v>
      </c>
      <c r="E80" s="40" t="s">
        <v>973</v>
      </c>
    </row>
    <row r="81" customFormat="false" ht="140.25" hidden="false" customHeight="false" outlineLevel="0" collapsed="false">
      <c r="A81" s="0" t="s">
        <v>109</v>
      </c>
      <c r="E81" s="38" t="s">
        <v>386</v>
      </c>
    </row>
    <row r="82" customFormat="false" ht="12.75" hidden="false" customHeight="false" outlineLevel="0" collapsed="false">
      <c r="A82" s="31" t="s">
        <v>100</v>
      </c>
      <c r="B82" s="32" t="s">
        <v>97</v>
      </c>
      <c r="C82" s="32" t="s">
        <v>391</v>
      </c>
      <c r="D82" s="31"/>
      <c r="E82" s="33" t="s">
        <v>392</v>
      </c>
      <c r="F82" s="34" t="s">
        <v>132</v>
      </c>
      <c r="G82" s="35" t="n">
        <v>117.88</v>
      </c>
      <c r="H82" s="36" t="n">
        <v>0</v>
      </c>
      <c r="I82" s="36" t="n">
        <f aca="false">ROUND(ROUND(H82,2)*ROUND(G82,3),2)</f>
        <v>0</v>
      </c>
      <c r="J82" s="34" t="s">
        <v>104</v>
      </c>
      <c r="O82" s="0" t="n">
        <f aca="false">(I82*21)/100</f>
        <v>0</v>
      </c>
      <c r="P82" s="0" t="s">
        <v>68</v>
      </c>
    </row>
    <row r="83" customFormat="false" ht="12.75" hidden="false" customHeight="false" outlineLevel="0" collapsed="false">
      <c r="A83" s="37" t="s">
        <v>105</v>
      </c>
      <c r="E83" s="38"/>
    </row>
    <row r="84" customFormat="false" ht="165.75" hidden="false" customHeight="false" outlineLevel="0" collapsed="false">
      <c r="A84" s="39" t="s">
        <v>107</v>
      </c>
      <c r="E84" s="40" t="s">
        <v>974</v>
      </c>
    </row>
    <row r="85" customFormat="false" ht="140.25" hidden="false" customHeight="false" outlineLevel="0" collapsed="false">
      <c r="A85" s="0" t="s">
        <v>109</v>
      </c>
      <c r="E85" s="38" t="s">
        <v>386</v>
      </c>
    </row>
    <row r="86" customFormat="false" ht="12.75" hidden="false" customHeight="true" outlineLevel="0" collapsed="false">
      <c r="A86" s="8" t="s">
        <v>98</v>
      </c>
      <c r="B86" s="8"/>
      <c r="C86" s="41" t="s">
        <v>95</v>
      </c>
      <c r="D86" s="8"/>
      <c r="E86" s="29" t="s">
        <v>933</v>
      </c>
      <c r="F86" s="8"/>
      <c r="G86" s="8"/>
      <c r="H86" s="8"/>
      <c r="I86" s="42" t="n">
        <f aca="false">0+Q86</f>
        <v>0</v>
      </c>
      <c r="J86" s="8"/>
      <c r="O86" s="0" t="n">
        <f aca="false">0+R86</f>
        <v>0</v>
      </c>
      <c r="Q86" s="0" t="n">
        <f aca="false">0+I87+I91</f>
        <v>0</v>
      </c>
      <c r="R86" s="0" t="n">
        <f aca="false">0+O87+O91</f>
        <v>0</v>
      </c>
    </row>
    <row r="87" customFormat="false" ht="12.75" hidden="false" customHeight="false" outlineLevel="0" collapsed="false">
      <c r="A87" s="31" t="s">
        <v>100</v>
      </c>
      <c r="B87" s="32" t="s">
        <v>481</v>
      </c>
      <c r="C87" s="32" t="s">
        <v>511</v>
      </c>
      <c r="D87" s="31"/>
      <c r="E87" s="33" t="s">
        <v>512</v>
      </c>
      <c r="F87" s="34" t="s">
        <v>272</v>
      </c>
      <c r="G87" s="35" t="n">
        <v>201.5</v>
      </c>
      <c r="H87" s="36" t="n">
        <v>0</v>
      </c>
      <c r="I87" s="36" t="n">
        <f aca="false">ROUND(ROUND(H87,2)*ROUND(G87,3),2)</f>
        <v>0</v>
      </c>
      <c r="J87" s="34" t="s">
        <v>104</v>
      </c>
      <c r="O87" s="0" t="n">
        <f aca="false">(I87*21)/100</f>
        <v>0</v>
      </c>
      <c r="P87" s="0" t="s">
        <v>68</v>
      </c>
    </row>
    <row r="88" customFormat="false" ht="12.75" hidden="false" customHeight="false" outlineLevel="0" collapsed="false">
      <c r="A88" s="37" t="s">
        <v>105</v>
      </c>
      <c r="E88" s="38"/>
    </row>
    <row r="89" customFormat="false" ht="242.25" hidden="false" customHeight="false" outlineLevel="0" collapsed="false">
      <c r="A89" s="39" t="s">
        <v>107</v>
      </c>
      <c r="E89" s="40" t="s">
        <v>975</v>
      </c>
    </row>
    <row r="90" customFormat="false" ht="25.5" hidden="false" customHeight="false" outlineLevel="0" collapsed="false">
      <c r="A90" s="0" t="s">
        <v>109</v>
      </c>
      <c r="E90" s="38" t="s">
        <v>515</v>
      </c>
    </row>
    <row r="91" customFormat="false" ht="12.75" hidden="false" customHeight="false" outlineLevel="0" collapsed="false">
      <c r="A91" s="31" t="s">
        <v>100</v>
      </c>
      <c r="B91" s="32" t="s">
        <v>485</v>
      </c>
      <c r="C91" s="32" t="s">
        <v>517</v>
      </c>
      <c r="D91" s="31"/>
      <c r="E91" s="33" t="s">
        <v>518</v>
      </c>
      <c r="F91" s="34" t="s">
        <v>272</v>
      </c>
      <c r="G91" s="35" t="n">
        <v>104.5</v>
      </c>
      <c r="H91" s="36" t="n">
        <v>0</v>
      </c>
      <c r="I91" s="36" t="n">
        <f aca="false">ROUND(ROUND(H91,2)*ROUND(G91,3),2)</f>
        <v>0</v>
      </c>
      <c r="J91" s="34" t="s">
        <v>104</v>
      </c>
      <c r="O91" s="0" t="n">
        <f aca="false">(I91*21)/100</f>
        <v>0</v>
      </c>
      <c r="P91" s="0" t="s">
        <v>68</v>
      </c>
    </row>
    <row r="92" customFormat="false" ht="12.75" hidden="false" customHeight="false" outlineLevel="0" collapsed="false">
      <c r="A92" s="37" t="s">
        <v>105</v>
      </c>
      <c r="E92" s="38"/>
    </row>
    <row r="93" customFormat="false" ht="127.5" hidden="false" customHeight="false" outlineLevel="0" collapsed="false">
      <c r="A93" s="39" t="s">
        <v>107</v>
      </c>
      <c r="E93" s="40" t="s">
        <v>976</v>
      </c>
    </row>
    <row r="94" customFormat="false" ht="38.25" hidden="false" customHeight="false" outlineLevel="0" collapsed="false">
      <c r="A94" s="0" t="s">
        <v>109</v>
      </c>
      <c r="E94" s="38" t="s">
        <v>520</v>
      </c>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0</f>
        <v>0</v>
      </c>
      <c r="P2" s="0" t="s">
        <v>60</v>
      </c>
    </row>
    <row r="3" customFormat="false" ht="15" hidden="false" customHeight="true" outlineLevel="0" collapsed="false">
      <c r="A3" s="0" t="s">
        <v>62</v>
      </c>
      <c r="B3" s="15" t="s">
        <v>63</v>
      </c>
      <c r="C3" s="16" t="s">
        <v>64</v>
      </c>
      <c r="D3" s="16"/>
      <c r="E3" s="17" t="s">
        <v>65</v>
      </c>
      <c r="F3" s="2"/>
      <c r="G3" s="18"/>
      <c r="H3" s="19" t="s">
        <v>977</v>
      </c>
      <c r="I3" s="20" t="n">
        <f aca="false">0+I10</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825</v>
      </c>
      <c r="D5" s="16"/>
      <c r="E5" s="17" t="s">
        <v>32</v>
      </c>
      <c r="F5" s="15"/>
      <c r="G5" s="2"/>
      <c r="H5" s="2"/>
      <c r="I5" s="2"/>
      <c r="J5" s="2"/>
      <c r="O5" s="0" t="s">
        <v>74</v>
      </c>
      <c r="P5" s="0" t="s">
        <v>68</v>
      </c>
    </row>
    <row r="6" customFormat="false" ht="12.75" hidden="false" customHeight="true" outlineLevel="0" collapsed="false">
      <c r="A6" s="0" t="s">
        <v>75</v>
      </c>
      <c r="B6" s="23" t="s">
        <v>78</v>
      </c>
      <c r="C6" s="24" t="s">
        <v>977</v>
      </c>
      <c r="D6" s="24"/>
      <c r="E6" s="25" t="s">
        <v>43</v>
      </c>
      <c r="F6" s="23"/>
      <c r="G6" s="23"/>
      <c r="H6" s="8"/>
      <c r="I6" s="8"/>
      <c r="J6" s="8"/>
    </row>
    <row r="7" customFormat="false" ht="12.75" hidden="false" customHeight="true" outlineLevel="0" collapsed="false">
      <c r="A7" s="26" t="s">
        <v>79</v>
      </c>
      <c r="B7" s="26" t="s">
        <v>80</v>
      </c>
      <c r="C7" s="26" t="s">
        <v>81</v>
      </c>
      <c r="D7" s="26" t="s">
        <v>82</v>
      </c>
      <c r="E7" s="26" t="s">
        <v>83</v>
      </c>
      <c r="F7" s="26" t="s">
        <v>84</v>
      </c>
      <c r="G7" s="26" t="s">
        <v>85</v>
      </c>
      <c r="H7" s="26" t="s">
        <v>86</v>
      </c>
      <c r="I7" s="26"/>
      <c r="J7" s="26" t="s">
        <v>87</v>
      </c>
    </row>
    <row r="8" customFormat="false" ht="12.75" hidden="false" customHeight="true" outlineLevel="0" collapsed="false">
      <c r="A8" s="26"/>
      <c r="B8" s="26"/>
      <c r="C8" s="26"/>
      <c r="D8" s="26"/>
      <c r="E8" s="26"/>
      <c r="F8" s="26"/>
      <c r="G8" s="26"/>
      <c r="H8" s="26" t="s">
        <v>88</v>
      </c>
      <c r="I8" s="26" t="s">
        <v>89</v>
      </c>
      <c r="J8" s="26"/>
    </row>
    <row r="9" customFormat="false" ht="12.75" hidden="false" customHeight="true" outlineLevel="0" collapsed="false">
      <c r="A9" s="26" t="s">
        <v>90</v>
      </c>
      <c r="B9" s="26" t="s">
        <v>91</v>
      </c>
      <c r="C9" s="26" t="s">
        <v>68</v>
      </c>
      <c r="D9" s="26" t="s">
        <v>60</v>
      </c>
      <c r="E9" s="26" t="s">
        <v>92</v>
      </c>
      <c r="F9" s="26" t="s">
        <v>93</v>
      </c>
      <c r="G9" s="26" t="s">
        <v>94</v>
      </c>
      <c r="H9" s="26" t="s">
        <v>95</v>
      </c>
      <c r="I9" s="26" t="s">
        <v>96</v>
      </c>
      <c r="J9" s="26" t="s">
        <v>97</v>
      </c>
    </row>
    <row r="10" customFormat="false" ht="12.75" hidden="false" customHeight="true" outlineLevel="0" collapsed="false">
      <c r="A10" s="27" t="s">
        <v>98</v>
      </c>
      <c r="B10" s="27"/>
      <c r="C10" s="28" t="s">
        <v>90</v>
      </c>
      <c r="D10" s="27"/>
      <c r="E10" s="29" t="s">
        <v>99</v>
      </c>
      <c r="F10" s="27"/>
      <c r="G10" s="27"/>
      <c r="H10" s="27"/>
      <c r="I10" s="30" t="n">
        <f aca="false">0+Q10</f>
        <v>0</v>
      </c>
      <c r="J10" s="27"/>
      <c r="O10" s="0" t="n">
        <f aca="false">0+R10</f>
        <v>0</v>
      </c>
      <c r="Q10" s="0" t="n">
        <f aca="false">0+I11</f>
        <v>0</v>
      </c>
      <c r="R10" s="0" t="n">
        <f aca="false">0+O11</f>
        <v>0</v>
      </c>
    </row>
    <row r="11" customFormat="false" ht="25.5" hidden="false" customHeight="false" outlineLevel="0" collapsed="false">
      <c r="A11" s="31" t="s">
        <v>100</v>
      </c>
      <c r="B11" s="32" t="s">
        <v>91</v>
      </c>
      <c r="C11" s="32" t="s">
        <v>854</v>
      </c>
      <c r="D11" s="31" t="s">
        <v>874</v>
      </c>
      <c r="E11" s="33" t="s">
        <v>978</v>
      </c>
      <c r="F11" s="34" t="s">
        <v>123</v>
      </c>
      <c r="G11" s="35" t="n">
        <v>1</v>
      </c>
      <c r="H11" s="36" t="n">
        <v>0</v>
      </c>
      <c r="I11" s="36" t="n">
        <f aca="false">ROUND(ROUND(H11,2)*ROUND(G11,3),2)</f>
        <v>0</v>
      </c>
      <c r="J11" s="34" t="s">
        <v>104</v>
      </c>
      <c r="O11" s="0" t="n">
        <f aca="false">(I11*21)/100</f>
        <v>0</v>
      </c>
      <c r="P11" s="0" t="s">
        <v>68</v>
      </c>
    </row>
    <row r="12" customFormat="false" ht="12.75" hidden="false" customHeight="false" outlineLevel="0" collapsed="false">
      <c r="A12" s="37" t="s">
        <v>105</v>
      </c>
      <c r="E12" s="38" t="s">
        <v>979</v>
      </c>
    </row>
    <row r="13" customFormat="false" ht="63.75" hidden="false" customHeight="false" outlineLevel="0" collapsed="false">
      <c r="A13" s="39" t="s">
        <v>107</v>
      </c>
      <c r="E13" s="40" t="s">
        <v>980</v>
      </c>
    </row>
    <row r="14" customFormat="false" ht="12.75" hidden="false" customHeight="false" outlineLevel="0" collapsed="false">
      <c r="A14" s="0" t="s">
        <v>109</v>
      </c>
      <c r="E14" s="38" t="s">
        <v>126</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0</f>
        <v>0</v>
      </c>
      <c r="P2" s="0" t="s">
        <v>60</v>
      </c>
    </row>
    <row r="3" customFormat="false" ht="15" hidden="false" customHeight="true" outlineLevel="0" collapsed="false">
      <c r="A3" s="0" t="s">
        <v>62</v>
      </c>
      <c r="B3" s="15" t="s">
        <v>63</v>
      </c>
      <c r="C3" s="16" t="s">
        <v>64</v>
      </c>
      <c r="D3" s="16"/>
      <c r="E3" s="17" t="s">
        <v>65</v>
      </c>
      <c r="F3" s="2"/>
      <c r="G3" s="18"/>
      <c r="H3" s="19" t="s">
        <v>981</v>
      </c>
      <c r="I3" s="20" t="n">
        <f aca="false">0+I10</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825</v>
      </c>
      <c r="D5" s="16"/>
      <c r="E5" s="17" t="s">
        <v>32</v>
      </c>
      <c r="F5" s="15"/>
      <c r="G5" s="2"/>
      <c r="H5" s="2"/>
      <c r="I5" s="2"/>
      <c r="J5" s="2"/>
      <c r="O5" s="0" t="s">
        <v>74</v>
      </c>
      <c r="P5" s="0" t="s">
        <v>68</v>
      </c>
    </row>
    <row r="6" customFormat="false" ht="12.75" hidden="false" customHeight="true" outlineLevel="0" collapsed="false">
      <c r="A6" s="0" t="s">
        <v>75</v>
      </c>
      <c r="B6" s="23" t="s">
        <v>78</v>
      </c>
      <c r="C6" s="24" t="s">
        <v>981</v>
      </c>
      <c r="D6" s="24"/>
      <c r="E6" s="25" t="s">
        <v>45</v>
      </c>
      <c r="F6" s="23"/>
      <c r="G6" s="23"/>
      <c r="H6" s="8"/>
      <c r="I6" s="8"/>
      <c r="J6" s="8"/>
    </row>
    <row r="7" customFormat="false" ht="12.75" hidden="false" customHeight="true" outlineLevel="0" collapsed="false">
      <c r="A7" s="26" t="s">
        <v>79</v>
      </c>
      <c r="B7" s="26" t="s">
        <v>80</v>
      </c>
      <c r="C7" s="26" t="s">
        <v>81</v>
      </c>
      <c r="D7" s="26" t="s">
        <v>82</v>
      </c>
      <c r="E7" s="26" t="s">
        <v>83</v>
      </c>
      <c r="F7" s="26" t="s">
        <v>84</v>
      </c>
      <c r="G7" s="26" t="s">
        <v>85</v>
      </c>
      <c r="H7" s="26" t="s">
        <v>86</v>
      </c>
      <c r="I7" s="26"/>
      <c r="J7" s="26" t="s">
        <v>87</v>
      </c>
    </row>
    <row r="8" customFormat="false" ht="12.75" hidden="false" customHeight="true" outlineLevel="0" collapsed="false">
      <c r="A8" s="26"/>
      <c r="B8" s="26"/>
      <c r="C8" s="26"/>
      <c r="D8" s="26"/>
      <c r="E8" s="26"/>
      <c r="F8" s="26"/>
      <c r="G8" s="26"/>
      <c r="H8" s="26" t="s">
        <v>88</v>
      </c>
      <c r="I8" s="26" t="s">
        <v>89</v>
      </c>
      <c r="J8" s="26"/>
    </row>
    <row r="9" customFormat="false" ht="12.75" hidden="false" customHeight="true" outlineLevel="0" collapsed="false">
      <c r="A9" s="26" t="s">
        <v>90</v>
      </c>
      <c r="B9" s="26" t="s">
        <v>91</v>
      </c>
      <c r="C9" s="26" t="s">
        <v>68</v>
      </c>
      <c r="D9" s="26" t="s">
        <v>60</v>
      </c>
      <c r="E9" s="26" t="s">
        <v>92</v>
      </c>
      <c r="F9" s="26" t="s">
        <v>93</v>
      </c>
      <c r="G9" s="26" t="s">
        <v>94</v>
      </c>
      <c r="H9" s="26" t="s">
        <v>95</v>
      </c>
      <c r="I9" s="26" t="s">
        <v>96</v>
      </c>
      <c r="J9" s="26" t="s">
        <v>97</v>
      </c>
    </row>
    <row r="10" customFormat="false" ht="12.75" hidden="false" customHeight="true" outlineLevel="0" collapsed="false">
      <c r="A10" s="27" t="s">
        <v>98</v>
      </c>
      <c r="B10" s="27"/>
      <c r="C10" s="28" t="s">
        <v>90</v>
      </c>
      <c r="D10" s="27"/>
      <c r="E10" s="29" t="s">
        <v>99</v>
      </c>
      <c r="F10" s="27"/>
      <c r="G10" s="27"/>
      <c r="H10" s="27"/>
      <c r="I10" s="30" t="n">
        <f aca="false">0+Q10</f>
        <v>0</v>
      </c>
      <c r="J10" s="27"/>
      <c r="O10" s="0" t="n">
        <f aca="false">0+R10</f>
        <v>0</v>
      </c>
      <c r="Q10" s="0" t="n">
        <f aca="false">0+I11</f>
        <v>0</v>
      </c>
      <c r="R10" s="0" t="n">
        <f aca="false">0+O11</f>
        <v>0</v>
      </c>
    </row>
    <row r="11" customFormat="false" ht="12.75" hidden="false" customHeight="false" outlineLevel="0" collapsed="false">
      <c r="A11" s="31" t="s">
        <v>100</v>
      </c>
      <c r="B11" s="32" t="s">
        <v>91</v>
      </c>
      <c r="C11" s="32" t="s">
        <v>982</v>
      </c>
      <c r="D11" s="31"/>
      <c r="E11" s="33" t="s">
        <v>983</v>
      </c>
      <c r="F11" s="34" t="s">
        <v>123</v>
      </c>
      <c r="G11" s="35" t="n">
        <v>1</v>
      </c>
      <c r="H11" s="36" t="n">
        <v>0</v>
      </c>
      <c r="I11" s="36" t="n">
        <f aca="false">ROUND(ROUND(H11,2)*ROUND(G11,3),2)</f>
        <v>0</v>
      </c>
      <c r="J11" s="34" t="s">
        <v>104</v>
      </c>
      <c r="O11" s="0" t="n">
        <f aca="false">(I11*21)/100</f>
        <v>0</v>
      </c>
      <c r="P11" s="0" t="s">
        <v>68</v>
      </c>
    </row>
    <row r="12" customFormat="false" ht="12.75" hidden="false" customHeight="false" outlineLevel="0" collapsed="false">
      <c r="A12" s="37" t="s">
        <v>105</v>
      </c>
      <c r="E12" s="38"/>
    </row>
    <row r="13" customFormat="false" ht="140.25" hidden="false" customHeight="false" outlineLevel="0" collapsed="false">
      <c r="A13" s="39" t="s">
        <v>107</v>
      </c>
      <c r="E13" s="40" t="s">
        <v>984</v>
      </c>
    </row>
    <row r="14" customFormat="false" ht="12.75" hidden="false" customHeight="false" outlineLevel="0" collapsed="false">
      <c r="A14" s="0" t="s">
        <v>109</v>
      </c>
      <c r="E14" s="38" t="s">
        <v>833</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0</f>
        <v>0</v>
      </c>
      <c r="P2" s="0" t="s">
        <v>60</v>
      </c>
    </row>
    <row r="3" customFormat="false" ht="15" hidden="false" customHeight="true" outlineLevel="0" collapsed="false">
      <c r="A3" s="0" t="s">
        <v>62</v>
      </c>
      <c r="B3" s="15" t="s">
        <v>63</v>
      </c>
      <c r="C3" s="16" t="s">
        <v>64</v>
      </c>
      <c r="D3" s="16"/>
      <c r="E3" s="17" t="s">
        <v>65</v>
      </c>
      <c r="F3" s="2"/>
      <c r="G3" s="18"/>
      <c r="H3" s="19" t="s">
        <v>985</v>
      </c>
      <c r="I3" s="20" t="n">
        <f aca="false">0+I10</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825</v>
      </c>
      <c r="D5" s="16"/>
      <c r="E5" s="17" t="s">
        <v>32</v>
      </c>
      <c r="F5" s="15"/>
      <c r="G5" s="2"/>
      <c r="H5" s="2"/>
      <c r="I5" s="2"/>
      <c r="J5" s="2"/>
      <c r="O5" s="0" t="s">
        <v>74</v>
      </c>
      <c r="P5" s="0" t="s">
        <v>68</v>
      </c>
    </row>
    <row r="6" customFormat="false" ht="12.75" hidden="false" customHeight="true" outlineLevel="0" collapsed="false">
      <c r="A6" s="0" t="s">
        <v>75</v>
      </c>
      <c r="B6" s="23" t="s">
        <v>78</v>
      </c>
      <c r="C6" s="24" t="s">
        <v>985</v>
      </c>
      <c r="D6" s="24"/>
      <c r="E6" s="25" t="s">
        <v>47</v>
      </c>
      <c r="F6" s="23"/>
      <c r="G6" s="23"/>
      <c r="H6" s="8"/>
      <c r="I6" s="8"/>
      <c r="J6" s="8"/>
    </row>
    <row r="7" customFormat="false" ht="12.75" hidden="false" customHeight="true" outlineLevel="0" collapsed="false">
      <c r="A7" s="26" t="s">
        <v>79</v>
      </c>
      <c r="B7" s="26" t="s">
        <v>80</v>
      </c>
      <c r="C7" s="26" t="s">
        <v>81</v>
      </c>
      <c r="D7" s="26" t="s">
        <v>82</v>
      </c>
      <c r="E7" s="26" t="s">
        <v>83</v>
      </c>
      <c r="F7" s="26" t="s">
        <v>84</v>
      </c>
      <c r="G7" s="26" t="s">
        <v>85</v>
      </c>
      <c r="H7" s="26" t="s">
        <v>86</v>
      </c>
      <c r="I7" s="26"/>
      <c r="J7" s="26" t="s">
        <v>87</v>
      </c>
    </row>
    <row r="8" customFormat="false" ht="12.75" hidden="false" customHeight="true" outlineLevel="0" collapsed="false">
      <c r="A8" s="26"/>
      <c r="B8" s="26"/>
      <c r="C8" s="26"/>
      <c r="D8" s="26"/>
      <c r="E8" s="26"/>
      <c r="F8" s="26"/>
      <c r="G8" s="26"/>
      <c r="H8" s="26" t="s">
        <v>88</v>
      </c>
      <c r="I8" s="26" t="s">
        <v>89</v>
      </c>
      <c r="J8" s="26"/>
    </row>
    <row r="9" customFormat="false" ht="12.75" hidden="false" customHeight="true" outlineLevel="0" collapsed="false">
      <c r="A9" s="26" t="s">
        <v>90</v>
      </c>
      <c r="B9" s="26" t="s">
        <v>91</v>
      </c>
      <c r="C9" s="26" t="s">
        <v>68</v>
      </c>
      <c r="D9" s="26" t="s">
        <v>60</v>
      </c>
      <c r="E9" s="26" t="s">
        <v>92</v>
      </c>
      <c r="F9" s="26" t="s">
        <v>93</v>
      </c>
      <c r="G9" s="26" t="s">
        <v>94</v>
      </c>
      <c r="H9" s="26" t="s">
        <v>95</v>
      </c>
      <c r="I9" s="26" t="s">
        <v>96</v>
      </c>
      <c r="J9" s="26" t="s">
        <v>97</v>
      </c>
    </row>
    <row r="10" customFormat="false" ht="12.75" hidden="false" customHeight="true" outlineLevel="0" collapsed="false">
      <c r="A10" s="27" t="s">
        <v>98</v>
      </c>
      <c r="B10" s="27"/>
      <c r="C10" s="28" t="s">
        <v>90</v>
      </c>
      <c r="D10" s="27"/>
      <c r="E10" s="29" t="s">
        <v>99</v>
      </c>
      <c r="F10" s="27"/>
      <c r="G10" s="27"/>
      <c r="H10" s="27"/>
      <c r="I10" s="30" t="n">
        <f aca="false">0+Q10</f>
        <v>0</v>
      </c>
      <c r="J10" s="27"/>
      <c r="O10" s="0" t="n">
        <f aca="false">0+R10</f>
        <v>0</v>
      </c>
      <c r="Q10" s="0" t="n">
        <f aca="false">0+I11</f>
        <v>0</v>
      </c>
      <c r="R10" s="0" t="n">
        <f aca="false">0+O11</f>
        <v>0</v>
      </c>
    </row>
    <row r="11" customFormat="false" ht="12.75" hidden="false" customHeight="false" outlineLevel="0" collapsed="false">
      <c r="A11" s="31" t="s">
        <v>100</v>
      </c>
      <c r="B11" s="32" t="s">
        <v>91</v>
      </c>
      <c r="C11" s="32" t="s">
        <v>854</v>
      </c>
      <c r="D11" s="31" t="s">
        <v>986</v>
      </c>
      <c r="E11" s="33" t="s">
        <v>987</v>
      </c>
      <c r="F11" s="34" t="s">
        <v>123</v>
      </c>
      <c r="G11" s="35" t="n">
        <v>1</v>
      </c>
      <c r="H11" s="36" t="n">
        <v>0</v>
      </c>
      <c r="I11" s="36" t="n">
        <f aca="false">ROUND(ROUND(H11,2)*ROUND(G11,3),2)</f>
        <v>0</v>
      </c>
      <c r="J11" s="34" t="s">
        <v>104</v>
      </c>
      <c r="O11" s="0" t="n">
        <f aca="false">(I11*21)/100</f>
        <v>0</v>
      </c>
      <c r="P11" s="0" t="s">
        <v>68</v>
      </c>
    </row>
    <row r="12" customFormat="false" ht="12.75" hidden="false" customHeight="false" outlineLevel="0" collapsed="false">
      <c r="A12" s="37" t="s">
        <v>105</v>
      </c>
      <c r="E12" s="38" t="s">
        <v>979</v>
      </c>
    </row>
    <row r="13" customFormat="false" ht="51" hidden="false" customHeight="false" outlineLevel="0" collapsed="false">
      <c r="A13" s="39" t="s">
        <v>107</v>
      </c>
      <c r="E13" s="40" t="s">
        <v>988</v>
      </c>
    </row>
    <row r="14" customFormat="false" ht="12.75" hidden="false" customHeight="false" outlineLevel="0" collapsed="false">
      <c r="A14" s="0" t="s">
        <v>109</v>
      </c>
      <c r="E14" s="38" t="s">
        <v>126</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0+O15</f>
        <v>0</v>
      </c>
      <c r="P2" s="0" t="s">
        <v>60</v>
      </c>
    </row>
    <row r="3" customFormat="false" ht="15" hidden="false" customHeight="true" outlineLevel="0" collapsed="false">
      <c r="A3" s="0" t="s">
        <v>62</v>
      </c>
      <c r="B3" s="15" t="s">
        <v>63</v>
      </c>
      <c r="C3" s="16" t="s">
        <v>64</v>
      </c>
      <c r="D3" s="16"/>
      <c r="E3" s="17" t="s">
        <v>65</v>
      </c>
      <c r="F3" s="2"/>
      <c r="G3" s="18"/>
      <c r="H3" s="19" t="s">
        <v>989</v>
      </c>
      <c r="I3" s="20" t="n">
        <f aca="false">0+I10+I15</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825</v>
      </c>
      <c r="D5" s="16"/>
      <c r="E5" s="17" t="s">
        <v>32</v>
      </c>
      <c r="F5" s="15"/>
      <c r="G5" s="2"/>
      <c r="H5" s="2"/>
      <c r="I5" s="2"/>
      <c r="J5" s="2"/>
      <c r="O5" s="0" t="s">
        <v>74</v>
      </c>
      <c r="P5" s="0" t="s">
        <v>68</v>
      </c>
    </row>
    <row r="6" customFormat="false" ht="12.75" hidden="false" customHeight="true" outlineLevel="0" collapsed="false">
      <c r="A6" s="0" t="s">
        <v>75</v>
      </c>
      <c r="B6" s="23" t="s">
        <v>78</v>
      </c>
      <c r="C6" s="24" t="s">
        <v>989</v>
      </c>
      <c r="D6" s="24"/>
      <c r="E6" s="25" t="s">
        <v>49</v>
      </c>
      <c r="F6" s="23"/>
      <c r="G6" s="23"/>
      <c r="H6" s="8"/>
      <c r="I6" s="8"/>
      <c r="J6" s="8"/>
    </row>
    <row r="7" customFormat="false" ht="12.75" hidden="false" customHeight="true" outlineLevel="0" collapsed="false">
      <c r="A7" s="26" t="s">
        <v>79</v>
      </c>
      <c r="B7" s="26" t="s">
        <v>80</v>
      </c>
      <c r="C7" s="26" t="s">
        <v>81</v>
      </c>
      <c r="D7" s="26" t="s">
        <v>82</v>
      </c>
      <c r="E7" s="26" t="s">
        <v>83</v>
      </c>
      <c r="F7" s="26" t="s">
        <v>84</v>
      </c>
      <c r="G7" s="26" t="s">
        <v>85</v>
      </c>
      <c r="H7" s="26" t="s">
        <v>86</v>
      </c>
      <c r="I7" s="26"/>
      <c r="J7" s="26" t="s">
        <v>87</v>
      </c>
    </row>
    <row r="8" customFormat="false" ht="12.75" hidden="false" customHeight="true" outlineLevel="0" collapsed="false">
      <c r="A8" s="26"/>
      <c r="B8" s="26"/>
      <c r="C8" s="26"/>
      <c r="D8" s="26"/>
      <c r="E8" s="26"/>
      <c r="F8" s="26"/>
      <c r="G8" s="26"/>
      <c r="H8" s="26" t="s">
        <v>88</v>
      </c>
      <c r="I8" s="26" t="s">
        <v>89</v>
      </c>
      <c r="J8" s="26"/>
    </row>
    <row r="9" customFormat="false" ht="12.75" hidden="false" customHeight="true" outlineLevel="0" collapsed="false">
      <c r="A9" s="26" t="s">
        <v>90</v>
      </c>
      <c r="B9" s="26" t="s">
        <v>91</v>
      </c>
      <c r="C9" s="26" t="s">
        <v>68</v>
      </c>
      <c r="D9" s="26" t="s">
        <v>60</v>
      </c>
      <c r="E9" s="26" t="s">
        <v>92</v>
      </c>
      <c r="F9" s="26" t="s">
        <v>93</v>
      </c>
      <c r="G9" s="26" t="s">
        <v>94</v>
      </c>
      <c r="H9" s="26" t="s">
        <v>95</v>
      </c>
      <c r="I9" s="26" t="s">
        <v>96</v>
      </c>
      <c r="J9" s="26" t="s">
        <v>97</v>
      </c>
    </row>
    <row r="10" customFormat="false" ht="12.75" hidden="false" customHeight="true" outlineLevel="0" collapsed="false">
      <c r="A10" s="27" t="s">
        <v>98</v>
      </c>
      <c r="B10" s="27"/>
      <c r="C10" s="28" t="s">
        <v>90</v>
      </c>
      <c r="D10" s="27"/>
      <c r="E10" s="29" t="s">
        <v>99</v>
      </c>
      <c r="F10" s="27"/>
      <c r="G10" s="27"/>
      <c r="H10" s="27"/>
      <c r="I10" s="30" t="n">
        <f aca="false">0+Q10</f>
        <v>0</v>
      </c>
      <c r="J10" s="27"/>
      <c r="O10" s="0" t="n">
        <f aca="false">0+R10</f>
        <v>0</v>
      </c>
      <c r="Q10" s="0" t="n">
        <f aca="false">0+I11</f>
        <v>0</v>
      </c>
      <c r="R10" s="0" t="n">
        <f aca="false">0+O11</f>
        <v>0</v>
      </c>
    </row>
    <row r="11" customFormat="false" ht="12.75" hidden="false" customHeight="false" outlineLevel="0" collapsed="false">
      <c r="A11" s="31" t="s">
        <v>100</v>
      </c>
      <c r="B11" s="32" t="s">
        <v>612</v>
      </c>
      <c r="C11" s="32" t="s">
        <v>830</v>
      </c>
      <c r="D11" s="31"/>
      <c r="E11" s="33" t="s">
        <v>831</v>
      </c>
      <c r="F11" s="34" t="s">
        <v>123</v>
      </c>
      <c r="G11" s="35" t="n">
        <v>1</v>
      </c>
      <c r="H11" s="36" t="n">
        <v>0</v>
      </c>
      <c r="I11" s="36" t="n">
        <f aca="false">ROUND(ROUND(H11,2)*ROUND(G11,3),2)</f>
        <v>0</v>
      </c>
      <c r="J11" s="34" t="s">
        <v>104</v>
      </c>
      <c r="O11" s="0" t="n">
        <f aca="false">(I11*21)/100</f>
        <v>0</v>
      </c>
      <c r="P11" s="0" t="s">
        <v>68</v>
      </c>
    </row>
    <row r="12" customFormat="false" ht="12.75" hidden="false" customHeight="false" outlineLevel="0" collapsed="false">
      <c r="A12" s="37" t="s">
        <v>105</v>
      </c>
      <c r="E12" s="38" t="s">
        <v>990</v>
      </c>
    </row>
    <row r="13" customFormat="false" ht="25.5" hidden="false" customHeight="false" outlineLevel="0" collapsed="false">
      <c r="A13" s="39" t="s">
        <v>107</v>
      </c>
      <c r="E13" s="40" t="s">
        <v>991</v>
      </c>
    </row>
    <row r="14" customFormat="false" ht="12.75" hidden="false" customHeight="false" outlineLevel="0" collapsed="false">
      <c r="A14" s="0" t="s">
        <v>109</v>
      </c>
      <c r="E14" s="38" t="s">
        <v>833</v>
      </c>
    </row>
    <row r="15" customFormat="false" ht="12.75" hidden="false" customHeight="true" outlineLevel="0" collapsed="false">
      <c r="A15" s="8" t="s">
        <v>98</v>
      </c>
      <c r="B15" s="8"/>
      <c r="C15" s="41" t="s">
        <v>95</v>
      </c>
      <c r="D15" s="8"/>
      <c r="E15" s="29" t="s">
        <v>933</v>
      </c>
      <c r="F15" s="8"/>
      <c r="G15" s="8"/>
      <c r="H15" s="8"/>
      <c r="I15" s="42" t="n">
        <f aca="false">0+Q15</f>
        <v>0</v>
      </c>
      <c r="J15" s="8"/>
      <c r="O15" s="0" t="n">
        <f aca="false">0+R15</f>
        <v>0</v>
      </c>
      <c r="Q15" s="0" t="n">
        <f aca="false">0+I16+I20+I24+I28+I32+I36+I40+I44+I48+I52</f>
        <v>0</v>
      </c>
      <c r="R15" s="0" t="n">
        <f aca="false">0+O16+O20+O24+O28+O32+O36+O40+O44+O48+O52</f>
        <v>0</v>
      </c>
    </row>
    <row r="16" customFormat="false" ht="12.75" hidden="false" customHeight="false" outlineLevel="0" collapsed="false">
      <c r="A16" s="31" t="s">
        <v>100</v>
      </c>
      <c r="B16" s="32" t="s">
        <v>60</v>
      </c>
      <c r="C16" s="32" t="s">
        <v>992</v>
      </c>
      <c r="D16" s="31"/>
      <c r="E16" s="33" t="s">
        <v>993</v>
      </c>
      <c r="F16" s="34" t="s">
        <v>438</v>
      </c>
      <c r="G16" s="35" t="n">
        <v>5</v>
      </c>
      <c r="H16" s="36" t="n">
        <v>0</v>
      </c>
      <c r="I16" s="36" t="n">
        <f aca="false">ROUND(ROUND(H16,2)*ROUND(G16,3),2)</f>
        <v>0</v>
      </c>
      <c r="J16" s="34" t="s">
        <v>104</v>
      </c>
      <c r="O16" s="0" t="n">
        <f aca="false">(I16*21)/100</f>
        <v>0</v>
      </c>
      <c r="P16" s="0" t="s">
        <v>68</v>
      </c>
    </row>
    <row r="17" customFormat="false" ht="12.75" hidden="false" customHeight="false" outlineLevel="0" collapsed="false">
      <c r="A17" s="37" t="s">
        <v>105</v>
      </c>
      <c r="E17" s="38"/>
    </row>
    <row r="18" customFormat="false" ht="25.5" hidden="false" customHeight="false" outlineLevel="0" collapsed="false">
      <c r="A18" s="39" t="s">
        <v>107</v>
      </c>
      <c r="E18" s="40" t="s">
        <v>994</v>
      </c>
    </row>
    <row r="19" customFormat="false" ht="38.25" hidden="false" customHeight="false" outlineLevel="0" collapsed="false">
      <c r="A19" s="0" t="s">
        <v>109</v>
      </c>
      <c r="E19" s="38" t="s">
        <v>995</v>
      </c>
    </row>
    <row r="20" customFormat="false" ht="25.5" hidden="false" customHeight="false" outlineLevel="0" collapsed="false">
      <c r="A20" s="31" t="s">
        <v>100</v>
      </c>
      <c r="B20" s="32" t="s">
        <v>91</v>
      </c>
      <c r="C20" s="32" t="s">
        <v>613</v>
      </c>
      <c r="D20" s="31"/>
      <c r="E20" s="33" t="s">
        <v>614</v>
      </c>
      <c r="F20" s="34" t="s">
        <v>438</v>
      </c>
      <c r="G20" s="35" t="n">
        <v>98</v>
      </c>
      <c r="H20" s="36" t="n">
        <v>0</v>
      </c>
      <c r="I20" s="36" t="n">
        <f aca="false">ROUND(ROUND(H20,2)*ROUND(G20,3),2)</f>
        <v>0</v>
      </c>
      <c r="J20" s="34" t="s">
        <v>104</v>
      </c>
      <c r="O20" s="0" t="n">
        <f aca="false">(I20*21)/100</f>
        <v>0</v>
      </c>
      <c r="P20" s="0" t="s">
        <v>68</v>
      </c>
    </row>
    <row r="21" customFormat="false" ht="12.75" hidden="false" customHeight="false" outlineLevel="0" collapsed="false">
      <c r="A21" s="37" t="s">
        <v>105</v>
      </c>
      <c r="E21" s="38"/>
    </row>
    <row r="22" customFormat="false" ht="216.75" hidden="false" customHeight="false" outlineLevel="0" collapsed="false">
      <c r="A22" s="39" t="s">
        <v>107</v>
      </c>
      <c r="E22" s="40" t="s">
        <v>996</v>
      </c>
    </row>
    <row r="23" customFormat="false" ht="25.5" hidden="false" customHeight="false" outlineLevel="0" collapsed="false">
      <c r="A23" s="0" t="s">
        <v>109</v>
      </c>
      <c r="E23" s="38" t="s">
        <v>616</v>
      </c>
    </row>
    <row r="24" customFormat="false" ht="12.75" hidden="false" customHeight="false" outlineLevel="0" collapsed="false">
      <c r="A24" s="31" t="s">
        <v>100</v>
      </c>
      <c r="B24" s="32" t="s">
        <v>68</v>
      </c>
      <c r="C24" s="32" t="s">
        <v>997</v>
      </c>
      <c r="D24" s="31"/>
      <c r="E24" s="33" t="s">
        <v>998</v>
      </c>
      <c r="F24" s="34" t="s">
        <v>438</v>
      </c>
      <c r="G24" s="35" t="n">
        <v>98</v>
      </c>
      <c r="H24" s="36" t="n">
        <v>0</v>
      </c>
      <c r="I24" s="36" t="n">
        <f aca="false">ROUND(ROUND(H24,2)*ROUND(G24,3),2)</f>
        <v>0</v>
      </c>
      <c r="J24" s="34" t="s">
        <v>104</v>
      </c>
      <c r="O24" s="0" t="n">
        <f aca="false">(I24*21)/100</f>
        <v>0</v>
      </c>
      <c r="P24" s="0" t="s">
        <v>68</v>
      </c>
    </row>
    <row r="25" customFormat="false" ht="12.75" hidden="false" customHeight="false" outlineLevel="0" collapsed="false">
      <c r="A25" s="37" t="s">
        <v>105</v>
      </c>
      <c r="E25" s="38"/>
    </row>
    <row r="26" customFormat="false" ht="216.75" hidden="false" customHeight="false" outlineLevel="0" collapsed="false">
      <c r="A26" s="39" t="s">
        <v>107</v>
      </c>
      <c r="E26" s="40" t="s">
        <v>999</v>
      </c>
    </row>
    <row r="27" customFormat="false" ht="25.5" hidden="false" customHeight="false" outlineLevel="0" collapsed="false">
      <c r="A27" s="0" t="s">
        <v>109</v>
      </c>
      <c r="E27" s="38" t="s">
        <v>611</v>
      </c>
    </row>
    <row r="28" customFormat="false" ht="12.75" hidden="false" customHeight="false" outlineLevel="0" collapsed="false">
      <c r="A28" s="31" t="s">
        <v>100</v>
      </c>
      <c r="B28" s="32" t="s">
        <v>97</v>
      </c>
      <c r="C28" s="32" t="s">
        <v>1000</v>
      </c>
      <c r="D28" s="31"/>
      <c r="E28" s="33" t="s">
        <v>1001</v>
      </c>
      <c r="F28" s="34" t="s">
        <v>1002</v>
      </c>
      <c r="G28" s="35" t="n">
        <v>20580</v>
      </c>
      <c r="H28" s="36" t="n">
        <v>0</v>
      </c>
      <c r="I28" s="36" t="n">
        <f aca="false">ROUND(ROUND(H28,2)*ROUND(G28,3),2)</f>
        <v>0</v>
      </c>
      <c r="J28" s="34" t="s">
        <v>104</v>
      </c>
      <c r="O28" s="0" t="n">
        <f aca="false">(I28*21)/100</f>
        <v>0</v>
      </c>
      <c r="P28" s="0" t="s">
        <v>68</v>
      </c>
    </row>
    <row r="29" customFormat="false" ht="12.75" hidden="false" customHeight="false" outlineLevel="0" collapsed="false">
      <c r="A29" s="37" t="s">
        <v>105</v>
      </c>
      <c r="E29" s="38"/>
    </row>
    <row r="30" customFormat="false" ht="63.75" hidden="false" customHeight="false" outlineLevel="0" collapsed="false">
      <c r="A30" s="39" t="s">
        <v>107</v>
      </c>
      <c r="E30" s="40" t="s">
        <v>1003</v>
      </c>
    </row>
    <row r="31" customFormat="false" ht="25.5" hidden="false" customHeight="false" outlineLevel="0" collapsed="false">
      <c r="A31" s="0" t="s">
        <v>109</v>
      </c>
      <c r="E31" s="38" t="s">
        <v>1004</v>
      </c>
    </row>
    <row r="32" customFormat="false" ht="12.75" hidden="false" customHeight="false" outlineLevel="0" collapsed="false">
      <c r="A32" s="31" t="s">
        <v>100</v>
      </c>
      <c r="B32" s="32" t="s">
        <v>93</v>
      </c>
      <c r="C32" s="32" t="s">
        <v>1005</v>
      </c>
      <c r="D32" s="31"/>
      <c r="E32" s="33" t="s">
        <v>1006</v>
      </c>
      <c r="F32" s="34" t="s">
        <v>438</v>
      </c>
      <c r="G32" s="35" t="n">
        <v>10</v>
      </c>
      <c r="H32" s="36" t="n">
        <v>0</v>
      </c>
      <c r="I32" s="36" t="n">
        <f aca="false">ROUND(ROUND(H32,2)*ROUND(G32,3),2)</f>
        <v>0</v>
      </c>
      <c r="J32" s="34" t="s">
        <v>104</v>
      </c>
      <c r="O32" s="0" t="n">
        <f aca="false">(I32*21)/100</f>
        <v>0</v>
      </c>
      <c r="P32" s="0" t="s">
        <v>68</v>
      </c>
    </row>
    <row r="33" customFormat="false" ht="12.75" hidden="false" customHeight="false" outlineLevel="0" collapsed="false">
      <c r="A33" s="37" t="s">
        <v>105</v>
      </c>
      <c r="E33" s="38"/>
    </row>
    <row r="34" customFormat="false" ht="51" hidden="false" customHeight="false" outlineLevel="0" collapsed="false">
      <c r="A34" s="39" t="s">
        <v>107</v>
      </c>
      <c r="E34" s="40" t="s">
        <v>1007</v>
      </c>
    </row>
    <row r="35" customFormat="false" ht="63.75" hidden="false" customHeight="false" outlineLevel="0" collapsed="false">
      <c r="A35" s="0" t="s">
        <v>109</v>
      </c>
      <c r="E35" s="38" t="s">
        <v>1008</v>
      </c>
    </row>
    <row r="36" customFormat="false" ht="12.75" hidden="false" customHeight="false" outlineLevel="0" collapsed="false">
      <c r="A36" s="31" t="s">
        <v>100</v>
      </c>
      <c r="B36" s="32" t="s">
        <v>95</v>
      </c>
      <c r="C36" s="32" t="s">
        <v>1009</v>
      </c>
      <c r="D36" s="31"/>
      <c r="E36" s="33" t="s">
        <v>1010</v>
      </c>
      <c r="F36" s="34" t="s">
        <v>438</v>
      </c>
      <c r="G36" s="35" t="n">
        <v>10</v>
      </c>
      <c r="H36" s="36" t="n">
        <v>0</v>
      </c>
      <c r="I36" s="36" t="n">
        <f aca="false">ROUND(ROUND(H36,2)*ROUND(G36,3),2)</f>
        <v>0</v>
      </c>
      <c r="J36" s="34" t="s">
        <v>104</v>
      </c>
      <c r="O36" s="0" t="n">
        <f aca="false">(I36*21)/100</f>
        <v>0</v>
      </c>
      <c r="P36" s="0" t="s">
        <v>68</v>
      </c>
    </row>
    <row r="37" customFormat="false" ht="12.75" hidden="false" customHeight="false" outlineLevel="0" collapsed="false">
      <c r="A37" s="37" t="s">
        <v>105</v>
      </c>
      <c r="E37" s="38"/>
    </row>
    <row r="38" customFormat="false" ht="51" hidden="false" customHeight="false" outlineLevel="0" collapsed="false">
      <c r="A38" s="39" t="s">
        <v>107</v>
      </c>
      <c r="E38" s="40" t="s">
        <v>1007</v>
      </c>
    </row>
    <row r="39" customFormat="false" ht="25.5" hidden="false" customHeight="false" outlineLevel="0" collapsed="false">
      <c r="A39" s="0" t="s">
        <v>109</v>
      </c>
      <c r="E39" s="38" t="s">
        <v>1011</v>
      </c>
    </row>
    <row r="40" customFormat="false" ht="12.75" hidden="false" customHeight="false" outlineLevel="0" collapsed="false">
      <c r="A40" s="31" t="s">
        <v>100</v>
      </c>
      <c r="B40" s="32" t="s">
        <v>96</v>
      </c>
      <c r="C40" s="32" t="s">
        <v>1012</v>
      </c>
      <c r="D40" s="31"/>
      <c r="E40" s="33" t="s">
        <v>1013</v>
      </c>
      <c r="F40" s="34" t="s">
        <v>1002</v>
      </c>
      <c r="G40" s="35" t="n">
        <v>2100</v>
      </c>
      <c r="H40" s="36" t="n">
        <v>0</v>
      </c>
      <c r="I40" s="36" t="n">
        <f aca="false">ROUND(ROUND(H40,2)*ROUND(G40,3),2)</f>
        <v>0</v>
      </c>
      <c r="J40" s="34" t="s">
        <v>104</v>
      </c>
      <c r="O40" s="0" t="n">
        <f aca="false">(I40*21)/100</f>
        <v>0</v>
      </c>
      <c r="P40" s="0" t="s">
        <v>68</v>
      </c>
    </row>
    <row r="41" customFormat="false" ht="12.75" hidden="false" customHeight="false" outlineLevel="0" collapsed="false">
      <c r="A41" s="37" t="s">
        <v>105</v>
      </c>
      <c r="E41" s="38"/>
    </row>
    <row r="42" customFormat="false" ht="63.75" hidden="false" customHeight="false" outlineLevel="0" collapsed="false">
      <c r="A42" s="39" t="s">
        <v>107</v>
      </c>
      <c r="E42" s="40" t="s">
        <v>1014</v>
      </c>
    </row>
    <row r="43" customFormat="false" ht="25.5" hidden="false" customHeight="false" outlineLevel="0" collapsed="false">
      <c r="A43" s="0" t="s">
        <v>109</v>
      </c>
      <c r="E43" s="38" t="s">
        <v>1015</v>
      </c>
    </row>
    <row r="44" customFormat="false" ht="12.75" hidden="false" customHeight="false" outlineLevel="0" collapsed="false">
      <c r="A44" s="31" t="s">
        <v>100</v>
      </c>
      <c r="B44" s="32" t="s">
        <v>239</v>
      </c>
      <c r="C44" s="32" t="s">
        <v>1016</v>
      </c>
      <c r="D44" s="31"/>
      <c r="E44" s="33" t="s">
        <v>1017</v>
      </c>
      <c r="F44" s="34" t="s">
        <v>438</v>
      </c>
      <c r="G44" s="35" t="n">
        <v>2</v>
      </c>
      <c r="H44" s="36" t="n">
        <v>0</v>
      </c>
      <c r="I44" s="36" t="n">
        <f aca="false">ROUND(ROUND(H44,2)*ROUND(G44,3),2)</f>
        <v>0</v>
      </c>
      <c r="J44" s="34" t="s">
        <v>104</v>
      </c>
      <c r="O44" s="0" t="n">
        <f aca="false">(I44*21)/100</f>
        <v>0</v>
      </c>
      <c r="P44" s="0" t="s">
        <v>68</v>
      </c>
    </row>
    <row r="45" customFormat="false" ht="12.75" hidden="false" customHeight="false" outlineLevel="0" collapsed="false">
      <c r="A45" s="37" t="s">
        <v>105</v>
      </c>
      <c r="E45" s="38"/>
    </row>
    <row r="46" customFormat="false" ht="51" hidden="false" customHeight="false" outlineLevel="0" collapsed="false">
      <c r="A46" s="39" t="s">
        <v>107</v>
      </c>
      <c r="E46" s="40" t="s">
        <v>1018</v>
      </c>
    </row>
    <row r="47" customFormat="false" ht="25.5" hidden="false" customHeight="false" outlineLevel="0" collapsed="false">
      <c r="A47" s="0" t="s">
        <v>109</v>
      </c>
      <c r="E47" s="38" t="s">
        <v>1011</v>
      </c>
    </row>
    <row r="48" customFormat="false" ht="12.75" hidden="false" customHeight="false" outlineLevel="0" collapsed="false">
      <c r="A48" s="31" t="s">
        <v>100</v>
      </c>
      <c r="B48" s="32" t="s">
        <v>94</v>
      </c>
      <c r="C48" s="32" t="s">
        <v>1019</v>
      </c>
      <c r="D48" s="31"/>
      <c r="E48" s="33" t="s">
        <v>1020</v>
      </c>
      <c r="F48" s="34" t="s">
        <v>438</v>
      </c>
      <c r="G48" s="35" t="n">
        <v>2</v>
      </c>
      <c r="H48" s="36" t="n">
        <v>0</v>
      </c>
      <c r="I48" s="36" t="n">
        <f aca="false">ROUND(ROUND(H48,2)*ROUND(G48,3),2)</f>
        <v>0</v>
      </c>
      <c r="J48" s="34" t="s">
        <v>104</v>
      </c>
      <c r="O48" s="0" t="n">
        <f aca="false">(I48*21)/100</f>
        <v>0</v>
      </c>
      <c r="P48" s="0" t="s">
        <v>68</v>
      </c>
    </row>
    <row r="49" customFormat="false" ht="12.75" hidden="false" customHeight="false" outlineLevel="0" collapsed="false">
      <c r="A49" s="37" t="s">
        <v>105</v>
      </c>
      <c r="E49" s="38"/>
    </row>
    <row r="50" customFormat="false" ht="51" hidden="false" customHeight="false" outlineLevel="0" collapsed="false">
      <c r="A50" s="39" t="s">
        <v>107</v>
      </c>
      <c r="E50" s="40" t="s">
        <v>1018</v>
      </c>
    </row>
    <row r="51" customFormat="false" ht="51" hidden="false" customHeight="false" outlineLevel="0" collapsed="false">
      <c r="A51" s="0" t="s">
        <v>109</v>
      </c>
      <c r="E51" s="38" t="s">
        <v>1021</v>
      </c>
    </row>
    <row r="52" customFormat="false" ht="12.75" hidden="false" customHeight="false" outlineLevel="0" collapsed="false">
      <c r="A52" s="31" t="s">
        <v>100</v>
      </c>
      <c r="B52" s="32" t="s">
        <v>404</v>
      </c>
      <c r="C52" s="32" t="s">
        <v>1022</v>
      </c>
      <c r="D52" s="31"/>
      <c r="E52" s="33" t="s">
        <v>1023</v>
      </c>
      <c r="F52" s="34" t="s">
        <v>1002</v>
      </c>
      <c r="G52" s="35" t="n">
        <v>420</v>
      </c>
      <c r="H52" s="36" t="n">
        <v>0</v>
      </c>
      <c r="I52" s="36" t="n">
        <f aca="false">ROUND(ROUND(H52,2)*ROUND(G52,3),2)</f>
        <v>0</v>
      </c>
      <c r="J52" s="34" t="s">
        <v>104</v>
      </c>
      <c r="O52" s="0" t="n">
        <f aca="false">(I52*21)/100</f>
        <v>0</v>
      </c>
      <c r="P52" s="0" t="s">
        <v>68</v>
      </c>
    </row>
    <row r="53" customFormat="false" ht="12.75" hidden="false" customHeight="false" outlineLevel="0" collapsed="false">
      <c r="A53" s="37" t="s">
        <v>105</v>
      </c>
      <c r="E53" s="38"/>
    </row>
    <row r="54" customFormat="false" ht="63.75" hidden="false" customHeight="false" outlineLevel="0" collapsed="false">
      <c r="A54" s="39" t="s">
        <v>107</v>
      </c>
      <c r="E54" s="40" t="s">
        <v>1024</v>
      </c>
    </row>
    <row r="55" customFormat="false" ht="25.5" hidden="false" customHeight="false" outlineLevel="0" collapsed="false">
      <c r="A55" s="0" t="s">
        <v>109</v>
      </c>
      <c r="E55" s="38" t="s">
        <v>1015</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9</f>
        <v>0</v>
      </c>
      <c r="P2" s="0" t="s">
        <v>60</v>
      </c>
    </row>
    <row r="3" customFormat="false" ht="15" hidden="false" customHeight="true" outlineLevel="0" collapsed="false">
      <c r="A3" s="0" t="s">
        <v>62</v>
      </c>
      <c r="B3" s="15" t="s">
        <v>63</v>
      </c>
      <c r="C3" s="16" t="s">
        <v>64</v>
      </c>
      <c r="D3" s="16"/>
      <c r="E3" s="17" t="s">
        <v>65</v>
      </c>
      <c r="F3" s="2"/>
      <c r="G3" s="18"/>
      <c r="H3" s="19" t="s">
        <v>824</v>
      </c>
      <c r="I3" s="20" t="n">
        <f aca="false">0+I9</f>
        <v>0</v>
      </c>
      <c r="J3" s="21"/>
      <c r="O3" s="0" t="s">
        <v>67</v>
      </c>
      <c r="P3" s="0" t="s">
        <v>68</v>
      </c>
    </row>
    <row r="4" customFormat="false" ht="15" hidden="false" customHeight="true" outlineLevel="0" collapsed="false">
      <c r="A4" s="0" t="s">
        <v>69</v>
      </c>
      <c r="B4" s="15" t="s">
        <v>70</v>
      </c>
      <c r="C4" s="16" t="s">
        <v>50</v>
      </c>
      <c r="D4" s="16"/>
      <c r="E4" s="17" t="s">
        <v>51</v>
      </c>
      <c r="F4" s="15"/>
      <c r="G4" s="2"/>
      <c r="H4" s="22"/>
      <c r="I4" s="22"/>
      <c r="J4" s="2"/>
      <c r="O4" s="0" t="s">
        <v>71</v>
      </c>
      <c r="P4" s="0" t="s">
        <v>68</v>
      </c>
    </row>
    <row r="5" customFormat="false" ht="12.75" hidden="false" customHeight="true" outlineLevel="0" collapsed="false">
      <c r="A5" s="0" t="s">
        <v>72</v>
      </c>
      <c r="B5" s="23" t="s">
        <v>78</v>
      </c>
      <c r="C5" s="24" t="s">
        <v>824</v>
      </c>
      <c r="D5" s="24"/>
      <c r="E5" s="25" t="s">
        <v>53</v>
      </c>
      <c r="F5" s="23"/>
      <c r="G5" s="23"/>
      <c r="H5" s="8"/>
      <c r="I5" s="8"/>
      <c r="J5" s="8"/>
      <c r="O5" s="0" t="s">
        <v>74</v>
      </c>
      <c r="P5" s="0" t="s">
        <v>68</v>
      </c>
    </row>
    <row r="6" customFormat="false" ht="12.75" hidden="false" customHeight="true" outlineLevel="0" collapsed="false">
      <c r="A6" s="26" t="s">
        <v>79</v>
      </c>
      <c r="B6" s="26" t="s">
        <v>80</v>
      </c>
      <c r="C6" s="26" t="s">
        <v>81</v>
      </c>
      <c r="D6" s="26" t="s">
        <v>82</v>
      </c>
      <c r="E6" s="26" t="s">
        <v>83</v>
      </c>
      <c r="F6" s="26" t="s">
        <v>84</v>
      </c>
      <c r="G6" s="26" t="s">
        <v>85</v>
      </c>
      <c r="H6" s="26" t="s">
        <v>86</v>
      </c>
      <c r="I6" s="26"/>
      <c r="J6" s="26" t="s">
        <v>87</v>
      </c>
    </row>
    <row r="7" customFormat="false" ht="12.75" hidden="false" customHeight="true" outlineLevel="0" collapsed="false">
      <c r="A7" s="26"/>
      <c r="B7" s="26"/>
      <c r="C7" s="26"/>
      <c r="D7" s="26"/>
      <c r="E7" s="26"/>
      <c r="F7" s="26"/>
      <c r="G7" s="26"/>
      <c r="H7" s="26" t="s">
        <v>88</v>
      </c>
      <c r="I7" s="26" t="s">
        <v>89</v>
      </c>
      <c r="J7" s="26"/>
    </row>
    <row r="8" customFormat="false" ht="12.75" hidden="false" customHeight="true" outlineLevel="0" collapsed="false">
      <c r="A8" s="26" t="s">
        <v>90</v>
      </c>
      <c r="B8" s="26" t="s">
        <v>91</v>
      </c>
      <c r="C8" s="26" t="s">
        <v>68</v>
      </c>
      <c r="D8" s="26" t="s">
        <v>60</v>
      </c>
      <c r="E8" s="26" t="s">
        <v>92</v>
      </c>
      <c r="F8" s="26" t="s">
        <v>93</v>
      </c>
      <c r="G8" s="26" t="s">
        <v>94</v>
      </c>
      <c r="H8" s="26" t="s">
        <v>95</v>
      </c>
      <c r="I8" s="26" t="s">
        <v>96</v>
      </c>
      <c r="J8" s="26" t="s">
        <v>97</v>
      </c>
    </row>
    <row r="9" customFormat="false" ht="12.75" hidden="false" customHeight="true" outlineLevel="0" collapsed="false">
      <c r="A9" s="27" t="s">
        <v>98</v>
      </c>
      <c r="B9" s="27"/>
      <c r="C9" s="28" t="s">
        <v>90</v>
      </c>
      <c r="D9" s="27"/>
      <c r="E9" s="29" t="s">
        <v>99</v>
      </c>
      <c r="F9" s="27"/>
      <c r="G9" s="27"/>
      <c r="H9" s="27"/>
      <c r="I9" s="30" t="n">
        <f aca="false">0+Q9</f>
        <v>0</v>
      </c>
      <c r="J9" s="27"/>
      <c r="O9" s="0" t="n">
        <f aca="false">0+R9</f>
        <v>0</v>
      </c>
      <c r="Q9" s="0" t="n">
        <f aca="false">0+I10+I14+I18+I22</f>
        <v>0</v>
      </c>
      <c r="R9" s="0" t="n">
        <f aca="false">0+O10+O14+O18+O22</f>
        <v>0</v>
      </c>
    </row>
    <row r="10" customFormat="false" ht="12.75" hidden="false" customHeight="false" outlineLevel="0" collapsed="false">
      <c r="A10" s="31" t="s">
        <v>100</v>
      </c>
      <c r="B10" s="32" t="s">
        <v>91</v>
      </c>
      <c r="C10" s="32" t="s">
        <v>1025</v>
      </c>
      <c r="D10" s="31"/>
      <c r="E10" s="33" t="s">
        <v>1026</v>
      </c>
      <c r="F10" s="34" t="s">
        <v>123</v>
      </c>
      <c r="G10" s="35" t="n">
        <v>1</v>
      </c>
      <c r="H10" s="36" t="n">
        <v>0</v>
      </c>
      <c r="I10" s="36" t="n">
        <f aca="false">ROUND(ROUND(H10,2)*ROUND(G10,3),2)</f>
        <v>0</v>
      </c>
      <c r="J10" s="34" t="s">
        <v>104</v>
      </c>
      <c r="O10" s="0" t="n">
        <f aca="false">(I10*21)/100</f>
        <v>0</v>
      </c>
      <c r="P10" s="0" t="s">
        <v>68</v>
      </c>
    </row>
    <row r="11" customFormat="false" ht="12.75" hidden="false" customHeight="false" outlineLevel="0" collapsed="false">
      <c r="A11" s="37" t="s">
        <v>105</v>
      </c>
      <c r="E11" s="38"/>
    </row>
    <row r="12" customFormat="false" ht="12.75" hidden="false" customHeight="false" outlineLevel="0" collapsed="false">
      <c r="A12" s="39" t="s">
        <v>107</v>
      </c>
      <c r="E12" s="40" t="s">
        <v>845</v>
      </c>
    </row>
    <row r="13" customFormat="false" ht="12.75" hidden="false" customHeight="false" outlineLevel="0" collapsed="false">
      <c r="A13" s="0" t="s">
        <v>109</v>
      </c>
      <c r="E13" s="38" t="s">
        <v>1027</v>
      </c>
    </row>
    <row r="14" customFormat="false" ht="12.75" hidden="false" customHeight="false" outlineLevel="0" collapsed="false">
      <c r="A14" s="31" t="s">
        <v>100</v>
      </c>
      <c r="B14" s="32" t="s">
        <v>60</v>
      </c>
      <c r="C14" s="32" t="s">
        <v>1028</v>
      </c>
      <c r="D14" s="31"/>
      <c r="E14" s="33" t="s">
        <v>1029</v>
      </c>
      <c r="F14" s="34" t="s">
        <v>123</v>
      </c>
      <c r="G14" s="35" t="n">
        <v>1</v>
      </c>
      <c r="H14" s="36" t="n">
        <v>0</v>
      </c>
      <c r="I14" s="36" t="n">
        <f aca="false">ROUND(ROUND(H14,2)*ROUND(G14,3),2)</f>
        <v>0</v>
      </c>
      <c r="J14" s="34" t="s">
        <v>104</v>
      </c>
      <c r="O14" s="0" t="n">
        <f aca="false">(I14*0)/100</f>
        <v>0</v>
      </c>
      <c r="P14" s="0" t="s">
        <v>90</v>
      </c>
    </row>
    <row r="15" customFormat="false" ht="12.75" hidden="false" customHeight="false" outlineLevel="0" collapsed="false">
      <c r="A15" s="37" t="s">
        <v>105</v>
      </c>
      <c r="E15" s="38"/>
    </row>
    <row r="16" customFormat="false" ht="114.75" hidden="false" customHeight="false" outlineLevel="0" collapsed="false">
      <c r="A16" s="39" t="s">
        <v>107</v>
      </c>
      <c r="E16" s="40" t="s">
        <v>1030</v>
      </c>
    </row>
    <row r="17" customFormat="false" ht="12.75" hidden="false" customHeight="false" outlineLevel="0" collapsed="false">
      <c r="A17" s="0" t="s">
        <v>109</v>
      </c>
      <c r="E17" s="38" t="s">
        <v>1031</v>
      </c>
    </row>
    <row r="18" customFormat="false" ht="12.75" hidden="false" customHeight="false" outlineLevel="0" collapsed="false">
      <c r="A18" s="31" t="s">
        <v>100</v>
      </c>
      <c r="B18" s="32" t="s">
        <v>92</v>
      </c>
      <c r="C18" s="32" t="s">
        <v>1032</v>
      </c>
      <c r="D18" s="31" t="s">
        <v>545</v>
      </c>
      <c r="E18" s="33" t="s">
        <v>1033</v>
      </c>
      <c r="F18" s="34" t="s">
        <v>123</v>
      </c>
      <c r="G18" s="35" t="n">
        <v>1</v>
      </c>
      <c r="H18" s="36" t="n">
        <v>0</v>
      </c>
      <c r="I18" s="36" t="n">
        <f aca="false">ROUND(ROUND(H18,2)*ROUND(G18,3),2)</f>
        <v>0</v>
      </c>
      <c r="J18" s="34" t="s">
        <v>104</v>
      </c>
      <c r="O18" s="0" t="n">
        <f aca="false">(I18*0)/100</f>
        <v>0</v>
      </c>
      <c r="P18" s="0" t="s">
        <v>90</v>
      </c>
    </row>
    <row r="19" customFormat="false" ht="12.75" hidden="false" customHeight="false" outlineLevel="0" collapsed="false">
      <c r="A19" s="37" t="s">
        <v>105</v>
      </c>
      <c r="E19" s="38"/>
    </row>
    <row r="20" customFormat="false" ht="25.5" hidden="false" customHeight="false" outlineLevel="0" collapsed="false">
      <c r="A20" s="39" t="s">
        <v>107</v>
      </c>
      <c r="E20" s="40" t="s">
        <v>1034</v>
      </c>
    </row>
    <row r="21" customFormat="false" ht="12.75" hidden="false" customHeight="false" outlineLevel="0" collapsed="false">
      <c r="A21" s="0" t="s">
        <v>109</v>
      </c>
      <c r="E21" s="38" t="s">
        <v>833</v>
      </c>
    </row>
    <row r="22" customFormat="false" ht="12.75" hidden="false" customHeight="false" outlineLevel="0" collapsed="false">
      <c r="A22" s="31" t="s">
        <v>100</v>
      </c>
      <c r="B22" s="32" t="s">
        <v>68</v>
      </c>
      <c r="C22" s="32" t="s">
        <v>1035</v>
      </c>
      <c r="D22" s="31"/>
      <c r="E22" s="33" t="s">
        <v>1036</v>
      </c>
      <c r="F22" s="34" t="s">
        <v>123</v>
      </c>
      <c r="G22" s="35" t="n">
        <v>1</v>
      </c>
      <c r="H22" s="36" t="n">
        <v>0</v>
      </c>
      <c r="I22" s="36" t="n">
        <f aca="false">ROUND(ROUND(H22,2)*ROUND(G22,3),2)</f>
        <v>0</v>
      </c>
      <c r="J22" s="34" t="s">
        <v>104</v>
      </c>
      <c r="O22" s="0" t="n">
        <f aca="false">(I22*21)/100</f>
        <v>0</v>
      </c>
      <c r="P22" s="0" t="s">
        <v>68</v>
      </c>
    </row>
    <row r="23" customFormat="false" ht="12.75" hidden="false" customHeight="false" outlineLevel="0" collapsed="false">
      <c r="A23" s="37" t="s">
        <v>105</v>
      </c>
      <c r="E23" s="38"/>
    </row>
    <row r="24" customFormat="false" ht="25.5" hidden="false" customHeight="false" outlineLevel="0" collapsed="false">
      <c r="A24" s="39" t="s">
        <v>107</v>
      </c>
      <c r="E24" s="40" t="s">
        <v>828</v>
      </c>
    </row>
    <row r="25" customFormat="false" ht="25.5" hidden="false" customHeight="false" outlineLevel="0" collapsed="false">
      <c r="A25" s="0" t="s">
        <v>109</v>
      </c>
      <c r="E25" s="38" t="s">
        <v>1037</v>
      </c>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9+O18+O35+O52+O57</f>
        <v>0</v>
      </c>
      <c r="P2" s="0" t="s">
        <v>60</v>
      </c>
    </row>
    <row r="3" customFormat="false" ht="15" hidden="false" customHeight="true" outlineLevel="0" collapsed="false">
      <c r="A3" s="0" t="s">
        <v>62</v>
      </c>
      <c r="B3" s="15" t="s">
        <v>63</v>
      </c>
      <c r="C3" s="16" t="s">
        <v>64</v>
      </c>
      <c r="D3" s="16"/>
      <c r="E3" s="17" t="s">
        <v>65</v>
      </c>
      <c r="F3" s="2"/>
      <c r="G3" s="18"/>
      <c r="H3" s="19" t="s">
        <v>1038</v>
      </c>
      <c r="I3" s="20" t="n">
        <f aca="false">0+I9+I18+I35+I52+I57</f>
        <v>0</v>
      </c>
      <c r="J3" s="21"/>
      <c r="O3" s="0" t="s">
        <v>67</v>
      </c>
      <c r="P3" s="0" t="s">
        <v>68</v>
      </c>
    </row>
    <row r="4" customFormat="false" ht="15" hidden="false" customHeight="true" outlineLevel="0" collapsed="false">
      <c r="A4" s="0" t="s">
        <v>69</v>
      </c>
      <c r="B4" s="15" t="s">
        <v>70</v>
      </c>
      <c r="C4" s="16" t="s">
        <v>50</v>
      </c>
      <c r="D4" s="16"/>
      <c r="E4" s="17" t="s">
        <v>51</v>
      </c>
      <c r="F4" s="15"/>
      <c r="G4" s="2"/>
      <c r="H4" s="22"/>
      <c r="I4" s="22"/>
      <c r="J4" s="2"/>
      <c r="O4" s="0" t="s">
        <v>71</v>
      </c>
      <c r="P4" s="0" t="s">
        <v>68</v>
      </c>
    </row>
    <row r="5" customFormat="false" ht="12.75" hidden="false" customHeight="true" outlineLevel="0" collapsed="false">
      <c r="A5" s="0" t="s">
        <v>72</v>
      </c>
      <c r="B5" s="23" t="s">
        <v>78</v>
      </c>
      <c r="C5" s="24" t="s">
        <v>1038</v>
      </c>
      <c r="D5" s="24"/>
      <c r="E5" s="25" t="s">
        <v>55</v>
      </c>
      <c r="F5" s="23"/>
      <c r="G5" s="23"/>
      <c r="H5" s="8"/>
      <c r="I5" s="8"/>
      <c r="J5" s="8"/>
      <c r="O5" s="0" t="s">
        <v>74</v>
      </c>
      <c r="P5" s="0" t="s">
        <v>68</v>
      </c>
    </row>
    <row r="6" customFormat="false" ht="12.75" hidden="false" customHeight="true" outlineLevel="0" collapsed="false">
      <c r="A6" s="26" t="s">
        <v>79</v>
      </c>
      <c r="B6" s="26" t="s">
        <v>80</v>
      </c>
      <c r="C6" s="26" t="s">
        <v>81</v>
      </c>
      <c r="D6" s="26" t="s">
        <v>82</v>
      </c>
      <c r="E6" s="26" t="s">
        <v>83</v>
      </c>
      <c r="F6" s="26" t="s">
        <v>84</v>
      </c>
      <c r="G6" s="26" t="s">
        <v>85</v>
      </c>
      <c r="H6" s="26" t="s">
        <v>86</v>
      </c>
      <c r="I6" s="26"/>
      <c r="J6" s="26" t="s">
        <v>87</v>
      </c>
    </row>
    <row r="7" customFormat="false" ht="12.75" hidden="false" customHeight="true" outlineLevel="0" collapsed="false">
      <c r="A7" s="26"/>
      <c r="B7" s="26"/>
      <c r="C7" s="26"/>
      <c r="D7" s="26"/>
      <c r="E7" s="26"/>
      <c r="F7" s="26"/>
      <c r="G7" s="26"/>
      <c r="H7" s="26" t="s">
        <v>88</v>
      </c>
      <c r="I7" s="26" t="s">
        <v>89</v>
      </c>
      <c r="J7" s="26"/>
    </row>
    <row r="8" customFormat="false" ht="12.75" hidden="false" customHeight="true" outlineLevel="0" collapsed="false">
      <c r="A8" s="26" t="s">
        <v>90</v>
      </c>
      <c r="B8" s="26" t="s">
        <v>91</v>
      </c>
      <c r="C8" s="26" t="s">
        <v>68</v>
      </c>
      <c r="D8" s="26" t="s">
        <v>60</v>
      </c>
      <c r="E8" s="26" t="s">
        <v>92</v>
      </c>
      <c r="F8" s="26" t="s">
        <v>93</v>
      </c>
      <c r="G8" s="26" t="s">
        <v>94</v>
      </c>
      <c r="H8" s="26" t="s">
        <v>95</v>
      </c>
      <c r="I8" s="26" t="s">
        <v>96</v>
      </c>
      <c r="J8" s="26" t="s">
        <v>97</v>
      </c>
    </row>
    <row r="9" customFormat="false" ht="12.75" hidden="false" customHeight="true" outlineLevel="0" collapsed="false">
      <c r="A9" s="27" t="s">
        <v>98</v>
      </c>
      <c r="B9" s="27"/>
      <c r="C9" s="28" t="s">
        <v>90</v>
      </c>
      <c r="D9" s="27"/>
      <c r="E9" s="29" t="s">
        <v>99</v>
      </c>
      <c r="F9" s="27"/>
      <c r="G9" s="27"/>
      <c r="H9" s="27"/>
      <c r="I9" s="30" t="n">
        <f aca="false">0+Q9</f>
        <v>0</v>
      </c>
      <c r="J9" s="27"/>
      <c r="O9" s="0" t="n">
        <f aca="false">0+R9</f>
        <v>0</v>
      </c>
      <c r="Q9" s="0" t="n">
        <f aca="false">0+I10+I14</f>
        <v>0</v>
      </c>
      <c r="R9" s="0" t="n">
        <f aca="false">0+O10+O14</f>
        <v>0</v>
      </c>
    </row>
    <row r="10" customFormat="false" ht="12.75" hidden="false" customHeight="false" outlineLevel="0" collapsed="false">
      <c r="A10" s="31" t="s">
        <v>100</v>
      </c>
      <c r="B10" s="32" t="s">
        <v>310</v>
      </c>
      <c r="C10" s="32" t="s">
        <v>101</v>
      </c>
      <c r="D10" s="31" t="s">
        <v>91</v>
      </c>
      <c r="E10" s="33" t="s">
        <v>102</v>
      </c>
      <c r="F10" s="34" t="s">
        <v>103</v>
      </c>
      <c r="G10" s="35" t="n">
        <v>29.6</v>
      </c>
      <c r="H10" s="36" t="n">
        <v>0</v>
      </c>
      <c r="I10" s="36" t="n">
        <f aca="false">ROUND(ROUND(H10,2)*ROUND(G10,3),2)</f>
        <v>0</v>
      </c>
      <c r="J10" s="34" t="s">
        <v>104</v>
      </c>
      <c r="O10" s="0" t="n">
        <f aca="false">(I10*21)/100</f>
        <v>0</v>
      </c>
      <c r="P10" s="0" t="s">
        <v>68</v>
      </c>
    </row>
    <row r="11" customFormat="false" ht="38.25" hidden="false" customHeight="false" outlineLevel="0" collapsed="false">
      <c r="A11" s="37" t="s">
        <v>105</v>
      </c>
      <c r="E11" s="38" t="s">
        <v>106</v>
      </c>
    </row>
    <row r="12" customFormat="false" ht="51" hidden="false" customHeight="false" outlineLevel="0" collapsed="false">
      <c r="A12" s="39" t="s">
        <v>107</v>
      </c>
      <c r="E12" s="40" t="s">
        <v>1039</v>
      </c>
    </row>
    <row r="13" customFormat="false" ht="25.5" hidden="false" customHeight="false" outlineLevel="0" collapsed="false">
      <c r="A13" s="0" t="s">
        <v>109</v>
      </c>
      <c r="E13" s="38" t="s">
        <v>110</v>
      </c>
    </row>
    <row r="14" customFormat="false" ht="12.75" hidden="false" customHeight="false" outlineLevel="0" collapsed="false">
      <c r="A14" s="31" t="s">
        <v>100</v>
      </c>
      <c r="B14" s="32" t="s">
        <v>68</v>
      </c>
      <c r="C14" s="32" t="s">
        <v>101</v>
      </c>
      <c r="D14" s="31" t="s">
        <v>68</v>
      </c>
      <c r="E14" s="33" t="s">
        <v>102</v>
      </c>
      <c r="F14" s="34" t="s">
        <v>103</v>
      </c>
      <c r="G14" s="35" t="n">
        <v>6.038</v>
      </c>
      <c r="H14" s="36" t="n">
        <v>0</v>
      </c>
      <c r="I14" s="36" t="n">
        <f aca="false">ROUND(ROUND(H14,2)*ROUND(G14,3),2)</f>
        <v>0</v>
      </c>
      <c r="J14" s="34" t="s">
        <v>104</v>
      </c>
      <c r="O14" s="0" t="n">
        <f aca="false">(I14*21)/100</f>
        <v>0</v>
      </c>
      <c r="P14" s="0" t="s">
        <v>68</v>
      </c>
    </row>
    <row r="15" customFormat="false" ht="38.25" hidden="false" customHeight="false" outlineLevel="0" collapsed="false">
      <c r="A15" s="37" t="s">
        <v>105</v>
      </c>
      <c r="E15" s="38" t="s">
        <v>111</v>
      </c>
    </row>
    <row r="16" customFormat="false" ht="76.5" hidden="false" customHeight="false" outlineLevel="0" collapsed="false">
      <c r="A16" s="39" t="s">
        <v>107</v>
      </c>
      <c r="E16" s="40" t="s">
        <v>1040</v>
      </c>
    </row>
    <row r="17" customFormat="false" ht="25.5" hidden="false" customHeight="false" outlineLevel="0" collapsed="false">
      <c r="A17" s="0" t="s">
        <v>109</v>
      </c>
      <c r="E17" s="38" t="s">
        <v>110</v>
      </c>
    </row>
    <row r="18" customFormat="false" ht="12.75" hidden="false" customHeight="true" outlineLevel="0" collapsed="false">
      <c r="A18" s="8" t="s">
        <v>98</v>
      </c>
      <c r="B18" s="8"/>
      <c r="C18" s="41" t="s">
        <v>91</v>
      </c>
      <c r="D18" s="8"/>
      <c r="E18" s="29" t="s">
        <v>627</v>
      </c>
      <c r="F18" s="8"/>
      <c r="G18" s="8"/>
      <c r="H18" s="8"/>
      <c r="I18" s="42" t="n">
        <f aca="false">0+Q18</f>
        <v>0</v>
      </c>
      <c r="J18" s="8"/>
      <c r="O18" s="0" t="n">
        <f aca="false">0+R18</f>
        <v>0</v>
      </c>
      <c r="Q18" s="0" t="n">
        <f aca="false">0+I19+I23+I27+I31</f>
        <v>0</v>
      </c>
      <c r="R18" s="0" t="n">
        <f aca="false">0+O19+O23+O27+O31</f>
        <v>0</v>
      </c>
    </row>
    <row r="19" customFormat="false" ht="12.75" hidden="false" customHeight="false" outlineLevel="0" collapsed="false">
      <c r="A19" s="31" t="s">
        <v>100</v>
      </c>
      <c r="B19" s="32" t="s">
        <v>328</v>
      </c>
      <c r="C19" s="32" t="s">
        <v>896</v>
      </c>
      <c r="D19" s="31"/>
      <c r="E19" s="33" t="s">
        <v>897</v>
      </c>
      <c r="F19" s="34" t="s">
        <v>137</v>
      </c>
      <c r="G19" s="35" t="n">
        <v>2.625</v>
      </c>
      <c r="H19" s="36" t="n">
        <v>0</v>
      </c>
      <c r="I19" s="36" t="n">
        <f aca="false">ROUND(ROUND(H19,2)*ROUND(G19,3),2)</f>
        <v>0</v>
      </c>
      <c r="J19" s="34" t="s">
        <v>104</v>
      </c>
      <c r="O19" s="0" t="n">
        <f aca="false">(I19*0)/100</f>
        <v>0</v>
      </c>
      <c r="P19" s="0" t="s">
        <v>90</v>
      </c>
    </row>
    <row r="20" customFormat="false" ht="12.75" hidden="false" customHeight="false" outlineLevel="0" collapsed="false">
      <c r="A20" s="37" t="s">
        <v>105</v>
      </c>
      <c r="E20" s="38"/>
    </row>
    <row r="21" customFormat="false" ht="63.75" hidden="false" customHeight="false" outlineLevel="0" collapsed="false">
      <c r="A21" s="39" t="s">
        <v>107</v>
      </c>
      <c r="E21" s="40" t="s">
        <v>1041</v>
      </c>
    </row>
    <row r="22" customFormat="false" ht="63.75" hidden="false" customHeight="false" outlineLevel="0" collapsed="false">
      <c r="A22" s="0" t="s">
        <v>109</v>
      </c>
      <c r="E22" s="38" t="s">
        <v>140</v>
      </c>
    </row>
    <row r="23" customFormat="false" ht="12.75" hidden="false" customHeight="false" outlineLevel="0" collapsed="false">
      <c r="A23" s="31" t="s">
        <v>100</v>
      </c>
      <c r="B23" s="32" t="s">
        <v>292</v>
      </c>
      <c r="C23" s="32" t="s">
        <v>222</v>
      </c>
      <c r="D23" s="31"/>
      <c r="E23" s="33" t="s">
        <v>223</v>
      </c>
      <c r="F23" s="34" t="s">
        <v>137</v>
      </c>
      <c r="G23" s="35" t="n">
        <v>14.8</v>
      </c>
      <c r="H23" s="36" t="n">
        <v>0</v>
      </c>
      <c r="I23" s="36" t="n">
        <f aca="false">ROUND(ROUND(H23,2)*ROUND(G23,3),2)</f>
        <v>0</v>
      </c>
      <c r="J23" s="34" t="s">
        <v>104</v>
      </c>
      <c r="O23" s="0" t="n">
        <f aca="false">(I23*21)/100</f>
        <v>0</v>
      </c>
      <c r="P23" s="0" t="s">
        <v>68</v>
      </c>
    </row>
    <row r="24" customFormat="false" ht="12.75" hidden="false" customHeight="false" outlineLevel="0" collapsed="false">
      <c r="A24" s="37" t="s">
        <v>105</v>
      </c>
      <c r="E24" s="38"/>
    </row>
    <row r="25" customFormat="false" ht="89.25" hidden="false" customHeight="false" outlineLevel="0" collapsed="false">
      <c r="A25" s="39" t="s">
        <v>107</v>
      </c>
      <c r="E25" s="40" t="s">
        <v>1042</v>
      </c>
    </row>
    <row r="26" customFormat="false" ht="369.75" hidden="false" customHeight="false" outlineLevel="0" collapsed="false">
      <c r="A26" s="0" t="s">
        <v>109</v>
      </c>
      <c r="E26" s="38" t="s">
        <v>181</v>
      </c>
    </row>
    <row r="27" customFormat="false" ht="12.75" hidden="false" customHeight="false" outlineLevel="0" collapsed="false">
      <c r="A27" s="31" t="s">
        <v>100</v>
      </c>
      <c r="B27" s="32" t="s">
        <v>905</v>
      </c>
      <c r="C27" s="32" t="s">
        <v>188</v>
      </c>
      <c r="D27" s="31"/>
      <c r="E27" s="33" t="s">
        <v>189</v>
      </c>
      <c r="F27" s="34" t="s">
        <v>137</v>
      </c>
      <c r="G27" s="35" t="n">
        <v>63.6</v>
      </c>
      <c r="H27" s="36" t="n">
        <v>0</v>
      </c>
      <c r="I27" s="36" t="n">
        <f aca="false">ROUND(ROUND(H27,2)*ROUND(G27,3),2)</f>
        <v>0</v>
      </c>
      <c r="J27" s="34" t="s">
        <v>104</v>
      </c>
      <c r="O27" s="0" t="n">
        <f aca="false">(I27*21)/100</f>
        <v>0</v>
      </c>
      <c r="P27" s="0" t="s">
        <v>68</v>
      </c>
    </row>
    <row r="28" customFormat="false" ht="12.75" hidden="false" customHeight="false" outlineLevel="0" collapsed="false">
      <c r="A28" s="37" t="s">
        <v>105</v>
      </c>
      <c r="E28" s="38"/>
    </row>
    <row r="29" customFormat="false" ht="153" hidden="false" customHeight="false" outlineLevel="0" collapsed="false">
      <c r="A29" s="39" t="s">
        <v>107</v>
      </c>
      <c r="E29" s="40" t="s">
        <v>1043</v>
      </c>
    </row>
    <row r="30" customFormat="false" ht="280.5" hidden="false" customHeight="false" outlineLevel="0" collapsed="false">
      <c r="A30" s="0" t="s">
        <v>109</v>
      </c>
      <c r="E30" s="38" t="s">
        <v>191</v>
      </c>
    </row>
    <row r="31" customFormat="false" ht="12.75" hidden="false" customHeight="false" outlineLevel="0" collapsed="false">
      <c r="A31" s="31" t="s">
        <v>100</v>
      </c>
      <c r="B31" s="32" t="s">
        <v>451</v>
      </c>
      <c r="C31" s="32" t="s">
        <v>198</v>
      </c>
      <c r="D31" s="31"/>
      <c r="E31" s="33" t="s">
        <v>199</v>
      </c>
      <c r="F31" s="34" t="s">
        <v>132</v>
      </c>
      <c r="G31" s="35" t="n">
        <v>196</v>
      </c>
      <c r="H31" s="36" t="n">
        <v>0</v>
      </c>
      <c r="I31" s="36" t="n">
        <f aca="false">ROUND(ROUND(H31,2)*ROUND(G31,3),2)</f>
        <v>0</v>
      </c>
      <c r="J31" s="34" t="s">
        <v>104</v>
      </c>
      <c r="O31" s="0" t="n">
        <f aca="false">(I31*21)/100</f>
        <v>0</v>
      </c>
      <c r="P31" s="0" t="s">
        <v>68</v>
      </c>
    </row>
    <row r="32" customFormat="false" ht="12.75" hidden="false" customHeight="false" outlineLevel="0" collapsed="false">
      <c r="A32" s="37" t="s">
        <v>105</v>
      </c>
      <c r="E32" s="38"/>
    </row>
    <row r="33" customFormat="false" ht="165.75" hidden="false" customHeight="false" outlineLevel="0" collapsed="false">
      <c r="A33" s="39" t="s">
        <v>107</v>
      </c>
      <c r="E33" s="40" t="s">
        <v>1044</v>
      </c>
    </row>
    <row r="34" customFormat="false" ht="25.5" hidden="false" customHeight="false" outlineLevel="0" collapsed="false">
      <c r="A34" s="0" t="s">
        <v>109</v>
      </c>
      <c r="E34" s="38" t="s">
        <v>201</v>
      </c>
    </row>
    <row r="35" customFormat="false" ht="12.75" hidden="false" customHeight="true" outlineLevel="0" collapsed="false">
      <c r="A35" s="8" t="s">
        <v>98</v>
      </c>
      <c r="B35" s="8"/>
      <c r="C35" s="41" t="s">
        <v>93</v>
      </c>
      <c r="D35" s="8"/>
      <c r="E35" s="29" t="s">
        <v>18</v>
      </c>
      <c r="F35" s="8"/>
      <c r="G35" s="8"/>
      <c r="H35" s="8"/>
      <c r="I35" s="42" t="n">
        <f aca="false">0+Q35</f>
        <v>0</v>
      </c>
      <c r="J35" s="8"/>
      <c r="O35" s="0" t="n">
        <f aca="false">0+R35</f>
        <v>0</v>
      </c>
      <c r="Q35" s="0" t="n">
        <f aca="false">0+I36+I40+I44+I48</f>
        <v>0</v>
      </c>
      <c r="R35" s="0" t="n">
        <f aca="false">0+O36+O40+O44+O48</f>
        <v>0</v>
      </c>
    </row>
    <row r="36" customFormat="false" ht="12.75" hidden="false" customHeight="false" outlineLevel="0" collapsed="false">
      <c r="A36" s="31" t="s">
        <v>100</v>
      </c>
      <c r="B36" s="32" t="s">
        <v>404</v>
      </c>
      <c r="C36" s="32" t="s">
        <v>348</v>
      </c>
      <c r="D36" s="31"/>
      <c r="E36" s="33" t="s">
        <v>349</v>
      </c>
      <c r="F36" s="34" t="s">
        <v>132</v>
      </c>
      <c r="G36" s="35" t="n">
        <v>205</v>
      </c>
      <c r="H36" s="36" t="n">
        <v>0</v>
      </c>
      <c r="I36" s="36" t="n">
        <f aca="false">ROUND(ROUND(H36,2)*ROUND(G36,3),2)</f>
        <v>0</v>
      </c>
      <c r="J36" s="34" t="s">
        <v>104</v>
      </c>
      <c r="O36" s="0" t="n">
        <f aca="false">(I36*21)/100</f>
        <v>0</v>
      </c>
      <c r="P36" s="0" t="s">
        <v>68</v>
      </c>
    </row>
    <row r="37" customFormat="false" ht="12.75" hidden="false" customHeight="false" outlineLevel="0" collapsed="false">
      <c r="A37" s="37" t="s">
        <v>105</v>
      </c>
      <c r="E37" s="38"/>
    </row>
    <row r="38" customFormat="false" ht="178.5" hidden="false" customHeight="false" outlineLevel="0" collapsed="false">
      <c r="A38" s="39" t="s">
        <v>107</v>
      </c>
      <c r="E38" s="40" t="s">
        <v>1045</v>
      </c>
    </row>
    <row r="39" customFormat="false" ht="51" hidden="false" customHeight="false" outlineLevel="0" collapsed="false">
      <c r="A39" s="0" t="s">
        <v>109</v>
      </c>
      <c r="E39" s="38" t="s">
        <v>347</v>
      </c>
    </row>
    <row r="40" customFormat="false" ht="12.75" hidden="false" customHeight="false" outlineLevel="0" collapsed="false">
      <c r="A40" s="31" t="s">
        <v>100</v>
      </c>
      <c r="B40" s="32" t="s">
        <v>95</v>
      </c>
      <c r="C40" s="32" t="s">
        <v>1046</v>
      </c>
      <c r="D40" s="31"/>
      <c r="E40" s="33" t="s">
        <v>1047</v>
      </c>
      <c r="F40" s="34" t="s">
        <v>132</v>
      </c>
      <c r="G40" s="35" t="n">
        <v>183.65</v>
      </c>
      <c r="H40" s="36" t="n">
        <v>0</v>
      </c>
      <c r="I40" s="36" t="n">
        <f aca="false">ROUND(ROUND(H40,2)*ROUND(G40,3),2)</f>
        <v>0</v>
      </c>
      <c r="J40" s="34" t="s">
        <v>104</v>
      </c>
      <c r="O40" s="0" t="n">
        <f aca="false">(I40*21)/100</f>
        <v>0</v>
      </c>
      <c r="P40" s="0" t="s">
        <v>68</v>
      </c>
    </row>
    <row r="41" customFormat="false" ht="12.75" hidden="false" customHeight="false" outlineLevel="0" collapsed="false">
      <c r="A41" s="37" t="s">
        <v>105</v>
      </c>
      <c r="E41" s="38"/>
    </row>
    <row r="42" customFormat="false" ht="140.25" hidden="false" customHeight="false" outlineLevel="0" collapsed="false">
      <c r="A42" s="39" t="s">
        <v>107</v>
      </c>
      <c r="E42" s="40" t="s">
        <v>1048</v>
      </c>
    </row>
    <row r="43" customFormat="false" ht="153" hidden="false" customHeight="false" outlineLevel="0" collapsed="false">
      <c r="A43" s="0" t="s">
        <v>109</v>
      </c>
      <c r="E43" s="38" t="s">
        <v>341</v>
      </c>
    </row>
    <row r="44" customFormat="false" ht="12.75" hidden="false" customHeight="false" outlineLevel="0" collapsed="false">
      <c r="A44" s="31" t="s">
        <v>100</v>
      </c>
      <c r="B44" s="32" t="s">
        <v>96</v>
      </c>
      <c r="C44" s="32" t="s">
        <v>1049</v>
      </c>
      <c r="D44" s="31"/>
      <c r="E44" s="33" t="s">
        <v>1050</v>
      </c>
      <c r="F44" s="34" t="s">
        <v>132</v>
      </c>
      <c r="G44" s="35" t="n">
        <v>21.35</v>
      </c>
      <c r="H44" s="36" t="n">
        <v>0</v>
      </c>
      <c r="I44" s="36" t="n">
        <f aca="false">ROUND(ROUND(H44,2)*ROUND(G44,3),2)</f>
        <v>0</v>
      </c>
      <c r="J44" s="34" t="s">
        <v>104</v>
      </c>
      <c r="O44" s="0" t="n">
        <f aca="false">(I44*21)/100</f>
        <v>0</v>
      </c>
      <c r="P44" s="0" t="s">
        <v>68</v>
      </c>
    </row>
    <row r="45" customFormat="false" ht="12.75" hidden="false" customHeight="false" outlineLevel="0" collapsed="false">
      <c r="A45" s="37" t="s">
        <v>105</v>
      </c>
      <c r="E45" s="38"/>
    </row>
    <row r="46" customFormat="false" ht="178.5" hidden="false" customHeight="false" outlineLevel="0" collapsed="false">
      <c r="A46" s="39" t="s">
        <v>107</v>
      </c>
      <c r="E46" s="40" t="s">
        <v>1051</v>
      </c>
    </row>
    <row r="47" customFormat="false" ht="153" hidden="false" customHeight="false" outlineLevel="0" collapsed="false">
      <c r="A47" s="0" t="s">
        <v>109</v>
      </c>
      <c r="E47" s="38" t="s">
        <v>341</v>
      </c>
    </row>
    <row r="48" customFormat="false" ht="25.5" hidden="false" customHeight="false" outlineLevel="0" collapsed="false">
      <c r="A48" s="31" t="s">
        <v>100</v>
      </c>
      <c r="B48" s="32" t="s">
        <v>97</v>
      </c>
      <c r="C48" s="32" t="s">
        <v>1052</v>
      </c>
      <c r="D48" s="31"/>
      <c r="E48" s="33" t="s">
        <v>1053</v>
      </c>
      <c r="F48" s="34" t="s">
        <v>132</v>
      </c>
      <c r="G48" s="35" t="n">
        <v>19.28</v>
      </c>
      <c r="H48" s="36" t="n">
        <v>0</v>
      </c>
      <c r="I48" s="36" t="n">
        <f aca="false">ROUND(ROUND(H48,2)*ROUND(G48,3),2)</f>
        <v>0</v>
      </c>
      <c r="J48" s="34" t="s">
        <v>104</v>
      </c>
      <c r="O48" s="0" t="n">
        <f aca="false">(I48*21)/100</f>
        <v>0</v>
      </c>
      <c r="P48" s="0" t="s">
        <v>68</v>
      </c>
    </row>
    <row r="49" customFormat="false" ht="12.75" hidden="false" customHeight="false" outlineLevel="0" collapsed="false">
      <c r="A49" s="37" t="s">
        <v>105</v>
      </c>
      <c r="E49" s="38"/>
    </row>
    <row r="50" customFormat="false" ht="165.75" hidden="false" customHeight="false" outlineLevel="0" collapsed="false">
      <c r="A50" s="39" t="s">
        <v>107</v>
      </c>
      <c r="E50" s="40" t="s">
        <v>1054</v>
      </c>
    </row>
    <row r="51" customFormat="false" ht="153" hidden="false" customHeight="false" outlineLevel="0" collapsed="false">
      <c r="A51" s="0" t="s">
        <v>109</v>
      </c>
      <c r="E51" s="38" t="s">
        <v>341</v>
      </c>
    </row>
    <row r="52" customFormat="false" ht="12.75" hidden="false" customHeight="true" outlineLevel="0" collapsed="false">
      <c r="A52" s="8" t="s">
        <v>98</v>
      </c>
      <c r="B52" s="8"/>
      <c r="C52" s="41" t="s">
        <v>239</v>
      </c>
      <c r="D52" s="8"/>
      <c r="E52" s="29" t="s">
        <v>398</v>
      </c>
      <c r="F52" s="8"/>
      <c r="G52" s="8"/>
      <c r="H52" s="8"/>
      <c r="I52" s="42" t="n">
        <f aca="false">0+Q52</f>
        <v>0</v>
      </c>
      <c r="J52" s="8"/>
      <c r="O52" s="0" t="n">
        <f aca="false">0+R52</f>
        <v>0</v>
      </c>
      <c r="Q52" s="0" t="n">
        <f aca="false">0+I53</f>
        <v>0</v>
      </c>
      <c r="R52" s="0" t="n">
        <f aca="false">0+O53</f>
        <v>0</v>
      </c>
    </row>
    <row r="53" customFormat="false" ht="12.75" hidden="false" customHeight="false" outlineLevel="0" collapsed="false">
      <c r="A53" s="31" t="s">
        <v>100</v>
      </c>
      <c r="B53" s="32" t="s">
        <v>399</v>
      </c>
      <c r="C53" s="32" t="s">
        <v>400</v>
      </c>
      <c r="D53" s="31"/>
      <c r="E53" s="33" t="s">
        <v>401</v>
      </c>
      <c r="F53" s="34" t="s">
        <v>132</v>
      </c>
      <c r="G53" s="35" t="n">
        <v>37.8</v>
      </c>
      <c r="H53" s="36" t="n">
        <v>0</v>
      </c>
      <c r="I53" s="36" t="n">
        <f aca="false">ROUND(ROUND(H53,2)*ROUND(G53,3),2)</f>
        <v>0</v>
      </c>
      <c r="J53" s="34" t="s">
        <v>104</v>
      </c>
      <c r="O53" s="0" t="n">
        <f aca="false">(I53*21)/100</f>
        <v>0</v>
      </c>
      <c r="P53" s="0" t="s">
        <v>68</v>
      </c>
    </row>
    <row r="54" customFormat="false" ht="12.75" hidden="false" customHeight="false" outlineLevel="0" collapsed="false">
      <c r="A54" s="37" t="s">
        <v>105</v>
      </c>
      <c r="E54" s="38"/>
    </row>
    <row r="55" customFormat="false" ht="127.5" hidden="false" customHeight="false" outlineLevel="0" collapsed="false">
      <c r="A55" s="39" t="s">
        <v>107</v>
      </c>
      <c r="E55" s="40" t="s">
        <v>1055</v>
      </c>
    </row>
    <row r="56" customFormat="false" ht="191.25" hidden="false" customHeight="false" outlineLevel="0" collapsed="false">
      <c r="A56" s="0" t="s">
        <v>109</v>
      </c>
      <c r="E56" s="38" t="s">
        <v>403</v>
      </c>
    </row>
    <row r="57" customFormat="false" ht="12.75" hidden="false" customHeight="true" outlineLevel="0" collapsed="false">
      <c r="A57" s="8" t="s">
        <v>98</v>
      </c>
      <c r="B57" s="8"/>
      <c r="C57" s="41" t="s">
        <v>95</v>
      </c>
      <c r="D57" s="8"/>
      <c r="E57" s="29" t="s">
        <v>933</v>
      </c>
      <c r="F57" s="8"/>
      <c r="G57" s="8"/>
      <c r="H57" s="8"/>
      <c r="I57" s="42" t="n">
        <f aca="false">0+Q57</f>
        <v>0</v>
      </c>
      <c r="J57" s="8"/>
      <c r="O57" s="0" t="n">
        <f aca="false">0+R57</f>
        <v>0</v>
      </c>
      <c r="Q57" s="0" t="n">
        <f aca="false">0+I58</f>
        <v>0</v>
      </c>
      <c r="R57" s="0" t="n">
        <f aca="false">0+O58</f>
        <v>0</v>
      </c>
    </row>
    <row r="58" customFormat="false" ht="12.75" hidden="false" customHeight="false" outlineLevel="0" collapsed="false">
      <c r="A58" s="31" t="s">
        <v>100</v>
      </c>
      <c r="B58" s="32" t="s">
        <v>351</v>
      </c>
      <c r="C58" s="32" t="s">
        <v>1056</v>
      </c>
      <c r="D58" s="31"/>
      <c r="E58" s="33" t="s">
        <v>1057</v>
      </c>
      <c r="F58" s="34" t="s">
        <v>272</v>
      </c>
      <c r="G58" s="35" t="n">
        <v>70</v>
      </c>
      <c r="H58" s="36" t="n">
        <v>0</v>
      </c>
      <c r="I58" s="36" t="n">
        <f aca="false">ROUND(ROUND(H58,2)*ROUND(G58,3),2)</f>
        <v>0</v>
      </c>
      <c r="J58" s="34" t="s">
        <v>104</v>
      </c>
      <c r="O58" s="0" t="n">
        <f aca="false">(I58*21)/100</f>
        <v>0</v>
      </c>
      <c r="P58" s="0" t="s">
        <v>68</v>
      </c>
    </row>
    <row r="59" customFormat="false" ht="12.75" hidden="false" customHeight="false" outlineLevel="0" collapsed="false">
      <c r="A59" s="37" t="s">
        <v>105</v>
      </c>
      <c r="E59" s="38"/>
    </row>
    <row r="60" customFormat="false" ht="140.25" hidden="false" customHeight="false" outlineLevel="0" collapsed="false">
      <c r="A60" s="39" t="s">
        <v>107</v>
      </c>
      <c r="E60" s="40" t="s">
        <v>1058</v>
      </c>
    </row>
    <row r="61" customFormat="false" ht="51" hidden="false" customHeight="false" outlineLevel="0" collapsed="false">
      <c r="A61" s="0" t="s">
        <v>109</v>
      </c>
      <c r="E61" s="38" t="s">
        <v>504</v>
      </c>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1+O32+O109+O142+O155+O172+O225+O278+O283+O360+O397+O434</f>
        <v>0</v>
      </c>
      <c r="P2" s="0" t="s">
        <v>60</v>
      </c>
    </row>
    <row r="3" customFormat="false" ht="15" hidden="false" customHeight="true" outlineLevel="0" collapsed="false">
      <c r="A3" s="0" t="s">
        <v>62</v>
      </c>
      <c r="B3" s="15" t="s">
        <v>63</v>
      </c>
      <c r="C3" s="16" t="s">
        <v>64</v>
      </c>
      <c r="D3" s="16"/>
      <c r="E3" s="17" t="s">
        <v>65</v>
      </c>
      <c r="F3" s="2"/>
      <c r="G3" s="18"/>
      <c r="H3" s="19" t="s">
        <v>66</v>
      </c>
      <c r="I3" s="20" t="n">
        <f aca="false">0+I11+I32+I109+I142+I155+I172+I225+I278+I283+I360+I397+I434</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73</v>
      </c>
      <c r="D5" s="16"/>
      <c r="E5" s="17" t="s">
        <v>14</v>
      </c>
      <c r="F5" s="2"/>
      <c r="G5" s="2"/>
      <c r="H5" s="2"/>
      <c r="I5" s="2"/>
      <c r="J5" s="2"/>
      <c r="O5" s="0" t="s">
        <v>74</v>
      </c>
      <c r="P5" s="0" t="s">
        <v>68</v>
      </c>
    </row>
    <row r="6" customFormat="false" ht="12.75" hidden="false" customHeight="true" outlineLevel="0" collapsed="false">
      <c r="A6" s="0" t="s">
        <v>75</v>
      </c>
      <c r="B6" s="15" t="s">
        <v>70</v>
      </c>
      <c r="C6" s="16" t="s">
        <v>76</v>
      </c>
      <c r="D6" s="16"/>
      <c r="E6" s="17" t="s">
        <v>16</v>
      </c>
      <c r="F6" s="15"/>
      <c r="G6" s="2"/>
      <c r="H6" s="2"/>
      <c r="I6" s="2"/>
      <c r="J6" s="2"/>
    </row>
    <row r="7" customFormat="false" ht="12.75" hidden="false" customHeight="true" outlineLevel="0" collapsed="false">
      <c r="A7" s="0" t="s">
        <v>77</v>
      </c>
      <c r="B7" s="23" t="s">
        <v>78</v>
      </c>
      <c r="C7" s="24" t="s">
        <v>66</v>
      </c>
      <c r="D7" s="24"/>
      <c r="E7" s="25" t="s">
        <v>18</v>
      </c>
      <c r="F7" s="23"/>
      <c r="G7" s="23"/>
      <c r="H7" s="8"/>
      <c r="I7" s="8"/>
      <c r="J7" s="8"/>
    </row>
    <row r="8" customFormat="false" ht="12.75" hidden="false" customHeight="true" outlineLevel="0" collapsed="false">
      <c r="A8" s="26" t="s">
        <v>79</v>
      </c>
      <c r="B8" s="26" t="s">
        <v>80</v>
      </c>
      <c r="C8" s="26" t="s">
        <v>81</v>
      </c>
      <c r="D8" s="26" t="s">
        <v>82</v>
      </c>
      <c r="E8" s="26" t="s">
        <v>83</v>
      </c>
      <c r="F8" s="26" t="s">
        <v>84</v>
      </c>
      <c r="G8" s="26" t="s">
        <v>85</v>
      </c>
      <c r="H8" s="26" t="s">
        <v>86</v>
      </c>
      <c r="I8" s="26"/>
      <c r="J8" s="26" t="s">
        <v>87</v>
      </c>
    </row>
    <row r="9" customFormat="false" ht="12.75" hidden="false" customHeight="true" outlineLevel="0" collapsed="false">
      <c r="A9" s="26"/>
      <c r="B9" s="26"/>
      <c r="C9" s="26"/>
      <c r="D9" s="26"/>
      <c r="E9" s="26"/>
      <c r="F9" s="26"/>
      <c r="G9" s="26"/>
      <c r="H9" s="26" t="s">
        <v>88</v>
      </c>
      <c r="I9" s="26" t="s">
        <v>89</v>
      </c>
      <c r="J9" s="26"/>
    </row>
    <row r="10" customFormat="false" ht="12.75" hidden="false" customHeight="true" outlineLevel="0" collapsed="false">
      <c r="A10" s="26" t="s">
        <v>90</v>
      </c>
      <c r="B10" s="26" t="s">
        <v>91</v>
      </c>
      <c r="C10" s="26" t="s">
        <v>68</v>
      </c>
      <c r="D10" s="26" t="s">
        <v>60</v>
      </c>
      <c r="E10" s="26" t="s">
        <v>92</v>
      </c>
      <c r="F10" s="26" t="s">
        <v>93</v>
      </c>
      <c r="G10" s="26" t="s">
        <v>94</v>
      </c>
      <c r="H10" s="26" t="s">
        <v>95</v>
      </c>
      <c r="I10" s="26" t="s">
        <v>96</v>
      </c>
      <c r="J10" s="26" t="s">
        <v>97</v>
      </c>
    </row>
    <row r="11" customFormat="false" ht="12.75" hidden="false" customHeight="true" outlineLevel="0" collapsed="false">
      <c r="A11" s="27" t="s">
        <v>98</v>
      </c>
      <c r="B11" s="27"/>
      <c r="C11" s="28" t="s">
        <v>90</v>
      </c>
      <c r="D11" s="27"/>
      <c r="E11" s="29" t="s">
        <v>99</v>
      </c>
      <c r="F11" s="27"/>
      <c r="G11" s="27"/>
      <c r="H11" s="27"/>
      <c r="I11" s="30" t="n">
        <f aca="false">0+Q11</f>
        <v>0</v>
      </c>
      <c r="J11" s="27"/>
      <c r="O11" s="0" t="n">
        <f aca="false">0+R11</f>
        <v>0</v>
      </c>
      <c r="Q11" s="0" t="n">
        <f aca="false">0+I12+I16+I20+I24+I28</f>
        <v>0</v>
      </c>
      <c r="R11" s="0" t="n">
        <f aca="false">0+O12+O16+O20+O24+O28</f>
        <v>0</v>
      </c>
    </row>
    <row r="12" customFormat="false" ht="12.75" hidden="false" customHeight="false" outlineLevel="0" collapsed="false">
      <c r="A12" s="31" t="s">
        <v>100</v>
      </c>
      <c r="B12" s="32" t="s">
        <v>91</v>
      </c>
      <c r="C12" s="32" t="s">
        <v>101</v>
      </c>
      <c r="D12" s="31" t="s">
        <v>91</v>
      </c>
      <c r="E12" s="33" t="s">
        <v>102</v>
      </c>
      <c r="F12" s="34" t="s">
        <v>103</v>
      </c>
      <c r="G12" s="35" t="n">
        <v>9673.974</v>
      </c>
      <c r="H12" s="36" t="n">
        <v>0</v>
      </c>
      <c r="I12" s="36" t="n">
        <f aca="false">ROUND(ROUND(H12,2)*ROUND(G12,3),2)</f>
        <v>0</v>
      </c>
      <c r="J12" s="34" t="s">
        <v>104</v>
      </c>
      <c r="O12" s="0" t="n">
        <f aca="false">(I12*21)/100</f>
        <v>0</v>
      </c>
      <c r="P12" s="0" t="s">
        <v>68</v>
      </c>
    </row>
    <row r="13" customFormat="false" ht="38.25" hidden="false" customHeight="false" outlineLevel="0" collapsed="false">
      <c r="A13" s="37" t="s">
        <v>105</v>
      </c>
      <c r="E13" s="38" t="s">
        <v>106</v>
      </c>
    </row>
    <row r="14" customFormat="false" ht="165.75" hidden="false" customHeight="false" outlineLevel="0" collapsed="false">
      <c r="A14" s="39" t="s">
        <v>107</v>
      </c>
      <c r="E14" s="40" t="s">
        <v>108</v>
      </c>
    </row>
    <row r="15" customFormat="false" ht="25.5" hidden="false" customHeight="false" outlineLevel="0" collapsed="false">
      <c r="A15" s="0" t="s">
        <v>109</v>
      </c>
      <c r="E15" s="38" t="s">
        <v>110</v>
      </c>
    </row>
    <row r="16" customFormat="false" ht="12.75" hidden="false" customHeight="false" outlineLevel="0" collapsed="false">
      <c r="A16" s="31" t="s">
        <v>100</v>
      </c>
      <c r="B16" s="32" t="s">
        <v>68</v>
      </c>
      <c r="C16" s="32" t="s">
        <v>101</v>
      </c>
      <c r="D16" s="31" t="s">
        <v>68</v>
      </c>
      <c r="E16" s="33" t="s">
        <v>102</v>
      </c>
      <c r="F16" s="34" t="s">
        <v>103</v>
      </c>
      <c r="G16" s="35" t="n">
        <v>112.285</v>
      </c>
      <c r="H16" s="36" t="n">
        <v>0</v>
      </c>
      <c r="I16" s="36" t="n">
        <f aca="false">ROUND(ROUND(H16,2)*ROUND(G16,3),2)</f>
        <v>0</v>
      </c>
      <c r="J16" s="34" t="s">
        <v>104</v>
      </c>
      <c r="O16" s="0" t="n">
        <f aca="false">(I16*21)/100</f>
        <v>0</v>
      </c>
      <c r="P16" s="0" t="s">
        <v>68</v>
      </c>
    </row>
    <row r="17" customFormat="false" ht="38.25" hidden="false" customHeight="false" outlineLevel="0" collapsed="false">
      <c r="A17" s="37" t="s">
        <v>105</v>
      </c>
      <c r="E17" s="38" t="s">
        <v>111</v>
      </c>
    </row>
    <row r="18" customFormat="false" ht="280.5" hidden="false" customHeight="false" outlineLevel="0" collapsed="false">
      <c r="A18" s="39" t="s">
        <v>107</v>
      </c>
      <c r="E18" s="40" t="s">
        <v>112</v>
      </c>
    </row>
    <row r="19" customFormat="false" ht="25.5" hidden="false" customHeight="false" outlineLevel="0" collapsed="false">
      <c r="A19" s="0" t="s">
        <v>109</v>
      </c>
      <c r="E19" s="38" t="s">
        <v>110</v>
      </c>
    </row>
    <row r="20" customFormat="false" ht="12.75" hidden="false" customHeight="false" outlineLevel="0" collapsed="false">
      <c r="A20" s="31" t="s">
        <v>100</v>
      </c>
      <c r="B20" s="32" t="s">
        <v>60</v>
      </c>
      <c r="C20" s="32" t="s">
        <v>101</v>
      </c>
      <c r="D20" s="31" t="s">
        <v>60</v>
      </c>
      <c r="E20" s="33" t="s">
        <v>102</v>
      </c>
      <c r="F20" s="34" t="s">
        <v>103</v>
      </c>
      <c r="G20" s="35" t="n">
        <v>1824.12</v>
      </c>
      <c r="H20" s="36" t="n">
        <v>0</v>
      </c>
      <c r="I20" s="36" t="n">
        <f aca="false">ROUND(ROUND(H20,2)*ROUND(G20,3),2)</f>
        <v>0</v>
      </c>
      <c r="J20" s="34" t="s">
        <v>104</v>
      </c>
      <c r="O20" s="0" t="n">
        <f aca="false">(I20*21)/100</f>
        <v>0</v>
      </c>
      <c r="P20" s="0" t="s">
        <v>68</v>
      </c>
    </row>
    <row r="21" customFormat="false" ht="38.25" hidden="false" customHeight="false" outlineLevel="0" collapsed="false">
      <c r="A21" s="37" t="s">
        <v>105</v>
      </c>
      <c r="E21" s="38" t="s">
        <v>113</v>
      </c>
    </row>
    <row r="22" customFormat="false" ht="127.5" hidden="false" customHeight="false" outlineLevel="0" collapsed="false">
      <c r="A22" s="39" t="s">
        <v>107</v>
      </c>
      <c r="E22" s="40" t="s">
        <v>114</v>
      </c>
    </row>
    <row r="23" customFormat="false" ht="25.5" hidden="false" customHeight="false" outlineLevel="0" collapsed="false">
      <c r="A23" s="0" t="s">
        <v>109</v>
      </c>
      <c r="E23" s="38" t="s">
        <v>110</v>
      </c>
    </row>
    <row r="24" customFormat="false" ht="12.75" hidden="false" customHeight="false" outlineLevel="0" collapsed="false">
      <c r="A24" s="31" t="s">
        <v>100</v>
      </c>
      <c r="B24" s="32" t="s">
        <v>115</v>
      </c>
      <c r="C24" s="32" t="s">
        <v>116</v>
      </c>
      <c r="D24" s="31"/>
      <c r="E24" s="33" t="s">
        <v>117</v>
      </c>
      <c r="F24" s="34" t="s">
        <v>103</v>
      </c>
      <c r="G24" s="35" t="n">
        <v>834.48</v>
      </c>
      <c r="H24" s="36" t="n">
        <v>0</v>
      </c>
      <c r="I24" s="36" t="n">
        <f aca="false">ROUND(ROUND(H24,2)*ROUND(G24,3),2)</f>
        <v>0</v>
      </c>
      <c r="J24" s="34" t="s">
        <v>104</v>
      </c>
      <c r="O24" s="0" t="n">
        <f aca="false">(I24*21)/100</f>
        <v>0</v>
      </c>
      <c r="P24" s="0" t="s">
        <v>68</v>
      </c>
    </row>
    <row r="25" customFormat="false" ht="12.75" hidden="false" customHeight="false" outlineLevel="0" collapsed="false">
      <c r="A25" s="37" t="s">
        <v>105</v>
      </c>
      <c r="E25" s="38" t="s">
        <v>118</v>
      </c>
    </row>
    <row r="26" customFormat="false" ht="89.25" hidden="false" customHeight="false" outlineLevel="0" collapsed="false">
      <c r="A26" s="39" t="s">
        <v>107</v>
      </c>
      <c r="E26" s="40" t="s">
        <v>119</v>
      </c>
    </row>
    <row r="27" customFormat="false" ht="25.5" hidden="false" customHeight="false" outlineLevel="0" collapsed="false">
      <c r="A27" s="0" t="s">
        <v>109</v>
      </c>
      <c r="E27" s="38" t="s">
        <v>110</v>
      </c>
    </row>
    <row r="28" customFormat="false" ht="12.75" hidden="false" customHeight="false" outlineLevel="0" collapsed="false">
      <c r="A28" s="31" t="s">
        <v>100</v>
      </c>
      <c r="B28" s="32" t="s">
        <v>120</v>
      </c>
      <c r="C28" s="32" t="s">
        <v>121</v>
      </c>
      <c r="D28" s="31"/>
      <c r="E28" s="33" t="s">
        <v>122</v>
      </c>
      <c r="F28" s="34" t="s">
        <v>123</v>
      </c>
      <c r="G28" s="35" t="n">
        <v>1</v>
      </c>
      <c r="H28" s="36" t="n">
        <v>0</v>
      </c>
      <c r="I28" s="36" t="n">
        <f aca="false">ROUND(ROUND(H28,2)*ROUND(G28,3),2)</f>
        <v>0</v>
      </c>
      <c r="J28" s="34" t="s">
        <v>104</v>
      </c>
      <c r="O28" s="0" t="n">
        <f aca="false">(I28*21)/100</f>
        <v>0</v>
      </c>
      <c r="P28" s="0" t="s">
        <v>68</v>
      </c>
    </row>
    <row r="29" customFormat="false" ht="25.5" hidden="false" customHeight="false" outlineLevel="0" collapsed="false">
      <c r="A29" s="37" t="s">
        <v>105</v>
      </c>
      <c r="E29" s="38" t="s">
        <v>124</v>
      </c>
    </row>
    <row r="30" customFormat="false" ht="38.25" hidden="false" customHeight="false" outlineLevel="0" collapsed="false">
      <c r="A30" s="39" t="s">
        <v>107</v>
      </c>
      <c r="E30" s="40" t="s">
        <v>125</v>
      </c>
    </row>
    <row r="31" customFormat="false" ht="12.75" hidden="false" customHeight="false" outlineLevel="0" collapsed="false">
      <c r="A31" s="0" t="s">
        <v>109</v>
      </c>
      <c r="E31" s="38" t="s">
        <v>126</v>
      </c>
    </row>
    <row r="32" customFormat="false" ht="12.75" hidden="false" customHeight="true" outlineLevel="0" collapsed="false">
      <c r="A32" s="8" t="s">
        <v>98</v>
      </c>
      <c r="B32" s="8"/>
      <c r="C32" s="41" t="s">
        <v>127</v>
      </c>
      <c r="D32" s="8"/>
      <c r="E32" s="29" t="s">
        <v>128</v>
      </c>
      <c r="F32" s="8"/>
      <c r="G32" s="8"/>
      <c r="H32" s="8"/>
      <c r="I32" s="42" t="n">
        <f aca="false">0+Q32</f>
        <v>0</v>
      </c>
      <c r="J32" s="8"/>
      <c r="O32" s="0" t="n">
        <f aca="false">0+R32</f>
        <v>0</v>
      </c>
      <c r="Q32" s="0" t="n">
        <f aca="false">0+I33+I37+I41+I45+I49+I53+I57+I61+I65+I69+I73+I77+I81+I85+I89+I93+I97+I101+I105</f>
        <v>0</v>
      </c>
      <c r="R32" s="0" t="n">
        <f aca="false">0+O33+O37+O41+O45+O49+O53+O57+O61+O65+O69+O73+O77+O81+O85+O89+O93+O97+O101+O105</f>
        <v>0</v>
      </c>
    </row>
    <row r="33" customFormat="false" ht="12.75" hidden="false" customHeight="false" outlineLevel="0" collapsed="false">
      <c r="A33" s="31" t="s">
        <v>100</v>
      </c>
      <c r="B33" s="32" t="s">
        <v>129</v>
      </c>
      <c r="C33" s="32" t="s">
        <v>130</v>
      </c>
      <c r="D33" s="31"/>
      <c r="E33" s="33" t="s">
        <v>131</v>
      </c>
      <c r="F33" s="34" t="s">
        <v>132</v>
      </c>
      <c r="G33" s="35" t="n">
        <v>5940</v>
      </c>
      <c r="H33" s="36" t="n">
        <v>0</v>
      </c>
      <c r="I33" s="36" t="n">
        <f aca="false">ROUND(ROUND(H33,2)*ROUND(G33,3),2)</f>
        <v>0</v>
      </c>
      <c r="J33" s="34" t="s">
        <v>104</v>
      </c>
      <c r="O33" s="0" t="n">
        <f aca="false">(I33*21)/100</f>
        <v>0</v>
      </c>
      <c r="P33" s="0" t="s">
        <v>68</v>
      </c>
    </row>
    <row r="34" customFormat="false" ht="12.75" hidden="false" customHeight="false" outlineLevel="0" collapsed="false">
      <c r="A34" s="37" t="s">
        <v>105</v>
      </c>
      <c r="E34" s="38"/>
    </row>
    <row r="35" customFormat="false" ht="51" hidden="false" customHeight="false" outlineLevel="0" collapsed="false">
      <c r="A35" s="39" t="s">
        <v>107</v>
      </c>
      <c r="E35" s="40" t="s">
        <v>133</v>
      </c>
    </row>
    <row r="36" customFormat="false" ht="12.75" hidden="false" customHeight="false" outlineLevel="0" collapsed="false">
      <c r="A36" s="0" t="s">
        <v>109</v>
      </c>
      <c r="E36" s="38" t="s">
        <v>134</v>
      </c>
    </row>
    <row r="37" customFormat="false" ht="25.5" hidden="false" customHeight="false" outlineLevel="0" collapsed="false">
      <c r="A37" s="31" t="s">
        <v>100</v>
      </c>
      <c r="B37" s="32" t="s">
        <v>92</v>
      </c>
      <c r="C37" s="32" t="s">
        <v>135</v>
      </c>
      <c r="D37" s="31"/>
      <c r="E37" s="33" t="s">
        <v>136</v>
      </c>
      <c r="F37" s="34" t="s">
        <v>137</v>
      </c>
      <c r="G37" s="35" t="n">
        <v>1512.32</v>
      </c>
      <c r="H37" s="36" t="n">
        <v>0</v>
      </c>
      <c r="I37" s="36" t="n">
        <f aca="false">ROUND(ROUND(H37,2)*ROUND(G37,3),2)</f>
        <v>0</v>
      </c>
      <c r="J37" s="34" t="s">
        <v>104</v>
      </c>
      <c r="O37" s="0" t="n">
        <f aca="false">(I37*21)/100</f>
        <v>0</v>
      </c>
      <c r="P37" s="0" t="s">
        <v>68</v>
      </c>
    </row>
    <row r="38" customFormat="false" ht="76.5" hidden="false" customHeight="false" outlineLevel="0" collapsed="false">
      <c r="A38" s="37" t="s">
        <v>105</v>
      </c>
      <c r="E38" s="38" t="s">
        <v>138</v>
      </c>
    </row>
    <row r="39" customFormat="false" ht="165.75" hidden="false" customHeight="false" outlineLevel="0" collapsed="false">
      <c r="A39" s="39" t="s">
        <v>107</v>
      </c>
      <c r="E39" s="40" t="s">
        <v>139</v>
      </c>
    </row>
    <row r="40" customFormat="false" ht="63.75" hidden="false" customHeight="false" outlineLevel="0" collapsed="false">
      <c r="A40" s="0" t="s">
        <v>109</v>
      </c>
      <c r="E40" s="38" t="s">
        <v>140</v>
      </c>
    </row>
    <row r="41" customFormat="false" ht="25.5" hidden="false" customHeight="false" outlineLevel="0" collapsed="false">
      <c r="A41" s="31" t="s">
        <v>100</v>
      </c>
      <c r="B41" s="32" t="s">
        <v>141</v>
      </c>
      <c r="C41" s="32" t="s">
        <v>142</v>
      </c>
      <c r="D41" s="31" t="s">
        <v>91</v>
      </c>
      <c r="E41" s="33" t="s">
        <v>143</v>
      </c>
      <c r="F41" s="34" t="s">
        <v>137</v>
      </c>
      <c r="G41" s="35" t="n">
        <v>230.6</v>
      </c>
      <c r="H41" s="36" t="n">
        <v>0</v>
      </c>
      <c r="I41" s="36" t="n">
        <f aca="false">ROUND(ROUND(H41,2)*ROUND(G41,3),2)</f>
        <v>0</v>
      </c>
      <c r="J41" s="34" t="s">
        <v>104</v>
      </c>
      <c r="O41" s="0" t="n">
        <f aca="false">(I41*21)/100</f>
        <v>0</v>
      </c>
      <c r="P41" s="0" t="s">
        <v>68</v>
      </c>
    </row>
    <row r="42" customFormat="false" ht="12.75" hidden="false" customHeight="false" outlineLevel="0" collapsed="false">
      <c r="A42" s="37" t="s">
        <v>105</v>
      </c>
      <c r="E42" s="38" t="s">
        <v>144</v>
      </c>
    </row>
    <row r="43" customFormat="false" ht="140.25" hidden="false" customHeight="false" outlineLevel="0" collapsed="false">
      <c r="A43" s="39" t="s">
        <v>107</v>
      </c>
      <c r="E43" s="40" t="s">
        <v>145</v>
      </c>
    </row>
    <row r="44" customFormat="false" ht="63.75" hidden="false" customHeight="false" outlineLevel="0" collapsed="false">
      <c r="A44" s="0" t="s">
        <v>109</v>
      </c>
      <c r="E44" s="38" t="s">
        <v>140</v>
      </c>
    </row>
    <row r="45" customFormat="false" ht="25.5" hidden="false" customHeight="false" outlineLevel="0" collapsed="false">
      <c r="A45" s="31" t="s">
        <v>100</v>
      </c>
      <c r="B45" s="32" t="s">
        <v>146</v>
      </c>
      <c r="C45" s="32" t="s">
        <v>142</v>
      </c>
      <c r="D45" s="31" t="s">
        <v>68</v>
      </c>
      <c r="E45" s="33" t="s">
        <v>143</v>
      </c>
      <c r="F45" s="34" t="s">
        <v>137</v>
      </c>
      <c r="G45" s="35" t="n">
        <v>347.7</v>
      </c>
      <c r="H45" s="36" t="n">
        <v>0</v>
      </c>
      <c r="I45" s="36" t="n">
        <f aca="false">ROUND(ROUND(H45,2)*ROUND(G45,3),2)</f>
        <v>0</v>
      </c>
      <c r="J45" s="34" t="s">
        <v>104</v>
      </c>
      <c r="O45" s="0" t="n">
        <f aca="false">(I45*21)/100</f>
        <v>0</v>
      </c>
      <c r="P45" s="0" t="s">
        <v>68</v>
      </c>
    </row>
    <row r="46" customFormat="false" ht="25.5" hidden="false" customHeight="false" outlineLevel="0" collapsed="false">
      <c r="A46" s="37" t="s">
        <v>105</v>
      </c>
      <c r="E46" s="38" t="s">
        <v>147</v>
      </c>
    </row>
    <row r="47" customFormat="false" ht="178.5" hidden="false" customHeight="false" outlineLevel="0" collapsed="false">
      <c r="A47" s="39" t="s">
        <v>107</v>
      </c>
      <c r="E47" s="40" t="s">
        <v>148</v>
      </c>
    </row>
    <row r="48" customFormat="false" ht="63.75" hidden="false" customHeight="false" outlineLevel="0" collapsed="false">
      <c r="A48" s="0" t="s">
        <v>109</v>
      </c>
      <c r="E48" s="38" t="s">
        <v>140</v>
      </c>
    </row>
    <row r="49" customFormat="false" ht="12.75" hidden="false" customHeight="false" outlineLevel="0" collapsed="false">
      <c r="A49" s="31" t="s">
        <v>100</v>
      </c>
      <c r="B49" s="32" t="s">
        <v>149</v>
      </c>
      <c r="C49" s="32" t="s">
        <v>150</v>
      </c>
      <c r="D49" s="31"/>
      <c r="E49" s="33" t="s">
        <v>151</v>
      </c>
      <c r="F49" s="34" t="s">
        <v>132</v>
      </c>
      <c r="G49" s="35" t="n">
        <v>10</v>
      </c>
      <c r="H49" s="36" t="n">
        <v>0</v>
      </c>
      <c r="I49" s="36" t="n">
        <f aca="false">ROUND(ROUND(H49,2)*ROUND(G49,3),2)</f>
        <v>0</v>
      </c>
      <c r="J49" s="34" t="s">
        <v>104</v>
      </c>
      <c r="O49" s="0" t="n">
        <f aca="false">(I49*21)/100</f>
        <v>0</v>
      </c>
      <c r="P49" s="0" t="s">
        <v>68</v>
      </c>
    </row>
    <row r="50" customFormat="false" ht="12.75" hidden="false" customHeight="false" outlineLevel="0" collapsed="false">
      <c r="A50" s="37" t="s">
        <v>105</v>
      </c>
      <c r="E50" s="38"/>
    </row>
    <row r="51" customFormat="false" ht="89.25" hidden="false" customHeight="false" outlineLevel="0" collapsed="false">
      <c r="A51" s="39" t="s">
        <v>107</v>
      </c>
      <c r="E51" s="40" t="s">
        <v>152</v>
      </c>
    </row>
    <row r="52" customFormat="false" ht="63.75" hidden="false" customHeight="false" outlineLevel="0" collapsed="false">
      <c r="A52" s="0" t="s">
        <v>109</v>
      </c>
      <c r="E52" s="38" t="s">
        <v>153</v>
      </c>
    </row>
    <row r="53" customFormat="false" ht="25.5" hidden="false" customHeight="false" outlineLevel="0" collapsed="false">
      <c r="A53" s="31" t="s">
        <v>100</v>
      </c>
      <c r="B53" s="32" t="s">
        <v>60</v>
      </c>
      <c r="C53" s="32" t="s">
        <v>154</v>
      </c>
      <c r="D53" s="31"/>
      <c r="E53" s="33" t="s">
        <v>155</v>
      </c>
      <c r="F53" s="34" t="s">
        <v>137</v>
      </c>
      <c r="G53" s="35" t="n">
        <v>569.7</v>
      </c>
      <c r="H53" s="36" t="n">
        <v>0</v>
      </c>
      <c r="I53" s="36" t="n">
        <f aca="false">ROUND(ROUND(H53,2)*ROUND(G53,3),2)</f>
        <v>0</v>
      </c>
      <c r="J53" s="34" t="s">
        <v>104</v>
      </c>
      <c r="O53" s="0" t="n">
        <f aca="false">(I53*21)/100</f>
        <v>0</v>
      </c>
      <c r="P53" s="0" t="s">
        <v>68</v>
      </c>
    </row>
    <row r="54" customFormat="false" ht="12.75" hidden="false" customHeight="false" outlineLevel="0" collapsed="false">
      <c r="A54" s="37" t="s">
        <v>105</v>
      </c>
      <c r="E54" s="38"/>
    </row>
    <row r="55" customFormat="false" ht="204" hidden="false" customHeight="false" outlineLevel="0" collapsed="false">
      <c r="A55" s="39" t="s">
        <v>107</v>
      </c>
      <c r="E55" s="40" t="s">
        <v>156</v>
      </c>
    </row>
    <row r="56" customFormat="false" ht="63.75" hidden="false" customHeight="false" outlineLevel="0" collapsed="false">
      <c r="A56" s="0" t="s">
        <v>109</v>
      </c>
      <c r="E56" s="38" t="s">
        <v>140</v>
      </c>
    </row>
    <row r="57" customFormat="false" ht="12.75" hidden="false" customHeight="false" outlineLevel="0" collapsed="false">
      <c r="A57" s="31" t="s">
        <v>100</v>
      </c>
      <c r="B57" s="32" t="s">
        <v>157</v>
      </c>
      <c r="C57" s="32" t="s">
        <v>158</v>
      </c>
      <c r="D57" s="31"/>
      <c r="E57" s="33" t="s">
        <v>159</v>
      </c>
      <c r="F57" s="34" t="s">
        <v>132</v>
      </c>
      <c r="G57" s="35" t="n">
        <v>10005</v>
      </c>
      <c r="H57" s="36" t="n">
        <v>0</v>
      </c>
      <c r="I57" s="36" t="n">
        <f aca="false">ROUND(ROUND(H57,2)*ROUND(G57,3),2)</f>
        <v>0</v>
      </c>
      <c r="J57" s="34" t="s">
        <v>104</v>
      </c>
      <c r="O57" s="0" t="n">
        <f aca="false">(I57*21)/100</f>
        <v>0</v>
      </c>
      <c r="P57" s="0" t="s">
        <v>68</v>
      </c>
    </row>
    <row r="58" customFormat="false" ht="25.5" hidden="false" customHeight="false" outlineLevel="0" collapsed="false">
      <c r="A58" s="37" t="s">
        <v>105</v>
      </c>
      <c r="E58" s="38" t="s">
        <v>160</v>
      </c>
    </row>
    <row r="59" customFormat="false" ht="102" hidden="false" customHeight="false" outlineLevel="0" collapsed="false">
      <c r="A59" s="39" t="s">
        <v>107</v>
      </c>
      <c r="E59" s="40" t="s">
        <v>161</v>
      </c>
    </row>
    <row r="60" customFormat="false" ht="12.75" hidden="false" customHeight="false" outlineLevel="0" collapsed="false">
      <c r="A60" s="0" t="s">
        <v>109</v>
      </c>
      <c r="E60" s="38" t="s">
        <v>162</v>
      </c>
    </row>
    <row r="61" customFormat="false" ht="12.75" hidden="false" customHeight="false" outlineLevel="0" collapsed="false">
      <c r="A61" s="31" t="s">
        <v>100</v>
      </c>
      <c r="B61" s="32" t="s">
        <v>68</v>
      </c>
      <c r="C61" s="32" t="s">
        <v>163</v>
      </c>
      <c r="D61" s="31" t="s">
        <v>91</v>
      </c>
      <c r="E61" s="33" t="s">
        <v>164</v>
      </c>
      <c r="F61" s="34" t="s">
        <v>137</v>
      </c>
      <c r="G61" s="35" t="n">
        <v>234</v>
      </c>
      <c r="H61" s="36" t="n">
        <v>0</v>
      </c>
      <c r="I61" s="36" t="n">
        <f aca="false">ROUND(ROUND(H61,2)*ROUND(G61,3),2)</f>
        <v>0</v>
      </c>
      <c r="J61" s="34" t="s">
        <v>104</v>
      </c>
      <c r="O61" s="0" t="n">
        <f aca="false">(I61*21)/100</f>
        <v>0</v>
      </c>
      <c r="P61" s="0" t="s">
        <v>68</v>
      </c>
    </row>
    <row r="62" customFormat="false" ht="12.75" hidden="false" customHeight="false" outlineLevel="0" collapsed="false">
      <c r="A62" s="37" t="s">
        <v>105</v>
      </c>
      <c r="E62" s="38"/>
    </row>
    <row r="63" customFormat="false" ht="127.5" hidden="false" customHeight="false" outlineLevel="0" collapsed="false">
      <c r="A63" s="39" t="s">
        <v>107</v>
      </c>
      <c r="E63" s="40" t="s">
        <v>165</v>
      </c>
    </row>
    <row r="64" customFormat="false" ht="63.75" hidden="false" customHeight="false" outlineLevel="0" collapsed="false">
      <c r="A64" s="0" t="s">
        <v>109</v>
      </c>
      <c r="E64" s="38" t="s">
        <v>140</v>
      </c>
    </row>
    <row r="65" customFormat="false" ht="12.75" hidden="false" customHeight="false" outlineLevel="0" collapsed="false">
      <c r="A65" s="31" t="s">
        <v>100</v>
      </c>
      <c r="B65" s="32" t="s">
        <v>166</v>
      </c>
      <c r="C65" s="32" t="s">
        <v>163</v>
      </c>
      <c r="D65" s="31" t="s">
        <v>68</v>
      </c>
      <c r="E65" s="33" t="s">
        <v>164</v>
      </c>
      <c r="F65" s="34" t="s">
        <v>137</v>
      </c>
      <c r="G65" s="35" t="n">
        <v>529.45</v>
      </c>
      <c r="H65" s="36" t="n">
        <v>0</v>
      </c>
      <c r="I65" s="36" t="n">
        <f aca="false">ROUND(ROUND(H65,2)*ROUND(G65,3),2)</f>
        <v>0</v>
      </c>
      <c r="J65" s="34" t="s">
        <v>104</v>
      </c>
      <c r="O65" s="0" t="n">
        <f aca="false">(I65*21)/100</f>
        <v>0</v>
      </c>
      <c r="P65" s="0" t="s">
        <v>68</v>
      </c>
    </row>
    <row r="66" customFormat="false" ht="12.75" hidden="false" customHeight="false" outlineLevel="0" collapsed="false">
      <c r="A66" s="37" t="s">
        <v>105</v>
      </c>
      <c r="E66" s="38"/>
    </row>
    <row r="67" customFormat="false" ht="178.5" hidden="false" customHeight="false" outlineLevel="0" collapsed="false">
      <c r="A67" s="39" t="s">
        <v>107</v>
      </c>
      <c r="E67" s="40" t="s">
        <v>167</v>
      </c>
    </row>
    <row r="68" customFormat="false" ht="63.75" hidden="false" customHeight="false" outlineLevel="0" collapsed="false">
      <c r="A68" s="0" t="s">
        <v>109</v>
      </c>
      <c r="E68" s="38" t="s">
        <v>140</v>
      </c>
    </row>
    <row r="69" customFormat="false" ht="12.75" hidden="false" customHeight="false" outlineLevel="0" collapsed="false">
      <c r="A69" s="31" t="s">
        <v>100</v>
      </c>
      <c r="B69" s="32" t="s">
        <v>168</v>
      </c>
      <c r="C69" s="32" t="s">
        <v>169</v>
      </c>
      <c r="D69" s="31"/>
      <c r="E69" s="33" t="s">
        <v>170</v>
      </c>
      <c r="F69" s="34" t="s">
        <v>137</v>
      </c>
      <c r="G69" s="35" t="n">
        <v>84.6</v>
      </c>
      <c r="H69" s="36" t="n">
        <v>0</v>
      </c>
      <c r="I69" s="36" t="n">
        <f aca="false">ROUND(ROUND(H69,2)*ROUND(G69,3),2)</f>
        <v>0</v>
      </c>
      <c r="J69" s="34" t="s">
        <v>104</v>
      </c>
      <c r="O69" s="0" t="n">
        <f aca="false">(I69*21)/100</f>
        <v>0</v>
      </c>
      <c r="P69" s="0" t="s">
        <v>68</v>
      </c>
    </row>
    <row r="70" customFormat="false" ht="12.75" hidden="false" customHeight="false" outlineLevel="0" collapsed="false">
      <c r="A70" s="37" t="s">
        <v>105</v>
      </c>
      <c r="E70" s="38"/>
    </row>
    <row r="71" customFormat="false" ht="51" hidden="false" customHeight="false" outlineLevel="0" collapsed="false">
      <c r="A71" s="39" t="s">
        <v>107</v>
      </c>
      <c r="E71" s="40" t="s">
        <v>171</v>
      </c>
    </row>
    <row r="72" customFormat="false" ht="38.25" hidden="false" customHeight="false" outlineLevel="0" collapsed="false">
      <c r="A72" s="0" t="s">
        <v>109</v>
      </c>
      <c r="E72" s="38" t="s">
        <v>172</v>
      </c>
    </row>
    <row r="73" customFormat="false" ht="12.75" hidden="false" customHeight="false" outlineLevel="0" collapsed="false">
      <c r="A73" s="31" t="s">
        <v>100</v>
      </c>
      <c r="B73" s="32" t="s">
        <v>173</v>
      </c>
      <c r="C73" s="32" t="s">
        <v>174</v>
      </c>
      <c r="D73" s="31" t="s">
        <v>91</v>
      </c>
      <c r="E73" s="33" t="s">
        <v>175</v>
      </c>
      <c r="F73" s="34" t="s">
        <v>137</v>
      </c>
      <c r="G73" s="35" t="n">
        <v>84.6</v>
      </c>
      <c r="H73" s="36" t="n">
        <v>0</v>
      </c>
      <c r="I73" s="36" t="n">
        <f aca="false">ROUND(ROUND(H73,2)*ROUND(G73,3),2)</f>
        <v>0</v>
      </c>
      <c r="J73" s="34" t="s">
        <v>104</v>
      </c>
      <c r="O73" s="0" t="n">
        <f aca="false">(I73*21)/100</f>
        <v>0</v>
      </c>
      <c r="P73" s="0" t="s">
        <v>68</v>
      </c>
    </row>
    <row r="74" customFormat="false" ht="12.75" hidden="false" customHeight="false" outlineLevel="0" collapsed="false">
      <c r="A74" s="37" t="s">
        <v>105</v>
      </c>
      <c r="E74" s="38"/>
    </row>
    <row r="75" customFormat="false" ht="51" hidden="false" customHeight="false" outlineLevel="0" collapsed="false">
      <c r="A75" s="39" t="s">
        <v>107</v>
      </c>
      <c r="E75" s="40" t="s">
        <v>176</v>
      </c>
    </row>
    <row r="76" customFormat="false" ht="38.25" hidden="false" customHeight="false" outlineLevel="0" collapsed="false">
      <c r="A76" s="0" t="s">
        <v>109</v>
      </c>
      <c r="E76" s="38" t="s">
        <v>172</v>
      </c>
    </row>
    <row r="77" customFormat="false" ht="12.75" hidden="false" customHeight="false" outlineLevel="0" collapsed="false">
      <c r="A77" s="31" t="s">
        <v>100</v>
      </c>
      <c r="B77" s="32" t="s">
        <v>177</v>
      </c>
      <c r="C77" s="32" t="s">
        <v>178</v>
      </c>
      <c r="D77" s="31"/>
      <c r="E77" s="33" t="s">
        <v>179</v>
      </c>
      <c r="F77" s="34" t="s">
        <v>137</v>
      </c>
      <c r="G77" s="35" t="n">
        <v>2064</v>
      </c>
      <c r="H77" s="36" t="n">
        <v>0</v>
      </c>
      <c r="I77" s="36" t="n">
        <f aca="false">ROUND(ROUND(H77,2)*ROUND(G77,3),2)</f>
        <v>0</v>
      </c>
      <c r="J77" s="34" t="s">
        <v>104</v>
      </c>
      <c r="O77" s="0" t="n">
        <f aca="false">(I77*21)/100</f>
        <v>0</v>
      </c>
      <c r="P77" s="0" t="s">
        <v>68</v>
      </c>
    </row>
    <row r="78" customFormat="false" ht="12.75" hidden="false" customHeight="false" outlineLevel="0" collapsed="false">
      <c r="A78" s="37" t="s">
        <v>105</v>
      </c>
      <c r="E78" s="38"/>
    </row>
    <row r="79" customFormat="false" ht="63.75" hidden="false" customHeight="false" outlineLevel="0" collapsed="false">
      <c r="A79" s="39" t="s">
        <v>107</v>
      </c>
      <c r="E79" s="40" t="s">
        <v>180</v>
      </c>
    </row>
    <row r="80" customFormat="false" ht="369.75" hidden="false" customHeight="false" outlineLevel="0" collapsed="false">
      <c r="A80" s="0" t="s">
        <v>109</v>
      </c>
      <c r="E80" s="38" t="s">
        <v>181</v>
      </c>
    </row>
    <row r="81" customFormat="false" ht="12.75" hidden="false" customHeight="false" outlineLevel="0" collapsed="false">
      <c r="A81" s="31" t="s">
        <v>100</v>
      </c>
      <c r="B81" s="32" t="s">
        <v>182</v>
      </c>
      <c r="C81" s="32" t="s">
        <v>183</v>
      </c>
      <c r="D81" s="31"/>
      <c r="E81" s="33" t="s">
        <v>184</v>
      </c>
      <c r="F81" s="34" t="s">
        <v>132</v>
      </c>
      <c r="G81" s="35" t="n">
        <v>1550</v>
      </c>
      <c r="H81" s="36" t="n">
        <v>0</v>
      </c>
      <c r="I81" s="36" t="n">
        <f aca="false">ROUND(ROUND(H81,2)*ROUND(G81,3),2)</f>
        <v>0</v>
      </c>
      <c r="J81" s="34" t="s">
        <v>104</v>
      </c>
      <c r="O81" s="0" t="n">
        <f aca="false">(I81*21)/100</f>
        <v>0</v>
      </c>
      <c r="P81" s="0" t="s">
        <v>68</v>
      </c>
    </row>
    <row r="82" customFormat="false" ht="12.75" hidden="false" customHeight="false" outlineLevel="0" collapsed="false">
      <c r="A82" s="37" t="s">
        <v>105</v>
      </c>
      <c r="E82" s="38"/>
    </row>
    <row r="83" customFormat="false" ht="76.5" hidden="false" customHeight="false" outlineLevel="0" collapsed="false">
      <c r="A83" s="39" t="s">
        <v>107</v>
      </c>
      <c r="E83" s="40" t="s">
        <v>185</v>
      </c>
    </row>
    <row r="84" customFormat="false" ht="63.75" hidden="false" customHeight="false" outlineLevel="0" collapsed="false">
      <c r="A84" s="0" t="s">
        <v>109</v>
      </c>
      <c r="E84" s="38" t="s">
        <v>186</v>
      </c>
    </row>
    <row r="85" customFormat="false" ht="12.75" hidden="false" customHeight="false" outlineLevel="0" collapsed="false">
      <c r="A85" s="31" t="s">
        <v>100</v>
      </c>
      <c r="B85" s="32" t="s">
        <v>187</v>
      </c>
      <c r="C85" s="32" t="s">
        <v>188</v>
      </c>
      <c r="D85" s="31"/>
      <c r="E85" s="33" t="s">
        <v>189</v>
      </c>
      <c r="F85" s="34" t="s">
        <v>137</v>
      </c>
      <c r="G85" s="35" t="n">
        <v>293</v>
      </c>
      <c r="H85" s="36" t="n">
        <v>0</v>
      </c>
      <c r="I85" s="36" t="n">
        <f aca="false">ROUND(ROUND(H85,2)*ROUND(G85,3),2)</f>
        <v>0</v>
      </c>
      <c r="J85" s="34" t="s">
        <v>104</v>
      </c>
      <c r="O85" s="0" t="n">
        <f aca="false">(I85*21)/100</f>
        <v>0</v>
      </c>
      <c r="P85" s="0" t="s">
        <v>68</v>
      </c>
    </row>
    <row r="86" customFormat="false" ht="12.75" hidden="false" customHeight="false" outlineLevel="0" collapsed="false">
      <c r="A86" s="37" t="s">
        <v>105</v>
      </c>
      <c r="E86" s="38"/>
    </row>
    <row r="87" customFormat="false" ht="63.75" hidden="false" customHeight="false" outlineLevel="0" collapsed="false">
      <c r="A87" s="39" t="s">
        <v>107</v>
      </c>
      <c r="E87" s="40" t="s">
        <v>190</v>
      </c>
    </row>
    <row r="88" customFormat="false" ht="280.5" hidden="false" customHeight="false" outlineLevel="0" collapsed="false">
      <c r="A88" s="0" t="s">
        <v>109</v>
      </c>
      <c r="E88" s="38" t="s">
        <v>191</v>
      </c>
    </row>
    <row r="89" customFormat="false" ht="12.75" hidden="false" customHeight="false" outlineLevel="0" collapsed="false">
      <c r="A89" s="31" t="s">
        <v>100</v>
      </c>
      <c r="B89" s="32" t="s">
        <v>192</v>
      </c>
      <c r="C89" s="32" t="s">
        <v>193</v>
      </c>
      <c r="D89" s="31"/>
      <c r="E89" s="33" t="s">
        <v>194</v>
      </c>
      <c r="F89" s="34" t="s">
        <v>137</v>
      </c>
      <c r="G89" s="35" t="n">
        <v>171.2</v>
      </c>
      <c r="H89" s="36" t="n">
        <v>0</v>
      </c>
      <c r="I89" s="36" t="n">
        <f aca="false">ROUND(ROUND(H89,2)*ROUND(G89,3),2)</f>
        <v>0</v>
      </c>
      <c r="J89" s="34" t="s">
        <v>104</v>
      </c>
      <c r="O89" s="0" t="n">
        <f aca="false">(I89*21)/100</f>
        <v>0</v>
      </c>
      <c r="P89" s="0" t="s">
        <v>68</v>
      </c>
    </row>
    <row r="90" customFormat="false" ht="12.75" hidden="false" customHeight="false" outlineLevel="0" collapsed="false">
      <c r="A90" s="37" t="s">
        <v>105</v>
      </c>
      <c r="E90" s="38"/>
    </row>
    <row r="91" customFormat="false" ht="63.75" hidden="false" customHeight="false" outlineLevel="0" collapsed="false">
      <c r="A91" s="39" t="s">
        <v>107</v>
      </c>
      <c r="E91" s="40" t="s">
        <v>195</v>
      </c>
    </row>
    <row r="92" customFormat="false" ht="242.25" hidden="false" customHeight="false" outlineLevel="0" collapsed="false">
      <c r="A92" s="0" t="s">
        <v>109</v>
      </c>
      <c r="E92" s="38" t="s">
        <v>196</v>
      </c>
    </row>
    <row r="93" customFormat="false" ht="12.75" hidden="false" customHeight="false" outlineLevel="0" collapsed="false">
      <c r="A93" s="31" t="s">
        <v>100</v>
      </c>
      <c r="B93" s="32" t="s">
        <v>197</v>
      </c>
      <c r="C93" s="32" t="s">
        <v>198</v>
      </c>
      <c r="D93" s="31"/>
      <c r="E93" s="33" t="s">
        <v>199</v>
      </c>
      <c r="F93" s="34" t="s">
        <v>132</v>
      </c>
      <c r="G93" s="35" t="n">
        <v>6596</v>
      </c>
      <c r="H93" s="36" t="n">
        <v>0</v>
      </c>
      <c r="I93" s="36" t="n">
        <f aca="false">ROUND(ROUND(H93,2)*ROUND(G93,3),2)</f>
        <v>0</v>
      </c>
      <c r="J93" s="34" t="s">
        <v>104</v>
      </c>
      <c r="O93" s="0" t="n">
        <f aca="false">(I93*21)/100</f>
        <v>0</v>
      </c>
      <c r="P93" s="0" t="s">
        <v>68</v>
      </c>
    </row>
    <row r="94" customFormat="false" ht="12.75" hidden="false" customHeight="false" outlineLevel="0" collapsed="false">
      <c r="A94" s="37" t="s">
        <v>105</v>
      </c>
      <c r="E94" s="38"/>
    </row>
    <row r="95" customFormat="false" ht="51" hidden="false" customHeight="false" outlineLevel="0" collapsed="false">
      <c r="A95" s="39" t="s">
        <v>107</v>
      </c>
      <c r="E95" s="40" t="s">
        <v>200</v>
      </c>
    </row>
    <row r="96" customFormat="false" ht="25.5" hidden="false" customHeight="false" outlineLevel="0" collapsed="false">
      <c r="A96" s="0" t="s">
        <v>109</v>
      </c>
      <c r="E96" s="38" t="s">
        <v>201</v>
      </c>
    </row>
    <row r="97" customFormat="false" ht="12.75" hidden="false" customHeight="false" outlineLevel="0" collapsed="false">
      <c r="A97" s="31" t="s">
        <v>100</v>
      </c>
      <c r="B97" s="32" t="s">
        <v>202</v>
      </c>
      <c r="C97" s="32" t="s">
        <v>203</v>
      </c>
      <c r="D97" s="31"/>
      <c r="E97" s="33" t="s">
        <v>204</v>
      </c>
      <c r="F97" s="34" t="s">
        <v>132</v>
      </c>
      <c r="G97" s="35" t="n">
        <v>5170</v>
      </c>
      <c r="H97" s="36" t="n">
        <v>0</v>
      </c>
      <c r="I97" s="36" t="n">
        <f aca="false">ROUND(ROUND(H97,2)*ROUND(G97,3),2)</f>
        <v>0</v>
      </c>
      <c r="J97" s="34" t="s">
        <v>104</v>
      </c>
      <c r="O97" s="0" t="n">
        <f aca="false">(I97*21)/100</f>
        <v>0</v>
      </c>
      <c r="P97" s="0" t="s">
        <v>68</v>
      </c>
    </row>
    <row r="98" customFormat="false" ht="12.75" hidden="false" customHeight="false" outlineLevel="0" collapsed="false">
      <c r="A98" s="37" t="s">
        <v>105</v>
      </c>
      <c r="E98" s="38"/>
    </row>
    <row r="99" customFormat="false" ht="51" hidden="false" customHeight="false" outlineLevel="0" collapsed="false">
      <c r="A99" s="39" t="s">
        <v>107</v>
      </c>
      <c r="E99" s="40" t="s">
        <v>205</v>
      </c>
    </row>
    <row r="100" customFormat="false" ht="38.25" hidden="false" customHeight="false" outlineLevel="0" collapsed="false">
      <c r="A100" s="0" t="s">
        <v>109</v>
      </c>
      <c r="E100" s="38" t="s">
        <v>206</v>
      </c>
    </row>
    <row r="101" customFormat="false" ht="12.75" hidden="false" customHeight="false" outlineLevel="0" collapsed="false">
      <c r="A101" s="31" t="s">
        <v>100</v>
      </c>
      <c r="B101" s="32" t="s">
        <v>207</v>
      </c>
      <c r="C101" s="32" t="s">
        <v>203</v>
      </c>
      <c r="D101" s="31" t="s">
        <v>68</v>
      </c>
      <c r="E101" s="33" t="s">
        <v>204</v>
      </c>
      <c r="F101" s="34" t="s">
        <v>132</v>
      </c>
      <c r="G101" s="35" t="n">
        <v>846</v>
      </c>
      <c r="H101" s="36" t="n">
        <v>0</v>
      </c>
      <c r="I101" s="36" t="n">
        <f aca="false">ROUND(ROUND(H101,2)*ROUND(G101,3),2)</f>
        <v>0</v>
      </c>
      <c r="J101" s="34" t="s">
        <v>104</v>
      </c>
      <c r="O101" s="0" t="n">
        <f aca="false">(I101*21)/100</f>
        <v>0</v>
      </c>
      <c r="P101" s="0" t="s">
        <v>68</v>
      </c>
    </row>
    <row r="102" customFormat="false" ht="12.75" hidden="false" customHeight="false" outlineLevel="0" collapsed="false">
      <c r="A102" s="37" t="s">
        <v>105</v>
      </c>
      <c r="E102" s="38"/>
    </row>
    <row r="103" customFormat="false" ht="51" hidden="false" customHeight="false" outlineLevel="0" collapsed="false">
      <c r="A103" s="39" t="s">
        <v>107</v>
      </c>
      <c r="E103" s="40" t="s">
        <v>208</v>
      </c>
    </row>
    <row r="104" customFormat="false" ht="38.25" hidden="false" customHeight="false" outlineLevel="0" collapsed="false">
      <c r="A104" s="0" t="s">
        <v>109</v>
      </c>
      <c r="E104" s="38" t="s">
        <v>206</v>
      </c>
    </row>
    <row r="105" customFormat="false" ht="12.75" hidden="false" customHeight="false" outlineLevel="0" collapsed="false">
      <c r="A105" s="31" t="s">
        <v>100</v>
      </c>
      <c r="B105" s="32" t="s">
        <v>209</v>
      </c>
      <c r="C105" s="32" t="s">
        <v>210</v>
      </c>
      <c r="D105" s="31"/>
      <c r="E105" s="33" t="s">
        <v>211</v>
      </c>
      <c r="F105" s="34" t="s">
        <v>132</v>
      </c>
      <c r="G105" s="35" t="n">
        <v>5170</v>
      </c>
      <c r="H105" s="36" t="n">
        <v>0</v>
      </c>
      <c r="I105" s="36" t="n">
        <f aca="false">ROUND(ROUND(H105,2)*ROUND(G105,3),2)</f>
        <v>0</v>
      </c>
      <c r="J105" s="34" t="s">
        <v>104</v>
      </c>
      <c r="O105" s="0" t="n">
        <f aca="false">(I105*21)/100</f>
        <v>0</v>
      </c>
      <c r="P105" s="0" t="s">
        <v>68</v>
      </c>
    </row>
    <row r="106" customFormat="false" ht="12.75" hidden="false" customHeight="false" outlineLevel="0" collapsed="false">
      <c r="A106" s="37" t="s">
        <v>105</v>
      </c>
      <c r="E106" s="38"/>
    </row>
    <row r="107" customFormat="false" ht="51" hidden="false" customHeight="false" outlineLevel="0" collapsed="false">
      <c r="A107" s="39" t="s">
        <v>107</v>
      </c>
      <c r="E107" s="40" t="s">
        <v>212</v>
      </c>
    </row>
    <row r="108" customFormat="false" ht="25.5" hidden="false" customHeight="false" outlineLevel="0" collapsed="false">
      <c r="A108" s="0" t="s">
        <v>109</v>
      </c>
      <c r="E108" s="38" t="s">
        <v>213</v>
      </c>
    </row>
    <row r="109" customFormat="false" ht="12.75" hidden="false" customHeight="true" outlineLevel="0" collapsed="false">
      <c r="A109" s="8" t="s">
        <v>98</v>
      </c>
      <c r="B109" s="8"/>
      <c r="C109" s="41" t="s">
        <v>214</v>
      </c>
      <c r="D109" s="8"/>
      <c r="E109" s="29" t="s">
        <v>215</v>
      </c>
      <c r="F109" s="8"/>
      <c r="G109" s="8"/>
      <c r="H109" s="8"/>
      <c r="I109" s="42" t="n">
        <f aca="false">0+Q109</f>
        <v>0</v>
      </c>
      <c r="J109" s="8"/>
      <c r="O109" s="0" t="n">
        <f aca="false">0+R109</f>
        <v>0</v>
      </c>
      <c r="Q109" s="0" t="n">
        <f aca="false">0+I110+I114+I118+I122+I126+I130+I134+I138</f>
        <v>0</v>
      </c>
      <c r="R109" s="0" t="n">
        <f aca="false">0+O110+O114+O118+O122+O126+O130+O134+O138</f>
        <v>0</v>
      </c>
    </row>
    <row r="110" customFormat="false" ht="12.75" hidden="false" customHeight="false" outlineLevel="0" collapsed="false">
      <c r="A110" s="31" t="s">
        <v>100</v>
      </c>
      <c r="B110" s="32" t="s">
        <v>192</v>
      </c>
      <c r="C110" s="32" t="s">
        <v>150</v>
      </c>
      <c r="D110" s="31"/>
      <c r="E110" s="33" t="s">
        <v>151</v>
      </c>
      <c r="F110" s="34" t="s">
        <v>132</v>
      </c>
      <c r="G110" s="35" t="n">
        <v>3.5</v>
      </c>
      <c r="H110" s="36" t="n">
        <v>0</v>
      </c>
      <c r="I110" s="36" t="n">
        <f aca="false">ROUND(ROUND(H110,2)*ROUND(G110,3),2)</f>
        <v>0</v>
      </c>
      <c r="J110" s="34" t="s">
        <v>104</v>
      </c>
      <c r="O110" s="0" t="n">
        <f aca="false">(I110*21)/100</f>
        <v>0</v>
      </c>
      <c r="P110" s="0" t="s">
        <v>68</v>
      </c>
    </row>
    <row r="111" customFormat="false" ht="12.75" hidden="false" customHeight="false" outlineLevel="0" collapsed="false">
      <c r="A111" s="37" t="s">
        <v>105</v>
      </c>
      <c r="E111" s="38"/>
    </row>
    <row r="112" customFormat="false" ht="38.25" hidden="false" customHeight="false" outlineLevel="0" collapsed="false">
      <c r="A112" s="39" t="s">
        <v>107</v>
      </c>
      <c r="E112" s="40" t="s">
        <v>216</v>
      </c>
    </row>
    <row r="113" customFormat="false" ht="63.75" hidden="false" customHeight="false" outlineLevel="0" collapsed="false">
      <c r="A113" s="0" t="s">
        <v>109</v>
      </c>
      <c r="E113" s="38" t="s">
        <v>153</v>
      </c>
    </row>
    <row r="114" customFormat="false" ht="25.5" hidden="false" customHeight="false" outlineLevel="0" collapsed="false">
      <c r="A114" s="31" t="s">
        <v>100</v>
      </c>
      <c r="B114" s="32" t="s">
        <v>217</v>
      </c>
      <c r="C114" s="32" t="s">
        <v>218</v>
      </c>
      <c r="D114" s="31"/>
      <c r="E114" s="33" t="s">
        <v>219</v>
      </c>
      <c r="F114" s="34" t="s">
        <v>137</v>
      </c>
      <c r="G114" s="35" t="n">
        <v>3.36</v>
      </c>
      <c r="H114" s="36" t="n">
        <v>0</v>
      </c>
      <c r="I114" s="36" t="n">
        <f aca="false">ROUND(ROUND(H114,2)*ROUND(G114,3),2)</f>
        <v>0</v>
      </c>
      <c r="J114" s="34" t="s">
        <v>104</v>
      </c>
      <c r="O114" s="0" t="n">
        <f aca="false">(I114*21)/100</f>
        <v>0</v>
      </c>
      <c r="P114" s="0" t="s">
        <v>68</v>
      </c>
    </row>
    <row r="115" customFormat="false" ht="12.75" hidden="false" customHeight="false" outlineLevel="0" collapsed="false">
      <c r="A115" s="37" t="s">
        <v>105</v>
      </c>
      <c r="E115" s="38"/>
    </row>
    <row r="116" customFormat="false" ht="89.25" hidden="false" customHeight="false" outlineLevel="0" collapsed="false">
      <c r="A116" s="39" t="s">
        <v>107</v>
      </c>
      <c r="E116" s="40" t="s">
        <v>220</v>
      </c>
    </row>
    <row r="117" customFormat="false" ht="63.75" hidden="false" customHeight="false" outlineLevel="0" collapsed="false">
      <c r="A117" s="0" t="s">
        <v>109</v>
      </c>
      <c r="E117" s="38" t="s">
        <v>221</v>
      </c>
    </row>
    <row r="118" customFormat="false" ht="12.75" hidden="false" customHeight="false" outlineLevel="0" collapsed="false">
      <c r="A118" s="31" t="s">
        <v>100</v>
      </c>
      <c r="B118" s="32" t="s">
        <v>60</v>
      </c>
      <c r="C118" s="32" t="s">
        <v>222</v>
      </c>
      <c r="D118" s="31"/>
      <c r="E118" s="33" t="s">
        <v>223</v>
      </c>
      <c r="F118" s="34" t="s">
        <v>137</v>
      </c>
      <c r="G118" s="35" t="n">
        <v>36.004</v>
      </c>
      <c r="H118" s="36" t="n">
        <v>0</v>
      </c>
      <c r="I118" s="36" t="n">
        <f aca="false">ROUND(ROUND(H118,2)*ROUND(G118,3),2)</f>
        <v>0</v>
      </c>
      <c r="J118" s="34" t="s">
        <v>104</v>
      </c>
      <c r="O118" s="0" t="n">
        <f aca="false">(I118*21)/100</f>
        <v>0</v>
      </c>
      <c r="P118" s="0" t="s">
        <v>68</v>
      </c>
    </row>
    <row r="119" customFormat="false" ht="12.75" hidden="false" customHeight="false" outlineLevel="0" collapsed="false">
      <c r="A119" s="37" t="s">
        <v>105</v>
      </c>
      <c r="E119" s="38"/>
    </row>
    <row r="120" customFormat="false" ht="409.5" hidden="false" customHeight="false" outlineLevel="0" collapsed="false">
      <c r="A120" s="39" t="s">
        <v>107</v>
      </c>
      <c r="E120" s="40" t="s">
        <v>224</v>
      </c>
    </row>
    <row r="121" customFormat="false" ht="369.75" hidden="false" customHeight="false" outlineLevel="0" collapsed="false">
      <c r="A121" s="0" t="s">
        <v>109</v>
      </c>
      <c r="E121" s="38" t="s">
        <v>181</v>
      </c>
    </row>
    <row r="122" customFormat="false" ht="25.5" hidden="false" customHeight="false" outlineLevel="0" collapsed="false">
      <c r="A122" s="31" t="s">
        <v>100</v>
      </c>
      <c r="B122" s="32" t="s">
        <v>92</v>
      </c>
      <c r="C122" s="32" t="s">
        <v>225</v>
      </c>
      <c r="D122" s="31"/>
      <c r="E122" s="33" t="s">
        <v>226</v>
      </c>
      <c r="F122" s="34" t="s">
        <v>137</v>
      </c>
      <c r="G122" s="35" t="n">
        <v>108.33</v>
      </c>
      <c r="H122" s="36" t="n">
        <v>0</v>
      </c>
      <c r="I122" s="36" t="n">
        <f aca="false">ROUND(ROUND(H122,2)*ROUND(G122,3),2)</f>
        <v>0</v>
      </c>
      <c r="J122" s="34" t="s">
        <v>104</v>
      </c>
      <c r="O122" s="0" t="n">
        <f aca="false">(I122*21)/100</f>
        <v>0</v>
      </c>
      <c r="P122" s="0" t="s">
        <v>68</v>
      </c>
    </row>
    <row r="123" customFormat="false" ht="12.75" hidden="false" customHeight="false" outlineLevel="0" collapsed="false">
      <c r="A123" s="37" t="s">
        <v>105</v>
      </c>
      <c r="E123" s="38" t="s">
        <v>227</v>
      </c>
    </row>
    <row r="124" customFormat="false" ht="409.5" hidden="false" customHeight="false" outlineLevel="0" collapsed="false">
      <c r="A124" s="39" t="s">
        <v>107</v>
      </c>
      <c r="E124" s="40" t="s">
        <v>228</v>
      </c>
    </row>
    <row r="125" customFormat="false" ht="318.75" hidden="false" customHeight="false" outlineLevel="0" collapsed="false">
      <c r="A125" s="0" t="s">
        <v>109</v>
      </c>
      <c r="E125" s="38" t="s">
        <v>229</v>
      </c>
    </row>
    <row r="126" customFormat="false" ht="25.5" hidden="false" customHeight="false" outlineLevel="0" collapsed="false">
      <c r="A126" s="31" t="s">
        <v>100</v>
      </c>
      <c r="B126" s="32" t="s">
        <v>93</v>
      </c>
      <c r="C126" s="32" t="s">
        <v>230</v>
      </c>
      <c r="D126" s="31"/>
      <c r="E126" s="33" t="s">
        <v>231</v>
      </c>
      <c r="F126" s="34" t="s">
        <v>137</v>
      </c>
      <c r="G126" s="35" t="n">
        <v>737.853</v>
      </c>
      <c r="H126" s="36" t="n">
        <v>0</v>
      </c>
      <c r="I126" s="36" t="n">
        <f aca="false">ROUND(ROUND(H126,2)*ROUND(G126,3),2)</f>
        <v>0</v>
      </c>
      <c r="J126" s="34" t="s">
        <v>104</v>
      </c>
      <c r="O126" s="0" t="n">
        <f aca="false">(I126*21)/100</f>
        <v>0</v>
      </c>
      <c r="P126" s="0" t="s">
        <v>68</v>
      </c>
    </row>
    <row r="127" customFormat="false" ht="12.75" hidden="false" customHeight="false" outlineLevel="0" collapsed="false">
      <c r="A127" s="37" t="s">
        <v>105</v>
      </c>
      <c r="E127" s="38" t="s">
        <v>227</v>
      </c>
    </row>
    <row r="128" customFormat="false" ht="409.5" hidden="false" customHeight="false" outlineLevel="0" collapsed="false">
      <c r="A128" s="39" t="s">
        <v>107</v>
      </c>
      <c r="E128" s="40" t="s">
        <v>232</v>
      </c>
    </row>
    <row r="129" customFormat="false" ht="318.75" hidden="false" customHeight="false" outlineLevel="0" collapsed="false">
      <c r="A129" s="0" t="s">
        <v>109</v>
      </c>
      <c r="E129" s="38" t="s">
        <v>229</v>
      </c>
    </row>
    <row r="130" customFormat="false" ht="12.75" hidden="false" customHeight="false" outlineLevel="0" collapsed="false">
      <c r="A130" s="31" t="s">
        <v>100</v>
      </c>
      <c r="B130" s="32" t="s">
        <v>94</v>
      </c>
      <c r="C130" s="32" t="s">
        <v>233</v>
      </c>
      <c r="D130" s="31" t="s">
        <v>91</v>
      </c>
      <c r="E130" s="33" t="s">
        <v>234</v>
      </c>
      <c r="F130" s="34" t="s">
        <v>137</v>
      </c>
      <c r="G130" s="35" t="n">
        <v>46.219</v>
      </c>
      <c r="H130" s="36" t="n">
        <v>0</v>
      </c>
      <c r="I130" s="36" t="n">
        <f aca="false">ROUND(ROUND(H130,2)*ROUND(G130,3),2)</f>
        <v>0</v>
      </c>
      <c r="J130" s="34" t="s">
        <v>104</v>
      </c>
      <c r="O130" s="0" t="n">
        <f aca="false">(I130*21)/100</f>
        <v>0</v>
      </c>
      <c r="P130" s="0" t="s">
        <v>68</v>
      </c>
    </row>
    <row r="131" customFormat="false" ht="12.75" hidden="false" customHeight="false" outlineLevel="0" collapsed="false">
      <c r="A131" s="37" t="s">
        <v>105</v>
      </c>
      <c r="E131" s="38"/>
    </row>
    <row r="132" customFormat="false" ht="409.5" hidden="false" customHeight="false" outlineLevel="0" collapsed="false">
      <c r="A132" s="39" t="s">
        <v>107</v>
      </c>
      <c r="E132" s="40" t="s">
        <v>235</v>
      </c>
    </row>
    <row r="133" customFormat="false" ht="229.5" hidden="false" customHeight="false" outlineLevel="0" collapsed="false">
      <c r="A133" s="0" t="s">
        <v>109</v>
      </c>
      <c r="E133" s="38" t="s">
        <v>236</v>
      </c>
    </row>
    <row r="134" customFormat="false" ht="12.75" hidden="false" customHeight="false" outlineLevel="0" collapsed="false">
      <c r="A134" s="31" t="s">
        <v>100</v>
      </c>
      <c r="B134" s="32" t="s">
        <v>237</v>
      </c>
      <c r="C134" s="32" t="s">
        <v>233</v>
      </c>
      <c r="D134" s="31" t="s">
        <v>68</v>
      </c>
      <c r="E134" s="33" t="s">
        <v>234</v>
      </c>
      <c r="F134" s="34" t="s">
        <v>137</v>
      </c>
      <c r="G134" s="35" t="n">
        <v>18</v>
      </c>
      <c r="H134" s="36" t="n">
        <v>0</v>
      </c>
      <c r="I134" s="36" t="n">
        <f aca="false">ROUND(ROUND(H134,2)*ROUND(G134,3),2)</f>
        <v>0</v>
      </c>
      <c r="J134" s="34" t="s">
        <v>104</v>
      </c>
      <c r="O134" s="0" t="n">
        <f aca="false">(I134*21)/100</f>
        <v>0</v>
      </c>
      <c r="P134" s="0" t="s">
        <v>68</v>
      </c>
    </row>
    <row r="135" customFormat="false" ht="12.75" hidden="false" customHeight="false" outlineLevel="0" collapsed="false">
      <c r="A135" s="37" t="s">
        <v>105</v>
      </c>
      <c r="E135" s="38"/>
    </row>
    <row r="136" customFormat="false" ht="153" hidden="false" customHeight="false" outlineLevel="0" collapsed="false">
      <c r="A136" s="39" t="s">
        <v>107</v>
      </c>
      <c r="E136" s="40" t="s">
        <v>238</v>
      </c>
    </row>
    <row r="137" customFormat="false" ht="229.5" hidden="false" customHeight="false" outlineLevel="0" collapsed="false">
      <c r="A137" s="0" t="s">
        <v>109</v>
      </c>
      <c r="E137" s="38" t="s">
        <v>236</v>
      </c>
    </row>
    <row r="138" customFormat="false" ht="12.75" hidden="false" customHeight="false" outlineLevel="0" collapsed="false">
      <c r="A138" s="31" t="s">
        <v>100</v>
      </c>
      <c r="B138" s="32" t="s">
        <v>239</v>
      </c>
      <c r="C138" s="32" t="s">
        <v>240</v>
      </c>
      <c r="D138" s="31"/>
      <c r="E138" s="33" t="s">
        <v>241</v>
      </c>
      <c r="F138" s="34" t="s">
        <v>137</v>
      </c>
      <c r="G138" s="35" t="n">
        <v>481.218</v>
      </c>
      <c r="H138" s="36" t="n">
        <v>0</v>
      </c>
      <c r="I138" s="36" t="n">
        <f aca="false">ROUND(ROUND(H138,2)*ROUND(G138,3),2)</f>
        <v>0</v>
      </c>
      <c r="J138" s="34" t="s">
        <v>104</v>
      </c>
      <c r="O138" s="0" t="n">
        <f aca="false">(I138*21)/100</f>
        <v>0</v>
      </c>
      <c r="P138" s="0" t="s">
        <v>68</v>
      </c>
    </row>
    <row r="139" customFormat="false" ht="12.75" hidden="false" customHeight="false" outlineLevel="0" collapsed="false">
      <c r="A139" s="37" t="s">
        <v>105</v>
      </c>
      <c r="E139" s="38"/>
    </row>
    <row r="140" customFormat="false" ht="409.5" hidden="false" customHeight="false" outlineLevel="0" collapsed="false">
      <c r="A140" s="39" t="s">
        <v>107</v>
      </c>
      <c r="E140" s="40" t="s">
        <v>242</v>
      </c>
    </row>
    <row r="141" customFormat="false" ht="293.25" hidden="false" customHeight="false" outlineLevel="0" collapsed="false">
      <c r="A141" s="0" t="s">
        <v>109</v>
      </c>
      <c r="E141" s="38" t="s">
        <v>243</v>
      </c>
    </row>
    <row r="142" customFormat="false" ht="12.75" hidden="false" customHeight="true" outlineLevel="0" collapsed="false">
      <c r="A142" s="8" t="s">
        <v>98</v>
      </c>
      <c r="B142" s="8"/>
      <c r="C142" s="41" t="s">
        <v>244</v>
      </c>
      <c r="D142" s="8"/>
      <c r="E142" s="29" t="s">
        <v>245</v>
      </c>
      <c r="F142" s="8"/>
      <c r="G142" s="8"/>
      <c r="H142" s="8"/>
      <c r="I142" s="42" t="n">
        <f aca="false">0+Q142</f>
        <v>0</v>
      </c>
      <c r="J142" s="8"/>
      <c r="O142" s="0" t="n">
        <f aca="false">0+R142</f>
        <v>0</v>
      </c>
      <c r="Q142" s="0" t="n">
        <f aca="false">0+I143+I147+I151</f>
        <v>0</v>
      </c>
      <c r="R142" s="0" t="n">
        <f aca="false">0+O143+O147+O151</f>
        <v>0</v>
      </c>
    </row>
    <row r="143" customFormat="false" ht="25.5" hidden="false" customHeight="false" outlineLevel="0" collapsed="false">
      <c r="A143" s="31" t="s">
        <v>100</v>
      </c>
      <c r="B143" s="32" t="s">
        <v>246</v>
      </c>
      <c r="C143" s="32" t="s">
        <v>247</v>
      </c>
      <c r="D143" s="31"/>
      <c r="E143" s="33" t="s">
        <v>248</v>
      </c>
      <c r="F143" s="34" t="s">
        <v>249</v>
      </c>
      <c r="G143" s="35" t="n">
        <v>69471.6</v>
      </c>
      <c r="H143" s="36" t="n">
        <v>0</v>
      </c>
      <c r="I143" s="36" t="n">
        <f aca="false">ROUND(ROUND(H143,2)*ROUND(G143,3),2)</f>
        <v>0</v>
      </c>
      <c r="J143" s="34" t="s">
        <v>104</v>
      </c>
      <c r="O143" s="0" t="n">
        <f aca="false">(I143*21)/100</f>
        <v>0</v>
      </c>
      <c r="P143" s="0" t="s">
        <v>68</v>
      </c>
    </row>
    <row r="144" customFormat="false" ht="12.75" hidden="false" customHeight="false" outlineLevel="0" collapsed="false">
      <c r="A144" s="37" t="s">
        <v>105</v>
      </c>
      <c r="E144" s="38" t="s">
        <v>250</v>
      </c>
    </row>
    <row r="145" customFormat="false" ht="76.5" hidden="false" customHeight="false" outlineLevel="0" collapsed="false">
      <c r="A145" s="39" t="s">
        <v>107</v>
      </c>
      <c r="E145" s="40" t="s">
        <v>251</v>
      </c>
    </row>
    <row r="146" customFormat="false" ht="25.5" hidden="false" customHeight="false" outlineLevel="0" collapsed="false">
      <c r="A146" s="0" t="s">
        <v>109</v>
      </c>
      <c r="E146" s="38" t="s">
        <v>252</v>
      </c>
    </row>
    <row r="147" customFormat="false" ht="12.75" hidden="false" customHeight="false" outlineLevel="0" collapsed="false">
      <c r="A147" s="31" t="s">
        <v>100</v>
      </c>
      <c r="B147" s="32" t="s">
        <v>253</v>
      </c>
      <c r="C147" s="32" t="s">
        <v>254</v>
      </c>
      <c r="D147" s="31"/>
      <c r="E147" s="33" t="s">
        <v>255</v>
      </c>
      <c r="F147" s="34" t="s">
        <v>249</v>
      </c>
      <c r="G147" s="35" t="n">
        <v>69887.4</v>
      </c>
      <c r="H147" s="36" t="n">
        <v>0</v>
      </c>
      <c r="I147" s="36" t="n">
        <f aca="false">ROUND(ROUND(H147,2)*ROUND(G147,3),2)</f>
        <v>0</v>
      </c>
      <c r="J147" s="34" t="s">
        <v>104</v>
      </c>
      <c r="O147" s="0" t="n">
        <f aca="false">(I147*21)/100</f>
        <v>0</v>
      </c>
      <c r="P147" s="0" t="s">
        <v>68</v>
      </c>
    </row>
    <row r="148" customFormat="false" ht="12.75" hidden="false" customHeight="false" outlineLevel="0" collapsed="false">
      <c r="A148" s="37" t="s">
        <v>105</v>
      </c>
      <c r="E148" s="38" t="s">
        <v>250</v>
      </c>
    </row>
    <row r="149" customFormat="false" ht="76.5" hidden="false" customHeight="false" outlineLevel="0" collapsed="false">
      <c r="A149" s="39" t="s">
        <v>107</v>
      </c>
      <c r="E149" s="40" t="s">
        <v>256</v>
      </c>
    </row>
    <row r="150" customFormat="false" ht="25.5" hidden="false" customHeight="false" outlineLevel="0" collapsed="false">
      <c r="A150" s="0" t="s">
        <v>109</v>
      </c>
      <c r="E150" s="38" t="s">
        <v>252</v>
      </c>
    </row>
    <row r="151" customFormat="false" ht="12.75" hidden="false" customHeight="false" outlineLevel="0" collapsed="false">
      <c r="A151" s="31" t="s">
        <v>100</v>
      </c>
      <c r="B151" s="32" t="s">
        <v>257</v>
      </c>
      <c r="C151" s="32" t="s">
        <v>258</v>
      </c>
      <c r="D151" s="31"/>
      <c r="E151" s="33" t="s">
        <v>259</v>
      </c>
      <c r="F151" s="34" t="s">
        <v>260</v>
      </c>
      <c r="G151" s="35" t="n">
        <v>36420</v>
      </c>
      <c r="H151" s="36" t="n">
        <v>0</v>
      </c>
      <c r="I151" s="36" t="n">
        <f aca="false">ROUND(ROUND(H151,2)*ROUND(G151,3),2)</f>
        <v>0</v>
      </c>
      <c r="J151" s="34" t="s">
        <v>104</v>
      </c>
      <c r="O151" s="0" t="n">
        <f aca="false">(I151*21)/100</f>
        <v>0</v>
      </c>
      <c r="P151" s="0" t="s">
        <v>68</v>
      </c>
    </row>
    <row r="152" customFormat="false" ht="12.75" hidden="false" customHeight="false" outlineLevel="0" collapsed="false">
      <c r="A152" s="37" t="s">
        <v>105</v>
      </c>
      <c r="E152" s="38"/>
    </row>
    <row r="153" customFormat="false" ht="25.5" hidden="false" customHeight="false" outlineLevel="0" collapsed="false">
      <c r="A153" s="39" t="s">
        <v>107</v>
      </c>
      <c r="E153" s="40" t="s">
        <v>261</v>
      </c>
    </row>
    <row r="154" customFormat="false" ht="25.5" hidden="false" customHeight="false" outlineLevel="0" collapsed="false">
      <c r="A154" s="0" t="s">
        <v>109</v>
      </c>
      <c r="E154" s="38" t="s">
        <v>262</v>
      </c>
    </row>
    <row r="155" customFormat="false" ht="12.75" hidden="false" customHeight="true" outlineLevel="0" collapsed="false">
      <c r="A155" s="8" t="s">
        <v>98</v>
      </c>
      <c r="B155" s="8"/>
      <c r="C155" s="41" t="s">
        <v>68</v>
      </c>
      <c r="D155" s="8"/>
      <c r="E155" s="29" t="s">
        <v>263</v>
      </c>
      <c r="F155" s="8"/>
      <c r="G155" s="8"/>
      <c r="H155" s="8"/>
      <c r="I155" s="42" t="n">
        <f aca="false">0+Q155</f>
        <v>0</v>
      </c>
      <c r="J155" s="8"/>
      <c r="O155" s="0" t="n">
        <f aca="false">0+R155</f>
        <v>0</v>
      </c>
      <c r="Q155" s="0" t="n">
        <f aca="false">0+I156+I160+I164+I168</f>
        <v>0</v>
      </c>
      <c r="R155" s="0" t="n">
        <f aca="false">0+O156+O160+O164+O168</f>
        <v>0</v>
      </c>
    </row>
    <row r="156" customFormat="false" ht="12.75" hidden="false" customHeight="false" outlineLevel="0" collapsed="false">
      <c r="A156" s="31" t="s">
        <v>100</v>
      </c>
      <c r="B156" s="32" t="s">
        <v>239</v>
      </c>
      <c r="C156" s="32" t="s">
        <v>264</v>
      </c>
      <c r="D156" s="31"/>
      <c r="E156" s="33" t="s">
        <v>265</v>
      </c>
      <c r="F156" s="34" t="s">
        <v>132</v>
      </c>
      <c r="G156" s="35" t="n">
        <v>4386.1</v>
      </c>
      <c r="H156" s="36" t="n">
        <v>0</v>
      </c>
      <c r="I156" s="36" t="n">
        <f aca="false">ROUND(ROUND(H156,2)*ROUND(G156,3),2)</f>
        <v>0</v>
      </c>
      <c r="J156" s="34" t="s">
        <v>104</v>
      </c>
      <c r="O156" s="0" t="n">
        <f aca="false">(I156*21)/100</f>
        <v>0</v>
      </c>
      <c r="P156" s="0" t="s">
        <v>68</v>
      </c>
    </row>
    <row r="157" customFormat="false" ht="89.25" hidden="false" customHeight="false" outlineLevel="0" collapsed="false">
      <c r="A157" s="37" t="s">
        <v>105</v>
      </c>
      <c r="E157" s="38" t="s">
        <v>266</v>
      </c>
    </row>
    <row r="158" customFormat="false" ht="153" hidden="false" customHeight="false" outlineLevel="0" collapsed="false">
      <c r="A158" s="39" t="s">
        <v>107</v>
      </c>
      <c r="E158" s="40" t="s">
        <v>267</v>
      </c>
    </row>
    <row r="159" customFormat="false" ht="25.5" hidden="false" customHeight="false" outlineLevel="0" collapsed="false">
      <c r="A159" s="0" t="s">
        <v>109</v>
      </c>
      <c r="E159" s="38" t="s">
        <v>268</v>
      </c>
    </row>
    <row r="160" customFormat="false" ht="12.75" hidden="false" customHeight="false" outlineLevel="0" collapsed="false">
      <c r="A160" s="31" t="s">
        <v>100</v>
      </c>
      <c r="B160" s="32" t="s">
        <v>269</v>
      </c>
      <c r="C160" s="32" t="s">
        <v>270</v>
      </c>
      <c r="D160" s="31"/>
      <c r="E160" s="33" t="s">
        <v>271</v>
      </c>
      <c r="F160" s="34" t="s">
        <v>272</v>
      </c>
      <c r="G160" s="35" t="n">
        <v>1907</v>
      </c>
      <c r="H160" s="36" t="n">
        <v>0</v>
      </c>
      <c r="I160" s="36" t="n">
        <f aca="false">ROUND(ROUND(H160,2)*ROUND(G160,3),2)</f>
        <v>0</v>
      </c>
      <c r="J160" s="34" t="s">
        <v>104</v>
      </c>
      <c r="O160" s="0" t="n">
        <f aca="false">(I160*21)/100</f>
        <v>0</v>
      </c>
      <c r="P160" s="0" t="s">
        <v>68</v>
      </c>
    </row>
    <row r="161" customFormat="false" ht="51" hidden="false" customHeight="false" outlineLevel="0" collapsed="false">
      <c r="A161" s="37" t="s">
        <v>105</v>
      </c>
      <c r="E161" s="38" t="s">
        <v>273</v>
      </c>
    </row>
    <row r="162" customFormat="false" ht="153" hidden="false" customHeight="false" outlineLevel="0" collapsed="false">
      <c r="A162" s="39" t="s">
        <v>107</v>
      </c>
      <c r="E162" s="40" t="s">
        <v>274</v>
      </c>
    </row>
    <row r="163" customFormat="false" ht="165.75" hidden="false" customHeight="false" outlineLevel="0" collapsed="false">
      <c r="A163" s="0" t="s">
        <v>109</v>
      </c>
      <c r="E163" s="38" t="s">
        <v>275</v>
      </c>
    </row>
    <row r="164" customFormat="false" ht="12.75" hidden="false" customHeight="false" outlineLevel="0" collapsed="false">
      <c r="A164" s="31" t="s">
        <v>100</v>
      </c>
      <c r="B164" s="32" t="s">
        <v>276</v>
      </c>
      <c r="C164" s="32" t="s">
        <v>277</v>
      </c>
      <c r="D164" s="31"/>
      <c r="E164" s="33" t="s">
        <v>278</v>
      </c>
      <c r="F164" s="34" t="s">
        <v>132</v>
      </c>
      <c r="G164" s="35" t="n">
        <v>90</v>
      </c>
      <c r="H164" s="36" t="n">
        <v>0</v>
      </c>
      <c r="I164" s="36" t="n">
        <f aca="false">ROUND(ROUND(H164,2)*ROUND(G164,3),2)</f>
        <v>0</v>
      </c>
      <c r="J164" s="34" t="s">
        <v>104</v>
      </c>
      <c r="O164" s="0" t="n">
        <f aca="false">(I164*21)/100</f>
        <v>0</v>
      </c>
      <c r="P164" s="0" t="s">
        <v>68</v>
      </c>
    </row>
    <row r="165" customFormat="false" ht="89.25" hidden="false" customHeight="false" outlineLevel="0" collapsed="false">
      <c r="A165" s="37" t="s">
        <v>105</v>
      </c>
      <c r="E165" s="38" t="s">
        <v>266</v>
      </c>
    </row>
    <row r="166" customFormat="false" ht="76.5" hidden="false" customHeight="false" outlineLevel="0" collapsed="false">
      <c r="A166" s="39" t="s">
        <v>107</v>
      </c>
      <c r="E166" s="40" t="s">
        <v>279</v>
      </c>
    </row>
    <row r="167" customFormat="false" ht="51" hidden="false" customHeight="false" outlineLevel="0" collapsed="false">
      <c r="A167" s="0" t="s">
        <v>109</v>
      </c>
      <c r="E167" s="38" t="s">
        <v>280</v>
      </c>
    </row>
    <row r="168" customFormat="false" ht="12.75" hidden="false" customHeight="false" outlineLevel="0" collapsed="false">
      <c r="A168" s="31" t="s">
        <v>100</v>
      </c>
      <c r="B168" s="32" t="s">
        <v>281</v>
      </c>
      <c r="C168" s="32" t="s">
        <v>282</v>
      </c>
      <c r="D168" s="31"/>
      <c r="E168" s="33" t="s">
        <v>283</v>
      </c>
      <c r="F168" s="34" t="s">
        <v>132</v>
      </c>
      <c r="G168" s="35" t="n">
        <v>378</v>
      </c>
      <c r="H168" s="36" t="n">
        <v>0</v>
      </c>
      <c r="I168" s="36" t="n">
        <f aca="false">ROUND(ROUND(H168,2)*ROUND(G168,3),2)</f>
        <v>0</v>
      </c>
      <c r="J168" s="34" t="s">
        <v>104</v>
      </c>
      <c r="O168" s="0" t="n">
        <f aca="false">(I168*21)/100</f>
        <v>0</v>
      </c>
      <c r="P168" s="0" t="s">
        <v>68</v>
      </c>
    </row>
    <row r="169" customFormat="false" ht="12.75" hidden="false" customHeight="false" outlineLevel="0" collapsed="false">
      <c r="A169" s="37" t="s">
        <v>105</v>
      </c>
      <c r="E169" s="38"/>
    </row>
    <row r="170" customFormat="false" ht="76.5" hidden="false" customHeight="false" outlineLevel="0" collapsed="false">
      <c r="A170" s="39" t="s">
        <v>107</v>
      </c>
      <c r="E170" s="40" t="s">
        <v>284</v>
      </c>
    </row>
    <row r="171" customFormat="false" ht="102" hidden="false" customHeight="false" outlineLevel="0" collapsed="false">
      <c r="A171" s="0" t="s">
        <v>109</v>
      </c>
      <c r="E171" s="38" t="s">
        <v>285</v>
      </c>
    </row>
    <row r="172" customFormat="false" ht="12.75" hidden="false" customHeight="true" outlineLevel="0" collapsed="false">
      <c r="A172" s="8" t="s">
        <v>98</v>
      </c>
      <c r="B172" s="8"/>
      <c r="C172" s="41" t="s">
        <v>92</v>
      </c>
      <c r="D172" s="8"/>
      <c r="E172" s="29" t="s">
        <v>286</v>
      </c>
      <c r="F172" s="8"/>
      <c r="G172" s="8"/>
      <c r="H172" s="8"/>
      <c r="I172" s="42" t="n">
        <f aca="false">0+Q172</f>
        <v>0</v>
      </c>
      <c r="J172" s="8"/>
      <c r="O172" s="0" t="n">
        <f aca="false">0+R172</f>
        <v>0</v>
      </c>
      <c r="Q172" s="0" t="n">
        <f aca="false">0+I173+I177+I181+I185+I189+I193+I197+I201+I205+I209+I213+I217+I221</f>
        <v>0</v>
      </c>
      <c r="R172" s="0" t="n">
        <f aca="false">0+O173+O177+O181+O185+O189+O193+O197+O201+O205+O209+O213+O217+O221</f>
        <v>0</v>
      </c>
    </row>
    <row r="173" customFormat="false" ht="12.75" hidden="false" customHeight="false" outlineLevel="0" collapsed="false">
      <c r="A173" s="31" t="s">
        <v>100</v>
      </c>
      <c r="B173" s="32" t="s">
        <v>287</v>
      </c>
      <c r="C173" s="32" t="s">
        <v>288</v>
      </c>
      <c r="D173" s="31"/>
      <c r="E173" s="33" t="s">
        <v>289</v>
      </c>
      <c r="F173" s="34" t="s">
        <v>137</v>
      </c>
      <c r="G173" s="35" t="n">
        <v>54.004</v>
      </c>
      <c r="H173" s="36" t="n">
        <v>0</v>
      </c>
      <c r="I173" s="36" t="n">
        <f aca="false">ROUND(ROUND(H173,2)*ROUND(G173,3),2)</f>
        <v>0</v>
      </c>
      <c r="J173" s="34" t="s">
        <v>104</v>
      </c>
      <c r="O173" s="0" t="n">
        <f aca="false">(I173*21)/100</f>
        <v>0</v>
      </c>
      <c r="P173" s="0" t="s">
        <v>68</v>
      </c>
    </row>
    <row r="174" customFormat="false" ht="12.75" hidden="false" customHeight="false" outlineLevel="0" collapsed="false">
      <c r="A174" s="37" t="s">
        <v>105</v>
      </c>
      <c r="E174" s="38"/>
    </row>
    <row r="175" customFormat="false" ht="409.5" hidden="false" customHeight="false" outlineLevel="0" collapsed="false">
      <c r="A175" s="39" t="s">
        <v>107</v>
      </c>
      <c r="E175" s="40" t="s">
        <v>290</v>
      </c>
    </row>
    <row r="176" customFormat="false" ht="369.75" hidden="false" customHeight="false" outlineLevel="0" collapsed="false">
      <c r="A176" s="0" t="s">
        <v>109</v>
      </c>
      <c r="E176" s="38" t="s">
        <v>291</v>
      </c>
    </row>
    <row r="177" customFormat="false" ht="12.75" hidden="false" customHeight="false" outlineLevel="0" collapsed="false">
      <c r="A177" s="31" t="s">
        <v>100</v>
      </c>
      <c r="B177" s="32" t="s">
        <v>292</v>
      </c>
      <c r="C177" s="32" t="s">
        <v>293</v>
      </c>
      <c r="D177" s="31"/>
      <c r="E177" s="33" t="s">
        <v>294</v>
      </c>
      <c r="F177" s="34" t="s">
        <v>137</v>
      </c>
      <c r="G177" s="35" t="n">
        <v>11.456</v>
      </c>
      <c r="H177" s="36" t="n">
        <v>0</v>
      </c>
      <c r="I177" s="36" t="n">
        <f aca="false">ROUND(ROUND(H177,2)*ROUND(G177,3),2)</f>
        <v>0</v>
      </c>
      <c r="J177" s="34" t="s">
        <v>104</v>
      </c>
      <c r="O177" s="0" t="n">
        <f aca="false">(I177*21)/100</f>
        <v>0</v>
      </c>
      <c r="P177" s="0" t="s">
        <v>68</v>
      </c>
    </row>
    <row r="178" customFormat="false" ht="12.75" hidden="false" customHeight="false" outlineLevel="0" collapsed="false">
      <c r="A178" s="37" t="s">
        <v>105</v>
      </c>
      <c r="E178" s="38"/>
    </row>
    <row r="179" customFormat="false" ht="409.5" hidden="false" customHeight="false" outlineLevel="0" collapsed="false">
      <c r="A179" s="39" t="s">
        <v>107</v>
      </c>
      <c r="E179" s="40" t="s">
        <v>295</v>
      </c>
    </row>
    <row r="180" customFormat="false" ht="369.75" hidden="false" customHeight="false" outlineLevel="0" collapsed="false">
      <c r="A180" s="0" t="s">
        <v>109</v>
      </c>
      <c r="E180" s="38" t="s">
        <v>291</v>
      </c>
    </row>
    <row r="181" customFormat="false" ht="12.75" hidden="false" customHeight="false" outlineLevel="0" collapsed="false">
      <c r="A181" s="31" t="s">
        <v>100</v>
      </c>
      <c r="B181" s="32" t="s">
        <v>296</v>
      </c>
      <c r="C181" s="32" t="s">
        <v>297</v>
      </c>
      <c r="D181" s="31"/>
      <c r="E181" s="33" t="s">
        <v>298</v>
      </c>
      <c r="F181" s="34" t="s">
        <v>137</v>
      </c>
      <c r="G181" s="35" t="n">
        <v>8.76</v>
      </c>
      <c r="H181" s="36" t="n">
        <v>0</v>
      </c>
      <c r="I181" s="36" t="n">
        <f aca="false">ROUND(ROUND(H181,2)*ROUND(G181,3),2)</f>
        <v>0</v>
      </c>
      <c r="J181" s="34" t="s">
        <v>104</v>
      </c>
      <c r="O181" s="0" t="n">
        <f aca="false">(I181*21)/100</f>
        <v>0</v>
      </c>
      <c r="P181" s="0" t="s">
        <v>68</v>
      </c>
    </row>
    <row r="182" customFormat="false" ht="12.75" hidden="false" customHeight="false" outlineLevel="0" collapsed="false">
      <c r="A182" s="37" t="s">
        <v>105</v>
      </c>
      <c r="E182" s="38"/>
    </row>
    <row r="183" customFormat="false" ht="357" hidden="false" customHeight="false" outlineLevel="0" collapsed="false">
      <c r="A183" s="39" t="s">
        <v>107</v>
      </c>
      <c r="E183" s="40" t="s">
        <v>299</v>
      </c>
    </row>
    <row r="184" customFormat="false" ht="369.75" hidden="false" customHeight="false" outlineLevel="0" collapsed="false">
      <c r="A184" s="0" t="s">
        <v>109</v>
      </c>
      <c r="E184" s="38" t="s">
        <v>300</v>
      </c>
    </row>
    <row r="185" customFormat="false" ht="12.75" hidden="false" customHeight="false" outlineLevel="0" collapsed="false">
      <c r="A185" s="31" t="s">
        <v>100</v>
      </c>
      <c r="B185" s="32" t="s">
        <v>301</v>
      </c>
      <c r="C185" s="32" t="s">
        <v>302</v>
      </c>
      <c r="D185" s="31"/>
      <c r="E185" s="33" t="s">
        <v>303</v>
      </c>
      <c r="F185" s="34" t="s">
        <v>137</v>
      </c>
      <c r="G185" s="35" t="n">
        <v>25.408</v>
      </c>
      <c r="H185" s="36" t="n">
        <v>0</v>
      </c>
      <c r="I185" s="36" t="n">
        <f aca="false">ROUND(ROUND(H185,2)*ROUND(G185,3),2)</f>
        <v>0</v>
      </c>
      <c r="J185" s="34" t="s">
        <v>104</v>
      </c>
      <c r="O185" s="0" t="n">
        <f aca="false">(I185*21)/100</f>
        <v>0</v>
      </c>
      <c r="P185" s="0" t="s">
        <v>68</v>
      </c>
    </row>
    <row r="186" customFormat="false" ht="12.75" hidden="false" customHeight="false" outlineLevel="0" collapsed="false">
      <c r="A186" s="37" t="s">
        <v>105</v>
      </c>
      <c r="E186" s="38"/>
    </row>
    <row r="187" customFormat="false" ht="216.75" hidden="false" customHeight="false" outlineLevel="0" collapsed="false">
      <c r="A187" s="39" t="s">
        <v>107</v>
      </c>
      <c r="E187" s="40" t="s">
        <v>304</v>
      </c>
    </row>
    <row r="188" customFormat="false" ht="369.75" hidden="false" customHeight="false" outlineLevel="0" collapsed="false">
      <c r="A188" s="0" t="s">
        <v>109</v>
      </c>
      <c r="E188" s="38" t="s">
        <v>300</v>
      </c>
    </row>
    <row r="189" customFormat="false" ht="12.75" hidden="false" customHeight="false" outlineLevel="0" collapsed="false">
      <c r="A189" s="31" t="s">
        <v>100</v>
      </c>
      <c r="B189" s="32" t="s">
        <v>305</v>
      </c>
      <c r="C189" s="32" t="s">
        <v>306</v>
      </c>
      <c r="D189" s="31"/>
      <c r="E189" s="33" t="s">
        <v>307</v>
      </c>
      <c r="F189" s="34" t="s">
        <v>137</v>
      </c>
      <c r="G189" s="35" t="n">
        <v>1.5</v>
      </c>
      <c r="H189" s="36" t="n">
        <v>0</v>
      </c>
      <c r="I189" s="36" t="n">
        <f aca="false">ROUND(ROUND(H189,2)*ROUND(G189,3),2)</f>
        <v>0</v>
      </c>
      <c r="J189" s="34" t="s">
        <v>104</v>
      </c>
      <c r="O189" s="0" t="n">
        <f aca="false">(I189*21)/100</f>
        <v>0</v>
      </c>
      <c r="P189" s="0" t="s">
        <v>68</v>
      </c>
    </row>
    <row r="190" customFormat="false" ht="12.75" hidden="false" customHeight="false" outlineLevel="0" collapsed="false">
      <c r="A190" s="37" t="s">
        <v>105</v>
      </c>
      <c r="E190" s="38"/>
    </row>
    <row r="191" customFormat="false" ht="127.5" hidden="false" customHeight="false" outlineLevel="0" collapsed="false">
      <c r="A191" s="39" t="s">
        <v>107</v>
      </c>
      <c r="E191" s="40" t="s">
        <v>308</v>
      </c>
    </row>
    <row r="192" customFormat="false" ht="38.25" hidden="false" customHeight="false" outlineLevel="0" collapsed="false">
      <c r="A192" s="0" t="s">
        <v>109</v>
      </c>
      <c r="E192" s="38" t="s">
        <v>309</v>
      </c>
    </row>
    <row r="193" customFormat="false" ht="12.75" hidden="false" customHeight="false" outlineLevel="0" collapsed="false">
      <c r="A193" s="31" t="s">
        <v>100</v>
      </c>
      <c r="B193" s="32" t="s">
        <v>310</v>
      </c>
      <c r="C193" s="32" t="s">
        <v>311</v>
      </c>
      <c r="D193" s="31" t="s">
        <v>91</v>
      </c>
      <c r="E193" s="33" t="s">
        <v>312</v>
      </c>
      <c r="F193" s="34" t="s">
        <v>137</v>
      </c>
      <c r="G193" s="35" t="n">
        <v>9.495</v>
      </c>
      <c r="H193" s="36" t="n">
        <v>0</v>
      </c>
      <c r="I193" s="36" t="n">
        <f aca="false">ROUND(ROUND(H193,2)*ROUND(G193,3),2)</f>
        <v>0</v>
      </c>
      <c r="J193" s="34" t="s">
        <v>104</v>
      </c>
      <c r="O193" s="0" t="n">
        <f aca="false">(I193*21)/100</f>
        <v>0</v>
      </c>
      <c r="P193" s="0" t="s">
        <v>68</v>
      </c>
    </row>
    <row r="194" customFormat="false" ht="12.75" hidden="false" customHeight="false" outlineLevel="0" collapsed="false">
      <c r="A194" s="37" t="s">
        <v>105</v>
      </c>
      <c r="E194" s="38"/>
    </row>
    <row r="195" customFormat="false" ht="409.5" hidden="false" customHeight="false" outlineLevel="0" collapsed="false">
      <c r="A195" s="39" t="s">
        <v>107</v>
      </c>
      <c r="E195" s="40" t="s">
        <v>313</v>
      </c>
    </row>
    <row r="196" customFormat="false" ht="38.25" hidden="false" customHeight="false" outlineLevel="0" collapsed="false">
      <c r="A196" s="0" t="s">
        <v>109</v>
      </c>
      <c r="E196" s="38" t="s">
        <v>309</v>
      </c>
    </row>
    <row r="197" customFormat="false" ht="12.75" hidden="false" customHeight="false" outlineLevel="0" collapsed="false">
      <c r="A197" s="31" t="s">
        <v>100</v>
      </c>
      <c r="B197" s="32" t="s">
        <v>314</v>
      </c>
      <c r="C197" s="32" t="s">
        <v>311</v>
      </c>
      <c r="D197" s="31" t="s">
        <v>68</v>
      </c>
      <c r="E197" s="33" t="s">
        <v>312</v>
      </c>
      <c r="F197" s="34" t="s">
        <v>137</v>
      </c>
      <c r="G197" s="35" t="n">
        <v>4.5</v>
      </c>
      <c r="H197" s="36" t="n">
        <v>0</v>
      </c>
      <c r="I197" s="36" t="n">
        <f aca="false">ROUND(ROUND(H197,2)*ROUND(G197,3),2)</f>
        <v>0</v>
      </c>
      <c r="J197" s="34" t="s">
        <v>104</v>
      </c>
      <c r="O197" s="0" t="n">
        <f aca="false">(I197*21)/100</f>
        <v>0</v>
      </c>
      <c r="P197" s="0" t="s">
        <v>68</v>
      </c>
    </row>
    <row r="198" customFormat="false" ht="12.75" hidden="false" customHeight="false" outlineLevel="0" collapsed="false">
      <c r="A198" s="37" t="s">
        <v>105</v>
      </c>
      <c r="E198" s="38"/>
    </row>
    <row r="199" customFormat="false" ht="89.25" hidden="false" customHeight="false" outlineLevel="0" collapsed="false">
      <c r="A199" s="39" t="s">
        <v>107</v>
      </c>
      <c r="E199" s="40" t="s">
        <v>315</v>
      </c>
    </row>
    <row r="200" customFormat="false" ht="38.25" hidden="false" customHeight="false" outlineLevel="0" collapsed="false">
      <c r="A200" s="0" t="s">
        <v>109</v>
      </c>
      <c r="E200" s="38" t="s">
        <v>309</v>
      </c>
    </row>
    <row r="201" customFormat="false" ht="12.75" hidden="false" customHeight="false" outlineLevel="0" collapsed="false">
      <c r="A201" s="31" t="s">
        <v>100</v>
      </c>
      <c r="B201" s="32" t="s">
        <v>316</v>
      </c>
      <c r="C201" s="32" t="s">
        <v>317</v>
      </c>
      <c r="D201" s="31"/>
      <c r="E201" s="33" t="s">
        <v>318</v>
      </c>
      <c r="F201" s="34" t="s">
        <v>137</v>
      </c>
      <c r="G201" s="35" t="n">
        <v>10.16</v>
      </c>
      <c r="H201" s="36" t="n">
        <v>0</v>
      </c>
      <c r="I201" s="36" t="n">
        <f aca="false">ROUND(ROUND(H201,2)*ROUND(G201,3),2)</f>
        <v>0</v>
      </c>
      <c r="J201" s="34" t="s">
        <v>104</v>
      </c>
      <c r="O201" s="0" t="n">
        <f aca="false">(I201*21)/100</f>
        <v>0</v>
      </c>
      <c r="P201" s="0" t="s">
        <v>68</v>
      </c>
    </row>
    <row r="202" customFormat="false" ht="12.75" hidden="false" customHeight="false" outlineLevel="0" collapsed="false">
      <c r="A202" s="37" t="s">
        <v>105</v>
      </c>
      <c r="E202" s="38"/>
    </row>
    <row r="203" customFormat="false" ht="409.5" hidden="false" customHeight="false" outlineLevel="0" collapsed="false">
      <c r="A203" s="39" t="s">
        <v>107</v>
      </c>
      <c r="E203" s="40" t="s">
        <v>319</v>
      </c>
    </row>
    <row r="204" customFormat="false" ht="293.25" hidden="false" customHeight="false" outlineLevel="0" collapsed="false">
      <c r="A204" s="0" t="s">
        <v>109</v>
      </c>
      <c r="E204" s="38" t="s">
        <v>320</v>
      </c>
    </row>
    <row r="205" customFormat="false" ht="12.75" hidden="false" customHeight="false" outlineLevel="0" collapsed="false">
      <c r="A205" s="31" t="s">
        <v>100</v>
      </c>
      <c r="B205" s="32" t="s">
        <v>321</v>
      </c>
      <c r="C205" s="32" t="s">
        <v>322</v>
      </c>
      <c r="D205" s="31" t="s">
        <v>91</v>
      </c>
      <c r="E205" s="33" t="s">
        <v>323</v>
      </c>
      <c r="F205" s="34" t="s">
        <v>137</v>
      </c>
      <c r="G205" s="35" t="n">
        <v>6.552</v>
      </c>
      <c r="H205" s="36" t="n">
        <v>0</v>
      </c>
      <c r="I205" s="36" t="n">
        <f aca="false">ROUND(ROUND(H205,2)*ROUND(G205,3),2)</f>
        <v>0</v>
      </c>
      <c r="J205" s="34" t="s">
        <v>104</v>
      </c>
      <c r="O205" s="0" t="n">
        <f aca="false">(I205*21)/100</f>
        <v>0</v>
      </c>
      <c r="P205" s="0" t="s">
        <v>68</v>
      </c>
    </row>
    <row r="206" customFormat="false" ht="12.75" hidden="false" customHeight="false" outlineLevel="0" collapsed="false">
      <c r="A206" s="37" t="s">
        <v>105</v>
      </c>
      <c r="E206" s="38"/>
    </row>
    <row r="207" customFormat="false" ht="204" hidden="false" customHeight="false" outlineLevel="0" collapsed="false">
      <c r="A207" s="39" t="s">
        <v>107</v>
      </c>
      <c r="E207" s="40" t="s">
        <v>324</v>
      </c>
    </row>
    <row r="208" customFormat="false" ht="51" hidden="false" customHeight="false" outlineLevel="0" collapsed="false">
      <c r="A208" s="0" t="s">
        <v>109</v>
      </c>
      <c r="E208" s="38" t="s">
        <v>325</v>
      </c>
    </row>
    <row r="209" customFormat="false" ht="12.75" hidden="false" customHeight="false" outlineLevel="0" collapsed="false">
      <c r="A209" s="31" t="s">
        <v>100</v>
      </c>
      <c r="B209" s="32" t="s">
        <v>173</v>
      </c>
      <c r="C209" s="32" t="s">
        <v>322</v>
      </c>
      <c r="D209" s="31" t="s">
        <v>68</v>
      </c>
      <c r="E209" s="33" t="s">
        <v>323</v>
      </c>
      <c r="F209" s="34" t="s">
        <v>137</v>
      </c>
      <c r="G209" s="35" t="n">
        <v>0.076</v>
      </c>
      <c r="H209" s="36" t="n">
        <v>0</v>
      </c>
      <c r="I209" s="36" t="n">
        <f aca="false">ROUND(ROUND(H209,2)*ROUND(G209,3),2)</f>
        <v>0</v>
      </c>
      <c r="J209" s="34" t="s">
        <v>104</v>
      </c>
      <c r="O209" s="0" t="n">
        <f aca="false">(I209*21)/100</f>
        <v>0</v>
      </c>
      <c r="P209" s="0" t="s">
        <v>68</v>
      </c>
    </row>
    <row r="210" customFormat="false" ht="12.75" hidden="false" customHeight="false" outlineLevel="0" collapsed="false">
      <c r="A210" s="37" t="s">
        <v>105</v>
      </c>
      <c r="E210" s="38" t="s">
        <v>326</v>
      </c>
    </row>
    <row r="211" customFormat="false" ht="102" hidden="false" customHeight="false" outlineLevel="0" collapsed="false">
      <c r="A211" s="39" t="s">
        <v>107</v>
      </c>
      <c r="E211" s="40" t="s">
        <v>327</v>
      </c>
    </row>
    <row r="212" customFormat="false" ht="51" hidden="false" customHeight="false" outlineLevel="0" collapsed="false">
      <c r="A212" s="0" t="s">
        <v>109</v>
      </c>
      <c r="E212" s="38" t="s">
        <v>325</v>
      </c>
    </row>
    <row r="213" customFormat="false" ht="12.75" hidden="false" customHeight="false" outlineLevel="0" collapsed="false">
      <c r="A213" s="31" t="s">
        <v>100</v>
      </c>
      <c r="B213" s="32" t="s">
        <v>328</v>
      </c>
      <c r="C213" s="32" t="s">
        <v>329</v>
      </c>
      <c r="D213" s="31"/>
      <c r="E213" s="33" t="s">
        <v>330</v>
      </c>
      <c r="F213" s="34" t="s">
        <v>137</v>
      </c>
      <c r="G213" s="35" t="n">
        <v>17.792</v>
      </c>
      <c r="H213" s="36" t="n">
        <v>0</v>
      </c>
      <c r="I213" s="36" t="n">
        <f aca="false">ROUND(ROUND(H213,2)*ROUND(G213,3),2)</f>
        <v>0</v>
      </c>
      <c r="J213" s="34" t="s">
        <v>104</v>
      </c>
      <c r="O213" s="0" t="n">
        <f aca="false">(I213*21)/100</f>
        <v>0</v>
      </c>
      <c r="P213" s="0" t="s">
        <v>68</v>
      </c>
    </row>
    <row r="214" customFormat="false" ht="12.75" hidden="false" customHeight="false" outlineLevel="0" collapsed="false">
      <c r="A214" s="37" t="s">
        <v>105</v>
      </c>
      <c r="E214" s="38"/>
    </row>
    <row r="215" customFormat="false" ht="409.5" hidden="false" customHeight="false" outlineLevel="0" collapsed="false">
      <c r="A215" s="39" t="s">
        <v>107</v>
      </c>
      <c r="E215" s="40" t="s">
        <v>331</v>
      </c>
    </row>
    <row r="216" customFormat="false" ht="102" hidden="false" customHeight="false" outlineLevel="0" collapsed="false">
      <c r="A216" s="0" t="s">
        <v>109</v>
      </c>
      <c r="E216" s="38" t="s">
        <v>332</v>
      </c>
    </row>
    <row r="217" customFormat="false" ht="12.75" hidden="false" customHeight="false" outlineLevel="0" collapsed="false">
      <c r="A217" s="31" t="s">
        <v>100</v>
      </c>
      <c r="B217" s="32" t="s">
        <v>187</v>
      </c>
      <c r="C217" s="32" t="s">
        <v>333</v>
      </c>
      <c r="D217" s="31"/>
      <c r="E217" s="33" t="s">
        <v>334</v>
      </c>
      <c r="F217" s="34" t="s">
        <v>132</v>
      </c>
      <c r="G217" s="35" t="n">
        <v>12.6</v>
      </c>
      <c r="H217" s="36" t="n">
        <v>0</v>
      </c>
      <c r="I217" s="36" t="n">
        <f aca="false">ROUND(ROUND(H217,2)*ROUND(G217,3),2)</f>
        <v>0</v>
      </c>
      <c r="J217" s="34" t="s">
        <v>104</v>
      </c>
      <c r="O217" s="0" t="n">
        <f aca="false">(I217*21)/100</f>
        <v>0</v>
      </c>
      <c r="P217" s="0" t="s">
        <v>68</v>
      </c>
    </row>
    <row r="218" customFormat="false" ht="12.75" hidden="false" customHeight="false" outlineLevel="0" collapsed="false">
      <c r="A218" s="37" t="s">
        <v>105</v>
      </c>
      <c r="E218" s="38"/>
    </row>
    <row r="219" customFormat="false" ht="140.25" hidden="false" customHeight="false" outlineLevel="0" collapsed="false">
      <c r="A219" s="39" t="s">
        <v>107</v>
      </c>
      <c r="E219" s="40" t="s">
        <v>335</v>
      </c>
    </row>
    <row r="220" customFormat="false" ht="89.25" hidden="false" customHeight="false" outlineLevel="0" collapsed="false">
      <c r="A220" s="0" t="s">
        <v>109</v>
      </c>
      <c r="E220" s="38" t="s">
        <v>336</v>
      </c>
    </row>
    <row r="221" customFormat="false" ht="12.75" hidden="false" customHeight="false" outlineLevel="0" collapsed="false">
      <c r="A221" s="31" t="s">
        <v>100</v>
      </c>
      <c r="B221" s="32" t="s">
        <v>182</v>
      </c>
      <c r="C221" s="32" t="s">
        <v>337</v>
      </c>
      <c r="D221" s="31"/>
      <c r="E221" s="33" t="s">
        <v>338</v>
      </c>
      <c r="F221" s="34" t="s">
        <v>132</v>
      </c>
      <c r="G221" s="35" t="n">
        <v>13.5</v>
      </c>
      <c r="H221" s="36" t="n">
        <v>0</v>
      </c>
      <c r="I221" s="36" t="n">
        <f aca="false">ROUND(ROUND(H221,2)*ROUND(G221,3),2)</f>
        <v>0</v>
      </c>
      <c r="J221" s="34" t="s">
        <v>104</v>
      </c>
      <c r="O221" s="0" t="n">
        <f aca="false">(I221*21)/100</f>
        <v>0</v>
      </c>
      <c r="P221" s="0" t="s">
        <v>68</v>
      </c>
    </row>
    <row r="222" customFormat="false" ht="12.75" hidden="false" customHeight="false" outlineLevel="0" collapsed="false">
      <c r="A222" s="37" t="s">
        <v>105</v>
      </c>
      <c r="E222" s="38" t="s">
        <v>339</v>
      </c>
    </row>
    <row r="223" customFormat="false" ht="102" hidden="false" customHeight="false" outlineLevel="0" collapsed="false">
      <c r="A223" s="39" t="s">
        <v>107</v>
      </c>
      <c r="E223" s="40" t="s">
        <v>340</v>
      </c>
    </row>
    <row r="224" customFormat="false" ht="153" hidden="false" customHeight="false" outlineLevel="0" collapsed="false">
      <c r="A224" s="0" t="s">
        <v>109</v>
      </c>
      <c r="E224" s="38" t="s">
        <v>341</v>
      </c>
    </row>
    <row r="225" customFormat="false" ht="12.75" hidden="false" customHeight="true" outlineLevel="0" collapsed="false">
      <c r="A225" s="8" t="s">
        <v>98</v>
      </c>
      <c r="B225" s="8"/>
      <c r="C225" s="41" t="s">
        <v>93</v>
      </c>
      <c r="D225" s="8"/>
      <c r="E225" s="29" t="s">
        <v>18</v>
      </c>
      <c r="F225" s="8"/>
      <c r="G225" s="8"/>
      <c r="H225" s="8"/>
      <c r="I225" s="42" t="n">
        <f aca="false">0+Q225</f>
        <v>0</v>
      </c>
      <c r="J225" s="8"/>
      <c r="O225" s="0" t="n">
        <f aca="false">0+R225</f>
        <v>0</v>
      </c>
      <c r="Q225" s="0" t="n">
        <f aca="false">0+I226+I230+I234+I238+I242+I246+I250+I254+I258+I262+I266+I270+I274</f>
        <v>0</v>
      </c>
      <c r="R225" s="0" t="n">
        <f aca="false">0+O226+O230+O234+O238+O242+O246+O250+O254+O258+O262+O266+O270+O274</f>
        <v>0</v>
      </c>
    </row>
    <row r="226" customFormat="false" ht="12.75" hidden="false" customHeight="false" outlineLevel="0" collapsed="false">
      <c r="A226" s="31" t="s">
        <v>100</v>
      </c>
      <c r="B226" s="32" t="s">
        <v>342</v>
      </c>
      <c r="C226" s="32" t="s">
        <v>343</v>
      </c>
      <c r="D226" s="31"/>
      <c r="E226" s="33" t="s">
        <v>344</v>
      </c>
      <c r="F226" s="34" t="s">
        <v>132</v>
      </c>
      <c r="G226" s="35" t="n">
        <v>9455</v>
      </c>
      <c r="H226" s="36" t="n">
        <v>0</v>
      </c>
      <c r="I226" s="36" t="n">
        <f aca="false">ROUND(ROUND(H226,2)*ROUND(G226,3),2)</f>
        <v>0</v>
      </c>
      <c r="J226" s="34" t="s">
        <v>104</v>
      </c>
      <c r="O226" s="0" t="n">
        <f aca="false">(I226*21)/100</f>
        <v>0</v>
      </c>
      <c r="P226" s="0" t="s">
        <v>68</v>
      </c>
    </row>
    <row r="227" customFormat="false" ht="12.75" hidden="false" customHeight="false" outlineLevel="0" collapsed="false">
      <c r="A227" s="37" t="s">
        <v>105</v>
      </c>
      <c r="E227" s="38" t="s">
        <v>345</v>
      </c>
    </row>
    <row r="228" customFormat="false" ht="76.5" hidden="false" customHeight="false" outlineLevel="0" collapsed="false">
      <c r="A228" s="39" t="s">
        <v>107</v>
      </c>
      <c r="E228" s="40" t="s">
        <v>346</v>
      </c>
    </row>
    <row r="229" customFormat="false" ht="51" hidden="false" customHeight="false" outlineLevel="0" collapsed="false">
      <c r="A229" s="0" t="s">
        <v>109</v>
      </c>
      <c r="E229" s="38" t="s">
        <v>347</v>
      </c>
    </row>
    <row r="230" customFormat="false" ht="12.75" hidden="false" customHeight="false" outlineLevel="0" collapsed="false">
      <c r="A230" s="31" t="s">
        <v>100</v>
      </c>
      <c r="B230" s="32" t="s">
        <v>92</v>
      </c>
      <c r="C230" s="32" t="s">
        <v>348</v>
      </c>
      <c r="D230" s="31" t="s">
        <v>91</v>
      </c>
      <c r="E230" s="33" t="s">
        <v>349</v>
      </c>
      <c r="F230" s="34" t="s">
        <v>132</v>
      </c>
      <c r="G230" s="35" t="n">
        <v>197.6</v>
      </c>
      <c r="H230" s="36" t="n">
        <v>0</v>
      </c>
      <c r="I230" s="36" t="n">
        <f aca="false">ROUND(ROUND(H230,2)*ROUND(G230,3),2)</f>
        <v>0</v>
      </c>
      <c r="J230" s="34" t="s">
        <v>104</v>
      </c>
      <c r="O230" s="0" t="n">
        <f aca="false">(I230*21)/100</f>
        <v>0</v>
      </c>
      <c r="P230" s="0" t="s">
        <v>68</v>
      </c>
    </row>
    <row r="231" customFormat="false" ht="12.75" hidden="false" customHeight="false" outlineLevel="0" collapsed="false">
      <c r="A231" s="37" t="s">
        <v>105</v>
      </c>
      <c r="E231" s="38"/>
    </row>
    <row r="232" customFormat="false" ht="140.25" hidden="false" customHeight="false" outlineLevel="0" collapsed="false">
      <c r="A232" s="39" t="s">
        <v>107</v>
      </c>
      <c r="E232" s="40" t="s">
        <v>350</v>
      </c>
    </row>
    <row r="233" customFormat="false" ht="51" hidden="false" customHeight="false" outlineLevel="0" collapsed="false">
      <c r="A233" s="0" t="s">
        <v>109</v>
      </c>
      <c r="E233" s="38" t="s">
        <v>347</v>
      </c>
    </row>
    <row r="234" customFormat="false" ht="12.75" hidden="false" customHeight="false" outlineLevel="0" collapsed="false">
      <c r="A234" s="31" t="s">
        <v>100</v>
      </c>
      <c r="B234" s="32" t="s">
        <v>351</v>
      </c>
      <c r="C234" s="32" t="s">
        <v>352</v>
      </c>
      <c r="D234" s="31"/>
      <c r="E234" s="33" t="s">
        <v>353</v>
      </c>
      <c r="F234" s="34" t="s">
        <v>132</v>
      </c>
      <c r="G234" s="35" t="n">
        <v>7657</v>
      </c>
      <c r="H234" s="36" t="n">
        <v>0</v>
      </c>
      <c r="I234" s="36" t="n">
        <f aca="false">ROUND(ROUND(H234,2)*ROUND(G234,3),2)</f>
        <v>0</v>
      </c>
      <c r="J234" s="34" t="s">
        <v>104</v>
      </c>
      <c r="O234" s="0" t="n">
        <f aca="false">(I234*21)/100</f>
        <v>0</v>
      </c>
      <c r="P234" s="0" t="s">
        <v>68</v>
      </c>
    </row>
    <row r="235" customFormat="false" ht="12.75" hidden="false" customHeight="false" outlineLevel="0" collapsed="false">
      <c r="A235" s="37" t="s">
        <v>105</v>
      </c>
      <c r="E235" s="38"/>
    </row>
    <row r="236" customFormat="false" ht="76.5" hidden="false" customHeight="false" outlineLevel="0" collapsed="false">
      <c r="A236" s="39" t="s">
        <v>107</v>
      </c>
      <c r="E236" s="40" t="s">
        <v>354</v>
      </c>
    </row>
    <row r="237" customFormat="false" ht="51" hidden="false" customHeight="false" outlineLevel="0" collapsed="false">
      <c r="A237" s="0" t="s">
        <v>109</v>
      </c>
      <c r="E237" s="38" t="s">
        <v>347</v>
      </c>
    </row>
    <row r="238" customFormat="false" ht="12.75" hidden="false" customHeight="false" outlineLevel="0" collapsed="false">
      <c r="A238" s="31" t="s">
        <v>100</v>
      </c>
      <c r="B238" s="32" t="s">
        <v>355</v>
      </c>
      <c r="C238" s="32" t="s">
        <v>356</v>
      </c>
      <c r="D238" s="31"/>
      <c r="E238" s="33" t="s">
        <v>357</v>
      </c>
      <c r="F238" s="34" t="s">
        <v>137</v>
      </c>
      <c r="G238" s="35" t="n">
        <v>1512.32</v>
      </c>
      <c r="H238" s="36" t="n">
        <v>0</v>
      </c>
      <c r="I238" s="36" t="n">
        <f aca="false">ROUND(ROUND(H238,2)*ROUND(G238,3),2)</f>
        <v>0</v>
      </c>
      <c r="J238" s="34" t="s">
        <v>104</v>
      </c>
      <c r="O238" s="0" t="n">
        <f aca="false">(I238*21)/100</f>
        <v>0</v>
      </c>
      <c r="P238" s="0" t="s">
        <v>68</v>
      </c>
    </row>
    <row r="239" customFormat="false" ht="12.75" hidden="false" customHeight="false" outlineLevel="0" collapsed="false">
      <c r="A239" s="37" t="s">
        <v>105</v>
      </c>
      <c r="E239" s="38"/>
    </row>
    <row r="240" customFormat="false" ht="191.25" hidden="false" customHeight="false" outlineLevel="0" collapsed="false">
      <c r="A240" s="39" t="s">
        <v>107</v>
      </c>
      <c r="E240" s="40" t="s">
        <v>358</v>
      </c>
    </row>
    <row r="241" customFormat="false" ht="102" hidden="false" customHeight="false" outlineLevel="0" collapsed="false">
      <c r="A241" s="0" t="s">
        <v>109</v>
      </c>
      <c r="E241" s="38" t="s">
        <v>359</v>
      </c>
    </row>
    <row r="242" customFormat="false" ht="12.75" hidden="false" customHeight="false" outlineLevel="0" collapsed="false">
      <c r="A242" s="31" t="s">
        <v>100</v>
      </c>
      <c r="B242" s="32" t="s">
        <v>360</v>
      </c>
      <c r="C242" s="32" t="s">
        <v>361</v>
      </c>
      <c r="D242" s="31"/>
      <c r="E242" s="33" t="s">
        <v>362</v>
      </c>
      <c r="F242" s="34" t="s">
        <v>132</v>
      </c>
      <c r="G242" s="35" t="n">
        <v>10005</v>
      </c>
      <c r="H242" s="36" t="n">
        <v>0</v>
      </c>
      <c r="I242" s="36" t="n">
        <f aca="false">ROUND(ROUND(H242,2)*ROUND(G242,3),2)</f>
        <v>0</v>
      </c>
      <c r="J242" s="34" t="s">
        <v>104</v>
      </c>
      <c r="O242" s="0" t="n">
        <f aca="false">(I242*21)/100</f>
        <v>0</v>
      </c>
      <c r="P242" s="0" t="s">
        <v>68</v>
      </c>
    </row>
    <row r="243" customFormat="false" ht="25.5" hidden="false" customHeight="false" outlineLevel="0" collapsed="false">
      <c r="A243" s="37" t="s">
        <v>105</v>
      </c>
      <c r="E243" s="38" t="s">
        <v>363</v>
      </c>
    </row>
    <row r="244" customFormat="false" ht="114.75" hidden="false" customHeight="false" outlineLevel="0" collapsed="false">
      <c r="A244" s="39" t="s">
        <v>107</v>
      </c>
      <c r="E244" s="40" t="s">
        <v>364</v>
      </c>
    </row>
    <row r="245" customFormat="false" ht="76.5" hidden="false" customHeight="false" outlineLevel="0" collapsed="false">
      <c r="A245" s="0" t="s">
        <v>109</v>
      </c>
      <c r="E245" s="38" t="s">
        <v>365</v>
      </c>
    </row>
    <row r="246" customFormat="false" ht="12.75" hidden="false" customHeight="false" outlineLevel="0" collapsed="false">
      <c r="A246" s="31" t="s">
        <v>100</v>
      </c>
      <c r="B246" s="32" t="s">
        <v>366</v>
      </c>
      <c r="C246" s="32" t="s">
        <v>367</v>
      </c>
      <c r="D246" s="31"/>
      <c r="E246" s="33" t="s">
        <v>368</v>
      </c>
      <c r="F246" s="34" t="s">
        <v>132</v>
      </c>
      <c r="G246" s="35" t="n">
        <v>1284</v>
      </c>
      <c r="H246" s="36" t="n">
        <v>0</v>
      </c>
      <c r="I246" s="36" t="n">
        <f aca="false">ROUND(ROUND(H246,2)*ROUND(G246,3),2)</f>
        <v>0</v>
      </c>
      <c r="J246" s="34" t="s">
        <v>104</v>
      </c>
      <c r="O246" s="0" t="n">
        <f aca="false">(I246*21)/100</f>
        <v>0</v>
      </c>
      <c r="P246" s="0" t="s">
        <v>68</v>
      </c>
    </row>
    <row r="247" customFormat="false" ht="12.75" hidden="false" customHeight="false" outlineLevel="0" collapsed="false">
      <c r="A247" s="37" t="s">
        <v>105</v>
      </c>
      <c r="E247" s="38"/>
    </row>
    <row r="248" customFormat="false" ht="51" hidden="false" customHeight="false" outlineLevel="0" collapsed="false">
      <c r="A248" s="39" t="s">
        <v>107</v>
      </c>
      <c r="E248" s="40" t="s">
        <v>369</v>
      </c>
    </row>
    <row r="249" customFormat="false" ht="38.25" hidden="false" customHeight="false" outlineLevel="0" collapsed="false">
      <c r="A249" s="0" t="s">
        <v>109</v>
      </c>
      <c r="E249" s="38" t="s">
        <v>370</v>
      </c>
    </row>
    <row r="250" customFormat="false" ht="12.75" hidden="false" customHeight="false" outlineLevel="0" collapsed="false">
      <c r="A250" s="31" t="s">
        <v>100</v>
      </c>
      <c r="B250" s="32" t="s">
        <v>217</v>
      </c>
      <c r="C250" s="32" t="s">
        <v>371</v>
      </c>
      <c r="D250" s="31" t="s">
        <v>91</v>
      </c>
      <c r="E250" s="33" t="s">
        <v>372</v>
      </c>
      <c r="F250" s="34" t="s">
        <v>132</v>
      </c>
      <c r="G250" s="35" t="n">
        <v>9695</v>
      </c>
      <c r="H250" s="36" t="n">
        <v>0</v>
      </c>
      <c r="I250" s="36" t="n">
        <f aca="false">ROUND(ROUND(H250,2)*ROUND(G250,3),2)</f>
        <v>0</v>
      </c>
      <c r="J250" s="34" t="s">
        <v>104</v>
      </c>
      <c r="O250" s="0" t="n">
        <f aca="false">(I250*21)/100</f>
        <v>0</v>
      </c>
      <c r="P250" s="0" t="s">
        <v>68</v>
      </c>
    </row>
    <row r="251" customFormat="false" ht="63.75" hidden="false" customHeight="false" outlineLevel="0" collapsed="false">
      <c r="A251" s="37" t="s">
        <v>105</v>
      </c>
      <c r="E251" s="38" t="s">
        <v>373</v>
      </c>
    </row>
    <row r="252" customFormat="false" ht="76.5" hidden="false" customHeight="false" outlineLevel="0" collapsed="false">
      <c r="A252" s="39" t="s">
        <v>107</v>
      </c>
      <c r="E252" s="40" t="s">
        <v>374</v>
      </c>
    </row>
    <row r="253" customFormat="false" ht="51" hidden="false" customHeight="false" outlineLevel="0" collapsed="false">
      <c r="A253" s="0" t="s">
        <v>109</v>
      </c>
      <c r="E253" s="38" t="s">
        <v>375</v>
      </c>
    </row>
    <row r="254" customFormat="false" ht="12.75" hidden="false" customHeight="false" outlineLevel="0" collapsed="false">
      <c r="A254" s="31" t="s">
        <v>100</v>
      </c>
      <c r="B254" s="32" t="s">
        <v>301</v>
      </c>
      <c r="C254" s="32" t="s">
        <v>371</v>
      </c>
      <c r="D254" s="31" t="s">
        <v>68</v>
      </c>
      <c r="E254" s="33" t="s">
        <v>372</v>
      </c>
      <c r="F254" s="34" t="s">
        <v>132</v>
      </c>
      <c r="G254" s="35" t="n">
        <v>9793.8</v>
      </c>
      <c r="H254" s="36" t="n">
        <v>0</v>
      </c>
      <c r="I254" s="36" t="n">
        <f aca="false">ROUND(ROUND(H254,2)*ROUND(G254,3),2)</f>
        <v>0</v>
      </c>
      <c r="J254" s="34" t="s">
        <v>104</v>
      </c>
      <c r="O254" s="0" t="n">
        <f aca="false">(I254*21)/100</f>
        <v>0</v>
      </c>
      <c r="P254" s="0" t="s">
        <v>68</v>
      </c>
    </row>
    <row r="255" customFormat="false" ht="25.5" hidden="false" customHeight="false" outlineLevel="0" collapsed="false">
      <c r="A255" s="37" t="s">
        <v>105</v>
      </c>
      <c r="E255" s="38" t="s">
        <v>376</v>
      </c>
    </row>
    <row r="256" customFormat="false" ht="153" hidden="false" customHeight="false" outlineLevel="0" collapsed="false">
      <c r="A256" s="39" t="s">
        <v>107</v>
      </c>
      <c r="E256" s="40" t="s">
        <v>377</v>
      </c>
    </row>
    <row r="257" customFormat="false" ht="51" hidden="false" customHeight="false" outlineLevel="0" collapsed="false">
      <c r="A257" s="0" t="s">
        <v>109</v>
      </c>
      <c r="E257" s="38" t="s">
        <v>375</v>
      </c>
    </row>
    <row r="258" customFormat="false" ht="12.75" hidden="false" customHeight="false" outlineLevel="0" collapsed="false">
      <c r="A258" s="31" t="s">
        <v>100</v>
      </c>
      <c r="B258" s="32" t="s">
        <v>115</v>
      </c>
      <c r="C258" s="32" t="s">
        <v>378</v>
      </c>
      <c r="D258" s="31"/>
      <c r="E258" s="33" t="s">
        <v>379</v>
      </c>
      <c r="F258" s="34" t="s">
        <v>132</v>
      </c>
      <c r="G258" s="35" t="n">
        <v>6.5</v>
      </c>
      <c r="H258" s="36" t="n">
        <v>0</v>
      </c>
      <c r="I258" s="36" t="n">
        <f aca="false">ROUND(ROUND(H258,2)*ROUND(G258,3),2)</f>
        <v>0</v>
      </c>
      <c r="J258" s="34" t="s">
        <v>104</v>
      </c>
      <c r="O258" s="0" t="n">
        <f aca="false">(I258*21)/100</f>
        <v>0</v>
      </c>
      <c r="P258" s="0" t="s">
        <v>68</v>
      </c>
    </row>
    <row r="259" customFormat="false" ht="12.75" hidden="false" customHeight="false" outlineLevel="0" collapsed="false">
      <c r="A259" s="37" t="s">
        <v>105</v>
      </c>
      <c r="E259" s="38"/>
    </row>
    <row r="260" customFormat="false" ht="114.75" hidden="false" customHeight="false" outlineLevel="0" collapsed="false">
      <c r="A260" s="39" t="s">
        <v>107</v>
      </c>
      <c r="E260" s="40" t="s">
        <v>380</v>
      </c>
    </row>
    <row r="261" customFormat="false" ht="51" hidden="false" customHeight="false" outlineLevel="0" collapsed="false">
      <c r="A261" s="0" t="s">
        <v>109</v>
      </c>
      <c r="E261" s="38" t="s">
        <v>381</v>
      </c>
    </row>
    <row r="262" customFormat="false" ht="12.75" hidden="false" customHeight="false" outlineLevel="0" collapsed="false">
      <c r="A262" s="31" t="s">
        <v>100</v>
      </c>
      <c r="B262" s="32" t="s">
        <v>382</v>
      </c>
      <c r="C262" s="32" t="s">
        <v>383</v>
      </c>
      <c r="D262" s="31"/>
      <c r="E262" s="33" t="s">
        <v>384</v>
      </c>
      <c r="F262" s="34" t="s">
        <v>132</v>
      </c>
      <c r="G262" s="35" t="n">
        <v>96</v>
      </c>
      <c r="H262" s="36" t="n">
        <v>0</v>
      </c>
      <c r="I262" s="36" t="n">
        <f aca="false">ROUND(ROUND(H262,2)*ROUND(G262,3),2)</f>
        <v>0</v>
      </c>
      <c r="J262" s="34" t="s">
        <v>104</v>
      </c>
      <c r="O262" s="0" t="n">
        <f aca="false">(I262*21)/100</f>
        <v>0</v>
      </c>
      <c r="P262" s="0" t="s">
        <v>68</v>
      </c>
    </row>
    <row r="263" customFormat="false" ht="12.75" hidden="false" customHeight="false" outlineLevel="0" collapsed="false">
      <c r="A263" s="37" t="s">
        <v>105</v>
      </c>
      <c r="E263" s="38"/>
    </row>
    <row r="264" customFormat="false" ht="89.25" hidden="false" customHeight="false" outlineLevel="0" collapsed="false">
      <c r="A264" s="39" t="s">
        <v>107</v>
      </c>
      <c r="E264" s="40" t="s">
        <v>385</v>
      </c>
    </row>
    <row r="265" customFormat="false" ht="140.25" hidden="false" customHeight="false" outlineLevel="0" collapsed="false">
      <c r="A265" s="0" t="s">
        <v>109</v>
      </c>
      <c r="E265" s="38" t="s">
        <v>386</v>
      </c>
    </row>
    <row r="266" customFormat="false" ht="12.75" hidden="false" customHeight="false" outlineLevel="0" collapsed="false">
      <c r="A266" s="31" t="s">
        <v>100</v>
      </c>
      <c r="B266" s="32" t="s">
        <v>94</v>
      </c>
      <c r="C266" s="32" t="s">
        <v>387</v>
      </c>
      <c r="D266" s="31"/>
      <c r="E266" s="33" t="s">
        <v>388</v>
      </c>
      <c r="F266" s="34" t="s">
        <v>132</v>
      </c>
      <c r="G266" s="35" t="n">
        <v>9540</v>
      </c>
      <c r="H266" s="36" t="n">
        <v>0</v>
      </c>
      <c r="I266" s="36" t="n">
        <f aca="false">ROUND(ROUND(H266,2)*ROUND(G266,3),2)</f>
        <v>0</v>
      </c>
      <c r="J266" s="34" t="s">
        <v>104</v>
      </c>
      <c r="O266" s="0" t="n">
        <f aca="false">(I266*21)/100</f>
        <v>0</v>
      </c>
      <c r="P266" s="0" t="s">
        <v>68</v>
      </c>
    </row>
    <row r="267" customFormat="false" ht="12.75" hidden="false" customHeight="false" outlineLevel="0" collapsed="false">
      <c r="A267" s="37" t="s">
        <v>105</v>
      </c>
      <c r="E267" s="38"/>
    </row>
    <row r="268" customFormat="false" ht="63.75" hidden="false" customHeight="false" outlineLevel="0" collapsed="false">
      <c r="A268" s="39" t="s">
        <v>107</v>
      </c>
      <c r="E268" s="40" t="s">
        <v>389</v>
      </c>
    </row>
    <row r="269" customFormat="false" ht="140.25" hidden="false" customHeight="false" outlineLevel="0" collapsed="false">
      <c r="A269" s="0" t="s">
        <v>109</v>
      </c>
      <c r="E269" s="38" t="s">
        <v>386</v>
      </c>
    </row>
    <row r="270" customFormat="false" ht="12.75" hidden="false" customHeight="false" outlineLevel="0" collapsed="false">
      <c r="A270" s="31" t="s">
        <v>100</v>
      </c>
      <c r="B270" s="32" t="s">
        <v>390</v>
      </c>
      <c r="C270" s="32" t="s">
        <v>391</v>
      </c>
      <c r="D270" s="31"/>
      <c r="E270" s="33" t="s">
        <v>392</v>
      </c>
      <c r="F270" s="34" t="s">
        <v>132</v>
      </c>
      <c r="G270" s="35" t="n">
        <v>98.8</v>
      </c>
      <c r="H270" s="36" t="n">
        <v>0</v>
      </c>
      <c r="I270" s="36" t="n">
        <f aca="false">ROUND(ROUND(H270,2)*ROUND(G270,3),2)</f>
        <v>0</v>
      </c>
      <c r="J270" s="34" t="s">
        <v>104</v>
      </c>
      <c r="O270" s="0" t="n">
        <f aca="false">(I270*21)/100</f>
        <v>0</v>
      </c>
      <c r="P270" s="0" t="s">
        <v>68</v>
      </c>
    </row>
    <row r="271" customFormat="false" ht="12.75" hidden="false" customHeight="false" outlineLevel="0" collapsed="false">
      <c r="A271" s="37" t="s">
        <v>105</v>
      </c>
      <c r="E271" s="38"/>
    </row>
    <row r="272" customFormat="false" ht="89.25" hidden="false" customHeight="false" outlineLevel="0" collapsed="false">
      <c r="A272" s="39" t="s">
        <v>107</v>
      </c>
      <c r="E272" s="40" t="s">
        <v>393</v>
      </c>
    </row>
    <row r="273" customFormat="false" ht="140.25" hidden="false" customHeight="false" outlineLevel="0" collapsed="false">
      <c r="A273" s="0" t="s">
        <v>109</v>
      </c>
      <c r="E273" s="38" t="s">
        <v>386</v>
      </c>
    </row>
    <row r="274" customFormat="false" ht="12.75" hidden="false" customHeight="false" outlineLevel="0" collapsed="false">
      <c r="A274" s="31" t="s">
        <v>100</v>
      </c>
      <c r="B274" s="32" t="s">
        <v>239</v>
      </c>
      <c r="C274" s="32" t="s">
        <v>394</v>
      </c>
      <c r="D274" s="31"/>
      <c r="E274" s="33" t="s">
        <v>395</v>
      </c>
      <c r="F274" s="34" t="s">
        <v>132</v>
      </c>
      <c r="G274" s="35" t="n">
        <v>9695</v>
      </c>
      <c r="H274" s="36" t="n">
        <v>0</v>
      </c>
      <c r="I274" s="36" t="n">
        <f aca="false">ROUND(ROUND(H274,2)*ROUND(G274,3),2)</f>
        <v>0</v>
      </c>
      <c r="J274" s="34" t="s">
        <v>104</v>
      </c>
      <c r="O274" s="0" t="n">
        <f aca="false">(I274*21)/100</f>
        <v>0</v>
      </c>
      <c r="P274" s="0" t="s">
        <v>68</v>
      </c>
    </row>
    <row r="275" customFormat="false" ht="25.5" hidden="false" customHeight="false" outlineLevel="0" collapsed="false">
      <c r="A275" s="37" t="s">
        <v>105</v>
      </c>
      <c r="E275" s="38" t="s">
        <v>396</v>
      </c>
    </row>
    <row r="276" customFormat="false" ht="63.75" hidden="false" customHeight="false" outlineLevel="0" collapsed="false">
      <c r="A276" s="39" t="s">
        <v>107</v>
      </c>
      <c r="E276" s="40" t="s">
        <v>397</v>
      </c>
    </row>
    <row r="277" customFormat="false" ht="140.25" hidden="false" customHeight="false" outlineLevel="0" collapsed="false">
      <c r="A277" s="0" t="s">
        <v>109</v>
      </c>
      <c r="E277" s="38" t="s">
        <v>386</v>
      </c>
    </row>
    <row r="278" customFormat="false" ht="12.75" hidden="false" customHeight="true" outlineLevel="0" collapsed="false">
      <c r="A278" s="8" t="s">
        <v>98</v>
      </c>
      <c r="B278" s="8"/>
      <c r="C278" s="41" t="s">
        <v>239</v>
      </c>
      <c r="D278" s="8"/>
      <c r="E278" s="29" t="s">
        <v>398</v>
      </c>
      <c r="F278" s="8"/>
      <c r="G278" s="8"/>
      <c r="H278" s="8"/>
      <c r="I278" s="42" t="n">
        <f aca="false">0+Q278</f>
        <v>0</v>
      </c>
      <c r="J278" s="8"/>
      <c r="O278" s="0" t="n">
        <f aca="false">0+R278</f>
        <v>0</v>
      </c>
      <c r="Q278" s="0" t="n">
        <f aca="false">0+I279</f>
        <v>0</v>
      </c>
      <c r="R278" s="0" t="n">
        <f aca="false">0+O279</f>
        <v>0</v>
      </c>
    </row>
    <row r="279" customFormat="false" ht="12.75" hidden="false" customHeight="false" outlineLevel="0" collapsed="false">
      <c r="A279" s="31" t="s">
        <v>100</v>
      </c>
      <c r="B279" s="32" t="s">
        <v>399</v>
      </c>
      <c r="C279" s="32" t="s">
        <v>400</v>
      </c>
      <c r="D279" s="31"/>
      <c r="E279" s="33" t="s">
        <v>401</v>
      </c>
      <c r="F279" s="34" t="s">
        <v>132</v>
      </c>
      <c r="G279" s="35" t="n">
        <v>103.5</v>
      </c>
      <c r="H279" s="36" t="n">
        <v>0</v>
      </c>
      <c r="I279" s="36" t="n">
        <f aca="false">ROUND(ROUND(H279,2)*ROUND(G279,3),2)</f>
        <v>0</v>
      </c>
      <c r="J279" s="34" t="s">
        <v>104</v>
      </c>
      <c r="O279" s="0" t="n">
        <f aca="false">(I279*21)/100</f>
        <v>0</v>
      </c>
      <c r="P279" s="0" t="s">
        <v>68</v>
      </c>
    </row>
    <row r="280" customFormat="false" ht="12.75" hidden="false" customHeight="false" outlineLevel="0" collapsed="false">
      <c r="A280" s="37" t="s">
        <v>105</v>
      </c>
      <c r="E280" s="38"/>
    </row>
    <row r="281" customFormat="false" ht="89.25" hidden="false" customHeight="false" outlineLevel="0" collapsed="false">
      <c r="A281" s="39" t="s">
        <v>107</v>
      </c>
      <c r="E281" s="40" t="s">
        <v>402</v>
      </c>
    </row>
    <row r="282" customFormat="false" ht="191.25" hidden="false" customHeight="false" outlineLevel="0" collapsed="false">
      <c r="A282" s="0" t="s">
        <v>109</v>
      </c>
      <c r="E282" s="38" t="s">
        <v>403</v>
      </c>
    </row>
    <row r="283" customFormat="false" ht="12.75" hidden="false" customHeight="true" outlineLevel="0" collapsed="false">
      <c r="A283" s="8" t="s">
        <v>98</v>
      </c>
      <c r="B283" s="8"/>
      <c r="C283" s="41" t="s">
        <v>404</v>
      </c>
      <c r="D283" s="8"/>
      <c r="E283" s="29" t="s">
        <v>405</v>
      </c>
      <c r="F283" s="8"/>
      <c r="G283" s="8"/>
      <c r="H283" s="8"/>
      <c r="I283" s="42" t="n">
        <f aca="false">0+Q283</f>
        <v>0</v>
      </c>
      <c r="J283" s="8"/>
      <c r="O283" s="0" t="n">
        <f aca="false">0+R283</f>
        <v>0</v>
      </c>
      <c r="Q283" s="0" t="n">
        <f aca="false">0+I284+I288+I292+I296+I300+I304+I308+I312+I316+I320+I324+I328+I332+I336+I340+I344+I348+I352+I356</f>
        <v>0</v>
      </c>
      <c r="R283" s="0" t="n">
        <f aca="false">0+O284+O288+O292+O296+O300+O304+O308+O312+O316+O320+O324+O328+O332+O336+O340+O344+O348+O352+O356</f>
        <v>0</v>
      </c>
    </row>
    <row r="284" customFormat="false" ht="12.75" hidden="false" customHeight="false" outlineLevel="0" collapsed="false">
      <c r="A284" s="31" t="s">
        <v>100</v>
      </c>
      <c r="B284" s="32" t="s">
        <v>129</v>
      </c>
      <c r="C284" s="32" t="s">
        <v>406</v>
      </c>
      <c r="D284" s="31"/>
      <c r="E284" s="33" t="s">
        <v>407</v>
      </c>
      <c r="F284" s="34" t="s">
        <v>272</v>
      </c>
      <c r="G284" s="35" t="n">
        <v>0.8</v>
      </c>
      <c r="H284" s="36" t="n">
        <v>0</v>
      </c>
      <c r="I284" s="36" t="n">
        <f aca="false">ROUND(ROUND(H284,2)*ROUND(G284,3),2)</f>
        <v>0</v>
      </c>
      <c r="J284" s="34" t="s">
        <v>104</v>
      </c>
      <c r="O284" s="0" t="n">
        <f aca="false">(I284*21)/100</f>
        <v>0</v>
      </c>
      <c r="P284" s="0" t="s">
        <v>68</v>
      </c>
    </row>
    <row r="285" customFormat="false" ht="12.75" hidden="false" customHeight="false" outlineLevel="0" collapsed="false">
      <c r="A285" s="37" t="s">
        <v>105</v>
      </c>
      <c r="E285" s="38" t="s">
        <v>408</v>
      </c>
    </row>
    <row r="286" customFormat="false" ht="102" hidden="false" customHeight="false" outlineLevel="0" collapsed="false">
      <c r="A286" s="39" t="s">
        <v>107</v>
      </c>
      <c r="E286" s="40" t="s">
        <v>409</v>
      </c>
    </row>
    <row r="287" customFormat="false" ht="255" hidden="false" customHeight="false" outlineLevel="0" collapsed="false">
      <c r="A287" s="0" t="s">
        <v>109</v>
      </c>
      <c r="E287" s="38" t="s">
        <v>410</v>
      </c>
    </row>
    <row r="288" customFormat="false" ht="12.75" hidden="false" customHeight="false" outlineLevel="0" collapsed="false">
      <c r="A288" s="31" t="s">
        <v>100</v>
      </c>
      <c r="B288" s="32" t="s">
        <v>97</v>
      </c>
      <c r="C288" s="32" t="s">
        <v>411</v>
      </c>
      <c r="D288" s="31"/>
      <c r="E288" s="33" t="s">
        <v>412</v>
      </c>
      <c r="F288" s="34" t="s">
        <v>272</v>
      </c>
      <c r="G288" s="35" t="n">
        <v>82.5</v>
      </c>
      <c r="H288" s="36" t="n">
        <v>0</v>
      </c>
      <c r="I288" s="36" t="n">
        <f aca="false">ROUND(ROUND(H288,2)*ROUND(G288,3),2)</f>
        <v>0</v>
      </c>
      <c r="J288" s="34" t="s">
        <v>104</v>
      </c>
      <c r="O288" s="0" t="n">
        <f aca="false">(I288*21)/100</f>
        <v>0</v>
      </c>
      <c r="P288" s="0" t="s">
        <v>68</v>
      </c>
    </row>
    <row r="289" customFormat="false" ht="12.75" hidden="false" customHeight="false" outlineLevel="0" collapsed="false">
      <c r="A289" s="37" t="s">
        <v>105</v>
      </c>
      <c r="E289" s="38" t="s">
        <v>413</v>
      </c>
    </row>
    <row r="290" customFormat="false" ht="255" hidden="false" customHeight="false" outlineLevel="0" collapsed="false">
      <c r="A290" s="39" t="s">
        <v>107</v>
      </c>
      <c r="E290" s="40" t="s">
        <v>414</v>
      </c>
    </row>
    <row r="291" customFormat="false" ht="255" hidden="false" customHeight="false" outlineLevel="0" collapsed="false">
      <c r="A291" s="0" t="s">
        <v>109</v>
      </c>
      <c r="E291" s="38" t="s">
        <v>410</v>
      </c>
    </row>
    <row r="292" customFormat="false" ht="12.75" hidden="false" customHeight="false" outlineLevel="0" collapsed="false">
      <c r="A292" s="31" t="s">
        <v>100</v>
      </c>
      <c r="B292" s="32" t="s">
        <v>415</v>
      </c>
      <c r="C292" s="32" t="s">
        <v>416</v>
      </c>
      <c r="D292" s="31"/>
      <c r="E292" s="33" t="s">
        <v>417</v>
      </c>
      <c r="F292" s="34" t="s">
        <v>272</v>
      </c>
      <c r="G292" s="35" t="n">
        <v>84</v>
      </c>
      <c r="H292" s="36" t="n">
        <v>0</v>
      </c>
      <c r="I292" s="36" t="n">
        <f aca="false">ROUND(ROUND(H292,2)*ROUND(G292,3),2)</f>
        <v>0</v>
      </c>
      <c r="J292" s="34" t="s">
        <v>104</v>
      </c>
      <c r="O292" s="0" t="n">
        <f aca="false">(I292*0)/100</f>
        <v>0</v>
      </c>
      <c r="P292" s="0" t="s">
        <v>90</v>
      </c>
    </row>
    <row r="293" customFormat="false" ht="12.75" hidden="false" customHeight="false" outlineLevel="0" collapsed="false">
      <c r="A293" s="37" t="s">
        <v>105</v>
      </c>
      <c r="E293" s="38"/>
    </row>
    <row r="294" customFormat="false" ht="102" hidden="false" customHeight="false" outlineLevel="0" collapsed="false">
      <c r="A294" s="39" t="s">
        <v>107</v>
      </c>
      <c r="E294" s="40" t="s">
        <v>418</v>
      </c>
    </row>
    <row r="295" customFormat="false" ht="255" hidden="false" customHeight="false" outlineLevel="0" collapsed="false">
      <c r="A295" s="0" t="s">
        <v>109</v>
      </c>
      <c r="E295" s="38" t="s">
        <v>410</v>
      </c>
    </row>
    <row r="296" customFormat="false" ht="12.75" hidden="false" customHeight="false" outlineLevel="0" collapsed="false">
      <c r="A296" s="31" t="s">
        <v>100</v>
      </c>
      <c r="B296" s="32" t="s">
        <v>419</v>
      </c>
      <c r="C296" s="32" t="s">
        <v>420</v>
      </c>
      <c r="D296" s="31"/>
      <c r="E296" s="33" t="s">
        <v>421</v>
      </c>
      <c r="F296" s="34" t="s">
        <v>272</v>
      </c>
      <c r="G296" s="35" t="n">
        <v>28</v>
      </c>
      <c r="H296" s="36" t="n">
        <v>0</v>
      </c>
      <c r="I296" s="36" t="n">
        <f aca="false">ROUND(ROUND(H296,2)*ROUND(G296,3),2)</f>
        <v>0</v>
      </c>
      <c r="J296" s="34" t="s">
        <v>104</v>
      </c>
      <c r="O296" s="0" t="n">
        <f aca="false">(I296*21)/100</f>
        <v>0</v>
      </c>
      <c r="P296" s="0" t="s">
        <v>68</v>
      </c>
    </row>
    <row r="297" customFormat="false" ht="12.75" hidden="false" customHeight="false" outlineLevel="0" collapsed="false">
      <c r="A297" s="37" t="s">
        <v>105</v>
      </c>
      <c r="E297" s="38"/>
    </row>
    <row r="298" customFormat="false" ht="102" hidden="false" customHeight="false" outlineLevel="0" collapsed="false">
      <c r="A298" s="39" t="s">
        <v>107</v>
      </c>
      <c r="E298" s="40" t="s">
        <v>422</v>
      </c>
    </row>
    <row r="299" customFormat="false" ht="255" hidden="false" customHeight="false" outlineLevel="0" collapsed="false">
      <c r="A299" s="0" t="s">
        <v>109</v>
      </c>
      <c r="E299" s="38" t="s">
        <v>410</v>
      </c>
    </row>
    <row r="300" customFormat="false" ht="12.75" hidden="false" customHeight="false" outlineLevel="0" collapsed="false">
      <c r="A300" s="31" t="s">
        <v>100</v>
      </c>
      <c r="B300" s="32" t="s">
        <v>423</v>
      </c>
      <c r="C300" s="32" t="s">
        <v>424</v>
      </c>
      <c r="D300" s="31"/>
      <c r="E300" s="33" t="s">
        <v>425</v>
      </c>
      <c r="F300" s="34" t="s">
        <v>272</v>
      </c>
      <c r="G300" s="35" t="n">
        <v>20</v>
      </c>
      <c r="H300" s="36" t="n">
        <v>0</v>
      </c>
      <c r="I300" s="36" t="n">
        <f aca="false">ROUND(ROUND(H300,2)*ROUND(G300,3),2)</f>
        <v>0</v>
      </c>
      <c r="J300" s="34" t="s">
        <v>104</v>
      </c>
      <c r="O300" s="0" t="n">
        <f aca="false">(I300*0)/100</f>
        <v>0</v>
      </c>
      <c r="P300" s="0" t="s">
        <v>90</v>
      </c>
    </row>
    <row r="301" customFormat="false" ht="12.75" hidden="false" customHeight="false" outlineLevel="0" collapsed="false">
      <c r="A301" s="37" t="s">
        <v>105</v>
      </c>
      <c r="E301" s="38"/>
    </row>
    <row r="302" customFormat="false" ht="127.5" hidden="false" customHeight="false" outlineLevel="0" collapsed="false">
      <c r="A302" s="39" t="s">
        <v>107</v>
      </c>
      <c r="E302" s="40" t="s">
        <v>426</v>
      </c>
    </row>
    <row r="303" customFormat="false" ht="255" hidden="false" customHeight="false" outlineLevel="0" collapsed="false">
      <c r="A303" s="0" t="s">
        <v>109</v>
      </c>
      <c r="E303" s="38" t="s">
        <v>410</v>
      </c>
    </row>
    <row r="304" customFormat="false" ht="12.75" hidden="false" customHeight="false" outlineLevel="0" collapsed="false">
      <c r="A304" s="31" t="s">
        <v>100</v>
      </c>
      <c r="B304" s="32" t="s">
        <v>427</v>
      </c>
      <c r="C304" s="32" t="s">
        <v>428</v>
      </c>
      <c r="D304" s="31"/>
      <c r="E304" s="33" t="s">
        <v>429</v>
      </c>
      <c r="F304" s="34" t="s">
        <v>272</v>
      </c>
      <c r="G304" s="35" t="n">
        <v>366.5</v>
      </c>
      <c r="H304" s="36" t="n">
        <v>0</v>
      </c>
      <c r="I304" s="36" t="n">
        <f aca="false">ROUND(ROUND(H304,2)*ROUND(G304,3),2)</f>
        <v>0</v>
      </c>
      <c r="J304" s="34" t="s">
        <v>104</v>
      </c>
      <c r="O304" s="0" t="n">
        <f aca="false">(I304*21)/100</f>
        <v>0</v>
      </c>
      <c r="P304" s="0" t="s">
        <v>68</v>
      </c>
    </row>
    <row r="305" customFormat="false" ht="12.75" hidden="false" customHeight="false" outlineLevel="0" collapsed="false">
      <c r="A305" s="37" t="s">
        <v>105</v>
      </c>
      <c r="E305" s="38"/>
    </row>
    <row r="306" customFormat="false" ht="229.5" hidden="false" customHeight="false" outlineLevel="0" collapsed="false">
      <c r="A306" s="39" t="s">
        <v>107</v>
      </c>
      <c r="E306" s="40" t="s">
        <v>430</v>
      </c>
    </row>
    <row r="307" customFormat="false" ht="255" hidden="false" customHeight="false" outlineLevel="0" collapsed="false">
      <c r="A307" s="0" t="s">
        <v>109</v>
      </c>
      <c r="E307" s="38" t="s">
        <v>410</v>
      </c>
    </row>
    <row r="308" customFormat="false" ht="12.75" hidden="false" customHeight="false" outlineLevel="0" collapsed="false">
      <c r="A308" s="31" t="s">
        <v>100</v>
      </c>
      <c r="B308" s="32" t="s">
        <v>431</v>
      </c>
      <c r="C308" s="32" t="s">
        <v>432</v>
      </c>
      <c r="D308" s="31"/>
      <c r="E308" s="33" t="s">
        <v>433</v>
      </c>
      <c r="F308" s="34" t="s">
        <v>272</v>
      </c>
      <c r="G308" s="35" t="n">
        <v>47</v>
      </c>
      <c r="H308" s="36" t="n">
        <v>0</v>
      </c>
      <c r="I308" s="36" t="n">
        <f aca="false">ROUND(ROUND(H308,2)*ROUND(G308,3),2)</f>
        <v>0</v>
      </c>
      <c r="J308" s="34" t="s">
        <v>104</v>
      </c>
      <c r="O308" s="0" t="n">
        <f aca="false">(I308*21)/100</f>
        <v>0</v>
      </c>
      <c r="P308" s="0" t="s">
        <v>68</v>
      </c>
    </row>
    <row r="309" customFormat="false" ht="12.75" hidden="false" customHeight="false" outlineLevel="0" collapsed="false">
      <c r="A309" s="37" t="s">
        <v>105</v>
      </c>
      <c r="E309" s="38"/>
    </row>
    <row r="310" customFormat="false" ht="153" hidden="false" customHeight="false" outlineLevel="0" collapsed="false">
      <c r="A310" s="39" t="s">
        <v>107</v>
      </c>
      <c r="E310" s="40" t="s">
        <v>434</v>
      </c>
    </row>
    <row r="311" customFormat="false" ht="255" hidden="false" customHeight="false" outlineLevel="0" collapsed="false">
      <c r="A311" s="0" t="s">
        <v>109</v>
      </c>
      <c r="E311" s="38" t="s">
        <v>410</v>
      </c>
    </row>
    <row r="312" customFormat="false" ht="12.75" hidden="false" customHeight="false" outlineLevel="0" collapsed="false">
      <c r="A312" s="31" t="s">
        <v>100</v>
      </c>
      <c r="B312" s="32" t="s">
        <v>435</v>
      </c>
      <c r="C312" s="32" t="s">
        <v>436</v>
      </c>
      <c r="D312" s="31"/>
      <c r="E312" s="33" t="s">
        <v>437</v>
      </c>
      <c r="F312" s="34" t="s">
        <v>438</v>
      </c>
      <c r="G312" s="35" t="n">
        <v>13</v>
      </c>
      <c r="H312" s="36" t="n">
        <v>0</v>
      </c>
      <c r="I312" s="36" t="n">
        <f aca="false">ROUND(ROUND(H312,2)*ROUND(G312,3),2)</f>
        <v>0</v>
      </c>
      <c r="J312" s="34" t="s">
        <v>104</v>
      </c>
      <c r="O312" s="0" t="n">
        <f aca="false">(I312*21)/100</f>
        <v>0</v>
      </c>
      <c r="P312" s="0" t="s">
        <v>68</v>
      </c>
    </row>
    <row r="313" customFormat="false" ht="12.75" hidden="false" customHeight="false" outlineLevel="0" collapsed="false">
      <c r="A313" s="37" t="s">
        <v>105</v>
      </c>
      <c r="E313" s="38"/>
    </row>
    <row r="314" customFormat="false" ht="255" hidden="false" customHeight="false" outlineLevel="0" collapsed="false">
      <c r="A314" s="39" t="s">
        <v>107</v>
      </c>
      <c r="E314" s="40" t="s">
        <v>439</v>
      </c>
    </row>
    <row r="315" customFormat="false" ht="409.5" hidden="false" customHeight="false" outlineLevel="0" collapsed="false">
      <c r="A315" s="0" t="s">
        <v>109</v>
      </c>
      <c r="E315" s="38" t="s">
        <v>440</v>
      </c>
    </row>
    <row r="316" customFormat="false" ht="12.75" hidden="false" customHeight="false" outlineLevel="0" collapsed="false">
      <c r="A316" s="31" t="s">
        <v>100</v>
      </c>
      <c r="B316" s="32" t="s">
        <v>292</v>
      </c>
      <c r="C316" s="32" t="s">
        <v>441</v>
      </c>
      <c r="D316" s="31"/>
      <c r="E316" s="33" t="s">
        <v>442</v>
      </c>
      <c r="F316" s="34" t="s">
        <v>438</v>
      </c>
      <c r="G316" s="35" t="n">
        <v>3</v>
      </c>
      <c r="H316" s="36" t="n">
        <v>0</v>
      </c>
      <c r="I316" s="36" t="n">
        <f aca="false">ROUND(ROUND(H316,2)*ROUND(G316,3),2)</f>
        <v>0</v>
      </c>
      <c r="J316" s="34" t="s">
        <v>104</v>
      </c>
      <c r="O316" s="0" t="n">
        <f aca="false">(I316*21)/100</f>
        <v>0</v>
      </c>
      <c r="P316" s="0" t="s">
        <v>68</v>
      </c>
    </row>
    <row r="317" customFormat="false" ht="12.75" hidden="false" customHeight="false" outlineLevel="0" collapsed="false">
      <c r="A317" s="37" t="s">
        <v>105</v>
      </c>
      <c r="E317" s="38"/>
    </row>
    <row r="318" customFormat="false" ht="102" hidden="false" customHeight="false" outlineLevel="0" collapsed="false">
      <c r="A318" s="39" t="s">
        <v>107</v>
      </c>
      <c r="E318" s="40" t="s">
        <v>443</v>
      </c>
    </row>
    <row r="319" customFormat="false" ht="63.75" hidden="false" customHeight="false" outlineLevel="0" collapsed="false">
      <c r="A319" s="0" t="s">
        <v>109</v>
      </c>
      <c r="E319" s="38" t="s">
        <v>444</v>
      </c>
    </row>
    <row r="320" customFormat="false" ht="12.75" hidden="false" customHeight="false" outlineLevel="0" collapsed="false">
      <c r="A320" s="31" t="s">
        <v>100</v>
      </c>
      <c r="B320" s="32" t="s">
        <v>445</v>
      </c>
      <c r="C320" s="32" t="s">
        <v>446</v>
      </c>
      <c r="D320" s="31"/>
      <c r="E320" s="33" t="s">
        <v>447</v>
      </c>
      <c r="F320" s="34" t="s">
        <v>438</v>
      </c>
      <c r="G320" s="35" t="n">
        <v>12</v>
      </c>
      <c r="H320" s="36" t="n">
        <v>0</v>
      </c>
      <c r="I320" s="36" t="n">
        <f aca="false">ROUND(ROUND(H320,2)*ROUND(G320,3),2)</f>
        <v>0</v>
      </c>
      <c r="J320" s="34" t="s">
        <v>104</v>
      </c>
      <c r="O320" s="0" t="n">
        <f aca="false">(I320*21)/100</f>
        <v>0</v>
      </c>
      <c r="P320" s="0" t="s">
        <v>68</v>
      </c>
    </row>
    <row r="321" customFormat="false" ht="25.5" hidden="false" customHeight="false" outlineLevel="0" collapsed="false">
      <c r="A321" s="37" t="s">
        <v>105</v>
      </c>
      <c r="E321" s="38" t="s">
        <v>448</v>
      </c>
    </row>
    <row r="322" customFormat="false" ht="204" hidden="false" customHeight="false" outlineLevel="0" collapsed="false">
      <c r="A322" s="39" t="s">
        <v>107</v>
      </c>
      <c r="E322" s="40" t="s">
        <v>449</v>
      </c>
    </row>
    <row r="323" customFormat="false" ht="89.25" hidden="false" customHeight="false" outlineLevel="0" collapsed="false">
      <c r="A323" s="0" t="s">
        <v>109</v>
      </c>
      <c r="E323" s="38" t="s">
        <v>450</v>
      </c>
    </row>
    <row r="324" customFormat="false" ht="12.75" hidden="false" customHeight="false" outlineLevel="0" collapsed="false">
      <c r="A324" s="31" t="s">
        <v>100</v>
      </c>
      <c r="B324" s="32" t="s">
        <v>451</v>
      </c>
      <c r="C324" s="32" t="s">
        <v>452</v>
      </c>
      <c r="D324" s="31"/>
      <c r="E324" s="33" t="s">
        <v>453</v>
      </c>
      <c r="F324" s="34" t="s">
        <v>438</v>
      </c>
      <c r="G324" s="35" t="n">
        <v>14</v>
      </c>
      <c r="H324" s="36" t="n">
        <v>0</v>
      </c>
      <c r="I324" s="36" t="n">
        <f aca="false">ROUND(ROUND(H324,2)*ROUND(G324,3),2)</f>
        <v>0</v>
      </c>
      <c r="J324" s="34" t="s">
        <v>104</v>
      </c>
      <c r="O324" s="0" t="n">
        <f aca="false">(I324*21)/100</f>
        <v>0</v>
      </c>
      <c r="P324" s="0" t="s">
        <v>68</v>
      </c>
    </row>
    <row r="325" customFormat="false" ht="12.75" hidden="false" customHeight="false" outlineLevel="0" collapsed="false">
      <c r="A325" s="37" t="s">
        <v>105</v>
      </c>
      <c r="E325" s="38"/>
    </row>
    <row r="326" customFormat="false" ht="242.25" hidden="false" customHeight="false" outlineLevel="0" collapsed="false">
      <c r="A326" s="39" t="s">
        <v>107</v>
      </c>
      <c r="E326" s="40" t="s">
        <v>454</v>
      </c>
    </row>
    <row r="327" customFormat="false" ht="76.5" hidden="false" customHeight="false" outlineLevel="0" collapsed="false">
      <c r="A327" s="0" t="s">
        <v>109</v>
      </c>
      <c r="E327" s="38" t="s">
        <v>455</v>
      </c>
    </row>
    <row r="328" customFormat="false" ht="12.75" hidden="false" customHeight="false" outlineLevel="0" collapsed="false">
      <c r="A328" s="31" t="s">
        <v>100</v>
      </c>
      <c r="B328" s="32" t="s">
        <v>456</v>
      </c>
      <c r="C328" s="32" t="s">
        <v>457</v>
      </c>
      <c r="D328" s="31"/>
      <c r="E328" s="33" t="s">
        <v>458</v>
      </c>
      <c r="F328" s="34" t="s">
        <v>438</v>
      </c>
      <c r="G328" s="35" t="n">
        <v>2</v>
      </c>
      <c r="H328" s="36" t="n">
        <v>0</v>
      </c>
      <c r="I328" s="36" t="n">
        <f aca="false">ROUND(ROUND(H328,2)*ROUND(G328,3),2)</f>
        <v>0</v>
      </c>
      <c r="J328" s="34" t="s">
        <v>104</v>
      </c>
      <c r="O328" s="0" t="n">
        <f aca="false">(I328*21)/100</f>
        <v>0</v>
      </c>
      <c r="P328" s="0" t="s">
        <v>68</v>
      </c>
    </row>
    <row r="329" customFormat="false" ht="12.75" hidden="false" customHeight="false" outlineLevel="0" collapsed="false">
      <c r="A329" s="37" t="s">
        <v>105</v>
      </c>
      <c r="E329" s="38"/>
    </row>
    <row r="330" customFormat="false" ht="89.25" hidden="false" customHeight="false" outlineLevel="0" collapsed="false">
      <c r="A330" s="39" t="s">
        <v>107</v>
      </c>
      <c r="E330" s="40" t="s">
        <v>459</v>
      </c>
    </row>
    <row r="331" customFormat="false" ht="242.25" hidden="false" customHeight="false" outlineLevel="0" collapsed="false">
      <c r="A331" s="0" t="s">
        <v>109</v>
      </c>
      <c r="E331" s="38" t="s">
        <v>460</v>
      </c>
    </row>
    <row r="332" customFormat="false" ht="25.5" hidden="false" customHeight="false" outlineLevel="0" collapsed="false">
      <c r="A332" s="31" t="s">
        <v>100</v>
      </c>
      <c r="B332" s="32" t="s">
        <v>461</v>
      </c>
      <c r="C332" s="32" t="s">
        <v>457</v>
      </c>
      <c r="D332" s="31" t="s">
        <v>68</v>
      </c>
      <c r="E332" s="33" t="s">
        <v>462</v>
      </c>
      <c r="F332" s="34" t="s">
        <v>438</v>
      </c>
      <c r="G332" s="35" t="n">
        <v>2</v>
      </c>
      <c r="H332" s="36" t="n">
        <v>0</v>
      </c>
      <c r="I332" s="36" t="n">
        <f aca="false">ROUND(ROUND(H332,2)*ROUND(G332,3),2)</f>
        <v>0</v>
      </c>
      <c r="J332" s="34" t="s">
        <v>104</v>
      </c>
      <c r="O332" s="0" t="n">
        <f aca="false">(I332*21)/100</f>
        <v>0</v>
      </c>
      <c r="P332" s="0" t="s">
        <v>68</v>
      </c>
    </row>
    <row r="333" customFormat="false" ht="12.75" hidden="false" customHeight="false" outlineLevel="0" collapsed="false">
      <c r="A333" s="37" t="s">
        <v>105</v>
      </c>
      <c r="E333" s="38" t="s">
        <v>463</v>
      </c>
    </row>
    <row r="334" customFormat="false" ht="89.25" hidden="false" customHeight="false" outlineLevel="0" collapsed="false">
      <c r="A334" s="39" t="s">
        <v>107</v>
      </c>
      <c r="E334" s="40" t="s">
        <v>464</v>
      </c>
    </row>
    <row r="335" customFormat="false" ht="242.25" hidden="false" customHeight="false" outlineLevel="0" collapsed="false">
      <c r="A335" s="0" t="s">
        <v>109</v>
      </c>
      <c r="E335" s="38" t="s">
        <v>460</v>
      </c>
    </row>
    <row r="336" customFormat="false" ht="12.75" hidden="false" customHeight="false" outlineLevel="0" collapsed="false">
      <c r="A336" s="31" t="s">
        <v>100</v>
      </c>
      <c r="B336" s="32" t="s">
        <v>465</v>
      </c>
      <c r="C336" s="32" t="s">
        <v>466</v>
      </c>
      <c r="D336" s="31"/>
      <c r="E336" s="33" t="s">
        <v>467</v>
      </c>
      <c r="F336" s="34" t="s">
        <v>137</v>
      </c>
      <c r="G336" s="35" t="n">
        <v>6.6</v>
      </c>
      <c r="H336" s="36" t="n">
        <v>0</v>
      </c>
      <c r="I336" s="36" t="n">
        <f aca="false">ROUND(ROUND(H336,2)*ROUND(G336,3),2)</f>
        <v>0</v>
      </c>
      <c r="J336" s="34" t="s">
        <v>104</v>
      </c>
      <c r="O336" s="0" t="n">
        <f aca="false">(I336*21)/100</f>
        <v>0</v>
      </c>
      <c r="P336" s="0" t="s">
        <v>68</v>
      </c>
    </row>
    <row r="337" customFormat="false" ht="12.75" hidden="false" customHeight="false" outlineLevel="0" collapsed="false">
      <c r="A337" s="37" t="s">
        <v>105</v>
      </c>
      <c r="E337" s="38"/>
    </row>
    <row r="338" customFormat="false" ht="255" hidden="false" customHeight="false" outlineLevel="0" collapsed="false">
      <c r="A338" s="39" t="s">
        <v>107</v>
      </c>
      <c r="E338" s="40" t="s">
        <v>468</v>
      </c>
    </row>
    <row r="339" customFormat="false" ht="369.75" hidden="false" customHeight="false" outlineLevel="0" collapsed="false">
      <c r="A339" s="0" t="s">
        <v>109</v>
      </c>
      <c r="E339" s="38" t="s">
        <v>291</v>
      </c>
    </row>
    <row r="340" customFormat="false" ht="12.75" hidden="false" customHeight="false" outlineLevel="0" collapsed="false">
      <c r="A340" s="31" t="s">
        <v>100</v>
      </c>
      <c r="B340" s="32" t="s">
        <v>202</v>
      </c>
      <c r="C340" s="32" t="s">
        <v>469</v>
      </c>
      <c r="D340" s="31"/>
      <c r="E340" s="33" t="s">
        <v>470</v>
      </c>
      <c r="F340" s="34" t="s">
        <v>137</v>
      </c>
      <c r="G340" s="35" t="n">
        <v>52.4</v>
      </c>
      <c r="H340" s="36" t="n">
        <v>0</v>
      </c>
      <c r="I340" s="36" t="n">
        <f aca="false">ROUND(ROUND(H340,2)*ROUND(G340,3),2)</f>
        <v>0</v>
      </c>
      <c r="J340" s="34" t="s">
        <v>104</v>
      </c>
      <c r="O340" s="0" t="n">
        <f aca="false">(I340*21)/100</f>
        <v>0</v>
      </c>
      <c r="P340" s="0" t="s">
        <v>68</v>
      </c>
    </row>
    <row r="341" customFormat="false" ht="12.75" hidden="false" customHeight="false" outlineLevel="0" collapsed="false">
      <c r="A341" s="37" t="s">
        <v>105</v>
      </c>
      <c r="E341" s="38"/>
    </row>
    <row r="342" customFormat="false" ht="242.25" hidden="false" customHeight="false" outlineLevel="0" collapsed="false">
      <c r="A342" s="39" t="s">
        <v>107</v>
      </c>
      <c r="E342" s="40" t="s">
        <v>471</v>
      </c>
    </row>
    <row r="343" customFormat="false" ht="369.75" hidden="false" customHeight="false" outlineLevel="0" collapsed="false">
      <c r="A343" s="0" t="s">
        <v>109</v>
      </c>
      <c r="E343" s="38" t="s">
        <v>291</v>
      </c>
    </row>
    <row r="344" customFormat="false" ht="12.75" hidden="false" customHeight="false" outlineLevel="0" collapsed="false">
      <c r="A344" s="31" t="s">
        <v>100</v>
      </c>
      <c r="B344" s="32" t="s">
        <v>472</v>
      </c>
      <c r="C344" s="32" t="s">
        <v>473</v>
      </c>
      <c r="D344" s="31"/>
      <c r="E344" s="33" t="s">
        <v>474</v>
      </c>
      <c r="F344" s="34" t="s">
        <v>137</v>
      </c>
      <c r="G344" s="35" t="n">
        <v>14.42</v>
      </c>
      <c r="H344" s="36" t="n">
        <v>0</v>
      </c>
      <c r="I344" s="36" t="n">
        <f aca="false">ROUND(ROUND(H344,2)*ROUND(G344,3),2)</f>
        <v>0</v>
      </c>
      <c r="J344" s="34" t="s">
        <v>104</v>
      </c>
      <c r="O344" s="0" t="n">
        <f aca="false">(I344*0)/100</f>
        <v>0</v>
      </c>
      <c r="P344" s="0" t="s">
        <v>90</v>
      </c>
    </row>
    <row r="345" customFormat="false" ht="12.75" hidden="false" customHeight="false" outlineLevel="0" collapsed="false">
      <c r="A345" s="37" t="s">
        <v>105</v>
      </c>
      <c r="E345" s="38"/>
    </row>
    <row r="346" customFormat="false" ht="114.75" hidden="false" customHeight="false" outlineLevel="0" collapsed="false">
      <c r="A346" s="39" t="s">
        <v>107</v>
      </c>
      <c r="E346" s="40" t="s">
        <v>475</v>
      </c>
    </row>
    <row r="347" customFormat="false" ht="369.75" hidden="false" customHeight="false" outlineLevel="0" collapsed="false">
      <c r="A347" s="0" t="s">
        <v>109</v>
      </c>
      <c r="E347" s="38" t="s">
        <v>291</v>
      </c>
    </row>
    <row r="348" customFormat="false" ht="12.75" hidden="false" customHeight="false" outlineLevel="0" collapsed="false">
      <c r="A348" s="31" t="s">
        <v>100</v>
      </c>
      <c r="B348" s="32" t="s">
        <v>476</v>
      </c>
      <c r="C348" s="32" t="s">
        <v>477</v>
      </c>
      <c r="D348" s="31"/>
      <c r="E348" s="33" t="s">
        <v>478</v>
      </c>
      <c r="F348" s="34" t="s">
        <v>272</v>
      </c>
      <c r="G348" s="35" t="n">
        <v>82.5</v>
      </c>
      <c r="H348" s="36" t="n">
        <v>0</v>
      </c>
      <c r="I348" s="36" t="n">
        <f aca="false">ROUND(ROUND(H348,2)*ROUND(G348,3),2)</f>
        <v>0</v>
      </c>
      <c r="J348" s="34" t="s">
        <v>104</v>
      </c>
      <c r="O348" s="0" t="n">
        <f aca="false">(I348*21)/100</f>
        <v>0</v>
      </c>
      <c r="P348" s="0" t="s">
        <v>68</v>
      </c>
    </row>
    <row r="349" customFormat="false" ht="12.75" hidden="false" customHeight="false" outlineLevel="0" collapsed="false">
      <c r="A349" s="37" t="s">
        <v>105</v>
      </c>
      <c r="E349" s="38"/>
    </row>
    <row r="350" customFormat="false" ht="38.25" hidden="false" customHeight="false" outlineLevel="0" collapsed="false">
      <c r="A350" s="39" t="s">
        <v>107</v>
      </c>
      <c r="E350" s="40" t="s">
        <v>479</v>
      </c>
    </row>
    <row r="351" customFormat="false" ht="51" hidden="false" customHeight="false" outlineLevel="0" collapsed="false">
      <c r="A351" s="0" t="s">
        <v>109</v>
      </c>
      <c r="E351" s="38" t="s">
        <v>480</v>
      </c>
    </row>
    <row r="352" customFormat="false" ht="12.75" hidden="false" customHeight="false" outlineLevel="0" collapsed="false">
      <c r="A352" s="31" t="s">
        <v>100</v>
      </c>
      <c r="B352" s="32" t="s">
        <v>481</v>
      </c>
      <c r="C352" s="32" t="s">
        <v>482</v>
      </c>
      <c r="D352" s="31"/>
      <c r="E352" s="33" t="s">
        <v>483</v>
      </c>
      <c r="F352" s="34" t="s">
        <v>272</v>
      </c>
      <c r="G352" s="35" t="n">
        <v>71.3</v>
      </c>
      <c r="H352" s="36" t="n">
        <v>0</v>
      </c>
      <c r="I352" s="36" t="n">
        <f aca="false">ROUND(ROUND(H352,2)*ROUND(G352,3),2)</f>
        <v>0</v>
      </c>
      <c r="J352" s="34" t="s">
        <v>104</v>
      </c>
      <c r="O352" s="0" t="n">
        <f aca="false">(I352*21)/100</f>
        <v>0</v>
      </c>
      <c r="P352" s="0" t="s">
        <v>68</v>
      </c>
    </row>
    <row r="353" customFormat="false" ht="12.75" hidden="false" customHeight="false" outlineLevel="0" collapsed="false">
      <c r="A353" s="37" t="s">
        <v>105</v>
      </c>
      <c r="E353" s="38"/>
    </row>
    <row r="354" customFormat="false" ht="38.25" hidden="false" customHeight="false" outlineLevel="0" collapsed="false">
      <c r="A354" s="39" t="s">
        <v>107</v>
      </c>
      <c r="E354" s="40" t="s">
        <v>484</v>
      </c>
    </row>
    <row r="355" customFormat="false" ht="51" hidden="false" customHeight="false" outlineLevel="0" collapsed="false">
      <c r="A355" s="0" t="s">
        <v>109</v>
      </c>
      <c r="E355" s="38" t="s">
        <v>480</v>
      </c>
    </row>
    <row r="356" customFormat="false" ht="12.75" hidden="false" customHeight="false" outlineLevel="0" collapsed="false">
      <c r="A356" s="31" t="s">
        <v>100</v>
      </c>
      <c r="B356" s="32" t="s">
        <v>485</v>
      </c>
      <c r="C356" s="32" t="s">
        <v>486</v>
      </c>
      <c r="D356" s="31"/>
      <c r="E356" s="33" t="s">
        <v>487</v>
      </c>
      <c r="F356" s="34" t="s">
        <v>272</v>
      </c>
      <c r="G356" s="35" t="n">
        <v>340.5</v>
      </c>
      <c r="H356" s="36" t="n">
        <v>0</v>
      </c>
      <c r="I356" s="36" t="n">
        <f aca="false">ROUND(ROUND(H356,2)*ROUND(G356,3),2)</f>
        <v>0</v>
      </c>
      <c r="J356" s="34" t="s">
        <v>104</v>
      </c>
      <c r="O356" s="0" t="n">
        <f aca="false">(I356*21)/100</f>
        <v>0</v>
      </c>
      <c r="P356" s="0" t="s">
        <v>68</v>
      </c>
    </row>
    <row r="357" customFormat="false" ht="12.75" hidden="false" customHeight="false" outlineLevel="0" collapsed="false">
      <c r="A357" s="37" t="s">
        <v>105</v>
      </c>
      <c r="E357" s="38"/>
    </row>
    <row r="358" customFormat="false" ht="38.25" hidden="false" customHeight="false" outlineLevel="0" collapsed="false">
      <c r="A358" s="39" t="s">
        <v>107</v>
      </c>
      <c r="E358" s="40" t="s">
        <v>488</v>
      </c>
    </row>
    <row r="359" customFormat="false" ht="51" hidden="false" customHeight="false" outlineLevel="0" collapsed="false">
      <c r="A359" s="0" t="s">
        <v>109</v>
      </c>
      <c r="E359" s="38" t="s">
        <v>480</v>
      </c>
    </row>
    <row r="360" customFormat="false" ht="12.75" hidden="false" customHeight="true" outlineLevel="0" collapsed="false">
      <c r="A360" s="8" t="s">
        <v>98</v>
      </c>
      <c r="B360" s="8"/>
      <c r="C360" s="41" t="s">
        <v>489</v>
      </c>
      <c r="D360" s="8"/>
      <c r="E360" s="29" t="s">
        <v>490</v>
      </c>
      <c r="F360" s="8"/>
      <c r="G360" s="8"/>
      <c r="H360" s="8"/>
      <c r="I360" s="42" t="n">
        <f aca="false">0+Q360</f>
        <v>0</v>
      </c>
      <c r="J360" s="8"/>
      <c r="O360" s="0" t="n">
        <f aca="false">0+R360</f>
        <v>0</v>
      </c>
      <c r="Q360" s="0" t="n">
        <f aca="false">0+I361+I365+I369+I373+I377+I381+I385+I389+I393</f>
        <v>0</v>
      </c>
      <c r="R360" s="0" t="n">
        <f aca="false">0+O361+O365+O369+O373+O377+O381+O385+O389+O393</f>
        <v>0</v>
      </c>
    </row>
    <row r="361" customFormat="false" ht="12.75" hidden="false" customHeight="false" outlineLevel="0" collapsed="false">
      <c r="A361" s="31" t="s">
        <v>100</v>
      </c>
      <c r="B361" s="32" t="s">
        <v>491</v>
      </c>
      <c r="C361" s="32" t="s">
        <v>492</v>
      </c>
      <c r="D361" s="31"/>
      <c r="E361" s="33" t="s">
        <v>493</v>
      </c>
      <c r="F361" s="34" t="s">
        <v>272</v>
      </c>
      <c r="G361" s="35" t="n">
        <v>12</v>
      </c>
      <c r="H361" s="36" t="n">
        <v>0</v>
      </c>
      <c r="I361" s="36" t="n">
        <f aca="false">ROUND(ROUND(H361,2)*ROUND(G361,3),2)</f>
        <v>0</v>
      </c>
      <c r="J361" s="34" t="s">
        <v>104</v>
      </c>
      <c r="O361" s="0" t="n">
        <f aca="false">(I361*21)/100</f>
        <v>0</v>
      </c>
      <c r="P361" s="0" t="s">
        <v>68</v>
      </c>
    </row>
    <row r="362" customFormat="false" ht="12.75" hidden="false" customHeight="false" outlineLevel="0" collapsed="false">
      <c r="A362" s="37" t="s">
        <v>105</v>
      </c>
      <c r="E362" s="38"/>
    </row>
    <row r="363" customFormat="false" ht="89.25" hidden="false" customHeight="false" outlineLevel="0" collapsed="false">
      <c r="A363" s="39" t="s">
        <v>107</v>
      </c>
      <c r="E363" s="40" t="s">
        <v>494</v>
      </c>
    </row>
    <row r="364" customFormat="false" ht="63.75" hidden="false" customHeight="false" outlineLevel="0" collapsed="false">
      <c r="A364" s="0" t="s">
        <v>109</v>
      </c>
      <c r="E364" s="38" t="s">
        <v>495</v>
      </c>
    </row>
    <row r="365" customFormat="false" ht="12.75" hidden="false" customHeight="false" outlineLevel="0" collapsed="false">
      <c r="A365" s="31" t="s">
        <v>100</v>
      </c>
      <c r="B365" s="32" t="s">
        <v>496</v>
      </c>
      <c r="C365" s="32" t="s">
        <v>497</v>
      </c>
      <c r="D365" s="31"/>
      <c r="E365" s="33" t="s">
        <v>498</v>
      </c>
      <c r="F365" s="34" t="s">
        <v>272</v>
      </c>
      <c r="G365" s="35" t="n">
        <v>17.5</v>
      </c>
      <c r="H365" s="36" t="n">
        <v>0</v>
      </c>
      <c r="I365" s="36" t="n">
        <f aca="false">ROUND(ROUND(H365,2)*ROUND(G365,3),2)</f>
        <v>0</v>
      </c>
      <c r="J365" s="34" t="s">
        <v>104</v>
      </c>
      <c r="O365" s="0" t="n">
        <f aca="false">(I365*21)/100</f>
        <v>0</v>
      </c>
      <c r="P365" s="0" t="s">
        <v>68</v>
      </c>
    </row>
    <row r="366" customFormat="false" ht="63.75" hidden="false" customHeight="false" outlineLevel="0" collapsed="false">
      <c r="A366" s="37" t="s">
        <v>105</v>
      </c>
      <c r="E366" s="38" t="s">
        <v>499</v>
      </c>
    </row>
    <row r="367" customFormat="false" ht="51" hidden="false" customHeight="false" outlineLevel="0" collapsed="false">
      <c r="A367" s="39" t="s">
        <v>107</v>
      </c>
      <c r="E367" s="40" t="s">
        <v>500</v>
      </c>
    </row>
    <row r="368" customFormat="false" ht="63.75" hidden="false" customHeight="false" outlineLevel="0" collapsed="false">
      <c r="A368" s="0" t="s">
        <v>109</v>
      </c>
      <c r="E368" s="38" t="s">
        <v>495</v>
      </c>
    </row>
    <row r="369" customFormat="false" ht="12.75" hidden="false" customHeight="false" outlineLevel="0" collapsed="false">
      <c r="A369" s="31" t="s">
        <v>100</v>
      </c>
      <c r="B369" s="32" t="s">
        <v>445</v>
      </c>
      <c r="C369" s="32" t="s">
        <v>501</v>
      </c>
      <c r="D369" s="31" t="s">
        <v>91</v>
      </c>
      <c r="E369" s="33" t="s">
        <v>502</v>
      </c>
      <c r="F369" s="34" t="s">
        <v>272</v>
      </c>
      <c r="G369" s="35" t="n">
        <v>1662</v>
      </c>
      <c r="H369" s="36" t="n">
        <v>0</v>
      </c>
      <c r="I369" s="36" t="n">
        <f aca="false">ROUND(ROUND(H369,2)*ROUND(G369,3),2)</f>
        <v>0</v>
      </c>
      <c r="J369" s="34" t="s">
        <v>104</v>
      </c>
      <c r="O369" s="0" t="n">
        <f aca="false">(I369*21)/100</f>
        <v>0</v>
      </c>
      <c r="P369" s="0" t="s">
        <v>68</v>
      </c>
    </row>
    <row r="370" customFormat="false" ht="12.75" hidden="false" customHeight="false" outlineLevel="0" collapsed="false">
      <c r="A370" s="37" t="s">
        <v>105</v>
      </c>
      <c r="E370" s="38"/>
    </row>
    <row r="371" customFormat="false" ht="409.5" hidden="false" customHeight="false" outlineLevel="0" collapsed="false">
      <c r="A371" s="39" t="s">
        <v>107</v>
      </c>
      <c r="E371" s="40" t="s">
        <v>503</v>
      </c>
    </row>
    <row r="372" customFormat="false" ht="51" hidden="false" customHeight="false" outlineLevel="0" collapsed="false">
      <c r="A372" s="0" t="s">
        <v>109</v>
      </c>
      <c r="E372" s="38" t="s">
        <v>504</v>
      </c>
    </row>
    <row r="373" customFormat="false" ht="12.75" hidden="false" customHeight="false" outlineLevel="0" collapsed="false">
      <c r="A373" s="31" t="s">
        <v>100</v>
      </c>
      <c r="B373" s="32" t="s">
        <v>182</v>
      </c>
      <c r="C373" s="32" t="s">
        <v>505</v>
      </c>
      <c r="D373" s="31"/>
      <c r="E373" s="33" t="s">
        <v>506</v>
      </c>
      <c r="F373" s="34" t="s">
        <v>272</v>
      </c>
      <c r="G373" s="35" t="n">
        <v>67</v>
      </c>
      <c r="H373" s="36" t="n">
        <v>0</v>
      </c>
      <c r="I373" s="36" t="n">
        <f aca="false">ROUND(ROUND(H373,2)*ROUND(G373,3),2)</f>
        <v>0</v>
      </c>
      <c r="J373" s="34" t="s">
        <v>104</v>
      </c>
      <c r="O373" s="0" t="n">
        <f aca="false">(I373*21)/100</f>
        <v>0</v>
      </c>
      <c r="P373" s="0" t="s">
        <v>68</v>
      </c>
    </row>
    <row r="374" customFormat="false" ht="12.75" hidden="false" customHeight="false" outlineLevel="0" collapsed="false">
      <c r="A374" s="37" t="s">
        <v>105</v>
      </c>
      <c r="E374" s="38" t="s">
        <v>507</v>
      </c>
    </row>
    <row r="375" customFormat="false" ht="63.75" hidden="false" customHeight="false" outlineLevel="0" collapsed="false">
      <c r="A375" s="39" t="s">
        <v>107</v>
      </c>
      <c r="E375" s="40" t="s">
        <v>508</v>
      </c>
    </row>
    <row r="376" customFormat="false" ht="51" hidden="false" customHeight="false" outlineLevel="0" collapsed="false">
      <c r="A376" s="0" t="s">
        <v>109</v>
      </c>
      <c r="E376" s="38" t="s">
        <v>509</v>
      </c>
    </row>
    <row r="377" customFormat="false" ht="12.75" hidden="false" customHeight="false" outlineLevel="0" collapsed="false">
      <c r="A377" s="31" t="s">
        <v>100</v>
      </c>
      <c r="B377" s="32" t="s">
        <v>510</v>
      </c>
      <c r="C377" s="32" t="s">
        <v>511</v>
      </c>
      <c r="D377" s="31" t="s">
        <v>91</v>
      </c>
      <c r="E377" s="33" t="s">
        <v>512</v>
      </c>
      <c r="F377" s="34" t="s">
        <v>272</v>
      </c>
      <c r="G377" s="35" t="n">
        <v>1727</v>
      </c>
      <c r="H377" s="36" t="n">
        <v>0</v>
      </c>
      <c r="I377" s="36" t="n">
        <f aca="false">ROUND(ROUND(H377,2)*ROUND(G377,3),2)</f>
        <v>0</v>
      </c>
      <c r="J377" s="34" t="s">
        <v>104</v>
      </c>
      <c r="O377" s="0" t="n">
        <f aca="false">(I377*21)/100</f>
        <v>0</v>
      </c>
      <c r="P377" s="0" t="s">
        <v>68</v>
      </c>
    </row>
    <row r="378" customFormat="false" ht="12.75" hidden="false" customHeight="false" outlineLevel="0" collapsed="false">
      <c r="A378" s="37" t="s">
        <v>105</v>
      </c>
      <c r="E378" s="38" t="s">
        <v>513</v>
      </c>
    </row>
    <row r="379" customFormat="false" ht="204" hidden="false" customHeight="false" outlineLevel="0" collapsed="false">
      <c r="A379" s="39" t="s">
        <v>107</v>
      </c>
      <c r="E379" s="40" t="s">
        <v>514</v>
      </c>
    </row>
    <row r="380" customFormat="false" ht="25.5" hidden="false" customHeight="false" outlineLevel="0" collapsed="false">
      <c r="A380" s="0" t="s">
        <v>109</v>
      </c>
      <c r="E380" s="38" t="s">
        <v>515</v>
      </c>
    </row>
    <row r="381" customFormat="false" ht="12.75" hidden="false" customHeight="false" outlineLevel="0" collapsed="false">
      <c r="A381" s="31" t="s">
        <v>100</v>
      </c>
      <c r="B381" s="32" t="s">
        <v>516</v>
      </c>
      <c r="C381" s="32" t="s">
        <v>517</v>
      </c>
      <c r="D381" s="31" t="s">
        <v>91</v>
      </c>
      <c r="E381" s="33" t="s">
        <v>518</v>
      </c>
      <c r="F381" s="34" t="s">
        <v>272</v>
      </c>
      <c r="G381" s="35" t="n">
        <v>1714</v>
      </c>
      <c r="H381" s="36" t="n">
        <v>0</v>
      </c>
      <c r="I381" s="36" t="n">
        <f aca="false">ROUND(ROUND(H381,2)*ROUND(G381,3),2)</f>
        <v>0</v>
      </c>
      <c r="J381" s="34" t="s">
        <v>104</v>
      </c>
      <c r="O381" s="0" t="n">
        <f aca="false">(I381*21)/100</f>
        <v>0</v>
      </c>
      <c r="P381" s="0" t="s">
        <v>68</v>
      </c>
    </row>
    <row r="382" customFormat="false" ht="12.75" hidden="false" customHeight="false" outlineLevel="0" collapsed="false">
      <c r="A382" s="37" t="s">
        <v>105</v>
      </c>
      <c r="E382" s="38"/>
    </row>
    <row r="383" customFormat="false" ht="140.25" hidden="false" customHeight="false" outlineLevel="0" collapsed="false">
      <c r="A383" s="39" t="s">
        <v>107</v>
      </c>
      <c r="E383" s="40" t="s">
        <v>519</v>
      </c>
    </row>
    <row r="384" customFormat="false" ht="38.25" hidden="false" customHeight="false" outlineLevel="0" collapsed="false">
      <c r="A384" s="0" t="s">
        <v>109</v>
      </c>
      <c r="E384" s="38" t="s">
        <v>520</v>
      </c>
    </row>
    <row r="385" customFormat="false" ht="12.75" hidden="false" customHeight="false" outlineLevel="0" collapsed="false">
      <c r="A385" s="31" t="s">
        <v>100</v>
      </c>
      <c r="B385" s="32" t="s">
        <v>521</v>
      </c>
      <c r="C385" s="32" t="s">
        <v>522</v>
      </c>
      <c r="D385" s="31"/>
      <c r="E385" s="33" t="s">
        <v>523</v>
      </c>
      <c r="F385" s="34" t="s">
        <v>272</v>
      </c>
      <c r="G385" s="35" t="n">
        <v>108</v>
      </c>
      <c r="H385" s="36" t="n">
        <v>0</v>
      </c>
      <c r="I385" s="36" t="n">
        <f aca="false">ROUND(ROUND(H385,2)*ROUND(G385,3),2)</f>
        <v>0</v>
      </c>
      <c r="J385" s="34" t="s">
        <v>104</v>
      </c>
      <c r="O385" s="0" t="n">
        <f aca="false">(I385*21)/100</f>
        <v>0</v>
      </c>
      <c r="P385" s="0" t="s">
        <v>68</v>
      </c>
    </row>
    <row r="386" customFormat="false" ht="12.75" hidden="false" customHeight="false" outlineLevel="0" collapsed="false">
      <c r="A386" s="37" t="s">
        <v>105</v>
      </c>
      <c r="E386" s="38"/>
    </row>
    <row r="387" customFormat="false" ht="89.25" hidden="false" customHeight="false" outlineLevel="0" collapsed="false">
      <c r="A387" s="39" t="s">
        <v>107</v>
      </c>
      <c r="E387" s="40" t="s">
        <v>524</v>
      </c>
    </row>
    <row r="388" customFormat="false" ht="89.25" hidden="false" customHeight="false" outlineLevel="0" collapsed="false">
      <c r="A388" s="0" t="s">
        <v>109</v>
      </c>
      <c r="E388" s="38" t="s">
        <v>525</v>
      </c>
    </row>
    <row r="389" customFormat="false" ht="12.75" hidden="false" customHeight="false" outlineLevel="0" collapsed="false">
      <c r="A389" s="31" t="s">
        <v>100</v>
      </c>
      <c r="B389" s="32" t="s">
        <v>526</v>
      </c>
      <c r="C389" s="32" t="s">
        <v>527</v>
      </c>
      <c r="D389" s="31"/>
      <c r="E389" s="33" t="s">
        <v>528</v>
      </c>
      <c r="F389" s="34" t="s">
        <v>132</v>
      </c>
      <c r="G389" s="35" t="n">
        <v>729.1</v>
      </c>
      <c r="H389" s="36" t="n">
        <v>0</v>
      </c>
      <c r="I389" s="36" t="n">
        <f aca="false">ROUND(ROUND(H389,2)*ROUND(G389,3),2)</f>
        <v>0</v>
      </c>
      <c r="J389" s="34" t="s">
        <v>104</v>
      </c>
      <c r="O389" s="0" t="n">
        <f aca="false">(I389*21)/100</f>
        <v>0</v>
      </c>
      <c r="P389" s="0" t="s">
        <v>68</v>
      </c>
    </row>
    <row r="390" customFormat="false" ht="12.75" hidden="false" customHeight="false" outlineLevel="0" collapsed="false">
      <c r="A390" s="37" t="s">
        <v>105</v>
      </c>
      <c r="E390" s="38"/>
    </row>
    <row r="391" customFormat="false" ht="409.5" hidden="false" customHeight="false" outlineLevel="0" collapsed="false">
      <c r="A391" s="39" t="s">
        <v>107</v>
      </c>
      <c r="E391" s="40" t="s">
        <v>529</v>
      </c>
    </row>
    <row r="392" customFormat="false" ht="102" hidden="false" customHeight="false" outlineLevel="0" collapsed="false">
      <c r="A392" s="0" t="s">
        <v>109</v>
      </c>
      <c r="E392" s="38" t="s">
        <v>530</v>
      </c>
    </row>
    <row r="393" customFormat="false" ht="12.75" hidden="false" customHeight="false" outlineLevel="0" collapsed="false">
      <c r="A393" s="31" t="s">
        <v>100</v>
      </c>
      <c r="B393" s="32" t="s">
        <v>531</v>
      </c>
      <c r="C393" s="32" t="s">
        <v>532</v>
      </c>
      <c r="D393" s="31"/>
      <c r="E393" s="33" t="s">
        <v>533</v>
      </c>
      <c r="F393" s="34" t="s">
        <v>132</v>
      </c>
      <c r="G393" s="35" t="n">
        <v>29395</v>
      </c>
      <c r="H393" s="36" t="n">
        <v>0</v>
      </c>
      <c r="I393" s="36" t="n">
        <f aca="false">ROUND(ROUND(H393,2)*ROUND(G393,3),2)</f>
        <v>0</v>
      </c>
      <c r="J393" s="34" t="s">
        <v>104</v>
      </c>
      <c r="O393" s="0" t="n">
        <f aca="false">(I393*21)/100</f>
        <v>0</v>
      </c>
      <c r="P393" s="0" t="s">
        <v>68</v>
      </c>
    </row>
    <row r="394" customFormat="false" ht="12.75" hidden="false" customHeight="false" outlineLevel="0" collapsed="false">
      <c r="A394" s="37" t="s">
        <v>105</v>
      </c>
      <c r="E394" s="38"/>
    </row>
    <row r="395" customFormat="false" ht="89.25" hidden="false" customHeight="false" outlineLevel="0" collapsed="false">
      <c r="A395" s="39" t="s">
        <v>107</v>
      </c>
      <c r="E395" s="40" t="s">
        <v>534</v>
      </c>
    </row>
    <row r="396" customFormat="false" ht="25.5" hidden="false" customHeight="false" outlineLevel="0" collapsed="false">
      <c r="A396" s="0" t="s">
        <v>109</v>
      </c>
      <c r="E396" s="38" t="s">
        <v>535</v>
      </c>
    </row>
    <row r="397" customFormat="false" ht="12.75" hidden="false" customHeight="true" outlineLevel="0" collapsed="false">
      <c r="A397" s="8" t="s">
        <v>98</v>
      </c>
      <c r="B397" s="8"/>
      <c r="C397" s="41" t="s">
        <v>536</v>
      </c>
      <c r="D397" s="8"/>
      <c r="E397" s="29" t="s">
        <v>537</v>
      </c>
      <c r="F397" s="8"/>
      <c r="G397" s="8"/>
      <c r="H397" s="8"/>
      <c r="I397" s="42" t="n">
        <f aca="false">0+Q397</f>
        <v>0</v>
      </c>
      <c r="J397" s="8"/>
      <c r="O397" s="0" t="n">
        <f aca="false">0+R397</f>
        <v>0</v>
      </c>
      <c r="Q397" s="0" t="n">
        <f aca="false">0+I398+I402+I406+I410+I414+I418+I422+I426+I430</f>
        <v>0</v>
      </c>
      <c r="R397" s="0" t="n">
        <f aca="false">0+O398+O402+O406+O410+O414+O418+O422+O426+O430</f>
        <v>0</v>
      </c>
    </row>
    <row r="398" customFormat="false" ht="12.75" hidden="false" customHeight="false" outlineLevel="0" collapsed="false">
      <c r="A398" s="31" t="s">
        <v>100</v>
      </c>
      <c r="B398" s="32" t="s">
        <v>538</v>
      </c>
      <c r="C398" s="32" t="s">
        <v>539</v>
      </c>
      <c r="D398" s="31"/>
      <c r="E398" s="33" t="s">
        <v>540</v>
      </c>
      <c r="F398" s="34" t="s">
        <v>137</v>
      </c>
      <c r="G398" s="35" t="n">
        <v>4.2</v>
      </c>
      <c r="H398" s="36" t="n">
        <v>0</v>
      </c>
      <c r="I398" s="36" t="n">
        <f aca="false">ROUND(ROUND(H398,2)*ROUND(G398,3),2)</f>
        <v>0</v>
      </c>
      <c r="J398" s="34" t="s">
        <v>104</v>
      </c>
      <c r="O398" s="0" t="n">
        <f aca="false">(I398*21)/100</f>
        <v>0</v>
      </c>
      <c r="P398" s="0" t="s">
        <v>68</v>
      </c>
    </row>
    <row r="399" customFormat="false" ht="25.5" hidden="false" customHeight="false" outlineLevel="0" collapsed="false">
      <c r="A399" s="37" t="s">
        <v>105</v>
      </c>
      <c r="E399" s="38" t="s">
        <v>541</v>
      </c>
    </row>
    <row r="400" customFormat="false" ht="204" hidden="false" customHeight="false" outlineLevel="0" collapsed="false">
      <c r="A400" s="39" t="s">
        <v>107</v>
      </c>
      <c r="E400" s="40" t="s">
        <v>542</v>
      </c>
    </row>
    <row r="401" customFormat="false" ht="408" hidden="false" customHeight="false" outlineLevel="0" collapsed="false">
      <c r="A401" s="0" t="s">
        <v>109</v>
      </c>
      <c r="E401" s="38" t="s">
        <v>543</v>
      </c>
    </row>
    <row r="402" customFormat="false" ht="12.75" hidden="false" customHeight="false" outlineLevel="0" collapsed="false">
      <c r="A402" s="31" t="s">
        <v>100</v>
      </c>
      <c r="B402" s="32" t="s">
        <v>544</v>
      </c>
      <c r="C402" s="32" t="s">
        <v>539</v>
      </c>
      <c r="D402" s="31" t="s">
        <v>545</v>
      </c>
      <c r="E402" s="33" t="s">
        <v>546</v>
      </c>
      <c r="F402" s="34" t="s">
        <v>438</v>
      </c>
      <c r="G402" s="35" t="n">
        <v>13</v>
      </c>
      <c r="H402" s="36" t="n">
        <v>0</v>
      </c>
      <c r="I402" s="36" t="n">
        <f aca="false">ROUND(ROUND(H402,2)*ROUND(G402,3),2)</f>
        <v>0</v>
      </c>
      <c r="J402" s="34" t="s">
        <v>104</v>
      </c>
      <c r="O402" s="0" t="n">
        <f aca="false">(I402*21)/100</f>
        <v>0</v>
      </c>
      <c r="P402" s="0" t="s">
        <v>68</v>
      </c>
    </row>
    <row r="403" customFormat="false" ht="12.75" hidden="false" customHeight="false" outlineLevel="0" collapsed="false">
      <c r="A403" s="37" t="s">
        <v>105</v>
      </c>
      <c r="E403" s="38" t="s">
        <v>547</v>
      </c>
    </row>
    <row r="404" customFormat="false" ht="204" hidden="false" customHeight="false" outlineLevel="0" collapsed="false">
      <c r="A404" s="39" t="s">
        <v>107</v>
      </c>
      <c r="E404" s="40" t="s">
        <v>548</v>
      </c>
    </row>
    <row r="405" customFormat="false" ht="408" hidden="false" customHeight="false" outlineLevel="0" collapsed="false">
      <c r="A405" s="0" t="s">
        <v>109</v>
      </c>
      <c r="E405" s="38" t="s">
        <v>543</v>
      </c>
    </row>
    <row r="406" customFormat="false" ht="12.75" hidden="false" customHeight="false" outlineLevel="0" collapsed="false">
      <c r="A406" s="31" t="s">
        <v>100</v>
      </c>
      <c r="B406" s="32" t="s">
        <v>549</v>
      </c>
      <c r="C406" s="32" t="s">
        <v>550</v>
      </c>
      <c r="D406" s="31"/>
      <c r="E406" s="33" t="s">
        <v>551</v>
      </c>
      <c r="F406" s="34" t="s">
        <v>137</v>
      </c>
      <c r="G406" s="35" t="n">
        <v>4.92</v>
      </c>
      <c r="H406" s="36" t="n">
        <v>0</v>
      </c>
      <c r="I406" s="36" t="n">
        <f aca="false">ROUND(ROUND(H406,2)*ROUND(G406,3),2)</f>
        <v>0</v>
      </c>
      <c r="J406" s="34" t="s">
        <v>104</v>
      </c>
      <c r="O406" s="0" t="n">
        <f aca="false">(I406*21)/100</f>
        <v>0</v>
      </c>
      <c r="P406" s="0" t="s">
        <v>68</v>
      </c>
    </row>
    <row r="407" customFormat="false" ht="12.75" hidden="false" customHeight="false" outlineLevel="0" collapsed="false">
      <c r="A407" s="37" t="s">
        <v>105</v>
      </c>
      <c r="E407" s="38"/>
    </row>
    <row r="408" customFormat="false" ht="127.5" hidden="false" customHeight="false" outlineLevel="0" collapsed="false">
      <c r="A408" s="39" t="s">
        <v>107</v>
      </c>
      <c r="E408" s="40" t="s">
        <v>552</v>
      </c>
    </row>
    <row r="409" customFormat="false" ht="102" hidden="false" customHeight="false" outlineLevel="0" collapsed="false">
      <c r="A409" s="0" t="s">
        <v>109</v>
      </c>
      <c r="E409" s="38" t="s">
        <v>553</v>
      </c>
    </row>
    <row r="410" customFormat="false" ht="12.75" hidden="false" customHeight="false" outlineLevel="0" collapsed="false">
      <c r="A410" s="31" t="s">
        <v>100</v>
      </c>
      <c r="B410" s="32" t="s">
        <v>209</v>
      </c>
      <c r="C410" s="32" t="s">
        <v>554</v>
      </c>
      <c r="D410" s="31"/>
      <c r="E410" s="33" t="s">
        <v>555</v>
      </c>
      <c r="F410" s="34" t="s">
        <v>137</v>
      </c>
      <c r="G410" s="35" t="n">
        <v>2.496</v>
      </c>
      <c r="H410" s="36" t="n">
        <v>0</v>
      </c>
      <c r="I410" s="36" t="n">
        <f aca="false">ROUND(ROUND(H410,2)*ROUND(G410,3),2)</f>
        <v>0</v>
      </c>
      <c r="J410" s="34" t="s">
        <v>104</v>
      </c>
      <c r="O410" s="0" t="n">
        <f aca="false">(I410*21)/100</f>
        <v>0</v>
      </c>
      <c r="P410" s="0" t="s">
        <v>68</v>
      </c>
    </row>
    <row r="411" customFormat="false" ht="12.75" hidden="false" customHeight="false" outlineLevel="0" collapsed="false">
      <c r="A411" s="37" t="s">
        <v>105</v>
      </c>
      <c r="E411" s="38"/>
    </row>
    <row r="412" customFormat="false" ht="89.25" hidden="false" customHeight="false" outlineLevel="0" collapsed="false">
      <c r="A412" s="39" t="s">
        <v>107</v>
      </c>
      <c r="E412" s="40" t="s">
        <v>556</v>
      </c>
    </row>
    <row r="413" customFormat="false" ht="102" hidden="false" customHeight="false" outlineLevel="0" collapsed="false">
      <c r="A413" s="0" t="s">
        <v>109</v>
      </c>
      <c r="E413" s="38" t="s">
        <v>553</v>
      </c>
    </row>
    <row r="414" customFormat="false" ht="12.75" hidden="false" customHeight="false" outlineLevel="0" collapsed="false">
      <c r="A414" s="31" t="s">
        <v>100</v>
      </c>
      <c r="B414" s="32" t="s">
        <v>557</v>
      </c>
      <c r="C414" s="32" t="s">
        <v>558</v>
      </c>
      <c r="D414" s="31"/>
      <c r="E414" s="33" t="s">
        <v>559</v>
      </c>
      <c r="F414" s="34" t="s">
        <v>272</v>
      </c>
      <c r="G414" s="35" t="n">
        <v>53.5</v>
      </c>
      <c r="H414" s="36" t="n">
        <v>0</v>
      </c>
      <c r="I414" s="36" t="n">
        <f aca="false">ROUND(ROUND(H414,2)*ROUND(G414,3),2)</f>
        <v>0</v>
      </c>
      <c r="J414" s="34" t="s">
        <v>104</v>
      </c>
      <c r="O414" s="0" t="n">
        <f aca="false">(I414*21)/100</f>
        <v>0</v>
      </c>
      <c r="P414" s="0" t="s">
        <v>68</v>
      </c>
    </row>
    <row r="415" customFormat="false" ht="12.75" hidden="false" customHeight="false" outlineLevel="0" collapsed="false">
      <c r="A415" s="37" t="s">
        <v>105</v>
      </c>
      <c r="E415" s="38"/>
    </row>
    <row r="416" customFormat="false" ht="178.5" hidden="false" customHeight="false" outlineLevel="0" collapsed="false">
      <c r="A416" s="39" t="s">
        <v>107</v>
      </c>
      <c r="E416" s="40" t="s">
        <v>560</v>
      </c>
    </row>
    <row r="417" customFormat="false" ht="114.75" hidden="false" customHeight="false" outlineLevel="0" collapsed="false">
      <c r="A417" s="0" t="s">
        <v>109</v>
      </c>
      <c r="E417" s="38" t="s">
        <v>561</v>
      </c>
    </row>
    <row r="418" customFormat="false" ht="12.75" hidden="false" customHeight="false" outlineLevel="0" collapsed="false">
      <c r="A418" s="31" t="s">
        <v>100</v>
      </c>
      <c r="B418" s="32" t="s">
        <v>562</v>
      </c>
      <c r="C418" s="32" t="s">
        <v>563</v>
      </c>
      <c r="D418" s="31"/>
      <c r="E418" s="33" t="s">
        <v>564</v>
      </c>
      <c r="F418" s="34" t="s">
        <v>272</v>
      </c>
      <c r="G418" s="35" t="n">
        <v>206.4</v>
      </c>
      <c r="H418" s="36" t="n">
        <v>0</v>
      </c>
      <c r="I418" s="36" t="n">
        <f aca="false">ROUND(ROUND(H418,2)*ROUND(G418,3),2)</f>
        <v>0</v>
      </c>
      <c r="J418" s="34" t="s">
        <v>104</v>
      </c>
      <c r="O418" s="0" t="n">
        <f aca="false">(I418*21)/100</f>
        <v>0</v>
      </c>
      <c r="P418" s="0" t="s">
        <v>68</v>
      </c>
    </row>
    <row r="419" customFormat="false" ht="12.75" hidden="false" customHeight="false" outlineLevel="0" collapsed="false">
      <c r="A419" s="37" t="s">
        <v>105</v>
      </c>
      <c r="E419" s="38"/>
    </row>
    <row r="420" customFormat="false" ht="306" hidden="false" customHeight="false" outlineLevel="0" collapsed="false">
      <c r="A420" s="39" t="s">
        <v>107</v>
      </c>
      <c r="E420" s="40" t="s">
        <v>565</v>
      </c>
    </row>
    <row r="421" customFormat="false" ht="114.75" hidden="false" customHeight="false" outlineLevel="0" collapsed="false">
      <c r="A421" s="0" t="s">
        <v>109</v>
      </c>
      <c r="E421" s="38" t="s">
        <v>561</v>
      </c>
    </row>
    <row r="422" customFormat="false" ht="12.75" hidden="false" customHeight="false" outlineLevel="0" collapsed="false">
      <c r="A422" s="31" t="s">
        <v>100</v>
      </c>
      <c r="B422" s="32" t="s">
        <v>526</v>
      </c>
      <c r="C422" s="32" t="s">
        <v>566</v>
      </c>
      <c r="D422" s="31"/>
      <c r="E422" s="33" t="s">
        <v>567</v>
      </c>
      <c r="F422" s="34" t="s">
        <v>272</v>
      </c>
      <c r="G422" s="35" t="n">
        <v>17</v>
      </c>
      <c r="H422" s="36" t="n">
        <v>0</v>
      </c>
      <c r="I422" s="36" t="n">
        <f aca="false">ROUND(ROUND(H422,2)*ROUND(G422,3),2)</f>
        <v>0</v>
      </c>
      <c r="J422" s="34" t="s">
        <v>104</v>
      </c>
      <c r="O422" s="0" t="n">
        <f aca="false">(I422*21)/100</f>
        <v>0</v>
      </c>
      <c r="P422" s="0" t="s">
        <v>68</v>
      </c>
    </row>
    <row r="423" customFormat="false" ht="12.75" hidden="false" customHeight="false" outlineLevel="0" collapsed="false">
      <c r="A423" s="37" t="s">
        <v>105</v>
      </c>
      <c r="E423" s="38"/>
    </row>
    <row r="424" customFormat="false" ht="114.75" hidden="false" customHeight="false" outlineLevel="0" collapsed="false">
      <c r="A424" s="39" t="s">
        <v>107</v>
      </c>
      <c r="E424" s="40" t="s">
        <v>568</v>
      </c>
    </row>
    <row r="425" customFormat="false" ht="114.75" hidden="false" customHeight="false" outlineLevel="0" collapsed="false">
      <c r="A425" s="0" t="s">
        <v>109</v>
      </c>
      <c r="E425" s="38" t="s">
        <v>561</v>
      </c>
    </row>
    <row r="426" customFormat="false" ht="12.75" hidden="false" customHeight="false" outlineLevel="0" collapsed="false">
      <c r="A426" s="31" t="s">
        <v>100</v>
      </c>
      <c r="B426" s="32" t="s">
        <v>197</v>
      </c>
      <c r="C426" s="32" t="s">
        <v>569</v>
      </c>
      <c r="D426" s="31"/>
      <c r="E426" s="33" t="s">
        <v>570</v>
      </c>
      <c r="F426" s="34" t="s">
        <v>438</v>
      </c>
      <c r="G426" s="35" t="n">
        <v>2</v>
      </c>
      <c r="H426" s="36" t="n">
        <v>0</v>
      </c>
      <c r="I426" s="36" t="n">
        <f aca="false">ROUND(ROUND(H426,2)*ROUND(G426,3),2)</f>
        <v>0</v>
      </c>
      <c r="J426" s="34" t="s">
        <v>104</v>
      </c>
      <c r="O426" s="0" t="n">
        <f aca="false">(I426*21)/100</f>
        <v>0</v>
      </c>
      <c r="P426" s="0" t="s">
        <v>68</v>
      </c>
    </row>
    <row r="427" customFormat="false" ht="51" hidden="false" customHeight="false" outlineLevel="0" collapsed="false">
      <c r="A427" s="37" t="s">
        <v>105</v>
      </c>
      <c r="E427" s="38" t="s">
        <v>571</v>
      </c>
    </row>
    <row r="428" customFormat="false" ht="89.25" hidden="false" customHeight="false" outlineLevel="0" collapsed="false">
      <c r="A428" s="39" t="s">
        <v>107</v>
      </c>
      <c r="E428" s="40" t="s">
        <v>572</v>
      </c>
    </row>
    <row r="429" customFormat="false" ht="102" hidden="false" customHeight="false" outlineLevel="0" collapsed="false">
      <c r="A429" s="0" t="s">
        <v>109</v>
      </c>
      <c r="E429" s="38" t="s">
        <v>573</v>
      </c>
    </row>
    <row r="430" customFormat="false" ht="12.75" hidden="false" customHeight="false" outlineLevel="0" collapsed="false">
      <c r="A430" s="31" t="s">
        <v>100</v>
      </c>
      <c r="B430" s="32" t="s">
        <v>574</v>
      </c>
      <c r="C430" s="32" t="s">
        <v>575</v>
      </c>
      <c r="D430" s="31"/>
      <c r="E430" s="33" t="s">
        <v>576</v>
      </c>
      <c r="F430" s="34" t="s">
        <v>438</v>
      </c>
      <c r="G430" s="35" t="n">
        <v>1</v>
      </c>
      <c r="H430" s="36" t="n">
        <v>0</v>
      </c>
      <c r="I430" s="36" t="n">
        <f aca="false">ROUND(ROUND(H430,2)*ROUND(G430,3),2)</f>
        <v>0</v>
      </c>
      <c r="J430" s="34" t="s">
        <v>104</v>
      </c>
      <c r="O430" s="0" t="n">
        <f aca="false">(I430*21)/100</f>
        <v>0</v>
      </c>
      <c r="P430" s="0" t="s">
        <v>68</v>
      </c>
    </row>
    <row r="431" customFormat="false" ht="12.75" hidden="false" customHeight="false" outlineLevel="0" collapsed="false">
      <c r="A431" s="37" t="s">
        <v>105</v>
      </c>
      <c r="E431" s="38"/>
    </row>
    <row r="432" customFormat="false" ht="38.25" hidden="false" customHeight="false" outlineLevel="0" collapsed="false">
      <c r="A432" s="39" t="s">
        <v>107</v>
      </c>
      <c r="E432" s="40" t="s">
        <v>577</v>
      </c>
    </row>
    <row r="433" customFormat="false" ht="89.25" hidden="false" customHeight="false" outlineLevel="0" collapsed="false">
      <c r="A433" s="0" t="s">
        <v>109</v>
      </c>
      <c r="E433" s="38" t="s">
        <v>578</v>
      </c>
    </row>
    <row r="434" customFormat="false" ht="12.75" hidden="false" customHeight="true" outlineLevel="0" collapsed="false">
      <c r="A434" s="8" t="s">
        <v>98</v>
      </c>
      <c r="B434" s="8"/>
      <c r="C434" s="41" t="s">
        <v>579</v>
      </c>
      <c r="D434" s="8"/>
      <c r="E434" s="29" t="s">
        <v>580</v>
      </c>
      <c r="F434" s="8"/>
      <c r="G434" s="8"/>
      <c r="H434" s="8"/>
      <c r="I434" s="42" t="n">
        <f aca="false">0+Q434</f>
        <v>0</v>
      </c>
      <c r="J434" s="8"/>
      <c r="O434" s="0" t="n">
        <f aca="false">0+R434</f>
        <v>0</v>
      </c>
      <c r="Q434" s="0" t="n">
        <f aca="false">0+I435+I439+I443+I447+I451+I455+I459+I463+I467+I471+I475</f>
        <v>0</v>
      </c>
      <c r="R434" s="0" t="n">
        <f aca="false">0+O435+O439+O443+O447+O451+O455+O459+O463+O467+O471+O475</f>
        <v>0</v>
      </c>
    </row>
    <row r="435" customFormat="false" ht="25.5" hidden="false" customHeight="false" outlineLevel="0" collapsed="false">
      <c r="A435" s="31" t="s">
        <v>100</v>
      </c>
      <c r="B435" s="32" t="s">
        <v>94</v>
      </c>
      <c r="C435" s="32" t="s">
        <v>581</v>
      </c>
      <c r="D435" s="31"/>
      <c r="E435" s="33" t="s">
        <v>582</v>
      </c>
      <c r="F435" s="34" t="s">
        <v>272</v>
      </c>
      <c r="G435" s="35" t="n">
        <v>132</v>
      </c>
      <c r="H435" s="36" t="n">
        <v>0</v>
      </c>
      <c r="I435" s="36" t="n">
        <f aca="false">ROUND(ROUND(H435,2)*ROUND(G435,3),2)</f>
        <v>0</v>
      </c>
      <c r="J435" s="34" t="s">
        <v>104</v>
      </c>
      <c r="O435" s="0" t="n">
        <f aca="false">(I435*21)/100</f>
        <v>0</v>
      </c>
      <c r="P435" s="0" t="s">
        <v>68</v>
      </c>
    </row>
    <row r="436" customFormat="false" ht="12.75" hidden="false" customHeight="false" outlineLevel="0" collapsed="false">
      <c r="A436" s="37" t="s">
        <v>105</v>
      </c>
      <c r="E436" s="38"/>
    </row>
    <row r="437" customFormat="false" ht="102" hidden="false" customHeight="false" outlineLevel="0" collapsed="false">
      <c r="A437" s="39" t="s">
        <v>107</v>
      </c>
      <c r="E437" s="40" t="s">
        <v>583</v>
      </c>
    </row>
    <row r="438" customFormat="false" ht="38.25" hidden="false" customHeight="false" outlineLevel="0" collapsed="false">
      <c r="A438" s="0" t="s">
        <v>109</v>
      </c>
      <c r="E438" s="38" t="s">
        <v>584</v>
      </c>
    </row>
    <row r="439" customFormat="false" ht="25.5" hidden="false" customHeight="false" outlineLevel="0" collapsed="false">
      <c r="A439" s="31" t="s">
        <v>100</v>
      </c>
      <c r="B439" s="32" t="s">
        <v>93</v>
      </c>
      <c r="C439" s="32" t="s">
        <v>585</v>
      </c>
      <c r="D439" s="31"/>
      <c r="E439" s="33" t="s">
        <v>586</v>
      </c>
      <c r="F439" s="34" t="s">
        <v>272</v>
      </c>
      <c r="G439" s="35" t="n">
        <v>92</v>
      </c>
      <c r="H439" s="36" t="n">
        <v>0</v>
      </c>
      <c r="I439" s="36" t="n">
        <f aca="false">ROUND(ROUND(H439,2)*ROUND(G439,3),2)</f>
        <v>0</v>
      </c>
      <c r="J439" s="34" t="s">
        <v>104</v>
      </c>
      <c r="O439" s="0" t="n">
        <f aca="false">(I439*21)/100</f>
        <v>0</v>
      </c>
      <c r="P439" s="0" t="s">
        <v>68</v>
      </c>
    </row>
    <row r="440" customFormat="false" ht="12.75" hidden="false" customHeight="false" outlineLevel="0" collapsed="false">
      <c r="A440" s="37" t="s">
        <v>105</v>
      </c>
      <c r="E440" s="38"/>
    </row>
    <row r="441" customFormat="false" ht="127.5" hidden="false" customHeight="false" outlineLevel="0" collapsed="false">
      <c r="A441" s="39" t="s">
        <v>107</v>
      </c>
      <c r="E441" s="40" t="s">
        <v>587</v>
      </c>
    </row>
    <row r="442" customFormat="false" ht="127.5" hidden="false" customHeight="false" outlineLevel="0" collapsed="false">
      <c r="A442" s="0" t="s">
        <v>109</v>
      </c>
      <c r="E442" s="38" t="s">
        <v>588</v>
      </c>
    </row>
    <row r="443" customFormat="false" ht="12.75" hidden="false" customHeight="false" outlineLevel="0" collapsed="false">
      <c r="A443" s="31" t="s">
        <v>100</v>
      </c>
      <c r="B443" s="32" t="s">
        <v>239</v>
      </c>
      <c r="C443" s="32" t="s">
        <v>589</v>
      </c>
      <c r="D443" s="31" t="s">
        <v>91</v>
      </c>
      <c r="E443" s="33" t="s">
        <v>590</v>
      </c>
      <c r="F443" s="34" t="s">
        <v>438</v>
      </c>
      <c r="G443" s="35" t="n">
        <v>20</v>
      </c>
      <c r="H443" s="36" t="n">
        <v>0</v>
      </c>
      <c r="I443" s="36" t="n">
        <f aca="false">ROUND(ROUND(H443,2)*ROUND(G443,3),2)</f>
        <v>0</v>
      </c>
      <c r="J443" s="34" t="s">
        <v>104</v>
      </c>
      <c r="O443" s="0" t="n">
        <f aca="false">(I443*21)/100</f>
        <v>0</v>
      </c>
      <c r="P443" s="0" t="s">
        <v>68</v>
      </c>
    </row>
    <row r="444" customFormat="false" ht="12.75" hidden="false" customHeight="false" outlineLevel="0" collapsed="false">
      <c r="A444" s="37" t="s">
        <v>105</v>
      </c>
      <c r="E444" s="38"/>
    </row>
    <row r="445" customFormat="false" ht="51" hidden="false" customHeight="false" outlineLevel="0" collapsed="false">
      <c r="A445" s="39" t="s">
        <v>107</v>
      </c>
      <c r="E445" s="40" t="s">
        <v>591</v>
      </c>
    </row>
    <row r="446" customFormat="false" ht="51" hidden="false" customHeight="false" outlineLevel="0" collapsed="false">
      <c r="A446" s="0" t="s">
        <v>109</v>
      </c>
      <c r="E446" s="38" t="s">
        <v>592</v>
      </c>
    </row>
    <row r="447" customFormat="false" ht="12.75" hidden="false" customHeight="false" outlineLevel="0" collapsed="false">
      <c r="A447" s="31" t="s">
        <v>100</v>
      </c>
      <c r="B447" s="32" t="s">
        <v>95</v>
      </c>
      <c r="C447" s="32" t="s">
        <v>593</v>
      </c>
      <c r="D447" s="31"/>
      <c r="E447" s="33" t="s">
        <v>594</v>
      </c>
      <c r="F447" s="34" t="s">
        <v>438</v>
      </c>
      <c r="G447" s="35" t="n">
        <v>15</v>
      </c>
      <c r="H447" s="36" t="n">
        <v>0</v>
      </c>
      <c r="I447" s="36" t="n">
        <f aca="false">ROUND(ROUND(H447,2)*ROUND(G447,3),2)</f>
        <v>0</v>
      </c>
      <c r="J447" s="34" t="s">
        <v>104</v>
      </c>
      <c r="O447" s="0" t="n">
        <f aca="false">(I447*21)/100</f>
        <v>0</v>
      </c>
      <c r="P447" s="0" t="s">
        <v>68</v>
      </c>
    </row>
    <row r="448" customFormat="false" ht="12.75" hidden="false" customHeight="false" outlineLevel="0" collapsed="false">
      <c r="A448" s="37" t="s">
        <v>105</v>
      </c>
      <c r="E448" s="38"/>
    </row>
    <row r="449" customFormat="false" ht="25.5" hidden="false" customHeight="false" outlineLevel="0" collapsed="false">
      <c r="A449" s="39" t="s">
        <v>107</v>
      </c>
      <c r="E449" s="40" t="s">
        <v>595</v>
      </c>
    </row>
    <row r="450" customFormat="false" ht="25.5" hidden="false" customHeight="false" outlineLevel="0" collapsed="false">
      <c r="A450" s="0" t="s">
        <v>109</v>
      </c>
      <c r="E450" s="38" t="s">
        <v>596</v>
      </c>
    </row>
    <row r="451" customFormat="false" ht="25.5" hidden="false" customHeight="false" outlineLevel="0" collapsed="false">
      <c r="A451" s="31" t="s">
        <v>100</v>
      </c>
      <c r="B451" s="32" t="s">
        <v>96</v>
      </c>
      <c r="C451" s="32" t="s">
        <v>597</v>
      </c>
      <c r="D451" s="31"/>
      <c r="E451" s="33" t="s">
        <v>598</v>
      </c>
      <c r="F451" s="34" t="s">
        <v>438</v>
      </c>
      <c r="G451" s="35" t="n">
        <v>4</v>
      </c>
      <c r="H451" s="36" t="n">
        <v>0</v>
      </c>
      <c r="I451" s="36" t="n">
        <f aca="false">ROUND(ROUND(H451,2)*ROUND(G451,3),2)</f>
        <v>0</v>
      </c>
      <c r="J451" s="34" t="s">
        <v>104</v>
      </c>
      <c r="O451" s="0" t="n">
        <f aca="false">(I451*21)/100</f>
        <v>0</v>
      </c>
      <c r="P451" s="0" t="s">
        <v>68</v>
      </c>
    </row>
    <row r="452" customFormat="false" ht="12.75" hidden="false" customHeight="false" outlineLevel="0" collapsed="false">
      <c r="A452" s="37" t="s">
        <v>105</v>
      </c>
      <c r="E452" s="38"/>
    </row>
    <row r="453" customFormat="false" ht="76.5" hidden="false" customHeight="false" outlineLevel="0" collapsed="false">
      <c r="A453" s="39" t="s">
        <v>107</v>
      </c>
      <c r="E453" s="40" t="s">
        <v>599</v>
      </c>
    </row>
    <row r="454" customFormat="false" ht="51" hidden="false" customHeight="false" outlineLevel="0" collapsed="false">
      <c r="A454" s="0" t="s">
        <v>109</v>
      </c>
      <c r="E454" s="38" t="s">
        <v>592</v>
      </c>
    </row>
    <row r="455" customFormat="false" ht="12.75" hidden="false" customHeight="false" outlineLevel="0" collapsed="false">
      <c r="A455" s="31" t="s">
        <v>100</v>
      </c>
      <c r="B455" s="32" t="s">
        <v>97</v>
      </c>
      <c r="C455" s="32" t="s">
        <v>600</v>
      </c>
      <c r="D455" s="31"/>
      <c r="E455" s="33" t="s">
        <v>601</v>
      </c>
      <c r="F455" s="34" t="s">
        <v>438</v>
      </c>
      <c r="G455" s="35" t="n">
        <v>8</v>
      </c>
      <c r="H455" s="36" t="n">
        <v>0</v>
      </c>
      <c r="I455" s="36" t="n">
        <f aca="false">ROUND(ROUND(H455,2)*ROUND(G455,3),2)</f>
        <v>0</v>
      </c>
      <c r="J455" s="34" t="s">
        <v>104</v>
      </c>
      <c r="O455" s="0" t="n">
        <f aca="false">(I455*21)/100</f>
        <v>0</v>
      </c>
      <c r="P455" s="0" t="s">
        <v>68</v>
      </c>
    </row>
    <row r="456" customFormat="false" ht="12.75" hidden="false" customHeight="false" outlineLevel="0" collapsed="false">
      <c r="A456" s="37" t="s">
        <v>105</v>
      </c>
      <c r="E456" s="38"/>
    </row>
    <row r="457" customFormat="false" ht="76.5" hidden="false" customHeight="false" outlineLevel="0" collapsed="false">
      <c r="A457" s="39" t="s">
        <v>107</v>
      </c>
      <c r="E457" s="40" t="s">
        <v>602</v>
      </c>
    </row>
    <row r="458" customFormat="false" ht="12.75" hidden="false" customHeight="false" outlineLevel="0" collapsed="false">
      <c r="A458" s="0" t="s">
        <v>109</v>
      </c>
      <c r="E458" s="38" t="s">
        <v>603</v>
      </c>
    </row>
    <row r="459" customFormat="false" ht="12.75" hidden="false" customHeight="false" outlineLevel="0" collapsed="false">
      <c r="A459" s="31" t="s">
        <v>100</v>
      </c>
      <c r="B459" s="32" t="s">
        <v>351</v>
      </c>
      <c r="C459" s="32" t="s">
        <v>604</v>
      </c>
      <c r="D459" s="31"/>
      <c r="E459" s="33" t="s">
        <v>605</v>
      </c>
      <c r="F459" s="34" t="s">
        <v>438</v>
      </c>
      <c r="G459" s="35" t="n">
        <v>2</v>
      </c>
      <c r="H459" s="36" t="n">
        <v>0</v>
      </c>
      <c r="I459" s="36" t="n">
        <f aca="false">ROUND(ROUND(H459,2)*ROUND(G459,3),2)</f>
        <v>0</v>
      </c>
      <c r="J459" s="34" t="s">
        <v>104</v>
      </c>
      <c r="O459" s="0" t="n">
        <f aca="false">(I459*21)/100</f>
        <v>0</v>
      </c>
      <c r="P459" s="0" t="s">
        <v>68</v>
      </c>
    </row>
    <row r="460" customFormat="false" ht="12.75" hidden="false" customHeight="false" outlineLevel="0" collapsed="false">
      <c r="A460" s="37" t="s">
        <v>105</v>
      </c>
      <c r="E460" s="38"/>
    </row>
    <row r="461" customFormat="false" ht="63.75" hidden="false" customHeight="false" outlineLevel="0" collapsed="false">
      <c r="A461" s="39" t="s">
        <v>107</v>
      </c>
      <c r="E461" s="40" t="s">
        <v>606</v>
      </c>
    </row>
    <row r="462" customFormat="false" ht="63.75" hidden="false" customHeight="false" outlineLevel="0" collapsed="false">
      <c r="A462" s="0" t="s">
        <v>109</v>
      </c>
      <c r="E462" s="38" t="s">
        <v>607</v>
      </c>
    </row>
    <row r="463" customFormat="false" ht="25.5" hidden="false" customHeight="false" outlineLevel="0" collapsed="false">
      <c r="A463" s="31" t="s">
        <v>100</v>
      </c>
      <c r="B463" s="32" t="s">
        <v>427</v>
      </c>
      <c r="C463" s="32" t="s">
        <v>608</v>
      </c>
      <c r="D463" s="31"/>
      <c r="E463" s="33" t="s">
        <v>609</v>
      </c>
      <c r="F463" s="34" t="s">
        <v>438</v>
      </c>
      <c r="G463" s="35" t="n">
        <v>15</v>
      </c>
      <c r="H463" s="36" t="n">
        <v>0</v>
      </c>
      <c r="I463" s="36" t="n">
        <f aca="false">ROUND(ROUND(H463,2)*ROUND(G463,3),2)</f>
        <v>0</v>
      </c>
      <c r="J463" s="34" t="s">
        <v>104</v>
      </c>
      <c r="O463" s="0" t="n">
        <f aca="false">(I463*21)/100</f>
        <v>0</v>
      </c>
      <c r="P463" s="0" t="s">
        <v>68</v>
      </c>
    </row>
    <row r="464" customFormat="false" ht="12.75" hidden="false" customHeight="false" outlineLevel="0" collapsed="false">
      <c r="A464" s="37" t="s">
        <v>105</v>
      </c>
      <c r="E464" s="38"/>
    </row>
    <row r="465" customFormat="false" ht="51" hidden="false" customHeight="false" outlineLevel="0" collapsed="false">
      <c r="A465" s="39" t="s">
        <v>107</v>
      </c>
      <c r="E465" s="40" t="s">
        <v>610</v>
      </c>
    </row>
    <row r="466" customFormat="false" ht="25.5" hidden="false" customHeight="false" outlineLevel="0" collapsed="false">
      <c r="A466" s="0" t="s">
        <v>109</v>
      </c>
      <c r="E466" s="38" t="s">
        <v>611</v>
      </c>
    </row>
    <row r="467" customFormat="false" ht="25.5" hidden="false" customHeight="false" outlineLevel="0" collapsed="false">
      <c r="A467" s="31" t="s">
        <v>100</v>
      </c>
      <c r="B467" s="32" t="s">
        <v>612</v>
      </c>
      <c r="C467" s="32" t="s">
        <v>613</v>
      </c>
      <c r="D467" s="31"/>
      <c r="E467" s="33" t="s">
        <v>614</v>
      </c>
      <c r="F467" s="34" t="s">
        <v>438</v>
      </c>
      <c r="G467" s="35" t="n">
        <v>29</v>
      </c>
      <c r="H467" s="36" t="n">
        <v>0</v>
      </c>
      <c r="I467" s="36" t="n">
        <f aca="false">ROUND(ROUND(H467,2)*ROUND(G467,3),2)</f>
        <v>0</v>
      </c>
      <c r="J467" s="34" t="s">
        <v>104</v>
      </c>
      <c r="O467" s="0" t="n">
        <f aca="false">(I467*21)/100</f>
        <v>0</v>
      </c>
      <c r="P467" s="0" t="s">
        <v>68</v>
      </c>
    </row>
    <row r="468" customFormat="false" ht="12.75" hidden="false" customHeight="false" outlineLevel="0" collapsed="false">
      <c r="A468" s="37" t="s">
        <v>105</v>
      </c>
      <c r="E468" s="38"/>
    </row>
    <row r="469" customFormat="false" ht="165.75" hidden="false" customHeight="false" outlineLevel="0" collapsed="false">
      <c r="A469" s="39" t="s">
        <v>107</v>
      </c>
      <c r="E469" s="40" t="s">
        <v>615</v>
      </c>
    </row>
    <row r="470" customFormat="false" ht="25.5" hidden="false" customHeight="false" outlineLevel="0" collapsed="false">
      <c r="A470" s="0" t="s">
        <v>109</v>
      </c>
      <c r="E470" s="38" t="s">
        <v>616</v>
      </c>
    </row>
    <row r="471" customFormat="false" ht="25.5" hidden="false" customHeight="false" outlineLevel="0" collapsed="false">
      <c r="A471" s="31" t="s">
        <v>100</v>
      </c>
      <c r="B471" s="32" t="s">
        <v>617</v>
      </c>
      <c r="C471" s="32" t="s">
        <v>618</v>
      </c>
      <c r="D471" s="31"/>
      <c r="E471" s="33" t="s">
        <v>619</v>
      </c>
      <c r="F471" s="34" t="s">
        <v>132</v>
      </c>
      <c r="G471" s="35" t="n">
        <v>426.375</v>
      </c>
      <c r="H471" s="36" t="n">
        <v>0</v>
      </c>
      <c r="I471" s="36" t="n">
        <f aca="false">ROUND(ROUND(H471,2)*ROUND(G471,3),2)</f>
        <v>0</v>
      </c>
      <c r="J471" s="34" t="s">
        <v>104</v>
      </c>
      <c r="O471" s="0" t="n">
        <f aca="false">(I471*21)/100</f>
        <v>0</v>
      </c>
      <c r="P471" s="0" t="s">
        <v>68</v>
      </c>
    </row>
    <row r="472" customFormat="false" ht="12.75" hidden="false" customHeight="false" outlineLevel="0" collapsed="false">
      <c r="A472" s="37" t="s">
        <v>105</v>
      </c>
      <c r="E472" s="38"/>
    </row>
    <row r="473" customFormat="false" ht="153" hidden="false" customHeight="false" outlineLevel="0" collapsed="false">
      <c r="A473" s="39" t="s">
        <v>107</v>
      </c>
      <c r="E473" s="40" t="s">
        <v>620</v>
      </c>
    </row>
    <row r="474" customFormat="false" ht="38.25" hidden="false" customHeight="false" outlineLevel="0" collapsed="false">
      <c r="A474" s="0" t="s">
        <v>109</v>
      </c>
      <c r="E474" s="38" t="s">
        <v>621</v>
      </c>
    </row>
    <row r="475" customFormat="false" ht="25.5" hidden="false" customHeight="false" outlineLevel="0" collapsed="false">
      <c r="A475" s="31" t="s">
        <v>100</v>
      </c>
      <c r="B475" s="32" t="s">
        <v>177</v>
      </c>
      <c r="C475" s="32" t="s">
        <v>622</v>
      </c>
      <c r="D475" s="31"/>
      <c r="E475" s="33" t="s">
        <v>623</v>
      </c>
      <c r="F475" s="34" t="s">
        <v>132</v>
      </c>
      <c r="G475" s="35" t="n">
        <v>426.375</v>
      </c>
      <c r="H475" s="36" t="n">
        <v>0</v>
      </c>
      <c r="I475" s="36" t="n">
        <f aca="false">ROUND(ROUND(H475,2)*ROUND(G475,3),2)</f>
        <v>0</v>
      </c>
      <c r="J475" s="34" t="s">
        <v>104</v>
      </c>
      <c r="O475" s="0" t="n">
        <f aca="false">(I475*21)/100</f>
        <v>0</v>
      </c>
      <c r="P475" s="0" t="s">
        <v>68</v>
      </c>
    </row>
    <row r="476" customFormat="false" ht="12.75" hidden="false" customHeight="false" outlineLevel="0" collapsed="false">
      <c r="A476" s="37" t="s">
        <v>105</v>
      </c>
      <c r="E476" s="38"/>
    </row>
    <row r="477" customFormat="false" ht="153" hidden="false" customHeight="false" outlineLevel="0" collapsed="false">
      <c r="A477" s="39" t="s">
        <v>107</v>
      </c>
      <c r="E477" s="40" t="s">
        <v>624</v>
      </c>
    </row>
    <row r="478" customFormat="false" ht="38.25" hidden="false" customHeight="false" outlineLevel="0" collapsed="false">
      <c r="A478" s="0" t="s">
        <v>109</v>
      </c>
      <c r="E478" s="38" t="s">
        <v>621</v>
      </c>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9+O18+O35+O52</f>
        <v>0</v>
      </c>
      <c r="P2" s="0" t="s">
        <v>60</v>
      </c>
    </row>
    <row r="3" customFormat="false" ht="15" hidden="false" customHeight="true" outlineLevel="0" collapsed="false">
      <c r="A3" s="0" t="s">
        <v>62</v>
      </c>
      <c r="B3" s="15" t="s">
        <v>63</v>
      </c>
      <c r="C3" s="16" t="s">
        <v>64</v>
      </c>
      <c r="D3" s="16"/>
      <c r="E3" s="17" t="s">
        <v>65</v>
      </c>
      <c r="F3" s="2"/>
      <c r="G3" s="18"/>
      <c r="H3" s="19" t="s">
        <v>1059</v>
      </c>
      <c r="I3" s="20" t="n">
        <f aca="false">0+I9+I18+I35+I52</f>
        <v>0</v>
      </c>
      <c r="J3" s="21"/>
      <c r="O3" s="0" t="s">
        <v>67</v>
      </c>
      <c r="P3" s="0" t="s">
        <v>68</v>
      </c>
    </row>
    <row r="4" customFormat="false" ht="15" hidden="false" customHeight="true" outlineLevel="0" collapsed="false">
      <c r="A4" s="0" t="s">
        <v>69</v>
      </c>
      <c r="B4" s="15" t="s">
        <v>70</v>
      </c>
      <c r="C4" s="16" t="s">
        <v>50</v>
      </c>
      <c r="D4" s="16"/>
      <c r="E4" s="17" t="s">
        <v>51</v>
      </c>
      <c r="F4" s="15"/>
      <c r="G4" s="2"/>
      <c r="H4" s="22"/>
      <c r="I4" s="22"/>
      <c r="J4" s="2"/>
      <c r="O4" s="0" t="s">
        <v>71</v>
      </c>
      <c r="P4" s="0" t="s">
        <v>68</v>
      </c>
    </row>
    <row r="5" customFormat="false" ht="12.75" hidden="false" customHeight="true" outlineLevel="0" collapsed="false">
      <c r="A5" s="0" t="s">
        <v>72</v>
      </c>
      <c r="B5" s="23" t="s">
        <v>78</v>
      </c>
      <c r="C5" s="24" t="s">
        <v>1059</v>
      </c>
      <c r="D5" s="24"/>
      <c r="E5" s="25" t="s">
        <v>55</v>
      </c>
      <c r="F5" s="23"/>
      <c r="G5" s="23"/>
      <c r="H5" s="8"/>
      <c r="I5" s="8"/>
      <c r="J5" s="8"/>
      <c r="O5" s="0" t="s">
        <v>74</v>
      </c>
      <c r="P5" s="0" t="s">
        <v>68</v>
      </c>
    </row>
    <row r="6" customFormat="false" ht="12.75" hidden="false" customHeight="true" outlineLevel="0" collapsed="false">
      <c r="A6" s="26" t="s">
        <v>79</v>
      </c>
      <c r="B6" s="26" t="s">
        <v>80</v>
      </c>
      <c r="C6" s="26" t="s">
        <v>81</v>
      </c>
      <c r="D6" s="26" t="s">
        <v>82</v>
      </c>
      <c r="E6" s="26" t="s">
        <v>83</v>
      </c>
      <c r="F6" s="26" t="s">
        <v>84</v>
      </c>
      <c r="G6" s="26" t="s">
        <v>85</v>
      </c>
      <c r="H6" s="26" t="s">
        <v>86</v>
      </c>
      <c r="I6" s="26"/>
      <c r="J6" s="26" t="s">
        <v>87</v>
      </c>
    </row>
    <row r="7" customFormat="false" ht="12.75" hidden="false" customHeight="true" outlineLevel="0" collapsed="false">
      <c r="A7" s="26"/>
      <c r="B7" s="26"/>
      <c r="C7" s="26"/>
      <c r="D7" s="26"/>
      <c r="E7" s="26"/>
      <c r="F7" s="26"/>
      <c r="G7" s="26"/>
      <c r="H7" s="26" t="s">
        <v>88</v>
      </c>
      <c r="I7" s="26" t="s">
        <v>89</v>
      </c>
      <c r="J7" s="26"/>
    </row>
    <row r="8" customFormat="false" ht="12.75" hidden="false" customHeight="true" outlineLevel="0" collapsed="false">
      <c r="A8" s="26" t="s">
        <v>90</v>
      </c>
      <c r="B8" s="26" t="s">
        <v>91</v>
      </c>
      <c r="C8" s="26" t="s">
        <v>68</v>
      </c>
      <c r="D8" s="26" t="s">
        <v>60</v>
      </c>
      <c r="E8" s="26" t="s">
        <v>92</v>
      </c>
      <c r="F8" s="26" t="s">
        <v>93</v>
      </c>
      <c r="G8" s="26" t="s">
        <v>94</v>
      </c>
      <c r="H8" s="26" t="s">
        <v>95</v>
      </c>
      <c r="I8" s="26" t="s">
        <v>96</v>
      </c>
      <c r="J8" s="26" t="s">
        <v>97</v>
      </c>
    </row>
    <row r="9" customFormat="false" ht="12.75" hidden="false" customHeight="true" outlineLevel="0" collapsed="false">
      <c r="A9" s="27" t="s">
        <v>98</v>
      </c>
      <c r="B9" s="27"/>
      <c r="C9" s="28" t="s">
        <v>90</v>
      </c>
      <c r="D9" s="27"/>
      <c r="E9" s="29" t="s">
        <v>99</v>
      </c>
      <c r="F9" s="27"/>
      <c r="G9" s="27"/>
      <c r="H9" s="27"/>
      <c r="I9" s="30" t="n">
        <f aca="false">0+Q9</f>
        <v>0</v>
      </c>
      <c r="J9" s="27"/>
      <c r="O9" s="0" t="n">
        <f aca="false">0+R9</f>
        <v>0</v>
      </c>
      <c r="Q9" s="0" t="n">
        <f aca="false">0+I10+I14</f>
        <v>0</v>
      </c>
      <c r="R9" s="0" t="n">
        <f aca="false">0+O10+O14</f>
        <v>0</v>
      </c>
    </row>
    <row r="10" customFormat="false" ht="12.75" hidden="false" customHeight="false" outlineLevel="0" collapsed="false">
      <c r="A10" s="31" t="s">
        <v>100</v>
      </c>
      <c r="B10" s="32" t="s">
        <v>310</v>
      </c>
      <c r="C10" s="32" t="s">
        <v>101</v>
      </c>
      <c r="D10" s="31" t="s">
        <v>91</v>
      </c>
      <c r="E10" s="33" t="s">
        <v>102</v>
      </c>
      <c r="F10" s="34" t="s">
        <v>103</v>
      </c>
      <c r="G10" s="35" t="n">
        <v>18.4</v>
      </c>
      <c r="H10" s="36" t="n">
        <v>0</v>
      </c>
      <c r="I10" s="36" t="n">
        <f aca="false">ROUND(ROUND(H10,2)*ROUND(G10,3),2)</f>
        <v>0</v>
      </c>
      <c r="J10" s="34" t="s">
        <v>104</v>
      </c>
      <c r="O10" s="0" t="n">
        <f aca="false">(I10*21)/100</f>
        <v>0</v>
      </c>
      <c r="P10" s="0" t="s">
        <v>68</v>
      </c>
    </row>
    <row r="11" customFormat="false" ht="38.25" hidden="false" customHeight="false" outlineLevel="0" collapsed="false">
      <c r="A11" s="37" t="s">
        <v>105</v>
      </c>
      <c r="E11" s="38" t="s">
        <v>106</v>
      </c>
    </row>
    <row r="12" customFormat="false" ht="51" hidden="false" customHeight="false" outlineLevel="0" collapsed="false">
      <c r="A12" s="39" t="s">
        <v>107</v>
      </c>
      <c r="E12" s="40" t="s">
        <v>1060</v>
      </c>
    </row>
    <row r="13" customFormat="false" ht="25.5" hidden="false" customHeight="false" outlineLevel="0" collapsed="false">
      <c r="A13" s="0" t="s">
        <v>109</v>
      </c>
      <c r="E13" s="38" t="s">
        <v>110</v>
      </c>
    </row>
    <row r="14" customFormat="false" ht="12.75" hidden="false" customHeight="false" outlineLevel="0" collapsed="false">
      <c r="A14" s="31" t="s">
        <v>100</v>
      </c>
      <c r="B14" s="32" t="s">
        <v>68</v>
      </c>
      <c r="C14" s="32" t="s">
        <v>101</v>
      </c>
      <c r="D14" s="31" t="s">
        <v>68</v>
      </c>
      <c r="E14" s="33" t="s">
        <v>102</v>
      </c>
      <c r="F14" s="34" t="s">
        <v>103</v>
      </c>
      <c r="G14" s="35" t="n">
        <v>5.175</v>
      </c>
      <c r="H14" s="36" t="n">
        <v>0</v>
      </c>
      <c r="I14" s="36" t="n">
        <f aca="false">ROUND(ROUND(H14,2)*ROUND(G14,3),2)</f>
        <v>0</v>
      </c>
      <c r="J14" s="34" t="s">
        <v>104</v>
      </c>
      <c r="O14" s="0" t="n">
        <f aca="false">(I14*21)/100</f>
        <v>0</v>
      </c>
      <c r="P14" s="0" t="s">
        <v>68</v>
      </c>
    </row>
    <row r="15" customFormat="false" ht="38.25" hidden="false" customHeight="false" outlineLevel="0" collapsed="false">
      <c r="A15" s="37" t="s">
        <v>105</v>
      </c>
      <c r="E15" s="38" t="s">
        <v>111</v>
      </c>
    </row>
    <row r="16" customFormat="false" ht="89.25" hidden="false" customHeight="false" outlineLevel="0" collapsed="false">
      <c r="A16" s="39" t="s">
        <v>107</v>
      </c>
      <c r="E16" s="40" t="s">
        <v>1061</v>
      </c>
    </row>
    <row r="17" customFormat="false" ht="25.5" hidden="false" customHeight="false" outlineLevel="0" collapsed="false">
      <c r="A17" s="0" t="s">
        <v>109</v>
      </c>
      <c r="E17" s="38" t="s">
        <v>110</v>
      </c>
    </row>
    <row r="18" customFormat="false" ht="12.75" hidden="false" customHeight="true" outlineLevel="0" collapsed="false">
      <c r="A18" s="8" t="s">
        <v>98</v>
      </c>
      <c r="B18" s="8"/>
      <c r="C18" s="41" t="s">
        <v>91</v>
      </c>
      <c r="D18" s="8"/>
      <c r="E18" s="29" t="s">
        <v>627</v>
      </c>
      <c r="F18" s="8"/>
      <c r="G18" s="8"/>
      <c r="H18" s="8"/>
      <c r="I18" s="42" t="n">
        <f aca="false">0+Q18</f>
        <v>0</v>
      </c>
      <c r="J18" s="8"/>
      <c r="O18" s="0" t="n">
        <f aca="false">0+R18</f>
        <v>0</v>
      </c>
      <c r="Q18" s="0" t="n">
        <f aca="false">0+I19+I23+I27+I31</f>
        <v>0</v>
      </c>
      <c r="R18" s="0" t="n">
        <f aca="false">0+O19+O23+O27+O31</f>
        <v>0</v>
      </c>
    </row>
    <row r="19" customFormat="false" ht="25.5" hidden="false" customHeight="false" outlineLevel="0" collapsed="false">
      <c r="A19" s="31" t="s">
        <v>100</v>
      </c>
      <c r="B19" s="32" t="s">
        <v>321</v>
      </c>
      <c r="C19" s="32" t="s">
        <v>1062</v>
      </c>
      <c r="D19" s="31"/>
      <c r="E19" s="33" t="s">
        <v>1063</v>
      </c>
      <c r="F19" s="34" t="s">
        <v>137</v>
      </c>
      <c r="G19" s="35" t="n">
        <v>2.25</v>
      </c>
      <c r="H19" s="36" t="n">
        <v>0</v>
      </c>
      <c r="I19" s="36" t="n">
        <f aca="false">ROUND(ROUND(H19,2)*ROUND(G19,3),2)</f>
        <v>0</v>
      </c>
      <c r="J19" s="34" t="s">
        <v>104</v>
      </c>
      <c r="O19" s="0" t="n">
        <f aca="false">(I19*21)/100</f>
        <v>0</v>
      </c>
      <c r="P19" s="0" t="s">
        <v>68</v>
      </c>
    </row>
    <row r="20" customFormat="false" ht="12.75" hidden="false" customHeight="false" outlineLevel="0" collapsed="false">
      <c r="A20" s="37" t="s">
        <v>105</v>
      </c>
      <c r="E20" s="38"/>
    </row>
    <row r="21" customFormat="false" ht="51" hidden="false" customHeight="false" outlineLevel="0" collapsed="false">
      <c r="A21" s="39" t="s">
        <v>107</v>
      </c>
      <c r="E21" s="40" t="s">
        <v>1064</v>
      </c>
    </row>
    <row r="22" customFormat="false" ht="63.75" hidden="false" customHeight="false" outlineLevel="0" collapsed="false">
      <c r="A22" s="0" t="s">
        <v>109</v>
      </c>
      <c r="E22" s="38" t="s">
        <v>140</v>
      </c>
    </row>
    <row r="23" customFormat="false" ht="12.75" hidden="false" customHeight="false" outlineLevel="0" collapsed="false">
      <c r="A23" s="31" t="s">
        <v>100</v>
      </c>
      <c r="B23" s="32" t="s">
        <v>292</v>
      </c>
      <c r="C23" s="32" t="s">
        <v>222</v>
      </c>
      <c r="D23" s="31"/>
      <c r="E23" s="33" t="s">
        <v>223</v>
      </c>
      <c r="F23" s="34" t="s">
        <v>137</v>
      </c>
      <c r="G23" s="35" t="n">
        <v>9.2</v>
      </c>
      <c r="H23" s="36" t="n">
        <v>0</v>
      </c>
      <c r="I23" s="36" t="n">
        <f aca="false">ROUND(ROUND(H23,2)*ROUND(G23,3),2)</f>
        <v>0</v>
      </c>
      <c r="J23" s="34" t="s">
        <v>104</v>
      </c>
      <c r="O23" s="0" t="n">
        <f aca="false">(I23*21)/100</f>
        <v>0</v>
      </c>
      <c r="P23" s="0" t="s">
        <v>68</v>
      </c>
    </row>
    <row r="24" customFormat="false" ht="12.75" hidden="false" customHeight="false" outlineLevel="0" collapsed="false">
      <c r="A24" s="37" t="s">
        <v>105</v>
      </c>
      <c r="E24" s="38"/>
    </row>
    <row r="25" customFormat="false" ht="63.75" hidden="false" customHeight="false" outlineLevel="0" collapsed="false">
      <c r="A25" s="39" t="s">
        <v>107</v>
      </c>
      <c r="E25" s="40" t="s">
        <v>1065</v>
      </c>
    </row>
    <row r="26" customFormat="false" ht="369.75" hidden="false" customHeight="false" outlineLevel="0" collapsed="false">
      <c r="A26" s="0" t="s">
        <v>109</v>
      </c>
      <c r="E26" s="38" t="s">
        <v>181</v>
      </c>
    </row>
    <row r="27" customFormat="false" ht="12.75" hidden="false" customHeight="false" outlineLevel="0" collapsed="false">
      <c r="A27" s="31" t="s">
        <v>100</v>
      </c>
      <c r="B27" s="32" t="s">
        <v>905</v>
      </c>
      <c r="C27" s="32" t="s">
        <v>188</v>
      </c>
      <c r="D27" s="31"/>
      <c r="E27" s="33" t="s">
        <v>189</v>
      </c>
      <c r="F27" s="34" t="s">
        <v>137</v>
      </c>
      <c r="G27" s="35" t="n">
        <v>13.8</v>
      </c>
      <c r="H27" s="36" t="n">
        <v>0</v>
      </c>
      <c r="I27" s="36" t="n">
        <f aca="false">ROUND(ROUND(H27,2)*ROUND(G27,3),2)</f>
        <v>0</v>
      </c>
      <c r="J27" s="34" t="s">
        <v>104</v>
      </c>
      <c r="O27" s="0" t="n">
        <f aca="false">(I27*21)/100</f>
        <v>0</v>
      </c>
      <c r="P27" s="0" t="s">
        <v>68</v>
      </c>
    </row>
    <row r="28" customFormat="false" ht="12.75" hidden="false" customHeight="false" outlineLevel="0" collapsed="false">
      <c r="A28" s="37" t="s">
        <v>105</v>
      </c>
      <c r="E28" s="38"/>
    </row>
    <row r="29" customFormat="false" ht="76.5" hidden="false" customHeight="false" outlineLevel="0" collapsed="false">
      <c r="A29" s="39" t="s">
        <v>107</v>
      </c>
      <c r="E29" s="40" t="s">
        <v>1066</v>
      </c>
    </row>
    <row r="30" customFormat="false" ht="280.5" hidden="false" customHeight="false" outlineLevel="0" collapsed="false">
      <c r="A30" s="0" t="s">
        <v>109</v>
      </c>
      <c r="E30" s="38" t="s">
        <v>191</v>
      </c>
    </row>
    <row r="31" customFormat="false" ht="12.75" hidden="false" customHeight="false" outlineLevel="0" collapsed="false">
      <c r="A31" s="31" t="s">
        <v>100</v>
      </c>
      <c r="B31" s="32" t="s">
        <v>451</v>
      </c>
      <c r="C31" s="32" t="s">
        <v>198</v>
      </c>
      <c r="D31" s="31"/>
      <c r="E31" s="33" t="s">
        <v>199</v>
      </c>
      <c r="F31" s="34" t="s">
        <v>132</v>
      </c>
      <c r="G31" s="35" t="n">
        <v>46</v>
      </c>
      <c r="H31" s="36" t="n">
        <v>0</v>
      </c>
      <c r="I31" s="36" t="n">
        <f aca="false">ROUND(ROUND(H31,2)*ROUND(G31,3),2)</f>
        <v>0</v>
      </c>
      <c r="J31" s="34" t="s">
        <v>104</v>
      </c>
      <c r="O31" s="0" t="n">
        <f aca="false">(I31*21)/100</f>
        <v>0</v>
      </c>
      <c r="P31" s="0" t="s">
        <v>68</v>
      </c>
    </row>
    <row r="32" customFormat="false" ht="12.75" hidden="false" customHeight="false" outlineLevel="0" collapsed="false">
      <c r="A32" s="37" t="s">
        <v>105</v>
      </c>
      <c r="E32" s="38"/>
    </row>
    <row r="33" customFormat="false" ht="89.25" hidden="false" customHeight="false" outlineLevel="0" collapsed="false">
      <c r="A33" s="39" t="s">
        <v>107</v>
      </c>
      <c r="E33" s="40" t="s">
        <v>1067</v>
      </c>
    </row>
    <row r="34" customFormat="false" ht="25.5" hidden="false" customHeight="false" outlineLevel="0" collapsed="false">
      <c r="A34" s="0" t="s">
        <v>109</v>
      </c>
      <c r="E34" s="38" t="s">
        <v>201</v>
      </c>
    </row>
    <row r="35" customFormat="false" ht="12.75" hidden="false" customHeight="true" outlineLevel="0" collapsed="false">
      <c r="A35" s="8" t="s">
        <v>98</v>
      </c>
      <c r="B35" s="8"/>
      <c r="C35" s="41" t="s">
        <v>93</v>
      </c>
      <c r="D35" s="8"/>
      <c r="E35" s="29" t="s">
        <v>18</v>
      </c>
      <c r="F35" s="8"/>
      <c r="G35" s="8"/>
      <c r="H35" s="8"/>
      <c r="I35" s="42" t="n">
        <f aca="false">0+Q35</f>
        <v>0</v>
      </c>
      <c r="J35" s="8"/>
      <c r="O35" s="0" t="n">
        <f aca="false">0+R35</f>
        <v>0</v>
      </c>
      <c r="Q35" s="0" t="n">
        <f aca="false">0+I36+I40+I44+I48</f>
        <v>0</v>
      </c>
      <c r="R35" s="0" t="n">
        <f aca="false">0+O36+O40+O44+O48</f>
        <v>0</v>
      </c>
    </row>
    <row r="36" customFormat="false" ht="12.75" hidden="false" customHeight="false" outlineLevel="0" collapsed="false">
      <c r="A36" s="31" t="s">
        <v>100</v>
      </c>
      <c r="B36" s="32" t="s">
        <v>404</v>
      </c>
      <c r="C36" s="32" t="s">
        <v>348</v>
      </c>
      <c r="D36" s="31"/>
      <c r="E36" s="33" t="s">
        <v>349</v>
      </c>
      <c r="F36" s="34" t="s">
        <v>132</v>
      </c>
      <c r="G36" s="35" t="n">
        <v>46</v>
      </c>
      <c r="H36" s="36" t="n">
        <v>0</v>
      </c>
      <c r="I36" s="36" t="n">
        <f aca="false">ROUND(ROUND(H36,2)*ROUND(G36,3),2)</f>
        <v>0</v>
      </c>
      <c r="J36" s="34" t="s">
        <v>104</v>
      </c>
      <c r="O36" s="0" t="n">
        <f aca="false">(I36*21)/100</f>
        <v>0</v>
      </c>
      <c r="P36" s="0" t="s">
        <v>68</v>
      </c>
    </row>
    <row r="37" customFormat="false" ht="12.75" hidden="false" customHeight="false" outlineLevel="0" collapsed="false">
      <c r="A37" s="37" t="s">
        <v>105</v>
      </c>
      <c r="E37" s="38"/>
    </row>
    <row r="38" customFormat="false" ht="127.5" hidden="false" customHeight="false" outlineLevel="0" collapsed="false">
      <c r="A38" s="39" t="s">
        <v>107</v>
      </c>
      <c r="E38" s="40" t="s">
        <v>1068</v>
      </c>
    </row>
    <row r="39" customFormat="false" ht="51" hidden="false" customHeight="false" outlineLevel="0" collapsed="false">
      <c r="A39" s="0" t="s">
        <v>109</v>
      </c>
      <c r="E39" s="38" t="s">
        <v>347</v>
      </c>
    </row>
    <row r="40" customFormat="false" ht="12.75" hidden="false" customHeight="false" outlineLevel="0" collapsed="false">
      <c r="A40" s="31" t="s">
        <v>100</v>
      </c>
      <c r="B40" s="32" t="s">
        <v>95</v>
      </c>
      <c r="C40" s="32" t="s">
        <v>1046</v>
      </c>
      <c r="D40" s="31"/>
      <c r="E40" s="33" t="s">
        <v>1047</v>
      </c>
      <c r="F40" s="34" t="s">
        <v>132</v>
      </c>
      <c r="G40" s="35" t="n">
        <v>40.4</v>
      </c>
      <c r="H40" s="36" t="n">
        <v>0</v>
      </c>
      <c r="I40" s="36" t="n">
        <f aca="false">ROUND(ROUND(H40,2)*ROUND(G40,3),2)</f>
        <v>0</v>
      </c>
      <c r="J40" s="34" t="s">
        <v>104</v>
      </c>
      <c r="O40" s="0" t="n">
        <f aca="false">(I40*21)/100</f>
        <v>0</v>
      </c>
      <c r="P40" s="0" t="s">
        <v>68</v>
      </c>
    </row>
    <row r="41" customFormat="false" ht="12.75" hidden="false" customHeight="false" outlineLevel="0" collapsed="false">
      <c r="A41" s="37" t="s">
        <v>105</v>
      </c>
      <c r="E41" s="38"/>
    </row>
    <row r="42" customFormat="false" ht="76.5" hidden="false" customHeight="false" outlineLevel="0" collapsed="false">
      <c r="A42" s="39" t="s">
        <v>107</v>
      </c>
      <c r="E42" s="40" t="s">
        <v>1069</v>
      </c>
    </row>
    <row r="43" customFormat="false" ht="153" hidden="false" customHeight="false" outlineLevel="0" collapsed="false">
      <c r="A43" s="0" t="s">
        <v>109</v>
      </c>
      <c r="E43" s="38" t="s">
        <v>341</v>
      </c>
    </row>
    <row r="44" customFormat="false" ht="12.75" hidden="false" customHeight="false" outlineLevel="0" collapsed="false">
      <c r="A44" s="31" t="s">
        <v>100</v>
      </c>
      <c r="B44" s="32" t="s">
        <v>96</v>
      </c>
      <c r="C44" s="32" t="s">
        <v>1049</v>
      </c>
      <c r="D44" s="31"/>
      <c r="E44" s="33" t="s">
        <v>1050</v>
      </c>
      <c r="F44" s="34" t="s">
        <v>132</v>
      </c>
      <c r="G44" s="35" t="n">
        <v>5.6</v>
      </c>
      <c r="H44" s="36" t="n">
        <v>0</v>
      </c>
      <c r="I44" s="36" t="n">
        <f aca="false">ROUND(ROUND(H44,2)*ROUND(G44,3),2)</f>
        <v>0</v>
      </c>
      <c r="J44" s="34" t="s">
        <v>104</v>
      </c>
      <c r="O44" s="0" t="n">
        <f aca="false">(I44*21)/100</f>
        <v>0</v>
      </c>
      <c r="P44" s="0" t="s">
        <v>68</v>
      </c>
    </row>
    <row r="45" customFormat="false" ht="12.75" hidden="false" customHeight="false" outlineLevel="0" collapsed="false">
      <c r="A45" s="37" t="s">
        <v>105</v>
      </c>
      <c r="E45" s="38"/>
    </row>
    <row r="46" customFormat="false" ht="102" hidden="false" customHeight="false" outlineLevel="0" collapsed="false">
      <c r="A46" s="39" t="s">
        <v>107</v>
      </c>
      <c r="E46" s="40" t="s">
        <v>1070</v>
      </c>
    </row>
    <row r="47" customFormat="false" ht="153" hidden="false" customHeight="false" outlineLevel="0" collapsed="false">
      <c r="A47" s="0" t="s">
        <v>109</v>
      </c>
      <c r="E47" s="38" t="s">
        <v>341</v>
      </c>
    </row>
    <row r="48" customFormat="false" ht="25.5" hidden="false" customHeight="false" outlineLevel="0" collapsed="false">
      <c r="A48" s="31" t="s">
        <v>100</v>
      </c>
      <c r="B48" s="32" t="s">
        <v>97</v>
      </c>
      <c r="C48" s="32" t="s">
        <v>1052</v>
      </c>
      <c r="D48" s="31"/>
      <c r="E48" s="33" t="s">
        <v>1053</v>
      </c>
      <c r="F48" s="34" t="s">
        <v>132</v>
      </c>
      <c r="G48" s="35" t="n">
        <v>2.4</v>
      </c>
      <c r="H48" s="36" t="n">
        <v>0</v>
      </c>
      <c r="I48" s="36" t="n">
        <f aca="false">ROUND(ROUND(H48,2)*ROUND(G48,3),2)</f>
        <v>0</v>
      </c>
      <c r="J48" s="34" t="s">
        <v>104</v>
      </c>
      <c r="O48" s="0" t="n">
        <f aca="false">(I48*21)/100</f>
        <v>0</v>
      </c>
      <c r="P48" s="0" t="s">
        <v>68</v>
      </c>
    </row>
    <row r="49" customFormat="false" ht="12.75" hidden="false" customHeight="false" outlineLevel="0" collapsed="false">
      <c r="A49" s="37" t="s">
        <v>105</v>
      </c>
      <c r="E49" s="38"/>
    </row>
    <row r="50" customFormat="false" ht="89.25" hidden="false" customHeight="false" outlineLevel="0" collapsed="false">
      <c r="A50" s="39" t="s">
        <v>107</v>
      </c>
      <c r="E50" s="40" t="s">
        <v>1071</v>
      </c>
    </row>
    <row r="51" customFormat="false" ht="153" hidden="false" customHeight="false" outlineLevel="0" collapsed="false">
      <c r="A51" s="0" t="s">
        <v>109</v>
      </c>
      <c r="E51" s="38" t="s">
        <v>341</v>
      </c>
    </row>
    <row r="52" customFormat="false" ht="12.75" hidden="false" customHeight="true" outlineLevel="0" collapsed="false">
      <c r="A52" s="8" t="s">
        <v>98</v>
      </c>
      <c r="B52" s="8"/>
      <c r="C52" s="41" t="s">
        <v>95</v>
      </c>
      <c r="D52" s="8"/>
      <c r="E52" s="29" t="s">
        <v>933</v>
      </c>
      <c r="F52" s="8"/>
      <c r="G52" s="8"/>
      <c r="H52" s="8"/>
      <c r="I52" s="42" t="n">
        <f aca="false">0+Q52</f>
        <v>0</v>
      </c>
      <c r="J52" s="8"/>
      <c r="O52" s="0" t="n">
        <f aca="false">0+R52</f>
        <v>0</v>
      </c>
      <c r="Q52" s="0" t="n">
        <f aca="false">0+I53</f>
        <v>0</v>
      </c>
      <c r="R52" s="0" t="n">
        <f aca="false">0+O53</f>
        <v>0</v>
      </c>
    </row>
    <row r="53" customFormat="false" ht="12.75" hidden="false" customHeight="false" outlineLevel="0" collapsed="false">
      <c r="A53" s="31" t="s">
        <v>100</v>
      </c>
      <c r="B53" s="32" t="s">
        <v>351</v>
      </c>
      <c r="C53" s="32" t="s">
        <v>1056</v>
      </c>
      <c r="D53" s="31"/>
      <c r="E53" s="33" t="s">
        <v>1057</v>
      </c>
      <c r="F53" s="34" t="s">
        <v>272</v>
      </c>
      <c r="G53" s="35" t="n">
        <v>25</v>
      </c>
      <c r="H53" s="36" t="n">
        <v>0</v>
      </c>
      <c r="I53" s="36" t="n">
        <f aca="false">ROUND(ROUND(H53,2)*ROUND(G53,3),2)</f>
        <v>0</v>
      </c>
      <c r="J53" s="34" t="s">
        <v>104</v>
      </c>
      <c r="O53" s="0" t="n">
        <f aca="false">(I53*21)/100</f>
        <v>0</v>
      </c>
      <c r="P53" s="0" t="s">
        <v>68</v>
      </c>
    </row>
    <row r="54" customFormat="false" ht="12.75" hidden="false" customHeight="false" outlineLevel="0" collapsed="false">
      <c r="A54" s="37" t="s">
        <v>105</v>
      </c>
      <c r="E54" s="38"/>
    </row>
    <row r="55" customFormat="false" ht="76.5" hidden="false" customHeight="false" outlineLevel="0" collapsed="false">
      <c r="A55" s="39" t="s">
        <v>107</v>
      </c>
      <c r="E55" s="40" t="s">
        <v>1072</v>
      </c>
    </row>
    <row r="56" customFormat="false" ht="51" hidden="false" customHeight="false" outlineLevel="0" collapsed="false">
      <c r="A56" s="0" t="s">
        <v>109</v>
      </c>
      <c r="E56" s="38" t="s">
        <v>504</v>
      </c>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9+O14</f>
        <v>0</v>
      </c>
      <c r="P2" s="0" t="s">
        <v>60</v>
      </c>
    </row>
    <row r="3" customFormat="false" ht="15" hidden="false" customHeight="true" outlineLevel="0" collapsed="false">
      <c r="A3" s="0" t="s">
        <v>62</v>
      </c>
      <c r="B3" s="15" t="s">
        <v>63</v>
      </c>
      <c r="C3" s="16" t="s">
        <v>64</v>
      </c>
      <c r="D3" s="16"/>
      <c r="E3" s="17" t="s">
        <v>65</v>
      </c>
      <c r="F3" s="2"/>
      <c r="G3" s="18"/>
      <c r="H3" s="19" t="s">
        <v>1073</v>
      </c>
      <c r="I3" s="20" t="n">
        <f aca="false">0+I9+I14</f>
        <v>0</v>
      </c>
      <c r="J3" s="21"/>
      <c r="O3" s="0" t="s">
        <v>67</v>
      </c>
      <c r="P3" s="0" t="s">
        <v>68</v>
      </c>
    </row>
    <row r="4" customFormat="false" ht="15" hidden="false" customHeight="true" outlineLevel="0" collapsed="false">
      <c r="A4" s="0" t="s">
        <v>69</v>
      </c>
      <c r="B4" s="15" t="s">
        <v>70</v>
      </c>
      <c r="C4" s="16" t="s">
        <v>50</v>
      </c>
      <c r="D4" s="16"/>
      <c r="E4" s="17" t="s">
        <v>51</v>
      </c>
      <c r="F4" s="15"/>
      <c r="G4" s="2"/>
      <c r="H4" s="22"/>
      <c r="I4" s="22"/>
      <c r="J4" s="2"/>
      <c r="O4" s="0" t="s">
        <v>71</v>
      </c>
      <c r="P4" s="0" t="s">
        <v>68</v>
      </c>
    </row>
    <row r="5" customFormat="false" ht="12.75" hidden="false" customHeight="true" outlineLevel="0" collapsed="false">
      <c r="A5" s="0" t="s">
        <v>72</v>
      </c>
      <c r="B5" s="23" t="s">
        <v>78</v>
      </c>
      <c r="C5" s="24" t="s">
        <v>1073</v>
      </c>
      <c r="D5" s="24"/>
      <c r="E5" s="25" t="s">
        <v>58</v>
      </c>
      <c r="F5" s="23"/>
      <c r="G5" s="23"/>
      <c r="H5" s="8"/>
      <c r="I5" s="8"/>
      <c r="J5" s="8"/>
      <c r="O5" s="0" t="s">
        <v>74</v>
      </c>
      <c r="P5" s="0" t="s">
        <v>68</v>
      </c>
    </row>
    <row r="6" customFormat="false" ht="12.75" hidden="false" customHeight="true" outlineLevel="0" collapsed="false">
      <c r="A6" s="26" t="s">
        <v>79</v>
      </c>
      <c r="B6" s="26" t="s">
        <v>80</v>
      </c>
      <c r="C6" s="26" t="s">
        <v>81</v>
      </c>
      <c r="D6" s="26" t="s">
        <v>82</v>
      </c>
      <c r="E6" s="26" t="s">
        <v>83</v>
      </c>
      <c r="F6" s="26" t="s">
        <v>84</v>
      </c>
      <c r="G6" s="26" t="s">
        <v>85</v>
      </c>
      <c r="H6" s="26" t="s">
        <v>86</v>
      </c>
      <c r="I6" s="26"/>
      <c r="J6" s="26" t="s">
        <v>87</v>
      </c>
    </row>
    <row r="7" customFormat="false" ht="12.75" hidden="false" customHeight="true" outlineLevel="0" collapsed="false">
      <c r="A7" s="26"/>
      <c r="B7" s="26"/>
      <c r="C7" s="26"/>
      <c r="D7" s="26"/>
      <c r="E7" s="26"/>
      <c r="F7" s="26"/>
      <c r="G7" s="26"/>
      <c r="H7" s="26" t="s">
        <v>88</v>
      </c>
      <c r="I7" s="26" t="s">
        <v>89</v>
      </c>
      <c r="J7" s="26"/>
    </row>
    <row r="8" customFormat="false" ht="12.75" hidden="false" customHeight="true" outlineLevel="0" collapsed="false">
      <c r="A8" s="26" t="s">
        <v>90</v>
      </c>
      <c r="B8" s="26" t="s">
        <v>91</v>
      </c>
      <c r="C8" s="26" t="s">
        <v>68</v>
      </c>
      <c r="D8" s="26" t="s">
        <v>60</v>
      </c>
      <c r="E8" s="26" t="s">
        <v>92</v>
      </c>
      <c r="F8" s="26" t="s">
        <v>93</v>
      </c>
      <c r="G8" s="26" t="s">
        <v>94</v>
      </c>
      <c r="H8" s="26" t="s">
        <v>95</v>
      </c>
      <c r="I8" s="26" t="s">
        <v>96</v>
      </c>
      <c r="J8" s="26" t="s">
        <v>97</v>
      </c>
    </row>
    <row r="9" customFormat="false" ht="12.75" hidden="false" customHeight="true" outlineLevel="0" collapsed="false">
      <c r="A9" s="27" t="s">
        <v>98</v>
      </c>
      <c r="B9" s="27"/>
      <c r="C9" s="28" t="s">
        <v>91</v>
      </c>
      <c r="D9" s="27"/>
      <c r="E9" s="29" t="s">
        <v>627</v>
      </c>
      <c r="F9" s="27"/>
      <c r="G9" s="27"/>
      <c r="H9" s="27"/>
      <c r="I9" s="30" t="n">
        <f aca="false">0+Q9</f>
        <v>0</v>
      </c>
      <c r="J9" s="27"/>
      <c r="O9" s="0" t="n">
        <f aca="false">0+R9</f>
        <v>0</v>
      </c>
      <c r="Q9" s="0" t="n">
        <f aca="false">0+I10</f>
        <v>0</v>
      </c>
      <c r="R9" s="0" t="n">
        <f aca="false">0+O10</f>
        <v>0</v>
      </c>
    </row>
    <row r="10" customFormat="false" ht="12.75" hidden="false" customHeight="false" outlineLevel="0" collapsed="false">
      <c r="A10" s="31" t="s">
        <v>100</v>
      </c>
      <c r="B10" s="32" t="s">
        <v>91</v>
      </c>
      <c r="C10" s="32" t="s">
        <v>1074</v>
      </c>
      <c r="D10" s="31" t="s">
        <v>874</v>
      </c>
      <c r="E10" s="33" t="s">
        <v>1075</v>
      </c>
      <c r="F10" s="34" t="s">
        <v>132</v>
      </c>
      <c r="G10" s="35" t="n">
        <v>1760</v>
      </c>
      <c r="H10" s="36" t="n">
        <v>0</v>
      </c>
      <c r="I10" s="36" t="n">
        <f aca="false">ROUND(ROUND(H10,2)*ROUND(G10,3),2)</f>
        <v>0</v>
      </c>
      <c r="J10" s="34" t="s">
        <v>104</v>
      </c>
      <c r="O10" s="0" t="n">
        <f aca="false">(I10*21)/100</f>
        <v>0</v>
      </c>
      <c r="P10" s="0" t="s">
        <v>68</v>
      </c>
    </row>
    <row r="11" customFormat="false" ht="12.75" hidden="false" customHeight="false" outlineLevel="0" collapsed="false">
      <c r="A11" s="37" t="s">
        <v>105</v>
      </c>
      <c r="E11" s="38" t="s">
        <v>1076</v>
      </c>
    </row>
    <row r="12" customFormat="false" ht="25.5" hidden="false" customHeight="false" outlineLevel="0" collapsed="false">
      <c r="A12" s="39" t="s">
        <v>107</v>
      </c>
      <c r="E12" s="40" t="s">
        <v>1077</v>
      </c>
    </row>
    <row r="13" customFormat="false" ht="63.75" hidden="false" customHeight="false" outlineLevel="0" collapsed="false">
      <c r="A13" s="0" t="s">
        <v>109</v>
      </c>
      <c r="E13" s="38" t="s">
        <v>140</v>
      </c>
    </row>
    <row r="14" customFormat="false" ht="12.75" hidden="false" customHeight="true" outlineLevel="0" collapsed="false">
      <c r="A14" s="8" t="s">
        <v>98</v>
      </c>
      <c r="B14" s="8"/>
      <c r="C14" s="41" t="s">
        <v>93</v>
      </c>
      <c r="D14" s="8"/>
      <c r="E14" s="29" t="s">
        <v>18</v>
      </c>
      <c r="F14" s="8"/>
      <c r="G14" s="8"/>
      <c r="H14" s="8"/>
      <c r="I14" s="42" t="n">
        <f aca="false">0+Q14</f>
        <v>0</v>
      </c>
      <c r="J14" s="8"/>
      <c r="O14" s="0" t="n">
        <f aca="false">0+R14</f>
        <v>0</v>
      </c>
      <c r="Q14" s="0" t="n">
        <f aca="false">0+I15+I19</f>
        <v>0</v>
      </c>
      <c r="R14" s="0" t="n">
        <f aca="false">0+O15+O19</f>
        <v>0</v>
      </c>
    </row>
    <row r="15" customFormat="false" ht="12.75" hidden="false" customHeight="false" outlineLevel="0" collapsed="false">
      <c r="A15" s="31" t="s">
        <v>100</v>
      </c>
      <c r="B15" s="32" t="s">
        <v>60</v>
      </c>
      <c r="C15" s="32" t="s">
        <v>371</v>
      </c>
      <c r="D15" s="31"/>
      <c r="E15" s="33" t="s">
        <v>372</v>
      </c>
      <c r="F15" s="34" t="s">
        <v>132</v>
      </c>
      <c r="G15" s="35" t="n">
        <v>1760</v>
      </c>
      <c r="H15" s="36" t="n">
        <v>0</v>
      </c>
      <c r="I15" s="36" t="n">
        <f aca="false">ROUND(ROUND(H15,2)*ROUND(G15,3),2)</f>
        <v>0</v>
      </c>
      <c r="J15" s="34" t="s">
        <v>104</v>
      </c>
      <c r="O15" s="0" t="n">
        <f aca="false">(I15*21)/100</f>
        <v>0</v>
      </c>
      <c r="P15" s="0" t="s">
        <v>68</v>
      </c>
    </row>
    <row r="16" customFormat="false" ht="12.75" hidden="false" customHeight="false" outlineLevel="0" collapsed="false">
      <c r="A16" s="37" t="s">
        <v>105</v>
      </c>
      <c r="E16" s="38"/>
    </row>
    <row r="17" customFormat="false" ht="25.5" hidden="false" customHeight="false" outlineLevel="0" collapsed="false">
      <c r="A17" s="39" t="s">
        <v>107</v>
      </c>
      <c r="E17" s="40" t="s">
        <v>1077</v>
      </c>
    </row>
    <row r="18" customFormat="false" ht="51" hidden="false" customHeight="false" outlineLevel="0" collapsed="false">
      <c r="A18" s="0" t="s">
        <v>109</v>
      </c>
      <c r="E18" s="38" t="s">
        <v>375</v>
      </c>
    </row>
    <row r="19" customFormat="false" ht="12.75" hidden="false" customHeight="false" outlineLevel="0" collapsed="false">
      <c r="A19" s="31" t="s">
        <v>100</v>
      </c>
      <c r="B19" s="32" t="s">
        <v>68</v>
      </c>
      <c r="C19" s="32" t="s">
        <v>387</v>
      </c>
      <c r="D19" s="31"/>
      <c r="E19" s="33" t="s">
        <v>388</v>
      </c>
      <c r="F19" s="34" t="s">
        <v>132</v>
      </c>
      <c r="G19" s="35" t="n">
        <v>1760</v>
      </c>
      <c r="H19" s="36" t="n">
        <v>0</v>
      </c>
      <c r="I19" s="36" t="n">
        <f aca="false">ROUND(ROUND(H19,2)*ROUND(G19,3),2)</f>
        <v>0</v>
      </c>
      <c r="J19" s="34" t="s">
        <v>104</v>
      </c>
      <c r="O19" s="0" t="n">
        <f aca="false">(I19*21)/100</f>
        <v>0</v>
      </c>
      <c r="P19" s="0" t="s">
        <v>68</v>
      </c>
    </row>
    <row r="20" customFormat="false" ht="12.75" hidden="false" customHeight="false" outlineLevel="0" collapsed="false">
      <c r="A20" s="37" t="s">
        <v>105</v>
      </c>
      <c r="E20" s="38"/>
    </row>
    <row r="21" customFormat="false" ht="25.5" hidden="false" customHeight="false" outlineLevel="0" collapsed="false">
      <c r="A21" s="39" t="s">
        <v>107</v>
      </c>
      <c r="E21" s="40" t="s">
        <v>1077</v>
      </c>
    </row>
    <row r="22" customFormat="false" ht="140.25" hidden="false" customHeight="false" outlineLevel="0" collapsed="false">
      <c r="A22" s="0" t="s">
        <v>109</v>
      </c>
      <c r="E22" s="38" t="s">
        <v>386</v>
      </c>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1+O16+O29</f>
        <v>0</v>
      </c>
      <c r="P2" s="0" t="s">
        <v>60</v>
      </c>
    </row>
    <row r="3" customFormat="false" ht="15" hidden="false" customHeight="true" outlineLevel="0" collapsed="false">
      <c r="A3" s="0" t="s">
        <v>62</v>
      </c>
      <c r="B3" s="15" t="s">
        <v>63</v>
      </c>
      <c r="C3" s="16" t="s">
        <v>64</v>
      </c>
      <c r="D3" s="16"/>
      <c r="E3" s="17" t="s">
        <v>65</v>
      </c>
      <c r="F3" s="2"/>
      <c r="G3" s="18"/>
      <c r="H3" s="19" t="s">
        <v>625</v>
      </c>
      <c r="I3" s="20" t="n">
        <f aca="false">0+I11+I16+I29</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73</v>
      </c>
      <c r="D5" s="16"/>
      <c r="E5" s="17" t="s">
        <v>14</v>
      </c>
      <c r="F5" s="2"/>
      <c r="G5" s="2"/>
      <c r="H5" s="2"/>
      <c r="I5" s="2"/>
      <c r="J5" s="2"/>
      <c r="O5" s="0" t="s">
        <v>74</v>
      </c>
      <c r="P5" s="0" t="s">
        <v>68</v>
      </c>
    </row>
    <row r="6" customFormat="false" ht="12.75" hidden="false" customHeight="true" outlineLevel="0" collapsed="false">
      <c r="A6" s="0" t="s">
        <v>75</v>
      </c>
      <c r="B6" s="15" t="s">
        <v>70</v>
      </c>
      <c r="C6" s="16" t="s">
        <v>76</v>
      </c>
      <c r="D6" s="16"/>
      <c r="E6" s="17" t="s">
        <v>16</v>
      </c>
      <c r="F6" s="15"/>
      <c r="G6" s="2"/>
      <c r="H6" s="2"/>
      <c r="I6" s="2"/>
      <c r="J6" s="2"/>
    </row>
    <row r="7" customFormat="false" ht="12.75" hidden="false" customHeight="true" outlineLevel="0" collapsed="false">
      <c r="A7" s="0" t="s">
        <v>77</v>
      </c>
      <c r="B7" s="23" t="s">
        <v>78</v>
      </c>
      <c r="C7" s="24" t="s">
        <v>625</v>
      </c>
      <c r="D7" s="24"/>
      <c r="E7" s="25" t="s">
        <v>20</v>
      </c>
      <c r="F7" s="23"/>
      <c r="G7" s="23"/>
      <c r="H7" s="8"/>
      <c r="I7" s="8"/>
      <c r="J7" s="8"/>
    </row>
    <row r="8" customFormat="false" ht="12.75" hidden="false" customHeight="true" outlineLevel="0" collapsed="false">
      <c r="A8" s="26" t="s">
        <v>79</v>
      </c>
      <c r="B8" s="26" t="s">
        <v>80</v>
      </c>
      <c r="C8" s="26" t="s">
        <v>81</v>
      </c>
      <c r="D8" s="26" t="s">
        <v>82</v>
      </c>
      <c r="E8" s="26" t="s">
        <v>83</v>
      </c>
      <c r="F8" s="26" t="s">
        <v>84</v>
      </c>
      <c r="G8" s="26" t="s">
        <v>85</v>
      </c>
      <c r="H8" s="26" t="s">
        <v>86</v>
      </c>
      <c r="I8" s="26"/>
      <c r="J8" s="26" t="s">
        <v>87</v>
      </c>
    </row>
    <row r="9" customFormat="false" ht="12.75" hidden="false" customHeight="true" outlineLevel="0" collapsed="false">
      <c r="A9" s="26"/>
      <c r="B9" s="26"/>
      <c r="C9" s="26"/>
      <c r="D9" s="26"/>
      <c r="E9" s="26"/>
      <c r="F9" s="26"/>
      <c r="G9" s="26"/>
      <c r="H9" s="26" t="s">
        <v>88</v>
      </c>
      <c r="I9" s="26" t="s">
        <v>89</v>
      </c>
      <c r="J9" s="26"/>
    </row>
    <row r="10" customFormat="false" ht="12.75" hidden="false" customHeight="true" outlineLevel="0" collapsed="false">
      <c r="A10" s="26" t="s">
        <v>90</v>
      </c>
      <c r="B10" s="26" t="s">
        <v>91</v>
      </c>
      <c r="C10" s="26" t="s">
        <v>68</v>
      </c>
      <c r="D10" s="26" t="s">
        <v>60</v>
      </c>
      <c r="E10" s="26" t="s">
        <v>92</v>
      </c>
      <c r="F10" s="26" t="s">
        <v>93</v>
      </c>
      <c r="G10" s="26" t="s">
        <v>94</v>
      </c>
      <c r="H10" s="26" t="s">
        <v>95</v>
      </c>
      <c r="I10" s="26" t="s">
        <v>96</v>
      </c>
      <c r="J10" s="26" t="s">
        <v>97</v>
      </c>
    </row>
    <row r="11" customFormat="false" ht="12.75" hidden="false" customHeight="true" outlineLevel="0" collapsed="false">
      <c r="A11" s="27" t="s">
        <v>98</v>
      </c>
      <c r="B11" s="27"/>
      <c r="C11" s="28" t="s">
        <v>90</v>
      </c>
      <c r="D11" s="27"/>
      <c r="E11" s="29" t="s">
        <v>99</v>
      </c>
      <c r="F11" s="27"/>
      <c r="G11" s="27"/>
      <c r="H11" s="27"/>
      <c r="I11" s="30" t="n">
        <f aca="false">0+Q11</f>
        <v>0</v>
      </c>
      <c r="J11" s="27"/>
      <c r="O11" s="0" t="n">
        <f aca="false">0+R11</f>
        <v>0</v>
      </c>
      <c r="Q11" s="0" t="n">
        <f aca="false">0+I12</f>
        <v>0</v>
      </c>
      <c r="R11" s="0" t="n">
        <f aca="false">0+O12</f>
        <v>0</v>
      </c>
    </row>
    <row r="12" customFormat="false" ht="12.75" hidden="false" customHeight="false" outlineLevel="0" collapsed="false">
      <c r="A12" s="31" t="s">
        <v>100</v>
      </c>
      <c r="B12" s="32" t="s">
        <v>91</v>
      </c>
      <c r="C12" s="32" t="s">
        <v>101</v>
      </c>
      <c r="D12" s="31"/>
      <c r="E12" s="33" t="s">
        <v>102</v>
      </c>
      <c r="F12" s="34" t="s">
        <v>103</v>
      </c>
      <c r="G12" s="35" t="n">
        <v>5278</v>
      </c>
      <c r="H12" s="36" t="n">
        <v>0</v>
      </c>
      <c r="I12" s="36" t="n">
        <f aca="false">ROUND(ROUND(H12,2)*ROUND(G12,3),2)</f>
        <v>0</v>
      </c>
      <c r="J12" s="34" t="s">
        <v>104</v>
      </c>
      <c r="O12" s="0" t="n">
        <f aca="false">(I12*21)/100</f>
        <v>0</v>
      </c>
      <c r="P12" s="0" t="s">
        <v>68</v>
      </c>
    </row>
    <row r="13" customFormat="false" ht="12.75" hidden="false" customHeight="false" outlineLevel="0" collapsed="false">
      <c r="A13" s="37" t="s">
        <v>105</v>
      </c>
      <c r="E13" s="38"/>
    </row>
    <row r="14" customFormat="false" ht="63.75" hidden="false" customHeight="false" outlineLevel="0" collapsed="false">
      <c r="A14" s="39" t="s">
        <v>107</v>
      </c>
      <c r="E14" s="40" t="s">
        <v>626</v>
      </c>
    </row>
    <row r="15" customFormat="false" ht="25.5" hidden="false" customHeight="false" outlineLevel="0" collapsed="false">
      <c r="A15" s="0" t="s">
        <v>109</v>
      </c>
      <c r="E15" s="38" t="s">
        <v>110</v>
      </c>
    </row>
    <row r="16" customFormat="false" ht="12.75" hidden="false" customHeight="true" outlineLevel="0" collapsed="false">
      <c r="A16" s="8" t="s">
        <v>98</v>
      </c>
      <c r="B16" s="8"/>
      <c r="C16" s="41" t="s">
        <v>91</v>
      </c>
      <c r="D16" s="8"/>
      <c r="E16" s="29" t="s">
        <v>627</v>
      </c>
      <c r="F16" s="8"/>
      <c r="G16" s="8"/>
      <c r="H16" s="8"/>
      <c r="I16" s="42" t="n">
        <f aca="false">0+Q16</f>
        <v>0</v>
      </c>
      <c r="J16" s="8"/>
      <c r="O16" s="0" t="n">
        <f aca="false">0+R16</f>
        <v>0</v>
      </c>
      <c r="Q16" s="0" t="n">
        <f aca="false">0+I17+I21+I25</f>
        <v>0</v>
      </c>
      <c r="R16" s="0" t="n">
        <f aca="false">0+O17+O21+O25</f>
        <v>0</v>
      </c>
    </row>
    <row r="17" customFormat="false" ht="12.75" hidden="false" customHeight="false" outlineLevel="0" collapsed="false">
      <c r="A17" s="31" t="s">
        <v>100</v>
      </c>
      <c r="B17" s="32" t="s">
        <v>68</v>
      </c>
      <c r="C17" s="32" t="s">
        <v>178</v>
      </c>
      <c r="D17" s="31"/>
      <c r="E17" s="33" t="s">
        <v>179</v>
      </c>
      <c r="F17" s="34" t="s">
        <v>137</v>
      </c>
      <c r="G17" s="35" t="n">
        <v>2639</v>
      </c>
      <c r="H17" s="36" t="n">
        <v>0</v>
      </c>
      <c r="I17" s="36" t="n">
        <f aca="false">ROUND(ROUND(H17,2)*ROUND(G17,3),2)</f>
        <v>0</v>
      </c>
      <c r="J17" s="34" t="s">
        <v>104</v>
      </c>
      <c r="O17" s="0" t="n">
        <f aca="false">(I17*21)/100</f>
        <v>0</v>
      </c>
      <c r="P17" s="0" t="s">
        <v>68</v>
      </c>
    </row>
    <row r="18" customFormat="false" ht="12.75" hidden="false" customHeight="false" outlineLevel="0" collapsed="false">
      <c r="A18" s="37" t="s">
        <v>105</v>
      </c>
      <c r="E18" s="38"/>
    </row>
    <row r="19" customFormat="false" ht="51" hidden="false" customHeight="false" outlineLevel="0" collapsed="false">
      <c r="A19" s="39" t="s">
        <v>107</v>
      </c>
      <c r="E19" s="40" t="s">
        <v>628</v>
      </c>
    </row>
    <row r="20" customFormat="false" ht="369.75" hidden="false" customHeight="false" outlineLevel="0" collapsed="false">
      <c r="A20" s="0" t="s">
        <v>109</v>
      </c>
      <c r="E20" s="38" t="s">
        <v>181</v>
      </c>
    </row>
    <row r="21" customFormat="false" ht="12.75" hidden="false" customHeight="false" outlineLevel="0" collapsed="false">
      <c r="A21" s="31" t="s">
        <v>100</v>
      </c>
      <c r="B21" s="32" t="s">
        <v>60</v>
      </c>
      <c r="C21" s="32" t="s">
        <v>188</v>
      </c>
      <c r="D21" s="31"/>
      <c r="E21" s="33" t="s">
        <v>189</v>
      </c>
      <c r="F21" s="34" t="s">
        <v>137</v>
      </c>
      <c r="G21" s="35" t="n">
        <v>2639</v>
      </c>
      <c r="H21" s="36" t="n">
        <v>0</v>
      </c>
      <c r="I21" s="36" t="n">
        <f aca="false">ROUND(ROUND(H21,2)*ROUND(G21,3),2)</f>
        <v>0</v>
      </c>
      <c r="J21" s="34" t="s">
        <v>104</v>
      </c>
      <c r="O21" s="0" t="n">
        <f aca="false">(I21*21)/100</f>
        <v>0</v>
      </c>
      <c r="P21" s="0" t="s">
        <v>68</v>
      </c>
    </row>
    <row r="22" customFormat="false" ht="12.75" hidden="false" customHeight="false" outlineLevel="0" collapsed="false">
      <c r="A22" s="37" t="s">
        <v>105</v>
      </c>
      <c r="E22" s="38"/>
    </row>
    <row r="23" customFormat="false" ht="51" hidden="false" customHeight="false" outlineLevel="0" collapsed="false">
      <c r="A23" s="39" t="s">
        <v>107</v>
      </c>
      <c r="E23" s="40" t="s">
        <v>628</v>
      </c>
    </row>
    <row r="24" customFormat="false" ht="280.5" hidden="false" customHeight="false" outlineLevel="0" collapsed="false">
      <c r="A24" s="0" t="s">
        <v>109</v>
      </c>
      <c r="E24" s="38" t="s">
        <v>191</v>
      </c>
    </row>
    <row r="25" customFormat="false" ht="12.75" hidden="false" customHeight="false" outlineLevel="0" collapsed="false">
      <c r="A25" s="31" t="s">
        <v>100</v>
      </c>
      <c r="B25" s="32" t="s">
        <v>93</v>
      </c>
      <c r="C25" s="32" t="s">
        <v>198</v>
      </c>
      <c r="D25" s="31"/>
      <c r="E25" s="33" t="s">
        <v>199</v>
      </c>
      <c r="F25" s="34" t="s">
        <v>132</v>
      </c>
      <c r="G25" s="35" t="n">
        <v>6596</v>
      </c>
      <c r="H25" s="36" t="n">
        <v>0</v>
      </c>
      <c r="I25" s="36" t="n">
        <f aca="false">ROUND(ROUND(H25,2)*ROUND(G25,3),2)</f>
        <v>0</v>
      </c>
      <c r="J25" s="34" t="s">
        <v>104</v>
      </c>
      <c r="O25" s="0" t="n">
        <f aca="false">(I25*21)/100</f>
        <v>0</v>
      </c>
      <c r="P25" s="0" t="s">
        <v>68</v>
      </c>
    </row>
    <row r="26" customFormat="false" ht="12.75" hidden="false" customHeight="false" outlineLevel="0" collapsed="false">
      <c r="A26" s="37" t="s">
        <v>105</v>
      </c>
      <c r="E26" s="38"/>
    </row>
    <row r="27" customFormat="false" ht="51" hidden="false" customHeight="false" outlineLevel="0" collapsed="false">
      <c r="A27" s="39" t="s">
        <v>107</v>
      </c>
      <c r="E27" s="40" t="s">
        <v>200</v>
      </c>
    </row>
    <row r="28" customFormat="false" ht="25.5" hidden="false" customHeight="false" outlineLevel="0" collapsed="false">
      <c r="A28" s="0" t="s">
        <v>109</v>
      </c>
      <c r="E28" s="38" t="s">
        <v>201</v>
      </c>
    </row>
    <row r="29" customFormat="false" ht="12.75" hidden="false" customHeight="true" outlineLevel="0" collapsed="false">
      <c r="A29" s="8" t="s">
        <v>98</v>
      </c>
      <c r="B29" s="8"/>
      <c r="C29" s="41" t="s">
        <v>68</v>
      </c>
      <c r="D29" s="8"/>
      <c r="E29" s="29" t="s">
        <v>263</v>
      </c>
      <c r="F29" s="8"/>
      <c r="G29" s="8"/>
      <c r="H29" s="8"/>
      <c r="I29" s="42" t="n">
        <f aca="false">0+Q29</f>
        <v>0</v>
      </c>
      <c r="J29" s="8"/>
      <c r="O29" s="0" t="n">
        <f aca="false">0+R29</f>
        <v>0</v>
      </c>
      <c r="Q29" s="0" t="n">
        <f aca="false">0+I30</f>
        <v>0</v>
      </c>
      <c r="R29" s="0" t="n">
        <f aca="false">0+O30</f>
        <v>0</v>
      </c>
    </row>
    <row r="30" customFormat="false" ht="12.75" hidden="false" customHeight="false" outlineLevel="0" collapsed="false">
      <c r="A30" s="31" t="s">
        <v>100</v>
      </c>
      <c r="B30" s="32" t="s">
        <v>92</v>
      </c>
      <c r="C30" s="32" t="s">
        <v>629</v>
      </c>
      <c r="D30" s="31"/>
      <c r="E30" s="33" t="s">
        <v>630</v>
      </c>
      <c r="F30" s="34" t="s">
        <v>132</v>
      </c>
      <c r="G30" s="35" t="n">
        <v>6596</v>
      </c>
      <c r="H30" s="36" t="n">
        <v>0</v>
      </c>
      <c r="I30" s="36" t="n">
        <f aca="false">ROUND(ROUND(H30,2)*ROUND(G30,3),2)</f>
        <v>0</v>
      </c>
      <c r="J30" s="34" t="s">
        <v>104</v>
      </c>
      <c r="O30" s="0" t="n">
        <f aca="false">(I30*21)/100</f>
        <v>0</v>
      </c>
      <c r="P30" s="0" t="s">
        <v>68</v>
      </c>
    </row>
    <row r="31" customFormat="false" ht="102" hidden="false" customHeight="false" outlineLevel="0" collapsed="false">
      <c r="A31" s="37" t="s">
        <v>105</v>
      </c>
      <c r="E31" s="38" t="s">
        <v>631</v>
      </c>
    </row>
    <row r="32" customFormat="false" ht="51" hidden="false" customHeight="false" outlineLevel="0" collapsed="false">
      <c r="A32" s="39" t="s">
        <v>107</v>
      </c>
      <c r="E32" s="40" t="s">
        <v>200</v>
      </c>
    </row>
    <row r="33" customFormat="false" ht="102" hidden="false" customHeight="false" outlineLevel="0" collapsed="false">
      <c r="A33" s="0" t="s">
        <v>109</v>
      </c>
      <c r="E33" s="38" t="s">
        <v>632</v>
      </c>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1+O32+O101+O126+O139+O152+O201+O242+O247+O300+O333+O354</f>
        <v>0</v>
      </c>
      <c r="P2" s="0" t="s">
        <v>60</v>
      </c>
    </row>
    <row r="3" customFormat="false" ht="15" hidden="false" customHeight="true" outlineLevel="0" collapsed="false">
      <c r="A3" s="0" t="s">
        <v>62</v>
      </c>
      <c r="B3" s="15" t="s">
        <v>63</v>
      </c>
      <c r="C3" s="16" t="s">
        <v>64</v>
      </c>
      <c r="D3" s="16"/>
      <c r="E3" s="17" t="s">
        <v>65</v>
      </c>
      <c r="F3" s="2"/>
      <c r="G3" s="18"/>
      <c r="H3" s="19" t="s">
        <v>633</v>
      </c>
      <c r="I3" s="20" t="n">
        <f aca="false">0+I11+I32+I101+I126+I139+I152+I201+I242+I247+I300+I333+I354</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73</v>
      </c>
      <c r="D5" s="16"/>
      <c r="E5" s="17" t="s">
        <v>14</v>
      </c>
      <c r="F5" s="2"/>
      <c r="G5" s="2"/>
      <c r="H5" s="2"/>
      <c r="I5" s="2"/>
      <c r="J5" s="2"/>
      <c r="O5" s="0" t="s">
        <v>74</v>
      </c>
      <c r="P5" s="0" t="s">
        <v>68</v>
      </c>
    </row>
    <row r="6" customFormat="false" ht="12.75" hidden="false" customHeight="true" outlineLevel="0" collapsed="false">
      <c r="A6" s="0" t="s">
        <v>75</v>
      </c>
      <c r="B6" s="15" t="s">
        <v>70</v>
      </c>
      <c r="C6" s="16" t="s">
        <v>634</v>
      </c>
      <c r="D6" s="16"/>
      <c r="E6" s="17" t="s">
        <v>22</v>
      </c>
      <c r="F6" s="15"/>
      <c r="G6" s="2"/>
      <c r="H6" s="2"/>
      <c r="I6" s="2"/>
      <c r="J6" s="2"/>
    </row>
    <row r="7" customFormat="false" ht="12.75" hidden="false" customHeight="true" outlineLevel="0" collapsed="false">
      <c r="A7" s="0" t="s">
        <v>77</v>
      </c>
      <c r="B7" s="23" t="s">
        <v>78</v>
      </c>
      <c r="C7" s="24" t="s">
        <v>633</v>
      </c>
      <c r="D7" s="24"/>
      <c r="E7" s="25" t="s">
        <v>18</v>
      </c>
      <c r="F7" s="23"/>
      <c r="G7" s="23"/>
      <c r="H7" s="8"/>
      <c r="I7" s="8"/>
      <c r="J7" s="8"/>
    </row>
    <row r="8" customFormat="false" ht="12.75" hidden="false" customHeight="true" outlineLevel="0" collapsed="false">
      <c r="A8" s="26" t="s">
        <v>79</v>
      </c>
      <c r="B8" s="26" t="s">
        <v>80</v>
      </c>
      <c r="C8" s="26" t="s">
        <v>81</v>
      </c>
      <c r="D8" s="26" t="s">
        <v>82</v>
      </c>
      <c r="E8" s="26" t="s">
        <v>83</v>
      </c>
      <c r="F8" s="26" t="s">
        <v>84</v>
      </c>
      <c r="G8" s="26" t="s">
        <v>85</v>
      </c>
      <c r="H8" s="26" t="s">
        <v>86</v>
      </c>
      <c r="I8" s="26"/>
      <c r="J8" s="26" t="s">
        <v>87</v>
      </c>
    </row>
    <row r="9" customFormat="false" ht="12.75" hidden="false" customHeight="true" outlineLevel="0" collapsed="false">
      <c r="A9" s="26"/>
      <c r="B9" s="26"/>
      <c r="C9" s="26"/>
      <c r="D9" s="26"/>
      <c r="E9" s="26"/>
      <c r="F9" s="26"/>
      <c r="G9" s="26"/>
      <c r="H9" s="26" t="s">
        <v>88</v>
      </c>
      <c r="I9" s="26" t="s">
        <v>89</v>
      </c>
      <c r="J9" s="26"/>
    </row>
    <row r="10" customFormat="false" ht="12.75" hidden="false" customHeight="true" outlineLevel="0" collapsed="false">
      <c r="A10" s="26" t="s">
        <v>90</v>
      </c>
      <c r="B10" s="26" t="s">
        <v>91</v>
      </c>
      <c r="C10" s="26" t="s">
        <v>68</v>
      </c>
      <c r="D10" s="26" t="s">
        <v>60</v>
      </c>
      <c r="E10" s="26" t="s">
        <v>92</v>
      </c>
      <c r="F10" s="26" t="s">
        <v>93</v>
      </c>
      <c r="G10" s="26" t="s">
        <v>94</v>
      </c>
      <c r="H10" s="26" t="s">
        <v>95</v>
      </c>
      <c r="I10" s="26" t="s">
        <v>96</v>
      </c>
      <c r="J10" s="26" t="s">
        <v>97</v>
      </c>
    </row>
    <row r="11" customFormat="false" ht="12.75" hidden="false" customHeight="true" outlineLevel="0" collapsed="false">
      <c r="A11" s="27" t="s">
        <v>98</v>
      </c>
      <c r="B11" s="27"/>
      <c r="C11" s="28" t="s">
        <v>90</v>
      </c>
      <c r="D11" s="27"/>
      <c r="E11" s="29" t="s">
        <v>99</v>
      </c>
      <c r="F11" s="27"/>
      <c r="G11" s="27"/>
      <c r="H11" s="27"/>
      <c r="I11" s="30" t="n">
        <f aca="false">0+Q11</f>
        <v>0</v>
      </c>
      <c r="J11" s="27"/>
      <c r="O11" s="0" t="n">
        <f aca="false">0+R11</f>
        <v>0</v>
      </c>
      <c r="Q11" s="0" t="n">
        <f aca="false">0+I12+I16+I20+I24+I28</f>
        <v>0</v>
      </c>
      <c r="R11" s="0" t="n">
        <f aca="false">0+O12+O16+O20+O24+O28</f>
        <v>0</v>
      </c>
    </row>
    <row r="12" customFormat="false" ht="12.75" hidden="false" customHeight="false" outlineLevel="0" collapsed="false">
      <c r="A12" s="31" t="s">
        <v>100</v>
      </c>
      <c r="B12" s="32" t="s">
        <v>91</v>
      </c>
      <c r="C12" s="32" t="s">
        <v>101</v>
      </c>
      <c r="D12" s="31" t="s">
        <v>91</v>
      </c>
      <c r="E12" s="33" t="s">
        <v>102</v>
      </c>
      <c r="F12" s="34" t="s">
        <v>103</v>
      </c>
      <c r="G12" s="35" t="n">
        <v>21338.554</v>
      </c>
      <c r="H12" s="36" t="n">
        <v>0</v>
      </c>
      <c r="I12" s="36" t="n">
        <f aca="false">ROUND(ROUND(H12,2)*ROUND(G12,3),2)</f>
        <v>0</v>
      </c>
      <c r="J12" s="34" t="s">
        <v>104</v>
      </c>
      <c r="O12" s="0" t="n">
        <f aca="false">(I12*21)/100</f>
        <v>0</v>
      </c>
      <c r="P12" s="0" t="s">
        <v>68</v>
      </c>
    </row>
    <row r="13" customFormat="false" ht="38.25" hidden="false" customHeight="false" outlineLevel="0" collapsed="false">
      <c r="A13" s="37" t="s">
        <v>105</v>
      </c>
      <c r="E13" s="38" t="s">
        <v>106</v>
      </c>
    </row>
    <row r="14" customFormat="false" ht="165.75" hidden="false" customHeight="false" outlineLevel="0" collapsed="false">
      <c r="A14" s="39" t="s">
        <v>107</v>
      </c>
      <c r="E14" s="40" t="s">
        <v>635</v>
      </c>
    </row>
    <row r="15" customFormat="false" ht="25.5" hidden="false" customHeight="false" outlineLevel="0" collapsed="false">
      <c r="A15" s="0" t="s">
        <v>109</v>
      </c>
      <c r="E15" s="38" t="s">
        <v>110</v>
      </c>
    </row>
    <row r="16" customFormat="false" ht="12.75" hidden="false" customHeight="false" outlineLevel="0" collapsed="false">
      <c r="A16" s="31" t="s">
        <v>100</v>
      </c>
      <c r="B16" s="32" t="s">
        <v>68</v>
      </c>
      <c r="C16" s="32" t="s">
        <v>101</v>
      </c>
      <c r="D16" s="31" t="s">
        <v>68</v>
      </c>
      <c r="E16" s="33" t="s">
        <v>102</v>
      </c>
      <c r="F16" s="34" t="s">
        <v>103</v>
      </c>
      <c r="G16" s="35" t="n">
        <v>10.365</v>
      </c>
      <c r="H16" s="36" t="n">
        <v>0</v>
      </c>
      <c r="I16" s="36" t="n">
        <f aca="false">ROUND(ROUND(H16,2)*ROUND(G16,3),2)</f>
        <v>0</v>
      </c>
      <c r="J16" s="34" t="s">
        <v>104</v>
      </c>
      <c r="O16" s="0" t="n">
        <f aca="false">(I16*21)/100</f>
        <v>0</v>
      </c>
      <c r="P16" s="0" t="s">
        <v>68</v>
      </c>
    </row>
    <row r="17" customFormat="false" ht="38.25" hidden="false" customHeight="false" outlineLevel="0" collapsed="false">
      <c r="A17" s="37" t="s">
        <v>105</v>
      </c>
      <c r="E17" s="38" t="s">
        <v>111</v>
      </c>
    </row>
    <row r="18" customFormat="false" ht="178.5" hidden="false" customHeight="false" outlineLevel="0" collapsed="false">
      <c r="A18" s="39" t="s">
        <v>107</v>
      </c>
      <c r="E18" s="40" t="s">
        <v>636</v>
      </c>
    </row>
    <row r="19" customFormat="false" ht="25.5" hidden="false" customHeight="false" outlineLevel="0" collapsed="false">
      <c r="A19" s="0" t="s">
        <v>109</v>
      </c>
      <c r="E19" s="38" t="s">
        <v>110</v>
      </c>
    </row>
    <row r="20" customFormat="false" ht="12.75" hidden="false" customHeight="false" outlineLevel="0" collapsed="false">
      <c r="A20" s="31" t="s">
        <v>100</v>
      </c>
      <c r="B20" s="32" t="s">
        <v>60</v>
      </c>
      <c r="C20" s="32" t="s">
        <v>101</v>
      </c>
      <c r="D20" s="31" t="s">
        <v>60</v>
      </c>
      <c r="E20" s="33" t="s">
        <v>102</v>
      </c>
      <c r="F20" s="34" t="s">
        <v>103</v>
      </c>
      <c r="G20" s="35" t="n">
        <v>2457.533</v>
      </c>
      <c r="H20" s="36" t="n">
        <v>0</v>
      </c>
      <c r="I20" s="36" t="n">
        <f aca="false">ROUND(ROUND(H20,2)*ROUND(G20,3),2)</f>
        <v>0</v>
      </c>
      <c r="J20" s="34" t="s">
        <v>104</v>
      </c>
      <c r="O20" s="0" t="n">
        <f aca="false">(I20*21)/100</f>
        <v>0</v>
      </c>
      <c r="P20" s="0" t="s">
        <v>68</v>
      </c>
    </row>
    <row r="21" customFormat="false" ht="38.25" hidden="false" customHeight="false" outlineLevel="0" collapsed="false">
      <c r="A21" s="37" t="s">
        <v>105</v>
      </c>
      <c r="E21" s="38" t="s">
        <v>113</v>
      </c>
    </row>
    <row r="22" customFormat="false" ht="127.5" hidden="false" customHeight="false" outlineLevel="0" collapsed="false">
      <c r="A22" s="39" t="s">
        <v>107</v>
      </c>
      <c r="E22" s="40" t="s">
        <v>637</v>
      </c>
    </row>
    <row r="23" customFormat="false" ht="25.5" hidden="false" customHeight="false" outlineLevel="0" collapsed="false">
      <c r="A23" s="0" t="s">
        <v>109</v>
      </c>
      <c r="E23" s="38" t="s">
        <v>110</v>
      </c>
    </row>
    <row r="24" customFormat="false" ht="12.75" hidden="false" customHeight="false" outlineLevel="0" collapsed="false">
      <c r="A24" s="31" t="s">
        <v>100</v>
      </c>
      <c r="B24" s="32" t="s">
        <v>115</v>
      </c>
      <c r="C24" s="32" t="s">
        <v>116</v>
      </c>
      <c r="D24" s="31"/>
      <c r="E24" s="33" t="s">
        <v>117</v>
      </c>
      <c r="F24" s="34" t="s">
        <v>103</v>
      </c>
      <c r="G24" s="35" t="n">
        <v>473.28</v>
      </c>
      <c r="H24" s="36" t="n">
        <v>0</v>
      </c>
      <c r="I24" s="36" t="n">
        <f aca="false">ROUND(ROUND(H24,2)*ROUND(G24,3),2)</f>
        <v>0</v>
      </c>
      <c r="J24" s="34" t="s">
        <v>104</v>
      </c>
      <c r="O24" s="0" t="n">
        <f aca="false">(I24*21)/100</f>
        <v>0</v>
      </c>
      <c r="P24" s="0" t="s">
        <v>68</v>
      </c>
    </row>
    <row r="25" customFormat="false" ht="12.75" hidden="false" customHeight="false" outlineLevel="0" collapsed="false">
      <c r="A25" s="37" t="s">
        <v>105</v>
      </c>
      <c r="E25" s="38" t="s">
        <v>118</v>
      </c>
    </row>
    <row r="26" customFormat="false" ht="76.5" hidden="false" customHeight="false" outlineLevel="0" collapsed="false">
      <c r="A26" s="39" t="s">
        <v>107</v>
      </c>
      <c r="E26" s="40" t="s">
        <v>638</v>
      </c>
    </row>
    <row r="27" customFormat="false" ht="25.5" hidden="false" customHeight="false" outlineLevel="0" collapsed="false">
      <c r="A27" s="0" t="s">
        <v>109</v>
      </c>
      <c r="E27" s="38" t="s">
        <v>110</v>
      </c>
    </row>
    <row r="28" customFormat="false" ht="12.75" hidden="false" customHeight="false" outlineLevel="0" collapsed="false">
      <c r="A28" s="31" t="s">
        <v>100</v>
      </c>
      <c r="B28" s="32" t="s">
        <v>120</v>
      </c>
      <c r="C28" s="32" t="s">
        <v>121</v>
      </c>
      <c r="D28" s="31"/>
      <c r="E28" s="33" t="s">
        <v>122</v>
      </c>
      <c r="F28" s="34" t="s">
        <v>123</v>
      </c>
      <c r="G28" s="35" t="n">
        <v>1</v>
      </c>
      <c r="H28" s="36" t="n">
        <v>0</v>
      </c>
      <c r="I28" s="36" t="n">
        <f aca="false">ROUND(ROUND(H28,2)*ROUND(G28,3),2)</f>
        <v>0</v>
      </c>
      <c r="J28" s="34" t="s">
        <v>104</v>
      </c>
      <c r="O28" s="0" t="n">
        <f aca="false">(I28*21)/100</f>
        <v>0</v>
      </c>
      <c r="P28" s="0" t="s">
        <v>68</v>
      </c>
    </row>
    <row r="29" customFormat="false" ht="25.5" hidden="false" customHeight="false" outlineLevel="0" collapsed="false">
      <c r="A29" s="37" t="s">
        <v>105</v>
      </c>
      <c r="E29" s="38" t="s">
        <v>124</v>
      </c>
    </row>
    <row r="30" customFormat="false" ht="38.25" hidden="false" customHeight="false" outlineLevel="0" collapsed="false">
      <c r="A30" s="39" t="s">
        <v>107</v>
      </c>
      <c r="E30" s="40" t="s">
        <v>125</v>
      </c>
    </row>
    <row r="31" customFormat="false" ht="12.75" hidden="false" customHeight="false" outlineLevel="0" collapsed="false">
      <c r="A31" s="0" t="s">
        <v>109</v>
      </c>
      <c r="E31" s="38" t="s">
        <v>126</v>
      </c>
    </row>
    <row r="32" customFormat="false" ht="12.75" hidden="false" customHeight="true" outlineLevel="0" collapsed="false">
      <c r="A32" s="8" t="s">
        <v>98</v>
      </c>
      <c r="B32" s="8"/>
      <c r="C32" s="41" t="s">
        <v>127</v>
      </c>
      <c r="D32" s="8"/>
      <c r="E32" s="29" t="s">
        <v>128</v>
      </c>
      <c r="F32" s="8"/>
      <c r="G32" s="8"/>
      <c r="H32" s="8"/>
      <c r="I32" s="42" t="n">
        <f aca="false">0+Q32</f>
        <v>0</v>
      </c>
      <c r="J32" s="8"/>
      <c r="O32" s="0" t="n">
        <f aca="false">0+R32</f>
        <v>0</v>
      </c>
      <c r="Q32" s="0" t="n">
        <f aca="false">0+I33+I37+I41+I45+I49+I53+I57+I61+I65+I69+I73+I77+I81+I85+I89+I93+I97</f>
        <v>0</v>
      </c>
      <c r="R32" s="0" t="n">
        <f aca="false">0+O33+O37+O41+O45+O49+O53+O57+O61+O65+O69+O73+O77+O81+O85+O89+O93+O97</f>
        <v>0</v>
      </c>
    </row>
    <row r="33" customFormat="false" ht="12.75" hidden="false" customHeight="false" outlineLevel="0" collapsed="false">
      <c r="A33" s="31" t="s">
        <v>100</v>
      </c>
      <c r="B33" s="32" t="s">
        <v>129</v>
      </c>
      <c r="C33" s="32" t="s">
        <v>130</v>
      </c>
      <c r="D33" s="31" t="s">
        <v>91</v>
      </c>
      <c r="E33" s="33" t="s">
        <v>131</v>
      </c>
      <c r="F33" s="34" t="s">
        <v>132</v>
      </c>
      <c r="G33" s="35" t="n">
        <v>15150</v>
      </c>
      <c r="H33" s="36" t="n">
        <v>0</v>
      </c>
      <c r="I33" s="36" t="n">
        <f aca="false">ROUND(ROUND(H33,2)*ROUND(G33,3),2)</f>
        <v>0</v>
      </c>
      <c r="J33" s="34" t="s">
        <v>104</v>
      </c>
      <c r="O33" s="0" t="n">
        <f aca="false">(I33*21)/100</f>
        <v>0</v>
      </c>
      <c r="P33" s="0" t="s">
        <v>68</v>
      </c>
    </row>
    <row r="34" customFormat="false" ht="12.75" hidden="false" customHeight="false" outlineLevel="0" collapsed="false">
      <c r="A34" s="37" t="s">
        <v>105</v>
      </c>
      <c r="E34" s="38"/>
    </row>
    <row r="35" customFormat="false" ht="165.75" hidden="false" customHeight="false" outlineLevel="0" collapsed="false">
      <c r="A35" s="39" t="s">
        <v>107</v>
      </c>
      <c r="E35" s="40" t="s">
        <v>639</v>
      </c>
    </row>
    <row r="36" customFormat="false" ht="12.75" hidden="false" customHeight="false" outlineLevel="0" collapsed="false">
      <c r="A36" s="0" t="s">
        <v>109</v>
      </c>
      <c r="E36" s="38" t="s">
        <v>134</v>
      </c>
    </row>
    <row r="37" customFormat="false" ht="25.5" hidden="false" customHeight="false" outlineLevel="0" collapsed="false">
      <c r="A37" s="31" t="s">
        <v>100</v>
      </c>
      <c r="B37" s="32" t="s">
        <v>92</v>
      </c>
      <c r="C37" s="32" t="s">
        <v>135</v>
      </c>
      <c r="D37" s="31"/>
      <c r="E37" s="33" t="s">
        <v>136</v>
      </c>
      <c r="F37" s="34" t="s">
        <v>137</v>
      </c>
      <c r="G37" s="35" t="n">
        <v>1355.857</v>
      </c>
      <c r="H37" s="36" t="n">
        <v>0</v>
      </c>
      <c r="I37" s="36" t="n">
        <f aca="false">ROUND(ROUND(H37,2)*ROUND(G37,3),2)</f>
        <v>0</v>
      </c>
      <c r="J37" s="34" t="s">
        <v>104</v>
      </c>
      <c r="O37" s="0" t="n">
        <f aca="false">(I37*21)/100</f>
        <v>0</v>
      </c>
      <c r="P37" s="0" t="s">
        <v>68</v>
      </c>
    </row>
    <row r="38" customFormat="false" ht="76.5" hidden="false" customHeight="false" outlineLevel="0" collapsed="false">
      <c r="A38" s="37" t="s">
        <v>105</v>
      </c>
      <c r="E38" s="38" t="s">
        <v>138</v>
      </c>
    </row>
    <row r="39" customFormat="false" ht="165.75" hidden="false" customHeight="false" outlineLevel="0" collapsed="false">
      <c r="A39" s="39" t="s">
        <v>107</v>
      </c>
      <c r="E39" s="40" t="s">
        <v>640</v>
      </c>
    </row>
    <row r="40" customFormat="false" ht="63.75" hidden="false" customHeight="false" outlineLevel="0" collapsed="false">
      <c r="A40" s="0" t="s">
        <v>109</v>
      </c>
      <c r="E40" s="38" t="s">
        <v>140</v>
      </c>
    </row>
    <row r="41" customFormat="false" ht="25.5" hidden="false" customHeight="false" outlineLevel="0" collapsed="false">
      <c r="A41" s="31" t="s">
        <v>100</v>
      </c>
      <c r="B41" s="32" t="s">
        <v>141</v>
      </c>
      <c r="C41" s="32" t="s">
        <v>142</v>
      </c>
      <c r="D41" s="31" t="s">
        <v>91</v>
      </c>
      <c r="E41" s="33" t="s">
        <v>143</v>
      </c>
      <c r="F41" s="34" t="s">
        <v>137</v>
      </c>
      <c r="G41" s="35" t="n">
        <v>95.2</v>
      </c>
      <c r="H41" s="36" t="n">
        <v>0</v>
      </c>
      <c r="I41" s="36" t="n">
        <f aca="false">ROUND(ROUND(H41,2)*ROUND(G41,3),2)</f>
        <v>0</v>
      </c>
      <c r="J41" s="34" t="s">
        <v>104</v>
      </c>
      <c r="O41" s="0" t="n">
        <f aca="false">(I41*21)/100</f>
        <v>0</v>
      </c>
      <c r="P41" s="0" t="s">
        <v>68</v>
      </c>
    </row>
    <row r="42" customFormat="false" ht="12.75" hidden="false" customHeight="false" outlineLevel="0" collapsed="false">
      <c r="A42" s="37" t="s">
        <v>105</v>
      </c>
      <c r="E42" s="38" t="s">
        <v>144</v>
      </c>
    </row>
    <row r="43" customFormat="false" ht="102" hidden="false" customHeight="false" outlineLevel="0" collapsed="false">
      <c r="A43" s="39" t="s">
        <v>107</v>
      </c>
      <c r="E43" s="40" t="s">
        <v>641</v>
      </c>
    </row>
    <row r="44" customFormat="false" ht="63.75" hidden="false" customHeight="false" outlineLevel="0" collapsed="false">
      <c r="A44" s="0" t="s">
        <v>109</v>
      </c>
      <c r="E44" s="38" t="s">
        <v>140</v>
      </c>
    </row>
    <row r="45" customFormat="false" ht="25.5" hidden="false" customHeight="false" outlineLevel="0" collapsed="false">
      <c r="A45" s="31" t="s">
        <v>100</v>
      </c>
      <c r="B45" s="32" t="s">
        <v>146</v>
      </c>
      <c r="C45" s="32" t="s">
        <v>142</v>
      </c>
      <c r="D45" s="31" t="s">
        <v>68</v>
      </c>
      <c r="E45" s="33" t="s">
        <v>143</v>
      </c>
      <c r="F45" s="34" t="s">
        <v>137</v>
      </c>
      <c r="G45" s="35" t="n">
        <v>197.2</v>
      </c>
      <c r="H45" s="36" t="n">
        <v>0</v>
      </c>
      <c r="I45" s="36" t="n">
        <f aca="false">ROUND(ROUND(H45,2)*ROUND(G45,3),2)</f>
        <v>0</v>
      </c>
      <c r="J45" s="34" t="s">
        <v>104</v>
      </c>
      <c r="O45" s="0" t="n">
        <f aca="false">(I45*21)/100</f>
        <v>0</v>
      </c>
      <c r="P45" s="0" t="s">
        <v>68</v>
      </c>
    </row>
    <row r="46" customFormat="false" ht="25.5" hidden="false" customHeight="false" outlineLevel="0" collapsed="false">
      <c r="A46" s="37" t="s">
        <v>105</v>
      </c>
      <c r="E46" s="38" t="s">
        <v>147</v>
      </c>
    </row>
    <row r="47" customFormat="false" ht="89.25" hidden="false" customHeight="false" outlineLevel="0" collapsed="false">
      <c r="A47" s="39" t="s">
        <v>107</v>
      </c>
      <c r="E47" s="40" t="s">
        <v>642</v>
      </c>
    </row>
    <row r="48" customFormat="false" ht="63.75" hidden="false" customHeight="false" outlineLevel="0" collapsed="false">
      <c r="A48" s="0" t="s">
        <v>109</v>
      </c>
      <c r="E48" s="38" t="s">
        <v>140</v>
      </c>
    </row>
    <row r="49" customFormat="false" ht="25.5" hidden="false" customHeight="false" outlineLevel="0" collapsed="false">
      <c r="A49" s="31" t="s">
        <v>100</v>
      </c>
      <c r="B49" s="32" t="s">
        <v>60</v>
      </c>
      <c r="C49" s="32" t="s">
        <v>154</v>
      </c>
      <c r="D49" s="31"/>
      <c r="E49" s="33" t="s">
        <v>155</v>
      </c>
      <c r="F49" s="34" t="s">
        <v>137</v>
      </c>
      <c r="G49" s="35" t="n">
        <v>1024.481</v>
      </c>
      <c r="H49" s="36" t="n">
        <v>0</v>
      </c>
      <c r="I49" s="36" t="n">
        <f aca="false">ROUND(ROUND(H49,2)*ROUND(G49,3),2)</f>
        <v>0</v>
      </c>
      <c r="J49" s="34" t="s">
        <v>104</v>
      </c>
      <c r="O49" s="0" t="n">
        <f aca="false">(I49*21)/100</f>
        <v>0</v>
      </c>
      <c r="P49" s="0" t="s">
        <v>68</v>
      </c>
    </row>
    <row r="50" customFormat="false" ht="12.75" hidden="false" customHeight="false" outlineLevel="0" collapsed="false">
      <c r="A50" s="37" t="s">
        <v>105</v>
      </c>
      <c r="E50" s="38"/>
    </row>
    <row r="51" customFormat="false" ht="89.25" hidden="false" customHeight="false" outlineLevel="0" collapsed="false">
      <c r="A51" s="39" t="s">
        <v>107</v>
      </c>
      <c r="E51" s="40" t="s">
        <v>643</v>
      </c>
    </row>
    <row r="52" customFormat="false" ht="63.75" hidden="false" customHeight="false" outlineLevel="0" collapsed="false">
      <c r="A52" s="0" t="s">
        <v>109</v>
      </c>
      <c r="E52" s="38" t="s">
        <v>140</v>
      </c>
    </row>
    <row r="53" customFormat="false" ht="12.75" hidden="false" customHeight="false" outlineLevel="0" collapsed="false">
      <c r="A53" s="31" t="s">
        <v>100</v>
      </c>
      <c r="B53" s="32" t="s">
        <v>157</v>
      </c>
      <c r="C53" s="32" t="s">
        <v>158</v>
      </c>
      <c r="D53" s="31"/>
      <c r="E53" s="33" t="s">
        <v>159</v>
      </c>
      <c r="F53" s="34" t="s">
        <v>132</v>
      </c>
      <c r="G53" s="35" t="n">
        <v>13830.977</v>
      </c>
      <c r="H53" s="36" t="n">
        <v>0</v>
      </c>
      <c r="I53" s="36" t="n">
        <f aca="false">ROUND(ROUND(H53,2)*ROUND(G53,3),2)</f>
        <v>0</v>
      </c>
      <c r="J53" s="34" t="s">
        <v>104</v>
      </c>
      <c r="O53" s="0" t="n">
        <f aca="false">(I53*21)/100</f>
        <v>0</v>
      </c>
      <c r="P53" s="0" t="s">
        <v>68</v>
      </c>
    </row>
    <row r="54" customFormat="false" ht="25.5" hidden="false" customHeight="false" outlineLevel="0" collapsed="false">
      <c r="A54" s="37" t="s">
        <v>105</v>
      </c>
      <c r="E54" s="38" t="s">
        <v>160</v>
      </c>
    </row>
    <row r="55" customFormat="false" ht="102" hidden="false" customHeight="false" outlineLevel="0" collapsed="false">
      <c r="A55" s="39" t="s">
        <v>107</v>
      </c>
      <c r="E55" s="40" t="s">
        <v>644</v>
      </c>
    </row>
    <row r="56" customFormat="false" ht="12.75" hidden="false" customHeight="false" outlineLevel="0" collapsed="false">
      <c r="A56" s="0" t="s">
        <v>109</v>
      </c>
      <c r="E56" s="38" t="s">
        <v>162</v>
      </c>
    </row>
    <row r="57" customFormat="false" ht="12.75" hidden="false" customHeight="false" outlineLevel="0" collapsed="false">
      <c r="A57" s="31" t="s">
        <v>100</v>
      </c>
      <c r="B57" s="32" t="s">
        <v>166</v>
      </c>
      <c r="C57" s="32" t="s">
        <v>163</v>
      </c>
      <c r="D57" s="31" t="s">
        <v>68</v>
      </c>
      <c r="E57" s="33" t="s">
        <v>164</v>
      </c>
      <c r="F57" s="34" t="s">
        <v>137</v>
      </c>
      <c r="G57" s="35" t="n">
        <v>928.772</v>
      </c>
      <c r="H57" s="36" t="n">
        <v>0</v>
      </c>
      <c r="I57" s="36" t="n">
        <f aca="false">ROUND(ROUND(H57,2)*ROUND(G57,3),2)</f>
        <v>0</v>
      </c>
      <c r="J57" s="34" t="s">
        <v>104</v>
      </c>
      <c r="O57" s="0" t="n">
        <f aca="false">(I57*21)/100</f>
        <v>0</v>
      </c>
      <c r="P57" s="0" t="s">
        <v>68</v>
      </c>
    </row>
    <row r="58" customFormat="false" ht="12.75" hidden="false" customHeight="false" outlineLevel="0" collapsed="false">
      <c r="A58" s="37" t="s">
        <v>105</v>
      </c>
      <c r="E58" s="38"/>
    </row>
    <row r="59" customFormat="false" ht="153" hidden="false" customHeight="false" outlineLevel="0" collapsed="false">
      <c r="A59" s="39" t="s">
        <v>107</v>
      </c>
      <c r="E59" s="40" t="s">
        <v>645</v>
      </c>
    </row>
    <row r="60" customFormat="false" ht="63.75" hidden="false" customHeight="false" outlineLevel="0" collapsed="false">
      <c r="A60" s="0" t="s">
        <v>109</v>
      </c>
      <c r="E60" s="38" t="s">
        <v>140</v>
      </c>
    </row>
    <row r="61" customFormat="false" ht="12.75" hidden="false" customHeight="false" outlineLevel="0" collapsed="false">
      <c r="A61" s="31" t="s">
        <v>100</v>
      </c>
      <c r="B61" s="32" t="s">
        <v>168</v>
      </c>
      <c r="C61" s="32" t="s">
        <v>169</v>
      </c>
      <c r="D61" s="31"/>
      <c r="E61" s="33" t="s">
        <v>170</v>
      </c>
      <c r="F61" s="34" t="s">
        <v>137</v>
      </c>
      <c r="G61" s="35" t="n">
        <v>1586.35</v>
      </c>
      <c r="H61" s="36" t="n">
        <v>0</v>
      </c>
      <c r="I61" s="36" t="n">
        <f aca="false">ROUND(ROUND(H61,2)*ROUND(G61,3),2)</f>
        <v>0</v>
      </c>
      <c r="J61" s="34" t="s">
        <v>104</v>
      </c>
      <c r="O61" s="0" t="n">
        <f aca="false">(I61*21)/100</f>
        <v>0</v>
      </c>
      <c r="P61" s="0" t="s">
        <v>68</v>
      </c>
    </row>
    <row r="62" customFormat="false" ht="12.75" hidden="false" customHeight="false" outlineLevel="0" collapsed="false">
      <c r="A62" s="37" t="s">
        <v>105</v>
      </c>
      <c r="E62" s="38"/>
    </row>
    <row r="63" customFormat="false" ht="51" hidden="false" customHeight="false" outlineLevel="0" collapsed="false">
      <c r="A63" s="39" t="s">
        <v>107</v>
      </c>
      <c r="E63" s="40" t="s">
        <v>646</v>
      </c>
    </row>
    <row r="64" customFormat="false" ht="38.25" hidden="false" customHeight="false" outlineLevel="0" collapsed="false">
      <c r="A64" s="0" t="s">
        <v>109</v>
      </c>
      <c r="E64" s="38" t="s">
        <v>172</v>
      </c>
    </row>
    <row r="65" customFormat="false" ht="12.75" hidden="false" customHeight="false" outlineLevel="0" collapsed="false">
      <c r="A65" s="31" t="s">
        <v>100</v>
      </c>
      <c r="B65" s="32" t="s">
        <v>173</v>
      </c>
      <c r="C65" s="32" t="s">
        <v>174</v>
      </c>
      <c r="D65" s="31"/>
      <c r="E65" s="33" t="s">
        <v>175</v>
      </c>
      <c r="F65" s="34" t="s">
        <v>137</v>
      </c>
      <c r="G65" s="35" t="n">
        <v>1586.35</v>
      </c>
      <c r="H65" s="36" t="n">
        <v>0</v>
      </c>
      <c r="I65" s="36" t="n">
        <f aca="false">ROUND(ROUND(H65,2)*ROUND(G65,3),2)</f>
        <v>0</v>
      </c>
      <c r="J65" s="34" t="s">
        <v>104</v>
      </c>
      <c r="O65" s="0" t="n">
        <f aca="false">(I65*21)/100</f>
        <v>0</v>
      </c>
      <c r="P65" s="0" t="s">
        <v>68</v>
      </c>
    </row>
    <row r="66" customFormat="false" ht="12.75" hidden="false" customHeight="false" outlineLevel="0" collapsed="false">
      <c r="A66" s="37" t="s">
        <v>105</v>
      </c>
      <c r="E66" s="38"/>
    </row>
    <row r="67" customFormat="false" ht="51" hidden="false" customHeight="false" outlineLevel="0" collapsed="false">
      <c r="A67" s="39" t="s">
        <v>107</v>
      </c>
      <c r="E67" s="40" t="s">
        <v>647</v>
      </c>
    </row>
    <row r="68" customFormat="false" ht="38.25" hidden="false" customHeight="false" outlineLevel="0" collapsed="false">
      <c r="A68" s="0" t="s">
        <v>109</v>
      </c>
      <c r="E68" s="38" t="s">
        <v>172</v>
      </c>
    </row>
    <row r="69" customFormat="false" ht="12.75" hidden="false" customHeight="false" outlineLevel="0" collapsed="false">
      <c r="A69" s="31" t="s">
        <v>100</v>
      </c>
      <c r="B69" s="32" t="s">
        <v>177</v>
      </c>
      <c r="C69" s="32" t="s">
        <v>178</v>
      </c>
      <c r="D69" s="31"/>
      <c r="E69" s="33" t="s">
        <v>179</v>
      </c>
      <c r="F69" s="34" t="s">
        <v>137</v>
      </c>
      <c r="G69" s="35" t="n">
        <v>6817</v>
      </c>
      <c r="H69" s="36" t="n">
        <v>0</v>
      </c>
      <c r="I69" s="36" t="n">
        <f aca="false">ROUND(ROUND(H69,2)*ROUND(G69,3),2)</f>
        <v>0</v>
      </c>
      <c r="J69" s="34" t="s">
        <v>104</v>
      </c>
      <c r="O69" s="0" t="n">
        <f aca="false">(I69*21)/100</f>
        <v>0</v>
      </c>
      <c r="P69" s="0" t="s">
        <v>68</v>
      </c>
    </row>
    <row r="70" customFormat="false" ht="12.75" hidden="false" customHeight="false" outlineLevel="0" collapsed="false">
      <c r="A70" s="37" t="s">
        <v>105</v>
      </c>
      <c r="E70" s="38"/>
    </row>
    <row r="71" customFormat="false" ht="63.75" hidden="false" customHeight="false" outlineLevel="0" collapsed="false">
      <c r="A71" s="39" t="s">
        <v>107</v>
      </c>
      <c r="E71" s="40" t="s">
        <v>648</v>
      </c>
    </row>
    <row r="72" customFormat="false" ht="369.75" hidden="false" customHeight="false" outlineLevel="0" collapsed="false">
      <c r="A72" s="0" t="s">
        <v>109</v>
      </c>
      <c r="E72" s="38" t="s">
        <v>181</v>
      </c>
    </row>
    <row r="73" customFormat="false" ht="12.75" hidden="false" customHeight="false" outlineLevel="0" collapsed="false">
      <c r="A73" s="31" t="s">
        <v>100</v>
      </c>
      <c r="B73" s="32" t="s">
        <v>182</v>
      </c>
      <c r="C73" s="32" t="s">
        <v>183</v>
      </c>
      <c r="D73" s="31"/>
      <c r="E73" s="33" t="s">
        <v>184</v>
      </c>
      <c r="F73" s="34" t="s">
        <v>132</v>
      </c>
      <c r="G73" s="35" t="n">
        <v>1936.59</v>
      </c>
      <c r="H73" s="36" t="n">
        <v>0</v>
      </c>
      <c r="I73" s="36" t="n">
        <f aca="false">ROUND(ROUND(H73,2)*ROUND(G73,3),2)</f>
        <v>0</v>
      </c>
      <c r="J73" s="34" t="s">
        <v>104</v>
      </c>
      <c r="O73" s="0" t="n">
        <f aca="false">(I73*21)/100</f>
        <v>0</v>
      </c>
      <c r="P73" s="0" t="s">
        <v>68</v>
      </c>
    </row>
    <row r="74" customFormat="false" ht="12.75" hidden="false" customHeight="false" outlineLevel="0" collapsed="false">
      <c r="A74" s="37" t="s">
        <v>105</v>
      </c>
      <c r="E74" s="38"/>
    </row>
    <row r="75" customFormat="false" ht="76.5" hidden="false" customHeight="false" outlineLevel="0" collapsed="false">
      <c r="A75" s="39" t="s">
        <v>107</v>
      </c>
      <c r="E75" s="40" t="s">
        <v>649</v>
      </c>
    </row>
    <row r="76" customFormat="false" ht="63.75" hidden="false" customHeight="false" outlineLevel="0" collapsed="false">
      <c r="A76" s="0" t="s">
        <v>109</v>
      </c>
      <c r="E76" s="38" t="s">
        <v>186</v>
      </c>
    </row>
    <row r="77" customFormat="false" ht="12.75" hidden="false" customHeight="false" outlineLevel="0" collapsed="false">
      <c r="A77" s="31" t="s">
        <v>100</v>
      </c>
      <c r="B77" s="32" t="s">
        <v>187</v>
      </c>
      <c r="C77" s="32" t="s">
        <v>188</v>
      </c>
      <c r="D77" s="31"/>
      <c r="E77" s="33" t="s">
        <v>189</v>
      </c>
      <c r="F77" s="34" t="s">
        <v>137</v>
      </c>
      <c r="G77" s="35" t="n">
        <v>418</v>
      </c>
      <c r="H77" s="36" t="n">
        <v>0</v>
      </c>
      <c r="I77" s="36" t="n">
        <f aca="false">ROUND(ROUND(H77,2)*ROUND(G77,3),2)</f>
        <v>0</v>
      </c>
      <c r="J77" s="34" t="s">
        <v>104</v>
      </c>
      <c r="O77" s="0" t="n">
        <f aca="false">(I77*21)/100</f>
        <v>0</v>
      </c>
      <c r="P77" s="0" t="s">
        <v>68</v>
      </c>
    </row>
    <row r="78" customFormat="false" ht="12.75" hidden="false" customHeight="false" outlineLevel="0" collapsed="false">
      <c r="A78" s="37" t="s">
        <v>105</v>
      </c>
      <c r="E78" s="38"/>
    </row>
    <row r="79" customFormat="false" ht="63.75" hidden="false" customHeight="false" outlineLevel="0" collapsed="false">
      <c r="A79" s="39" t="s">
        <v>107</v>
      </c>
      <c r="E79" s="40" t="s">
        <v>650</v>
      </c>
    </row>
    <row r="80" customFormat="false" ht="280.5" hidden="false" customHeight="false" outlineLevel="0" collapsed="false">
      <c r="A80" s="0" t="s">
        <v>109</v>
      </c>
      <c r="E80" s="38" t="s">
        <v>191</v>
      </c>
    </row>
    <row r="81" customFormat="false" ht="12.75" hidden="false" customHeight="false" outlineLevel="0" collapsed="false">
      <c r="A81" s="31" t="s">
        <v>100</v>
      </c>
      <c r="B81" s="32" t="s">
        <v>192</v>
      </c>
      <c r="C81" s="32" t="s">
        <v>193</v>
      </c>
      <c r="D81" s="31"/>
      <c r="E81" s="33" t="s">
        <v>194</v>
      </c>
      <c r="F81" s="34" t="s">
        <v>137</v>
      </c>
      <c r="G81" s="35" t="n">
        <v>278.718</v>
      </c>
      <c r="H81" s="36" t="n">
        <v>0</v>
      </c>
      <c r="I81" s="36" t="n">
        <f aca="false">ROUND(ROUND(H81,2)*ROUND(G81,3),2)</f>
        <v>0</v>
      </c>
      <c r="J81" s="34" t="s">
        <v>104</v>
      </c>
      <c r="O81" s="0" t="n">
        <f aca="false">(I81*21)/100</f>
        <v>0</v>
      </c>
      <c r="P81" s="0" t="s">
        <v>68</v>
      </c>
    </row>
    <row r="82" customFormat="false" ht="12.75" hidden="false" customHeight="false" outlineLevel="0" collapsed="false">
      <c r="A82" s="37" t="s">
        <v>105</v>
      </c>
      <c r="E82" s="38"/>
    </row>
    <row r="83" customFormat="false" ht="63.75" hidden="false" customHeight="false" outlineLevel="0" collapsed="false">
      <c r="A83" s="39" t="s">
        <v>107</v>
      </c>
      <c r="E83" s="40" t="s">
        <v>651</v>
      </c>
    </row>
    <row r="84" customFormat="false" ht="242.25" hidden="false" customHeight="false" outlineLevel="0" collapsed="false">
      <c r="A84" s="0" t="s">
        <v>109</v>
      </c>
      <c r="E84" s="38" t="s">
        <v>196</v>
      </c>
    </row>
    <row r="85" customFormat="false" ht="12.75" hidden="false" customHeight="false" outlineLevel="0" collapsed="false">
      <c r="A85" s="31" t="s">
        <v>100</v>
      </c>
      <c r="B85" s="32" t="s">
        <v>197</v>
      </c>
      <c r="C85" s="32" t="s">
        <v>198</v>
      </c>
      <c r="D85" s="31"/>
      <c r="E85" s="33" t="s">
        <v>199</v>
      </c>
      <c r="F85" s="34" t="s">
        <v>132</v>
      </c>
      <c r="G85" s="35" t="n">
        <v>13893</v>
      </c>
      <c r="H85" s="36" t="n">
        <v>0</v>
      </c>
      <c r="I85" s="36" t="n">
        <f aca="false">ROUND(ROUND(H85,2)*ROUND(G85,3),2)</f>
        <v>0</v>
      </c>
      <c r="J85" s="34" t="s">
        <v>104</v>
      </c>
      <c r="O85" s="0" t="n">
        <f aca="false">(I85*21)/100</f>
        <v>0</v>
      </c>
      <c r="P85" s="0" t="s">
        <v>68</v>
      </c>
    </row>
    <row r="86" customFormat="false" ht="12.75" hidden="false" customHeight="false" outlineLevel="0" collapsed="false">
      <c r="A86" s="37" t="s">
        <v>105</v>
      </c>
      <c r="E86" s="38"/>
    </row>
    <row r="87" customFormat="false" ht="51" hidden="false" customHeight="false" outlineLevel="0" collapsed="false">
      <c r="A87" s="39" t="s">
        <v>107</v>
      </c>
      <c r="E87" s="40" t="s">
        <v>652</v>
      </c>
    </row>
    <row r="88" customFormat="false" ht="25.5" hidden="false" customHeight="false" outlineLevel="0" collapsed="false">
      <c r="A88" s="0" t="s">
        <v>109</v>
      </c>
      <c r="E88" s="38" t="s">
        <v>201</v>
      </c>
    </row>
    <row r="89" customFormat="false" ht="12.75" hidden="false" customHeight="false" outlineLevel="0" collapsed="false">
      <c r="A89" s="31" t="s">
        <v>100</v>
      </c>
      <c r="B89" s="32" t="s">
        <v>202</v>
      </c>
      <c r="C89" s="32" t="s">
        <v>203</v>
      </c>
      <c r="D89" s="31"/>
      <c r="E89" s="33" t="s">
        <v>204</v>
      </c>
      <c r="F89" s="34" t="s">
        <v>132</v>
      </c>
      <c r="G89" s="35" t="n">
        <v>15150</v>
      </c>
      <c r="H89" s="36" t="n">
        <v>0</v>
      </c>
      <c r="I89" s="36" t="n">
        <f aca="false">ROUND(ROUND(H89,2)*ROUND(G89,3),2)</f>
        <v>0</v>
      </c>
      <c r="J89" s="34" t="s">
        <v>104</v>
      </c>
      <c r="O89" s="0" t="n">
        <f aca="false">(I89*21)/100</f>
        <v>0</v>
      </c>
      <c r="P89" s="0" t="s">
        <v>68</v>
      </c>
    </row>
    <row r="90" customFormat="false" ht="12.75" hidden="false" customHeight="false" outlineLevel="0" collapsed="false">
      <c r="A90" s="37" t="s">
        <v>105</v>
      </c>
      <c r="E90" s="38"/>
    </row>
    <row r="91" customFormat="false" ht="127.5" hidden="false" customHeight="false" outlineLevel="0" collapsed="false">
      <c r="A91" s="39" t="s">
        <v>107</v>
      </c>
      <c r="E91" s="40" t="s">
        <v>653</v>
      </c>
    </row>
    <row r="92" customFormat="false" ht="38.25" hidden="false" customHeight="false" outlineLevel="0" collapsed="false">
      <c r="A92" s="0" t="s">
        <v>109</v>
      </c>
      <c r="E92" s="38" t="s">
        <v>206</v>
      </c>
    </row>
    <row r="93" customFormat="false" ht="12.75" hidden="false" customHeight="false" outlineLevel="0" collapsed="false">
      <c r="A93" s="31" t="s">
        <v>100</v>
      </c>
      <c r="B93" s="32" t="s">
        <v>207</v>
      </c>
      <c r="C93" s="32" t="s">
        <v>203</v>
      </c>
      <c r="D93" s="31" t="s">
        <v>68</v>
      </c>
      <c r="E93" s="33" t="s">
        <v>204</v>
      </c>
      <c r="F93" s="34" t="s">
        <v>132</v>
      </c>
      <c r="G93" s="35" t="n">
        <v>15863.5</v>
      </c>
      <c r="H93" s="36" t="n">
        <v>0</v>
      </c>
      <c r="I93" s="36" t="n">
        <f aca="false">ROUND(ROUND(H93,2)*ROUND(G93,3),2)</f>
        <v>0</v>
      </c>
      <c r="J93" s="34" t="s">
        <v>104</v>
      </c>
      <c r="O93" s="0" t="n">
        <f aca="false">(I93*21)/100</f>
        <v>0</v>
      </c>
      <c r="P93" s="0" t="s">
        <v>68</v>
      </c>
    </row>
    <row r="94" customFormat="false" ht="12.75" hidden="false" customHeight="false" outlineLevel="0" collapsed="false">
      <c r="A94" s="37" t="s">
        <v>105</v>
      </c>
      <c r="E94" s="38"/>
    </row>
    <row r="95" customFormat="false" ht="51" hidden="false" customHeight="false" outlineLevel="0" collapsed="false">
      <c r="A95" s="39" t="s">
        <v>107</v>
      </c>
      <c r="E95" s="40" t="s">
        <v>654</v>
      </c>
    </row>
    <row r="96" customFormat="false" ht="38.25" hidden="false" customHeight="false" outlineLevel="0" collapsed="false">
      <c r="A96" s="0" t="s">
        <v>109</v>
      </c>
      <c r="E96" s="38" t="s">
        <v>206</v>
      </c>
    </row>
    <row r="97" customFormat="false" ht="12.75" hidden="false" customHeight="false" outlineLevel="0" collapsed="false">
      <c r="A97" s="31" t="s">
        <v>100</v>
      </c>
      <c r="B97" s="32" t="s">
        <v>209</v>
      </c>
      <c r="C97" s="32" t="s">
        <v>210</v>
      </c>
      <c r="D97" s="31"/>
      <c r="E97" s="33" t="s">
        <v>211</v>
      </c>
      <c r="F97" s="34" t="s">
        <v>132</v>
      </c>
      <c r="G97" s="35" t="n">
        <v>15150</v>
      </c>
      <c r="H97" s="36" t="n">
        <v>0</v>
      </c>
      <c r="I97" s="36" t="n">
        <f aca="false">ROUND(ROUND(H97,2)*ROUND(G97,3),2)</f>
        <v>0</v>
      </c>
      <c r="J97" s="34" t="s">
        <v>104</v>
      </c>
      <c r="O97" s="0" t="n">
        <f aca="false">(I97*21)/100</f>
        <v>0</v>
      </c>
      <c r="P97" s="0" t="s">
        <v>68</v>
      </c>
    </row>
    <row r="98" customFormat="false" ht="12.75" hidden="false" customHeight="false" outlineLevel="0" collapsed="false">
      <c r="A98" s="37" t="s">
        <v>105</v>
      </c>
      <c r="E98" s="38"/>
    </row>
    <row r="99" customFormat="false" ht="114.75" hidden="false" customHeight="false" outlineLevel="0" collapsed="false">
      <c r="A99" s="39" t="s">
        <v>107</v>
      </c>
      <c r="E99" s="40" t="s">
        <v>655</v>
      </c>
    </row>
    <row r="100" customFormat="false" ht="25.5" hidden="false" customHeight="false" outlineLevel="0" collapsed="false">
      <c r="A100" s="0" t="s">
        <v>109</v>
      </c>
      <c r="E100" s="38" t="s">
        <v>213</v>
      </c>
    </row>
    <row r="101" customFormat="false" ht="12.75" hidden="false" customHeight="true" outlineLevel="0" collapsed="false">
      <c r="A101" s="8" t="s">
        <v>98</v>
      </c>
      <c r="B101" s="8"/>
      <c r="C101" s="41" t="s">
        <v>214</v>
      </c>
      <c r="D101" s="8"/>
      <c r="E101" s="29" t="s">
        <v>215</v>
      </c>
      <c r="F101" s="8"/>
      <c r="G101" s="8"/>
      <c r="H101" s="8"/>
      <c r="I101" s="42" t="n">
        <f aca="false">0+Q101</f>
        <v>0</v>
      </c>
      <c r="J101" s="8"/>
      <c r="O101" s="0" t="n">
        <f aca="false">0+R101</f>
        <v>0</v>
      </c>
      <c r="Q101" s="0" t="n">
        <f aca="false">0+I102+I106+I110+I114+I118+I122</f>
        <v>0</v>
      </c>
      <c r="R101" s="0" t="n">
        <f aca="false">0+O102+O106+O110+O114+O118+O122</f>
        <v>0</v>
      </c>
    </row>
    <row r="102" customFormat="false" ht="12.75" hidden="false" customHeight="false" outlineLevel="0" collapsed="false">
      <c r="A102" s="31" t="s">
        <v>100</v>
      </c>
      <c r="B102" s="32" t="s">
        <v>60</v>
      </c>
      <c r="C102" s="32" t="s">
        <v>222</v>
      </c>
      <c r="D102" s="31"/>
      <c r="E102" s="33" t="s">
        <v>223</v>
      </c>
      <c r="F102" s="34" t="s">
        <v>137</v>
      </c>
      <c r="G102" s="35" t="n">
        <v>53.04</v>
      </c>
      <c r="H102" s="36" t="n">
        <v>0</v>
      </c>
      <c r="I102" s="36" t="n">
        <f aca="false">ROUND(ROUND(H102,2)*ROUND(G102,3),2)</f>
        <v>0</v>
      </c>
      <c r="J102" s="34" t="s">
        <v>104</v>
      </c>
      <c r="O102" s="0" t="n">
        <f aca="false">(I102*21)/100</f>
        <v>0</v>
      </c>
      <c r="P102" s="0" t="s">
        <v>68</v>
      </c>
    </row>
    <row r="103" customFormat="false" ht="12.75" hidden="false" customHeight="false" outlineLevel="0" collapsed="false">
      <c r="A103" s="37" t="s">
        <v>105</v>
      </c>
      <c r="E103" s="38"/>
    </row>
    <row r="104" customFormat="false" ht="409.5" hidden="false" customHeight="false" outlineLevel="0" collapsed="false">
      <c r="A104" s="39" t="s">
        <v>107</v>
      </c>
      <c r="E104" s="40" t="s">
        <v>656</v>
      </c>
    </row>
    <row r="105" customFormat="false" ht="369.75" hidden="false" customHeight="false" outlineLevel="0" collapsed="false">
      <c r="A105" s="0" t="s">
        <v>109</v>
      </c>
      <c r="E105" s="38" t="s">
        <v>181</v>
      </c>
    </row>
    <row r="106" customFormat="false" ht="25.5" hidden="false" customHeight="false" outlineLevel="0" collapsed="false">
      <c r="A106" s="31" t="s">
        <v>100</v>
      </c>
      <c r="B106" s="32" t="s">
        <v>92</v>
      </c>
      <c r="C106" s="32" t="s">
        <v>225</v>
      </c>
      <c r="D106" s="31"/>
      <c r="E106" s="33" t="s">
        <v>226</v>
      </c>
      <c r="F106" s="34" t="s">
        <v>137</v>
      </c>
      <c r="G106" s="35" t="n">
        <v>58.357</v>
      </c>
      <c r="H106" s="36" t="n">
        <v>0</v>
      </c>
      <c r="I106" s="36" t="n">
        <f aca="false">ROUND(ROUND(H106,2)*ROUND(G106,3),2)</f>
        <v>0</v>
      </c>
      <c r="J106" s="34" t="s">
        <v>104</v>
      </c>
      <c r="O106" s="0" t="n">
        <f aca="false">(I106*21)/100</f>
        <v>0</v>
      </c>
      <c r="P106" s="0" t="s">
        <v>68</v>
      </c>
    </row>
    <row r="107" customFormat="false" ht="12.75" hidden="false" customHeight="false" outlineLevel="0" collapsed="false">
      <c r="A107" s="37" t="s">
        <v>105</v>
      </c>
      <c r="E107" s="38" t="s">
        <v>227</v>
      </c>
    </row>
    <row r="108" customFormat="false" ht="409.5" hidden="false" customHeight="false" outlineLevel="0" collapsed="false">
      <c r="A108" s="39" t="s">
        <v>107</v>
      </c>
      <c r="E108" s="40" t="s">
        <v>657</v>
      </c>
    </row>
    <row r="109" customFormat="false" ht="318.75" hidden="false" customHeight="false" outlineLevel="0" collapsed="false">
      <c r="A109" s="0" t="s">
        <v>109</v>
      </c>
      <c r="E109" s="38" t="s">
        <v>229</v>
      </c>
    </row>
    <row r="110" customFormat="false" ht="25.5" hidden="false" customHeight="false" outlineLevel="0" collapsed="false">
      <c r="A110" s="31" t="s">
        <v>100</v>
      </c>
      <c r="B110" s="32" t="s">
        <v>93</v>
      </c>
      <c r="C110" s="32" t="s">
        <v>230</v>
      </c>
      <c r="D110" s="31"/>
      <c r="E110" s="33" t="s">
        <v>231</v>
      </c>
      <c r="F110" s="34" t="s">
        <v>137</v>
      </c>
      <c r="G110" s="35" t="n">
        <v>629.74</v>
      </c>
      <c r="H110" s="36" t="n">
        <v>0</v>
      </c>
      <c r="I110" s="36" t="n">
        <f aca="false">ROUND(ROUND(H110,2)*ROUND(G110,3),2)</f>
        <v>0</v>
      </c>
      <c r="J110" s="34" t="s">
        <v>104</v>
      </c>
      <c r="O110" s="0" t="n">
        <f aca="false">(I110*21)/100</f>
        <v>0</v>
      </c>
      <c r="P110" s="0" t="s">
        <v>68</v>
      </c>
    </row>
    <row r="111" customFormat="false" ht="12.75" hidden="false" customHeight="false" outlineLevel="0" collapsed="false">
      <c r="A111" s="37" t="s">
        <v>105</v>
      </c>
      <c r="E111" s="38" t="s">
        <v>227</v>
      </c>
    </row>
    <row r="112" customFormat="false" ht="409.5" hidden="false" customHeight="false" outlineLevel="0" collapsed="false">
      <c r="A112" s="39" t="s">
        <v>107</v>
      </c>
      <c r="E112" s="40" t="s">
        <v>658</v>
      </c>
    </row>
    <row r="113" customFormat="false" ht="318.75" hidden="false" customHeight="false" outlineLevel="0" collapsed="false">
      <c r="A113" s="0" t="s">
        <v>109</v>
      </c>
      <c r="E113" s="38" t="s">
        <v>229</v>
      </c>
    </row>
    <row r="114" customFormat="false" ht="12.75" hidden="false" customHeight="false" outlineLevel="0" collapsed="false">
      <c r="A114" s="31" t="s">
        <v>100</v>
      </c>
      <c r="B114" s="32" t="s">
        <v>94</v>
      </c>
      <c r="C114" s="32" t="s">
        <v>233</v>
      </c>
      <c r="D114" s="31" t="s">
        <v>91</v>
      </c>
      <c r="E114" s="33" t="s">
        <v>234</v>
      </c>
      <c r="F114" s="34" t="s">
        <v>137</v>
      </c>
      <c r="G114" s="35" t="n">
        <v>28.068</v>
      </c>
      <c r="H114" s="36" t="n">
        <v>0</v>
      </c>
      <c r="I114" s="36" t="n">
        <f aca="false">ROUND(ROUND(H114,2)*ROUND(G114,3),2)</f>
        <v>0</v>
      </c>
      <c r="J114" s="34" t="s">
        <v>104</v>
      </c>
      <c r="O114" s="0" t="n">
        <f aca="false">(I114*21)/100</f>
        <v>0</v>
      </c>
      <c r="P114" s="0" t="s">
        <v>68</v>
      </c>
    </row>
    <row r="115" customFormat="false" ht="12.75" hidden="false" customHeight="false" outlineLevel="0" collapsed="false">
      <c r="A115" s="37" t="s">
        <v>105</v>
      </c>
      <c r="E115" s="38"/>
    </row>
    <row r="116" customFormat="false" ht="409.5" hidden="false" customHeight="false" outlineLevel="0" collapsed="false">
      <c r="A116" s="39" t="s">
        <v>107</v>
      </c>
      <c r="E116" s="40" t="s">
        <v>659</v>
      </c>
    </row>
    <row r="117" customFormat="false" ht="229.5" hidden="false" customHeight="false" outlineLevel="0" collapsed="false">
      <c r="A117" s="0" t="s">
        <v>109</v>
      </c>
      <c r="E117" s="38" t="s">
        <v>236</v>
      </c>
    </row>
    <row r="118" customFormat="false" ht="12.75" hidden="false" customHeight="false" outlineLevel="0" collapsed="false">
      <c r="A118" s="31" t="s">
        <v>100</v>
      </c>
      <c r="B118" s="32" t="s">
        <v>237</v>
      </c>
      <c r="C118" s="32" t="s">
        <v>233</v>
      </c>
      <c r="D118" s="31" t="s">
        <v>68</v>
      </c>
      <c r="E118" s="33" t="s">
        <v>234</v>
      </c>
      <c r="F118" s="34" t="s">
        <v>137</v>
      </c>
      <c r="G118" s="35" t="n">
        <v>153.9</v>
      </c>
      <c r="H118" s="36" t="n">
        <v>0</v>
      </c>
      <c r="I118" s="36" t="n">
        <f aca="false">ROUND(ROUND(H118,2)*ROUND(G118,3),2)</f>
        <v>0</v>
      </c>
      <c r="J118" s="34" t="s">
        <v>104</v>
      </c>
      <c r="O118" s="0" t="n">
        <f aca="false">(I118*21)/100</f>
        <v>0</v>
      </c>
      <c r="P118" s="0" t="s">
        <v>68</v>
      </c>
    </row>
    <row r="119" customFormat="false" ht="12.75" hidden="false" customHeight="false" outlineLevel="0" collapsed="false">
      <c r="A119" s="37" t="s">
        <v>105</v>
      </c>
      <c r="E119" s="38"/>
    </row>
    <row r="120" customFormat="false" ht="331.5" hidden="false" customHeight="false" outlineLevel="0" collapsed="false">
      <c r="A120" s="39" t="s">
        <v>107</v>
      </c>
      <c r="E120" s="40" t="s">
        <v>660</v>
      </c>
    </row>
    <row r="121" customFormat="false" ht="229.5" hidden="false" customHeight="false" outlineLevel="0" collapsed="false">
      <c r="A121" s="0" t="s">
        <v>109</v>
      </c>
      <c r="E121" s="38" t="s">
        <v>236</v>
      </c>
    </row>
    <row r="122" customFormat="false" ht="12.75" hidden="false" customHeight="false" outlineLevel="0" collapsed="false">
      <c r="A122" s="31" t="s">
        <v>100</v>
      </c>
      <c r="B122" s="32" t="s">
        <v>239</v>
      </c>
      <c r="C122" s="32" t="s">
        <v>240</v>
      </c>
      <c r="D122" s="31"/>
      <c r="E122" s="33" t="s">
        <v>241</v>
      </c>
      <c r="F122" s="34" t="s">
        <v>137</v>
      </c>
      <c r="G122" s="35" t="n">
        <v>388.707</v>
      </c>
      <c r="H122" s="36" t="n">
        <v>0</v>
      </c>
      <c r="I122" s="36" t="n">
        <f aca="false">ROUND(ROUND(H122,2)*ROUND(G122,3),2)</f>
        <v>0</v>
      </c>
      <c r="J122" s="34" t="s">
        <v>104</v>
      </c>
      <c r="O122" s="0" t="n">
        <f aca="false">(I122*21)/100</f>
        <v>0</v>
      </c>
      <c r="P122" s="0" t="s">
        <v>68</v>
      </c>
    </row>
    <row r="123" customFormat="false" ht="12.75" hidden="false" customHeight="false" outlineLevel="0" collapsed="false">
      <c r="A123" s="37" t="s">
        <v>105</v>
      </c>
      <c r="E123" s="38"/>
    </row>
    <row r="124" customFormat="false" ht="409.5" hidden="false" customHeight="false" outlineLevel="0" collapsed="false">
      <c r="A124" s="39" t="s">
        <v>107</v>
      </c>
      <c r="E124" s="40" t="s">
        <v>661</v>
      </c>
    </row>
    <row r="125" customFormat="false" ht="293.25" hidden="false" customHeight="false" outlineLevel="0" collapsed="false">
      <c r="A125" s="0" t="s">
        <v>109</v>
      </c>
      <c r="E125" s="38" t="s">
        <v>243</v>
      </c>
    </row>
    <row r="126" customFormat="false" ht="12.75" hidden="false" customHeight="true" outlineLevel="0" collapsed="false">
      <c r="A126" s="8" t="s">
        <v>98</v>
      </c>
      <c r="B126" s="8"/>
      <c r="C126" s="41" t="s">
        <v>244</v>
      </c>
      <c r="D126" s="8"/>
      <c r="E126" s="29" t="s">
        <v>245</v>
      </c>
      <c r="F126" s="8"/>
      <c r="G126" s="8"/>
      <c r="H126" s="8"/>
      <c r="I126" s="42" t="n">
        <f aca="false">0+Q126</f>
        <v>0</v>
      </c>
      <c r="J126" s="8"/>
      <c r="O126" s="0" t="n">
        <f aca="false">0+R126</f>
        <v>0</v>
      </c>
      <c r="Q126" s="0" t="n">
        <f aca="false">0+I127+I131+I135</f>
        <v>0</v>
      </c>
      <c r="R126" s="0" t="n">
        <f aca="false">0+O127+O131+O135</f>
        <v>0</v>
      </c>
    </row>
    <row r="127" customFormat="false" ht="25.5" hidden="false" customHeight="false" outlineLevel="0" collapsed="false">
      <c r="A127" s="31" t="s">
        <v>100</v>
      </c>
      <c r="B127" s="32" t="s">
        <v>246</v>
      </c>
      <c r="C127" s="32" t="s">
        <v>247</v>
      </c>
      <c r="D127" s="31"/>
      <c r="E127" s="33" t="s">
        <v>248</v>
      </c>
      <c r="F127" s="34" t="s">
        <v>249</v>
      </c>
      <c r="G127" s="35" t="n">
        <v>69471.6</v>
      </c>
      <c r="H127" s="36" t="n">
        <v>0</v>
      </c>
      <c r="I127" s="36" t="n">
        <f aca="false">ROUND(ROUND(H127,2)*ROUND(G127,3),2)</f>
        <v>0</v>
      </c>
      <c r="J127" s="34" t="s">
        <v>104</v>
      </c>
      <c r="O127" s="0" t="n">
        <f aca="false">(I127*21)/100</f>
        <v>0</v>
      </c>
      <c r="P127" s="0" t="s">
        <v>68</v>
      </c>
    </row>
    <row r="128" customFormat="false" ht="12.75" hidden="false" customHeight="false" outlineLevel="0" collapsed="false">
      <c r="A128" s="37" t="s">
        <v>105</v>
      </c>
      <c r="E128" s="38" t="s">
        <v>250</v>
      </c>
    </row>
    <row r="129" customFormat="false" ht="76.5" hidden="false" customHeight="false" outlineLevel="0" collapsed="false">
      <c r="A129" s="39" t="s">
        <v>107</v>
      </c>
      <c r="E129" s="40" t="s">
        <v>251</v>
      </c>
    </row>
    <row r="130" customFormat="false" ht="25.5" hidden="false" customHeight="false" outlineLevel="0" collapsed="false">
      <c r="A130" s="0" t="s">
        <v>109</v>
      </c>
      <c r="E130" s="38" t="s">
        <v>252</v>
      </c>
    </row>
    <row r="131" customFormat="false" ht="12.75" hidden="false" customHeight="false" outlineLevel="0" collapsed="false">
      <c r="A131" s="31" t="s">
        <v>100</v>
      </c>
      <c r="B131" s="32" t="s">
        <v>253</v>
      </c>
      <c r="C131" s="32" t="s">
        <v>254</v>
      </c>
      <c r="D131" s="31"/>
      <c r="E131" s="33" t="s">
        <v>255</v>
      </c>
      <c r="F131" s="34" t="s">
        <v>249</v>
      </c>
      <c r="G131" s="35" t="n">
        <v>69887.4</v>
      </c>
      <c r="H131" s="36" t="n">
        <v>0</v>
      </c>
      <c r="I131" s="36" t="n">
        <f aca="false">ROUND(ROUND(H131,2)*ROUND(G131,3),2)</f>
        <v>0</v>
      </c>
      <c r="J131" s="34" t="s">
        <v>104</v>
      </c>
      <c r="O131" s="0" t="n">
        <f aca="false">(I131*21)/100</f>
        <v>0</v>
      </c>
      <c r="P131" s="0" t="s">
        <v>68</v>
      </c>
    </row>
    <row r="132" customFormat="false" ht="12.75" hidden="false" customHeight="false" outlineLevel="0" collapsed="false">
      <c r="A132" s="37" t="s">
        <v>105</v>
      </c>
      <c r="E132" s="38" t="s">
        <v>250</v>
      </c>
    </row>
    <row r="133" customFormat="false" ht="76.5" hidden="false" customHeight="false" outlineLevel="0" collapsed="false">
      <c r="A133" s="39" t="s">
        <v>107</v>
      </c>
      <c r="E133" s="40" t="s">
        <v>256</v>
      </c>
    </row>
    <row r="134" customFormat="false" ht="25.5" hidden="false" customHeight="false" outlineLevel="0" collapsed="false">
      <c r="A134" s="0" t="s">
        <v>109</v>
      </c>
      <c r="E134" s="38" t="s">
        <v>252</v>
      </c>
    </row>
    <row r="135" customFormat="false" ht="12.75" hidden="false" customHeight="false" outlineLevel="0" collapsed="false">
      <c r="A135" s="31" t="s">
        <v>100</v>
      </c>
      <c r="B135" s="32" t="s">
        <v>257</v>
      </c>
      <c r="C135" s="32" t="s">
        <v>258</v>
      </c>
      <c r="D135" s="31"/>
      <c r="E135" s="33" t="s">
        <v>259</v>
      </c>
      <c r="F135" s="34" t="s">
        <v>260</v>
      </c>
      <c r="G135" s="35" t="n">
        <v>36420</v>
      </c>
      <c r="H135" s="36" t="n">
        <v>0</v>
      </c>
      <c r="I135" s="36" t="n">
        <f aca="false">ROUND(ROUND(H135,2)*ROUND(G135,3),2)</f>
        <v>0</v>
      </c>
      <c r="J135" s="34" t="s">
        <v>104</v>
      </c>
      <c r="O135" s="0" t="n">
        <f aca="false">(I135*21)/100</f>
        <v>0</v>
      </c>
      <c r="P135" s="0" t="s">
        <v>68</v>
      </c>
    </row>
    <row r="136" customFormat="false" ht="12.75" hidden="false" customHeight="false" outlineLevel="0" collapsed="false">
      <c r="A136" s="37" t="s">
        <v>105</v>
      </c>
      <c r="E136" s="38"/>
    </row>
    <row r="137" customFormat="false" ht="25.5" hidden="false" customHeight="false" outlineLevel="0" collapsed="false">
      <c r="A137" s="39" t="s">
        <v>107</v>
      </c>
      <c r="E137" s="40" t="s">
        <v>261</v>
      </c>
    </row>
    <row r="138" customFormat="false" ht="25.5" hidden="false" customHeight="false" outlineLevel="0" collapsed="false">
      <c r="A138" s="0" t="s">
        <v>109</v>
      </c>
      <c r="E138" s="38" t="s">
        <v>262</v>
      </c>
    </row>
    <row r="139" customFormat="false" ht="12.75" hidden="false" customHeight="true" outlineLevel="0" collapsed="false">
      <c r="A139" s="8" t="s">
        <v>98</v>
      </c>
      <c r="B139" s="8"/>
      <c r="C139" s="41" t="s">
        <v>68</v>
      </c>
      <c r="D139" s="8"/>
      <c r="E139" s="29" t="s">
        <v>263</v>
      </c>
      <c r="F139" s="8"/>
      <c r="G139" s="8"/>
      <c r="H139" s="8"/>
      <c r="I139" s="42" t="n">
        <f aca="false">0+Q139</f>
        <v>0</v>
      </c>
      <c r="J139" s="8"/>
      <c r="O139" s="0" t="n">
        <f aca="false">0+R139</f>
        <v>0</v>
      </c>
      <c r="Q139" s="0" t="n">
        <f aca="false">0+I140+I144+I148</f>
        <v>0</v>
      </c>
      <c r="R139" s="0" t="n">
        <f aca="false">0+O140+O144+O148</f>
        <v>0</v>
      </c>
    </row>
    <row r="140" customFormat="false" ht="12.75" hidden="false" customHeight="false" outlineLevel="0" collapsed="false">
      <c r="A140" s="31" t="s">
        <v>100</v>
      </c>
      <c r="B140" s="32" t="s">
        <v>239</v>
      </c>
      <c r="C140" s="32" t="s">
        <v>264</v>
      </c>
      <c r="D140" s="31"/>
      <c r="E140" s="33" t="s">
        <v>265</v>
      </c>
      <c r="F140" s="34" t="s">
        <v>132</v>
      </c>
      <c r="G140" s="35" t="n">
        <v>2898</v>
      </c>
      <c r="H140" s="36" t="n">
        <v>0</v>
      </c>
      <c r="I140" s="36" t="n">
        <f aca="false">ROUND(ROUND(H140,2)*ROUND(G140,3),2)</f>
        <v>0</v>
      </c>
      <c r="J140" s="34" t="s">
        <v>104</v>
      </c>
      <c r="O140" s="0" t="n">
        <f aca="false">(I140*21)/100</f>
        <v>0</v>
      </c>
      <c r="P140" s="0" t="s">
        <v>68</v>
      </c>
    </row>
    <row r="141" customFormat="false" ht="89.25" hidden="false" customHeight="false" outlineLevel="0" collapsed="false">
      <c r="A141" s="37" t="s">
        <v>105</v>
      </c>
      <c r="E141" s="38" t="s">
        <v>266</v>
      </c>
    </row>
    <row r="142" customFormat="false" ht="165.75" hidden="false" customHeight="false" outlineLevel="0" collapsed="false">
      <c r="A142" s="39" t="s">
        <v>107</v>
      </c>
      <c r="E142" s="40" t="s">
        <v>662</v>
      </c>
    </row>
    <row r="143" customFormat="false" ht="25.5" hidden="false" customHeight="false" outlineLevel="0" collapsed="false">
      <c r="A143" s="0" t="s">
        <v>109</v>
      </c>
      <c r="E143" s="38" t="s">
        <v>268</v>
      </c>
    </row>
    <row r="144" customFormat="false" ht="12.75" hidden="false" customHeight="false" outlineLevel="0" collapsed="false">
      <c r="A144" s="31" t="s">
        <v>100</v>
      </c>
      <c r="B144" s="32" t="s">
        <v>269</v>
      </c>
      <c r="C144" s="32" t="s">
        <v>270</v>
      </c>
      <c r="D144" s="31"/>
      <c r="E144" s="33" t="s">
        <v>271</v>
      </c>
      <c r="F144" s="34" t="s">
        <v>272</v>
      </c>
      <c r="G144" s="35" t="n">
        <v>1260</v>
      </c>
      <c r="H144" s="36" t="n">
        <v>0</v>
      </c>
      <c r="I144" s="36" t="n">
        <f aca="false">ROUND(ROUND(H144,2)*ROUND(G144,3),2)</f>
        <v>0</v>
      </c>
      <c r="J144" s="34" t="s">
        <v>104</v>
      </c>
      <c r="O144" s="0" t="n">
        <f aca="false">(I144*21)/100</f>
        <v>0</v>
      </c>
      <c r="P144" s="0" t="s">
        <v>68</v>
      </c>
    </row>
    <row r="145" customFormat="false" ht="51" hidden="false" customHeight="false" outlineLevel="0" collapsed="false">
      <c r="A145" s="37" t="s">
        <v>105</v>
      </c>
      <c r="E145" s="38" t="s">
        <v>273</v>
      </c>
    </row>
    <row r="146" customFormat="false" ht="165.75" hidden="false" customHeight="false" outlineLevel="0" collapsed="false">
      <c r="A146" s="39" t="s">
        <v>107</v>
      </c>
      <c r="E146" s="40" t="s">
        <v>663</v>
      </c>
    </row>
    <row r="147" customFormat="false" ht="165.75" hidden="false" customHeight="false" outlineLevel="0" collapsed="false">
      <c r="A147" s="0" t="s">
        <v>109</v>
      </c>
      <c r="E147" s="38" t="s">
        <v>275</v>
      </c>
    </row>
    <row r="148" customFormat="false" ht="12.75" hidden="false" customHeight="false" outlineLevel="0" collapsed="false">
      <c r="A148" s="31" t="s">
        <v>100</v>
      </c>
      <c r="B148" s="32" t="s">
        <v>276</v>
      </c>
      <c r="C148" s="32" t="s">
        <v>277</v>
      </c>
      <c r="D148" s="31"/>
      <c r="E148" s="33" t="s">
        <v>278</v>
      </c>
      <c r="F148" s="34" t="s">
        <v>132</v>
      </c>
      <c r="G148" s="35" t="n">
        <v>540</v>
      </c>
      <c r="H148" s="36" t="n">
        <v>0</v>
      </c>
      <c r="I148" s="36" t="n">
        <f aca="false">ROUND(ROUND(H148,2)*ROUND(G148,3),2)</f>
        <v>0</v>
      </c>
      <c r="J148" s="34" t="s">
        <v>104</v>
      </c>
      <c r="O148" s="0" t="n">
        <f aca="false">(I148*21)/100</f>
        <v>0</v>
      </c>
      <c r="P148" s="0" t="s">
        <v>68</v>
      </c>
    </row>
    <row r="149" customFormat="false" ht="89.25" hidden="false" customHeight="false" outlineLevel="0" collapsed="false">
      <c r="A149" s="37" t="s">
        <v>105</v>
      </c>
      <c r="E149" s="38" t="s">
        <v>266</v>
      </c>
    </row>
    <row r="150" customFormat="false" ht="165.75" hidden="false" customHeight="false" outlineLevel="0" collapsed="false">
      <c r="A150" s="39" t="s">
        <v>107</v>
      </c>
      <c r="E150" s="40" t="s">
        <v>664</v>
      </c>
    </row>
    <row r="151" customFormat="false" ht="51" hidden="false" customHeight="false" outlineLevel="0" collapsed="false">
      <c r="A151" s="0" t="s">
        <v>109</v>
      </c>
      <c r="E151" s="38" t="s">
        <v>280</v>
      </c>
    </row>
    <row r="152" customFormat="false" ht="12.75" hidden="false" customHeight="true" outlineLevel="0" collapsed="false">
      <c r="A152" s="8" t="s">
        <v>98</v>
      </c>
      <c r="B152" s="8"/>
      <c r="C152" s="41" t="s">
        <v>92</v>
      </c>
      <c r="D152" s="8"/>
      <c r="E152" s="29" t="s">
        <v>286</v>
      </c>
      <c r="F152" s="8"/>
      <c r="G152" s="8"/>
      <c r="H152" s="8"/>
      <c r="I152" s="42" t="n">
        <f aca="false">0+Q152</f>
        <v>0</v>
      </c>
      <c r="J152" s="8"/>
      <c r="O152" s="0" t="n">
        <f aca="false">0+R152</f>
        <v>0</v>
      </c>
      <c r="Q152" s="0" t="n">
        <f aca="false">0+I153+I157+I161+I165+I169+I173+I177+I181+I185+I189+I193+I197</f>
        <v>0</v>
      </c>
      <c r="R152" s="0" t="n">
        <f aca="false">0+O153+O157+O161+O165+O169+O173+O177+O181+O185+O189+O193+O197</f>
        <v>0</v>
      </c>
    </row>
    <row r="153" customFormat="false" ht="12.75" hidden="false" customHeight="false" outlineLevel="0" collapsed="false">
      <c r="A153" s="31" t="s">
        <v>100</v>
      </c>
      <c r="B153" s="32" t="s">
        <v>287</v>
      </c>
      <c r="C153" s="32" t="s">
        <v>288</v>
      </c>
      <c r="D153" s="31"/>
      <c r="E153" s="33" t="s">
        <v>289</v>
      </c>
      <c r="F153" s="34" t="s">
        <v>137</v>
      </c>
      <c r="G153" s="35" t="n">
        <v>11.625</v>
      </c>
      <c r="H153" s="36" t="n">
        <v>0</v>
      </c>
      <c r="I153" s="36" t="n">
        <f aca="false">ROUND(ROUND(H153,2)*ROUND(G153,3),2)</f>
        <v>0</v>
      </c>
      <c r="J153" s="34" t="s">
        <v>104</v>
      </c>
      <c r="O153" s="0" t="n">
        <f aca="false">(I153*21)/100</f>
        <v>0</v>
      </c>
      <c r="P153" s="0" t="s">
        <v>68</v>
      </c>
    </row>
    <row r="154" customFormat="false" ht="12.75" hidden="false" customHeight="false" outlineLevel="0" collapsed="false">
      <c r="A154" s="37" t="s">
        <v>105</v>
      </c>
      <c r="E154" s="38"/>
    </row>
    <row r="155" customFormat="false" ht="357" hidden="false" customHeight="false" outlineLevel="0" collapsed="false">
      <c r="A155" s="39" t="s">
        <v>107</v>
      </c>
      <c r="E155" s="40" t="s">
        <v>665</v>
      </c>
    </row>
    <row r="156" customFormat="false" ht="369.75" hidden="false" customHeight="false" outlineLevel="0" collapsed="false">
      <c r="A156" s="0" t="s">
        <v>109</v>
      </c>
      <c r="E156" s="38" t="s">
        <v>291</v>
      </c>
    </row>
    <row r="157" customFormat="false" ht="12.75" hidden="false" customHeight="false" outlineLevel="0" collapsed="false">
      <c r="A157" s="31" t="s">
        <v>100</v>
      </c>
      <c r="B157" s="32" t="s">
        <v>292</v>
      </c>
      <c r="C157" s="32" t="s">
        <v>293</v>
      </c>
      <c r="D157" s="31"/>
      <c r="E157" s="33" t="s">
        <v>294</v>
      </c>
      <c r="F157" s="34" t="s">
        <v>137</v>
      </c>
      <c r="G157" s="35" t="n">
        <v>26.375</v>
      </c>
      <c r="H157" s="36" t="n">
        <v>0</v>
      </c>
      <c r="I157" s="36" t="n">
        <f aca="false">ROUND(ROUND(H157,2)*ROUND(G157,3),2)</f>
        <v>0</v>
      </c>
      <c r="J157" s="34" t="s">
        <v>104</v>
      </c>
      <c r="O157" s="0" t="n">
        <f aca="false">(I157*21)/100</f>
        <v>0</v>
      </c>
      <c r="P157" s="0" t="s">
        <v>68</v>
      </c>
    </row>
    <row r="158" customFormat="false" ht="12.75" hidden="false" customHeight="false" outlineLevel="0" collapsed="false">
      <c r="A158" s="37" t="s">
        <v>105</v>
      </c>
      <c r="E158" s="38"/>
    </row>
    <row r="159" customFormat="false" ht="409.5" hidden="false" customHeight="false" outlineLevel="0" collapsed="false">
      <c r="A159" s="39" t="s">
        <v>107</v>
      </c>
      <c r="E159" s="40" t="s">
        <v>666</v>
      </c>
    </row>
    <row r="160" customFormat="false" ht="369.75" hidden="false" customHeight="false" outlineLevel="0" collapsed="false">
      <c r="A160" s="0" t="s">
        <v>109</v>
      </c>
      <c r="E160" s="38" t="s">
        <v>291</v>
      </c>
    </row>
    <row r="161" customFormat="false" ht="12.75" hidden="false" customHeight="false" outlineLevel="0" collapsed="false">
      <c r="A161" s="31" t="s">
        <v>100</v>
      </c>
      <c r="B161" s="32" t="s">
        <v>296</v>
      </c>
      <c r="C161" s="32" t="s">
        <v>297</v>
      </c>
      <c r="D161" s="31"/>
      <c r="E161" s="33" t="s">
        <v>298</v>
      </c>
      <c r="F161" s="34" t="s">
        <v>137</v>
      </c>
      <c r="G161" s="35" t="n">
        <v>1.16</v>
      </c>
      <c r="H161" s="36" t="n">
        <v>0</v>
      </c>
      <c r="I161" s="36" t="n">
        <f aca="false">ROUND(ROUND(H161,2)*ROUND(G161,3),2)</f>
        <v>0</v>
      </c>
      <c r="J161" s="34" t="s">
        <v>104</v>
      </c>
      <c r="O161" s="0" t="n">
        <f aca="false">(I161*21)/100</f>
        <v>0</v>
      </c>
      <c r="P161" s="0" t="s">
        <v>68</v>
      </c>
    </row>
    <row r="162" customFormat="false" ht="12.75" hidden="false" customHeight="false" outlineLevel="0" collapsed="false">
      <c r="A162" s="37" t="s">
        <v>105</v>
      </c>
      <c r="E162" s="38"/>
    </row>
    <row r="163" customFormat="false" ht="153" hidden="false" customHeight="false" outlineLevel="0" collapsed="false">
      <c r="A163" s="39" t="s">
        <v>107</v>
      </c>
      <c r="E163" s="40" t="s">
        <v>667</v>
      </c>
    </row>
    <row r="164" customFormat="false" ht="369.75" hidden="false" customHeight="false" outlineLevel="0" collapsed="false">
      <c r="A164" s="0" t="s">
        <v>109</v>
      </c>
      <c r="E164" s="38" t="s">
        <v>300</v>
      </c>
    </row>
    <row r="165" customFormat="false" ht="12.75" hidden="false" customHeight="false" outlineLevel="0" collapsed="false">
      <c r="A165" s="31" t="s">
        <v>100</v>
      </c>
      <c r="B165" s="32" t="s">
        <v>301</v>
      </c>
      <c r="C165" s="32" t="s">
        <v>302</v>
      </c>
      <c r="D165" s="31"/>
      <c r="E165" s="33" t="s">
        <v>303</v>
      </c>
      <c r="F165" s="34" t="s">
        <v>137</v>
      </c>
      <c r="G165" s="35" t="n">
        <v>18.615</v>
      </c>
      <c r="H165" s="36" t="n">
        <v>0</v>
      </c>
      <c r="I165" s="36" t="n">
        <f aca="false">ROUND(ROUND(H165,2)*ROUND(G165,3),2)</f>
        <v>0</v>
      </c>
      <c r="J165" s="34" t="s">
        <v>104</v>
      </c>
      <c r="O165" s="0" t="n">
        <f aca="false">(I165*21)/100</f>
        <v>0</v>
      </c>
      <c r="P165" s="0" t="s">
        <v>68</v>
      </c>
    </row>
    <row r="166" customFormat="false" ht="12.75" hidden="false" customHeight="false" outlineLevel="0" collapsed="false">
      <c r="A166" s="37" t="s">
        <v>105</v>
      </c>
      <c r="E166" s="38"/>
    </row>
    <row r="167" customFormat="false" ht="280.5" hidden="false" customHeight="false" outlineLevel="0" collapsed="false">
      <c r="A167" s="39" t="s">
        <v>107</v>
      </c>
      <c r="E167" s="40" t="s">
        <v>668</v>
      </c>
    </row>
    <row r="168" customFormat="false" ht="369.75" hidden="false" customHeight="false" outlineLevel="0" collapsed="false">
      <c r="A168" s="0" t="s">
        <v>109</v>
      </c>
      <c r="E168" s="38" t="s">
        <v>300</v>
      </c>
    </row>
    <row r="169" customFormat="false" ht="12.75" hidden="false" customHeight="false" outlineLevel="0" collapsed="false">
      <c r="A169" s="31" t="s">
        <v>100</v>
      </c>
      <c r="B169" s="32" t="s">
        <v>305</v>
      </c>
      <c r="C169" s="32" t="s">
        <v>306</v>
      </c>
      <c r="D169" s="31"/>
      <c r="E169" s="33" t="s">
        <v>307</v>
      </c>
      <c r="F169" s="34" t="s">
        <v>137</v>
      </c>
      <c r="G169" s="35" t="n">
        <v>2.25</v>
      </c>
      <c r="H169" s="36" t="n">
        <v>0</v>
      </c>
      <c r="I169" s="36" t="n">
        <f aca="false">ROUND(ROUND(H169,2)*ROUND(G169,3),2)</f>
        <v>0</v>
      </c>
      <c r="J169" s="34" t="s">
        <v>104</v>
      </c>
      <c r="O169" s="0" t="n">
        <f aca="false">(I169*21)/100</f>
        <v>0</v>
      </c>
      <c r="P169" s="0" t="s">
        <v>68</v>
      </c>
    </row>
    <row r="170" customFormat="false" ht="12.75" hidden="false" customHeight="false" outlineLevel="0" collapsed="false">
      <c r="A170" s="37" t="s">
        <v>105</v>
      </c>
      <c r="E170" s="38"/>
    </row>
    <row r="171" customFormat="false" ht="140.25" hidden="false" customHeight="false" outlineLevel="0" collapsed="false">
      <c r="A171" s="39" t="s">
        <v>107</v>
      </c>
      <c r="E171" s="40" t="s">
        <v>669</v>
      </c>
    </row>
    <row r="172" customFormat="false" ht="38.25" hidden="false" customHeight="false" outlineLevel="0" collapsed="false">
      <c r="A172" s="0" t="s">
        <v>109</v>
      </c>
      <c r="E172" s="38" t="s">
        <v>309</v>
      </c>
    </row>
    <row r="173" customFormat="false" ht="12.75" hidden="false" customHeight="false" outlineLevel="0" collapsed="false">
      <c r="A173" s="31" t="s">
        <v>100</v>
      </c>
      <c r="B173" s="32" t="s">
        <v>310</v>
      </c>
      <c r="C173" s="32" t="s">
        <v>311</v>
      </c>
      <c r="D173" s="31" t="s">
        <v>91</v>
      </c>
      <c r="E173" s="33" t="s">
        <v>312</v>
      </c>
      <c r="F173" s="34" t="s">
        <v>137</v>
      </c>
      <c r="G173" s="35" t="n">
        <v>3.746</v>
      </c>
      <c r="H173" s="36" t="n">
        <v>0</v>
      </c>
      <c r="I173" s="36" t="n">
        <f aca="false">ROUND(ROUND(H173,2)*ROUND(G173,3),2)</f>
        <v>0</v>
      </c>
      <c r="J173" s="34" t="s">
        <v>104</v>
      </c>
      <c r="O173" s="0" t="n">
        <f aca="false">(I173*21)/100</f>
        <v>0</v>
      </c>
      <c r="P173" s="0" t="s">
        <v>68</v>
      </c>
    </row>
    <row r="174" customFormat="false" ht="12.75" hidden="false" customHeight="false" outlineLevel="0" collapsed="false">
      <c r="A174" s="37" t="s">
        <v>105</v>
      </c>
      <c r="E174" s="38"/>
    </row>
    <row r="175" customFormat="false" ht="408" hidden="false" customHeight="false" outlineLevel="0" collapsed="false">
      <c r="A175" s="39" t="s">
        <v>107</v>
      </c>
      <c r="E175" s="40" t="s">
        <v>670</v>
      </c>
    </row>
    <row r="176" customFormat="false" ht="38.25" hidden="false" customHeight="false" outlineLevel="0" collapsed="false">
      <c r="A176" s="0" t="s">
        <v>109</v>
      </c>
      <c r="E176" s="38" t="s">
        <v>309</v>
      </c>
    </row>
    <row r="177" customFormat="false" ht="12.75" hidden="false" customHeight="false" outlineLevel="0" collapsed="false">
      <c r="A177" s="31" t="s">
        <v>100</v>
      </c>
      <c r="B177" s="32" t="s">
        <v>314</v>
      </c>
      <c r="C177" s="32" t="s">
        <v>311</v>
      </c>
      <c r="D177" s="31" t="s">
        <v>68</v>
      </c>
      <c r="E177" s="33" t="s">
        <v>312</v>
      </c>
      <c r="F177" s="34" t="s">
        <v>137</v>
      </c>
      <c r="G177" s="35" t="n">
        <v>12.5</v>
      </c>
      <c r="H177" s="36" t="n">
        <v>0</v>
      </c>
      <c r="I177" s="36" t="n">
        <f aca="false">ROUND(ROUND(H177,2)*ROUND(G177,3),2)</f>
        <v>0</v>
      </c>
      <c r="J177" s="34" t="s">
        <v>104</v>
      </c>
      <c r="O177" s="0" t="n">
        <f aca="false">(I177*21)/100</f>
        <v>0</v>
      </c>
      <c r="P177" s="0" t="s">
        <v>68</v>
      </c>
    </row>
    <row r="178" customFormat="false" ht="12.75" hidden="false" customHeight="false" outlineLevel="0" collapsed="false">
      <c r="A178" s="37" t="s">
        <v>105</v>
      </c>
      <c r="E178" s="38"/>
    </row>
    <row r="179" customFormat="false" ht="114.75" hidden="false" customHeight="false" outlineLevel="0" collapsed="false">
      <c r="A179" s="39" t="s">
        <v>107</v>
      </c>
      <c r="E179" s="40" t="s">
        <v>671</v>
      </c>
    </row>
    <row r="180" customFormat="false" ht="38.25" hidden="false" customHeight="false" outlineLevel="0" collapsed="false">
      <c r="A180" s="0" t="s">
        <v>109</v>
      </c>
      <c r="E180" s="38" t="s">
        <v>309</v>
      </c>
    </row>
    <row r="181" customFormat="false" ht="12.75" hidden="false" customHeight="false" outlineLevel="0" collapsed="false">
      <c r="A181" s="31" t="s">
        <v>100</v>
      </c>
      <c r="B181" s="32" t="s">
        <v>316</v>
      </c>
      <c r="C181" s="32" t="s">
        <v>317</v>
      </c>
      <c r="D181" s="31"/>
      <c r="E181" s="33" t="s">
        <v>318</v>
      </c>
      <c r="F181" s="34" t="s">
        <v>137</v>
      </c>
      <c r="G181" s="35" t="n">
        <v>12.37</v>
      </c>
      <c r="H181" s="36" t="n">
        <v>0</v>
      </c>
      <c r="I181" s="36" t="n">
        <f aca="false">ROUND(ROUND(H181,2)*ROUND(G181,3),2)</f>
        <v>0</v>
      </c>
      <c r="J181" s="34" t="s">
        <v>104</v>
      </c>
      <c r="O181" s="0" t="n">
        <f aca="false">(I181*21)/100</f>
        <v>0</v>
      </c>
      <c r="P181" s="0" t="s">
        <v>68</v>
      </c>
    </row>
    <row r="182" customFormat="false" ht="12.75" hidden="false" customHeight="false" outlineLevel="0" collapsed="false">
      <c r="A182" s="37" t="s">
        <v>105</v>
      </c>
      <c r="E182" s="38"/>
    </row>
    <row r="183" customFormat="false" ht="409.5" hidden="false" customHeight="false" outlineLevel="0" collapsed="false">
      <c r="A183" s="39" t="s">
        <v>107</v>
      </c>
      <c r="E183" s="40" t="s">
        <v>672</v>
      </c>
    </row>
    <row r="184" customFormat="false" ht="293.25" hidden="false" customHeight="false" outlineLevel="0" collapsed="false">
      <c r="A184" s="0" t="s">
        <v>109</v>
      </c>
      <c r="E184" s="38" t="s">
        <v>320</v>
      </c>
    </row>
    <row r="185" customFormat="false" ht="12.75" hidden="false" customHeight="false" outlineLevel="0" collapsed="false">
      <c r="A185" s="31" t="s">
        <v>100</v>
      </c>
      <c r="B185" s="32" t="s">
        <v>321</v>
      </c>
      <c r="C185" s="32" t="s">
        <v>322</v>
      </c>
      <c r="D185" s="31" t="s">
        <v>91</v>
      </c>
      <c r="E185" s="33" t="s">
        <v>323</v>
      </c>
      <c r="F185" s="34" t="s">
        <v>137</v>
      </c>
      <c r="G185" s="35" t="n">
        <v>7.056</v>
      </c>
      <c r="H185" s="36" t="n">
        <v>0</v>
      </c>
      <c r="I185" s="36" t="n">
        <f aca="false">ROUND(ROUND(H185,2)*ROUND(G185,3),2)</f>
        <v>0</v>
      </c>
      <c r="J185" s="34" t="s">
        <v>104</v>
      </c>
      <c r="O185" s="0" t="n">
        <f aca="false">(I185*21)/100</f>
        <v>0</v>
      </c>
      <c r="P185" s="0" t="s">
        <v>68</v>
      </c>
    </row>
    <row r="186" customFormat="false" ht="12.75" hidden="false" customHeight="false" outlineLevel="0" collapsed="false">
      <c r="A186" s="37" t="s">
        <v>105</v>
      </c>
      <c r="E186" s="38"/>
    </row>
    <row r="187" customFormat="false" ht="204" hidden="false" customHeight="false" outlineLevel="0" collapsed="false">
      <c r="A187" s="39" t="s">
        <v>107</v>
      </c>
      <c r="E187" s="40" t="s">
        <v>673</v>
      </c>
    </row>
    <row r="188" customFormat="false" ht="51" hidden="false" customHeight="false" outlineLevel="0" collapsed="false">
      <c r="A188" s="0" t="s">
        <v>109</v>
      </c>
      <c r="E188" s="38" t="s">
        <v>325</v>
      </c>
    </row>
    <row r="189" customFormat="false" ht="12.75" hidden="false" customHeight="false" outlineLevel="0" collapsed="false">
      <c r="A189" s="31" t="s">
        <v>100</v>
      </c>
      <c r="B189" s="32" t="s">
        <v>173</v>
      </c>
      <c r="C189" s="32" t="s">
        <v>322</v>
      </c>
      <c r="D189" s="31" t="s">
        <v>68</v>
      </c>
      <c r="E189" s="33" t="s">
        <v>323</v>
      </c>
      <c r="F189" s="34" t="s">
        <v>137</v>
      </c>
      <c r="G189" s="35" t="n">
        <v>0.114</v>
      </c>
      <c r="H189" s="36" t="n">
        <v>0</v>
      </c>
      <c r="I189" s="36" t="n">
        <f aca="false">ROUND(ROUND(H189,2)*ROUND(G189,3),2)</f>
        <v>0</v>
      </c>
      <c r="J189" s="34" t="s">
        <v>104</v>
      </c>
      <c r="O189" s="0" t="n">
        <f aca="false">(I189*21)/100</f>
        <v>0</v>
      </c>
      <c r="P189" s="0" t="s">
        <v>68</v>
      </c>
    </row>
    <row r="190" customFormat="false" ht="12.75" hidden="false" customHeight="false" outlineLevel="0" collapsed="false">
      <c r="A190" s="37" t="s">
        <v>105</v>
      </c>
      <c r="E190" s="38" t="s">
        <v>326</v>
      </c>
    </row>
    <row r="191" customFormat="false" ht="114.75" hidden="false" customHeight="false" outlineLevel="0" collapsed="false">
      <c r="A191" s="39" t="s">
        <v>107</v>
      </c>
      <c r="E191" s="40" t="s">
        <v>674</v>
      </c>
    </row>
    <row r="192" customFormat="false" ht="51" hidden="false" customHeight="false" outlineLevel="0" collapsed="false">
      <c r="A192" s="0" t="s">
        <v>109</v>
      </c>
      <c r="E192" s="38" t="s">
        <v>325</v>
      </c>
    </row>
    <row r="193" customFormat="false" ht="12.75" hidden="false" customHeight="false" outlineLevel="0" collapsed="false">
      <c r="A193" s="31" t="s">
        <v>100</v>
      </c>
      <c r="B193" s="32" t="s">
        <v>328</v>
      </c>
      <c r="C193" s="32" t="s">
        <v>329</v>
      </c>
      <c r="D193" s="31"/>
      <c r="E193" s="33" t="s">
        <v>330</v>
      </c>
      <c r="F193" s="34" t="s">
        <v>137</v>
      </c>
      <c r="G193" s="35" t="n">
        <v>32.34</v>
      </c>
      <c r="H193" s="36" t="n">
        <v>0</v>
      </c>
      <c r="I193" s="36" t="n">
        <f aca="false">ROUND(ROUND(H193,2)*ROUND(G193,3),2)</f>
        <v>0</v>
      </c>
      <c r="J193" s="34" t="s">
        <v>104</v>
      </c>
      <c r="O193" s="0" t="n">
        <f aca="false">(I193*21)/100</f>
        <v>0</v>
      </c>
      <c r="P193" s="0" t="s">
        <v>68</v>
      </c>
    </row>
    <row r="194" customFormat="false" ht="12.75" hidden="false" customHeight="false" outlineLevel="0" collapsed="false">
      <c r="A194" s="37" t="s">
        <v>105</v>
      </c>
      <c r="E194" s="38"/>
    </row>
    <row r="195" customFormat="false" ht="409.5" hidden="false" customHeight="false" outlineLevel="0" collapsed="false">
      <c r="A195" s="39" t="s">
        <v>107</v>
      </c>
      <c r="E195" s="40" t="s">
        <v>675</v>
      </c>
    </row>
    <row r="196" customFormat="false" ht="102" hidden="false" customHeight="false" outlineLevel="0" collapsed="false">
      <c r="A196" s="0" t="s">
        <v>109</v>
      </c>
      <c r="E196" s="38" t="s">
        <v>332</v>
      </c>
    </row>
    <row r="197" customFormat="false" ht="12.75" hidden="false" customHeight="false" outlineLevel="0" collapsed="false">
      <c r="A197" s="31" t="s">
        <v>100</v>
      </c>
      <c r="B197" s="32" t="s">
        <v>182</v>
      </c>
      <c r="C197" s="32" t="s">
        <v>337</v>
      </c>
      <c r="D197" s="31"/>
      <c r="E197" s="33" t="s">
        <v>338</v>
      </c>
      <c r="F197" s="34" t="s">
        <v>132</v>
      </c>
      <c r="G197" s="35" t="n">
        <v>20.25</v>
      </c>
      <c r="H197" s="36" t="n">
        <v>0</v>
      </c>
      <c r="I197" s="36" t="n">
        <f aca="false">ROUND(ROUND(H197,2)*ROUND(G197,3),2)</f>
        <v>0</v>
      </c>
      <c r="J197" s="34" t="s">
        <v>104</v>
      </c>
      <c r="O197" s="0" t="n">
        <f aca="false">(I197*21)/100</f>
        <v>0</v>
      </c>
      <c r="P197" s="0" t="s">
        <v>68</v>
      </c>
    </row>
    <row r="198" customFormat="false" ht="12.75" hidden="false" customHeight="false" outlineLevel="0" collapsed="false">
      <c r="A198" s="37" t="s">
        <v>105</v>
      </c>
      <c r="E198" s="38" t="s">
        <v>339</v>
      </c>
    </row>
    <row r="199" customFormat="false" ht="114.75" hidden="false" customHeight="false" outlineLevel="0" collapsed="false">
      <c r="A199" s="39" t="s">
        <v>107</v>
      </c>
      <c r="E199" s="40" t="s">
        <v>676</v>
      </c>
    </row>
    <row r="200" customFormat="false" ht="153" hidden="false" customHeight="false" outlineLevel="0" collapsed="false">
      <c r="A200" s="0" t="s">
        <v>109</v>
      </c>
      <c r="E200" s="38" t="s">
        <v>341</v>
      </c>
    </row>
    <row r="201" customFormat="false" ht="12.75" hidden="false" customHeight="true" outlineLevel="0" collapsed="false">
      <c r="A201" s="8" t="s">
        <v>98</v>
      </c>
      <c r="B201" s="8"/>
      <c r="C201" s="41" t="s">
        <v>93</v>
      </c>
      <c r="D201" s="8"/>
      <c r="E201" s="29" t="s">
        <v>18</v>
      </c>
      <c r="F201" s="8"/>
      <c r="G201" s="8"/>
      <c r="H201" s="8"/>
      <c r="I201" s="42" t="n">
        <f aca="false">0+Q201</f>
        <v>0</v>
      </c>
      <c r="J201" s="8"/>
      <c r="O201" s="0" t="n">
        <f aca="false">0+R201</f>
        <v>0</v>
      </c>
      <c r="Q201" s="0" t="n">
        <f aca="false">0+I202+I206+I210+I214+I218+I222+I226+I230+I234+I238</f>
        <v>0</v>
      </c>
      <c r="R201" s="0" t="n">
        <f aca="false">0+O202+O206+O210+O214+O218+O222+O226+O230+O234+O238</f>
        <v>0</v>
      </c>
    </row>
    <row r="202" customFormat="false" ht="12.75" hidden="false" customHeight="false" outlineLevel="0" collapsed="false">
      <c r="A202" s="31" t="s">
        <v>100</v>
      </c>
      <c r="B202" s="32" t="s">
        <v>342</v>
      </c>
      <c r="C202" s="32" t="s">
        <v>343</v>
      </c>
      <c r="D202" s="31"/>
      <c r="E202" s="33" t="s">
        <v>344</v>
      </c>
      <c r="F202" s="34" t="s">
        <v>132</v>
      </c>
      <c r="G202" s="35" t="n">
        <v>11813.199</v>
      </c>
      <c r="H202" s="36" t="n">
        <v>0</v>
      </c>
      <c r="I202" s="36" t="n">
        <f aca="false">ROUND(ROUND(H202,2)*ROUND(G202,3),2)</f>
        <v>0</v>
      </c>
      <c r="J202" s="34" t="s">
        <v>104</v>
      </c>
      <c r="O202" s="0" t="n">
        <f aca="false">(I202*21)/100</f>
        <v>0</v>
      </c>
      <c r="P202" s="0" t="s">
        <v>68</v>
      </c>
    </row>
    <row r="203" customFormat="false" ht="12.75" hidden="false" customHeight="false" outlineLevel="0" collapsed="false">
      <c r="A203" s="37" t="s">
        <v>105</v>
      </c>
      <c r="E203" s="38" t="s">
        <v>345</v>
      </c>
    </row>
    <row r="204" customFormat="false" ht="76.5" hidden="false" customHeight="false" outlineLevel="0" collapsed="false">
      <c r="A204" s="39" t="s">
        <v>107</v>
      </c>
      <c r="E204" s="40" t="s">
        <v>677</v>
      </c>
    </row>
    <row r="205" customFormat="false" ht="51" hidden="false" customHeight="false" outlineLevel="0" collapsed="false">
      <c r="A205" s="0" t="s">
        <v>109</v>
      </c>
      <c r="E205" s="38" t="s">
        <v>347</v>
      </c>
    </row>
    <row r="206" customFormat="false" ht="12.75" hidden="false" customHeight="false" outlineLevel="0" collapsed="false">
      <c r="A206" s="31" t="s">
        <v>100</v>
      </c>
      <c r="B206" s="32" t="s">
        <v>351</v>
      </c>
      <c r="C206" s="32" t="s">
        <v>352</v>
      </c>
      <c r="D206" s="31"/>
      <c r="E206" s="33" t="s">
        <v>353</v>
      </c>
      <c r="F206" s="34" t="s">
        <v>132</v>
      </c>
      <c r="G206" s="35" t="n">
        <v>13669</v>
      </c>
      <c r="H206" s="36" t="n">
        <v>0</v>
      </c>
      <c r="I206" s="36" t="n">
        <f aca="false">ROUND(ROUND(H206,2)*ROUND(G206,3),2)</f>
        <v>0</v>
      </c>
      <c r="J206" s="34" t="s">
        <v>104</v>
      </c>
      <c r="O206" s="0" t="n">
        <f aca="false">(I206*21)/100</f>
        <v>0</v>
      </c>
      <c r="P206" s="0" t="s">
        <v>68</v>
      </c>
    </row>
    <row r="207" customFormat="false" ht="12.75" hidden="false" customHeight="false" outlineLevel="0" collapsed="false">
      <c r="A207" s="37" t="s">
        <v>105</v>
      </c>
      <c r="E207" s="38"/>
    </row>
    <row r="208" customFormat="false" ht="76.5" hidden="false" customHeight="false" outlineLevel="0" collapsed="false">
      <c r="A208" s="39" t="s">
        <v>107</v>
      </c>
      <c r="E208" s="40" t="s">
        <v>678</v>
      </c>
    </row>
    <row r="209" customFormat="false" ht="51" hidden="false" customHeight="false" outlineLevel="0" collapsed="false">
      <c r="A209" s="0" t="s">
        <v>109</v>
      </c>
      <c r="E209" s="38" t="s">
        <v>347</v>
      </c>
    </row>
    <row r="210" customFormat="false" ht="12.75" hidden="false" customHeight="false" outlineLevel="0" collapsed="false">
      <c r="A210" s="31" t="s">
        <v>100</v>
      </c>
      <c r="B210" s="32" t="s">
        <v>355</v>
      </c>
      <c r="C210" s="32" t="s">
        <v>356</v>
      </c>
      <c r="D210" s="31"/>
      <c r="E210" s="33" t="s">
        <v>357</v>
      </c>
      <c r="F210" s="34" t="s">
        <v>137</v>
      </c>
      <c r="G210" s="35" t="n">
        <v>1355.857</v>
      </c>
      <c r="H210" s="36" t="n">
        <v>0</v>
      </c>
      <c r="I210" s="36" t="n">
        <f aca="false">ROUND(ROUND(H210,2)*ROUND(G210,3),2)</f>
        <v>0</v>
      </c>
      <c r="J210" s="34" t="s">
        <v>104</v>
      </c>
      <c r="O210" s="0" t="n">
        <f aca="false">(I210*21)/100</f>
        <v>0</v>
      </c>
      <c r="P210" s="0" t="s">
        <v>68</v>
      </c>
    </row>
    <row r="211" customFormat="false" ht="12.75" hidden="false" customHeight="false" outlineLevel="0" collapsed="false">
      <c r="A211" s="37" t="s">
        <v>105</v>
      </c>
      <c r="E211" s="38"/>
    </row>
    <row r="212" customFormat="false" ht="191.25" hidden="false" customHeight="false" outlineLevel="0" collapsed="false">
      <c r="A212" s="39" t="s">
        <v>107</v>
      </c>
      <c r="E212" s="40" t="s">
        <v>679</v>
      </c>
    </row>
    <row r="213" customFormat="false" ht="102" hidden="false" customHeight="false" outlineLevel="0" collapsed="false">
      <c r="A213" s="0" t="s">
        <v>109</v>
      </c>
      <c r="E213" s="38" t="s">
        <v>359</v>
      </c>
    </row>
    <row r="214" customFormat="false" ht="12.75" hidden="false" customHeight="false" outlineLevel="0" collapsed="false">
      <c r="A214" s="31" t="s">
        <v>100</v>
      </c>
      <c r="B214" s="32" t="s">
        <v>360</v>
      </c>
      <c r="C214" s="32" t="s">
        <v>361</v>
      </c>
      <c r="D214" s="31"/>
      <c r="E214" s="33" t="s">
        <v>362</v>
      </c>
      <c r="F214" s="34" t="s">
        <v>132</v>
      </c>
      <c r="G214" s="35" t="n">
        <v>13830.977</v>
      </c>
      <c r="H214" s="36" t="n">
        <v>0</v>
      </c>
      <c r="I214" s="36" t="n">
        <f aca="false">ROUND(ROUND(H214,2)*ROUND(G214,3),2)</f>
        <v>0</v>
      </c>
      <c r="J214" s="34" t="s">
        <v>104</v>
      </c>
      <c r="O214" s="0" t="n">
        <f aca="false">(I214*21)/100</f>
        <v>0</v>
      </c>
      <c r="P214" s="0" t="s">
        <v>68</v>
      </c>
    </row>
    <row r="215" customFormat="false" ht="25.5" hidden="false" customHeight="false" outlineLevel="0" collapsed="false">
      <c r="A215" s="37" t="s">
        <v>105</v>
      </c>
      <c r="E215" s="38" t="s">
        <v>363</v>
      </c>
    </row>
    <row r="216" customFormat="false" ht="114.75" hidden="false" customHeight="false" outlineLevel="0" collapsed="false">
      <c r="A216" s="39" t="s">
        <v>107</v>
      </c>
      <c r="E216" s="40" t="s">
        <v>680</v>
      </c>
    </row>
    <row r="217" customFormat="false" ht="76.5" hidden="false" customHeight="false" outlineLevel="0" collapsed="false">
      <c r="A217" s="0" t="s">
        <v>109</v>
      </c>
      <c r="E217" s="38" t="s">
        <v>365</v>
      </c>
    </row>
    <row r="218" customFormat="false" ht="12.75" hidden="false" customHeight="false" outlineLevel="0" collapsed="false">
      <c r="A218" s="31" t="s">
        <v>100</v>
      </c>
      <c r="B218" s="32" t="s">
        <v>366</v>
      </c>
      <c r="C218" s="32" t="s">
        <v>367</v>
      </c>
      <c r="D218" s="31"/>
      <c r="E218" s="33" t="s">
        <v>368</v>
      </c>
      <c r="F218" s="34" t="s">
        <v>132</v>
      </c>
      <c r="G218" s="35" t="n">
        <v>2150</v>
      </c>
      <c r="H218" s="36" t="n">
        <v>0</v>
      </c>
      <c r="I218" s="36" t="n">
        <f aca="false">ROUND(ROUND(H218,2)*ROUND(G218,3),2)</f>
        <v>0</v>
      </c>
      <c r="J218" s="34" t="s">
        <v>104</v>
      </c>
      <c r="O218" s="0" t="n">
        <f aca="false">(I218*21)/100</f>
        <v>0</v>
      </c>
      <c r="P218" s="0" t="s">
        <v>68</v>
      </c>
    </row>
    <row r="219" customFormat="false" ht="12.75" hidden="false" customHeight="false" outlineLevel="0" collapsed="false">
      <c r="A219" s="37" t="s">
        <v>105</v>
      </c>
      <c r="E219" s="38"/>
    </row>
    <row r="220" customFormat="false" ht="63.75" hidden="false" customHeight="false" outlineLevel="0" collapsed="false">
      <c r="A220" s="39" t="s">
        <v>107</v>
      </c>
      <c r="E220" s="40" t="s">
        <v>681</v>
      </c>
    </row>
    <row r="221" customFormat="false" ht="38.25" hidden="false" customHeight="false" outlineLevel="0" collapsed="false">
      <c r="A221" s="0" t="s">
        <v>109</v>
      </c>
      <c r="E221" s="38" t="s">
        <v>370</v>
      </c>
    </row>
    <row r="222" customFormat="false" ht="12.75" hidden="false" customHeight="false" outlineLevel="0" collapsed="false">
      <c r="A222" s="31" t="s">
        <v>100</v>
      </c>
      <c r="B222" s="32" t="s">
        <v>217</v>
      </c>
      <c r="C222" s="32" t="s">
        <v>371</v>
      </c>
      <c r="D222" s="31" t="s">
        <v>91</v>
      </c>
      <c r="E222" s="33" t="s">
        <v>372</v>
      </c>
      <c r="F222" s="34" t="s">
        <v>132</v>
      </c>
      <c r="G222" s="35" t="n">
        <v>13443.659</v>
      </c>
      <c r="H222" s="36" t="n">
        <v>0</v>
      </c>
      <c r="I222" s="36" t="n">
        <f aca="false">ROUND(ROUND(H222,2)*ROUND(G222,3),2)</f>
        <v>0</v>
      </c>
      <c r="J222" s="34" t="s">
        <v>104</v>
      </c>
      <c r="O222" s="0" t="n">
        <f aca="false">(I222*21)/100</f>
        <v>0</v>
      </c>
      <c r="P222" s="0" t="s">
        <v>68</v>
      </c>
    </row>
    <row r="223" customFormat="false" ht="63.75" hidden="false" customHeight="false" outlineLevel="0" collapsed="false">
      <c r="A223" s="37" t="s">
        <v>105</v>
      </c>
      <c r="E223" s="38" t="s">
        <v>373</v>
      </c>
    </row>
    <row r="224" customFormat="false" ht="63.75" hidden="false" customHeight="false" outlineLevel="0" collapsed="false">
      <c r="A224" s="39" t="s">
        <v>107</v>
      </c>
      <c r="E224" s="40" t="s">
        <v>682</v>
      </c>
    </row>
    <row r="225" customFormat="false" ht="51" hidden="false" customHeight="false" outlineLevel="0" collapsed="false">
      <c r="A225" s="0" t="s">
        <v>109</v>
      </c>
      <c r="E225" s="38" t="s">
        <v>375</v>
      </c>
    </row>
    <row r="226" customFormat="false" ht="12.75" hidden="false" customHeight="false" outlineLevel="0" collapsed="false">
      <c r="A226" s="31" t="s">
        <v>100</v>
      </c>
      <c r="B226" s="32" t="s">
        <v>301</v>
      </c>
      <c r="C226" s="32" t="s">
        <v>371</v>
      </c>
      <c r="D226" s="31" t="s">
        <v>68</v>
      </c>
      <c r="E226" s="33" t="s">
        <v>372</v>
      </c>
      <c r="F226" s="34" t="s">
        <v>132</v>
      </c>
      <c r="G226" s="35" t="n">
        <v>13443.659</v>
      </c>
      <c r="H226" s="36" t="n">
        <v>0</v>
      </c>
      <c r="I226" s="36" t="n">
        <f aca="false">ROUND(ROUND(H226,2)*ROUND(G226,3),2)</f>
        <v>0</v>
      </c>
      <c r="J226" s="34" t="s">
        <v>104</v>
      </c>
      <c r="O226" s="0" t="n">
        <f aca="false">(I226*21)/100</f>
        <v>0</v>
      </c>
      <c r="P226" s="0" t="s">
        <v>68</v>
      </c>
    </row>
    <row r="227" customFormat="false" ht="25.5" hidden="false" customHeight="false" outlineLevel="0" collapsed="false">
      <c r="A227" s="37" t="s">
        <v>105</v>
      </c>
      <c r="E227" s="38" t="s">
        <v>376</v>
      </c>
    </row>
    <row r="228" customFormat="false" ht="89.25" hidden="false" customHeight="false" outlineLevel="0" collapsed="false">
      <c r="A228" s="39" t="s">
        <v>107</v>
      </c>
      <c r="E228" s="40" t="s">
        <v>683</v>
      </c>
    </row>
    <row r="229" customFormat="false" ht="51" hidden="false" customHeight="false" outlineLevel="0" collapsed="false">
      <c r="A229" s="0" t="s">
        <v>109</v>
      </c>
      <c r="E229" s="38" t="s">
        <v>375</v>
      </c>
    </row>
    <row r="230" customFormat="false" ht="12.75" hidden="false" customHeight="false" outlineLevel="0" collapsed="false">
      <c r="A230" s="31" t="s">
        <v>100</v>
      </c>
      <c r="B230" s="32" t="s">
        <v>115</v>
      </c>
      <c r="C230" s="32" t="s">
        <v>378</v>
      </c>
      <c r="D230" s="31"/>
      <c r="E230" s="33" t="s">
        <v>379</v>
      </c>
      <c r="F230" s="34" t="s">
        <v>132</v>
      </c>
      <c r="G230" s="35" t="n">
        <v>6.5</v>
      </c>
      <c r="H230" s="36" t="n">
        <v>0</v>
      </c>
      <c r="I230" s="36" t="n">
        <f aca="false">ROUND(ROUND(H230,2)*ROUND(G230,3),2)</f>
        <v>0</v>
      </c>
      <c r="J230" s="34" t="s">
        <v>104</v>
      </c>
      <c r="O230" s="0" t="n">
        <f aca="false">(I230*21)/100</f>
        <v>0</v>
      </c>
      <c r="P230" s="0" t="s">
        <v>68</v>
      </c>
    </row>
    <row r="231" customFormat="false" ht="12.75" hidden="false" customHeight="false" outlineLevel="0" collapsed="false">
      <c r="A231" s="37" t="s">
        <v>105</v>
      </c>
      <c r="E231" s="38"/>
    </row>
    <row r="232" customFormat="false" ht="102" hidden="false" customHeight="false" outlineLevel="0" collapsed="false">
      <c r="A232" s="39" t="s">
        <v>107</v>
      </c>
      <c r="E232" s="40" t="s">
        <v>684</v>
      </c>
    </row>
    <row r="233" customFormat="false" ht="51" hidden="false" customHeight="false" outlineLevel="0" collapsed="false">
      <c r="A233" s="0" t="s">
        <v>109</v>
      </c>
      <c r="E233" s="38" t="s">
        <v>381</v>
      </c>
    </row>
    <row r="234" customFormat="false" ht="12.75" hidden="false" customHeight="false" outlineLevel="0" collapsed="false">
      <c r="A234" s="31" t="s">
        <v>100</v>
      </c>
      <c r="B234" s="32" t="s">
        <v>94</v>
      </c>
      <c r="C234" s="32" t="s">
        <v>387</v>
      </c>
      <c r="D234" s="31"/>
      <c r="E234" s="33" t="s">
        <v>388</v>
      </c>
      <c r="F234" s="34" t="s">
        <v>132</v>
      </c>
      <c r="G234" s="35" t="n">
        <v>13250</v>
      </c>
      <c r="H234" s="36" t="n">
        <v>0</v>
      </c>
      <c r="I234" s="36" t="n">
        <f aca="false">ROUND(ROUND(H234,2)*ROUND(G234,3),2)</f>
        <v>0</v>
      </c>
      <c r="J234" s="34" t="s">
        <v>104</v>
      </c>
      <c r="O234" s="0" t="n">
        <f aca="false">(I234*21)/100</f>
        <v>0</v>
      </c>
      <c r="P234" s="0" t="s">
        <v>68</v>
      </c>
    </row>
    <row r="235" customFormat="false" ht="12.75" hidden="false" customHeight="false" outlineLevel="0" collapsed="false">
      <c r="A235" s="37" t="s">
        <v>105</v>
      </c>
      <c r="E235" s="38"/>
    </row>
    <row r="236" customFormat="false" ht="63.75" hidden="false" customHeight="false" outlineLevel="0" collapsed="false">
      <c r="A236" s="39" t="s">
        <v>107</v>
      </c>
      <c r="E236" s="40" t="s">
        <v>685</v>
      </c>
    </row>
    <row r="237" customFormat="false" ht="140.25" hidden="false" customHeight="false" outlineLevel="0" collapsed="false">
      <c r="A237" s="0" t="s">
        <v>109</v>
      </c>
      <c r="E237" s="38" t="s">
        <v>386</v>
      </c>
    </row>
    <row r="238" customFormat="false" ht="12.75" hidden="false" customHeight="false" outlineLevel="0" collapsed="false">
      <c r="A238" s="31" t="s">
        <v>100</v>
      </c>
      <c r="B238" s="32" t="s">
        <v>239</v>
      </c>
      <c r="C238" s="32" t="s">
        <v>394</v>
      </c>
      <c r="D238" s="31"/>
      <c r="E238" s="33" t="s">
        <v>395</v>
      </c>
      <c r="F238" s="34" t="s">
        <v>132</v>
      </c>
      <c r="G238" s="35" t="n">
        <v>13443.659</v>
      </c>
      <c r="H238" s="36" t="n">
        <v>0</v>
      </c>
      <c r="I238" s="36" t="n">
        <f aca="false">ROUND(ROUND(H238,2)*ROUND(G238,3),2)</f>
        <v>0</v>
      </c>
      <c r="J238" s="34" t="s">
        <v>104</v>
      </c>
      <c r="O238" s="0" t="n">
        <f aca="false">(I238*21)/100</f>
        <v>0</v>
      </c>
      <c r="P238" s="0" t="s">
        <v>68</v>
      </c>
    </row>
    <row r="239" customFormat="false" ht="25.5" hidden="false" customHeight="false" outlineLevel="0" collapsed="false">
      <c r="A239" s="37" t="s">
        <v>105</v>
      </c>
      <c r="E239" s="38" t="s">
        <v>396</v>
      </c>
    </row>
    <row r="240" customFormat="false" ht="63.75" hidden="false" customHeight="false" outlineLevel="0" collapsed="false">
      <c r="A240" s="39" t="s">
        <v>107</v>
      </c>
      <c r="E240" s="40" t="s">
        <v>686</v>
      </c>
    </row>
    <row r="241" customFormat="false" ht="140.25" hidden="false" customHeight="false" outlineLevel="0" collapsed="false">
      <c r="A241" s="0" t="s">
        <v>109</v>
      </c>
      <c r="E241" s="38" t="s">
        <v>386</v>
      </c>
    </row>
    <row r="242" customFormat="false" ht="12.75" hidden="false" customHeight="true" outlineLevel="0" collapsed="false">
      <c r="A242" s="8" t="s">
        <v>98</v>
      </c>
      <c r="B242" s="8"/>
      <c r="C242" s="41" t="s">
        <v>239</v>
      </c>
      <c r="D242" s="8"/>
      <c r="E242" s="29" t="s">
        <v>398</v>
      </c>
      <c r="F242" s="8"/>
      <c r="G242" s="8"/>
      <c r="H242" s="8"/>
      <c r="I242" s="42" t="n">
        <f aca="false">0+Q242</f>
        <v>0</v>
      </c>
      <c r="J242" s="8"/>
      <c r="O242" s="0" t="n">
        <f aca="false">0+R242</f>
        <v>0</v>
      </c>
      <c r="Q242" s="0" t="n">
        <f aca="false">0+I243</f>
        <v>0</v>
      </c>
      <c r="R242" s="0" t="n">
        <f aca="false">0+O243</f>
        <v>0</v>
      </c>
    </row>
    <row r="243" customFormat="false" ht="12.75" hidden="false" customHeight="false" outlineLevel="0" collapsed="false">
      <c r="A243" s="31" t="s">
        <v>100</v>
      </c>
      <c r="B243" s="32" t="s">
        <v>399</v>
      </c>
      <c r="C243" s="32" t="s">
        <v>400</v>
      </c>
      <c r="D243" s="31"/>
      <c r="E243" s="33" t="s">
        <v>401</v>
      </c>
      <c r="F243" s="34" t="s">
        <v>132</v>
      </c>
      <c r="G243" s="35" t="n">
        <v>413.5</v>
      </c>
      <c r="H243" s="36" t="n">
        <v>0</v>
      </c>
      <c r="I243" s="36" t="n">
        <f aca="false">ROUND(ROUND(H243,2)*ROUND(G243,3),2)</f>
        <v>0</v>
      </c>
      <c r="J243" s="34" t="s">
        <v>104</v>
      </c>
      <c r="O243" s="0" t="n">
        <f aca="false">(I243*21)/100</f>
        <v>0</v>
      </c>
      <c r="P243" s="0" t="s">
        <v>68</v>
      </c>
    </row>
    <row r="244" customFormat="false" ht="12.75" hidden="false" customHeight="false" outlineLevel="0" collapsed="false">
      <c r="A244" s="37" t="s">
        <v>105</v>
      </c>
      <c r="E244" s="38"/>
    </row>
    <row r="245" customFormat="false" ht="165.75" hidden="false" customHeight="false" outlineLevel="0" collapsed="false">
      <c r="A245" s="39" t="s">
        <v>107</v>
      </c>
      <c r="E245" s="40" t="s">
        <v>687</v>
      </c>
    </row>
    <row r="246" customFormat="false" ht="191.25" hidden="false" customHeight="false" outlineLevel="0" collapsed="false">
      <c r="A246" s="0" t="s">
        <v>109</v>
      </c>
      <c r="E246" s="38" t="s">
        <v>403</v>
      </c>
    </row>
    <row r="247" customFormat="false" ht="12.75" hidden="false" customHeight="true" outlineLevel="0" collapsed="false">
      <c r="A247" s="8" t="s">
        <v>98</v>
      </c>
      <c r="B247" s="8"/>
      <c r="C247" s="41" t="s">
        <v>404</v>
      </c>
      <c r="D247" s="8"/>
      <c r="E247" s="29" t="s">
        <v>405</v>
      </c>
      <c r="F247" s="8"/>
      <c r="G247" s="8"/>
      <c r="H247" s="8"/>
      <c r="I247" s="42" t="n">
        <f aca="false">0+Q247</f>
        <v>0</v>
      </c>
      <c r="J247" s="8"/>
      <c r="O247" s="0" t="n">
        <f aca="false">0+R247</f>
        <v>0</v>
      </c>
      <c r="Q247" s="0" t="n">
        <f aca="false">0+I248+I252+I256+I260+I264+I268+I272+I276+I280+I284+I288+I292+I296</f>
        <v>0</v>
      </c>
      <c r="R247" s="0" t="n">
        <f aca="false">0+O248+O252+O256+O260+O264+O268+O272+O276+O280+O284+O288+O292+O296</f>
        <v>0</v>
      </c>
    </row>
    <row r="248" customFormat="false" ht="12.75" hidden="false" customHeight="false" outlineLevel="0" collapsed="false">
      <c r="A248" s="31" t="s">
        <v>100</v>
      </c>
      <c r="B248" s="32" t="s">
        <v>129</v>
      </c>
      <c r="C248" s="32" t="s">
        <v>406</v>
      </c>
      <c r="D248" s="31"/>
      <c r="E248" s="33" t="s">
        <v>407</v>
      </c>
      <c r="F248" s="34" t="s">
        <v>272</v>
      </c>
      <c r="G248" s="35" t="n">
        <v>1.2</v>
      </c>
      <c r="H248" s="36" t="n">
        <v>0</v>
      </c>
      <c r="I248" s="36" t="n">
        <f aca="false">ROUND(ROUND(H248,2)*ROUND(G248,3),2)</f>
        <v>0</v>
      </c>
      <c r="J248" s="34" t="s">
        <v>104</v>
      </c>
      <c r="O248" s="0" t="n">
        <f aca="false">(I248*21)/100</f>
        <v>0</v>
      </c>
      <c r="P248" s="0" t="s">
        <v>68</v>
      </c>
    </row>
    <row r="249" customFormat="false" ht="12.75" hidden="false" customHeight="false" outlineLevel="0" collapsed="false">
      <c r="A249" s="37" t="s">
        <v>105</v>
      </c>
      <c r="E249" s="38" t="s">
        <v>408</v>
      </c>
    </row>
    <row r="250" customFormat="false" ht="114.75" hidden="false" customHeight="false" outlineLevel="0" collapsed="false">
      <c r="A250" s="39" t="s">
        <v>107</v>
      </c>
      <c r="E250" s="40" t="s">
        <v>688</v>
      </c>
    </row>
    <row r="251" customFormat="false" ht="255" hidden="false" customHeight="false" outlineLevel="0" collapsed="false">
      <c r="A251" s="0" t="s">
        <v>109</v>
      </c>
      <c r="E251" s="38" t="s">
        <v>410</v>
      </c>
    </row>
    <row r="252" customFormat="false" ht="12.75" hidden="false" customHeight="false" outlineLevel="0" collapsed="false">
      <c r="A252" s="31" t="s">
        <v>100</v>
      </c>
      <c r="B252" s="32" t="s">
        <v>97</v>
      </c>
      <c r="C252" s="32" t="s">
        <v>411</v>
      </c>
      <c r="D252" s="31"/>
      <c r="E252" s="33" t="s">
        <v>412</v>
      </c>
      <c r="F252" s="34" t="s">
        <v>272</v>
      </c>
      <c r="G252" s="35" t="n">
        <v>29</v>
      </c>
      <c r="H252" s="36" t="n">
        <v>0</v>
      </c>
      <c r="I252" s="36" t="n">
        <f aca="false">ROUND(ROUND(H252,2)*ROUND(G252,3),2)</f>
        <v>0</v>
      </c>
      <c r="J252" s="34" t="s">
        <v>104</v>
      </c>
      <c r="O252" s="0" t="n">
        <f aca="false">(I252*21)/100</f>
        <v>0</v>
      </c>
      <c r="P252" s="0" t="s">
        <v>68</v>
      </c>
    </row>
    <row r="253" customFormat="false" ht="12.75" hidden="false" customHeight="false" outlineLevel="0" collapsed="false">
      <c r="A253" s="37" t="s">
        <v>105</v>
      </c>
      <c r="E253" s="38" t="s">
        <v>413</v>
      </c>
    </row>
    <row r="254" customFormat="false" ht="127.5" hidden="false" customHeight="false" outlineLevel="0" collapsed="false">
      <c r="A254" s="39" t="s">
        <v>107</v>
      </c>
      <c r="E254" s="40" t="s">
        <v>689</v>
      </c>
    </row>
    <row r="255" customFormat="false" ht="255" hidden="false" customHeight="false" outlineLevel="0" collapsed="false">
      <c r="A255" s="0" t="s">
        <v>109</v>
      </c>
      <c r="E255" s="38" t="s">
        <v>410</v>
      </c>
    </row>
    <row r="256" customFormat="false" ht="12.75" hidden="false" customHeight="false" outlineLevel="0" collapsed="false">
      <c r="A256" s="31" t="s">
        <v>100</v>
      </c>
      <c r="B256" s="32" t="s">
        <v>427</v>
      </c>
      <c r="C256" s="32" t="s">
        <v>428</v>
      </c>
      <c r="D256" s="31"/>
      <c r="E256" s="33" t="s">
        <v>429</v>
      </c>
      <c r="F256" s="34" t="s">
        <v>272</v>
      </c>
      <c r="G256" s="35" t="n">
        <v>23.5</v>
      </c>
      <c r="H256" s="36" t="n">
        <v>0</v>
      </c>
      <c r="I256" s="36" t="n">
        <f aca="false">ROUND(ROUND(H256,2)*ROUND(G256,3),2)</f>
        <v>0</v>
      </c>
      <c r="J256" s="34" t="s">
        <v>104</v>
      </c>
      <c r="O256" s="0" t="n">
        <f aca="false">(I256*21)/100</f>
        <v>0</v>
      </c>
      <c r="P256" s="0" t="s">
        <v>68</v>
      </c>
    </row>
    <row r="257" customFormat="false" ht="12.75" hidden="false" customHeight="false" outlineLevel="0" collapsed="false">
      <c r="A257" s="37" t="s">
        <v>105</v>
      </c>
      <c r="E257" s="38"/>
    </row>
    <row r="258" customFormat="false" ht="114.75" hidden="false" customHeight="false" outlineLevel="0" collapsed="false">
      <c r="A258" s="39" t="s">
        <v>107</v>
      </c>
      <c r="E258" s="40" t="s">
        <v>690</v>
      </c>
    </row>
    <row r="259" customFormat="false" ht="255" hidden="false" customHeight="false" outlineLevel="0" collapsed="false">
      <c r="A259" s="0" t="s">
        <v>109</v>
      </c>
      <c r="E259" s="38" t="s">
        <v>410</v>
      </c>
    </row>
    <row r="260" customFormat="false" ht="12.75" hidden="false" customHeight="false" outlineLevel="0" collapsed="false">
      <c r="A260" s="31" t="s">
        <v>100</v>
      </c>
      <c r="B260" s="32" t="s">
        <v>691</v>
      </c>
      <c r="C260" s="32" t="s">
        <v>692</v>
      </c>
      <c r="D260" s="31"/>
      <c r="E260" s="33" t="s">
        <v>693</v>
      </c>
      <c r="F260" s="34" t="s">
        <v>272</v>
      </c>
      <c r="G260" s="35" t="n">
        <v>196</v>
      </c>
      <c r="H260" s="36" t="n">
        <v>0</v>
      </c>
      <c r="I260" s="36" t="n">
        <f aca="false">ROUND(ROUND(H260,2)*ROUND(G260,3),2)</f>
        <v>0</v>
      </c>
      <c r="J260" s="34" t="s">
        <v>104</v>
      </c>
      <c r="O260" s="0" t="n">
        <f aca="false">(I260*21)/100</f>
        <v>0</v>
      </c>
      <c r="P260" s="0" t="s">
        <v>68</v>
      </c>
    </row>
    <row r="261" customFormat="false" ht="12.75" hidden="false" customHeight="false" outlineLevel="0" collapsed="false">
      <c r="A261" s="37" t="s">
        <v>105</v>
      </c>
      <c r="E261" s="38"/>
    </row>
    <row r="262" customFormat="false" ht="267.75" hidden="false" customHeight="false" outlineLevel="0" collapsed="false">
      <c r="A262" s="39" t="s">
        <v>107</v>
      </c>
      <c r="E262" s="40" t="s">
        <v>694</v>
      </c>
    </row>
    <row r="263" customFormat="false" ht="255" hidden="false" customHeight="false" outlineLevel="0" collapsed="false">
      <c r="A263" s="0" t="s">
        <v>109</v>
      </c>
      <c r="E263" s="38" t="s">
        <v>410</v>
      </c>
    </row>
    <row r="264" customFormat="false" ht="12.75" hidden="false" customHeight="false" outlineLevel="0" collapsed="false">
      <c r="A264" s="31" t="s">
        <v>100</v>
      </c>
      <c r="B264" s="32" t="s">
        <v>435</v>
      </c>
      <c r="C264" s="32" t="s">
        <v>436</v>
      </c>
      <c r="D264" s="31"/>
      <c r="E264" s="33" t="s">
        <v>437</v>
      </c>
      <c r="F264" s="34" t="s">
        <v>438</v>
      </c>
      <c r="G264" s="35" t="n">
        <v>4</v>
      </c>
      <c r="H264" s="36" t="n">
        <v>0</v>
      </c>
      <c r="I264" s="36" t="n">
        <f aca="false">ROUND(ROUND(H264,2)*ROUND(G264,3),2)</f>
        <v>0</v>
      </c>
      <c r="J264" s="34" t="s">
        <v>104</v>
      </c>
      <c r="O264" s="0" t="n">
        <f aca="false">(I264*21)/100</f>
        <v>0</v>
      </c>
      <c r="P264" s="0" t="s">
        <v>68</v>
      </c>
    </row>
    <row r="265" customFormat="false" ht="12.75" hidden="false" customHeight="false" outlineLevel="0" collapsed="false">
      <c r="A265" s="37" t="s">
        <v>105</v>
      </c>
      <c r="E265" s="38"/>
    </row>
    <row r="266" customFormat="false" ht="178.5" hidden="false" customHeight="false" outlineLevel="0" collapsed="false">
      <c r="A266" s="39" t="s">
        <v>107</v>
      </c>
      <c r="E266" s="40" t="s">
        <v>695</v>
      </c>
    </row>
    <row r="267" customFormat="false" ht="409.5" hidden="false" customHeight="false" outlineLevel="0" collapsed="false">
      <c r="A267" s="0" t="s">
        <v>109</v>
      </c>
      <c r="E267" s="38" t="s">
        <v>440</v>
      </c>
    </row>
    <row r="268" customFormat="false" ht="12.75" hidden="false" customHeight="false" outlineLevel="0" collapsed="false">
      <c r="A268" s="31" t="s">
        <v>100</v>
      </c>
      <c r="B268" s="32" t="s">
        <v>292</v>
      </c>
      <c r="C268" s="32" t="s">
        <v>441</v>
      </c>
      <c r="D268" s="31"/>
      <c r="E268" s="33" t="s">
        <v>442</v>
      </c>
      <c r="F268" s="34" t="s">
        <v>438</v>
      </c>
      <c r="G268" s="35" t="n">
        <v>1</v>
      </c>
      <c r="H268" s="36" t="n">
        <v>0</v>
      </c>
      <c r="I268" s="36" t="n">
        <f aca="false">ROUND(ROUND(H268,2)*ROUND(G268,3),2)</f>
        <v>0</v>
      </c>
      <c r="J268" s="34" t="s">
        <v>104</v>
      </c>
      <c r="O268" s="0" t="n">
        <f aca="false">(I268*21)/100</f>
        <v>0</v>
      </c>
      <c r="P268" s="0" t="s">
        <v>68</v>
      </c>
    </row>
    <row r="269" customFormat="false" ht="12.75" hidden="false" customHeight="false" outlineLevel="0" collapsed="false">
      <c r="A269" s="37" t="s">
        <v>105</v>
      </c>
      <c r="E269" s="38"/>
    </row>
    <row r="270" customFormat="false" ht="63.75" hidden="false" customHeight="false" outlineLevel="0" collapsed="false">
      <c r="A270" s="39" t="s">
        <v>107</v>
      </c>
      <c r="E270" s="40" t="s">
        <v>696</v>
      </c>
    </row>
    <row r="271" customFormat="false" ht="63.75" hidden="false" customHeight="false" outlineLevel="0" collapsed="false">
      <c r="A271" s="0" t="s">
        <v>109</v>
      </c>
      <c r="E271" s="38" t="s">
        <v>444</v>
      </c>
    </row>
    <row r="272" customFormat="false" ht="12.75" hidden="false" customHeight="false" outlineLevel="0" collapsed="false">
      <c r="A272" s="31" t="s">
        <v>100</v>
      </c>
      <c r="B272" s="32" t="s">
        <v>445</v>
      </c>
      <c r="C272" s="32" t="s">
        <v>446</v>
      </c>
      <c r="D272" s="31"/>
      <c r="E272" s="33" t="s">
        <v>447</v>
      </c>
      <c r="F272" s="34" t="s">
        <v>438</v>
      </c>
      <c r="G272" s="35" t="n">
        <v>8</v>
      </c>
      <c r="H272" s="36" t="n">
        <v>0</v>
      </c>
      <c r="I272" s="36" t="n">
        <f aca="false">ROUND(ROUND(H272,2)*ROUND(G272,3),2)</f>
        <v>0</v>
      </c>
      <c r="J272" s="34" t="s">
        <v>104</v>
      </c>
      <c r="O272" s="0" t="n">
        <f aca="false">(I272*21)/100</f>
        <v>0</v>
      </c>
      <c r="P272" s="0" t="s">
        <v>68</v>
      </c>
    </row>
    <row r="273" customFormat="false" ht="25.5" hidden="false" customHeight="false" outlineLevel="0" collapsed="false">
      <c r="A273" s="37" t="s">
        <v>105</v>
      </c>
      <c r="E273" s="38" t="s">
        <v>448</v>
      </c>
    </row>
    <row r="274" customFormat="false" ht="165.75" hidden="false" customHeight="false" outlineLevel="0" collapsed="false">
      <c r="A274" s="39" t="s">
        <v>107</v>
      </c>
      <c r="E274" s="40" t="s">
        <v>697</v>
      </c>
    </row>
    <row r="275" customFormat="false" ht="89.25" hidden="false" customHeight="false" outlineLevel="0" collapsed="false">
      <c r="A275" s="0" t="s">
        <v>109</v>
      </c>
      <c r="E275" s="38" t="s">
        <v>450</v>
      </c>
    </row>
    <row r="276" customFormat="false" ht="12.75" hidden="false" customHeight="false" outlineLevel="0" collapsed="false">
      <c r="A276" s="31" t="s">
        <v>100</v>
      </c>
      <c r="B276" s="32" t="s">
        <v>451</v>
      </c>
      <c r="C276" s="32" t="s">
        <v>452</v>
      </c>
      <c r="D276" s="31"/>
      <c r="E276" s="33" t="s">
        <v>453</v>
      </c>
      <c r="F276" s="34" t="s">
        <v>438</v>
      </c>
      <c r="G276" s="35" t="n">
        <v>3</v>
      </c>
      <c r="H276" s="36" t="n">
        <v>0</v>
      </c>
      <c r="I276" s="36" t="n">
        <f aca="false">ROUND(ROUND(H276,2)*ROUND(G276,3),2)</f>
        <v>0</v>
      </c>
      <c r="J276" s="34" t="s">
        <v>104</v>
      </c>
      <c r="O276" s="0" t="n">
        <f aca="false">(I276*21)/100</f>
        <v>0</v>
      </c>
      <c r="P276" s="0" t="s">
        <v>68</v>
      </c>
    </row>
    <row r="277" customFormat="false" ht="12.75" hidden="false" customHeight="false" outlineLevel="0" collapsed="false">
      <c r="A277" s="37" t="s">
        <v>105</v>
      </c>
      <c r="E277" s="38"/>
    </row>
    <row r="278" customFormat="false" ht="102" hidden="false" customHeight="false" outlineLevel="0" collapsed="false">
      <c r="A278" s="39" t="s">
        <v>107</v>
      </c>
      <c r="E278" s="40" t="s">
        <v>698</v>
      </c>
    </row>
    <row r="279" customFormat="false" ht="76.5" hidden="false" customHeight="false" outlineLevel="0" collapsed="false">
      <c r="A279" s="0" t="s">
        <v>109</v>
      </c>
      <c r="E279" s="38" t="s">
        <v>455</v>
      </c>
    </row>
    <row r="280" customFormat="false" ht="25.5" hidden="false" customHeight="false" outlineLevel="0" collapsed="false">
      <c r="A280" s="31" t="s">
        <v>100</v>
      </c>
      <c r="B280" s="32" t="s">
        <v>461</v>
      </c>
      <c r="C280" s="32" t="s">
        <v>457</v>
      </c>
      <c r="D280" s="31" t="s">
        <v>68</v>
      </c>
      <c r="E280" s="33" t="s">
        <v>462</v>
      </c>
      <c r="F280" s="34" t="s">
        <v>438</v>
      </c>
      <c r="G280" s="35" t="n">
        <v>3</v>
      </c>
      <c r="H280" s="36" t="n">
        <v>0</v>
      </c>
      <c r="I280" s="36" t="n">
        <f aca="false">ROUND(ROUND(H280,2)*ROUND(G280,3),2)</f>
        <v>0</v>
      </c>
      <c r="J280" s="34" t="s">
        <v>104</v>
      </c>
      <c r="O280" s="0" t="n">
        <f aca="false">(I280*21)/100</f>
        <v>0</v>
      </c>
      <c r="P280" s="0" t="s">
        <v>68</v>
      </c>
    </row>
    <row r="281" customFormat="false" ht="12.75" hidden="false" customHeight="false" outlineLevel="0" collapsed="false">
      <c r="A281" s="37" t="s">
        <v>105</v>
      </c>
      <c r="E281" s="38" t="s">
        <v>463</v>
      </c>
    </row>
    <row r="282" customFormat="false" ht="102" hidden="false" customHeight="false" outlineLevel="0" collapsed="false">
      <c r="A282" s="39" t="s">
        <v>107</v>
      </c>
      <c r="E282" s="40" t="s">
        <v>699</v>
      </c>
    </row>
    <row r="283" customFormat="false" ht="242.25" hidden="false" customHeight="false" outlineLevel="0" collapsed="false">
      <c r="A283" s="0" t="s">
        <v>109</v>
      </c>
      <c r="E283" s="38" t="s">
        <v>460</v>
      </c>
    </row>
    <row r="284" customFormat="false" ht="12.75" hidden="false" customHeight="false" outlineLevel="0" collapsed="false">
      <c r="A284" s="31" t="s">
        <v>100</v>
      </c>
      <c r="B284" s="32" t="s">
        <v>465</v>
      </c>
      <c r="C284" s="32" t="s">
        <v>466</v>
      </c>
      <c r="D284" s="31"/>
      <c r="E284" s="33" t="s">
        <v>467</v>
      </c>
      <c r="F284" s="34" t="s">
        <v>137</v>
      </c>
      <c r="G284" s="35" t="n">
        <v>17.015</v>
      </c>
      <c r="H284" s="36" t="n">
        <v>0</v>
      </c>
      <c r="I284" s="36" t="n">
        <f aca="false">ROUND(ROUND(H284,2)*ROUND(G284,3),2)</f>
        <v>0</v>
      </c>
      <c r="J284" s="34" t="s">
        <v>104</v>
      </c>
      <c r="O284" s="0" t="n">
        <f aca="false">(I284*21)/100</f>
        <v>0</v>
      </c>
      <c r="P284" s="0" t="s">
        <v>68</v>
      </c>
    </row>
    <row r="285" customFormat="false" ht="12.75" hidden="false" customHeight="false" outlineLevel="0" collapsed="false">
      <c r="A285" s="37" t="s">
        <v>105</v>
      </c>
      <c r="E285" s="38"/>
    </row>
    <row r="286" customFormat="false" ht="306" hidden="false" customHeight="false" outlineLevel="0" collapsed="false">
      <c r="A286" s="39" t="s">
        <v>107</v>
      </c>
      <c r="E286" s="40" t="s">
        <v>700</v>
      </c>
    </row>
    <row r="287" customFormat="false" ht="369.75" hidden="false" customHeight="false" outlineLevel="0" collapsed="false">
      <c r="A287" s="0" t="s">
        <v>109</v>
      </c>
      <c r="E287" s="38" t="s">
        <v>291</v>
      </c>
    </row>
    <row r="288" customFormat="false" ht="12.75" hidden="false" customHeight="false" outlineLevel="0" collapsed="false">
      <c r="A288" s="31" t="s">
        <v>100</v>
      </c>
      <c r="B288" s="32" t="s">
        <v>202</v>
      </c>
      <c r="C288" s="32" t="s">
        <v>469</v>
      </c>
      <c r="D288" s="31"/>
      <c r="E288" s="33" t="s">
        <v>470</v>
      </c>
      <c r="F288" s="34" t="s">
        <v>137</v>
      </c>
      <c r="G288" s="35" t="n">
        <v>26.3</v>
      </c>
      <c r="H288" s="36" t="n">
        <v>0</v>
      </c>
      <c r="I288" s="36" t="n">
        <f aca="false">ROUND(ROUND(H288,2)*ROUND(G288,3),2)</f>
        <v>0</v>
      </c>
      <c r="J288" s="34" t="s">
        <v>104</v>
      </c>
      <c r="O288" s="0" t="n">
        <f aca="false">(I288*21)/100</f>
        <v>0</v>
      </c>
      <c r="P288" s="0" t="s">
        <v>68</v>
      </c>
    </row>
    <row r="289" customFormat="false" ht="12.75" hidden="false" customHeight="false" outlineLevel="0" collapsed="false">
      <c r="A289" s="37" t="s">
        <v>105</v>
      </c>
      <c r="E289" s="38"/>
    </row>
    <row r="290" customFormat="false" ht="204" hidden="false" customHeight="false" outlineLevel="0" collapsed="false">
      <c r="A290" s="39" t="s">
        <v>107</v>
      </c>
      <c r="E290" s="40" t="s">
        <v>701</v>
      </c>
    </row>
    <row r="291" customFormat="false" ht="369.75" hidden="false" customHeight="false" outlineLevel="0" collapsed="false">
      <c r="A291" s="0" t="s">
        <v>109</v>
      </c>
      <c r="E291" s="38" t="s">
        <v>291</v>
      </c>
    </row>
    <row r="292" customFormat="false" ht="12.75" hidden="false" customHeight="false" outlineLevel="0" collapsed="false">
      <c r="A292" s="31" t="s">
        <v>100</v>
      </c>
      <c r="B292" s="32" t="s">
        <v>476</v>
      </c>
      <c r="C292" s="32" t="s">
        <v>477</v>
      </c>
      <c r="D292" s="31"/>
      <c r="E292" s="33" t="s">
        <v>478</v>
      </c>
      <c r="F292" s="34" t="s">
        <v>272</v>
      </c>
      <c r="G292" s="35" t="n">
        <v>29</v>
      </c>
      <c r="H292" s="36" t="n">
        <v>0</v>
      </c>
      <c r="I292" s="36" t="n">
        <f aca="false">ROUND(ROUND(H292,2)*ROUND(G292,3),2)</f>
        <v>0</v>
      </c>
      <c r="J292" s="34" t="s">
        <v>104</v>
      </c>
      <c r="O292" s="0" t="n">
        <f aca="false">(I292*21)/100</f>
        <v>0</v>
      </c>
      <c r="P292" s="0" t="s">
        <v>68</v>
      </c>
    </row>
    <row r="293" customFormat="false" ht="12.75" hidden="false" customHeight="false" outlineLevel="0" collapsed="false">
      <c r="A293" s="37" t="s">
        <v>105</v>
      </c>
      <c r="E293" s="38"/>
    </row>
    <row r="294" customFormat="false" ht="38.25" hidden="false" customHeight="false" outlineLevel="0" collapsed="false">
      <c r="A294" s="39" t="s">
        <v>107</v>
      </c>
      <c r="E294" s="40" t="s">
        <v>702</v>
      </c>
    </row>
    <row r="295" customFormat="false" ht="51" hidden="false" customHeight="false" outlineLevel="0" collapsed="false">
      <c r="A295" s="0" t="s">
        <v>109</v>
      </c>
      <c r="E295" s="38" t="s">
        <v>480</v>
      </c>
    </row>
    <row r="296" customFormat="false" ht="12.75" hidden="false" customHeight="false" outlineLevel="0" collapsed="false">
      <c r="A296" s="31" t="s">
        <v>100</v>
      </c>
      <c r="B296" s="32" t="s">
        <v>485</v>
      </c>
      <c r="C296" s="32" t="s">
        <v>703</v>
      </c>
      <c r="D296" s="31"/>
      <c r="E296" s="33" t="s">
        <v>704</v>
      </c>
      <c r="F296" s="34" t="s">
        <v>272</v>
      </c>
      <c r="G296" s="35" t="n">
        <v>125</v>
      </c>
      <c r="H296" s="36" t="n">
        <v>0</v>
      </c>
      <c r="I296" s="36" t="n">
        <f aca="false">ROUND(ROUND(H296,2)*ROUND(G296,3),2)</f>
        <v>0</v>
      </c>
      <c r="J296" s="34" t="s">
        <v>104</v>
      </c>
      <c r="O296" s="0" t="n">
        <f aca="false">(I296*21)/100</f>
        <v>0</v>
      </c>
      <c r="P296" s="0" t="s">
        <v>68</v>
      </c>
    </row>
    <row r="297" customFormat="false" ht="12.75" hidden="false" customHeight="false" outlineLevel="0" collapsed="false">
      <c r="A297" s="37" t="s">
        <v>105</v>
      </c>
      <c r="E297" s="38"/>
    </row>
    <row r="298" customFormat="false" ht="38.25" hidden="false" customHeight="false" outlineLevel="0" collapsed="false">
      <c r="A298" s="39" t="s">
        <v>107</v>
      </c>
      <c r="E298" s="40" t="s">
        <v>705</v>
      </c>
    </row>
    <row r="299" customFormat="false" ht="51" hidden="false" customHeight="false" outlineLevel="0" collapsed="false">
      <c r="A299" s="0" t="s">
        <v>109</v>
      </c>
      <c r="E299" s="38" t="s">
        <v>480</v>
      </c>
    </row>
    <row r="300" customFormat="false" ht="12.75" hidden="false" customHeight="true" outlineLevel="0" collapsed="false">
      <c r="A300" s="8" t="s">
        <v>98</v>
      </c>
      <c r="B300" s="8"/>
      <c r="C300" s="41" t="s">
        <v>489</v>
      </c>
      <c r="D300" s="8"/>
      <c r="E300" s="29" t="s">
        <v>490</v>
      </c>
      <c r="F300" s="8"/>
      <c r="G300" s="8"/>
      <c r="H300" s="8"/>
      <c r="I300" s="42" t="n">
        <f aca="false">0+Q300</f>
        <v>0</v>
      </c>
      <c r="J300" s="8"/>
      <c r="O300" s="0" t="n">
        <f aca="false">0+R300</f>
        <v>0</v>
      </c>
      <c r="Q300" s="0" t="n">
        <f aca="false">0+I301+I305+I309+I313+I317+I321+I325+I329</f>
        <v>0</v>
      </c>
      <c r="R300" s="0" t="n">
        <f aca="false">0+O301+O305+O309+O313+O317+O321+O325+O329</f>
        <v>0</v>
      </c>
    </row>
    <row r="301" customFormat="false" ht="12.75" hidden="false" customHeight="false" outlineLevel="0" collapsed="false">
      <c r="A301" s="31" t="s">
        <v>100</v>
      </c>
      <c r="B301" s="32" t="s">
        <v>491</v>
      </c>
      <c r="C301" s="32" t="s">
        <v>492</v>
      </c>
      <c r="D301" s="31"/>
      <c r="E301" s="33" t="s">
        <v>493</v>
      </c>
      <c r="F301" s="34" t="s">
        <v>272</v>
      </c>
      <c r="G301" s="35" t="n">
        <v>6</v>
      </c>
      <c r="H301" s="36" t="n">
        <v>0</v>
      </c>
      <c r="I301" s="36" t="n">
        <f aca="false">ROUND(ROUND(H301,2)*ROUND(G301,3),2)</f>
        <v>0</v>
      </c>
      <c r="J301" s="34" t="s">
        <v>104</v>
      </c>
      <c r="O301" s="0" t="n">
        <f aca="false">(I301*21)/100</f>
        <v>0</v>
      </c>
      <c r="P301" s="0" t="s">
        <v>68</v>
      </c>
    </row>
    <row r="302" customFormat="false" ht="12.75" hidden="false" customHeight="false" outlineLevel="0" collapsed="false">
      <c r="A302" s="37" t="s">
        <v>105</v>
      </c>
      <c r="E302" s="38"/>
    </row>
    <row r="303" customFormat="false" ht="63.75" hidden="false" customHeight="false" outlineLevel="0" collapsed="false">
      <c r="A303" s="39" t="s">
        <v>107</v>
      </c>
      <c r="E303" s="40" t="s">
        <v>706</v>
      </c>
    </row>
    <row r="304" customFormat="false" ht="63.75" hidden="false" customHeight="false" outlineLevel="0" collapsed="false">
      <c r="A304" s="0" t="s">
        <v>109</v>
      </c>
      <c r="E304" s="38" t="s">
        <v>495</v>
      </c>
    </row>
    <row r="305" customFormat="false" ht="12.75" hidden="false" customHeight="false" outlineLevel="0" collapsed="false">
      <c r="A305" s="31" t="s">
        <v>100</v>
      </c>
      <c r="B305" s="32" t="s">
        <v>445</v>
      </c>
      <c r="C305" s="32" t="s">
        <v>501</v>
      </c>
      <c r="D305" s="31" t="s">
        <v>91</v>
      </c>
      <c r="E305" s="33" t="s">
        <v>502</v>
      </c>
      <c r="F305" s="34" t="s">
        <v>272</v>
      </c>
      <c r="G305" s="35" t="n">
        <v>1069.59</v>
      </c>
      <c r="H305" s="36" t="n">
        <v>0</v>
      </c>
      <c r="I305" s="36" t="n">
        <f aca="false">ROUND(ROUND(H305,2)*ROUND(G305,3),2)</f>
        <v>0</v>
      </c>
      <c r="J305" s="34" t="s">
        <v>104</v>
      </c>
      <c r="O305" s="0" t="n">
        <f aca="false">(I305*21)/100</f>
        <v>0</v>
      </c>
      <c r="P305" s="0" t="s">
        <v>68</v>
      </c>
    </row>
    <row r="306" customFormat="false" ht="12.75" hidden="false" customHeight="false" outlineLevel="0" collapsed="false">
      <c r="A306" s="37" t="s">
        <v>105</v>
      </c>
      <c r="E306" s="38"/>
    </row>
    <row r="307" customFormat="false" ht="204" hidden="false" customHeight="false" outlineLevel="0" collapsed="false">
      <c r="A307" s="39" t="s">
        <v>107</v>
      </c>
      <c r="E307" s="40" t="s">
        <v>707</v>
      </c>
    </row>
    <row r="308" customFormat="false" ht="51" hidden="false" customHeight="false" outlineLevel="0" collapsed="false">
      <c r="A308" s="0" t="s">
        <v>109</v>
      </c>
      <c r="E308" s="38" t="s">
        <v>504</v>
      </c>
    </row>
    <row r="309" customFormat="false" ht="12.75" hidden="false" customHeight="false" outlineLevel="0" collapsed="false">
      <c r="A309" s="31" t="s">
        <v>100</v>
      </c>
      <c r="B309" s="32" t="s">
        <v>182</v>
      </c>
      <c r="C309" s="32" t="s">
        <v>505</v>
      </c>
      <c r="D309" s="31"/>
      <c r="E309" s="33" t="s">
        <v>506</v>
      </c>
      <c r="F309" s="34" t="s">
        <v>272</v>
      </c>
      <c r="G309" s="35" t="n">
        <v>17</v>
      </c>
      <c r="H309" s="36" t="n">
        <v>0</v>
      </c>
      <c r="I309" s="36" t="n">
        <f aca="false">ROUND(ROUND(H309,2)*ROUND(G309,3),2)</f>
        <v>0</v>
      </c>
      <c r="J309" s="34" t="s">
        <v>104</v>
      </c>
      <c r="O309" s="0" t="n">
        <f aca="false">(I309*21)/100</f>
        <v>0</v>
      </c>
      <c r="P309" s="0" t="s">
        <v>68</v>
      </c>
    </row>
    <row r="310" customFormat="false" ht="12.75" hidden="false" customHeight="false" outlineLevel="0" collapsed="false">
      <c r="A310" s="37" t="s">
        <v>105</v>
      </c>
      <c r="E310" s="38" t="s">
        <v>507</v>
      </c>
    </row>
    <row r="311" customFormat="false" ht="63.75" hidden="false" customHeight="false" outlineLevel="0" collapsed="false">
      <c r="A311" s="39" t="s">
        <v>107</v>
      </c>
      <c r="E311" s="40" t="s">
        <v>708</v>
      </c>
    </row>
    <row r="312" customFormat="false" ht="51" hidden="false" customHeight="false" outlineLevel="0" collapsed="false">
      <c r="A312" s="0" t="s">
        <v>109</v>
      </c>
      <c r="E312" s="38" t="s">
        <v>509</v>
      </c>
    </row>
    <row r="313" customFormat="false" ht="12.75" hidden="false" customHeight="false" outlineLevel="0" collapsed="false">
      <c r="A313" s="31" t="s">
        <v>100</v>
      </c>
      <c r="B313" s="32" t="s">
        <v>510</v>
      </c>
      <c r="C313" s="32" t="s">
        <v>511</v>
      </c>
      <c r="D313" s="31" t="s">
        <v>91</v>
      </c>
      <c r="E313" s="33" t="s">
        <v>512</v>
      </c>
      <c r="F313" s="34" t="s">
        <v>272</v>
      </c>
      <c r="G313" s="35" t="n">
        <v>1113</v>
      </c>
      <c r="H313" s="36" t="n">
        <v>0</v>
      </c>
      <c r="I313" s="36" t="n">
        <f aca="false">ROUND(ROUND(H313,2)*ROUND(G313,3),2)</f>
        <v>0</v>
      </c>
      <c r="J313" s="34" t="s">
        <v>104</v>
      </c>
      <c r="O313" s="0" t="n">
        <f aca="false">(I313*21)/100</f>
        <v>0</v>
      </c>
      <c r="P313" s="0" t="s">
        <v>68</v>
      </c>
    </row>
    <row r="314" customFormat="false" ht="12.75" hidden="false" customHeight="false" outlineLevel="0" collapsed="false">
      <c r="A314" s="37" t="s">
        <v>105</v>
      </c>
      <c r="E314" s="38" t="s">
        <v>513</v>
      </c>
    </row>
    <row r="315" customFormat="false" ht="178.5" hidden="false" customHeight="false" outlineLevel="0" collapsed="false">
      <c r="A315" s="39" t="s">
        <v>107</v>
      </c>
      <c r="E315" s="40" t="s">
        <v>709</v>
      </c>
    </row>
    <row r="316" customFormat="false" ht="25.5" hidden="false" customHeight="false" outlineLevel="0" collapsed="false">
      <c r="A316" s="0" t="s">
        <v>109</v>
      </c>
      <c r="E316" s="38" t="s">
        <v>515</v>
      </c>
    </row>
    <row r="317" customFormat="false" ht="12.75" hidden="false" customHeight="false" outlineLevel="0" collapsed="false">
      <c r="A317" s="31" t="s">
        <v>100</v>
      </c>
      <c r="B317" s="32" t="s">
        <v>516</v>
      </c>
      <c r="C317" s="32" t="s">
        <v>517</v>
      </c>
      <c r="D317" s="31" t="s">
        <v>91</v>
      </c>
      <c r="E317" s="33" t="s">
        <v>518</v>
      </c>
      <c r="F317" s="34" t="s">
        <v>272</v>
      </c>
      <c r="G317" s="35" t="n">
        <v>1100</v>
      </c>
      <c r="H317" s="36" t="n">
        <v>0</v>
      </c>
      <c r="I317" s="36" t="n">
        <f aca="false">ROUND(ROUND(H317,2)*ROUND(G317,3),2)</f>
        <v>0</v>
      </c>
      <c r="J317" s="34" t="s">
        <v>104</v>
      </c>
      <c r="O317" s="0" t="n">
        <f aca="false">(I317*21)/100</f>
        <v>0</v>
      </c>
      <c r="P317" s="0" t="s">
        <v>68</v>
      </c>
    </row>
    <row r="318" customFormat="false" ht="12.75" hidden="false" customHeight="false" outlineLevel="0" collapsed="false">
      <c r="A318" s="37" t="s">
        <v>105</v>
      </c>
      <c r="E318" s="38"/>
    </row>
    <row r="319" customFormat="false" ht="127.5" hidden="false" customHeight="false" outlineLevel="0" collapsed="false">
      <c r="A319" s="39" t="s">
        <v>107</v>
      </c>
      <c r="E319" s="40" t="s">
        <v>710</v>
      </c>
    </row>
    <row r="320" customFormat="false" ht="38.25" hidden="false" customHeight="false" outlineLevel="0" collapsed="false">
      <c r="A320" s="0" t="s">
        <v>109</v>
      </c>
      <c r="E320" s="38" t="s">
        <v>520</v>
      </c>
    </row>
    <row r="321" customFormat="false" ht="12.75" hidden="false" customHeight="false" outlineLevel="0" collapsed="false">
      <c r="A321" s="31" t="s">
        <v>100</v>
      </c>
      <c r="B321" s="32" t="s">
        <v>526</v>
      </c>
      <c r="C321" s="32" t="s">
        <v>527</v>
      </c>
      <c r="D321" s="31"/>
      <c r="E321" s="33" t="s">
        <v>528</v>
      </c>
      <c r="F321" s="34" t="s">
        <v>132</v>
      </c>
      <c r="G321" s="35" t="n">
        <v>513.295</v>
      </c>
      <c r="H321" s="36" t="n">
        <v>0</v>
      </c>
      <c r="I321" s="36" t="n">
        <f aca="false">ROUND(ROUND(H321,2)*ROUND(G321,3),2)</f>
        <v>0</v>
      </c>
      <c r="J321" s="34" t="s">
        <v>104</v>
      </c>
      <c r="O321" s="0" t="n">
        <f aca="false">(I321*21)/100</f>
        <v>0</v>
      </c>
      <c r="P321" s="0" t="s">
        <v>68</v>
      </c>
    </row>
    <row r="322" customFormat="false" ht="12.75" hidden="false" customHeight="false" outlineLevel="0" collapsed="false">
      <c r="A322" s="37" t="s">
        <v>105</v>
      </c>
      <c r="E322" s="38"/>
    </row>
    <row r="323" customFormat="false" ht="178.5" hidden="false" customHeight="false" outlineLevel="0" collapsed="false">
      <c r="A323" s="39" t="s">
        <v>107</v>
      </c>
      <c r="E323" s="40" t="s">
        <v>711</v>
      </c>
    </row>
    <row r="324" customFormat="false" ht="102" hidden="false" customHeight="false" outlineLevel="0" collapsed="false">
      <c r="A324" s="0" t="s">
        <v>109</v>
      </c>
      <c r="E324" s="38" t="s">
        <v>530</v>
      </c>
    </row>
    <row r="325" customFormat="false" ht="12.75" hidden="false" customHeight="false" outlineLevel="0" collapsed="false">
      <c r="A325" s="31" t="s">
        <v>100</v>
      </c>
      <c r="B325" s="32" t="s">
        <v>531</v>
      </c>
      <c r="C325" s="32" t="s">
        <v>532</v>
      </c>
      <c r="D325" s="31"/>
      <c r="E325" s="33" t="s">
        <v>533</v>
      </c>
      <c r="F325" s="34" t="s">
        <v>132</v>
      </c>
      <c r="G325" s="35" t="n">
        <v>40718.295</v>
      </c>
      <c r="H325" s="36" t="n">
        <v>0</v>
      </c>
      <c r="I325" s="36" t="n">
        <f aca="false">ROUND(ROUND(H325,2)*ROUND(G325,3),2)</f>
        <v>0</v>
      </c>
      <c r="J325" s="34" t="s">
        <v>104</v>
      </c>
      <c r="O325" s="0" t="n">
        <f aca="false">(I325*21)/100</f>
        <v>0</v>
      </c>
      <c r="P325" s="0" t="s">
        <v>68</v>
      </c>
    </row>
    <row r="326" customFormat="false" ht="12.75" hidden="false" customHeight="false" outlineLevel="0" collapsed="false">
      <c r="A326" s="37" t="s">
        <v>105</v>
      </c>
      <c r="E326" s="38"/>
    </row>
    <row r="327" customFormat="false" ht="89.25" hidden="false" customHeight="false" outlineLevel="0" collapsed="false">
      <c r="A327" s="39" t="s">
        <v>107</v>
      </c>
      <c r="E327" s="40" t="s">
        <v>712</v>
      </c>
    </row>
    <row r="328" customFormat="false" ht="25.5" hidden="false" customHeight="false" outlineLevel="0" collapsed="false">
      <c r="A328" s="0" t="s">
        <v>109</v>
      </c>
      <c r="E328" s="38" t="s">
        <v>535</v>
      </c>
    </row>
    <row r="329" customFormat="false" ht="12.75" hidden="false" customHeight="false" outlineLevel="0" collapsed="false">
      <c r="A329" s="31" t="s">
        <v>100</v>
      </c>
      <c r="B329" s="32" t="s">
        <v>246</v>
      </c>
      <c r="C329" s="32" t="s">
        <v>713</v>
      </c>
      <c r="D329" s="31"/>
      <c r="E329" s="33" t="s">
        <v>714</v>
      </c>
      <c r="F329" s="34" t="s">
        <v>272</v>
      </c>
      <c r="G329" s="35" t="n">
        <v>120</v>
      </c>
      <c r="H329" s="36" t="n">
        <v>0</v>
      </c>
      <c r="I329" s="36" t="n">
        <f aca="false">ROUND(ROUND(H329,2)*ROUND(G329,3),2)</f>
        <v>0</v>
      </c>
      <c r="J329" s="34" t="s">
        <v>104</v>
      </c>
      <c r="O329" s="0" t="n">
        <f aca="false">(I329*21)/100</f>
        <v>0</v>
      </c>
      <c r="P329" s="0" t="s">
        <v>68</v>
      </c>
    </row>
    <row r="330" customFormat="false" ht="12.75" hidden="false" customHeight="false" outlineLevel="0" collapsed="false">
      <c r="A330" s="37" t="s">
        <v>105</v>
      </c>
      <c r="E330" s="38"/>
    </row>
    <row r="331" customFormat="false" ht="63.75" hidden="false" customHeight="false" outlineLevel="0" collapsed="false">
      <c r="A331" s="39" t="s">
        <v>107</v>
      </c>
      <c r="E331" s="40" t="s">
        <v>715</v>
      </c>
    </row>
    <row r="332" customFormat="false" ht="76.5" hidden="false" customHeight="false" outlineLevel="0" collapsed="false">
      <c r="A332" s="0" t="s">
        <v>109</v>
      </c>
      <c r="E332" s="38" t="s">
        <v>716</v>
      </c>
    </row>
    <row r="333" customFormat="false" ht="12.75" hidden="false" customHeight="true" outlineLevel="0" collapsed="false">
      <c r="A333" s="8" t="s">
        <v>98</v>
      </c>
      <c r="B333" s="8"/>
      <c r="C333" s="41" t="s">
        <v>536</v>
      </c>
      <c r="D333" s="8"/>
      <c r="E333" s="29" t="s">
        <v>537</v>
      </c>
      <c r="F333" s="8"/>
      <c r="G333" s="8"/>
      <c r="H333" s="8"/>
      <c r="I333" s="42" t="n">
        <f aca="false">0+Q333</f>
        <v>0</v>
      </c>
      <c r="J333" s="8"/>
      <c r="O333" s="0" t="n">
        <f aca="false">0+R333</f>
        <v>0</v>
      </c>
      <c r="Q333" s="0" t="n">
        <f aca="false">0+I334+I338+I342+I346+I350</f>
        <v>0</v>
      </c>
      <c r="R333" s="0" t="n">
        <f aca="false">0+O334+O338+O342+O346+O350</f>
        <v>0</v>
      </c>
    </row>
    <row r="334" customFormat="false" ht="12.75" hidden="false" customHeight="false" outlineLevel="0" collapsed="false">
      <c r="A334" s="31" t="s">
        <v>100</v>
      </c>
      <c r="B334" s="32" t="s">
        <v>538</v>
      </c>
      <c r="C334" s="32" t="s">
        <v>539</v>
      </c>
      <c r="D334" s="31"/>
      <c r="E334" s="33" t="s">
        <v>540</v>
      </c>
      <c r="F334" s="34" t="s">
        <v>137</v>
      </c>
      <c r="G334" s="35" t="n">
        <v>1.575</v>
      </c>
      <c r="H334" s="36" t="n">
        <v>0</v>
      </c>
      <c r="I334" s="36" t="n">
        <f aca="false">ROUND(ROUND(H334,2)*ROUND(G334,3),2)</f>
        <v>0</v>
      </c>
      <c r="J334" s="34" t="s">
        <v>104</v>
      </c>
      <c r="O334" s="0" t="n">
        <f aca="false">(I334*21)/100</f>
        <v>0</v>
      </c>
      <c r="P334" s="0" t="s">
        <v>68</v>
      </c>
    </row>
    <row r="335" customFormat="false" ht="25.5" hidden="false" customHeight="false" outlineLevel="0" collapsed="false">
      <c r="A335" s="37" t="s">
        <v>105</v>
      </c>
      <c r="E335" s="38" t="s">
        <v>541</v>
      </c>
    </row>
    <row r="336" customFormat="false" ht="114.75" hidden="false" customHeight="false" outlineLevel="0" collapsed="false">
      <c r="A336" s="39" t="s">
        <v>107</v>
      </c>
      <c r="E336" s="40" t="s">
        <v>717</v>
      </c>
    </row>
    <row r="337" customFormat="false" ht="408" hidden="false" customHeight="false" outlineLevel="0" collapsed="false">
      <c r="A337" s="0" t="s">
        <v>109</v>
      </c>
      <c r="E337" s="38" t="s">
        <v>543</v>
      </c>
    </row>
    <row r="338" customFormat="false" ht="12.75" hidden="false" customHeight="false" outlineLevel="0" collapsed="false">
      <c r="A338" s="31" t="s">
        <v>100</v>
      </c>
      <c r="B338" s="32" t="s">
        <v>544</v>
      </c>
      <c r="C338" s="32" t="s">
        <v>539</v>
      </c>
      <c r="D338" s="31" t="s">
        <v>545</v>
      </c>
      <c r="E338" s="33" t="s">
        <v>546</v>
      </c>
      <c r="F338" s="34" t="s">
        <v>438</v>
      </c>
      <c r="G338" s="35" t="n">
        <v>20</v>
      </c>
      <c r="H338" s="36" t="n">
        <v>0</v>
      </c>
      <c r="I338" s="36" t="n">
        <f aca="false">ROUND(ROUND(H338,2)*ROUND(G338,3),2)</f>
        <v>0</v>
      </c>
      <c r="J338" s="34" t="s">
        <v>104</v>
      </c>
      <c r="O338" s="0" t="n">
        <f aca="false">(I338*21)/100</f>
        <v>0</v>
      </c>
      <c r="P338" s="0" t="s">
        <v>68</v>
      </c>
    </row>
    <row r="339" customFormat="false" ht="12.75" hidden="false" customHeight="false" outlineLevel="0" collapsed="false">
      <c r="A339" s="37" t="s">
        <v>105</v>
      </c>
      <c r="E339" s="38" t="s">
        <v>547</v>
      </c>
    </row>
    <row r="340" customFormat="false" ht="267.75" hidden="false" customHeight="false" outlineLevel="0" collapsed="false">
      <c r="A340" s="39" t="s">
        <v>107</v>
      </c>
      <c r="E340" s="40" t="s">
        <v>718</v>
      </c>
    </row>
    <row r="341" customFormat="false" ht="408" hidden="false" customHeight="false" outlineLevel="0" collapsed="false">
      <c r="A341" s="0" t="s">
        <v>109</v>
      </c>
      <c r="E341" s="38" t="s">
        <v>543</v>
      </c>
    </row>
    <row r="342" customFormat="false" ht="12.75" hidden="false" customHeight="false" outlineLevel="0" collapsed="false">
      <c r="A342" s="31" t="s">
        <v>100</v>
      </c>
      <c r="B342" s="32" t="s">
        <v>549</v>
      </c>
      <c r="C342" s="32" t="s">
        <v>550</v>
      </c>
      <c r="D342" s="31"/>
      <c r="E342" s="33" t="s">
        <v>551</v>
      </c>
      <c r="F342" s="34" t="s">
        <v>137</v>
      </c>
      <c r="G342" s="35" t="n">
        <v>2.376</v>
      </c>
      <c r="H342" s="36" t="n">
        <v>0</v>
      </c>
      <c r="I342" s="36" t="n">
        <f aca="false">ROUND(ROUND(H342,2)*ROUND(G342,3),2)</f>
        <v>0</v>
      </c>
      <c r="J342" s="34" t="s">
        <v>104</v>
      </c>
      <c r="O342" s="0" t="n">
        <f aca="false">(I342*21)/100</f>
        <v>0</v>
      </c>
      <c r="P342" s="0" t="s">
        <v>68</v>
      </c>
    </row>
    <row r="343" customFormat="false" ht="12.75" hidden="false" customHeight="false" outlineLevel="0" collapsed="false">
      <c r="A343" s="37" t="s">
        <v>105</v>
      </c>
      <c r="E343" s="38"/>
    </row>
    <row r="344" customFormat="false" ht="63.75" hidden="false" customHeight="false" outlineLevel="0" collapsed="false">
      <c r="A344" s="39" t="s">
        <v>107</v>
      </c>
      <c r="E344" s="40" t="s">
        <v>719</v>
      </c>
    </row>
    <row r="345" customFormat="false" ht="102" hidden="false" customHeight="false" outlineLevel="0" collapsed="false">
      <c r="A345" s="0" t="s">
        <v>109</v>
      </c>
      <c r="E345" s="38" t="s">
        <v>553</v>
      </c>
    </row>
    <row r="346" customFormat="false" ht="12.75" hidden="false" customHeight="false" outlineLevel="0" collapsed="false">
      <c r="A346" s="31" t="s">
        <v>100</v>
      </c>
      <c r="B346" s="32" t="s">
        <v>557</v>
      </c>
      <c r="C346" s="32" t="s">
        <v>558</v>
      </c>
      <c r="D346" s="31"/>
      <c r="E346" s="33" t="s">
        <v>559</v>
      </c>
      <c r="F346" s="34" t="s">
        <v>272</v>
      </c>
      <c r="G346" s="35" t="n">
        <v>6</v>
      </c>
      <c r="H346" s="36" t="n">
        <v>0</v>
      </c>
      <c r="I346" s="36" t="n">
        <f aca="false">ROUND(ROUND(H346,2)*ROUND(G346,3),2)</f>
        <v>0</v>
      </c>
      <c r="J346" s="34" t="s">
        <v>104</v>
      </c>
      <c r="O346" s="0" t="n">
        <f aca="false">(I346*21)/100</f>
        <v>0</v>
      </c>
      <c r="P346" s="0" t="s">
        <v>68</v>
      </c>
    </row>
    <row r="347" customFormat="false" ht="12.75" hidden="false" customHeight="false" outlineLevel="0" collapsed="false">
      <c r="A347" s="37" t="s">
        <v>105</v>
      </c>
      <c r="E347" s="38"/>
    </row>
    <row r="348" customFormat="false" ht="102" hidden="false" customHeight="false" outlineLevel="0" collapsed="false">
      <c r="A348" s="39" t="s">
        <v>107</v>
      </c>
      <c r="E348" s="40" t="s">
        <v>720</v>
      </c>
    </row>
    <row r="349" customFormat="false" ht="114.75" hidden="false" customHeight="false" outlineLevel="0" collapsed="false">
      <c r="A349" s="0" t="s">
        <v>109</v>
      </c>
      <c r="E349" s="38" t="s">
        <v>561</v>
      </c>
    </row>
    <row r="350" customFormat="false" ht="12.75" hidden="false" customHeight="false" outlineLevel="0" collapsed="false">
      <c r="A350" s="31" t="s">
        <v>100</v>
      </c>
      <c r="B350" s="32" t="s">
        <v>526</v>
      </c>
      <c r="C350" s="32" t="s">
        <v>566</v>
      </c>
      <c r="D350" s="31"/>
      <c r="E350" s="33" t="s">
        <v>567</v>
      </c>
      <c r="F350" s="34" t="s">
        <v>272</v>
      </c>
      <c r="G350" s="35" t="n">
        <v>8.5</v>
      </c>
      <c r="H350" s="36" t="n">
        <v>0</v>
      </c>
      <c r="I350" s="36" t="n">
        <f aca="false">ROUND(ROUND(H350,2)*ROUND(G350,3),2)</f>
        <v>0</v>
      </c>
      <c r="J350" s="34" t="s">
        <v>104</v>
      </c>
      <c r="O350" s="0" t="n">
        <f aca="false">(I350*21)/100</f>
        <v>0</v>
      </c>
      <c r="P350" s="0" t="s">
        <v>68</v>
      </c>
    </row>
    <row r="351" customFormat="false" ht="12.75" hidden="false" customHeight="false" outlineLevel="0" collapsed="false">
      <c r="A351" s="37" t="s">
        <v>105</v>
      </c>
      <c r="E351" s="38"/>
    </row>
    <row r="352" customFormat="false" ht="102" hidden="false" customHeight="false" outlineLevel="0" collapsed="false">
      <c r="A352" s="39" t="s">
        <v>107</v>
      </c>
      <c r="E352" s="40" t="s">
        <v>721</v>
      </c>
    </row>
    <row r="353" customFormat="false" ht="114.75" hidden="false" customHeight="false" outlineLevel="0" collapsed="false">
      <c r="A353" s="0" t="s">
        <v>109</v>
      </c>
      <c r="E353" s="38" t="s">
        <v>561</v>
      </c>
    </row>
    <row r="354" customFormat="false" ht="12.75" hidden="false" customHeight="true" outlineLevel="0" collapsed="false">
      <c r="A354" s="8" t="s">
        <v>98</v>
      </c>
      <c r="B354" s="8"/>
      <c r="C354" s="41" t="s">
        <v>579</v>
      </c>
      <c r="D354" s="8"/>
      <c r="E354" s="29" t="s">
        <v>580</v>
      </c>
      <c r="F354" s="8"/>
      <c r="G354" s="8"/>
      <c r="H354" s="8"/>
      <c r="I354" s="42" t="n">
        <f aca="false">0+Q354</f>
        <v>0</v>
      </c>
      <c r="J354" s="8"/>
      <c r="O354" s="0" t="n">
        <f aca="false">0+R354</f>
        <v>0</v>
      </c>
      <c r="Q354" s="0" t="n">
        <f aca="false">0+I355+I359+I363+I367+I371+I375+I379+I383+I387</f>
        <v>0</v>
      </c>
      <c r="R354" s="0" t="n">
        <f aca="false">0+O355+O359+O363+O367+O371+O375+O379+O383+O387</f>
        <v>0</v>
      </c>
    </row>
    <row r="355" customFormat="false" ht="25.5" hidden="false" customHeight="false" outlineLevel="0" collapsed="false">
      <c r="A355" s="31" t="s">
        <v>100</v>
      </c>
      <c r="B355" s="32" t="s">
        <v>93</v>
      </c>
      <c r="C355" s="32" t="s">
        <v>585</v>
      </c>
      <c r="D355" s="31"/>
      <c r="E355" s="33" t="s">
        <v>586</v>
      </c>
      <c r="F355" s="34" t="s">
        <v>272</v>
      </c>
      <c r="G355" s="35" t="n">
        <v>386</v>
      </c>
      <c r="H355" s="36" t="n">
        <v>0</v>
      </c>
      <c r="I355" s="36" t="n">
        <f aca="false">ROUND(ROUND(H355,2)*ROUND(G355,3),2)</f>
        <v>0</v>
      </c>
      <c r="J355" s="34" t="s">
        <v>104</v>
      </c>
      <c r="O355" s="0" t="n">
        <f aca="false">(I355*21)/100</f>
        <v>0</v>
      </c>
      <c r="P355" s="0" t="s">
        <v>68</v>
      </c>
    </row>
    <row r="356" customFormat="false" ht="12.75" hidden="false" customHeight="false" outlineLevel="0" collapsed="false">
      <c r="A356" s="37" t="s">
        <v>105</v>
      </c>
      <c r="E356" s="38"/>
    </row>
    <row r="357" customFormat="false" ht="267.75" hidden="false" customHeight="false" outlineLevel="0" collapsed="false">
      <c r="A357" s="39" t="s">
        <v>107</v>
      </c>
      <c r="E357" s="40" t="s">
        <v>722</v>
      </c>
    </row>
    <row r="358" customFormat="false" ht="127.5" hidden="false" customHeight="false" outlineLevel="0" collapsed="false">
      <c r="A358" s="0" t="s">
        <v>109</v>
      </c>
      <c r="E358" s="38" t="s">
        <v>588</v>
      </c>
    </row>
    <row r="359" customFormat="false" ht="12.75" hidden="false" customHeight="false" outlineLevel="0" collapsed="false">
      <c r="A359" s="31" t="s">
        <v>100</v>
      </c>
      <c r="B359" s="32" t="s">
        <v>239</v>
      </c>
      <c r="C359" s="32" t="s">
        <v>589</v>
      </c>
      <c r="D359" s="31" t="s">
        <v>91</v>
      </c>
      <c r="E359" s="33" t="s">
        <v>590</v>
      </c>
      <c r="F359" s="34" t="s">
        <v>438</v>
      </c>
      <c r="G359" s="35" t="n">
        <v>220</v>
      </c>
      <c r="H359" s="36" t="n">
        <v>0</v>
      </c>
      <c r="I359" s="36" t="n">
        <f aca="false">ROUND(ROUND(H359,2)*ROUND(G359,3),2)</f>
        <v>0</v>
      </c>
      <c r="J359" s="34" t="s">
        <v>104</v>
      </c>
      <c r="O359" s="0" t="n">
        <f aca="false">(I359*21)/100</f>
        <v>0</v>
      </c>
      <c r="P359" s="0" t="s">
        <v>68</v>
      </c>
    </row>
    <row r="360" customFormat="false" ht="12.75" hidden="false" customHeight="false" outlineLevel="0" collapsed="false">
      <c r="A360" s="37" t="s">
        <v>105</v>
      </c>
      <c r="E360" s="38"/>
    </row>
    <row r="361" customFormat="false" ht="165.75" hidden="false" customHeight="false" outlineLevel="0" collapsed="false">
      <c r="A361" s="39" t="s">
        <v>107</v>
      </c>
      <c r="E361" s="40" t="s">
        <v>723</v>
      </c>
    </row>
    <row r="362" customFormat="false" ht="51" hidden="false" customHeight="false" outlineLevel="0" collapsed="false">
      <c r="A362" s="0" t="s">
        <v>109</v>
      </c>
      <c r="E362" s="38" t="s">
        <v>592</v>
      </c>
    </row>
    <row r="363" customFormat="false" ht="12.75" hidden="false" customHeight="false" outlineLevel="0" collapsed="false">
      <c r="A363" s="31" t="s">
        <v>100</v>
      </c>
      <c r="B363" s="32" t="s">
        <v>95</v>
      </c>
      <c r="C363" s="32" t="s">
        <v>593</v>
      </c>
      <c r="D363" s="31"/>
      <c r="E363" s="33" t="s">
        <v>594</v>
      </c>
      <c r="F363" s="34" t="s">
        <v>438</v>
      </c>
      <c r="G363" s="35" t="n">
        <v>8</v>
      </c>
      <c r="H363" s="36" t="n">
        <v>0</v>
      </c>
      <c r="I363" s="36" t="n">
        <f aca="false">ROUND(ROUND(H363,2)*ROUND(G363,3),2)</f>
        <v>0</v>
      </c>
      <c r="J363" s="34" t="s">
        <v>104</v>
      </c>
      <c r="O363" s="0" t="n">
        <f aca="false">(I363*21)/100</f>
        <v>0</v>
      </c>
      <c r="P363" s="0" t="s">
        <v>68</v>
      </c>
    </row>
    <row r="364" customFormat="false" ht="12.75" hidden="false" customHeight="false" outlineLevel="0" collapsed="false">
      <c r="A364" s="37" t="s">
        <v>105</v>
      </c>
      <c r="E364" s="38"/>
    </row>
    <row r="365" customFormat="false" ht="25.5" hidden="false" customHeight="false" outlineLevel="0" collapsed="false">
      <c r="A365" s="39" t="s">
        <v>107</v>
      </c>
      <c r="E365" s="40" t="s">
        <v>724</v>
      </c>
    </row>
    <row r="366" customFormat="false" ht="25.5" hidden="false" customHeight="false" outlineLevel="0" collapsed="false">
      <c r="A366" s="0" t="s">
        <v>109</v>
      </c>
      <c r="E366" s="38" t="s">
        <v>596</v>
      </c>
    </row>
    <row r="367" customFormat="false" ht="25.5" hidden="false" customHeight="false" outlineLevel="0" collapsed="false">
      <c r="A367" s="31" t="s">
        <v>100</v>
      </c>
      <c r="B367" s="32" t="s">
        <v>96</v>
      </c>
      <c r="C367" s="32" t="s">
        <v>597</v>
      </c>
      <c r="D367" s="31"/>
      <c r="E367" s="33" t="s">
        <v>598</v>
      </c>
      <c r="F367" s="34" t="s">
        <v>438</v>
      </c>
      <c r="G367" s="35" t="n">
        <v>34</v>
      </c>
      <c r="H367" s="36" t="n">
        <v>0</v>
      </c>
      <c r="I367" s="36" t="n">
        <f aca="false">ROUND(ROUND(H367,2)*ROUND(G367,3),2)</f>
        <v>0</v>
      </c>
      <c r="J367" s="34" t="s">
        <v>104</v>
      </c>
      <c r="O367" s="0" t="n">
        <f aca="false">(I367*21)/100</f>
        <v>0</v>
      </c>
      <c r="P367" s="0" t="s">
        <v>68</v>
      </c>
    </row>
    <row r="368" customFormat="false" ht="12.75" hidden="false" customHeight="false" outlineLevel="0" collapsed="false">
      <c r="A368" s="37" t="s">
        <v>105</v>
      </c>
      <c r="E368" s="38"/>
    </row>
    <row r="369" customFormat="false" ht="114.75" hidden="false" customHeight="false" outlineLevel="0" collapsed="false">
      <c r="A369" s="39" t="s">
        <v>107</v>
      </c>
      <c r="E369" s="40" t="s">
        <v>725</v>
      </c>
    </row>
    <row r="370" customFormat="false" ht="51" hidden="false" customHeight="false" outlineLevel="0" collapsed="false">
      <c r="A370" s="0" t="s">
        <v>109</v>
      </c>
      <c r="E370" s="38" t="s">
        <v>592</v>
      </c>
    </row>
    <row r="371" customFormat="false" ht="12.75" hidden="false" customHeight="false" outlineLevel="0" collapsed="false">
      <c r="A371" s="31" t="s">
        <v>100</v>
      </c>
      <c r="B371" s="32" t="s">
        <v>97</v>
      </c>
      <c r="C371" s="32" t="s">
        <v>600</v>
      </c>
      <c r="D371" s="31"/>
      <c r="E371" s="33" t="s">
        <v>601</v>
      </c>
      <c r="F371" s="34" t="s">
        <v>438</v>
      </c>
      <c r="G371" s="35" t="n">
        <v>34</v>
      </c>
      <c r="H371" s="36" t="n">
        <v>0</v>
      </c>
      <c r="I371" s="36" t="n">
        <f aca="false">ROUND(ROUND(H371,2)*ROUND(G371,3),2)</f>
        <v>0</v>
      </c>
      <c r="J371" s="34" t="s">
        <v>104</v>
      </c>
      <c r="O371" s="0" t="n">
        <f aca="false">(I371*21)/100</f>
        <v>0</v>
      </c>
      <c r="P371" s="0" t="s">
        <v>68</v>
      </c>
    </row>
    <row r="372" customFormat="false" ht="12.75" hidden="false" customHeight="false" outlineLevel="0" collapsed="false">
      <c r="A372" s="37" t="s">
        <v>105</v>
      </c>
      <c r="E372" s="38"/>
    </row>
    <row r="373" customFormat="false" ht="114.75" hidden="false" customHeight="false" outlineLevel="0" collapsed="false">
      <c r="A373" s="39" t="s">
        <v>107</v>
      </c>
      <c r="E373" s="40" t="s">
        <v>726</v>
      </c>
    </row>
    <row r="374" customFormat="false" ht="12.75" hidden="false" customHeight="false" outlineLevel="0" collapsed="false">
      <c r="A374" s="0" t="s">
        <v>109</v>
      </c>
      <c r="E374" s="38" t="s">
        <v>603</v>
      </c>
    </row>
    <row r="375" customFormat="false" ht="25.5" hidden="false" customHeight="false" outlineLevel="0" collapsed="false">
      <c r="A375" s="31" t="s">
        <v>100</v>
      </c>
      <c r="B375" s="32" t="s">
        <v>427</v>
      </c>
      <c r="C375" s="32" t="s">
        <v>608</v>
      </c>
      <c r="D375" s="31"/>
      <c r="E375" s="33" t="s">
        <v>609</v>
      </c>
      <c r="F375" s="34" t="s">
        <v>438</v>
      </c>
      <c r="G375" s="35" t="n">
        <v>10</v>
      </c>
      <c r="H375" s="36" t="n">
        <v>0</v>
      </c>
      <c r="I375" s="36" t="n">
        <f aca="false">ROUND(ROUND(H375,2)*ROUND(G375,3),2)</f>
        <v>0</v>
      </c>
      <c r="J375" s="34" t="s">
        <v>104</v>
      </c>
      <c r="O375" s="0" t="n">
        <f aca="false">(I375*21)/100</f>
        <v>0</v>
      </c>
      <c r="P375" s="0" t="s">
        <v>68</v>
      </c>
    </row>
    <row r="376" customFormat="false" ht="12.75" hidden="false" customHeight="false" outlineLevel="0" collapsed="false">
      <c r="A376" s="37" t="s">
        <v>105</v>
      </c>
      <c r="E376" s="38"/>
    </row>
    <row r="377" customFormat="false" ht="51" hidden="false" customHeight="false" outlineLevel="0" collapsed="false">
      <c r="A377" s="39" t="s">
        <v>107</v>
      </c>
      <c r="E377" s="40" t="s">
        <v>727</v>
      </c>
    </row>
    <row r="378" customFormat="false" ht="25.5" hidden="false" customHeight="false" outlineLevel="0" collapsed="false">
      <c r="A378" s="0" t="s">
        <v>109</v>
      </c>
      <c r="E378" s="38" t="s">
        <v>611</v>
      </c>
    </row>
    <row r="379" customFormat="false" ht="25.5" hidden="false" customHeight="false" outlineLevel="0" collapsed="false">
      <c r="A379" s="31" t="s">
        <v>100</v>
      </c>
      <c r="B379" s="32" t="s">
        <v>612</v>
      </c>
      <c r="C379" s="32" t="s">
        <v>613</v>
      </c>
      <c r="D379" s="31"/>
      <c r="E379" s="33" t="s">
        <v>614</v>
      </c>
      <c r="F379" s="34" t="s">
        <v>438</v>
      </c>
      <c r="G379" s="35" t="n">
        <v>58</v>
      </c>
      <c r="H379" s="36" t="n">
        <v>0</v>
      </c>
      <c r="I379" s="36" t="n">
        <f aca="false">ROUND(ROUND(H379,2)*ROUND(G379,3),2)</f>
        <v>0</v>
      </c>
      <c r="J379" s="34" t="s">
        <v>104</v>
      </c>
      <c r="O379" s="0" t="n">
        <f aca="false">(I379*21)/100</f>
        <v>0</v>
      </c>
      <c r="P379" s="0" t="s">
        <v>68</v>
      </c>
    </row>
    <row r="380" customFormat="false" ht="12.75" hidden="false" customHeight="false" outlineLevel="0" collapsed="false">
      <c r="A380" s="37" t="s">
        <v>105</v>
      </c>
      <c r="E380" s="38"/>
    </row>
    <row r="381" customFormat="false" ht="191.25" hidden="false" customHeight="false" outlineLevel="0" collapsed="false">
      <c r="A381" s="39" t="s">
        <v>107</v>
      </c>
      <c r="E381" s="40" t="s">
        <v>728</v>
      </c>
    </row>
    <row r="382" customFormat="false" ht="25.5" hidden="false" customHeight="false" outlineLevel="0" collapsed="false">
      <c r="A382" s="0" t="s">
        <v>109</v>
      </c>
      <c r="E382" s="38" t="s">
        <v>616</v>
      </c>
    </row>
    <row r="383" customFormat="false" ht="25.5" hidden="false" customHeight="false" outlineLevel="0" collapsed="false">
      <c r="A383" s="31" t="s">
        <v>100</v>
      </c>
      <c r="B383" s="32" t="s">
        <v>617</v>
      </c>
      <c r="C383" s="32" t="s">
        <v>618</v>
      </c>
      <c r="D383" s="31"/>
      <c r="E383" s="33" t="s">
        <v>619</v>
      </c>
      <c r="F383" s="34" t="s">
        <v>132</v>
      </c>
      <c r="G383" s="35" t="n">
        <v>508.75</v>
      </c>
      <c r="H383" s="36" t="n">
        <v>0</v>
      </c>
      <c r="I383" s="36" t="n">
        <f aca="false">ROUND(ROUND(H383,2)*ROUND(G383,3),2)</f>
        <v>0</v>
      </c>
      <c r="J383" s="34" t="s">
        <v>104</v>
      </c>
      <c r="O383" s="0" t="n">
        <f aca="false">(I383*21)/100</f>
        <v>0</v>
      </c>
      <c r="P383" s="0" t="s">
        <v>68</v>
      </c>
    </row>
    <row r="384" customFormat="false" ht="12.75" hidden="false" customHeight="false" outlineLevel="0" collapsed="false">
      <c r="A384" s="37" t="s">
        <v>105</v>
      </c>
      <c r="E384" s="38"/>
    </row>
    <row r="385" customFormat="false" ht="127.5" hidden="false" customHeight="false" outlineLevel="0" collapsed="false">
      <c r="A385" s="39" t="s">
        <v>107</v>
      </c>
      <c r="E385" s="40" t="s">
        <v>729</v>
      </c>
    </row>
    <row r="386" customFormat="false" ht="38.25" hidden="false" customHeight="false" outlineLevel="0" collapsed="false">
      <c r="A386" s="0" t="s">
        <v>109</v>
      </c>
      <c r="E386" s="38" t="s">
        <v>621</v>
      </c>
    </row>
    <row r="387" customFormat="false" ht="25.5" hidden="false" customHeight="false" outlineLevel="0" collapsed="false">
      <c r="A387" s="31" t="s">
        <v>100</v>
      </c>
      <c r="B387" s="32" t="s">
        <v>177</v>
      </c>
      <c r="C387" s="32" t="s">
        <v>622</v>
      </c>
      <c r="D387" s="31"/>
      <c r="E387" s="33" t="s">
        <v>623</v>
      </c>
      <c r="F387" s="34" t="s">
        <v>132</v>
      </c>
      <c r="G387" s="35" t="n">
        <v>508.75</v>
      </c>
      <c r="H387" s="36" t="n">
        <v>0</v>
      </c>
      <c r="I387" s="36" t="n">
        <f aca="false">ROUND(ROUND(H387,2)*ROUND(G387,3),2)</f>
        <v>0</v>
      </c>
      <c r="J387" s="34" t="s">
        <v>104</v>
      </c>
      <c r="O387" s="0" t="n">
        <f aca="false">(I387*21)/100</f>
        <v>0</v>
      </c>
      <c r="P387" s="0" t="s">
        <v>68</v>
      </c>
    </row>
    <row r="388" customFormat="false" ht="12.75" hidden="false" customHeight="false" outlineLevel="0" collapsed="false">
      <c r="A388" s="37" t="s">
        <v>105</v>
      </c>
      <c r="E388" s="38"/>
    </row>
    <row r="389" customFormat="false" ht="127.5" hidden="false" customHeight="false" outlineLevel="0" collapsed="false">
      <c r="A389" s="39" t="s">
        <v>107</v>
      </c>
      <c r="E389" s="40" t="s">
        <v>730</v>
      </c>
    </row>
    <row r="390" customFormat="false" ht="38.25" hidden="false" customHeight="false" outlineLevel="0" collapsed="false">
      <c r="A390" s="0" t="s">
        <v>109</v>
      </c>
      <c r="E390" s="38" t="s">
        <v>621</v>
      </c>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1+O16+O29</f>
        <v>0</v>
      </c>
      <c r="P2" s="0" t="s">
        <v>60</v>
      </c>
    </row>
    <row r="3" customFormat="false" ht="15" hidden="false" customHeight="true" outlineLevel="0" collapsed="false">
      <c r="A3" s="0" t="s">
        <v>62</v>
      </c>
      <c r="B3" s="15" t="s">
        <v>63</v>
      </c>
      <c r="C3" s="16" t="s">
        <v>64</v>
      </c>
      <c r="D3" s="16"/>
      <c r="E3" s="17" t="s">
        <v>65</v>
      </c>
      <c r="F3" s="2"/>
      <c r="G3" s="18"/>
      <c r="H3" s="19" t="s">
        <v>731</v>
      </c>
      <c r="I3" s="20" t="n">
        <f aca="false">0+I11+I16+I29</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73</v>
      </c>
      <c r="D5" s="16"/>
      <c r="E5" s="17" t="s">
        <v>14</v>
      </c>
      <c r="F5" s="2"/>
      <c r="G5" s="2"/>
      <c r="H5" s="2"/>
      <c r="I5" s="2"/>
      <c r="J5" s="2"/>
      <c r="O5" s="0" t="s">
        <v>74</v>
      </c>
      <c r="P5" s="0" t="s">
        <v>68</v>
      </c>
    </row>
    <row r="6" customFormat="false" ht="12.75" hidden="false" customHeight="true" outlineLevel="0" collapsed="false">
      <c r="A6" s="0" t="s">
        <v>75</v>
      </c>
      <c r="B6" s="15" t="s">
        <v>70</v>
      </c>
      <c r="C6" s="16" t="s">
        <v>634</v>
      </c>
      <c r="D6" s="16"/>
      <c r="E6" s="17" t="s">
        <v>22</v>
      </c>
      <c r="F6" s="15"/>
      <c r="G6" s="2"/>
      <c r="H6" s="2"/>
      <c r="I6" s="2"/>
      <c r="J6" s="2"/>
    </row>
    <row r="7" customFormat="false" ht="12.75" hidden="false" customHeight="true" outlineLevel="0" collapsed="false">
      <c r="A7" s="0" t="s">
        <v>77</v>
      </c>
      <c r="B7" s="23" t="s">
        <v>78</v>
      </c>
      <c r="C7" s="24" t="s">
        <v>731</v>
      </c>
      <c r="D7" s="24"/>
      <c r="E7" s="25" t="s">
        <v>20</v>
      </c>
      <c r="F7" s="23"/>
      <c r="G7" s="23"/>
      <c r="H7" s="8"/>
      <c r="I7" s="8"/>
      <c r="J7" s="8"/>
    </row>
    <row r="8" customFormat="false" ht="12.75" hidden="false" customHeight="true" outlineLevel="0" collapsed="false">
      <c r="A8" s="26" t="s">
        <v>79</v>
      </c>
      <c r="B8" s="26" t="s">
        <v>80</v>
      </c>
      <c r="C8" s="26" t="s">
        <v>81</v>
      </c>
      <c r="D8" s="26" t="s">
        <v>82</v>
      </c>
      <c r="E8" s="26" t="s">
        <v>83</v>
      </c>
      <c r="F8" s="26" t="s">
        <v>84</v>
      </c>
      <c r="G8" s="26" t="s">
        <v>85</v>
      </c>
      <c r="H8" s="26" t="s">
        <v>86</v>
      </c>
      <c r="I8" s="26"/>
      <c r="J8" s="26" t="s">
        <v>87</v>
      </c>
    </row>
    <row r="9" customFormat="false" ht="12.75" hidden="false" customHeight="true" outlineLevel="0" collapsed="false">
      <c r="A9" s="26"/>
      <c r="B9" s="26"/>
      <c r="C9" s="26"/>
      <c r="D9" s="26"/>
      <c r="E9" s="26"/>
      <c r="F9" s="26"/>
      <c r="G9" s="26"/>
      <c r="H9" s="26" t="s">
        <v>88</v>
      </c>
      <c r="I9" s="26" t="s">
        <v>89</v>
      </c>
      <c r="J9" s="26"/>
    </row>
    <row r="10" customFormat="false" ht="12.75" hidden="false" customHeight="true" outlineLevel="0" collapsed="false">
      <c r="A10" s="26" t="s">
        <v>90</v>
      </c>
      <c r="B10" s="26" t="s">
        <v>91</v>
      </c>
      <c r="C10" s="26" t="s">
        <v>68</v>
      </c>
      <c r="D10" s="26" t="s">
        <v>60</v>
      </c>
      <c r="E10" s="26" t="s">
        <v>92</v>
      </c>
      <c r="F10" s="26" t="s">
        <v>93</v>
      </c>
      <c r="G10" s="26" t="s">
        <v>94</v>
      </c>
      <c r="H10" s="26" t="s">
        <v>95</v>
      </c>
      <c r="I10" s="26" t="s">
        <v>96</v>
      </c>
      <c r="J10" s="26" t="s">
        <v>97</v>
      </c>
    </row>
    <row r="11" customFormat="false" ht="12.75" hidden="false" customHeight="true" outlineLevel="0" collapsed="false">
      <c r="A11" s="27" t="s">
        <v>98</v>
      </c>
      <c r="B11" s="27"/>
      <c r="C11" s="28" t="s">
        <v>90</v>
      </c>
      <c r="D11" s="27"/>
      <c r="E11" s="29" t="s">
        <v>99</v>
      </c>
      <c r="F11" s="27"/>
      <c r="G11" s="27"/>
      <c r="H11" s="27"/>
      <c r="I11" s="30" t="n">
        <f aca="false">0+Q11</f>
        <v>0</v>
      </c>
      <c r="J11" s="27"/>
      <c r="O11" s="0" t="n">
        <f aca="false">0+R11</f>
        <v>0</v>
      </c>
      <c r="Q11" s="0" t="n">
        <f aca="false">0+I12</f>
        <v>0</v>
      </c>
      <c r="R11" s="0" t="n">
        <f aca="false">0+O12</f>
        <v>0</v>
      </c>
    </row>
    <row r="12" customFormat="false" ht="12.75" hidden="false" customHeight="false" outlineLevel="0" collapsed="false">
      <c r="A12" s="31" t="s">
        <v>100</v>
      </c>
      <c r="B12" s="32" t="s">
        <v>91</v>
      </c>
      <c r="C12" s="32" t="s">
        <v>101</v>
      </c>
      <c r="D12" s="31"/>
      <c r="E12" s="33" t="s">
        <v>102</v>
      </c>
      <c r="F12" s="34" t="s">
        <v>103</v>
      </c>
      <c r="G12" s="35" t="n">
        <v>11114</v>
      </c>
      <c r="H12" s="36" t="n">
        <v>0</v>
      </c>
      <c r="I12" s="36" t="n">
        <f aca="false">ROUND(ROUND(H12,2)*ROUND(G12,3),2)</f>
        <v>0</v>
      </c>
      <c r="J12" s="34" t="s">
        <v>104</v>
      </c>
      <c r="O12" s="0" t="n">
        <f aca="false">(I12*21)/100</f>
        <v>0</v>
      </c>
      <c r="P12" s="0" t="s">
        <v>68</v>
      </c>
    </row>
    <row r="13" customFormat="false" ht="12.75" hidden="false" customHeight="false" outlineLevel="0" collapsed="false">
      <c r="A13" s="37" t="s">
        <v>105</v>
      </c>
      <c r="E13" s="38"/>
    </row>
    <row r="14" customFormat="false" ht="63.75" hidden="false" customHeight="false" outlineLevel="0" collapsed="false">
      <c r="A14" s="39" t="s">
        <v>107</v>
      </c>
      <c r="E14" s="40" t="s">
        <v>732</v>
      </c>
    </row>
    <row r="15" customFormat="false" ht="25.5" hidden="false" customHeight="false" outlineLevel="0" collapsed="false">
      <c r="A15" s="0" t="s">
        <v>109</v>
      </c>
      <c r="E15" s="38" t="s">
        <v>110</v>
      </c>
    </row>
    <row r="16" customFormat="false" ht="12.75" hidden="false" customHeight="true" outlineLevel="0" collapsed="false">
      <c r="A16" s="8" t="s">
        <v>98</v>
      </c>
      <c r="B16" s="8"/>
      <c r="C16" s="41" t="s">
        <v>91</v>
      </c>
      <c r="D16" s="8"/>
      <c r="E16" s="29" t="s">
        <v>627</v>
      </c>
      <c r="F16" s="8"/>
      <c r="G16" s="8"/>
      <c r="H16" s="8"/>
      <c r="I16" s="42" t="n">
        <f aca="false">0+Q16</f>
        <v>0</v>
      </c>
      <c r="J16" s="8"/>
      <c r="O16" s="0" t="n">
        <f aca="false">0+R16</f>
        <v>0</v>
      </c>
      <c r="Q16" s="0" t="n">
        <f aca="false">0+I17+I21+I25</f>
        <v>0</v>
      </c>
      <c r="R16" s="0" t="n">
        <f aca="false">0+O17+O21+O25</f>
        <v>0</v>
      </c>
    </row>
    <row r="17" customFormat="false" ht="12.75" hidden="false" customHeight="false" outlineLevel="0" collapsed="false">
      <c r="A17" s="31" t="s">
        <v>100</v>
      </c>
      <c r="B17" s="32" t="s">
        <v>68</v>
      </c>
      <c r="C17" s="32" t="s">
        <v>178</v>
      </c>
      <c r="D17" s="31"/>
      <c r="E17" s="33" t="s">
        <v>179</v>
      </c>
      <c r="F17" s="34" t="s">
        <v>137</v>
      </c>
      <c r="G17" s="35" t="n">
        <v>5557</v>
      </c>
      <c r="H17" s="36" t="n">
        <v>0</v>
      </c>
      <c r="I17" s="36" t="n">
        <f aca="false">ROUND(ROUND(H17,2)*ROUND(G17,3),2)</f>
        <v>0</v>
      </c>
      <c r="J17" s="34" t="s">
        <v>104</v>
      </c>
      <c r="O17" s="0" t="n">
        <f aca="false">(I17*21)/100</f>
        <v>0</v>
      </c>
      <c r="P17" s="0" t="s">
        <v>68</v>
      </c>
    </row>
    <row r="18" customFormat="false" ht="12.75" hidden="false" customHeight="false" outlineLevel="0" collapsed="false">
      <c r="A18" s="37" t="s">
        <v>105</v>
      </c>
      <c r="E18" s="38"/>
    </row>
    <row r="19" customFormat="false" ht="51" hidden="false" customHeight="false" outlineLevel="0" collapsed="false">
      <c r="A19" s="39" t="s">
        <v>107</v>
      </c>
      <c r="E19" s="40" t="s">
        <v>733</v>
      </c>
    </row>
    <row r="20" customFormat="false" ht="369.75" hidden="false" customHeight="false" outlineLevel="0" collapsed="false">
      <c r="A20" s="0" t="s">
        <v>109</v>
      </c>
      <c r="E20" s="38" t="s">
        <v>181</v>
      </c>
    </row>
    <row r="21" customFormat="false" ht="12.75" hidden="false" customHeight="false" outlineLevel="0" collapsed="false">
      <c r="A21" s="31" t="s">
        <v>100</v>
      </c>
      <c r="B21" s="32" t="s">
        <v>60</v>
      </c>
      <c r="C21" s="32" t="s">
        <v>188</v>
      </c>
      <c r="D21" s="31"/>
      <c r="E21" s="33" t="s">
        <v>189</v>
      </c>
      <c r="F21" s="34" t="s">
        <v>137</v>
      </c>
      <c r="G21" s="35" t="n">
        <v>5557</v>
      </c>
      <c r="H21" s="36" t="n">
        <v>0</v>
      </c>
      <c r="I21" s="36" t="n">
        <f aca="false">ROUND(ROUND(H21,2)*ROUND(G21,3),2)</f>
        <v>0</v>
      </c>
      <c r="J21" s="34" t="s">
        <v>104</v>
      </c>
      <c r="O21" s="0" t="n">
        <f aca="false">(I21*21)/100</f>
        <v>0</v>
      </c>
      <c r="P21" s="0" t="s">
        <v>68</v>
      </c>
    </row>
    <row r="22" customFormat="false" ht="12.75" hidden="false" customHeight="false" outlineLevel="0" collapsed="false">
      <c r="A22" s="37" t="s">
        <v>105</v>
      </c>
      <c r="E22" s="38"/>
    </row>
    <row r="23" customFormat="false" ht="51" hidden="false" customHeight="false" outlineLevel="0" collapsed="false">
      <c r="A23" s="39" t="s">
        <v>107</v>
      </c>
      <c r="E23" s="40" t="s">
        <v>733</v>
      </c>
    </row>
    <row r="24" customFormat="false" ht="280.5" hidden="false" customHeight="false" outlineLevel="0" collapsed="false">
      <c r="A24" s="0" t="s">
        <v>109</v>
      </c>
      <c r="E24" s="38" t="s">
        <v>191</v>
      </c>
    </row>
    <row r="25" customFormat="false" ht="12.75" hidden="false" customHeight="false" outlineLevel="0" collapsed="false">
      <c r="A25" s="31" t="s">
        <v>100</v>
      </c>
      <c r="B25" s="32" t="s">
        <v>93</v>
      </c>
      <c r="C25" s="32" t="s">
        <v>198</v>
      </c>
      <c r="D25" s="31"/>
      <c r="E25" s="33" t="s">
        <v>199</v>
      </c>
      <c r="F25" s="34" t="s">
        <v>132</v>
      </c>
      <c r="G25" s="35" t="n">
        <v>13893</v>
      </c>
      <c r="H25" s="36" t="n">
        <v>0</v>
      </c>
      <c r="I25" s="36" t="n">
        <f aca="false">ROUND(ROUND(H25,2)*ROUND(G25,3),2)</f>
        <v>0</v>
      </c>
      <c r="J25" s="34" t="s">
        <v>104</v>
      </c>
      <c r="O25" s="0" t="n">
        <f aca="false">(I25*21)/100</f>
        <v>0</v>
      </c>
      <c r="P25" s="0" t="s">
        <v>68</v>
      </c>
    </row>
    <row r="26" customFormat="false" ht="12.75" hidden="false" customHeight="false" outlineLevel="0" collapsed="false">
      <c r="A26" s="37" t="s">
        <v>105</v>
      </c>
      <c r="E26" s="38"/>
    </row>
    <row r="27" customFormat="false" ht="51" hidden="false" customHeight="false" outlineLevel="0" collapsed="false">
      <c r="A27" s="39" t="s">
        <v>107</v>
      </c>
      <c r="E27" s="40" t="s">
        <v>652</v>
      </c>
    </row>
    <row r="28" customFormat="false" ht="25.5" hidden="false" customHeight="false" outlineLevel="0" collapsed="false">
      <c r="A28" s="0" t="s">
        <v>109</v>
      </c>
      <c r="E28" s="38" t="s">
        <v>201</v>
      </c>
    </row>
    <row r="29" customFormat="false" ht="12.75" hidden="false" customHeight="true" outlineLevel="0" collapsed="false">
      <c r="A29" s="8" t="s">
        <v>98</v>
      </c>
      <c r="B29" s="8"/>
      <c r="C29" s="41" t="s">
        <v>68</v>
      </c>
      <c r="D29" s="8"/>
      <c r="E29" s="29" t="s">
        <v>263</v>
      </c>
      <c r="F29" s="8"/>
      <c r="G29" s="8"/>
      <c r="H29" s="8"/>
      <c r="I29" s="42" t="n">
        <f aca="false">0+Q29</f>
        <v>0</v>
      </c>
      <c r="J29" s="8"/>
      <c r="O29" s="0" t="n">
        <f aca="false">0+R29</f>
        <v>0</v>
      </c>
      <c r="Q29" s="0" t="n">
        <f aca="false">0+I30</f>
        <v>0</v>
      </c>
      <c r="R29" s="0" t="n">
        <f aca="false">0+O30</f>
        <v>0</v>
      </c>
    </row>
    <row r="30" customFormat="false" ht="12.75" hidden="false" customHeight="false" outlineLevel="0" collapsed="false">
      <c r="A30" s="31" t="s">
        <v>100</v>
      </c>
      <c r="B30" s="32" t="s">
        <v>92</v>
      </c>
      <c r="C30" s="32" t="s">
        <v>629</v>
      </c>
      <c r="D30" s="31"/>
      <c r="E30" s="33" t="s">
        <v>630</v>
      </c>
      <c r="F30" s="34" t="s">
        <v>132</v>
      </c>
      <c r="G30" s="35" t="n">
        <v>13893</v>
      </c>
      <c r="H30" s="36" t="n">
        <v>0</v>
      </c>
      <c r="I30" s="36" t="n">
        <f aca="false">ROUND(ROUND(H30,2)*ROUND(G30,3),2)</f>
        <v>0</v>
      </c>
      <c r="J30" s="34" t="s">
        <v>104</v>
      </c>
      <c r="O30" s="0" t="n">
        <f aca="false">(I30*21)/100</f>
        <v>0</v>
      </c>
      <c r="P30" s="0" t="s">
        <v>68</v>
      </c>
    </row>
    <row r="31" customFormat="false" ht="102" hidden="false" customHeight="false" outlineLevel="0" collapsed="false">
      <c r="A31" s="37" t="s">
        <v>105</v>
      </c>
      <c r="E31" s="38" t="s">
        <v>631</v>
      </c>
    </row>
    <row r="32" customFormat="false" ht="51" hidden="false" customHeight="false" outlineLevel="0" collapsed="false">
      <c r="A32" s="39" t="s">
        <v>107</v>
      </c>
      <c r="E32" s="40" t="s">
        <v>652</v>
      </c>
    </row>
    <row r="33" customFormat="false" ht="102" hidden="false" customHeight="false" outlineLevel="0" collapsed="false">
      <c r="A33" s="0" t="s">
        <v>109</v>
      </c>
      <c r="E33" s="38" t="s">
        <v>632</v>
      </c>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1+O16+O41+O54</f>
        <v>0</v>
      </c>
      <c r="P2" s="0" t="s">
        <v>60</v>
      </c>
    </row>
    <row r="3" customFormat="false" ht="15" hidden="false" customHeight="true" outlineLevel="0" collapsed="false">
      <c r="A3" s="0" t="s">
        <v>62</v>
      </c>
      <c r="B3" s="15" t="s">
        <v>63</v>
      </c>
      <c r="C3" s="16" t="s">
        <v>64</v>
      </c>
      <c r="D3" s="16"/>
      <c r="E3" s="17" t="s">
        <v>65</v>
      </c>
      <c r="F3" s="2"/>
      <c r="G3" s="18"/>
      <c r="H3" s="19" t="s">
        <v>734</v>
      </c>
      <c r="I3" s="20" t="n">
        <f aca="false">0+I11+I16+I41+I54</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73</v>
      </c>
      <c r="D5" s="16"/>
      <c r="E5" s="17" t="s">
        <v>14</v>
      </c>
      <c r="F5" s="2"/>
      <c r="G5" s="2"/>
      <c r="H5" s="2"/>
      <c r="I5" s="2"/>
      <c r="J5" s="2"/>
      <c r="O5" s="0" t="s">
        <v>74</v>
      </c>
      <c r="P5" s="0" t="s">
        <v>68</v>
      </c>
    </row>
    <row r="6" customFormat="false" ht="12.75" hidden="false" customHeight="true" outlineLevel="0" collapsed="false">
      <c r="A6" s="0" t="s">
        <v>75</v>
      </c>
      <c r="B6" s="15" t="s">
        <v>70</v>
      </c>
      <c r="C6" s="16" t="s">
        <v>634</v>
      </c>
      <c r="D6" s="16"/>
      <c r="E6" s="17" t="s">
        <v>22</v>
      </c>
      <c r="F6" s="15"/>
      <c r="G6" s="2"/>
      <c r="H6" s="2"/>
      <c r="I6" s="2"/>
      <c r="J6" s="2"/>
    </row>
    <row r="7" customFormat="false" ht="12.75" hidden="false" customHeight="true" outlineLevel="0" collapsed="false">
      <c r="A7" s="0" t="s">
        <v>77</v>
      </c>
      <c r="B7" s="23" t="s">
        <v>78</v>
      </c>
      <c r="C7" s="24" t="s">
        <v>734</v>
      </c>
      <c r="D7" s="24"/>
      <c r="E7" s="25" t="s">
        <v>26</v>
      </c>
      <c r="F7" s="23"/>
      <c r="G7" s="23"/>
      <c r="H7" s="8"/>
      <c r="I7" s="8"/>
      <c r="J7" s="8"/>
    </row>
    <row r="8" customFormat="false" ht="12.75" hidden="false" customHeight="true" outlineLevel="0" collapsed="false">
      <c r="A8" s="26" t="s">
        <v>79</v>
      </c>
      <c r="B8" s="26" t="s">
        <v>80</v>
      </c>
      <c r="C8" s="26" t="s">
        <v>81</v>
      </c>
      <c r="D8" s="26" t="s">
        <v>82</v>
      </c>
      <c r="E8" s="26" t="s">
        <v>83</v>
      </c>
      <c r="F8" s="26" t="s">
        <v>84</v>
      </c>
      <c r="G8" s="26" t="s">
        <v>85</v>
      </c>
      <c r="H8" s="26" t="s">
        <v>86</v>
      </c>
      <c r="I8" s="26"/>
      <c r="J8" s="26" t="s">
        <v>87</v>
      </c>
    </row>
    <row r="9" customFormat="false" ht="12.75" hidden="false" customHeight="true" outlineLevel="0" collapsed="false">
      <c r="A9" s="26"/>
      <c r="B9" s="26"/>
      <c r="C9" s="26"/>
      <c r="D9" s="26"/>
      <c r="E9" s="26"/>
      <c r="F9" s="26"/>
      <c r="G9" s="26"/>
      <c r="H9" s="26" t="s">
        <v>88</v>
      </c>
      <c r="I9" s="26" t="s">
        <v>89</v>
      </c>
      <c r="J9" s="26"/>
    </row>
    <row r="10" customFormat="false" ht="12.75" hidden="false" customHeight="true" outlineLevel="0" collapsed="false">
      <c r="A10" s="26" t="s">
        <v>90</v>
      </c>
      <c r="B10" s="26" t="s">
        <v>91</v>
      </c>
      <c r="C10" s="26" t="s">
        <v>68</v>
      </c>
      <c r="D10" s="26" t="s">
        <v>60</v>
      </c>
      <c r="E10" s="26" t="s">
        <v>92</v>
      </c>
      <c r="F10" s="26" t="s">
        <v>93</v>
      </c>
      <c r="G10" s="26" t="s">
        <v>94</v>
      </c>
      <c r="H10" s="26" t="s">
        <v>95</v>
      </c>
      <c r="I10" s="26" t="s">
        <v>96</v>
      </c>
      <c r="J10" s="26" t="s">
        <v>97</v>
      </c>
    </row>
    <row r="11" customFormat="false" ht="12.75" hidden="false" customHeight="true" outlineLevel="0" collapsed="false">
      <c r="A11" s="27" t="s">
        <v>98</v>
      </c>
      <c r="B11" s="27"/>
      <c r="C11" s="28" t="s">
        <v>90</v>
      </c>
      <c r="D11" s="27"/>
      <c r="E11" s="29" t="s">
        <v>99</v>
      </c>
      <c r="F11" s="27"/>
      <c r="G11" s="27"/>
      <c r="H11" s="27"/>
      <c r="I11" s="30" t="n">
        <f aca="false">0+Q11</f>
        <v>0</v>
      </c>
      <c r="J11" s="27"/>
      <c r="O11" s="0" t="n">
        <f aca="false">0+R11</f>
        <v>0</v>
      </c>
      <c r="Q11" s="0" t="n">
        <f aca="false">0+I12</f>
        <v>0</v>
      </c>
      <c r="R11" s="0" t="n">
        <f aca="false">0+O12</f>
        <v>0</v>
      </c>
    </row>
    <row r="12" customFormat="false" ht="12.75" hidden="false" customHeight="false" outlineLevel="0" collapsed="false">
      <c r="A12" s="31" t="s">
        <v>100</v>
      </c>
      <c r="B12" s="32" t="s">
        <v>91</v>
      </c>
      <c r="C12" s="32" t="s">
        <v>101</v>
      </c>
      <c r="D12" s="31" t="s">
        <v>91</v>
      </c>
      <c r="E12" s="33" t="s">
        <v>102</v>
      </c>
      <c r="F12" s="34" t="s">
        <v>103</v>
      </c>
      <c r="G12" s="35" t="n">
        <v>640</v>
      </c>
      <c r="H12" s="36" t="n">
        <v>0</v>
      </c>
      <c r="I12" s="36" t="n">
        <f aca="false">ROUND(ROUND(H12,2)*ROUND(G12,3),2)</f>
        <v>0</v>
      </c>
      <c r="J12" s="34" t="s">
        <v>104</v>
      </c>
      <c r="O12" s="0" t="n">
        <f aca="false">(I12*21)/100</f>
        <v>0</v>
      </c>
      <c r="P12" s="0" t="s">
        <v>68</v>
      </c>
    </row>
    <row r="13" customFormat="false" ht="38.25" hidden="false" customHeight="false" outlineLevel="0" collapsed="false">
      <c r="A13" s="37" t="s">
        <v>105</v>
      </c>
      <c r="E13" s="38" t="s">
        <v>735</v>
      </c>
    </row>
    <row r="14" customFormat="false" ht="63.75" hidden="false" customHeight="false" outlineLevel="0" collapsed="false">
      <c r="A14" s="39" t="s">
        <v>107</v>
      </c>
      <c r="E14" s="40" t="s">
        <v>736</v>
      </c>
    </row>
    <row r="15" customFormat="false" ht="25.5" hidden="false" customHeight="false" outlineLevel="0" collapsed="false">
      <c r="A15" s="0" t="s">
        <v>109</v>
      </c>
      <c r="E15" s="38" t="s">
        <v>110</v>
      </c>
    </row>
    <row r="16" customFormat="false" ht="12.75" hidden="false" customHeight="true" outlineLevel="0" collapsed="false">
      <c r="A16" s="8" t="s">
        <v>98</v>
      </c>
      <c r="B16" s="8"/>
      <c r="C16" s="41" t="s">
        <v>91</v>
      </c>
      <c r="D16" s="8"/>
      <c r="E16" s="29" t="s">
        <v>627</v>
      </c>
      <c r="F16" s="8"/>
      <c r="G16" s="8"/>
      <c r="H16" s="8"/>
      <c r="I16" s="42" t="n">
        <f aca="false">0+Q16</f>
        <v>0</v>
      </c>
      <c r="J16" s="8"/>
      <c r="O16" s="0" t="n">
        <f aca="false">0+R16</f>
        <v>0</v>
      </c>
      <c r="Q16" s="0" t="n">
        <f aca="false">0+I17+I21+I25+I29+I33+I37</f>
        <v>0</v>
      </c>
      <c r="R16" s="0" t="n">
        <f aca="false">0+O17+O21+O25+O29+O33+O37</f>
        <v>0</v>
      </c>
    </row>
    <row r="17" customFormat="false" ht="25.5" hidden="false" customHeight="false" outlineLevel="0" collapsed="false">
      <c r="A17" s="31" t="s">
        <v>100</v>
      </c>
      <c r="B17" s="32" t="s">
        <v>60</v>
      </c>
      <c r="C17" s="32" t="s">
        <v>737</v>
      </c>
      <c r="D17" s="31"/>
      <c r="E17" s="33" t="s">
        <v>738</v>
      </c>
      <c r="F17" s="34" t="s">
        <v>137</v>
      </c>
      <c r="G17" s="35" t="n">
        <v>320</v>
      </c>
      <c r="H17" s="36" t="n">
        <v>0</v>
      </c>
      <c r="I17" s="36" t="n">
        <f aca="false">ROUND(ROUND(H17,2)*ROUND(G17,3),2)</f>
        <v>0</v>
      </c>
      <c r="J17" s="34" t="s">
        <v>104</v>
      </c>
      <c r="O17" s="0" t="n">
        <f aca="false">(I17*21)/100</f>
        <v>0</v>
      </c>
      <c r="P17" s="0" t="s">
        <v>68</v>
      </c>
    </row>
    <row r="18" customFormat="false" ht="12.75" hidden="false" customHeight="false" outlineLevel="0" collapsed="false">
      <c r="A18" s="37" t="s">
        <v>105</v>
      </c>
      <c r="E18" s="38"/>
    </row>
    <row r="19" customFormat="false" ht="102" hidden="false" customHeight="false" outlineLevel="0" collapsed="false">
      <c r="A19" s="39" t="s">
        <v>107</v>
      </c>
      <c r="E19" s="40" t="s">
        <v>739</v>
      </c>
    </row>
    <row r="20" customFormat="false" ht="369.75" hidden="false" customHeight="false" outlineLevel="0" collapsed="false">
      <c r="A20" s="0" t="s">
        <v>109</v>
      </c>
      <c r="E20" s="38" t="s">
        <v>740</v>
      </c>
    </row>
    <row r="21" customFormat="false" ht="12.75" hidden="false" customHeight="false" outlineLevel="0" collapsed="false">
      <c r="A21" s="31" t="s">
        <v>100</v>
      </c>
      <c r="B21" s="32" t="s">
        <v>93</v>
      </c>
      <c r="C21" s="32" t="s">
        <v>741</v>
      </c>
      <c r="D21" s="31" t="s">
        <v>91</v>
      </c>
      <c r="E21" s="33" t="s">
        <v>742</v>
      </c>
      <c r="F21" s="34" t="s">
        <v>137</v>
      </c>
      <c r="G21" s="35" t="n">
        <v>304</v>
      </c>
      <c r="H21" s="36" t="n">
        <v>0</v>
      </c>
      <c r="I21" s="36" t="n">
        <f aca="false">ROUND(ROUND(H21,2)*ROUND(G21,3),2)</f>
        <v>0</v>
      </c>
      <c r="J21" s="34" t="s">
        <v>104</v>
      </c>
      <c r="O21" s="0" t="n">
        <f aca="false">(I21*21)/100</f>
        <v>0</v>
      </c>
      <c r="P21" s="0" t="s">
        <v>68</v>
      </c>
    </row>
    <row r="22" customFormat="false" ht="12.75" hidden="false" customHeight="false" outlineLevel="0" collapsed="false">
      <c r="A22" s="37" t="s">
        <v>105</v>
      </c>
      <c r="E22" s="38"/>
    </row>
    <row r="23" customFormat="false" ht="89.25" hidden="false" customHeight="false" outlineLevel="0" collapsed="false">
      <c r="A23" s="39" t="s">
        <v>107</v>
      </c>
      <c r="E23" s="40" t="s">
        <v>743</v>
      </c>
    </row>
    <row r="24" customFormat="false" ht="357" hidden="false" customHeight="false" outlineLevel="0" collapsed="false">
      <c r="A24" s="0" t="s">
        <v>109</v>
      </c>
      <c r="E24" s="38" t="s">
        <v>744</v>
      </c>
    </row>
    <row r="25" customFormat="false" ht="12.75" hidden="false" customHeight="false" outlineLevel="0" collapsed="false">
      <c r="A25" s="31" t="s">
        <v>100</v>
      </c>
      <c r="B25" s="32" t="s">
        <v>94</v>
      </c>
      <c r="C25" s="32" t="s">
        <v>741</v>
      </c>
      <c r="D25" s="31" t="s">
        <v>68</v>
      </c>
      <c r="E25" s="33" t="s">
        <v>742</v>
      </c>
      <c r="F25" s="34" t="s">
        <v>137</v>
      </c>
      <c r="G25" s="35" t="n">
        <v>68</v>
      </c>
      <c r="H25" s="36" t="n">
        <v>0</v>
      </c>
      <c r="I25" s="36" t="n">
        <f aca="false">ROUND(ROUND(H25,2)*ROUND(G25,3),2)</f>
        <v>0</v>
      </c>
      <c r="J25" s="34" t="s">
        <v>104</v>
      </c>
      <c r="O25" s="0" t="n">
        <f aca="false">(I25*21)/100</f>
        <v>0</v>
      </c>
      <c r="P25" s="0" t="s">
        <v>68</v>
      </c>
    </row>
    <row r="26" customFormat="false" ht="12.75" hidden="false" customHeight="false" outlineLevel="0" collapsed="false">
      <c r="A26" s="37" t="s">
        <v>105</v>
      </c>
      <c r="E26" s="38"/>
    </row>
    <row r="27" customFormat="false" ht="89.25" hidden="false" customHeight="false" outlineLevel="0" collapsed="false">
      <c r="A27" s="39" t="s">
        <v>107</v>
      </c>
      <c r="E27" s="40" t="s">
        <v>745</v>
      </c>
    </row>
    <row r="28" customFormat="false" ht="357" hidden="false" customHeight="false" outlineLevel="0" collapsed="false">
      <c r="A28" s="0" t="s">
        <v>109</v>
      </c>
      <c r="E28" s="38" t="s">
        <v>744</v>
      </c>
    </row>
    <row r="29" customFormat="false" ht="12.75" hidden="false" customHeight="false" outlineLevel="0" collapsed="false">
      <c r="A29" s="31" t="s">
        <v>100</v>
      </c>
      <c r="B29" s="32" t="s">
        <v>239</v>
      </c>
      <c r="C29" s="32" t="s">
        <v>198</v>
      </c>
      <c r="D29" s="31"/>
      <c r="E29" s="33" t="s">
        <v>199</v>
      </c>
      <c r="F29" s="34" t="s">
        <v>132</v>
      </c>
      <c r="G29" s="35" t="n">
        <v>144</v>
      </c>
      <c r="H29" s="36" t="n">
        <v>0</v>
      </c>
      <c r="I29" s="36" t="n">
        <f aca="false">ROUND(ROUND(H29,2)*ROUND(G29,3),2)</f>
        <v>0</v>
      </c>
      <c r="J29" s="34" t="s">
        <v>104</v>
      </c>
      <c r="O29" s="0" t="n">
        <f aca="false">(I29*21)/100</f>
        <v>0</v>
      </c>
      <c r="P29" s="0" t="s">
        <v>68</v>
      </c>
    </row>
    <row r="30" customFormat="false" ht="12.75" hidden="false" customHeight="false" outlineLevel="0" collapsed="false">
      <c r="A30" s="37" t="s">
        <v>105</v>
      </c>
      <c r="E30" s="38"/>
    </row>
    <row r="31" customFormat="false" ht="76.5" hidden="false" customHeight="false" outlineLevel="0" collapsed="false">
      <c r="A31" s="39" t="s">
        <v>107</v>
      </c>
      <c r="E31" s="40" t="s">
        <v>746</v>
      </c>
    </row>
    <row r="32" customFormat="false" ht="25.5" hidden="false" customHeight="false" outlineLevel="0" collapsed="false">
      <c r="A32" s="0" t="s">
        <v>109</v>
      </c>
      <c r="E32" s="38" t="s">
        <v>201</v>
      </c>
    </row>
    <row r="33" customFormat="false" ht="12.75" hidden="false" customHeight="false" outlineLevel="0" collapsed="false">
      <c r="A33" s="31" t="s">
        <v>100</v>
      </c>
      <c r="B33" s="32" t="s">
        <v>427</v>
      </c>
      <c r="C33" s="32" t="s">
        <v>747</v>
      </c>
      <c r="D33" s="31"/>
      <c r="E33" s="33" t="s">
        <v>748</v>
      </c>
      <c r="F33" s="34" t="s">
        <v>132</v>
      </c>
      <c r="G33" s="35" t="n">
        <v>144</v>
      </c>
      <c r="H33" s="36" t="n">
        <v>0</v>
      </c>
      <c r="I33" s="36" t="n">
        <f aca="false">ROUND(ROUND(H33,2)*ROUND(G33,3),2)</f>
        <v>0</v>
      </c>
      <c r="J33" s="34" t="s">
        <v>104</v>
      </c>
      <c r="O33" s="0" t="n">
        <f aca="false">(I33*21)/100</f>
        <v>0</v>
      </c>
      <c r="P33" s="0" t="s">
        <v>68</v>
      </c>
    </row>
    <row r="34" customFormat="false" ht="12.75" hidden="false" customHeight="false" outlineLevel="0" collapsed="false">
      <c r="A34" s="37" t="s">
        <v>105</v>
      </c>
      <c r="E34" s="38"/>
    </row>
    <row r="35" customFormat="false" ht="76.5" hidden="false" customHeight="false" outlineLevel="0" collapsed="false">
      <c r="A35" s="39" t="s">
        <v>107</v>
      </c>
      <c r="E35" s="40" t="s">
        <v>749</v>
      </c>
    </row>
    <row r="36" customFormat="false" ht="38.25" hidden="false" customHeight="false" outlineLevel="0" collapsed="false">
      <c r="A36" s="0" t="s">
        <v>109</v>
      </c>
      <c r="E36" s="38" t="s">
        <v>750</v>
      </c>
    </row>
    <row r="37" customFormat="false" ht="12.75" hidden="false" customHeight="false" outlineLevel="0" collapsed="false">
      <c r="A37" s="31" t="s">
        <v>100</v>
      </c>
      <c r="B37" s="32" t="s">
        <v>404</v>
      </c>
      <c r="C37" s="32" t="s">
        <v>751</v>
      </c>
      <c r="D37" s="31"/>
      <c r="E37" s="33" t="s">
        <v>752</v>
      </c>
      <c r="F37" s="34" t="s">
        <v>132</v>
      </c>
      <c r="G37" s="35" t="n">
        <v>144</v>
      </c>
      <c r="H37" s="36" t="n">
        <v>0</v>
      </c>
      <c r="I37" s="36" t="n">
        <f aca="false">ROUND(ROUND(H37,2)*ROUND(G37,3),2)</f>
        <v>0</v>
      </c>
      <c r="J37" s="34" t="s">
        <v>104</v>
      </c>
      <c r="O37" s="0" t="n">
        <f aca="false">(I37*21)/100</f>
        <v>0</v>
      </c>
      <c r="P37" s="0" t="s">
        <v>68</v>
      </c>
    </row>
    <row r="38" customFormat="false" ht="12.75" hidden="false" customHeight="false" outlineLevel="0" collapsed="false">
      <c r="A38" s="37" t="s">
        <v>105</v>
      </c>
      <c r="E38" s="38"/>
    </row>
    <row r="39" customFormat="false" ht="76.5" hidden="false" customHeight="false" outlineLevel="0" collapsed="false">
      <c r="A39" s="39" t="s">
        <v>107</v>
      </c>
      <c r="E39" s="40" t="s">
        <v>749</v>
      </c>
    </row>
    <row r="40" customFormat="false" ht="25.5" hidden="false" customHeight="false" outlineLevel="0" collapsed="false">
      <c r="A40" s="0" t="s">
        <v>109</v>
      </c>
      <c r="E40" s="38" t="s">
        <v>753</v>
      </c>
    </row>
    <row r="41" customFormat="false" ht="12.75" hidden="false" customHeight="true" outlineLevel="0" collapsed="false">
      <c r="A41" s="8" t="s">
        <v>98</v>
      </c>
      <c r="B41" s="8"/>
      <c r="C41" s="41" t="s">
        <v>68</v>
      </c>
      <c r="D41" s="8"/>
      <c r="E41" s="29" t="s">
        <v>263</v>
      </c>
      <c r="F41" s="8"/>
      <c r="G41" s="8"/>
      <c r="H41" s="8"/>
      <c r="I41" s="42" t="n">
        <f aca="false">0+Q41</f>
        <v>0</v>
      </c>
      <c r="J41" s="8"/>
      <c r="O41" s="0" t="n">
        <f aca="false">0+R41</f>
        <v>0</v>
      </c>
      <c r="Q41" s="0" t="n">
        <f aca="false">0+I42+I46+I50</f>
        <v>0</v>
      </c>
      <c r="R41" s="0" t="n">
        <f aca="false">0+O42+O46+O50</f>
        <v>0</v>
      </c>
    </row>
    <row r="42" customFormat="false" ht="12.75" hidden="false" customHeight="false" outlineLevel="0" collapsed="false">
      <c r="A42" s="31" t="s">
        <v>100</v>
      </c>
      <c r="B42" s="32" t="s">
        <v>95</v>
      </c>
      <c r="C42" s="32" t="s">
        <v>754</v>
      </c>
      <c r="D42" s="31"/>
      <c r="E42" s="33" t="s">
        <v>755</v>
      </c>
      <c r="F42" s="34" t="s">
        <v>137</v>
      </c>
      <c r="G42" s="35" t="n">
        <v>84</v>
      </c>
      <c r="H42" s="36" t="n">
        <v>0</v>
      </c>
      <c r="I42" s="36" t="n">
        <f aca="false">ROUND(ROUND(H42,2)*ROUND(G42,3),2)</f>
        <v>0</v>
      </c>
      <c r="J42" s="34" t="s">
        <v>104</v>
      </c>
      <c r="O42" s="0" t="n">
        <f aca="false">(I42*21)/100</f>
        <v>0</v>
      </c>
      <c r="P42" s="0" t="s">
        <v>68</v>
      </c>
    </row>
    <row r="43" customFormat="false" ht="12.75" hidden="false" customHeight="false" outlineLevel="0" collapsed="false">
      <c r="A43" s="37" t="s">
        <v>105</v>
      </c>
      <c r="E43" s="38"/>
    </row>
    <row r="44" customFormat="false" ht="102" hidden="false" customHeight="false" outlineLevel="0" collapsed="false">
      <c r="A44" s="39" t="s">
        <v>107</v>
      </c>
      <c r="E44" s="40" t="s">
        <v>756</v>
      </c>
    </row>
    <row r="45" customFormat="false" ht="38.25" hidden="false" customHeight="false" outlineLevel="0" collapsed="false">
      <c r="A45" s="0" t="s">
        <v>109</v>
      </c>
      <c r="E45" s="38" t="s">
        <v>309</v>
      </c>
    </row>
    <row r="46" customFormat="false" ht="12.75" hidden="false" customHeight="false" outlineLevel="0" collapsed="false">
      <c r="A46" s="31" t="s">
        <v>100</v>
      </c>
      <c r="B46" s="32" t="s">
        <v>97</v>
      </c>
      <c r="C46" s="32" t="s">
        <v>757</v>
      </c>
      <c r="D46" s="31"/>
      <c r="E46" s="33" t="s">
        <v>758</v>
      </c>
      <c r="F46" s="34" t="s">
        <v>132</v>
      </c>
      <c r="G46" s="35" t="n">
        <v>765</v>
      </c>
      <c r="H46" s="36" t="n">
        <v>0</v>
      </c>
      <c r="I46" s="36" t="n">
        <f aca="false">ROUND(ROUND(H46,2)*ROUND(G46,3),2)</f>
        <v>0</v>
      </c>
      <c r="J46" s="34" t="s">
        <v>104</v>
      </c>
      <c r="O46" s="0" t="n">
        <f aca="false">(I46*21)/100</f>
        <v>0</v>
      </c>
      <c r="P46" s="0" t="s">
        <v>68</v>
      </c>
    </row>
    <row r="47" customFormat="false" ht="12.75" hidden="false" customHeight="false" outlineLevel="0" collapsed="false">
      <c r="A47" s="37" t="s">
        <v>105</v>
      </c>
      <c r="E47" s="38"/>
    </row>
    <row r="48" customFormat="false" ht="89.25" hidden="false" customHeight="false" outlineLevel="0" collapsed="false">
      <c r="A48" s="39" t="s">
        <v>107</v>
      </c>
      <c r="E48" s="40" t="s">
        <v>759</v>
      </c>
    </row>
    <row r="49" customFormat="false" ht="102" hidden="false" customHeight="false" outlineLevel="0" collapsed="false">
      <c r="A49" s="0" t="s">
        <v>109</v>
      </c>
      <c r="E49" s="38" t="s">
        <v>760</v>
      </c>
    </row>
    <row r="50" customFormat="false" ht="12.75" hidden="false" customHeight="false" outlineLevel="0" collapsed="false">
      <c r="A50" s="31" t="s">
        <v>100</v>
      </c>
      <c r="B50" s="32" t="s">
        <v>96</v>
      </c>
      <c r="C50" s="32" t="s">
        <v>282</v>
      </c>
      <c r="D50" s="31"/>
      <c r="E50" s="33" t="s">
        <v>283</v>
      </c>
      <c r="F50" s="34" t="s">
        <v>132</v>
      </c>
      <c r="G50" s="35" t="n">
        <v>768</v>
      </c>
      <c r="H50" s="36" t="n">
        <v>0</v>
      </c>
      <c r="I50" s="36" t="n">
        <f aca="false">ROUND(ROUND(H50,2)*ROUND(G50,3),2)</f>
        <v>0</v>
      </c>
      <c r="J50" s="34" t="s">
        <v>104</v>
      </c>
      <c r="O50" s="0" t="n">
        <f aca="false">(I50*21)/100</f>
        <v>0</v>
      </c>
      <c r="P50" s="0" t="s">
        <v>68</v>
      </c>
    </row>
    <row r="51" customFormat="false" ht="12.75" hidden="false" customHeight="false" outlineLevel="0" collapsed="false">
      <c r="A51" s="37" t="s">
        <v>105</v>
      </c>
      <c r="E51" s="38"/>
    </row>
    <row r="52" customFormat="false" ht="140.25" hidden="false" customHeight="false" outlineLevel="0" collapsed="false">
      <c r="A52" s="39" t="s">
        <v>107</v>
      </c>
      <c r="E52" s="40" t="s">
        <v>761</v>
      </c>
    </row>
    <row r="53" customFormat="false" ht="102" hidden="false" customHeight="false" outlineLevel="0" collapsed="false">
      <c r="A53" s="0" t="s">
        <v>109</v>
      </c>
      <c r="E53" s="38" t="s">
        <v>285</v>
      </c>
    </row>
    <row r="54" customFormat="false" ht="12.75" hidden="false" customHeight="true" outlineLevel="0" collapsed="false">
      <c r="A54" s="8" t="s">
        <v>98</v>
      </c>
      <c r="B54" s="8"/>
      <c r="C54" s="41" t="s">
        <v>60</v>
      </c>
      <c r="D54" s="8"/>
      <c r="E54" s="29" t="s">
        <v>762</v>
      </c>
      <c r="F54" s="8"/>
      <c r="G54" s="8"/>
      <c r="H54" s="8"/>
      <c r="I54" s="42" t="n">
        <f aca="false">0+Q54</f>
        <v>0</v>
      </c>
      <c r="J54" s="8"/>
      <c r="O54" s="0" t="n">
        <f aca="false">0+R54</f>
        <v>0</v>
      </c>
      <c r="Q54" s="0" t="n">
        <f aca="false">0+I55</f>
        <v>0</v>
      </c>
      <c r="R54" s="0" t="n">
        <f aca="false">0+O55</f>
        <v>0</v>
      </c>
    </row>
    <row r="55" customFormat="false" ht="25.5" hidden="false" customHeight="false" outlineLevel="0" collapsed="false">
      <c r="A55" s="31" t="s">
        <v>100</v>
      </c>
      <c r="B55" s="32" t="s">
        <v>351</v>
      </c>
      <c r="C55" s="32" t="s">
        <v>763</v>
      </c>
      <c r="D55" s="31"/>
      <c r="E55" s="33" t="s">
        <v>764</v>
      </c>
      <c r="F55" s="34" t="s">
        <v>132</v>
      </c>
      <c r="G55" s="35" t="n">
        <v>160</v>
      </c>
      <c r="H55" s="36" t="n">
        <v>0</v>
      </c>
      <c r="I55" s="36" t="n">
        <f aca="false">ROUND(ROUND(H55,2)*ROUND(G55,3),2)</f>
        <v>0</v>
      </c>
      <c r="J55" s="34" t="s">
        <v>104</v>
      </c>
      <c r="O55" s="0" t="n">
        <f aca="false">(I55*21)/100</f>
        <v>0</v>
      </c>
      <c r="P55" s="0" t="s">
        <v>68</v>
      </c>
    </row>
    <row r="56" customFormat="false" ht="12.75" hidden="false" customHeight="false" outlineLevel="0" collapsed="false">
      <c r="A56" s="37" t="s">
        <v>105</v>
      </c>
      <c r="E56" s="38"/>
    </row>
    <row r="57" customFormat="false" ht="127.5" hidden="false" customHeight="false" outlineLevel="0" collapsed="false">
      <c r="A57" s="39" t="s">
        <v>107</v>
      </c>
      <c r="E57" s="40" t="s">
        <v>765</v>
      </c>
    </row>
    <row r="58" customFormat="false" ht="114.75" hidden="false" customHeight="false" outlineLevel="0" collapsed="false">
      <c r="A58" s="0" t="s">
        <v>109</v>
      </c>
      <c r="E58" s="38" t="s">
        <v>766</v>
      </c>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0+O15</f>
        <v>0</v>
      </c>
      <c r="P2" s="0" t="s">
        <v>60</v>
      </c>
    </row>
    <row r="3" customFormat="false" ht="15" hidden="false" customHeight="true" outlineLevel="0" collapsed="false">
      <c r="A3" s="0" t="s">
        <v>62</v>
      </c>
      <c r="B3" s="15" t="s">
        <v>63</v>
      </c>
      <c r="C3" s="16" t="s">
        <v>64</v>
      </c>
      <c r="D3" s="16"/>
      <c r="E3" s="17" t="s">
        <v>65</v>
      </c>
      <c r="F3" s="2"/>
      <c r="G3" s="18"/>
      <c r="H3" s="19" t="s">
        <v>767</v>
      </c>
      <c r="I3" s="20" t="n">
        <f aca="false">0+I10+I15</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73</v>
      </c>
      <c r="D5" s="16"/>
      <c r="E5" s="17" t="s">
        <v>14</v>
      </c>
      <c r="F5" s="15"/>
      <c r="G5" s="2"/>
      <c r="H5" s="2"/>
      <c r="I5" s="2"/>
      <c r="J5" s="2"/>
      <c r="O5" s="0" t="s">
        <v>74</v>
      </c>
      <c r="P5" s="0" t="s">
        <v>68</v>
      </c>
    </row>
    <row r="6" customFormat="false" ht="12.75" hidden="false" customHeight="true" outlineLevel="0" collapsed="false">
      <c r="A6" s="0" t="s">
        <v>75</v>
      </c>
      <c r="B6" s="23" t="s">
        <v>78</v>
      </c>
      <c r="C6" s="24" t="s">
        <v>767</v>
      </c>
      <c r="D6" s="24"/>
      <c r="E6" s="25" t="s">
        <v>28</v>
      </c>
      <c r="F6" s="23"/>
      <c r="G6" s="23"/>
      <c r="H6" s="8"/>
      <c r="I6" s="8"/>
      <c r="J6" s="8"/>
    </row>
    <row r="7" customFormat="false" ht="12.75" hidden="false" customHeight="true" outlineLevel="0" collapsed="false">
      <c r="A7" s="26" t="s">
        <v>79</v>
      </c>
      <c r="B7" s="26" t="s">
        <v>80</v>
      </c>
      <c r="C7" s="26" t="s">
        <v>81</v>
      </c>
      <c r="D7" s="26" t="s">
        <v>82</v>
      </c>
      <c r="E7" s="26" t="s">
        <v>83</v>
      </c>
      <c r="F7" s="26" t="s">
        <v>84</v>
      </c>
      <c r="G7" s="26" t="s">
        <v>85</v>
      </c>
      <c r="H7" s="26" t="s">
        <v>86</v>
      </c>
      <c r="I7" s="26"/>
      <c r="J7" s="26" t="s">
        <v>87</v>
      </c>
    </row>
    <row r="8" customFormat="false" ht="12.75" hidden="false" customHeight="true" outlineLevel="0" collapsed="false">
      <c r="A8" s="26"/>
      <c r="B8" s="26"/>
      <c r="C8" s="26"/>
      <c r="D8" s="26"/>
      <c r="E8" s="26"/>
      <c r="F8" s="26"/>
      <c r="G8" s="26"/>
      <c r="H8" s="26" t="s">
        <v>88</v>
      </c>
      <c r="I8" s="26" t="s">
        <v>89</v>
      </c>
      <c r="J8" s="26"/>
    </row>
    <row r="9" customFormat="false" ht="12.75" hidden="false" customHeight="true" outlineLevel="0" collapsed="false">
      <c r="A9" s="26" t="s">
        <v>90</v>
      </c>
      <c r="B9" s="26" t="s">
        <v>91</v>
      </c>
      <c r="C9" s="26" t="s">
        <v>68</v>
      </c>
      <c r="D9" s="26" t="s">
        <v>60</v>
      </c>
      <c r="E9" s="26" t="s">
        <v>92</v>
      </c>
      <c r="F9" s="26" t="s">
        <v>93</v>
      </c>
      <c r="G9" s="26" t="s">
        <v>94</v>
      </c>
      <c r="H9" s="26" t="s">
        <v>95</v>
      </c>
      <c r="I9" s="26" t="s">
        <v>96</v>
      </c>
      <c r="J9" s="26" t="s">
        <v>97</v>
      </c>
    </row>
    <row r="10" customFormat="false" ht="12.75" hidden="false" customHeight="true" outlineLevel="0" collapsed="false">
      <c r="A10" s="27" t="s">
        <v>98</v>
      </c>
      <c r="B10" s="27"/>
      <c r="C10" s="28" t="s">
        <v>90</v>
      </c>
      <c r="D10" s="27"/>
      <c r="E10" s="29" t="s">
        <v>99</v>
      </c>
      <c r="F10" s="27"/>
      <c r="G10" s="27"/>
      <c r="H10" s="27"/>
      <c r="I10" s="30" t="n">
        <f aca="false">0+Q10</f>
        <v>0</v>
      </c>
      <c r="J10" s="27"/>
      <c r="O10" s="0" t="n">
        <f aca="false">0+R10</f>
        <v>0</v>
      </c>
      <c r="Q10" s="0" t="n">
        <f aca="false">0+I11</f>
        <v>0</v>
      </c>
      <c r="R10" s="0" t="n">
        <f aca="false">0+O11</f>
        <v>0</v>
      </c>
    </row>
    <row r="11" customFormat="false" ht="12.75" hidden="false" customHeight="false" outlineLevel="0" collapsed="false">
      <c r="A11" s="31" t="s">
        <v>100</v>
      </c>
      <c r="B11" s="32" t="s">
        <v>95</v>
      </c>
      <c r="C11" s="32" t="s">
        <v>101</v>
      </c>
      <c r="D11" s="31" t="s">
        <v>768</v>
      </c>
      <c r="E11" s="33" t="s">
        <v>102</v>
      </c>
      <c r="F11" s="34" t="s">
        <v>123</v>
      </c>
      <c r="G11" s="35" t="n">
        <v>1</v>
      </c>
      <c r="H11" s="36" t="n">
        <v>0</v>
      </c>
      <c r="I11" s="36" t="n">
        <f aca="false">ROUND(ROUND(H11,2)*ROUND(G11,3),2)</f>
        <v>0</v>
      </c>
      <c r="J11" s="34" t="s">
        <v>104</v>
      </c>
      <c r="O11" s="0" t="n">
        <f aca="false">(I11*21)/100</f>
        <v>0</v>
      </c>
      <c r="P11" s="0" t="s">
        <v>68</v>
      </c>
    </row>
    <row r="12" customFormat="false" ht="12.75" hidden="false" customHeight="false" outlineLevel="0" collapsed="false">
      <c r="A12" s="37" t="s">
        <v>105</v>
      </c>
      <c r="E12" s="38" t="s">
        <v>769</v>
      </c>
    </row>
    <row r="13" customFormat="false" ht="63.75" hidden="false" customHeight="false" outlineLevel="0" collapsed="false">
      <c r="A13" s="39" t="s">
        <v>107</v>
      </c>
      <c r="E13" s="40" t="s">
        <v>770</v>
      </c>
    </row>
    <row r="14" customFormat="false" ht="25.5" hidden="false" customHeight="false" outlineLevel="0" collapsed="false">
      <c r="A14" s="0" t="s">
        <v>109</v>
      </c>
      <c r="E14" s="38" t="s">
        <v>110</v>
      </c>
    </row>
    <row r="15" customFormat="false" ht="12.75" hidden="false" customHeight="true" outlineLevel="0" collapsed="false">
      <c r="A15" s="8" t="s">
        <v>98</v>
      </c>
      <c r="B15" s="8"/>
      <c r="C15" s="41" t="s">
        <v>91</v>
      </c>
      <c r="D15" s="8"/>
      <c r="E15" s="29" t="s">
        <v>627</v>
      </c>
      <c r="F15" s="8"/>
      <c r="G15" s="8"/>
      <c r="H15" s="8"/>
      <c r="I15" s="42" t="n">
        <f aca="false">0+Q15</f>
        <v>0</v>
      </c>
      <c r="J15" s="8"/>
      <c r="O15" s="0" t="n">
        <f aca="false">0+R15</f>
        <v>0</v>
      </c>
      <c r="Q15" s="0" t="n">
        <f aca="false">0+I16+I20+I24+I28+I32+I36+I40+I44+I48+I52+I56</f>
        <v>0</v>
      </c>
      <c r="R15" s="0" t="n">
        <f aca="false">0+O16+O20+O24+O28+O32+O36+O40+O44+O48+O52+O56</f>
        <v>0</v>
      </c>
    </row>
    <row r="16" customFormat="false" ht="12.75" hidden="false" customHeight="false" outlineLevel="0" collapsed="false">
      <c r="A16" s="31" t="s">
        <v>100</v>
      </c>
      <c r="B16" s="32" t="s">
        <v>91</v>
      </c>
      <c r="C16" s="32" t="s">
        <v>771</v>
      </c>
      <c r="D16" s="31"/>
      <c r="E16" s="33" t="s">
        <v>772</v>
      </c>
      <c r="F16" s="34" t="s">
        <v>132</v>
      </c>
      <c r="G16" s="35" t="n">
        <v>2202</v>
      </c>
      <c r="H16" s="36" t="n">
        <v>0</v>
      </c>
      <c r="I16" s="36" t="n">
        <f aca="false">ROUND(ROUND(H16,2)*ROUND(G16,3),2)</f>
        <v>0</v>
      </c>
      <c r="J16" s="34" t="s">
        <v>104</v>
      </c>
      <c r="O16" s="0" t="n">
        <f aca="false">(I16*21)/100</f>
        <v>0</v>
      </c>
      <c r="P16" s="0" t="s">
        <v>68</v>
      </c>
    </row>
    <row r="17" customFormat="false" ht="12.75" hidden="false" customHeight="false" outlineLevel="0" collapsed="false">
      <c r="A17" s="37" t="s">
        <v>105</v>
      </c>
      <c r="E17" s="38" t="s">
        <v>773</v>
      </c>
    </row>
    <row r="18" customFormat="false" ht="140.25" hidden="false" customHeight="false" outlineLevel="0" collapsed="false">
      <c r="A18" s="39" t="s">
        <v>107</v>
      </c>
      <c r="E18" s="40" t="s">
        <v>774</v>
      </c>
    </row>
    <row r="19" customFormat="false" ht="38.25" hidden="false" customHeight="false" outlineLevel="0" collapsed="false">
      <c r="A19" s="0" t="s">
        <v>109</v>
      </c>
      <c r="E19" s="38" t="s">
        <v>775</v>
      </c>
    </row>
    <row r="20" customFormat="false" ht="12.75" hidden="false" customHeight="false" outlineLevel="0" collapsed="false">
      <c r="A20" s="31" t="s">
        <v>100</v>
      </c>
      <c r="B20" s="32" t="s">
        <v>68</v>
      </c>
      <c r="C20" s="32" t="s">
        <v>776</v>
      </c>
      <c r="D20" s="31"/>
      <c r="E20" s="33" t="s">
        <v>777</v>
      </c>
      <c r="F20" s="34" t="s">
        <v>438</v>
      </c>
      <c r="G20" s="35" t="n">
        <v>33</v>
      </c>
      <c r="H20" s="36" t="n">
        <v>0</v>
      </c>
      <c r="I20" s="36" t="n">
        <f aca="false">ROUND(ROUND(H20,2)*ROUND(G20,3),2)</f>
        <v>0</v>
      </c>
      <c r="J20" s="34" t="s">
        <v>104</v>
      </c>
      <c r="O20" s="0" t="n">
        <f aca="false">(I20*21)/100</f>
        <v>0</v>
      </c>
      <c r="P20" s="0" t="s">
        <v>68</v>
      </c>
    </row>
    <row r="21" customFormat="false" ht="12.75" hidden="false" customHeight="false" outlineLevel="0" collapsed="false">
      <c r="A21" s="37" t="s">
        <v>105</v>
      </c>
      <c r="E21" s="38" t="s">
        <v>773</v>
      </c>
    </row>
    <row r="22" customFormat="false" ht="140.25" hidden="false" customHeight="false" outlineLevel="0" collapsed="false">
      <c r="A22" s="39" t="s">
        <v>107</v>
      </c>
      <c r="E22" s="40" t="s">
        <v>778</v>
      </c>
    </row>
    <row r="23" customFormat="false" ht="76.5" hidden="false" customHeight="false" outlineLevel="0" collapsed="false">
      <c r="A23" s="0" t="s">
        <v>109</v>
      </c>
      <c r="E23" s="38" t="s">
        <v>779</v>
      </c>
    </row>
    <row r="24" customFormat="false" ht="12.75" hidden="false" customHeight="false" outlineLevel="0" collapsed="false">
      <c r="A24" s="31" t="s">
        <v>100</v>
      </c>
      <c r="B24" s="32" t="s">
        <v>60</v>
      </c>
      <c r="C24" s="32" t="s">
        <v>780</v>
      </c>
      <c r="D24" s="31"/>
      <c r="E24" s="33" t="s">
        <v>781</v>
      </c>
      <c r="F24" s="34" t="s">
        <v>438</v>
      </c>
      <c r="G24" s="35" t="n">
        <v>117</v>
      </c>
      <c r="H24" s="36" t="n">
        <v>0</v>
      </c>
      <c r="I24" s="36" t="n">
        <f aca="false">ROUND(ROUND(H24,2)*ROUND(G24,3),2)</f>
        <v>0</v>
      </c>
      <c r="J24" s="34" t="s">
        <v>104</v>
      </c>
      <c r="O24" s="0" t="n">
        <f aca="false">(I24*21)/100</f>
        <v>0</v>
      </c>
      <c r="P24" s="0" t="s">
        <v>68</v>
      </c>
    </row>
    <row r="25" customFormat="false" ht="12.75" hidden="false" customHeight="false" outlineLevel="0" collapsed="false">
      <c r="A25" s="37" t="s">
        <v>105</v>
      </c>
      <c r="E25" s="38" t="s">
        <v>773</v>
      </c>
    </row>
    <row r="26" customFormat="false" ht="229.5" hidden="false" customHeight="false" outlineLevel="0" collapsed="false">
      <c r="A26" s="39" t="s">
        <v>107</v>
      </c>
      <c r="E26" s="40" t="s">
        <v>782</v>
      </c>
    </row>
    <row r="27" customFormat="false" ht="76.5" hidden="false" customHeight="false" outlineLevel="0" collapsed="false">
      <c r="A27" s="0" t="s">
        <v>109</v>
      </c>
      <c r="E27" s="38" t="s">
        <v>779</v>
      </c>
    </row>
    <row r="28" customFormat="false" ht="12.75" hidden="false" customHeight="false" outlineLevel="0" collapsed="false">
      <c r="A28" s="31" t="s">
        <v>100</v>
      </c>
      <c r="B28" s="32" t="s">
        <v>96</v>
      </c>
      <c r="C28" s="32" t="s">
        <v>783</v>
      </c>
      <c r="D28" s="31"/>
      <c r="E28" s="33" t="s">
        <v>784</v>
      </c>
      <c r="F28" s="34" t="s">
        <v>438</v>
      </c>
      <c r="G28" s="35" t="n">
        <v>7</v>
      </c>
      <c r="H28" s="36" t="n">
        <v>0</v>
      </c>
      <c r="I28" s="36" t="n">
        <f aca="false">ROUND(ROUND(H28,2)*ROUND(G28,3),2)</f>
        <v>0</v>
      </c>
      <c r="J28" s="34" t="s">
        <v>104</v>
      </c>
      <c r="O28" s="0" t="n">
        <f aca="false">(I28*0)/100</f>
        <v>0</v>
      </c>
      <c r="P28" s="0" t="s">
        <v>90</v>
      </c>
    </row>
    <row r="29" customFormat="false" ht="12.75" hidden="false" customHeight="false" outlineLevel="0" collapsed="false">
      <c r="A29" s="37" t="s">
        <v>105</v>
      </c>
      <c r="E29" s="38"/>
    </row>
    <row r="30" customFormat="false" ht="127.5" hidden="false" customHeight="false" outlineLevel="0" collapsed="false">
      <c r="A30" s="39" t="s">
        <v>107</v>
      </c>
      <c r="E30" s="40" t="s">
        <v>785</v>
      </c>
    </row>
    <row r="31" customFormat="false" ht="76.5" hidden="false" customHeight="false" outlineLevel="0" collapsed="false">
      <c r="A31" s="0" t="s">
        <v>109</v>
      </c>
      <c r="E31" s="38" t="s">
        <v>779</v>
      </c>
    </row>
    <row r="32" customFormat="false" ht="12.75" hidden="false" customHeight="false" outlineLevel="0" collapsed="false">
      <c r="A32" s="31" t="s">
        <v>100</v>
      </c>
      <c r="B32" s="32" t="s">
        <v>92</v>
      </c>
      <c r="C32" s="32" t="s">
        <v>786</v>
      </c>
      <c r="D32" s="31"/>
      <c r="E32" s="33" t="s">
        <v>787</v>
      </c>
      <c r="F32" s="34" t="s">
        <v>438</v>
      </c>
      <c r="G32" s="35" t="n">
        <v>18</v>
      </c>
      <c r="H32" s="36" t="n">
        <v>0</v>
      </c>
      <c r="I32" s="36" t="n">
        <f aca="false">ROUND(ROUND(H32,2)*ROUND(G32,3),2)</f>
        <v>0</v>
      </c>
      <c r="J32" s="34" t="s">
        <v>104</v>
      </c>
      <c r="O32" s="0" t="n">
        <f aca="false">(I32*21)/100</f>
        <v>0</v>
      </c>
      <c r="P32" s="0" t="s">
        <v>68</v>
      </c>
    </row>
    <row r="33" customFormat="false" ht="12.75" hidden="false" customHeight="false" outlineLevel="0" collapsed="false">
      <c r="A33" s="37" t="s">
        <v>105</v>
      </c>
      <c r="E33" s="38"/>
    </row>
    <row r="34" customFormat="false" ht="127.5" hidden="false" customHeight="false" outlineLevel="0" collapsed="false">
      <c r="A34" s="39" t="s">
        <v>107</v>
      </c>
      <c r="E34" s="40" t="s">
        <v>788</v>
      </c>
    </row>
    <row r="35" customFormat="false" ht="76.5" hidden="false" customHeight="false" outlineLevel="0" collapsed="false">
      <c r="A35" s="0" t="s">
        <v>109</v>
      </c>
      <c r="E35" s="38" t="s">
        <v>779</v>
      </c>
    </row>
    <row r="36" customFormat="false" ht="12.75" hidden="false" customHeight="false" outlineLevel="0" collapsed="false">
      <c r="A36" s="31" t="s">
        <v>100</v>
      </c>
      <c r="B36" s="32" t="s">
        <v>93</v>
      </c>
      <c r="C36" s="32" t="s">
        <v>789</v>
      </c>
      <c r="D36" s="31"/>
      <c r="E36" s="33" t="s">
        <v>790</v>
      </c>
      <c r="F36" s="34" t="s">
        <v>438</v>
      </c>
      <c r="G36" s="35" t="n">
        <v>51</v>
      </c>
      <c r="H36" s="36" t="n">
        <v>0</v>
      </c>
      <c r="I36" s="36" t="n">
        <f aca="false">ROUND(ROUND(H36,2)*ROUND(G36,3),2)</f>
        <v>0</v>
      </c>
      <c r="J36" s="34" t="s">
        <v>104</v>
      </c>
      <c r="O36" s="0" t="n">
        <f aca="false">(I36*21)/100</f>
        <v>0</v>
      </c>
      <c r="P36" s="0" t="s">
        <v>68</v>
      </c>
    </row>
    <row r="37" customFormat="false" ht="12.75" hidden="false" customHeight="false" outlineLevel="0" collapsed="false">
      <c r="A37" s="37" t="s">
        <v>105</v>
      </c>
      <c r="E37" s="38" t="s">
        <v>791</v>
      </c>
    </row>
    <row r="38" customFormat="false" ht="242.25" hidden="false" customHeight="false" outlineLevel="0" collapsed="false">
      <c r="A38" s="39" t="s">
        <v>107</v>
      </c>
      <c r="E38" s="40" t="s">
        <v>792</v>
      </c>
    </row>
    <row r="39" customFormat="false" ht="114.75" hidden="false" customHeight="false" outlineLevel="0" collapsed="false">
      <c r="A39" s="0" t="s">
        <v>109</v>
      </c>
      <c r="E39" s="38" t="s">
        <v>793</v>
      </c>
    </row>
    <row r="40" customFormat="false" ht="12.75" hidden="false" customHeight="false" outlineLevel="0" collapsed="false">
      <c r="A40" s="31" t="s">
        <v>100</v>
      </c>
      <c r="B40" s="32" t="s">
        <v>94</v>
      </c>
      <c r="C40" s="32" t="s">
        <v>794</v>
      </c>
      <c r="D40" s="31"/>
      <c r="E40" s="33" t="s">
        <v>795</v>
      </c>
      <c r="F40" s="34" t="s">
        <v>438</v>
      </c>
      <c r="G40" s="35" t="n">
        <v>117</v>
      </c>
      <c r="H40" s="36" t="n">
        <v>0</v>
      </c>
      <c r="I40" s="36" t="n">
        <f aca="false">ROUND(ROUND(H40,2)*ROUND(G40,3),2)</f>
        <v>0</v>
      </c>
      <c r="J40" s="34" t="s">
        <v>104</v>
      </c>
      <c r="O40" s="0" t="n">
        <f aca="false">(I40*21)/100</f>
        <v>0</v>
      </c>
      <c r="P40" s="0" t="s">
        <v>68</v>
      </c>
    </row>
    <row r="41" customFormat="false" ht="12.75" hidden="false" customHeight="false" outlineLevel="0" collapsed="false">
      <c r="A41" s="37" t="s">
        <v>105</v>
      </c>
      <c r="E41" s="38"/>
    </row>
    <row r="42" customFormat="false" ht="216.75" hidden="false" customHeight="false" outlineLevel="0" collapsed="false">
      <c r="A42" s="39" t="s">
        <v>107</v>
      </c>
      <c r="E42" s="40" t="s">
        <v>796</v>
      </c>
    </row>
    <row r="43" customFormat="false" ht="114.75" hidden="false" customHeight="false" outlineLevel="0" collapsed="false">
      <c r="A43" s="0" t="s">
        <v>109</v>
      </c>
      <c r="E43" s="38" t="s">
        <v>793</v>
      </c>
    </row>
    <row r="44" customFormat="false" ht="12.75" hidden="false" customHeight="false" outlineLevel="0" collapsed="false">
      <c r="A44" s="31" t="s">
        <v>100</v>
      </c>
      <c r="B44" s="32" t="s">
        <v>97</v>
      </c>
      <c r="C44" s="32" t="s">
        <v>797</v>
      </c>
      <c r="D44" s="31"/>
      <c r="E44" s="33" t="s">
        <v>798</v>
      </c>
      <c r="F44" s="34" t="s">
        <v>438</v>
      </c>
      <c r="G44" s="35" t="n">
        <v>7</v>
      </c>
      <c r="H44" s="36" t="n">
        <v>0</v>
      </c>
      <c r="I44" s="36" t="n">
        <f aca="false">ROUND(ROUND(H44,2)*ROUND(G44,3),2)</f>
        <v>0</v>
      </c>
      <c r="J44" s="34" t="s">
        <v>104</v>
      </c>
      <c r="O44" s="0" t="n">
        <f aca="false">(I44*0)/100</f>
        <v>0</v>
      </c>
      <c r="P44" s="0" t="s">
        <v>90</v>
      </c>
    </row>
    <row r="45" customFormat="false" ht="12.75" hidden="false" customHeight="false" outlineLevel="0" collapsed="false">
      <c r="A45" s="37" t="s">
        <v>105</v>
      </c>
      <c r="E45" s="38"/>
    </row>
    <row r="46" customFormat="false" ht="127.5" hidden="false" customHeight="false" outlineLevel="0" collapsed="false">
      <c r="A46" s="39" t="s">
        <v>107</v>
      </c>
      <c r="E46" s="40" t="s">
        <v>785</v>
      </c>
    </row>
    <row r="47" customFormat="false" ht="114.75" hidden="false" customHeight="false" outlineLevel="0" collapsed="false">
      <c r="A47" s="0" t="s">
        <v>109</v>
      </c>
      <c r="E47" s="38" t="s">
        <v>793</v>
      </c>
    </row>
    <row r="48" customFormat="false" ht="25.5" hidden="false" customHeight="false" outlineLevel="0" collapsed="false">
      <c r="A48" s="31" t="s">
        <v>100</v>
      </c>
      <c r="B48" s="32" t="s">
        <v>239</v>
      </c>
      <c r="C48" s="32" t="s">
        <v>799</v>
      </c>
      <c r="D48" s="31"/>
      <c r="E48" s="33" t="s">
        <v>800</v>
      </c>
      <c r="F48" s="34" t="s">
        <v>438</v>
      </c>
      <c r="G48" s="35" t="n">
        <v>11</v>
      </c>
      <c r="H48" s="36" t="n">
        <v>0</v>
      </c>
      <c r="I48" s="36" t="n">
        <f aca="false">ROUND(ROUND(H48,2)*ROUND(G48,3),2)</f>
        <v>0</v>
      </c>
      <c r="J48" s="34" t="s">
        <v>104</v>
      </c>
      <c r="O48" s="0" t="n">
        <f aca="false">(I48*21)/100</f>
        <v>0</v>
      </c>
      <c r="P48" s="0" t="s">
        <v>68</v>
      </c>
    </row>
    <row r="49" customFormat="false" ht="12.75" hidden="false" customHeight="false" outlineLevel="0" collapsed="false">
      <c r="A49" s="37" t="s">
        <v>105</v>
      </c>
      <c r="E49" s="38"/>
    </row>
    <row r="50" customFormat="false" ht="63.75" hidden="false" customHeight="false" outlineLevel="0" collapsed="false">
      <c r="A50" s="39" t="s">
        <v>107</v>
      </c>
      <c r="E50" s="40" t="s">
        <v>801</v>
      </c>
    </row>
    <row r="51" customFormat="false" ht="76.5" hidden="false" customHeight="false" outlineLevel="0" collapsed="false">
      <c r="A51" s="0" t="s">
        <v>109</v>
      </c>
      <c r="E51" s="38" t="s">
        <v>802</v>
      </c>
    </row>
    <row r="52" customFormat="false" ht="25.5" hidden="false" customHeight="false" outlineLevel="0" collapsed="false">
      <c r="A52" s="31" t="s">
        <v>100</v>
      </c>
      <c r="B52" s="32" t="s">
        <v>404</v>
      </c>
      <c r="C52" s="32" t="s">
        <v>803</v>
      </c>
      <c r="D52" s="31"/>
      <c r="E52" s="33" t="s">
        <v>804</v>
      </c>
      <c r="F52" s="34" t="s">
        <v>438</v>
      </c>
      <c r="G52" s="35" t="n">
        <v>24</v>
      </c>
      <c r="H52" s="36" t="n">
        <v>0</v>
      </c>
      <c r="I52" s="36" t="n">
        <f aca="false">ROUND(ROUND(H52,2)*ROUND(G52,3),2)</f>
        <v>0</v>
      </c>
      <c r="J52" s="34" t="s">
        <v>104</v>
      </c>
      <c r="O52" s="0" t="n">
        <f aca="false">(I52*21)/100</f>
        <v>0</v>
      </c>
      <c r="P52" s="0" t="s">
        <v>68</v>
      </c>
    </row>
    <row r="53" customFormat="false" ht="12.75" hidden="false" customHeight="false" outlineLevel="0" collapsed="false">
      <c r="A53" s="37" t="s">
        <v>105</v>
      </c>
      <c r="E53" s="38"/>
    </row>
    <row r="54" customFormat="false" ht="89.25" hidden="false" customHeight="false" outlineLevel="0" collapsed="false">
      <c r="A54" s="39" t="s">
        <v>107</v>
      </c>
      <c r="E54" s="40" t="s">
        <v>805</v>
      </c>
    </row>
    <row r="55" customFormat="false" ht="76.5" hidden="false" customHeight="false" outlineLevel="0" collapsed="false">
      <c r="A55" s="0" t="s">
        <v>109</v>
      </c>
      <c r="E55" s="38" t="s">
        <v>802</v>
      </c>
    </row>
    <row r="56" customFormat="false" ht="12.75" hidden="false" customHeight="false" outlineLevel="0" collapsed="false">
      <c r="A56" s="31" t="s">
        <v>100</v>
      </c>
      <c r="B56" s="32" t="s">
        <v>351</v>
      </c>
      <c r="C56" s="32" t="s">
        <v>806</v>
      </c>
      <c r="D56" s="31"/>
      <c r="E56" s="33" t="s">
        <v>807</v>
      </c>
      <c r="F56" s="34" t="s">
        <v>132</v>
      </c>
      <c r="G56" s="35" t="n">
        <v>225</v>
      </c>
      <c r="H56" s="36" t="n">
        <v>0</v>
      </c>
      <c r="I56" s="36" t="n">
        <f aca="false">ROUND(ROUND(H56,2)*ROUND(G56,3),2)</f>
        <v>0</v>
      </c>
      <c r="J56" s="34" t="s">
        <v>104</v>
      </c>
      <c r="O56" s="0" t="n">
        <f aca="false">(I56*0)/100</f>
        <v>0</v>
      </c>
      <c r="P56" s="0" t="s">
        <v>90</v>
      </c>
    </row>
    <row r="57" customFormat="false" ht="12.75" hidden="false" customHeight="false" outlineLevel="0" collapsed="false">
      <c r="A57" s="37" t="s">
        <v>105</v>
      </c>
      <c r="E57" s="38"/>
    </row>
    <row r="58" customFormat="false" ht="25.5" hidden="false" customHeight="false" outlineLevel="0" collapsed="false">
      <c r="A58" s="39" t="s">
        <v>107</v>
      </c>
      <c r="E58" s="40" t="s">
        <v>808</v>
      </c>
    </row>
    <row r="59" customFormat="false" ht="38.25" hidden="false" customHeight="false" outlineLevel="0" collapsed="false">
      <c r="A59" s="0" t="s">
        <v>109</v>
      </c>
      <c r="E59" s="38" t="s">
        <v>809</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0</f>
        <v>0</v>
      </c>
      <c r="P2" s="0" t="s">
        <v>60</v>
      </c>
    </row>
    <row r="3" customFormat="false" ht="15" hidden="false" customHeight="true" outlineLevel="0" collapsed="false">
      <c r="A3" s="0" t="s">
        <v>62</v>
      </c>
      <c r="B3" s="15" t="s">
        <v>63</v>
      </c>
      <c r="C3" s="16" t="s">
        <v>64</v>
      </c>
      <c r="D3" s="16"/>
      <c r="E3" s="17" t="s">
        <v>65</v>
      </c>
      <c r="F3" s="2"/>
      <c r="G3" s="18"/>
      <c r="H3" s="19" t="s">
        <v>810</v>
      </c>
      <c r="I3" s="20" t="n">
        <f aca="false">0+I10</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73</v>
      </c>
      <c r="D5" s="16"/>
      <c r="E5" s="17" t="s">
        <v>14</v>
      </c>
      <c r="F5" s="15"/>
      <c r="G5" s="2"/>
      <c r="H5" s="2"/>
      <c r="I5" s="2"/>
      <c r="J5" s="2"/>
      <c r="O5" s="0" t="s">
        <v>74</v>
      </c>
      <c r="P5" s="0" t="s">
        <v>68</v>
      </c>
    </row>
    <row r="6" customFormat="false" ht="12.75" hidden="false" customHeight="true" outlineLevel="0" collapsed="false">
      <c r="A6" s="0" t="s">
        <v>75</v>
      </c>
      <c r="B6" s="23" t="s">
        <v>78</v>
      </c>
      <c r="C6" s="24" t="s">
        <v>810</v>
      </c>
      <c r="D6" s="24"/>
      <c r="E6" s="25" t="s">
        <v>30</v>
      </c>
      <c r="F6" s="23"/>
      <c r="G6" s="23"/>
      <c r="H6" s="8"/>
      <c r="I6" s="8"/>
      <c r="J6" s="8"/>
    </row>
    <row r="7" customFormat="false" ht="12.75" hidden="false" customHeight="true" outlineLevel="0" collapsed="false">
      <c r="A7" s="26" t="s">
        <v>79</v>
      </c>
      <c r="B7" s="26" t="s">
        <v>80</v>
      </c>
      <c r="C7" s="26" t="s">
        <v>81</v>
      </c>
      <c r="D7" s="26" t="s">
        <v>82</v>
      </c>
      <c r="E7" s="26" t="s">
        <v>83</v>
      </c>
      <c r="F7" s="26" t="s">
        <v>84</v>
      </c>
      <c r="G7" s="26" t="s">
        <v>85</v>
      </c>
      <c r="H7" s="26" t="s">
        <v>86</v>
      </c>
      <c r="I7" s="26"/>
      <c r="J7" s="26" t="s">
        <v>87</v>
      </c>
    </row>
    <row r="8" customFormat="false" ht="12.75" hidden="false" customHeight="true" outlineLevel="0" collapsed="false">
      <c r="A8" s="26"/>
      <c r="B8" s="26"/>
      <c r="C8" s="26"/>
      <c r="D8" s="26"/>
      <c r="E8" s="26"/>
      <c r="F8" s="26"/>
      <c r="G8" s="26"/>
      <c r="H8" s="26" t="s">
        <v>88</v>
      </c>
      <c r="I8" s="26" t="s">
        <v>89</v>
      </c>
      <c r="J8" s="26"/>
    </row>
    <row r="9" customFormat="false" ht="12.75" hidden="false" customHeight="true" outlineLevel="0" collapsed="false">
      <c r="A9" s="26" t="s">
        <v>90</v>
      </c>
      <c r="B9" s="26" t="s">
        <v>91</v>
      </c>
      <c r="C9" s="26" t="s">
        <v>68</v>
      </c>
      <c r="D9" s="26" t="s">
        <v>60</v>
      </c>
      <c r="E9" s="26" t="s">
        <v>92</v>
      </c>
      <c r="F9" s="26" t="s">
        <v>93</v>
      </c>
      <c r="G9" s="26" t="s">
        <v>94</v>
      </c>
      <c r="H9" s="26" t="s">
        <v>95</v>
      </c>
      <c r="I9" s="26" t="s">
        <v>96</v>
      </c>
      <c r="J9" s="26" t="s">
        <v>97</v>
      </c>
    </row>
    <row r="10" customFormat="false" ht="12.75" hidden="false" customHeight="true" outlineLevel="0" collapsed="false">
      <c r="A10" s="27" t="s">
        <v>98</v>
      </c>
      <c r="B10" s="27"/>
      <c r="C10" s="28" t="s">
        <v>91</v>
      </c>
      <c r="D10" s="27"/>
      <c r="E10" s="29" t="s">
        <v>627</v>
      </c>
      <c r="F10" s="27"/>
      <c r="G10" s="27"/>
      <c r="H10" s="27"/>
      <c r="I10" s="30" t="n">
        <f aca="false">0+Q10</f>
        <v>0</v>
      </c>
      <c r="J10" s="27"/>
      <c r="O10" s="0" t="n">
        <f aca="false">0+R10</f>
        <v>0</v>
      </c>
      <c r="Q10" s="0" t="n">
        <f aca="false">0+I11+I15+I19+I23+I27</f>
        <v>0</v>
      </c>
      <c r="R10" s="0" t="n">
        <f aca="false">0+O11+O15+O19+O23+O27</f>
        <v>0</v>
      </c>
    </row>
    <row r="11" customFormat="false" ht="12.75" hidden="false" customHeight="false" outlineLevel="0" collapsed="false">
      <c r="A11" s="31" t="s">
        <v>100</v>
      </c>
      <c r="B11" s="32" t="s">
        <v>92</v>
      </c>
      <c r="C11" s="32" t="s">
        <v>811</v>
      </c>
      <c r="D11" s="31"/>
      <c r="E11" s="33" t="s">
        <v>812</v>
      </c>
      <c r="F11" s="34" t="s">
        <v>132</v>
      </c>
      <c r="G11" s="35" t="n">
        <v>6014</v>
      </c>
      <c r="H11" s="36" t="n">
        <v>0</v>
      </c>
      <c r="I11" s="36" t="n">
        <f aca="false">ROUND(ROUND(H11,2)*ROUND(G11,3),2)</f>
        <v>0</v>
      </c>
      <c r="J11" s="34" t="s">
        <v>104</v>
      </c>
      <c r="O11" s="0" t="n">
        <f aca="false">(I11*21)/100</f>
        <v>0</v>
      </c>
      <c r="P11" s="0" t="s">
        <v>68</v>
      </c>
    </row>
    <row r="12" customFormat="false" ht="12.75" hidden="false" customHeight="false" outlineLevel="0" collapsed="false">
      <c r="A12" s="37" t="s">
        <v>105</v>
      </c>
      <c r="E12" s="38"/>
    </row>
    <row r="13" customFormat="false" ht="38.25" hidden="false" customHeight="false" outlineLevel="0" collapsed="false">
      <c r="A13" s="39" t="s">
        <v>107</v>
      </c>
      <c r="E13" s="40" t="s">
        <v>813</v>
      </c>
    </row>
    <row r="14" customFormat="false" ht="12.75" hidden="false" customHeight="false" outlineLevel="0" collapsed="false">
      <c r="A14" s="0" t="s">
        <v>109</v>
      </c>
      <c r="E14" s="38" t="s">
        <v>814</v>
      </c>
    </row>
    <row r="15" customFormat="false" ht="12.75" hidden="false" customHeight="false" outlineLevel="0" collapsed="false">
      <c r="A15" s="31" t="s">
        <v>100</v>
      </c>
      <c r="B15" s="32" t="s">
        <v>60</v>
      </c>
      <c r="C15" s="32" t="s">
        <v>210</v>
      </c>
      <c r="D15" s="31"/>
      <c r="E15" s="33" t="s">
        <v>211</v>
      </c>
      <c r="F15" s="34" t="s">
        <v>132</v>
      </c>
      <c r="G15" s="35" t="n">
        <v>6014</v>
      </c>
      <c r="H15" s="36" t="n">
        <v>0</v>
      </c>
      <c r="I15" s="36" t="n">
        <f aca="false">ROUND(ROUND(H15,2)*ROUND(G15,3),2)</f>
        <v>0</v>
      </c>
      <c r="J15" s="34" t="s">
        <v>104</v>
      </c>
      <c r="O15" s="0" t="n">
        <f aca="false">(I15*21)/100</f>
        <v>0</v>
      </c>
      <c r="P15" s="0" t="s">
        <v>68</v>
      </c>
    </row>
    <row r="16" customFormat="false" ht="12.75" hidden="false" customHeight="false" outlineLevel="0" collapsed="false">
      <c r="A16" s="37" t="s">
        <v>105</v>
      </c>
      <c r="E16" s="38"/>
    </row>
    <row r="17" customFormat="false" ht="38.25" hidden="false" customHeight="false" outlineLevel="0" collapsed="false">
      <c r="A17" s="39" t="s">
        <v>107</v>
      </c>
      <c r="E17" s="40" t="s">
        <v>813</v>
      </c>
    </row>
    <row r="18" customFormat="false" ht="25.5" hidden="false" customHeight="false" outlineLevel="0" collapsed="false">
      <c r="A18" s="0" t="s">
        <v>109</v>
      </c>
      <c r="E18" s="38" t="s">
        <v>213</v>
      </c>
    </row>
    <row r="19" customFormat="false" ht="25.5" hidden="false" customHeight="false" outlineLevel="0" collapsed="false">
      <c r="A19" s="31" t="s">
        <v>100</v>
      </c>
      <c r="B19" s="32" t="s">
        <v>91</v>
      </c>
      <c r="C19" s="32" t="s">
        <v>815</v>
      </c>
      <c r="D19" s="31"/>
      <c r="E19" s="33" t="s">
        <v>816</v>
      </c>
      <c r="F19" s="34" t="s">
        <v>438</v>
      </c>
      <c r="G19" s="35" t="n">
        <v>169</v>
      </c>
      <c r="H19" s="36" t="n">
        <v>0</v>
      </c>
      <c r="I19" s="36" t="n">
        <f aca="false">ROUND(ROUND(H19,2)*ROUND(G19,3),2)</f>
        <v>0</v>
      </c>
      <c r="J19" s="34" t="s">
        <v>104</v>
      </c>
      <c r="O19" s="0" t="n">
        <f aca="false">(I19*21)/100</f>
        <v>0</v>
      </c>
      <c r="P19" s="0" t="s">
        <v>68</v>
      </c>
    </row>
    <row r="20" customFormat="false" ht="12.75" hidden="false" customHeight="false" outlineLevel="0" collapsed="false">
      <c r="A20" s="37" t="s">
        <v>105</v>
      </c>
      <c r="E20" s="38"/>
    </row>
    <row r="21" customFormat="false" ht="140.25" hidden="false" customHeight="false" outlineLevel="0" collapsed="false">
      <c r="A21" s="39" t="s">
        <v>107</v>
      </c>
      <c r="E21" s="40" t="s">
        <v>817</v>
      </c>
    </row>
    <row r="22" customFormat="false" ht="114.75" hidden="false" customHeight="false" outlineLevel="0" collapsed="false">
      <c r="A22" s="0" t="s">
        <v>109</v>
      </c>
      <c r="E22" s="38" t="s">
        <v>818</v>
      </c>
    </row>
    <row r="23" customFormat="false" ht="12.75" hidden="false" customHeight="false" outlineLevel="0" collapsed="false">
      <c r="A23" s="31" t="s">
        <v>100</v>
      </c>
      <c r="B23" s="32" t="s">
        <v>94</v>
      </c>
      <c r="C23" s="32" t="s">
        <v>819</v>
      </c>
      <c r="D23" s="31"/>
      <c r="E23" s="33" t="s">
        <v>820</v>
      </c>
      <c r="F23" s="34" t="s">
        <v>132</v>
      </c>
      <c r="G23" s="35" t="n">
        <v>6014</v>
      </c>
      <c r="H23" s="36" t="n">
        <v>0</v>
      </c>
      <c r="I23" s="36" t="n">
        <f aca="false">ROUND(ROUND(H23,2)*ROUND(G23,3),2)</f>
        <v>0</v>
      </c>
      <c r="J23" s="34" t="s">
        <v>104</v>
      </c>
      <c r="O23" s="0" t="n">
        <f aca="false">(I23*21)/100</f>
        <v>0</v>
      </c>
      <c r="P23" s="0" t="s">
        <v>68</v>
      </c>
    </row>
    <row r="24" customFormat="false" ht="12.75" hidden="false" customHeight="false" outlineLevel="0" collapsed="false">
      <c r="A24" s="37" t="s">
        <v>105</v>
      </c>
      <c r="E24" s="38"/>
    </row>
    <row r="25" customFormat="false" ht="38.25" hidden="false" customHeight="false" outlineLevel="0" collapsed="false">
      <c r="A25" s="39" t="s">
        <v>107</v>
      </c>
      <c r="E25" s="40" t="s">
        <v>813</v>
      </c>
    </row>
    <row r="26" customFormat="false" ht="38.25" hidden="false" customHeight="false" outlineLevel="0" collapsed="false">
      <c r="A26" s="0" t="s">
        <v>109</v>
      </c>
      <c r="E26" s="38" t="s">
        <v>809</v>
      </c>
    </row>
    <row r="27" customFormat="false" ht="12.75" hidden="false" customHeight="false" outlineLevel="0" collapsed="false">
      <c r="A27" s="31" t="s">
        <v>100</v>
      </c>
      <c r="B27" s="32" t="s">
        <v>93</v>
      </c>
      <c r="C27" s="32" t="s">
        <v>821</v>
      </c>
      <c r="D27" s="31"/>
      <c r="E27" s="33" t="s">
        <v>822</v>
      </c>
      <c r="F27" s="34" t="s">
        <v>137</v>
      </c>
      <c r="G27" s="35" t="n">
        <v>456.3</v>
      </c>
      <c r="H27" s="36" t="n">
        <v>0</v>
      </c>
      <c r="I27" s="36" t="n">
        <f aca="false">ROUND(ROUND(H27,2)*ROUND(G27,3),2)</f>
        <v>0</v>
      </c>
      <c r="J27" s="34" t="s">
        <v>104</v>
      </c>
      <c r="O27" s="0" t="n">
        <f aca="false">(I27*21)/100</f>
        <v>0</v>
      </c>
      <c r="P27" s="0" t="s">
        <v>68</v>
      </c>
    </row>
    <row r="28" customFormat="false" ht="12.75" hidden="false" customHeight="false" outlineLevel="0" collapsed="false">
      <c r="A28" s="37" t="s">
        <v>105</v>
      </c>
      <c r="E28" s="38"/>
    </row>
    <row r="29" customFormat="false" ht="63.75" hidden="false" customHeight="false" outlineLevel="0" collapsed="false">
      <c r="A29" s="39" t="s">
        <v>107</v>
      </c>
      <c r="E29" s="40" t="s">
        <v>823</v>
      </c>
    </row>
    <row r="30" customFormat="false" ht="38.25" hidden="false" customHeight="false" outlineLevel="0" collapsed="false">
      <c r="A30" s="0" t="s">
        <v>109</v>
      </c>
      <c r="E30" s="38" t="s">
        <v>809</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9</v>
      </c>
      <c r="B1" s="2"/>
      <c r="C1" s="2"/>
      <c r="D1" s="2"/>
      <c r="E1" s="2" t="s">
        <v>0</v>
      </c>
      <c r="F1" s="2"/>
      <c r="G1" s="2"/>
      <c r="H1" s="2"/>
      <c r="I1" s="2"/>
      <c r="J1" s="2"/>
      <c r="P1" s="0" t="s">
        <v>60</v>
      </c>
    </row>
    <row r="2" customFormat="false" ht="25" hidden="false" customHeight="true" outlineLevel="0" collapsed="false">
      <c r="B2" s="2"/>
      <c r="C2" s="2"/>
      <c r="D2" s="2"/>
      <c r="E2" s="14" t="s">
        <v>61</v>
      </c>
      <c r="F2" s="2"/>
      <c r="G2" s="2"/>
      <c r="H2" s="8"/>
      <c r="I2" s="8"/>
      <c r="J2" s="2"/>
      <c r="O2" s="0" t="n">
        <f aca="false">0+O10</f>
        <v>0</v>
      </c>
      <c r="P2" s="0" t="s">
        <v>60</v>
      </c>
    </row>
    <row r="3" customFormat="false" ht="15" hidden="false" customHeight="true" outlineLevel="0" collapsed="false">
      <c r="A3" s="0" t="s">
        <v>62</v>
      </c>
      <c r="B3" s="15" t="s">
        <v>63</v>
      </c>
      <c r="C3" s="16" t="s">
        <v>64</v>
      </c>
      <c r="D3" s="16"/>
      <c r="E3" s="17" t="s">
        <v>65</v>
      </c>
      <c r="F3" s="2"/>
      <c r="G3" s="18"/>
      <c r="H3" s="19" t="s">
        <v>824</v>
      </c>
      <c r="I3" s="20" t="n">
        <f aca="false">0+I10</f>
        <v>0</v>
      </c>
      <c r="J3" s="21"/>
      <c r="O3" s="0" t="s">
        <v>67</v>
      </c>
      <c r="P3" s="0" t="s">
        <v>68</v>
      </c>
    </row>
    <row r="4" customFormat="false" ht="15" hidden="false" customHeight="true" outlineLevel="0" collapsed="false">
      <c r="A4" s="0" t="s">
        <v>69</v>
      </c>
      <c r="B4" s="15" t="s">
        <v>70</v>
      </c>
      <c r="C4" s="16" t="s">
        <v>11</v>
      </c>
      <c r="D4" s="16"/>
      <c r="E4" s="17" t="s">
        <v>12</v>
      </c>
      <c r="F4" s="2"/>
      <c r="G4" s="2"/>
      <c r="H4" s="22"/>
      <c r="I4" s="22"/>
      <c r="J4" s="2"/>
      <c r="O4" s="0" t="s">
        <v>71</v>
      </c>
      <c r="P4" s="0" t="s">
        <v>68</v>
      </c>
    </row>
    <row r="5" customFormat="false" ht="12.75" hidden="false" customHeight="true" outlineLevel="0" collapsed="false">
      <c r="A5" s="0" t="s">
        <v>72</v>
      </c>
      <c r="B5" s="15" t="s">
        <v>70</v>
      </c>
      <c r="C5" s="16" t="s">
        <v>825</v>
      </c>
      <c r="D5" s="16"/>
      <c r="E5" s="17" t="s">
        <v>32</v>
      </c>
      <c r="F5" s="15"/>
      <c r="G5" s="2"/>
      <c r="H5" s="2"/>
      <c r="I5" s="2"/>
      <c r="J5" s="2"/>
      <c r="O5" s="0" t="s">
        <v>74</v>
      </c>
      <c r="P5" s="0" t="s">
        <v>68</v>
      </c>
    </row>
    <row r="6" customFormat="false" ht="12.75" hidden="false" customHeight="true" outlineLevel="0" collapsed="false">
      <c r="A6" s="0" t="s">
        <v>75</v>
      </c>
      <c r="B6" s="23" t="s">
        <v>78</v>
      </c>
      <c r="C6" s="24" t="s">
        <v>824</v>
      </c>
      <c r="D6" s="24"/>
      <c r="E6" s="25" t="s">
        <v>34</v>
      </c>
      <c r="F6" s="23"/>
      <c r="G6" s="23"/>
      <c r="H6" s="8"/>
      <c r="I6" s="8"/>
      <c r="J6" s="8"/>
    </row>
    <row r="7" customFormat="false" ht="12.75" hidden="false" customHeight="true" outlineLevel="0" collapsed="false">
      <c r="A7" s="26" t="s">
        <v>79</v>
      </c>
      <c r="B7" s="26" t="s">
        <v>80</v>
      </c>
      <c r="C7" s="26" t="s">
        <v>81</v>
      </c>
      <c r="D7" s="26" t="s">
        <v>82</v>
      </c>
      <c r="E7" s="26" t="s">
        <v>83</v>
      </c>
      <c r="F7" s="26" t="s">
        <v>84</v>
      </c>
      <c r="G7" s="26" t="s">
        <v>85</v>
      </c>
      <c r="H7" s="26" t="s">
        <v>86</v>
      </c>
      <c r="I7" s="26"/>
      <c r="J7" s="26" t="s">
        <v>87</v>
      </c>
    </row>
    <row r="8" customFormat="false" ht="12.75" hidden="false" customHeight="true" outlineLevel="0" collapsed="false">
      <c r="A8" s="26"/>
      <c r="B8" s="26"/>
      <c r="C8" s="26"/>
      <c r="D8" s="26"/>
      <c r="E8" s="26"/>
      <c r="F8" s="26"/>
      <c r="G8" s="26"/>
      <c r="H8" s="26" t="s">
        <v>88</v>
      </c>
      <c r="I8" s="26" t="s">
        <v>89</v>
      </c>
      <c r="J8" s="26"/>
    </row>
    <row r="9" customFormat="false" ht="12.75" hidden="false" customHeight="true" outlineLevel="0" collapsed="false">
      <c r="A9" s="26" t="s">
        <v>90</v>
      </c>
      <c r="B9" s="26" t="s">
        <v>91</v>
      </c>
      <c r="C9" s="26" t="s">
        <v>68</v>
      </c>
      <c r="D9" s="26" t="s">
        <v>60</v>
      </c>
      <c r="E9" s="26" t="s">
        <v>92</v>
      </c>
      <c r="F9" s="26" t="s">
        <v>93</v>
      </c>
      <c r="G9" s="26" t="s">
        <v>94</v>
      </c>
      <c r="H9" s="26" t="s">
        <v>95</v>
      </c>
      <c r="I9" s="26" t="s">
        <v>96</v>
      </c>
      <c r="J9" s="26" t="s">
        <v>97</v>
      </c>
    </row>
    <row r="10" customFormat="false" ht="12.75" hidden="false" customHeight="true" outlineLevel="0" collapsed="false">
      <c r="A10" s="27" t="s">
        <v>98</v>
      </c>
      <c r="B10" s="27"/>
      <c r="C10" s="28" t="s">
        <v>90</v>
      </c>
      <c r="D10" s="27"/>
      <c r="E10" s="29" t="s">
        <v>99</v>
      </c>
      <c r="F10" s="27"/>
      <c r="G10" s="27"/>
      <c r="H10" s="27"/>
      <c r="I10" s="30" t="n">
        <f aca="false">0+Q10</f>
        <v>0</v>
      </c>
      <c r="J10" s="27"/>
      <c r="O10" s="0" t="n">
        <f aca="false">0+R10</f>
        <v>0</v>
      </c>
      <c r="Q10" s="0" t="n">
        <f aca="false">0+I11+I15+I19+I23+I27+I31+I35+I39+I43+I47+I51+I55+I59+I63+I67</f>
        <v>0</v>
      </c>
      <c r="R10" s="0" t="n">
        <f aca="false">0+O11+O15+O19+O23+O27+O31+O35+O39+O43+O47+O51+O55+O59+O63+O67</f>
        <v>0</v>
      </c>
    </row>
    <row r="11" customFormat="false" ht="12.75" hidden="false" customHeight="false" outlineLevel="0" collapsed="false">
      <c r="A11" s="31" t="s">
        <v>100</v>
      </c>
      <c r="B11" s="32" t="s">
        <v>351</v>
      </c>
      <c r="C11" s="32" t="s">
        <v>826</v>
      </c>
      <c r="D11" s="31"/>
      <c r="E11" s="33" t="s">
        <v>827</v>
      </c>
      <c r="F11" s="34" t="s">
        <v>123</v>
      </c>
      <c r="G11" s="35" t="n">
        <v>1</v>
      </c>
      <c r="H11" s="36" t="n">
        <v>0</v>
      </c>
      <c r="I11" s="36" t="n">
        <f aca="false">ROUND(ROUND(H11,2)*ROUND(G11,3),2)</f>
        <v>0</v>
      </c>
      <c r="J11" s="34" t="s">
        <v>104</v>
      </c>
      <c r="O11" s="0" t="n">
        <f aca="false">(I11*21)/100</f>
        <v>0</v>
      </c>
      <c r="P11" s="0" t="s">
        <v>68</v>
      </c>
    </row>
    <row r="12" customFormat="false" ht="12.75" hidden="false" customHeight="false" outlineLevel="0" collapsed="false">
      <c r="A12" s="37" t="s">
        <v>105</v>
      </c>
      <c r="E12" s="38"/>
    </row>
    <row r="13" customFormat="false" ht="25.5" hidden="false" customHeight="false" outlineLevel="0" collapsed="false">
      <c r="A13" s="39" t="s">
        <v>107</v>
      </c>
      <c r="E13" s="40" t="s">
        <v>828</v>
      </c>
    </row>
    <row r="14" customFormat="false" ht="12.75" hidden="false" customHeight="false" outlineLevel="0" collapsed="false">
      <c r="A14" s="0" t="s">
        <v>109</v>
      </c>
      <c r="E14" s="38" t="s">
        <v>829</v>
      </c>
    </row>
    <row r="15" customFormat="false" ht="12.75" hidden="false" customHeight="false" outlineLevel="0" collapsed="false">
      <c r="A15" s="31" t="s">
        <v>100</v>
      </c>
      <c r="B15" s="32" t="s">
        <v>91</v>
      </c>
      <c r="C15" s="32" t="s">
        <v>830</v>
      </c>
      <c r="D15" s="31"/>
      <c r="E15" s="33" t="s">
        <v>831</v>
      </c>
      <c r="F15" s="34" t="s">
        <v>123</v>
      </c>
      <c r="G15" s="35" t="n">
        <v>1</v>
      </c>
      <c r="H15" s="36" t="n">
        <v>0</v>
      </c>
      <c r="I15" s="36" t="n">
        <f aca="false">ROUND(ROUND(H15,2)*ROUND(G15,3),2)</f>
        <v>0</v>
      </c>
      <c r="J15" s="34" t="s">
        <v>104</v>
      </c>
      <c r="O15" s="0" t="n">
        <f aca="false">(I15*21)/100</f>
        <v>0</v>
      </c>
      <c r="P15" s="0" t="s">
        <v>68</v>
      </c>
    </row>
    <row r="16" customFormat="false" ht="25.5" hidden="false" customHeight="false" outlineLevel="0" collapsed="false">
      <c r="A16" s="37" t="s">
        <v>105</v>
      </c>
      <c r="E16" s="38" t="s">
        <v>832</v>
      </c>
    </row>
    <row r="17" customFormat="false" ht="25.5" hidden="false" customHeight="false" outlineLevel="0" collapsed="false">
      <c r="A17" s="39" t="s">
        <v>107</v>
      </c>
      <c r="E17" s="40" t="s">
        <v>828</v>
      </c>
    </row>
    <row r="18" customFormat="false" ht="12.75" hidden="false" customHeight="false" outlineLevel="0" collapsed="false">
      <c r="A18" s="0" t="s">
        <v>109</v>
      </c>
      <c r="E18" s="38" t="s">
        <v>833</v>
      </c>
    </row>
    <row r="19" customFormat="false" ht="12.75" hidden="false" customHeight="false" outlineLevel="0" collapsed="false">
      <c r="A19" s="31" t="s">
        <v>100</v>
      </c>
      <c r="B19" s="32" t="s">
        <v>68</v>
      </c>
      <c r="C19" s="32" t="s">
        <v>834</v>
      </c>
      <c r="D19" s="31"/>
      <c r="E19" s="33" t="s">
        <v>835</v>
      </c>
      <c r="F19" s="34" t="s">
        <v>123</v>
      </c>
      <c r="G19" s="35" t="n">
        <v>1</v>
      </c>
      <c r="H19" s="36" t="n">
        <v>0</v>
      </c>
      <c r="I19" s="36" t="n">
        <f aca="false">ROUND(ROUND(H19,2)*ROUND(G19,3),2)</f>
        <v>0</v>
      </c>
      <c r="J19" s="34" t="s">
        <v>104</v>
      </c>
      <c r="O19" s="0" t="n">
        <f aca="false">(I19*21)/100</f>
        <v>0</v>
      </c>
      <c r="P19" s="0" t="s">
        <v>68</v>
      </c>
    </row>
    <row r="20" customFormat="false" ht="25.5" hidden="false" customHeight="false" outlineLevel="0" collapsed="false">
      <c r="A20" s="37" t="s">
        <v>105</v>
      </c>
      <c r="E20" s="38" t="s">
        <v>836</v>
      </c>
    </row>
    <row r="21" customFormat="false" ht="25.5" hidden="false" customHeight="false" outlineLevel="0" collapsed="false">
      <c r="A21" s="39" t="s">
        <v>107</v>
      </c>
      <c r="E21" s="40" t="s">
        <v>828</v>
      </c>
    </row>
    <row r="22" customFormat="false" ht="12.75" hidden="false" customHeight="false" outlineLevel="0" collapsed="false">
      <c r="A22" s="0" t="s">
        <v>109</v>
      </c>
      <c r="E22" s="38" t="s">
        <v>833</v>
      </c>
    </row>
    <row r="23" customFormat="false" ht="12.75" hidden="false" customHeight="false" outlineLevel="0" collapsed="false">
      <c r="A23" s="31" t="s">
        <v>100</v>
      </c>
      <c r="B23" s="32" t="s">
        <v>93</v>
      </c>
      <c r="C23" s="32" t="s">
        <v>837</v>
      </c>
      <c r="D23" s="31"/>
      <c r="E23" s="33" t="s">
        <v>838</v>
      </c>
      <c r="F23" s="34" t="s">
        <v>123</v>
      </c>
      <c r="G23" s="35" t="n">
        <v>1</v>
      </c>
      <c r="H23" s="36" t="n">
        <v>0</v>
      </c>
      <c r="I23" s="36" t="n">
        <f aca="false">ROUND(ROUND(H23,2)*ROUND(G23,3),2)</f>
        <v>0</v>
      </c>
      <c r="J23" s="34" t="s">
        <v>104</v>
      </c>
      <c r="O23" s="0" t="n">
        <f aca="false">(I23*21)/100</f>
        <v>0</v>
      </c>
      <c r="P23" s="0" t="s">
        <v>68</v>
      </c>
    </row>
    <row r="24" customFormat="false" ht="12.75" hidden="false" customHeight="false" outlineLevel="0" collapsed="false">
      <c r="A24" s="37" t="s">
        <v>105</v>
      </c>
      <c r="E24" s="38"/>
    </row>
    <row r="25" customFormat="false" ht="25.5" hidden="false" customHeight="false" outlineLevel="0" collapsed="false">
      <c r="A25" s="39" t="s">
        <v>107</v>
      </c>
      <c r="E25" s="40" t="s">
        <v>828</v>
      </c>
    </row>
    <row r="26" customFormat="false" ht="12.75" hidden="false" customHeight="false" outlineLevel="0" collapsed="false">
      <c r="A26" s="0" t="s">
        <v>109</v>
      </c>
      <c r="E26" s="38" t="s">
        <v>126</v>
      </c>
    </row>
    <row r="27" customFormat="false" ht="12.75" hidden="false" customHeight="false" outlineLevel="0" collapsed="false">
      <c r="A27" s="31" t="s">
        <v>100</v>
      </c>
      <c r="B27" s="32" t="s">
        <v>292</v>
      </c>
      <c r="C27" s="32" t="s">
        <v>839</v>
      </c>
      <c r="D27" s="31"/>
      <c r="E27" s="33" t="s">
        <v>840</v>
      </c>
      <c r="F27" s="34" t="s">
        <v>123</v>
      </c>
      <c r="G27" s="35" t="n">
        <v>1</v>
      </c>
      <c r="H27" s="36" t="n">
        <v>0</v>
      </c>
      <c r="I27" s="36" t="n">
        <f aca="false">ROUND(ROUND(H27,2)*ROUND(G27,3),2)</f>
        <v>0</v>
      </c>
      <c r="J27" s="34" t="s">
        <v>104</v>
      </c>
      <c r="O27" s="0" t="n">
        <f aca="false">(I27*0)/100</f>
        <v>0</v>
      </c>
      <c r="P27" s="0" t="s">
        <v>90</v>
      </c>
    </row>
    <row r="28" customFormat="false" ht="12.75" hidden="false" customHeight="false" outlineLevel="0" collapsed="false">
      <c r="A28" s="37" t="s">
        <v>105</v>
      </c>
      <c r="E28" s="38"/>
    </row>
    <row r="29" customFormat="false" ht="38.25" hidden="false" customHeight="false" outlineLevel="0" collapsed="false">
      <c r="A29" s="39" t="s">
        <v>107</v>
      </c>
      <c r="E29" s="40" t="s">
        <v>841</v>
      </c>
    </row>
    <row r="30" customFormat="false" ht="12.75" hidden="false" customHeight="false" outlineLevel="0" collapsed="false">
      <c r="A30" s="0" t="s">
        <v>109</v>
      </c>
      <c r="E30" s="38" t="s">
        <v>126</v>
      </c>
    </row>
    <row r="31" customFormat="false" ht="12.75" hidden="false" customHeight="false" outlineLevel="0" collapsed="false">
      <c r="A31" s="31" t="s">
        <v>100</v>
      </c>
      <c r="B31" s="32" t="s">
        <v>60</v>
      </c>
      <c r="C31" s="32" t="s">
        <v>842</v>
      </c>
      <c r="D31" s="31"/>
      <c r="E31" s="33" t="s">
        <v>843</v>
      </c>
      <c r="F31" s="34" t="s">
        <v>123</v>
      </c>
      <c r="G31" s="35" t="n">
        <v>1</v>
      </c>
      <c r="H31" s="36" t="n">
        <v>0</v>
      </c>
      <c r="I31" s="36" t="n">
        <f aca="false">ROUND(ROUND(H31,2)*ROUND(G31,3),2)</f>
        <v>0</v>
      </c>
      <c r="J31" s="34" t="s">
        <v>104</v>
      </c>
      <c r="O31" s="0" t="n">
        <f aca="false">(I31*21)/100</f>
        <v>0</v>
      </c>
      <c r="P31" s="0" t="s">
        <v>68</v>
      </c>
    </row>
    <row r="32" customFormat="false" ht="153" hidden="false" customHeight="false" outlineLevel="0" collapsed="false">
      <c r="A32" s="37" t="s">
        <v>105</v>
      </c>
      <c r="E32" s="38" t="s">
        <v>844</v>
      </c>
    </row>
    <row r="33" customFormat="false" ht="12.75" hidden="false" customHeight="false" outlineLevel="0" collapsed="false">
      <c r="A33" s="39" t="s">
        <v>107</v>
      </c>
      <c r="E33" s="40" t="s">
        <v>845</v>
      </c>
    </row>
    <row r="34" customFormat="false" ht="12.75" hidden="false" customHeight="false" outlineLevel="0" collapsed="false">
      <c r="A34" s="0" t="s">
        <v>109</v>
      </c>
      <c r="E34" s="38" t="s">
        <v>126</v>
      </c>
    </row>
    <row r="35" customFormat="false" ht="12.75" hidden="false" customHeight="false" outlineLevel="0" collapsed="false">
      <c r="A35" s="31" t="s">
        <v>100</v>
      </c>
      <c r="B35" s="32" t="s">
        <v>427</v>
      </c>
      <c r="C35" s="32" t="s">
        <v>846</v>
      </c>
      <c r="D35" s="31"/>
      <c r="E35" s="33" t="s">
        <v>847</v>
      </c>
      <c r="F35" s="34" t="s">
        <v>438</v>
      </c>
      <c r="G35" s="35" t="n">
        <v>1</v>
      </c>
      <c r="H35" s="36" t="n">
        <v>0</v>
      </c>
      <c r="I35" s="36" t="n">
        <f aca="false">ROUND(ROUND(H35,2)*ROUND(G35,3),2)</f>
        <v>0</v>
      </c>
      <c r="J35" s="34" t="s">
        <v>104</v>
      </c>
      <c r="O35" s="0" t="n">
        <f aca="false">(I35*21)/100</f>
        <v>0</v>
      </c>
      <c r="P35" s="0" t="s">
        <v>68</v>
      </c>
    </row>
    <row r="36" customFormat="false" ht="51" hidden="false" customHeight="false" outlineLevel="0" collapsed="false">
      <c r="A36" s="37" t="s">
        <v>105</v>
      </c>
      <c r="E36" s="38" t="s">
        <v>848</v>
      </c>
    </row>
    <row r="37" customFormat="false" ht="12.75" hidden="false" customHeight="false" outlineLevel="0" collapsed="false">
      <c r="A37" s="39" t="s">
        <v>107</v>
      </c>
      <c r="E37" s="40" t="s">
        <v>845</v>
      </c>
    </row>
    <row r="38" customFormat="false" ht="25.5" hidden="false" customHeight="false" outlineLevel="0" collapsed="false">
      <c r="A38" s="0" t="s">
        <v>109</v>
      </c>
      <c r="E38" s="38" t="s">
        <v>849</v>
      </c>
    </row>
    <row r="39" customFormat="false" ht="12.75" hidden="false" customHeight="false" outlineLevel="0" collapsed="false">
      <c r="A39" s="31" t="s">
        <v>100</v>
      </c>
      <c r="B39" s="32" t="s">
        <v>92</v>
      </c>
      <c r="C39" s="32" t="s">
        <v>850</v>
      </c>
      <c r="D39" s="31"/>
      <c r="E39" s="33" t="s">
        <v>851</v>
      </c>
      <c r="F39" s="34" t="s">
        <v>123</v>
      </c>
      <c r="G39" s="35" t="n">
        <v>1</v>
      </c>
      <c r="H39" s="36" t="n">
        <v>0</v>
      </c>
      <c r="I39" s="36" t="n">
        <f aca="false">ROUND(ROUND(H39,2)*ROUND(G39,3),2)</f>
        <v>0</v>
      </c>
      <c r="J39" s="34" t="s">
        <v>104</v>
      </c>
      <c r="O39" s="0" t="n">
        <f aca="false">(I39*21)/100</f>
        <v>0</v>
      </c>
      <c r="P39" s="0" t="s">
        <v>68</v>
      </c>
    </row>
    <row r="40" customFormat="false" ht="51" hidden="false" customHeight="false" outlineLevel="0" collapsed="false">
      <c r="A40" s="37" t="s">
        <v>105</v>
      </c>
      <c r="E40" s="38" t="s">
        <v>852</v>
      </c>
    </row>
    <row r="41" customFormat="false" ht="25.5" hidden="false" customHeight="false" outlineLevel="0" collapsed="false">
      <c r="A41" s="39" t="s">
        <v>107</v>
      </c>
      <c r="E41" s="40" t="s">
        <v>828</v>
      </c>
    </row>
    <row r="42" customFormat="false" ht="12.75" hidden="false" customHeight="false" outlineLevel="0" collapsed="false">
      <c r="A42" s="0" t="s">
        <v>109</v>
      </c>
      <c r="E42" s="38" t="s">
        <v>853</v>
      </c>
    </row>
    <row r="43" customFormat="false" ht="12.75" hidden="false" customHeight="false" outlineLevel="0" collapsed="false">
      <c r="A43" s="31" t="s">
        <v>100</v>
      </c>
      <c r="B43" s="32" t="s">
        <v>94</v>
      </c>
      <c r="C43" s="32" t="s">
        <v>854</v>
      </c>
      <c r="D43" s="31"/>
      <c r="E43" s="33" t="s">
        <v>855</v>
      </c>
      <c r="F43" s="34" t="s">
        <v>123</v>
      </c>
      <c r="G43" s="35" t="n">
        <v>1</v>
      </c>
      <c r="H43" s="36" t="n">
        <v>0</v>
      </c>
      <c r="I43" s="36" t="n">
        <f aca="false">ROUND(ROUND(H43,2)*ROUND(G43,3),2)</f>
        <v>0</v>
      </c>
      <c r="J43" s="34" t="s">
        <v>104</v>
      </c>
      <c r="O43" s="0" t="n">
        <f aca="false">(I43*21)/100</f>
        <v>0</v>
      </c>
      <c r="P43" s="0" t="s">
        <v>68</v>
      </c>
    </row>
    <row r="44" customFormat="false" ht="63.75" hidden="false" customHeight="false" outlineLevel="0" collapsed="false">
      <c r="A44" s="37" t="s">
        <v>105</v>
      </c>
      <c r="E44" s="38" t="s">
        <v>856</v>
      </c>
    </row>
    <row r="45" customFormat="false" ht="25.5" hidden="false" customHeight="false" outlineLevel="0" collapsed="false">
      <c r="A45" s="39" t="s">
        <v>107</v>
      </c>
      <c r="E45" s="40" t="s">
        <v>828</v>
      </c>
    </row>
    <row r="46" customFormat="false" ht="12.75" hidden="false" customHeight="false" outlineLevel="0" collapsed="false">
      <c r="A46" s="0" t="s">
        <v>109</v>
      </c>
      <c r="E46" s="38" t="s">
        <v>126</v>
      </c>
    </row>
    <row r="47" customFormat="false" ht="12.75" hidden="false" customHeight="false" outlineLevel="0" collapsed="false">
      <c r="A47" s="31" t="s">
        <v>100</v>
      </c>
      <c r="B47" s="32" t="s">
        <v>239</v>
      </c>
      <c r="C47" s="32" t="s">
        <v>857</v>
      </c>
      <c r="D47" s="31"/>
      <c r="E47" s="33" t="s">
        <v>858</v>
      </c>
      <c r="F47" s="34" t="s">
        <v>123</v>
      </c>
      <c r="G47" s="35" t="n">
        <v>1</v>
      </c>
      <c r="H47" s="36" t="n">
        <v>0</v>
      </c>
      <c r="I47" s="36" t="n">
        <f aca="false">ROUND(ROUND(H47,2)*ROUND(G47,3),2)</f>
        <v>0</v>
      </c>
      <c r="J47" s="34" t="s">
        <v>104</v>
      </c>
      <c r="O47" s="0" t="n">
        <f aca="false">(I47*21)/100</f>
        <v>0</v>
      </c>
      <c r="P47" s="0" t="s">
        <v>68</v>
      </c>
    </row>
    <row r="48" customFormat="false" ht="140.25" hidden="false" customHeight="false" outlineLevel="0" collapsed="false">
      <c r="A48" s="37" t="s">
        <v>105</v>
      </c>
      <c r="E48" s="38" t="s">
        <v>859</v>
      </c>
    </row>
    <row r="49" customFormat="false" ht="25.5" hidden="false" customHeight="false" outlineLevel="0" collapsed="false">
      <c r="A49" s="39" t="s">
        <v>107</v>
      </c>
      <c r="E49" s="40" t="s">
        <v>828</v>
      </c>
    </row>
    <row r="50" customFormat="false" ht="12.75" hidden="false" customHeight="false" outlineLevel="0" collapsed="false">
      <c r="A50" s="0" t="s">
        <v>109</v>
      </c>
      <c r="E50" s="38" t="s">
        <v>126</v>
      </c>
    </row>
    <row r="51" customFormat="false" ht="12.75" hidden="false" customHeight="false" outlineLevel="0" collapsed="false">
      <c r="A51" s="31" t="s">
        <v>100</v>
      </c>
      <c r="B51" s="32" t="s">
        <v>404</v>
      </c>
      <c r="C51" s="32" t="s">
        <v>860</v>
      </c>
      <c r="D51" s="31"/>
      <c r="E51" s="33" t="s">
        <v>861</v>
      </c>
      <c r="F51" s="34" t="s">
        <v>123</v>
      </c>
      <c r="G51" s="35" t="n">
        <v>1</v>
      </c>
      <c r="H51" s="36" t="n">
        <v>0</v>
      </c>
      <c r="I51" s="36" t="n">
        <f aca="false">ROUND(ROUND(H51,2)*ROUND(G51,3),2)</f>
        <v>0</v>
      </c>
      <c r="J51" s="34" t="s">
        <v>104</v>
      </c>
      <c r="O51" s="0" t="n">
        <f aca="false">(I51*21)/100</f>
        <v>0</v>
      </c>
      <c r="P51" s="0" t="s">
        <v>68</v>
      </c>
    </row>
    <row r="52" customFormat="false" ht="63.75" hidden="false" customHeight="false" outlineLevel="0" collapsed="false">
      <c r="A52" s="37" t="s">
        <v>105</v>
      </c>
      <c r="E52" s="38" t="s">
        <v>862</v>
      </c>
    </row>
    <row r="53" customFormat="false" ht="25.5" hidden="false" customHeight="false" outlineLevel="0" collapsed="false">
      <c r="A53" s="39" t="s">
        <v>107</v>
      </c>
      <c r="E53" s="40" t="s">
        <v>828</v>
      </c>
    </row>
    <row r="54" customFormat="false" ht="76.5" hidden="false" customHeight="false" outlineLevel="0" collapsed="false">
      <c r="A54" s="0" t="s">
        <v>109</v>
      </c>
      <c r="E54" s="38" t="s">
        <v>863</v>
      </c>
    </row>
    <row r="55" customFormat="false" ht="12.75" hidden="false" customHeight="false" outlineLevel="0" collapsed="false">
      <c r="A55" s="31" t="s">
        <v>100</v>
      </c>
      <c r="B55" s="32" t="s">
        <v>95</v>
      </c>
      <c r="C55" s="32" t="s">
        <v>864</v>
      </c>
      <c r="D55" s="31"/>
      <c r="E55" s="33" t="s">
        <v>865</v>
      </c>
      <c r="F55" s="34" t="s">
        <v>123</v>
      </c>
      <c r="G55" s="35" t="n">
        <v>1</v>
      </c>
      <c r="H55" s="36" t="n">
        <v>0</v>
      </c>
      <c r="I55" s="36" t="n">
        <f aca="false">ROUND(ROUND(H55,2)*ROUND(G55,3),2)</f>
        <v>0</v>
      </c>
      <c r="J55" s="34" t="s">
        <v>104</v>
      </c>
      <c r="O55" s="0" t="n">
        <f aca="false">(I55*21)/100</f>
        <v>0</v>
      </c>
      <c r="P55" s="0" t="s">
        <v>68</v>
      </c>
    </row>
    <row r="56" customFormat="false" ht="25.5" hidden="false" customHeight="false" outlineLevel="0" collapsed="false">
      <c r="A56" s="37" t="s">
        <v>105</v>
      </c>
      <c r="E56" s="38" t="s">
        <v>866</v>
      </c>
    </row>
    <row r="57" customFormat="false" ht="25.5" hidden="false" customHeight="false" outlineLevel="0" collapsed="false">
      <c r="A57" s="39" t="s">
        <v>107</v>
      </c>
      <c r="E57" s="40" t="s">
        <v>828</v>
      </c>
    </row>
    <row r="58" customFormat="false" ht="63.75" hidden="false" customHeight="false" outlineLevel="0" collapsed="false">
      <c r="A58" s="0" t="s">
        <v>109</v>
      </c>
      <c r="E58" s="38" t="s">
        <v>867</v>
      </c>
    </row>
    <row r="59" customFormat="false" ht="12.75" hidden="false" customHeight="false" outlineLevel="0" collapsed="false">
      <c r="A59" s="31" t="s">
        <v>100</v>
      </c>
      <c r="B59" s="32" t="s">
        <v>868</v>
      </c>
      <c r="C59" s="32" t="s">
        <v>869</v>
      </c>
      <c r="D59" s="31"/>
      <c r="E59" s="33" t="s">
        <v>870</v>
      </c>
      <c r="F59" s="34" t="s">
        <v>123</v>
      </c>
      <c r="G59" s="35" t="n">
        <v>1</v>
      </c>
      <c r="H59" s="36" t="n">
        <v>0</v>
      </c>
      <c r="I59" s="36" t="n">
        <f aca="false">ROUND(ROUND(H59,2)*ROUND(G59,3),2)</f>
        <v>0</v>
      </c>
      <c r="J59" s="34" t="s">
        <v>104</v>
      </c>
      <c r="O59" s="0" t="n">
        <f aca="false">(I59*21)/100</f>
        <v>0</v>
      </c>
      <c r="P59" s="0" t="s">
        <v>68</v>
      </c>
    </row>
    <row r="60" customFormat="false" ht="63.75" hidden="false" customHeight="false" outlineLevel="0" collapsed="false">
      <c r="A60" s="37" t="s">
        <v>105</v>
      </c>
      <c r="E60" s="38" t="s">
        <v>871</v>
      </c>
    </row>
    <row r="61" customFormat="false" ht="25.5" hidden="false" customHeight="false" outlineLevel="0" collapsed="false">
      <c r="A61" s="39" t="s">
        <v>107</v>
      </c>
      <c r="E61" s="40" t="s">
        <v>828</v>
      </c>
    </row>
    <row r="62" customFormat="false" ht="12.75" hidden="false" customHeight="false" outlineLevel="0" collapsed="false">
      <c r="A62" s="0" t="s">
        <v>109</v>
      </c>
      <c r="E62" s="38" t="s">
        <v>872</v>
      </c>
    </row>
    <row r="63" customFormat="false" ht="12.75" hidden="false" customHeight="false" outlineLevel="0" collapsed="false">
      <c r="A63" s="31" t="s">
        <v>100</v>
      </c>
      <c r="B63" s="32" t="s">
        <v>612</v>
      </c>
      <c r="C63" s="32" t="s">
        <v>873</v>
      </c>
      <c r="D63" s="31" t="s">
        <v>874</v>
      </c>
      <c r="E63" s="33" t="s">
        <v>875</v>
      </c>
      <c r="F63" s="34" t="s">
        <v>123</v>
      </c>
      <c r="G63" s="35" t="n">
        <v>1</v>
      </c>
      <c r="H63" s="36" t="n">
        <v>0</v>
      </c>
      <c r="I63" s="36" t="n">
        <f aca="false">ROUND(ROUND(H63,2)*ROUND(G63,3),2)</f>
        <v>0</v>
      </c>
      <c r="J63" s="34" t="s">
        <v>104</v>
      </c>
      <c r="O63" s="0" t="n">
        <f aca="false">(I63*21)/100</f>
        <v>0</v>
      </c>
      <c r="P63" s="0" t="s">
        <v>68</v>
      </c>
    </row>
    <row r="64" customFormat="false" ht="89.25" hidden="false" customHeight="false" outlineLevel="0" collapsed="false">
      <c r="A64" s="37" t="s">
        <v>105</v>
      </c>
      <c r="E64" s="38" t="s">
        <v>876</v>
      </c>
    </row>
    <row r="65" customFormat="false" ht="25.5" hidden="false" customHeight="false" outlineLevel="0" collapsed="false">
      <c r="A65" s="39" t="s">
        <v>107</v>
      </c>
      <c r="E65" s="40" t="s">
        <v>828</v>
      </c>
    </row>
    <row r="66" customFormat="false" ht="12.75" hidden="false" customHeight="false" outlineLevel="0" collapsed="false">
      <c r="A66" s="0" t="s">
        <v>109</v>
      </c>
      <c r="E66" s="38" t="s">
        <v>872</v>
      </c>
    </row>
    <row r="67" customFormat="false" ht="12.75" hidden="false" customHeight="false" outlineLevel="0" collapsed="false">
      <c r="A67" s="31" t="s">
        <v>100</v>
      </c>
      <c r="B67" s="32" t="s">
        <v>96</v>
      </c>
      <c r="C67" s="32" t="s">
        <v>877</v>
      </c>
      <c r="D67" s="31"/>
      <c r="E67" s="33" t="s">
        <v>878</v>
      </c>
      <c r="F67" s="34" t="s">
        <v>123</v>
      </c>
      <c r="G67" s="35" t="n">
        <v>1</v>
      </c>
      <c r="H67" s="36" t="n">
        <v>0</v>
      </c>
      <c r="I67" s="36" t="n">
        <f aca="false">ROUND(ROUND(H67,2)*ROUND(G67,3),2)</f>
        <v>0</v>
      </c>
      <c r="J67" s="34" t="s">
        <v>104</v>
      </c>
      <c r="O67" s="0" t="n">
        <f aca="false">(I67*21)/100</f>
        <v>0</v>
      </c>
      <c r="P67" s="0" t="s">
        <v>68</v>
      </c>
    </row>
    <row r="68" customFormat="false" ht="114.75" hidden="false" customHeight="false" outlineLevel="0" collapsed="false">
      <c r="A68" s="37" t="s">
        <v>105</v>
      </c>
      <c r="E68" s="38" t="s">
        <v>879</v>
      </c>
    </row>
    <row r="69" customFormat="false" ht="25.5" hidden="false" customHeight="false" outlineLevel="0" collapsed="false">
      <c r="A69" s="39" t="s">
        <v>107</v>
      </c>
      <c r="E69" s="40" t="s">
        <v>828</v>
      </c>
    </row>
    <row r="70" customFormat="false" ht="89.25" hidden="false" customHeight="false" outlineLevel="0" collapsed="false">
      <c r="A70" s="0" t="s">
        <v>109</v>
      </c>
      <c r="E70" s="38" t="s">
        <v>880</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