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tro vybavení" sheetId="1" state="visible" r:id="rId2"/>
  </sheets>
  <definedNames>
    <definedName function="false" hidden="false" localSheetId="0" name="_xlnm.Print_Area" vbProcedure="false">'Gastro vybavení'!$A$1:$R$469</definedName>
    <definedName function="false" hidden="false" localSheetId="0" name="_xlnm.Print_Titles" vbProcedure="false">'Gastro vybavení'!$1:$3</definedName>
    <definedName function="false" hidden="true" localSheetId="0" name="_xlnm._FilterDatabase" vbProcedure="false">'Gastro vybavení'!$A$1:$R$469</definedName>
    <definedName function="false" hidden="false" name="Print_Area" vbProcedure="false">#REF!</definedName>
    <definedName function="false" hidden="false" name="Print_Titles" vbProcedure="false">#REF!</definedName>
    <definedName function="false" hidden="false"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23" uniqueCount="436">
  <si>
    <t xml:space="preserve">Č.M.</t>
  </si>
  <si>
    <t xml:space="preserve">Název / stručný popis</t>
  </si>
  <si>
    <t xml:space="preserve">Rozměry (š/h/v) uvedené v položkovém rozpočtu a specifikaci plnění, nestanovené pomocí maximálních či minimálních hodnot, lze při zachování ostatních požadovaných technických parametrů změnit pouze za předpokladu zachování stávajícího stavebního řešení objektu (viz technické výkresy). Pokud je jakákoliv rozměrová odchylka spojena s nutnými úpravami stavební připravenosti, musí být tyto zahrnuty v nabídkové ceně dodavatele, viz nový položkový rozpočet. Parametry el. příkonu a příkonu plynu je nutné dodržet s max. +/- 10% odchylkou, pokud není uvedeno min. nebo max. omezení přípustné hodnoty a tak, aby součet příkonů nepřesáhl projektovanou kapacitu pro příkon.</t>
  </si>
  <si>
    <t xml:space="preserve">rozměry [mm]</t>
  </si>
  <si>
    <t xml:space="preserve">MJ</t>
  </si>
  <si>
    <t xml:space="preserve">připojení elektro</t>
  </si>
  <si>
    <t xml:space="preserve">připojení plyn</t>
  </si>
  <si>
    <t xml:space="preserve">připojení ZTI</t>
  </si>
  <si>
    <t xml:space="preserve">poznámka / doplňující údaje</t>
  </si>
  <si>
    <t xml:space="preserve">Výrobek</t>
  </si>
  <si>
    <t xml:space="preserve">Č.poz.</t>
  </si>
  <si>
    <t xml:space="preserve">š.</t>
  </si>
  <si>
    <t xml:space="preserve">hl.</t>
  </si>
  <si>
    <t xml:space="preserve">v.</t>
  </si>
  <si>
    <t xml:space="preserve">ks</t>
  </si>
  <si>
    <t xml:space="preserve">příkon kW / ks</t>
  </si>
  <si>
    <t xml:space="preserve">napětí   
[V]</t>
  </si>
  <si>
    <t xml:space="preserve">příkon kW celkem</t>
  </si>
  <si>
    <t xml:space="preserve">příkon 
kW / ks</t>
  </si>
  <si>
    <t xml:space="preserve">studená voda DN</t>
  </si>
  <si>
    <t xml:space="preserve">teplá voda DN</t>
  </si>
  <si>
    <t xml:space="preserve">odpad DN</t>
  </si>
  <si>
    <t xml:space="preserve">Výrobce</t>
  </si>
  <si>
    <t xml:space="preserve">Typ</t>
  </si>
  <si>
    <t xml:space="preserve">Označení</t>
  </si>
  <si>
    <t xml:space="preserve">SPECIFIKACE STROJŮ A ZAŘÍZENÍ</t>
  </si>
  <si>
    <t xml:space="preserve">G.104</t>
  </si>
  <si>
    <t xml:space="preserve">BUFET- PRODEJNÍ ČÁST</t>
  </si>
  <si>
    <t xml:space="preserve">104.01</t>
  </si>
  <si>
    <t xml:space="preserve">Chladící skříň prosklená nabídková, 350 l, +2 až + 8°C</t>
  </si>
  <si>
    <t xml:space="preserve">1</t>
  </si>
  <si>
    <t xml:space="preserve">230 V </t>
  </si>
  <si>
    <t xml:space="preserve">Vnější konstrukce  bíle  lakovaný plech, prosklené dveře, rozm. 600x580x1860 mm, ventilované chlazení, automatické odmrazování, čtyři nastavitelné police, termostat, teplota  +2 až +8 °C, zámek dveří, přední výškově nastavitelné nožičky - zadní kolečka, el. příkon 0,15 - 0,25 kW, U= 230 V</t>
  </si>
  <si>
    <r>
      <rPr>
        <b val="true"/>
        <sz val="10"/>
        <rFont val="Arial CE"/>
        <family val="2"/>
        <charset val="238"/>
      </rPr>
      <t xml:space="preserve">Dodavatelem navržený výrobek</t>
    </r>
    <r>
      <rPr>
        <i val="true"/>
        <sz val="10"/>
        <rFont val="Arial CE"/>
        <family val="2"/>
        <charset val="238"/>
      </rPr>
      <t xml:space="preserve"> [Účastník doplní skutečné rozměry, el. příkon a příkon plynu v případě odlišného řešení, v případě shodného řešení řádek vymaže]</t>
    </r>
  </si>
  <si>
    <t xml:space="preserve">[Doplní účastník]</t>
  </si>
  <si>
    <t xml:space="preserve">104.02</t>
  </si>
  <si>
    <t xml:space="preserve">Chladící vitrína stolová s chlazenou vanou 3xGN1/1 obslužná na vlastní podestavbě se zadním doplňováním</t>
  </si>
  <si>
    <t xml:space="preserve">1150</t>
  </si>
  <si>
    <t xml:space="preserve">670/700</t>
  </si>
  <si>
    <t xml:space="preserve">1620  (720)</t>
  </si>
  <si>
    <t xml:space="preserve">Vnitřní prostor vychlazovaný cirkulací chladného vzduchu na +5°C. Celonerezová svařovaná konstrukce s proskleným pláštěm se svislými stěnami, stropní konstrukcí, doplňování zezadu. Vlastní agregát (KCHJ) umístěný pod vitrínou ve větrané podestavbě výdejního pultu s pohledovými nerezovými zády (rozm. podestavby 1150x700x900 mm). Rozměr vitríny 1150x670(700)x720 mm, el.příkon 0,6 - 0,8 kW, U = 230 V</t>
  </si>
  <si>
    <t xml:space="preserve">104.03a</t>
  </si>
  <si>
    <t xml:space="preserve">Stůl pracovní do zápultí pod kávovar, volný prostor pro výrobník ledu, vlevo zásuvka pro oklep kávy, pod ní výsuvný koš, zadní lem</t>
  </si>
  <si>
    <t xml:space="preserve">Nerezová svařovaná konstrukce 1100x700x900 mm z jekl profilu 40/40/1,5 a levým krytým bokem, zásuvkou na kávovou sedlinu a výklopný koš na odpad, výškově nastavitelné nožičky, pracovní plocha sendvičové konstrukce s tloušťkou plechu min. 1,5 mm, hloubka pracovní desky 40 mm s nerezovou výztuhou, zadní lem min. 40 mm</t>
  </si>
  <si>
    <t xml:space="preserve">104.05</t>
  </si>
  <si>
    <t xml:space="preserve">Výčepní stůl s prolisem desky s dřezem a oplachem skla</t>
  </si>
  <si>
    <t xml:space="preserve">1200</t>
  </si>
  <si>
    <t xml:space="preserve">230 V</t>
  </si>
  <si>
    <t xml:space="preserve">l</t>
  </si>
  <si>
    <t xml:space="preserve">směšovací baterie s tlakovou sprchou a protizápachová uzávěra je součástí dodávky TECHNOLOGIE,  O. do TK</t>
  </si>
  <si>
    <r>
      <rPr>
        <sz val="10"/>
        <rFont val="Arial CE"/>
        <family val="2"/>
        <charset val="238"/>
      </rPr>
      <t xml:space="preserve">Tuhá celonerezová svařovaná konstrukce 1200x700x900 mm z jekl profilu 40/40/1,5, výškově nastavitelné nožičky, pracovní plocha sendvičové konstrukce s tloušťkou plechu min. 1 mm, hloubka pracovní desky 40 mm s nerezovou výztuhou, do ní zapuštěný nerez dřez 300x500x250 mm, tlakový oplach sklenic, výčepní jednokohoutová hlavice, deska opatřena zadním lemem ke zdi. Pod horní deskou bude umístěna dochlazovací jednotka točeného nápoje,  sud láhev CO</t>
    </r>
    <r>
      <rPr>
        <vertAlign val="subscript"/>
        <sz val="10"/>
        <rFont val="Arial CE"/>
        <family val="2"/>
        <charset val="238"/>
      </rPr>
      <t xml:space="preserve">2</t>
    </r>
    <r>
      <rPr>
        <sz val="10"/>
        <rFont val="Arial CE"/>
        <family val="2"/>
        <charset val="238"/>
      </rPr>
      <t xml:space="preserve">, el. příkon 0,4 - 0,5 kW, U = 230 V</t>
    </r>
  </si>
  <si>
    <t xml:space="preserve">104.08</t>
  </si>
  <si>
    <t xml:space="preserve">Chladící podstolová skříň</t>
  </si>
  <si>
    <t xml:space="preserve">600</t>
  </si>
  <si>
    <t xml:space="preserve">230 V  </t>
  </si>
  <si>
    <t xml:space="preserve">ANO</t>
  </si>
  <si>
    <t xml:space="preserve">Vnější konstrukce bíle lakovaný plech 600x600x800 mm, ventilované chlazení, 3 nastavitelné rošty, digi termostat, teplota +2 až +8°C, zámek dveří, přední výškově nastavitelné nožičky - zadní kolečka, el. příkon 0,1 - 0,2 kW, U = 230 V</t>
  </si>
  <si>
    <t xml:space="preserve">na odpadky</t>
  </si>
  <si>
    <t xml:space="preserve">104.09</t>
  </si>
  <si>
    <t xml:space="preserve">Chladící stůl nápojový, 4x zásuvka 1/2, vestavěný agregát, nerezová pohledová záda, bez zadního lemu</t>
  </si>
  <si>
    <t xml:space="preserve">Vnější konstrukce celonerezové provedení 1630x700x900 mm, dvousekcový 4xzásuvka na nápoje (lahvové i PET výška 358 mm), agregát vlevo, digi termostat, teplota 0 až +10°C, nucená cirkulace vzduchu, výškově nastavitelné nožičky, el. příkon 0,4 - 0,5 kW, 
U = 230 V</t>
  </si>
  <si>
    <t xml:space="preserve">104.12</t>
  </si>
  <si>
    <t xml:space="preserve">Stůl pracovní do zápultí otevřený, vlevo dřez 340x400x200 mm, výklopný koš na odpadky (ubrousky), prostor volný pro myčku nádobí,  zadní lem</t>
  </si>
  <si>
    <t xml:space="preserve">1100</t>
  </si>
  <si>
    <t xml:space="preserve">Nerezová svařovaná konstrukce 1100x700x900 mm, výklopný koš na odpad, výškově nastavitelné nožičky, pracovní plocha sendvičové konstrukce s tloušťkou plechu min. 1,5 mm, pracovní deska z nerezu, zadní lem ke zdi min 40 mm</t>
  </si>
  <si>
    <t xml:space="preserve">104.13</t>
  </si>
  <si>
    <t xml:space="preserve">Stůl pracovní do zápultí otevřený, vlevo vestavěné umývátko na ruce D = 430 mm, prostor volný pro chladící skříň s křídl.dvířky vlevo, zadní lem</t>
  </si>
  <si>
    <t xml:space="preserve">1050</t>
  </si>
  <si>
    <t xml:space="preserve">odpad do tukové kanalizace</t>
  </si>
  <si>
    <t xml:space="preserve">Nerezová svařovaná konstrukce 1050x700x900 mm z profilu jekl 40/40/1,5, výklopný koš na odpad, výškově nastavitelné nožičky, pracovní plocha sendvičové konstrukce s tloušťkou plechu min. 1,5 mm, hloubka pracovní desky 40 mm s nerezovou výztuhou, zadní lem min. 40 mm ke zdi</t>
  </si>
  <si>
    <t xml:space="preserve">104.14</t>
  </si>
  <si>
    <t xml:space="preserve">Stolní prosklená neutrální nabídková obslužná vitrína na pekařské výrobky</t>
  </si>
  <si>
    <t xml:space="preserve">1000</t>
  </si>
  <si>
    <t xml:space="preserve">Nerezová svařovaná konstrukce 1000x620x720 mm z profilu jekl 40/40/1,5,  prosklená ze všech stran, doplňování zezadu</t>
  </si>
  <si>
    <t xml:space="preserve">104.15</t>
  </si>
  <si>
    <t xml:space="preserve">Stůl pracovní expediční pod nabídkovou vitrínu, volný úložný prostor (pro mrazničku), nerezová pohledová záda</t>
  </si>
  <si>
    <t xml:space="preserve">Nerezová svařovaná konstrukce 1000x700x900 mm, možnost výškového nastavení nožiček, pracovní plocha sendvičové konstrukce s tloušťkou plechu min. 1,5 mm, hloubka pracovní desky 40 mm s nerezovou výztuhou, zadní lem 40 mm jen ke zdi, sladit s položkou č. 104.14</t>
  </si>
  <si>
    <t xml:space="preserve">104.17</t>
  </si>
  <si>
    <t xml:space="preserve">Odkládací police na konzolách - zásobník na nápojové sklenice </t>
  </si>
  <si>
    <t xml:space="preserve">2</t>
  </si>
  <si>
    <t xml:space="preserve">Celonerezové provedení 600x350x500 mm se dvěma policemi horní s úložným prostorem na nápojové sklo, uchycení ke zdi pomocí konzol</t>
  </si>
  <si>
    <t xml:space="preserve">104.18</t>
  </si>
  <si>
    <t xml:space="preserve">Nástěnná police včetně konzol </t>
  </si>
  <si>
    <t xml:space="preserve">800</t>
  </si>
  <si>
    <t xml:space="preserve">4</t>
  </si>
  <si>
    <t xml:space="preserve">Celonerezová svařovaná konstrukce z plechu s tloušťkou plechu min. 1 mm pevně spojená s konzolemi 800x350x40 mm, připevněná na zeď šrouby, nosnost police min. 40 kg/bm </t>
  </si>
  <si>
    <t xml:space="preserve">G.105</t>
  </si>
  <si>
    <t xml:space="preserve">SKLAD BUFETU</t>
  </si>
  <si>
    <t xml:space="preserve">105.01</t>
  </si>
  <si>
    <t xml:space="preserve">Chladící skříň jednodvéřová 650 l</t>
  </si>
  <si>
    <t xml:space="preserve">710</t>
  </si>
  <si>
    <t xml:space="preserve">Vnější konstrukce  celonerezové provedení, 710x800x2000 mm, objem cca  650 l, nerezový vnitřní prostor, izolace min. 70 mm, stropní osvětlení,  čtyři nastavitelné police GN2/1,  chl. agregát nahoře, digi termostat, teplota  -2 až +8°C,  zámek dveří, zařízení na nožičkách, el.příkon 0,3 - 0,4 kW, U = 230 V</t>
  </si>
  <si>
    <t xml:space="preserve">105.02</t>
  </si>
  <si>
    <t xml:space="preserve">Mrazící skříň jednodvéřová 650 l</t>
  </si>
  <si>
    <t xml:space="preserve">Vnější konstrukce celonerezové provedení, 710x800x2000 mm (stejné jako zařízení 105.01), objem cca 650 l, nerezový vnitřní prostor, stropní osvětlení, čtyři nastavitelné police GN2/1, chl. agregát nahoře, digi termostat, teplota -18 až -24°C, zámek dveří, zařízení na nožičkách, el.příkon 0,5 - 0,6 kW napájení 230 V</t>
  </si>
  <si>
    <t xml:space="preserve">105.03</t>
  </si>
  <si>
    <t xml:space="preserve">Skladový regál</t>
  </si>
  <si>
    <t xml:space="preserve">Modulární regálový systém čtyřpolicový 1062x475x1700 mm, v duralovém provedení, válcované eloxované dural profily a pevnostní výlisky z plastů, výškově nastavitelné nožičky, nosnost police min. 150 kg</t>
  </si>
  <si>
    <t xml:space="preserve">G.106</t>
  </si>
  <si>
    <t xml:space="preserve">VÝDEJ JÍDEL</t>
  </si>
  <si>
    <t xml:space="preserve">106.01</t>
  </si>
  <si>
    <t xml:space="preserve">Obslužný interiérový výdejní pult tvaru "U" s prolisem na pojezd podnosů, se zabudovanými teplými a chlazenými výdejními prvky, infraohřevem, dechovými clonami, úložnými prostory na talíře, podnosy a příbory, výdejní náčiní, ubrousky, pokladním boxem s kasou - CELONEREZOVÉ PROVEDENÍ (provedení H2)</t>
  </si>
  <si>
    <t xml:space="preserve">14000</t>
  </si>
  <si>
    <t xml:space="preserve">Nerezová svařovaná konstrukce 14000x1000x900 mm, spodní police, možnost výškového nastavení nožiček, výdejní plocha sendvičové konstrukce s tloušťkou plechu min. 1,5 mm, hloubka pracovní desky 40 mm s nerezovou výztuhou, bez lemu, pohledový nerez matný, provedení pro použití v gastronomii, el. příkon 12,0 - 13,5 kW, U = 230 V</t>
  </si>
  <si>
    <t xml:space="preserve">106.02</t>
  </si>
  <si>
    <t xml:space="preserve">Samoobslužný interiérový výdejní pult do prostoru  - "salátový bufet" s prolisem na pojezd  (odložení podnosů), se zabudovaným  chlazeným výdejním prvkem, dechovou clonou nad chlazenou vanou 3xGN1/1/210, úložnými prostory na talíře a podnosy, zakončený pokladním boxem s kasou - CELONEREZOVÉ PROVEDENÍ (provedení H2)</t>
  </si>
  <si>
    <t xml:space="preserve">2100</t>
  </si>
  <si>
    <t xml:space="preserve">Nerezová svařovaná konstrukce 2100x1000x900 mm z profilů jekl 40/40/1,5, spodní police, výškově nastavitelné nožičky, výdejní plocha sendvičové konstrukce s tloušťkou plechu min. 1,5 mm, hloubka pracovní desky 40 mm s nerezovou výztuhou, bez lemu, pohledový nerez matný, provedení pro použití v gastronomii, el.příkon 
1,8 - 2,2 kW, U = 230 V</t>
  </si>
  <si>
    <t xml:space="preserve">106.03</t>
  </si>
  <si>
    <t xml:space="preserve">El. výdejní vodní lázeň stacionární 4xGN1/1/200 zabudovaná do horní výdejní desky interiérového výdeje </t>
  </si>
  <si>
    <t xml:space="preserve">1650 /1300</t>
  </si>
  <si>
    <t xml:space="preserve">700/ 510</t>
  </si>
  <si>
    <t xml:space="preserve">Vnější konstrukce celonerezové provedení 1650x700x300 mm, nedělená vana na 4x GN1/1/200, ovládání zepředu, regulace teploty 30 až 90°C, topné těleso pod dnem  vany, provedení zařízení k zabudování do interiérového výdeje, el. příkon 2,4 - 2,8 kW, 
U = 230 V </t>
  </si>
  <si>
    <t xml:space="preserve">106.04</t>
  </si>
  <si>
    <t xml:space="preserve">El. výdejní vodní lázeň stacionární 3xGN1/1/200 zabudovaná do horní výdejní desky interiérového výdeje ovládání z boku</t>
  </si>
  <si>
    <t xml:space="preserve">1300/1000</t>
  </si>
  <si>
    <t xml:space="preserve">700/  510</t>
  </si>
  <si>
    <t xml:space="preserve">Vnější konstrukce celonerezové provedení 1300x700x300 mm, nedělená vana na 3x GN1/1/200, ovládání zepředu, regulace teploty 30 až 90°C, topné těleso pod dnem  vany, provedení zařízení k zabudování do interiérového výdeje, el. příkon 1,8 - 2,0 kW, 
U = 230 V</t>
  </si>
  <si>
    <t xml:space="preserve">106.05</t>
  </si>
  <si>
    <t xml:space="preserve">Zásobník na talíře jednotubusový pojízdný, vyhřívaný, pro min. 50 ks talířů</t>
  </si>
  <si>
    <t xml:space="preserve">480</t>
  </si>
  <si>
    <t xml:space="preserve">Vnější konstrukce celonerezové provedení, otočná čtyři kolečka (2x brzděná), rohy kryty pryžovými dorazy, el. vyhřívání na 230 V regulované termostatem na teplotu 30 až 80 °C, el. příkon 0,6 - 0,8 kW</t>
  </si>
  <si>
    <t xml:space="preserve">106.05a</t>
  </si>
  <si>
    <t xml:space="preserve">Zásobník na talíře dvoutubusový, vyhřívaný, pro min. 100 ks talířů</t>
  </si>
  <si>
    <t xml:space="preserve">Vnější konstrukce celonerezové provedení 480x985x900 mm otočná kolečka čtyři (2x brzděná), rohy kryty pryžovými dorazy, el. vyhřívání regulované termostatem na teplotu 30 až 80 °C, el. příkon 1,3 - 1,5 kW, U  = 230 V</t>
  </si>
  <si>
    <t xml:space="preserve">106.06</t>
  </si>
  <si>
    <t xml:space="preserve">Chladící vitrína stolová 3xGN1/1 s chlazenou vanou, samoobslužná přístěnná otevřená s noční roletou, KCHJ umístěná v prostorech interiérového výdeje</t>
  </si>
  <si>
    <t xml:space="preserve">Celonerezová svařovaná konstrukce s proskleným pláštěm se svislými stěnami 1150x670(700)x720 mm, stropní konstrukcí, doplňování zepředu. Vnitřní prostor vychlazovaný cirkulací chladného vzduchu na +5°C. Vlastní agregát (KCHJ) umístěný pod vitrínou ve větrané podestavbě interiérového výdejního pultu, el.příkon 0,4 - 0,5 kW, 
U = 230 V, koordinovat s pol. č. 106.01</t>
  </si>
  <si>
    <t xml:space="preserve">106.07</t>
  </si>
  <si>
    <t xml:space="preserve">Chladící vana 3xGN1/1/250 zapuštěná do horní desky interiérového výdeje, KCHJ umístěná v prostorech interiérového výdeje pod vanou</t>
  </si>
  <si>
    <t xml:space="preserve">1620 (720)</t>
  </si>
  <si>
    <t xml:space="preserve">Celonerezová svařovaná konstrukce s proskleným pláštěm se svislými stěnami, rozměr vitríny včetně podestavby 1150x670(700)x1620(720) mm, stropní konstrukcí, doplňování zepředu. Vnitřní prostor vychlazovaný cirkulací chladného vzduchu na +5°C. Vlastní agregát umístěný pod vitrínou v celonerezové větrané podestavbě, (rozm. podestavby 1150x700x900 mm)  el.příkon 0,7 - 0,8 kW, U = 230 V, koordinovat s pol. č. 106.01</t>
  </si>
  <si>
    <t xml:space="preserve">106.09</t>
  </si>
  <si>
    <t xml:space="preserve">Pokladní box </t>
  </si>
  <si>
    <t xml:space="preserve">Kasa bude součástí pokladního objednávkového systému. </t>
  </si>
  <si>
    <t xml:space="preserve">Nerezová svařovaná konstrukce 1000x600x900 mm z profilu jekl 40/40/1,5, spodní police, možnost výškově nastavitelné nožičky, pracovní plocha sendvičové konstrukce s tloušťkou plechu min. 1,5 mm, hloubka pracovní desky 40 mm s nerezovou výztuhou, bez lemu, bez zásuvky, U = 230 V, bude zkoordinováno s pol. č. 106.01</t>
  </si>
  <si>
    <t xml:space="preserve">106.10a</t>
  </si>
  <si>
    <t xml:space="preserve">Odkládací police na konzolách - zásobník na nápojové sklenice (hrnky)</t>
  </si>
  <si>
    <t xml:space="preserve">G.107</t>
  </si>
  <si>
    <t xml:space="preserve">VARNÝ BLOK - PRODUKČNÍ TEPLÁ KUCHYNĚ </t>
  </si>
  <si>
    <t xml:space="preserve">107.10</t>
  </si>
  <si>
    <t xml:space="preserve">Pracovní stůl</t>
  </si>
  <si>
    <t xml:space="preserve">1800</t>
  </si>
  <si>
    <t xml:space="preserve">Nerezová svařovaná konstrukce 1800x900x900 mm z profilu jekl 40/40/1,5, spodní police, výškově nastavitelné nožičky, pracovní plocha sendvičové konstrukce s tloušťkou plechu min. 1,5 mm, hloubka pracovní desky 40 mm s nerezovou výztuhou, bez lemu, bez zásuvky</t>
  </si>
  <si>
    <t xml:space="preserve">107.11</t>
  </si>
  <si>
    <t xml:space="preserve">El. třítroubová pec na GN2/1 - zesílená verze</t>
  </si>
  <si>
    <t xml:space="preserve">400 V</t>
  </si>
  <si>
    <t xml:space="preserve">Nerezová svařovaná konstrukce 950x900x1650 mm statický ohřev trouby regulovaný 50 - 300 °C se spodním i horním ohřevem, zařízení je na stavitelných nožičkách, el. příkon 18,0 - 19,0 kW, U = 3x230/400 V</t>
  </si>
  <si>
    <t xml:space="preserve">107.11b</t>
  </si>
  <si>
    <t xml:space="preserve">Nerezový regál se vsuny na cukrářské plechy</t>
  </si>
  <si>
    <t xml:space="preserve">700</t>
  </si>
  <si>
    <t xml:space="preserve">Celonerezová svařovaná konstrukce 700x750x1600 mm z profilu jekl 40/40/1,5, stacionární provedení, 18 vsunů na cukrářské plechy 600x600 mm, zařízení je na nožičkách</t>
  </si>
  <si>
    <t xml:space="preserve">107.12</t>
  </si>
  <si>
    <t xml:space="preserve">El. konvektomat, kapacita 20xGN1/1 bojler</t>
  </si>
  <si>
    <t xml:space="preserve">Vnější konstrukce celonerezové provedení 1000x850x1850 mm, horký vzduch 30-300°C, boilerový vyvíječ páry, pára 30-130°C, možná kombinace, regenerace, ventilátor s taktováním, programovatelný, automatický start, klapka pro odtah vlhkosti, rychlé zchlazení procesu, s teplotní sondou, okamžité zastavení ventilátoru po otevření dveří, krytí IPX5.USB rozhraní na HACCP, provedení zařízení je na nožičkách, el. příkon 32,0 - 34,0 kW, U = 3x230/400 V,  </t>
  </si>
  <si>
    <t xml:space="preserve">107.12b</t>
  </si>
  <si>
    <t xml:space="preserve">Zavážecí vozík ke konvektomatu 20xGN 1/1</t>
  </si>
  <si>
    <t xml:space="preserve">Nutno zkoordinovat s pol. č. 107.12</t>
  </si>
  <si>
    <t xml:space="preserve">107.13</t>
  </si>
  <si>
    <t xml:space="preserve">El. konvektomat na podstavci, kapacita 10xGN1/1 bojler</t>
  </si>
  <si>
    <t xml:space="preserve">Vnější konstrukce celonerezové provedení 850x800x1100 mm, horký vzduch 30-300°C, boilerový vyvíječ páry, pára 30-130°C, možná kombinace, regenerace, ventilátor s taktováním, programovatelný, automatický start, klapka pro odtah vlhkosti, rychlé zchlazení procesu, s teplotní sondou, okamžité zastavení ventilátoru po otevření dveří, krytí IPX5.USB rozhraní pro HACCP, provedení zařízení je na nožičkách na nerezovém podstavci se vsuny na GN nádoby, el. příkon 16,0 - 17,0 kW, U = 3x230/400 V,  </t>
  </si>
  <si>
    <t xml:space="preserve">107.13b</t>
  </si>
  <si>
    <t xml:space="preserve">Podstavec pod konvektomat 10GN1/1, 11 zásuvů</t>
  </si>
  <si>
    <t xml:space="preserve">Celonerezové provedení z profilů jekl 40/40/1,5 s bočními vsuny na GN nádoby, s koordinovat s pol. č. 107.13b</t>
  </si>
  <si>
    <t xml:space="preserve">107.14</t>
  </si>
  <si>
    <t xml:space="preserve">Plynový čtyřhořákový sporák s el. troubou</t>
  </si>
  <si>
    <t xml:space="preserve">Vnější konstrukce celonerezové provedení 800x900x900 mm,1xhořák min. 4kW, 2xhořák min. 7kW, 1xhořák min. 10kW, el. trouba pro GN2/1 příkon min. 6,7 kW, provedení zařízení na nožičkách, U = 3x230/400 V</t>
  </si>
  <si>
    <t xml:space="preserve">107.15</t>
  </si>
  <si>
    <t xml:space="preserve">EL. multifunkční pánev 40 l</t>
  </si>
  <si>
    <t xml:space="preserve">Vnější konstrukce nerezové provedení 800x900x900 mm, celonerezová vana 700x500x100 mm bimetalové dno o tl.min. 16 mm, objem vany min. 32 l, výpust do podestavby, provedení zařízení na nožičkách s dvířky, el. příkon 8,5 - 9,0 kW, U = 3x230/400 V</t>
  </si>
  <si>
    <t xml:space="preserve">107.16</t>
  </si>
  <si>
    <t xml:space="preserve">El. fritéza dvojitá min. 2x8 l</t>
  </si>
  <si>
    <t xml:space="preserve">400</t>
  </si>
  <si>
    <t xml:space="preserve">Vnější konstrukce celonerezové provedení 400x900x900 mm,  vana 2x148x350x327mm, dva koše s víky, produkce min. 12 kg/hod, výpust vany do podestavby, bezpečnostní termostat, provedení zařízení na nožičkách, el. příkon 13,0 - 20,0 kW, U = 3x230/400 V</t>
  </si>
  <si>
    <t xml:space="preserve">107.17</t>
  </si>
  <si>
    <t xml:space="preserve">El. pánev sklopná 120 l</t>
  </si>
  <si>
    <t xml:space="preserve">Vnější konstrukce nerezový rám 1200x900x900 mm, plášť AISI 304, nerezová vana - dno ze speciální teplovodní oceli, masivní dno o tl. min 12 mm, nerezové víko, automatické sklápění vany elektrické, využitelný objem vany min. 100 l, napouštěni studenou vodou, provedení zařízení na nožičkách, el. příkon 17,0 - 18,0 kW, U = 3x230/400 V</t>
  </si>
  <si>
    <t xml:space="preserve">107.18</t>
  </si>
  <si>
    <t xml:space="preserve">Plynová pánev sklopná 80 l</t>
  </si>
  <si>
    <t xml:space="preserve">Vnější konstrukce nerezový rám 800x900x900 mm, plášť AISI 304, nerezová vana - dno ze speciální teplovodní oceli, masivní dno o tl. min.12 mm, nerezové víko, ruční mechanické sklápění - pomocná pružina pro plynulé vyklopení vany, využitelný objem vany min. 60 l, napouštěni studenou vodou, piezzo zapalování, provedení zařízení na nožičkách, napájení 230 V, příkon plynu 20,0 - 22,0 kW</t>
  </si>
  <si>
    <t xml:space="preserve">107.19</t>
  </si>
  <si>
    <t xml:space="preserve">Plynový šestihořákový sporák s plynovou troubou, vodní</t>
  </si>
  <si>
    <t xml:space="preserve">Vnější konstrukce celonerezové provedení 1200x900x900 mm, 3xhořák min. 5,5 kW, 3xhořák min. 8,5 kW, trouba pro GN2/1 min. 8,5 kW, věčný plamen, skříňka s dvířky, napojení na SV a na odpad (TK), provedení zařízení na nožičkách, příkon plynu 50 kW</t>
  </si>
  <si>
    <t xml:space="preserve">107.20</t>
  </si>
  <si>
    <t xml:space="preserve">El. dvouplášťový tlakový varný kotel s nepřímým ohřevem 100 l</t>
  </si>
  <si>
    <t xml:space="preserve">Vnější konstrukce celonerezové provedení 800x900x900 mm, využitelný objem  min. 90 l, bezpečnostní tlaková armatura,regulace výkonu topných těles, výpustný ventil konický, poloautomatické dopouštění duplikátoru, dno vany z AISI 316, baterie na teplou a studenou vodu, provedení zařízení na nožičkách, el. příkon 20,0 - 21,0 kW, U = 3x230/400 V</t>
  </si>
  <si>
    <t xml:space="preserve">107.21</t>
  </si>
  <si>
    <t xml:space="preserve">Plynový dvouplášťový varný kotel s nepřímým ohřevem 150 l</t>
  </si>
  <si>
    <t xml:space="preserve">Vnější konstrukce celonerezové provedení 800x900x900 mm, využitelný objem min. 130 l, bezpečnostní tlaková armatura, výpustný ventil konický, poloautomatické dopouštění duplikátoru, automatické zapalování hořáku s ionizační sondou, dno vany z AISI 316, baterie na teplou a studenou vodu provedení zařízení na nožičkách, příkon plynu 
21,0 - 22,5 kW</t>
  </si>
  <si>
    <t xml:space="preserve">107.22</t>
  </si>
  <si>
    <t xml:space="preserve">Pracovní stůl do varného bloku s otočným ramínkem pro SV</t>
  </si>
  <si>
    <t xml:space="preserve">Nerezová svařovaná konstrukce  400x900x900 mm, celonerezová svařovaná konstrukce, možnost výškového nastavení nožiček, pracovní plocha sendvičové konstrukce s tloušťkou plechu min. 1,5 mm, hloubka pracovní desky 40 mm s nerezovou výztuhou, s otvorem pro vsazení dřezové stojánkové baterie (SV), zadní lem min. 40 mm</t>
  </si>
  <si>
    <t xml:space="preserve">107.23</t>
  </si>
  <si>
    <t xml:space="preserve">Nerezová svařovaná konstrukce 800x900x900 mm, uzamykatelná zásuvka na nože, spodní police, celonerezová svařovaná konstrukce, výškově nastavitelní nožičky, pracovní plocha sendvičové konstrukce s tloušťkou plechu min. 1,5 mm, hloubka pracovní desky 40 mm s nerezovou výztuhou, s otvorem pro vsazení dřezové stojánkové baterie (SV), zadní lem min. 40 mm</t>
  </si>
  <si>
    <t xml:space="preserve">107.23a</t>
  </si>
  <si>
    <t xml:space="preserve">Napouštěcí rameno otočné</t>
  </si>
  <si>
    <t xml:space="preserve">Otočné provedení, ramínka, uchycení do stolové desky pracovního stolu pro pol. 17.23 a 107.22 </t>
  </si>
  <si>
    <t xml:space="preserve">107.24</t>
  </si>
  <si>
    <r>
      <rPr>
        <b val="true"/>
        <sz val="11"/>
        <rFont val="Arial CE"/>
        <family val="2"/>
        <charset val="238"/>
      </rPr>
      <t xml:space="preserve">El.šoker-zchlazovač/zmrazovač 10xGN1/1/65 na nožičkách, </t>
    </r>
    <r>
      <rPr>
        <sz val="11"/>
        <rFont val="Arial CE"/>
        <family val="2"/>
        <charset val="238"/>
      </rPr>
      <t xml:space="preserve">výkon min. 45kg/cykl (zchlazování), 30kg/cykl (zmrazování), řízené rozmrazování</t>
    </r>
  </si>
  <si>
    <t xml:space="preserve">Vnější konstrukce celonerezové provedení 800x780x1600 mm, kapacita 10xGN1/1/65 nebo EN 600x400, provedení zařízení na nožičkách, USB a SD pro HACCP, el. příkon 1,4 - 1,6 kW, U = 3x230/400 V</t>
  </si>
  <si>
    <t xml:space="preserve">107.25</t>
  </si>
  <si>
    <t xml:space="preserve">Pracovní stůl s dřezem vpravo a spodní policí</t>
  </si>
  <si>
    <t xml:space="preserve">Nerezová svařovaná konstrukce 16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5 mm, hloubka pracovní desky 40 mm s nerezovou výztuhou, zadní lem min. 40 mm</t>
  </si>
  <si>
    <t xml:space="preserve">107.26</t>
  </si>
  <si>
    <t xml:space="preserve">Celonerezová svařovaná konstrukce, 1500x700x900 mm z profilu jekl 40/40/1,5, výškově nastavitelné nožičky, pracovní plocha sendvičové konstrukce s tloušťkou plechu min. 1,5 mm, hloubka pracovní desky 40 mm s nerezovou výztuhou, zadní lem min. 40 mm</t>
  </si>
  <si>
    <t xml:space="preserve">107.26a</t>
  </si>
  <si>
    <t xml:space="preserve">Celonerezová svařovaná konstrukce rozm.1000x700x900 mm z profilu jekl 40/40/1,5, výškově nastavitelní nožičky, pracovní plocha sendvičové konstrukce s tloušťkou plechu min. 1,5 mm, hloubka pracovní desky 40 mm s nerezovou výztuhou, zadní lem min. 40 mm</t>
  </si>
  <si>
    <t xml:space="preserve">107.27</t>
  </si>
  <si>
    <t xml:space="preserve">Nerezová svařovaná konstrukce 19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5 mm, hloubka pracovní desky 40 mm s nerezovou výztuhou, zadní lem min. 40 mm</t>
  </si>
  <si>
    <t xml:space="preserve">107.28</t>
  </si>
  <si>
    <t xml:space="preserve">Pracovní stůl pojízdný s policí a aretací všech čtyř kol</t>
  </si>
  <si>
    <t xml:space="preserve">Celonerezová svařovaná konstrukce 1100x700x900 mm z profilu40/40/1,5, spodní nerezová police, čtyři kolečka s pryžovou obručí brzděná, rohy stolu chráněny pryžovými zarážkami</t>
  </si>
  <si>
    <t xml:space="preserve">107.29</t>
  </si>
  <si>
    <t xml:space="preserve">Nástěnná police jednodílná včetně konzol</t>
  </si>
  <si>
    <t xml:space="preserve">Celonerezová svařovaná konstrukce 1100x300x40 mm z plechu s tloušťkou plechu min. 1 mm pevně spojená s konzolemi, připevněná na zeď šrouby, nosnost police min. 40 kg/bm </t>
  </si>
  <si>
    <t xml:space="preserve">G.108</t>
  </si>
  <si>
    <t xml:space="preserve">CHODBA</t>
  </si>
  <si>
    <t xml:space="preserve">108.06</t>
  </si>
  <si>
    <t xml:space="preserve">Chladící stavebnicový box včetně vlastní izolované samonosné podlahy DENNÍ SKLAD chl. výparník napojený na KCHJ umístěnou na konzole v m.č.G.108 pod stropem, chladírenské dveře pravé š=800.</t>
  </si>
  <si>
    <t xml:space="preserve">3000</t>
  </si>
  <si>
    <t xml:space="preserve">KCHJ umístěná na konzole v m.č.G.108, vysálané teplo do prostoru od KCHJ odvést 900 m3/hod</t>
  </si>
  <si>
    <t xml:space="preserve">Vnější konstrukce lakované PUR panely, vnitřní teplotu +2 až +6°C zajišťuje automatické chladící zařízení, vnější rozm: 3000x2000x2400, vysálané teplo od KCHJ - odvést 900m3/hod,box vybaven regálovým systémem,Box je vybaven teplotním čidlem s převodníkem k dodanému monitorovacímu systému  - stavební připravenost je volný konec SLB kabelu viz. výkresová část a popis v položce č.123.01. Nutná koordinace se stavbou! el. příkon 0,9 - 1,1 kW, U = 230 V</t>
  </si>
  <si>
    <t xml:space="preserve">108.08</t>
  </si>
  <si>
    <t xml:space="preserve">Pracovní stůl (třídící)</t>
  </si>
  <si>
    <t xml:space="preserve">Celonerezová svařovaná konstrukce 1000x700x900 mm z profilu jekl 40/40/1,5, výškově nastavitelné nožičky, pracovní plocha sendvičové konstrukce s tloušťkou plechu min. 1 mm, hloubka pracovní desky 40 mm s nerezovou výztuhou, zadní lem</t>
  </si>
  <si>
    <t xml:space="preserve">108.09</t>
  </si>
  <si>
    <t xml:space="preserve">Větratelná uzamykatelná nerezová skříň dvoudvéřová</t>
  </si>
  <si>
    <t xml:space="preserve">Celonerezová svařovaná konstrukce 1000x600x1800 mm z profilu jekl 40/40/1,5, výškově nastavitelné nožičky, tři police nerez plech min. tl. 1 mm s podélnými nerez výztuhami nosnost police min. 60 kg</t>
  </si>
  <si>
    <t xml:space="preserve">108.10</t>
  </si>
  <si>
    <t xml:space="preserve">Chladící skříň min. 570 l</t>
  </si>
  <si>
    <t xml:space="preserve">Vnější konstrukce bíle lakovaný plech 780x690x2000 mm  ventilované chlazení, čtyři nastavitelné police GN2/1, digi termostat, teplota +2 až +8°C, zámek dveří, přední nastavitelné nožičky - zadní kolečka, el. příkon 0,15 - 0,2 kW, U = 230 V</t>
  </si>
  <si>
    <t xml:space="preserve">108.11</t>
  </si>
  <si>
    <t xml:space="preserve">Pracovní stůl s dřezem vlevo</t>
  </si>
  <si>
    <t xml:space="preserve">Nerezová svařovaná konstrukce 1400x700x900 mm z profilu jekl 40/40/1,5, dřez 450x450x250 - nerezový výlisek se zaoblenými hranami a otvorem pro vsazení zápachové uzávěrky a sprchové tlakové baterie s prodlouženým ramínkem, výškově nastavitelné nožičky, pracovní plocha sendvičové konstrukce s tloušťkou plechu min. 1 mm, hloubka pracovní desky 40 mm s nerezovou výztuhou, zadní lem 40 mm</t>
  </si>
  <si>
    <t xml:space="preserve">G.109</t>
  </si>
  <si>
    <t xml:space="preserve">STUDENÁ KUCHYNĚ</t>
  </si>
  <si>
    <t xml:space="preserve">109.01</t>
  </si>
  <si>
    <t xml:space="preserve">Chladící skříň jednodvéřová min. 650 l na GN2/1, +2 až +8°C, nerez venkovní povrch, agregát v horní části, digitální ovládání, zámek</t>
  </si>
  <si>
    <t xml:space="preserve">Vnější konstrukce celonerezové provedení 710x800x2000 mm z profilu jekl 40/40/1,5, agregát nahoře, digi termostat, teplota +2 až +8°C, nastavitelné 4 police pro GN2/1, zámek dveří, výškově nastavitelné nožičky, el. příkon 0,3 - 0,4 kW, U = 230 V</t>
  </si>
  <si>
    <t xml:space="preserve">109.02</t>
  </si>
  <si>
    <t xml:space="preserve">Chladící dvoudvéřový pult - surovinový </t>
  </si>
  <si>
    <t xml:space="preserve">Vnější konstrukce celonerezové provedení 1350x700x900 mm z profilu jekl 40/40/1,5, agregát vpravo, digi termostat, teplota -2 až +8 °C, nucená cirkulace vzduchu, 2x vodící lišta a 1 rošt pro každou sekci, výškově nastavitelné nožičky, el. příkon 0,4 - 0,5 kW, 
U = 230 V</t>
  </si>
  <si>
    <t xml:space="preserve">109.03</t>
  </si>
  <si>
    <t xml:space="preserve">Pracovní stůl 1400x700x900 mm s dřezem vlevo</t>
  </si>
  <si>
    <t xml:space="preserve">1400</t>
  </si>
  <si>
    <t xml:space="preserve">Nerezová svařovaná konstrukce 1400x700x900 mm z profilu jekl 40/40/1,5, dřez 450x450x250 - nerezový výlisek se zaoblenými hranami a otvorem pro vsazení zápachové uzávěrky a sprchové tlakové baterie s prodlouženým ramínkem, možnost výškového nastavení nožiček pracovní plocha sendvičové konstrukce s tloušťkou plechu min. 1 mm, hloubka pracovní desky 40 mm s nerezovou výztuhou, zadní lem min. 40 mm</t>
  </si>
  <si>
    <t xml:space="preserve">109.04</t>
  </si>
  <si>
    <t xml:space="preserve">Pracovní stůl 1600x700x900 mm</t>
  </si>
  <si>
    <t xml:space="preserve">1600</t>
  </si>
  <si>
    <t xml:space="preserve">Celonerezová svařovaná konstrukce 1600x700x900 mm z profilu jekl 40/40/1,5, výškově nastavitelné nožičky, pracovní plocha sendvičové konstrukce s tloušťkou plechu min. 1 mm, hloubka pracovní desky 40 mm s nerezovou výztuhou, zadní lem min. 40 mm</t>
  </si>
  <si>
    <t xml:space="preserve">109.05</t>
  </si>
  <si>
    <t xml:space="preserve">1500</t>
  </si>
  <si>
    <t xml:space="preserve">Celonerezová svařovaná konstrukce 1500x700x900 mm z profilu jekl 40/40/1,5, výškově nastavitelné nožičky, pracovní plocha sendvičové konstrukce s tloušťkou plechu min. 1 mm, hloubka pracovní desky 40 mm s nerezovou výztuhou, zadní lem min. 40 mm</t>
  </si>
  <si>
    <t xml:space="preserve">109.06</t>
  </si>
  <si>
    <t xml:space="preserve">Celonerezová svařovaná konstrukce 900x700x900 mm z profilu jekl 40/40/1,5, výškově nastavitelní nožičky, pracovní plocha sendvičové konstrukce s tloušťkou plechu min. 1 mm, hloubka pracovní desky 40 mm s nerezovou výztuhou, zadní lem min. 40 mm</t>
  </si>
  <si>
    <t xml:space="preserve">109.07</t>
  </si>
  <si>
    <t xml:space="preserve">1450</t>
  </si>
  <si>
    <t xml:space="preserve">Celonerezová svařovaná konstrukce 1450x700x900 mm, možnost výškového nastavení nožiček, pracovní plocha sendvičové konstrukce s tloušťkou plechu min. 1 mm, hloubka pracovní desky 40 mm s nerezovou výztuhou, zadní lem min. 40 mm</t>
  </si>
  <si>
    <t xml:space="preserve">109.08</t>
  </si>
  <si>
    <t xml:space="preserve">Celonerezová svařovaná konstrukce 1400x300x40 mm z plechu tl. min. 1 mm pevně spojená s konzolami, připevněná na zeď šrouby, nosnost police min. 40 kg/bm </t>
  </si>
  <si>
    <t xml:space="preserve">109.09</t>
  </si>
  <si>
    <t xml:space="preserve">Celonerezová svařovaná konstrukce 800x300x40 mm z plechu tl. min. 1 mm pevně spojená s konzolami, připevněná na zeď šrouby, nosnost police min. 40 kg/bm </t>
  </si>
  <si>
    <t xml:space="preserve">G.111</t>
  </si>
  <si>
    <t xml:space="preserve">PŘÍPRAVNA TĚST A MOUČNÍKŮ</t>
  </si>
  <si>
    <t xml:space="preserve">111.04</t>
  </si>
  <si>
    <t xml:space="preserve">Pracovní stůl s dřezem vpravo</t>
  </si>
  <si>
    <t xml:space="preserve">Nerezová svařovaná konstrukce 17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 mm, hloubka pracovní desky 40 mm s nerezovou výztuhou, zadní lem min. 40 mm</t>
  </si>
  <si>
    <t xml:space="preserve">111.05</t>
  </si>
  <si>
    <t xml:space="preserve">Nerezové umyvadlo v kombinaci s výlevkou </t>
  </si>
  <si>
    <t xml:space="preserve">500</t>
  </si>
  <si>
    <t xml:space="preserve">Celonerezová svařovaná konstrukce 500x700x900 mm z profilu jekl 40/40/1,5, spodní vana s vyklápěcím roštem (360x330x150), horní vana (340x240x150) samouzavírací baterie otočná pro obě vany, výškově nastavitelní nožičky, tloušťka plechu min. 1 mm</t>
  </si>
  <si>
    <t xml:space="preserve">111.06</t>
  </si>
  <si>
    <t xml:space="preserve">Celonerezová svařovaná konstrukce 1650x700x900 mm z profilu jekl 40/40/1,5, výškově nastavitelné nožičky, pracovní plocha sendvičové konstrukce s tloušťkou plechu min. 1 mm, hloubka pracovní desky 40 mm s nerezovou výztuhou, zadní lem min. 40 mm </t>
  </si>
  <si>
    <t xml:space="preserve">111.06a</t>
  </si>
  <si>
    <t xml:space="preserve">Pracovní plocha rohová</t>
  </si>
  <si>
    <t xml:space="preserve">pracovní plocha sendvičové konstrukce 700x700x40 mm s tloušťkou plechu min. 1 mm, hloubka pracovní desky 40 mm s nerezovou výztuhou, zadní a boční lem, nerezová konzola na zeď "L" , kotvená bokem k sousednímu stolu</t>
  </si>
  <si>
    <t xml:space="preserve">111.07</t>
  </si>
  <si>
    <t xml:space="preserve">Pracovní stůl s mramorovou deskou</t>
  </si>
  <si>
    <t xml:space="preserve">2000</t>
  </si>
  <si>
    <t xml:space="preserve">Celonerezová svařovaná konstrukce 2000x700x900 mm z profilu jekl 40/40/1,5,  výškově nastavitelné nožičky, pracovní plocha s žulovou deskou tloušťky min. 30 mm </t>
  </si>
  <si>
    <t xml:space="preserve">G.114</t>
  </si>
  <si>
    <t xml:space="preserve">SKLAD ČISTÉHO PRÁDLA</t>
  </si>
  <si>
    <t xml:space="preserve">114.01</t>
  </si>
  <si>
    <t xml:space="preserve">Modulární regálový systém v duralovém provedení, válcované eloxované dural profily a pevnostní výlisky z plastů, čtyřpolicový možnost výškového nastavení nožiček,  nosnost police min. 150 kg</t>
  </si>
  <si>
    <t xml:space="preserve">G.118</t>
  </si>
  <si>
    <t xml:space="preserve">SKLAD ČISTÍCÍCH PROSTŘEDKŮ</t>
  </si>
  <si>
    <t xml:space="preserve">118.01</t>
  </si>
  <si>
    <t xml:space="preserve">Modulární regálový systém v duralovém provedení, válcované eloxované dural profily a pevnostní výlisky z plastů, čtyřpolicový možnost výškového nastavení nožiček,  nosnost police min.150 kg</t>
  </si>
  <si>
    <t xml:space="preserve">G.119</t>
  </si>
  <si>
    <t xml:space="preserve">SKLAD DKP</t>
  </si>
  <si>
    <t xml:space="preserve">119.01</t>
  </si>
  <si>
    <t xml:space="preserve">Modulární regálový systém v duralovém provedení, válcované eloxované dural profily a pevnostní výlisky z plastů, čtyřpolicový, výškově nastavitelné nožičky,  nosnost police min. 150 kg</t>
  </si>
  <si>
    <t xml:space="preserve">G.120</t>
  </si>
  <si>
    <t xml:space="preserve">SKLAD a HRUBÁ PŘÍPRAVNA BRAMBOR A KOŘENOVÉ ZELENINY</t>
  </si>
  <si>
    <t xml:space="preserve">120.03</t>
  </si>
  <si>
    <t xml:space="preserve">Pracovní stůl s dvoudřezem </t>
  </si>
  <si>
    <t xml:space="preserve">Celonerezová svařovaná konstrukce 1500x700x900 mm z profilu jekl 40/40/1,5, dřezy 2x 500x500x300 - nerezový výlisek se zaoblenými hranami a otvorem pro vsazení zápachové uzávěrky a směšovací vodovodní baterie s prodlouženým ramínkem, výškově nastavitelné nožičky, pracovní plocha sendvičové konstrukce s tloušťkou plechu min. 1 mm, hloubka pracovní desky 40 mm s nerezovou výztuhou, zadní lem min. 40 mm</t>
  </si>
  <si>
    <t xml:space="preserve">120.05</t>
  </si>
  <si>
    <t xml:space="preserve">Roštový kontejner na brambory a zeleninu</t>
  </si>
  <si>
    <t xml:space="preserve">4000</t>
  </si>
  <si>
    <t xml:space="preserve">Kovová rozebíratelná konstrukce síťovaná max 4000x1400x1200, provedení nerezová nebo pozinková ocel, dřevěná podestavba 150 min, min. 3-komorová,  objem min. 3000 litrů, otevíratelná, ukotvena ve zdi</t>
  </si>
  <si>
    <t xml:space="preserve">viz stavební část</t>
  </si>
  <si>
    <t xml:space="preserve">G.122</t>
  </si>
  <si>
    <t xml:space="preserve">SKLAD ODPADKŮ </t>
  </si>
  <si>
    <t xml:space="preserve">122.07</t>
  </si>
  <si>
    <t xml:space="preserve">Chladící stavebnicový box včetně vlastní izolované samonosné podlahy NA ODPADKY chl. výparník napojený na KCHJ umístěnou na konzole v m.č.G.121 pod stropem, chladírenské dveře pravé š=800</t>
  </si>
  <si>
    <t xml:space="preserve">Vnější konstrukce lakované PUR panely, vnitřní teplota +2 až +6°C, vnější rozm: 2000x1500x2400 mm, vysálané teplo od KCHJ - odvést 900m3/hod, Box je vybaven teplotním čidlem s převodníkem k dodanému monitorovacímu systému  - stavební připravenost je volný konec SLB kabelu viz. výkresová část a popis v položce č.123.01. Nutná koordinace se stavbou! el. příkon 0,9 - 1,0 kW, U = 230 V</t>
  </si>
  <si>
    <t xml:space="preserve">G.123</t>
  </si>
  <si>
    <t xml:space="preserve">KANCELÁŘ PROVOZU</t>
  </si>
  <si>
    <t xml:space="preserve">123.01</t>
  </si>
  <si>
    <t xml:space="preserve">Monitorovací systém teploty k chladícím boxů, č. 01, 02, 03, 04, 05, 06 a 07</t>
  </si>
  <si>
    <t xml:space="preserve">1 kpl.</t>
  </si>
  <si>
    <t xml:space="preserve">Monitorovací systém obsahuje měřící ústřednu, k níž je přiveden 2x UTP kabel zakončený v SLB rozvaděči. Měřící ústředna musí obsahovat zvukový alarm v případě výpadku el. energie, nefunkční regulace teploty – rozdíl větší než +/- 2 °C. Záznam teplot min po dobu 3 měsíců. Podpora protokolů: SNMP, web interface. Minimální počet vstupů je 10, s možností rozšíření. Oživení systému na monitoring boxů pol. č. 108.06, 122.07, 133.01, 133.02, 133.03, 133.04 a 133.05. Teplotní čidla jsou součástí dodávky boxů 01, 02, 03, 04, 05 a 07. Dodávka zahrnuje i zprovoznění zařízení, nastavení a propojení s IS kuchyně a zaškolení obsluhy. Nezbytná koordinace se stavbou a uživatelem.</t>
  </si>
  <si>
    <r>
      <rPr>
        <b val="true"/>
        <sz val="10"/>
        <rFont val="Arial CE"/>
        <family val="2"/>
        <charset val="238"/>
      </rPr>
      <t xml:space="preserve">Dodavatelem navržený výrobek</t>
    </r>
    <r>
      <rPr>
        <i val="true"/>
        <sz val="10"/>
        <rFont val="Arial CE"/>
        <family val="2"/>
        <charset val="238"/>
      </rPr>
      <t xml:space="preserve"> [Účastník doplní typ a popis výrobku]</t>
    </r>
  </si>
  <si>
    <t xml:space="preserve">G.125</t>
  </si>
  <si>
    <t xml:space="preserve">MANIPULACE S VOZÍKY - PARKOVÍŠTĚ</t>
  </si>
  <si>
    <t xml:space="preserve">125.07b</t>
  </si>
  <si>
    <t xml:space="preserve">Nerezový čtyřpolicový regál, 4x roštová police pevná</t>
  </si>
  <si>
    <t xml:space="preserve">900</t>
  </si>
  <si>
    <t xml:space="preserve">G.127</t>
  </si>
  <si>
    <t xml:space="preserve">UMÝVÁRNA STOLNÍHO NÁDOBÍ A TABLETŮ</t>
  </si>
  <si>
    <t xml:space="preserve">127.01</t>
  </si>
  <si>
    <t xml:space="preserve">Mycí stroj na stolní nádobí (+tablety a příbory) tunelový košový</t>
  </si>
  <si>
    <t xml:space="preserve">3150</t>
  </si>
  <si>
    <t xml:space="preserve">400 V  </t>
  </si>
  <si>
    <t xml:space="preserve">VZT odsávací zákryt umístěný nad výstupním otvorem z myčky, a nad výstupní částí z myčky, O. do TK</t>
  </si>
  <si>
    <t xml:space="preserve">Mycí stroj na stolní nádobí (+tablety a příbory) tunelový košový 3150x775x2150 mm, kapacita 120 - 180 košů za hod dle DIN SPEC 10350 (dvourychlostní), pravo - levý se sušící zónou a  zpětným využitím odpadního tepla (I.fáze) do bojleru, výkonná předmicí zóna s kapacitou vody 50 l a čerpadlem o příkonu min. 1,5 kW, mycí tank s obsahem vody 100 l, oplachová zóna DUO - dvojitý oplach, isolované dveře s bezpečnostním spínačem, autotimer, systém nerezových sít přes celou vanu, optimální hygiena - zaoblené rohy a hlubokotažená vana, snadno vyjímatelná mycí a oplachová ramena, bezpečnostní vypínač, el. příkon 26,0 - 27,8 kW, U = 3x230/400 V</t>
  </si>
  <si>
    <t xml:space="preserve">127.02</t>
  </si>
  <si>
    <t xml:space="preserve">Vstupní přídavný stůl k myčce, válečková dráha na koše</t>
  </si>
  <si>
    <t xml:space="preserve">2300</t>
  </si>
  <si>
    <t xml:space="preserve">Vstupní přídavný stůl k myčce, válečková dráha na koše, s automatickým posuvem košů, stejný výrobce jako mycí stroj pol 127.01</t>
  </si>
  <si>
    <t xml:space="preserve">127.03</t>
  </si>
  <si>
    <r>
      <rPr>
        <b val="true"/>
        <sz val="11"/>
        <rFont val="Arial"/>
        <family val="2"/>
        <charset val="238"/>
      </rPr>
      <t xml:space="preserve">Výstupní koncový stůl s válečkovou dráhou</t>
    </r>
    <r>
      <rPr>
        <sz val="10"/>
        <rFont val="Arial"/>
        <family val="2"/>
        <charset val="238"/>
      </rPr>
      <t xml:space="preserve"> </t>
    </r>
  </si>
  <si>
    <t xml:space="preserve">1550</t>
  </si>
  <si>
    <t xml:space="preserve">Výstupní koncový stůl s válečkovou dráhou pro koše (3x 500x500), stejný výrobce jako mycí stroj, s položkou č. 127.01</t>
  </si>
  <si>
    <t xml:space="preserve">127.04</t>
  </si>
  <si>
    <r>
      <rPr>
        <b val="true"/>
        <sz val="11"/>
        <rFont val="Arial"/>
        <family val="2"/>
        <charset val="238"/>
      </rPr>
      <t xml:space="preserve">Vstupní přídavný stůl k válečkové dráze </t>
    </r>
    <r>
      <rPr>
        <b val="true"/>
        <sz val="10"/>
        <rFont val="Arial"/>
        <family val="2"/>
        <charset val="238"/>
      </rPr>
      <t xml:space="preserve">s odkládací policí a nástavbou na koše,</t>
    </r>
    <r>
      <rPr>
        <sz val="10"/>
        <rFont val="Arial"/>
        <family val="2"/>
        <charset val="238"/>
      </rPr>
      <t xml:space="preserve"> </t>
    </r>
  </si>
  <si>
    <t xml:space="preserve">1900</t>
  </si>
  <si>
    <t xml:space="preserve">odpad do tukové kanalizace / cena součást POL127.02</t>
  </si>
  <si>
    <t xml:space="preserve">Vstupní přídavný stůl k válečkové dráze s odkládací policí a nástavbou na koše, vestavěný dřez 450x450x250 včetně vodovodní směšovací baterie a oplachového pružného ramínka s oplachovou sprchou, stejný výrobce jako mycí stroj,s položkou č. 127.01</t>
  </si>
  <si>
    <t xml:space="preserve">127.05</t>
  </si>
  <si>
    <r>
      <rPr>
        <b val="true"/>
        <sz val="11"/>
        <rFont val="Arial"/>
        <family val="2"/>
        <charset val="238"/>
      </rPr>
      <t xml:space="preserve">Třídící stůl pojízdný</t>
    </r>
    <r>
      <rPr>
        <sz val="10"/>
        <rFont val="Arial"/>
        <family val="2"/>
        <charset val="238"/>
      </rPr>
      <t xml:space="preserve"> s aretací kol</t>
    </r>
  </si>
  <si>
    <t xml:space="preserve">Celonerezová svařovaná konstrukce 1000x600x900 z profilu jekl 40/40/1,5, spodní nerezová police, čtyři kolečka s pryžovou obručí brzděná, rohy stolu chráněny pryžovými zarážkami, koordinace s položkou č. 127.01</t>
  </si>
  <si>
    <t xml:space="preserve">127.07</t>
  </si>
  <si>
    <r>
      <rPr>
        <b val="true"/>
        <sz val="11"/>
        <rFont val="Arial"/>
        <family val="2"/>
        <charset val="238"/>
      </rPr>
      <t xml:space="preserve">Mycí stůl s dvoudřezem</t>
    </r>
    <r>
      <rPr>
        <sz val="10"/>
        <rFont val="Arial"/>
        <family val="2"/>
        <charset val="238"/>
      </rPr>
      <t xml:space="preserve"> (600x600x280) včetně vodovodní baterie se sprchou pro ruční doplňkové mytí</t>
    </r>
  </si>
  <si>
    <t xml:space="preserve">Celonerezová svařovaná konstrukce 1900x800x900 mm z profilu jekl 40/40/1,5, dřezy 2x 600x600x280 - nerezový výlisek se zaoblenými hranami a otvorem pro vsazení zápachové uzávěrky a směšovací vodovodní baterie s prodlouženým ramínkem, možnost výškového nastavení nožiček, pracovní plocha sendvičové konstrukce s tloušťkou plechu min. 1 mm, hloubka pracovní desky 40 mm s nerezovou výztuhou, zadní lem min. 40 mm. Koordinace s položkou č. 127.01</t>
  </si>
  <si>
    <t xml:space="preserve">127.11</t>
  </si>
  <si>
    <t xml:space="preserve">Nerezový čtyřpolicový regál</t>
  </si>
  <si>
    <t xml:space="preserve">Tuhá celonerezová svařovaná konstrukce 1100x550x1800 mm z profilu jekl 40/40/1,5, výškově nastavitelné nožičky, police nerez plech tl. min.1 mm s podélnými nerez výztuhami nosnost police min. 60 kg</t>
  </si>
  <si>
    <t xml:space="preserve">127.16</t>
  </si>
  <si>
    <t xml:space="preserve">Změkčovač vody</t>
  </si>
  <si>
    <t xml:space="preserve">285</t>
  </si>
  <si>
    <t xml:space="preserve">při tvrdosti 22 dH=1260l/hod</t>
  </si>
  <si>
    <t xml:space="preserve">Změkčovač vody, elektromechanická řídící jednotka, maximální doporučený průtok 1400 l/H, regenerace tabletovou solí v zásobníku o min. kapacitě 1,5 kg, bypass ventil umožňuje regeneraci za provozu, vstupní tlak 2-8 bar, sterilizace pryskyřice během regenerace, automatické sledování hladiny soli v nádrži, směšovací šroub pro nastavení tvrdosti vody, koordinace s pol. č. 127.01</t>
  </si>
  <si>
    <t xml:space="preserve">G.128</t>
  </si>
  <si>
    <t xml:space="preserve">KOMPLETACE TABLETŮ</t>
  </si>
  <si>
    <t xml:space="preserve">128.08</t>
  </si>
  <si>
    <t xml:space="preserve">Kompletovací pás na tablety</t>
  </si>
  <si>
    <t xml:space="preserve">Kompletovací pás na tablety, šířka pásu 500 mm, celonerezové provedení, plynulé nastavení pásu 4 až 20 m/min řízené regulátorem, jeden motor s příkonem 0,4 kW, volitelný počet elektrických zásuvek pro připojení vyhřívaných vozíků  (nutné sčítat celkový příkon). Funkce: 1 vypínač, 1 tlačítko start, tlačítko STOP, 1 tlačítko nouzového zastavení, pás + 5x el.zás.</t>
  </si>
  <si>
    <t xml:space="preserve">G.129</t>
  </si>
  <si>
    <t xml:space="preserve">ČISTÁ PŘÍPRAVNA SUROVIN (PRACOVNÍ ÚSEK ZELENINY 
a PRACOVNÍ ÚSEK MASA)</t>
  </si>
  <si>
    <t xml:space="preserve">129.02</t>
  </si>
  <si>
    <t xml:space="preserve">Pracovní stůl s dvoudřezem (2x500x500x300) - mycí stůl na zeleninu</t>
  </si>
  <si>
    <t xml:space="preserve">Celonerezová svařovaná konstrukce 1900x700x900 mm z profilu jekl 40/40/1,5, dřezy 2x 500x500x300 - nerezový výlisek se zaoblenými hranami a otvorem pro vsazení zápachové uzávěrky a směšovací vodovodní baterie s prodlouženým ramínkem, výškově nastavitelní nožičky, pracovní plocha sendvičové konstrukce s tloušťkou plechu min. 1 mm, hloubka pracovní desky 40 mm s nerezovou výztuhou, zadní lem min. 40 mm</t>
  </si>
  <si>
    <t xml:space="preserve">129.03</t>
  </si>
  <si>
    <t xml:space="preserve">Pracovní stůl s krájecí nirolénovou deskou</t>
  </si>
  <si>
    <t xml:space="preserve">Celonerezová svařovaná konstrukce 1800x700x900 mm z profilu jekl 40/40/1,5, výškově nastavitelné nožičky, pracovní plocha sendvičové konstrukce s tloušťkou plechu min. 1 mm s nirolénovou deskou tl. 20mm, hloubka pracovní desky 40 mm s nerezovou výztuhou</t>
  </si>
  <si>
    <t xml:space="preserve">129.03a</t>
  </si>
  <si>
    <t xml:space="preserve">Pracovní stůl nerez</t>
  </si>
  <si>
    <t xml:space="preserve">Celonerezová svařovaná konstrukce 800x700x900 mm z profilu jekl 40/40/1,5, výškově nastavitelné nožičky, pracovní plocha sendvičové konstrukce s tloušťkou plechu min. 1 mm, hloubka pracovní desky 40 mm s nerezovou výztuhou, boční úchyt na el. zásuvku 230 V</t>
  </si>
  <si>
    <t xml:space="preserve">129.04</t>
  </si>
  <si>
    <t xml:space="preserve">Celonerezová svařovaná konstrukce 1700x700x900 mm z profilu jekl 40/40/1,5, výškově nastavitelné nožičky, pracovní plocha sendvičové konstrukce s tloušťkou plechu min. 1 mm, hloubka pracovní desky 40 mm s nerezovou výztuhou, zadní lem min. 40 mm</t>
  </si>
  <si>
    <t xml:space="preserve">129.05</t>
  </si>
  <si>
    <t xml:space="preserve">Nerezová svařovaná konstrukce 13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 mm, hloubka pracovní desky 40 mm s nerezovou výztuhou, zadní lem min. 40 mm</t>
  </si>
  <si>
    <t xml:space="preserve">129.08</t>
  </si>
  <si>
    <t xml:space="preserve">Kontrolní váha můstková do 150 kg</t>
  </si>
  <si>
    <t xml:space="preserve">90 - 110</t>
  </si>
  <si>
    <r>
      <rPr>
        <sz val="10"/>
        <color rgb="FF000000"/>
        <rFont val="Arial CE"/>
        <family val="2"/>
        <charset val="238"/>
      </rPr>
      <t xml:space="preserve">Vnější konstrukce nerez s ocelovou lakovanou konstrukcí s indikátorem na stativu,  ev. na zeď, zapuštěná do čisté podlahy; </t>
    </r>
    <r>
      <rPr>
        <i val="true"/>
        <sz val="10"/>
        <color rgb="FF000000"/>
        <rFont val="Arial CE"/>
        <family val="2"/>
        <charset val="238"/>
      </rPr>
      <t xml:space="preserve">Nika v podlaze musí být koordinována se stavební firmou!</t>
    </r>
  </si>
  <si>
    <t xml:space="preserve">129.09</t>
  </si>
  <si>
    <t xml:space="preserve">Nerezový třípolicový regál</t>
  </si>
  <si>
    <t xml:space="preserve">Tuhá celonerezová svařovaná konstrukce 1000x550x1800 mm z profilu jekl 40/40/1,5, výškově nastavitelné nožičky, police nerez plech tl. min.1 mm s podélnými nerez výztuhami nosnost police min. 60 kg</t>
  </si>
  <si>
    <t xml:space="preserve">G.130</t>
  </si>
  <si>
    <t xml:space="preserve">UMÝVÁRNA PROVOZNÍHO NÁDOBÍ</t>
  </si>
  <si>
    <t xml:space="preserve">130.01</t>
  </si>
  <si>
    <t xml:space="preserve">Mycí stroj na provozní nádobí koše 700x700</t>
  </si>
  <si>
    <t xml:space="preserve">850</t>
  </si>
  <si>
    <t xml:space="preserve">400 V </t>
  </si>
  <si>
    <t xml:space="preserve">Celonerezové dvouplášťové provedení 850x850x2000 mm, rozměr koše: 700x700 mm, kapacita 5-30 košů/hod, nastavitelný cyklus, nerezová otočná ramena, dávkovač mycího 
a oplach. prostředků řízený elektronicky, samočisticí cyklus, termostop bojleru, el. příkon 11,0 kW, U= 3x230/400 V</t>
  </si>
  <si>
    <t xml:space="preserve">130.02</t>
  </si>
  <si>
    <t xml:space="preserve">Mycí stůl s dřezem (600x650x350) uprostřed</t>
  </si>
  <si>
    <t xml:space="preserve">Nerezová svařovaná konstrukce 1200x800x900 mm z profilu jekl 40/40/1,5, dřez 600x650x250 - nerezový výlisek se zaoblenými hranami a otvorem pro vsazení zápachové uzávěrky a dřezové stojánkové baterie s pružnou hadicí a sprchou, výškově nastavitelné nožičky, pracovní plocha sendvičové konstrukce s tloušťkou plechu min. 1 mm, hloubka pracovní desky 40 mm s nerezovou výztuhou, zadní lem min. 40 mm.</t>
  </si>
  <si>
    <t xml:space="preserve">130.04</t>
  </si>
  <si>
    <t xml:space="preserve">Tuhá celonerezová svařovaná konstrukce 1150x600x1800 mm z profilu jekl 40/40/1,5, výškově nastavitelné nožičky, police nerez plech tl min. 1 mm s podélnými nerez výztuhami nosnost police min. 60 kg</t>
  </si>
  <si>
    <t xml:space="preserve">G.131</t>
  </si>
  <si>
    <t xml:space="preserve">DENNÍ SKLAD SUROVIN</t>
  </si>
  <si>
    <t xml:space="preserve">131.01</t>
  </si>
  <si>
    <t xml:space="preserve">Ocelová konstrukce 1000x450x1800 mm z profilu jekl 40/40/1,5, výškově nastavitelné nožičky, police komaxit plech tl. min 1 mm s podélnými nerez výztuhami, nosnost police min. 60 kg, komaxit RAL 9006</t>
  </si>
  <si>
    <t xml:space="preserve">G.132</t>
  </si>
  <si>
    <t xml:space="preserve">SUCHÝ SKLAD </t>
  </si>
  <si>
    <t xml:space="preserve">132.01</t>
  </si>
  <si>
    <t xml:space="preserve">Modulární regálový systém čtyřpolicový 1060x475x1700 v duralovém provedení, válcované eloxované dural profily a pevnostní výlisky z plastů, výškově nastavitelné nožičky,  nosnost police min. 150 kg</t>
  </si>
  <si>
    <t xml:space="preserve">132.02</t>
  </si>
  <si>
    <t xml:space="preserve">Modulární regálový systém čtyřpolicový 1400x475x1700 v duralovém provedení, válcované eloxované dural profily a pevnostní výlisky z plastů, výškově nastavitelné nožičky,  nosnost police min. 150 kg</t>
  </si>
  <si>
    <t xml:space="preserve">G.133</t>
  </si>
  <si>
    <t xml:space="preserve">CHLADÍCÍ A MRAZÍCÍ STAVEBNICOVÉ BOXY</t>
  </si>
  <si>
    <t xml:space="preserve">133.01</t>
  </si>
  <si>
    <t xml:space="preserve">Chladící stavebnicový box včetně vlastní izolované samonosné podlahy NA MLÉKO A MLÉČNÉ VÝROBKY výparník napojený na KCHJ umístěnou na konzole v m.č. G.108 CHODBĚ pod stropem, chladírenské dveře levé š=800</t>
  </si>
  <si>
    <t xml:space="preserve">KCHJ umístěná na konzole v m.č. G.108, vysálané teplo do prostoru od KCHJ - odvést 900 m3/hod</t>
  </si>
  <si>
    <t xml:space="preserve">Vnější konstrukce lakované PUR panely, vnitřní teplota +2 až +6°C, vnější rozm: 2000x2000x2400 mm, vysálané teplo od KCHJ - odvést 900m3/hod, box je vybaven regálovým systémem,Box je vybaven teplotním čidlem s převodníkem k dodanému monitorovacímu systému  - stavební připravenost je volný konec SLB kabelu viz. výkresová část a popis v položce č.123.01. Nutná koordinace se stavbou! el. příkon 0,9 - 1,1 kW, U = 230 V</t>
  </si>
  <si>
    <t xml:space="preserve">133.02</t>
  </si>
  <si>
    <t xml:space="preserve">Chladící stavebnicový box včetně vlastní izolované samonosné podlahy NA MASO výparník napojený na KCHJ umístěnou na konzole v m.č G.108 CHODBĚ pod stropem, chladírenské dveře levé š=800</t>
  </si>
  <si>
    <t xml:space="preserve">Vnější konstrukce lakované PUR panely, vnitřní teplota +2 až +6°C, vnější rozm: 2000x2000x2400 mm, vysálané teplo od KCHJ - odvést 900m3/hod, box je vybaven regálovým systémem, Box je vybaven teplotním čidlem s převodníkem k dodanému monitorovacímu systému  - stavební připravenost je volný konec SLB kabelu viz. výkresová část a popis v položce č.123.01. Nutná koordinace se stavbou! el. příkon 0,9 - 1,1 kW, U = 230 V</t>
  </si>
  <si>
    <t xml:space="preserve">133.03</t>
  </si>
  <si>
    <t xml:space="preserve">Chladící stavebnicový box včetně vlastní izolované samonosné podlahy NA ZELENINU výparník napojený na KCHJ umístěnou na konzole v m.č G.108 CHODBĚ pod stropem, chladírenské dveře levé š=800</t>
  </si>
  <si>
    <t xml:space="preserve">Vnější konstrukce lakované PUR panely, vnitřní teplota +2 až +6°C, vnější rozm: 2000x2000x2400 mm,vysálané teplo od KCHJ - odvést 900m3/hod, box je vybaven regálovým systémem, Box je vybaven teplotním čidlem s převodníkem k dodanému monitorovacímu systému  - stavební připravenost je volný konec SLB kabelu viz. výkresová část a popis v položce č.123.01. Nutná koordinace se stavbou! el. příkon 0,9 - 1,1 kW, U = 230 V</t>
  </si>
  <si>
    <t xml:space="preserve">133.04</t>
  </si>
  <si>
    <t xml:space="preserve">Mrazící stavebnicový box včetně vlastní izolované samonosné podlahy NA MASO výparník napojený na KCHJ umístěnou na konzole v m.č. G.108 CHODBĚ pod stropem, mrazírenské dveře levé š=800</t>
  </si>
  <si>
    <t xml:space="preserve">KCHJ umístěná na konzole v m.č. G.108, vysálané teplo do prostoru od KCHJ - odvést 800 m3/hod</t>
  </si>
  <si>
    <t xml:space="preserve">Vnější konstrukce lakované PUR panely, vnitřní teplotu -18 až -24°C zajišťuje automatické mrazící zařízení, vnější rozm: 1500x2000x2400 mm, vysálané teplo od KCHJ - odvést 900m3/hod, box je vybaven regálovým systémem, Box je vybaven teplotním čidlem s převodníkem k dodanému monitorovacímu systému  - stavební připravenost je volný konec SLB kabelu viz. výkresová část a popis v položce č.123.01. Nutná koordinace se stavbou! el. příkon 0,9 - 1,1 kW, U = 230 V</t>
  </si>
  <si>
    <t xml:space="preserve">133.05</t>
  </si>
  <si>
    <t xml:space="preserve">Mrazící stavebnicový box včetně vlastní izolované samonosné podlahy NA POLOTOVARY výparník napojený na KCHJ umístěnou na konzole v m.č. G.108 CHODBĚ pod stropem, mrazírenské dveře levé š=800.</t>
  </si>
  <si>
    <t xml:space="preserve">Vnější konstrukce lakované PUR panely, vnitřní teplotu -18 až -24°C zajišťuje automatické mrazící zařízení, vnější rozm: 1725x2000x2400 mm, vysálané teplo od KCHJ - odvést 900m3/hod, box je vybaven regálovým systémem, Box je vybaven teplotním čidlem s převodníkem k dodanému monitorovacímu systému  - stavební připravenost je volný konec SLB kabelu viz. výkresová část a popis v položce č.123.01. Nutná koordinace se stavbou! el. příkon 0,9 - 1,1 kW, U = 230 V</t>
  </si>
  <si>
    <t xml:space="preserve">G.138</t>
  </si>
  <si>
    <t xml:space="preserve">BUFET- PŘÍPRAVNA</t>
  </si>
  <si>
    <t xml:space="preserve">138.17</t>
  </si>
  <si>
    <t xml:space="preserve">Nerezová svařovaná konstrukce 1050x700x900 mm, vlevo dřez 450x450x250 - nerezový výlisek se zaoblenými hranami a otvorem pro vsazení zápachové uzávěrky a dřezové stojánkové baterie, celonerezová svařovaná konstrukce, možnost výškového nastavení nožiček, pracovní plocha sendvičové konstrukce s tloušťkou plechu min. 1,5 mm s nerezovou výztuhou, zadní lem min. 40 mm</t>
  </si>
  <si>
    <t xml:space="preserve">138.18</t>
  </si>
  <si>
    <t xml:space="preserve">Tuhá celonerezová svařovaná konstrukce 600x700x1800 mm, výškově nastavitelné nožičky, police nerez plech min. tl. 1 mm s podélnými nerez výztuhami nosnost police min. 60 kg</t>
  </si>
  <si>
    <t xml:space="preserve">138.19</t>
  </si>
  <si>
    <t xml:space="preserve">Celonerezová svařovaná konstrukce 800x700x900 mm z profilu jekl 40/40/1,5, výškově nastavitelné nožičky, pracovní plocha sendvičové konstrukce s tloušťkou plechu min. 1,5 mm, hloubka pracovní desky 40 mm s nerezovou výztuhou, zadní lem min. 40 mm</t>
  </si>
  <si>
    <t xml:space="preserve">138.20</t>
  </si>
  <si>
    <t xml:space="preserve">Mrazící podstolová skříň</t>
  </si>
  <si>
    <t xml:space="preserve">230 V  zás.</t>
  </si>
  <si>
    <t xml:space="preserve">Vnější konstrukce nerez 600x585x855 mm, statické chlazení, 2 výparníkové rošty, digi termostat, teplota -18 až -22°C, zámek dveří, přední nastavitelné nožičky - zadní kolečka, el. příkon 0,1 - 0,2 kW, U = 230 V </t>
  </si>
  <si>
    <t xml:space="preserve">138.21</t>
  </si>
  <si>
    <t xml:space="preserve">Max. celkový příkon (kW)</t>
  </si>
</sst>
</file>

<file path=xl/styles.xml><?xml version="1.0" encoding="utf-8"?>
<styleSheet xmlns="http://schemas.openxmlformats.org/spreadsheetml/2006/main">
  <numFmts count="8">
    <numFmt numFmtId="164" formatCode="General"/>
    <numFmt numFmtId="165" formatCode="0"/>
    <numFmt numFmtId="166" formatCode="#,##0.0\ _K_č"/>
    <numFmt numFmtId="167" formatCode="#,##0"/>
    <numFmt numFmtId="168" formatCode="@"/>
    <numFmt numFmtId="169" formatCode="0.000"/>
    <numFmt numFmtId="170" formatCode="0.0"/>
    <numFmt numFmtId="171" formatCode="#,##0&quot; Kč&quot;;[RED]#,##0&quot; Kč&quot;"/>
  </numFmts>
  <fonts count="42">
    <font>
      <sz val="10"/>
      <name val="Arial"/>
      <family val="0"/>
      <charset val="238"/>
    </font>
    <font>
      <sz val="10"/>
      <name val="Arial"/>
      <family val="0"/>
    </font>
    <font>
      <sz val="10"/>
      <name val="Arial"/>
      <family val="0"/>
    </font>
    <font>
      <sz val="10"/>
      <name val="Arial"/>
      <family val="0"/>
    </font>
    <font>
      <sz val="10"/>
      <name val="Arial CE"/>
      <family val="2"/>
      <charset val="238"/>
    </font>
    <font>
      <u val="single"/>
      <sz val="10"/>
      <color rgb="FF800080"/>
      <name val="Arial"/>
      <family val="2"/>
      <charset val="238"/>
    </font>
    <font>
      <sz val="12"/>
      <color rgb="FF0000FF"/>
      <name val="Arial CE"/>
      <family val="2"/>
      <charset val="238"/>
    </font>
    <font>
      <sz val="12"/>
      <color rgb="FFFF0000"/>
      <name val="Arial CE"/>
      <family val="2"/>
      <charset val="238"/>
    </font>
    <font>
      <sz val="12"/>
      <color rgb="FF969696"/>
      <name val="Arial CE"/>
      <family val="2"/>
      <charset val="238"/>
    </font>
    <font>
      <sz val="10"/>
      <name val="Arial"/>
      <family val="2"/>
      <charset val="238"/>
    </font>
    <font>
      <b val="true"/>
      <sz val="10"/>
      <name val="Arial CE"/>
      <family val="2"/>
      <charset val="238"/>
    </font>
    <font>
      <b val="true"/>
      <sz val="8"/>
      <name val="Arial CE"/>
      <family val="2"/>
      <charset val="238"/>
    </font>
    <font>
      <b val="true"/>
      <sz val="14"/>
      <name val="Arial CE"/>
      <family val="2"/>
      <charset val="238"/>
    </font>
    <font>
      <b val="true"/>
      <sz val="10"/>
      <name val="Arial"/>
      <family val="2"/>
      <charset val="238"/>
    </font>
    <font>
      <b val="true"/>
      <sz val="12"/>
      <name val="Arial CE"/>
      <family val="2"/>
      <charset val="238"/>
    </font>
    <font>
      <sz val="12"/>
      <name val="Arial CE"/>
      <family val="2"/>
      <charset val="238"/>
    </font>
    <font>
      <sz val="12"/>
      <name val="Arial"/>
      <family val="2"/>
      <charset val="238"/>
    </font>
    <font>
      <b val="true"/>
      <sz val="11"/>
      <name val="Arial"/>
      <family val="2"/>
      <charset val="238"/>
    </font>
    <font>
      <sz val="12"/>
      <color rgb="FF0000FF"/>
      <name val="Wingdings"/>
      <family val="0"/>
      <charset val="2"/>
    </font>
    <font>
      <sz val="12"/>
      <color rgb="FFFF0000"/>
      <name val="Wingdings"/>
      <family val="0"/>
      <charset val="2"/>
    </font>
    <font>
      <sz val="12"/>
      <color rgb="FF969696"/>
      <name val="Wingdings"/>
      <family val="0"/>
      <charset val="2"/>
    </font>
    <font>
      <sz val="12"/>
      <name val="Wingdings"/>
      <family val="0"/>
      <charset val="2"/>
    </font>
    <font>
      <i val="true"/>
      <sz val="10"/>
      <name val="Arial CE"/>
      <family val="2"/>
      <charset val="238"/>
    </font>
    <font>
      <i val="true"/>
      <sz val="10"/>
      <name val="Arial"/>
      <family val="2"/>
      <charset val="238"/>
    </font>
    <font>
      <vertAlign val="subscript"/>
      <sz val="10"/>
      <name val="Arial CE"/>
      <family val="2"/>
      <charset val="238"/>
    </font>
    <font>
      <sz val="10"/>
      <color rgb="FF000000"/>
      <name val="Arial CE"/>
      <family val="2"/>
      <charset val="238"/>
    </font>
    <font>
      <sz val="10"/>
      <color rgb="FF800000"/>
      <name val="Arial CE"/>
      <family val="2"/>
      <charset val="238"/>
    </font>
    <font>
      <sz val="10"/>
      <name val="Arial"/>
      <family val="2"/>
      <charset val="1"/>
    </font>
    <font>
      <i val="true"/>
      <sz val="12"/>
      <color rgb="FF0000FF"/>
      <name val="Wingdings"/>
      <family val="0"/>
      <charset val="2"/>
    </font>
    <font>
      <i val="true"/>
      <sz val="12"/>
      <color rgb="FFFF0000"/>
      <name val="Wingdings"/>
      <family val="0"/>
      <charset val="2"/>
    </font>
    <font>
      <i val="true"/>
      <sz val="12"/>
      <color rgb="FF969696"/>
      <name val="Wingdings"/>
      <family val="0"/>
      <charset val="2"/>
    </font>
    <font>
      <sz val="10"/>
      <color rgb="FFFF0000"/>
      <name val="Arial CE"/>
      <family val="2"/>
      <charset val="238"/>
    </font>
    <font>
      <u val="single"/>
      <sz val="10"/>
      <name val="Arial CE"/>
      <family val="2"/>
      <charset val="238"/>
    </font>
    <font>
      <b val="true"/>
      <sz val="11"/>
      <name val="Arial CE"/>
      <family val="2"/>
      <charset val="238"/>
    </font>
    <font>
      <sz val="10"/>
      <color rgb="FFFFFFFF"/>
      <name val="Arial"/>
      <family val="2"/>
      <charset val="238"/>
    </font>
    <font>
      <sz val="10"/>
      <color rgb="FFFFFFFF"/>
      <name val="Arial CE"/>
      <family val="2"/>
      <charset val="238"/>
    </font>
    <font>
      <sz val="11"/>
      <name val="Arial CE"/>
      <family val="2"/>
      <charset val="238"/>
    </font>
    <font>
      <sz val="10"/>
      <color rgb="FFFF0000"/>
      <name val="Arial"/>
      <family val="2"/>
      <charset val="238"/>
    </font>
    <font>
      <u val="single"/>
      <sz val="10"/>
      <name val="Arial"/>
      <family val="2"/>
      <charset val="238"/>
    </font>
    <font>
      <u val="single"/>
      <sz val="12"/>
      <name val="Arial CE"/>
      <family val="2"/>
      <charset val="238"/>
    </font>
    <font>
      <i val="true"/>
      <sz val="10"/>
      <color rgb="FF000000"/>
      <name val="Arial CE"/>
      <family val="2"/>
      <charset val="238"/>
    </font>
    <font>
      <sz val="10"/>
      <color rgb="FF993300"/>
      <name val="Arial CE"/>
      <family val="2"/>
      <charset val="238"/>
    </font>
  </fonts>
  <fills count="8">
    <fill>
      <patternFill patternType="none"/>
    </fill>
    <fill>
      <patternFill patternType="gray125"/>
    </fill>
    <fill>
      <patternFill patternType="solid">
        <fgColor rgb="FFFFFF99"/>
        <bgColor rgb="FFFFFFCC"/>
      </patternFill>
    </fill>
    <fill>
      <patternFill patternType="solid">
        <fgColor rgb="FF00CCFF"/>
        <bgColor rgb="FF00B0F0"/>
      </patternFill>
    </fill>
    <fill>
      <patternFill patternType="solid">
        <fgColor rgb="FF00FF00"/>
        <bgColor rgb="FF00FFFF"/>
      </patternFill>
    </fill>
    <fill>
      <patternFill patternType="solid">
        <fgColor rgb="FF93E3FF"/>
        <bgColor rgb="FFCCCCFF"/>
      </patternFill>
    </fill>
    <fill>
      <patternFill patternType="solid">
        <fgColor rgb="FFFFFFFF"/>
        <bgColor rgb="FFFFFFCC"/>
      </patternFill>
    </fill>
    <fill>
      <patternFill patternType="solid">
        <fgColor rgb="FF00B0F0"/>
        <bgColor rgb="FF00CCFF"/>
      </patternFill>
    </fill>
  </fills>
  <borders count="34">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thin"/>
      <right style="hair"/>
      <top style="thin">
        <color rgb="FFBFBFBF"/>
      </top>
      <bottom style="thin"/>
      <diagonal/>
    </border>
    <border diagonalUp="false" diagonalDown="false">
      <left style="hair"/>
      <right style="hair"/>
      <top style="thin">
        <color rgb="FFBFBFBF"/>
      </top>
      <bottom style="thin"/>
      <diagonal/>
    </border>
    <border diagonalUp="false" diagonalDown="false">
      <left style="hair"/>
      <right style="thin"/>
      <top style="thin">
        <color rgb="FFBFBFBF"/>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5"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6" fontId="4"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0" fillId="2" borderId="1" xfId="20" applyFont="true" applyBorder="true" applyAlignment="true" applyProtection="false">
      <alignment horizontal="general" vertical="top" textRotation="0" wrapText="false" indent="0" shrinkToFit="false"/>
      <protection locked="true" hidden="false"/>
    </xf>
    <xf numFmtId="164" fontId="10" fillId="2" borderId="0" xfId="20" applyFont="true" applyBorder="true" applyAlignment="true" applyProtection="false">
      <alignment horizontal="center" vertical="top" textRotation="0" wrapText="true" indent="0" shrinkToFit="false"/>
      <protection locked="true" hidden="false"/>
    </xf>
    <xf numFmtId="165" fontId="10" fillId="2" borderId="2" xfId="20" applyFont="true" applyBorder="true" applyAlignment="true" applyProtection="false">
      <alignment horizontal="justify" vertical="top"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2" borderId="3" xfId="20" applyFont="true" applyBorder="true" applyAlignment="true" applyProtection="false">
      <alignment horizontal="center" vertical="top" textRotation="0" wrapText="false" indent="0" shrinkToFit="false"/>
      <protection locked="true" hidden="false"/>
    </xf>
    <xf numFmtId="165" fontId="10" fillId="2" borderId="3" xfId="20" applyFont="true" applyBorder="true" applyAlignment="true" applyProtection="false">
      <alignment horizontal="center" vertical="top" textRotation="0" wrapText="false" indent="0" shrinkToFit="false"/>
      <protection locked="true" hidden="false"/>
    </xf>
    <xf numFmtId="164" fontId="10" fillId="2" borderId="4" xfId="20" applyFont="true" applyBorder="true" applyAlignment="true" applyProtection="false">
      <alignment horizontal="center" vertical="top" textRotation="0" wrapText="true" indent="0" shrinkToFit="false"/>
      <protection locked="true" hidden="false"/>
    </xf>
    <xf numFmtId="164" fontId="10" fillId="2" borderId="3" xfId="20" applyFont="true" applyBorder="true" applyAlignment="true" applyProtection="false">
      <alignment horizontal="center" vertical="top" textRotation="0" wrapText="true" indent="0" shrinkToFit="false"/>
      <protection locked="true" hidden="false"/>
    </xf>
    <xf numFmtId="164" fontId="10" fillId="2" borderId="5" xfId="20" applyFont="true" applyBorder="true" applyAlignment="true" applyProtection="false">
      <alignment horizontal="center" vertical="top" textRotation="0" wrapText="true" indent="0" shrinkToFit="false"/>
      <protection locked="true" hidden="false"/>
    </xf>
    <xf numFmtId="164" fontId="10" fillId="2" borderId="6" xfId="20" applyFont="true" applyBorder="true" applyAlignment="true" applyProtection="false">
      <alignment horizontal="center" vertical="top" textRotation="0" wrapText="true" indent="0" shrinkToFit="false"/>
      <protection locked="true" hidden="false"/>
    </xf>
    <xf numFmtId="164" fontId="10" fillId="2" borderId="2" xfId="20" applyFont="true" applyBorder="true" applyAlignment="true" applyProtection="false">
      <alignment horizontal="center" vertical="top" textRotation="0" wrapText="true" indent="0" shrinkToFit="false"/>
      <protection locked="true" hidden="false"/>
    </xf>
    <xf numFmtId="168" fontId="10" fillId="2" borderId="3" xfId="20" applyFont="true" applyBorder="true" applyAlignment="true" applyProtection="false">
      <alignment horizontal="left" vertical="top" textRotation="0" wrapText="false" indent="0" shrinkToFit="false"/>
      <protection locked="true" hidden="false"/>
    </xf>
    <xf numFmtId="165" fontId="10" fillId="2" borderId="7"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6" fontId="11" fillId="2" borderId="7"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7"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3" borderId="8" xfId="0" applyFont="true" applyBorder="true" applyAlignment="true" applyProtection="false">
      <alignment horizontal="left" vertical="top" textRotation="0" wrapText="false" indent="0" shrinkToFit="false"/>
      <protection locked="true" hidden="false"/>
    </xf>
    <xf numFmtId="168" fontId="12" fillId="3" borderId="8" xfId="0" applyFont="true" applyBorder="true" applyAlignment="true" applyProtection="false">
      <alignment horizontal="left"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70" fontId="10" fillId="3" borderId="8" xfId="0" applyFont="true" applyBorder="true" applyAlignment="true" applyProtection="false">
      <alignment horizontal="center" vertical="top" textRotation="0" wrapText="true" indent="0" shrinkToFit="false"/>
      <protection locked="true" hidden="false"/>
    </xf>
    <xf numFmtId="166" fontId="10" fillId="3" borderId="8" xfId="0" applyFont="true" applyBorder="true" applyAlignment="true" applyProtection="false">
      <alignment horizontal="center" vertical="top" textRotation="0" wrapText="true" indent="0" shrinkToFit="false"/>
      <protection locked="true" hidden="false"/>
    </xf>
    <xf numFmtId="168" fontId="6" fillId="3" borderId="8" xfId="0" applyFont="true" applyBorder="true" applyAlignment="true" applyProtection="false">
      <alignment horizontal="general" vertical="top" textRotation="0" wrapText="false" indent="0" shrinkToFit="false"/>
      <protection locked="true" hidden="false"/>
    </xf>
    <xf numFmtId="168" fontId="7" fillId="3" borderId="8" xfId="0" applyFont="true" applyBorder="true" applyAlignment="true" applyProtection="false">
      <alignment horizontal="general" vertical="top" textRotation="0" wrapText="false" indent="0" shrinkToFit="false"/>
      <protection locked="true" hidden="false"/>
    </xf>
    <xf numFmtId="168" fontId="8" fillId="3" borderId="8" xfId="0" applyFont="true" applyBorder="true" applyAlignment="true" applyProtection="false">
      <alignment horizontal="general" vertical="top" textRotation="0" wrapText="false" indent="0" shrinkToFit="false"/>
      <protection locked="true" hidden="false"/>
    </xf>
    <xf numFmtId="168" fontId="4" fillId="3" borderId="8" xfId="0" applyFont="true" applyBorder="true" applyAlignment="true" applyProtection="false">
      <alignment horizontal="general" vertical="top"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70"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14" fillId="4" borderId="9" xfId="0" applyFont="true" applyBorder="true" applyAlignment="true" applyProtection="false">
      <alignment horizontal="left" vertical="top" textRotation="0" wrapText="false" indent="0" shrinkToFit="false"/>
      <protection locked="true" hidden="false"/>
    </xf>
    <xf numFmtId="168" fontId="14" fillId="4" borderId="8" xfId="0" applyFont="true" applyBorder="true" applyAlignment="true" applyProtection="false">
      <alignment horizontal="general" vertical="top" textRotation="0" wrapText="true" indent="0" shrinkToFit="false"/>
      <protection locked="true" hidden="false"/>
    </xf>
    <xf numFmtId="165" fontId="15" fillId="4" borderId="8" xfId="0" applyFont="true" applyBorder="true" applyAlignment="true" applyProtection="false">
      <alignment horizontal="center" vertical="top" textRotation="0" wrapText="false" indent="0" shrinkToFit="false"/>
      <protection locked="true" hidden="false"/>
    </xf>
    <xf numFmtId="165" fontId="15" fillId="4" borderId="8" xfId="0" applyFont="true" applyBorder="true" applyAlignment="true" applyProtection="false">
      <alignment horizontal="center" vertical="top" textRotation="0" wrapText="true" indent="0" shrinkToFit="false"/>
      <protection locked="true" hidden="false"/>
    </xf>
    <xf numFmtId="170" fontId="16" fillId="4" borderId="8" xfId="0" applyFont="true" applyBorder="true" applyAlignment="true" applyProtection="false">
      <alignment horizontal="center" vertical="top" textRotation="0" wrapText="true" indent="0" shrinkToFit="false"/>
      <protection locked="true" hidden="false"/>
    </xf>
    <xf numFmtId="170" fontId="15" fillId="4" borderId="8" xfId="0" applyFont="true" applyBorder="true" applyAlignment="true" applyProtection="false">
      <alignment horizontal="center" vertical="top" textRotation="0" wrapText="true" indent="0" shrinkToFit="false"/>
      <protection locked="true" hidden="false"/>
    </xf>
    <xf numFmtId="171" fontId="15" fillId="4" borderId="8" xfId="20" applyFont="true" applyBorder="true" applyAlignment="true" applyProtection="false">
      <alignment horizontal="general" vertical="top" textRotation="0" wrapText="false" indent="0" shrinkToFit="false"/>
      <protection locked="true" hidden="false"/>
    </xf>
    <xf numFmtId="164" fontId="9" fillId="4" borderId="8" xfId="0" applyFont="true" applyBorder="true" applyAlignment="true" applyProtection="false">
      <alignment horizontal="general" vertical="bottom" textRotation="0" wrapText="tru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true">
      <alignment horizontal="justify"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true" indent="0" shrinkToFit="false"/>
      <protection locked="true" hidden="false"/>
    </xf>
    <xf numFmtId="170" fontId="9" fillId="0" borderId="12" xfId="0" applyFont="true" applyBorder="true" applyAlignment="true" applyProtection="false">
      <alignment horizontal="center" vertical="top" textRotation="0" wrapText="true" indent="0" shrinkToFit="false"/>
      <protection locked="true" hidden="false"/>
    </xf>
    <xf numFmtId="170" fontId="4" fillId="0" borderId="12" xfId="0" applyFont="true" applyBorder="true" applyAlignment="true" applyProtection="false">
      <alignment horizontal="center" vertical="top" textRotation="0" wrapText="true" indent="0" shrinkToFit="false"/>
      <protection locked="true" hidden="false"/>
    </xf>
    <xf numFmtId="164" fontId="18" fillId="0" borderId="12" xfId="20" applyFont="true" applyBorder="true" applyAlignment="true" applyProtection="false">
      <alignment horizontal="center" vertical="top" textRotation="0" wrapText="false" indent="0" shrinkToFit="false"/>
      <protection locked="true" hidden="false"/>
    </xf>
    <xf numFmtId="164" fontId="19" fillId="0" borderId="12" xfId="20" applyFont="true" applyBorder="true" applyAlignment="true" applyProtection="false">
      <alignment horizontal="center" vertical="top" textRotation="0" wrapText="false" indent="0" shrinkToFit="false"/>
      <protection locked="true" hidden="false"/>
    </xf>
    <xf numFmtId="164" fontId="20" fillId="0" borderId="12" xfId="20" applyFont="true" applyBorder="true" applyAlignment="true" applyProtection="false">
      <alignment horizontal="center" vertical="top" textRotation="0" wrapText="false" indent="0" shrinkToFit="false"/>
      <protection locked="true" hidden="false"/>
    </xf>
    <xf numFmtId="164" fontId="4" fillId="0" borderId="12" xfId="2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true">
      <alignment horizontal="justify" vertical="top" textRotation="0" wrapText="true" indent="0" shrinkToFit="false"/>
      <protection locked="true" hidden="false"/>
    </xf>
    <xf numFmtId="165" fontId="9" fillId="0" borderId="15" xfId="0" applyFont="true" applyBorder="true" applyAlignment="true" applyProtection="false">
      <alignment horizontal="center" vertical="top" textRotation="0" wrapText="false" indent="0" shrinkToFit="false"/>
      <protection locked="true" hidden="false"/>
    </xf>
    <xf numFmtId="165" fontId="9" fillId="0" borderId="15" xfId="0" applyFont="true" applyBorder="true" applyAlignment="true" applyProtection="false">
      <alignment horizontal="center" vertical="top" textRotation="0" wrapText="true" indent="0" shrinkToFit="false"/>
      <protection locked="true" hidden="false"/>
    </xf>
    <xf numFmtId="170" fontId="9" fillId="0" borderId="15"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true" indent="0" shrinkToFit="false"/>
      <protection locked="true" hidden="false"/>
    </xf>
    <xf numFmtId="170" fontId="4" fillId="0" borderId="15" xfId="0" applyFont="true" applyBorder="true" applyAlignment="true" applyProtection="false">
      <alignment horizontal="center" vertical="top" textRotation="0" wrapText="true" indent="0" shrinkToFit="false"/>
      <protection locked="true" hidden="false"/>
    </xf>
    <xf numFmtId="170" fontId="4" fillId="0" borderId="15" xfId="20" applyFont="true" applyBorder="true" applyAlignment="true" applyProtection="false">
      <alignment horizontal="center" vertical="top" textRotation="0" wrapText="true" indent="0" shrinkToFit="false"/>
      <protection locked="true" hidden="false"/>
    </xf>
    <xf numFmtId="164" fontId="21" fillId="0" borderId="15" xfId="20" applyFont="true" applyBorder="true" applyAlignment="true" applyProtection="false">
      <alignment horizontal="center" vertical="top" textRotation="0" wrapText="false" indent="0" shrinkToFit="false"/>
      <protection locked="true" hidden="false"/>
    </xf>
    <xf numFmtId="168" fontId="4" fillId="0" borderId="1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8" fontId="4" fillId="5" borderId="9" xfId="0" applyFont="true" applyBorder="true" applyAlignment="true" applyProtection="true">
      <alignment horizontal="left" vertical="top" textRotation="0" wrapText="false" indent="0" shrinkToFit="false"/>
      <protection locked="false" hidden="false"/>
    </xf>
    <xf numFmtId="164" fontId="10" fillId="5" borderId="17" xfId="0" applyFont="true" applyBorder="true" applyAlignment="true" applyProtection="true">
      <alignment horizontal="justify" vertical="center" textRotation="0" wrapText="true" indent="0" shrinkToFit="false"/>
      <protection locked="false" hidden="false"/>
    </xf>
    <xf numFmtId="164" fontId="23" fillId="5" borderId="18" xfId="0" applyFont="true" applyBorder="true" applyAlignment="true" applyProtection="true">
      <alignment horizontal="general" vertical="top" textRotation="0" wrapText="true" indent="0" shrinkToFit="false"/>
      <protection locked="false" hidden="false"/>
    </xf>
    <xf numFmtId="168" fontId="4" fillId="5" borderId="18" xfId="0" applyFont="true" applyBorder="true" applyAlignment="true" applyProtection="true">
      <alignment horizontal="center" vertical="top" textRotation="0" wrapText="false" indent="0" shrinkToFit="false"/>
      <protection locked="false" hidden="false"/>
    </xf>
    <xf numFmtId="164" fontId="18" fillId="5" borderId="18" xfId="20" applyFont="true" applyBorder="true" applyAlignment="true" applyProtection="true">
      <alignment horizontal="center" vertical="top" textRotation="0" wrapText="false" indent="0" shrinkToFit="false"/>
      <protection locked="false" hidden="false"/>
    </xf>
    <xf numFmtId="164" fontId="19" fillId="5" borderId="18" xfId="20" applyFont="true" applyBorder="true" applyAlignment="true" applyProtection="true">
      <alignment horizontal="center" vertical="top" textRotation="0" wrapText="false" indent="0" shrinkToFit="false"/>
      <protection locked="false" hidden="false"/>
    </xf>
    <xf numFmtId="164" fontId="20" fillId="5" borderId="18" xfId="20" applyFont="true" applyBorder="true" applyAlignment="true" applyProtection="true">
      <alignment horizontal="center" vertical="top" textRotation="0" wrapText="false" indent="0" shrinkToFit="false"/>
      <protection locked="false" hidden="false"/>
    </xf>
    <xf numFmtId="164" fontId="4" fillId="5" borderId="18" xfId="20" applyFont="true" applyBorder="true" applyAlignment="true" applyProtection="true">
      <alignment horizontal="general" vertical="top" textRotation="0" wrapText="true" indent="0" shrinkToFit="false"/>
      <protection locked="false" hidden="false"/>
    </xf>
    <xf numFmtId="164" fontId="23" fillId="5" borderId="18" xfId="0" applyFont="true" applyBorder="true" applyAlignment="true" applyProtection="true">
      <alignment horizontal="general" vertical="top" textRotation="0" wrapText="false" indent="0" shrinkToFit="false"/>
      <protection locked="false" hidden="false"/>
    </xf>
    <xf numFmtId="164" fontId="23" fillId="5" borderId="19" xfId="0" applyFont="true" applyBorder="true" applyAlignment="true" applyProtection="true">
      <alignment horizontal="general" vertical="top" textRotation="0" wrapText="false" indent="0" shrinkToFit="false"/>
      <protection locked="false" hidden="false"/>
    </xf>
    <xf numFmtId="168"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9" fillId="0" borderId="0" xfId="2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8"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8" fillId="0" borderId="12" xfId="20" applyFont="true" applyBorder="true" applyAlignment="true" applyProtection="false">
      <alignment horizontal="center" vertical="top" textRotation="0" wrapText="false" indent="0" shrinkToFit="false"/>
      <protection locked="true" hidden="false"/>
    </xf>
    <xf numFmtId="164" fontId="19" fillId="0" borderId="12" xfId="20" applyFont="true" applyBorder="true" applyAlignment="true" applyProtection="false">
      <alignment horizontal="center" vertical="top" textRotation="0" wrapText="false" indent="0" shrinkToFit="false"/>
      <protection locked="true" hidden="false"/>
    </xf>
    <xf numFmtId="164" fontId="20" fillId="0" borderId="12" xfId="20" applyFont="true" applyBorder="true" applyAlignment="true" applyProtection="false">
      <alignment horizontal="center" vertical="top" textRotation="0" wrapText="false" indent="0" shrinkToFit="false"/>
      <protection locked="true" hidden="false"/>
    </xf>
    <xf numFmtId="164" fontId="4" fillId="0" borderId="12" xfId="20" applyFont="true" applyBorder="true" applyAlignment="true" applyProtection="false">
      <alignment horizontal="general" vertical="top" textRotation="0" wrapText="true" indent="0" shrinkToFit="false"/>
      <protection locked="true" hidden="false"/>
    </xf>
    <xf numFmtId="168"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18" fillId="0" borderId="15" xfId="20" applyFont="true" applyBorder="true" applyAlignment="true" applyProtection="false">
      <alignment horizontal="center" vertical="top" textRotation="0" wrapText="false" indent="0" shrinkToFit="false"/>
      <protection locked="true" hidden="false"/>
    </xf>
    <xf numFmtId="164" fontId="19" fillId="0" borderId="15" xfId="20" applyFont="true" applyBorder="true" applyAlignment="true" applyProtection="false">
      <alignment horizontal="center" vertical="top" textRotation="0" wrapText="false" indent="0" shrinkToFit="false"/>
      <protection locked="true" hidden="false"/>
    </xf>
    <xf numFmtId="164" fontId="20" fillId="0" borderId="15" xfId="20" applyFont="true" applyBorder="true" applyAlignment="true" applyProtection="false">
      <alignment horizontal="center" vertical="top" textRotation="0" wrapText="false" indent="0" shrinkToFit="false"/>
      <protection locked="true" hidden="false"/>
    </xf>
    <xf numFmtId="164" fontId="4" fillId="0" borderId="15" xfId="20" applyFont="true" applyBorder="true" applyAlignment="true" applyProtection="false">
      <alignment horizontal="general" vertical="top" textRotation="0" wrapText="true" indent="0" shrinkToFit="false"/>
      <protection locked="true" hidden="false"/>
    </xf>
    <xf numFmtId="168" fontId="4" fillId="0" borderId="20"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true">
      <alignment horizontal="justify" vertical="top" textRotation="0" wrapText="true" indent="0" shrinkToFit="false"/>
      <protection locked="true" hidden="false"/>
    </xf>
    <xf numFmtId="168"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5" fontId="4" fillId="0" borderId="20" xfId="0" applyFont="true" applyBorder="true" applyAlignment="true" applyProtection="false">
      <alignment horizontal="center" vertical="top" textRotation="0" wrapText="true" indent="0" shrinkToFit="false"/>
      <protection locked="true" hidden="false"/>
    </xf>
    <xf numFmtId="170" fontId="4" fillId="0" borderId="20" xfId="0" applyFont="true" applyBorder="true" applyAlignment="true" applyProtection="false">
      <alignment horizontal="center" vertical="top" textRotation="0" wrapText="true" indent="0" shrinkToFit="false"/>
      <protection locked="true" hidden="false"/>
    </xf>
    <xf numFmtId="164" fontId="18" fillId="0" borderId="20" xfId="20" applyFont="true" applyBorder="true" applyAlignment="true" applyProtection="false">
      <alignment horizontal="center" vertical="top" textRotation="0" wrapText="false" indent="0" shrinkToFit="false"/>
      <protection locked="true" hidden="false"/>
    </xf>
    <xf numFmtId="164" fontId="19" fillId="0" borderId="20" xfId="20" applyFont="true" applyBorder="true" applyAlignment="true" applyProtection="false">
      <alignment horizontal="center" vertical="top" textRotation="0" wrapText="false" indent="0" shrinkToFit="false"/>
      <protection locked="true" hidden="false"/>
    </xf>
    <xf numFmtId="164" fontId="20" fillId="0" borderId="20" xfId="20" applyFont="true" applyBorder="true" applyAlignment="true" applyProtection="false">
      <alignment horizontal="center" vertical="top" textRotation="0" wrapText="false" indent="0" shrinkToFit="false"/>
      <protection locked="true" hidden="false"/>
    </xf>
    <xf numFmtId="168" fontId="4"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true">
      <alignment horizontal="justify" vertical="top" textRotation="0" wrapText="true" indent="0" shrinkToFit="false"/>
      <protection locked="true" hidden="false"/>
    </xf>
    <xf numFmtId="164" fontId="4" fillId="0" borderId="15" xfId="20" applyFont="true" applyBorder="true" applyAlignment="true" applyProtection="false">
      <alignment horizontal="justify" vertical="top" textRotation="0" wrapText="true" indent="0" shrinkToFit="false"/>
      <protection locked="true" hidden="false"/>
    </xf>
    <xf numFmtId="164" fontId="26" fillId="0" borderId="12" xfId="20" applyFont="true" applyBorder="true" applyAlignment="true" applyProtection="false">
      <alignment horizontal="general" vertical="top" textRotation="0" wrapText="true" indent="0" shrinkToFit="false"/>
      <protection locked="true" hidden="false"/>
    </xf>
    <xf numFmtId="164" fontId="26" fillId="0" borderId="15"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8" fontId="4" fillId="0" borderId="2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70" fontId="9" fillId="0" borderId="0" xfId="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9" fillId="0" borderId="0" xfId="2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8" fontId="4" fillId="0" borderId="11"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justify"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true" indent="0" shrinkToFit="false"/>
      <protection locked="true" hidden="false"/>
    </xf>
    <xf numFmtId="170" fontId="9" fillId="0" borderId="12" xfId="0" applyFont="true" applyBorder="true" applyAlignment="true" applyProtection="false">
      <alignment horizontal="center" vertical="top" textRotation="0" wrapText="true" indent="0" shrinkToFit="false"/>
      <protection locked="true" hidden="false"/>
    </xf>
    <xf numFmtId="170" fontId="4"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true" indent="0" shrinkToFit="false"/>
      <protection locked="true" hidden="false"/>
    </xf>
    <xf numFmtId="170" fontId="4" fillId="0" borderId="15" xfId="0" applyFont="true" applyBorder="true" applyAlignment="true" applyProtection="false">
      <alignment horizontal="center" vertical="top" textRotation="0" wrapText="true" indent="0" shrinkToFit="false"/>
      <protection locked="true" hidden="false"/>
    </xf>
    <xf numFmtId="170" fontId="4" fillId="0" borderId="15" xfId="20" applyFont="true" applyBorder="true" applyAlignment="true" applyProtection="false">
      <alignment horizontal="center" vertical="top" textRotation="0" wrapText="true" indent="0" shrinkToFit="false"/>
      <protection locked="true" hidden="false"/>
    </xf>
    <xf numFmtId="164" fontId="15" fillId="0" borderId="15" xfId="2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top" textRotation="0" wrapText="false" indent="0" shrinkToFit="false"/>
      <protection locked="true" hidden="false"/>
    </xf>
    <xf numFmtId="164" fontId="29" fillId="0" borderId="0" xfId="20" applyFont="true" applyBorder="true" applyAlignment="true" applyProtection="false">
      <alignment horizontal="center" vertical="top" textRotation="0" wrapText="false" indent="0" shrinkToFit="false"/>
      <protection locked="true" hidden="false"/>
    </xf>
    <xf numFmtId="164" fontId="30" fillId="0" borderId="0" xfId="2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28" fillId="0" borderId="12" xfId="20" applyFont="true" applyBorder="true" applyAlignment="true" applyProtection="false">
      <alignment horizontal="center" vertical="top" textRotation="0" wrapText="false" indent="0" shrinkToFit="false"/>
      <protection locked="true" hidden="false"/>
    </xf>
    <xf numFmtId="164" fontId="29" fillId="0" borderId="12" xfId="20" applyFont="true" applyBorder="true" applyAlignment="true" applyProtection="false">
      <alignment horizontal="center" vertical="top" textRotation="0" wrapText="false" indent="0" shrinkToFit="false"/>
      <protection locked="true" hidden="false"/>
    </xf>
    <xf numFmtId="164" fontId="30" fillId="0" borderId="12" xfId="20" applyFont="true" applyBorder="true" applyAlignment="true" applyProtection="false">
      <alignment horizontal="center" vertical="top" textRotation="0" wrapText="false" indent="0" shrinkToFit="false"/>
      <protection locked="true" hidden="false"/>
    </xf>
    <xf numFmtId="164" fontId="26" fillId="0" borderId="12" xfId="2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true" applyProtection="false">
      <alignment horizontal="left" vertical="top" textRotation="0" wrapText="false" indent="0" shrinkToFit="false"/>
      <protection locked="true" hidden="false"/>
    </xf>
    <xf numFmtId="168" fontId="31" fillId="0" borderId="15" xfId="0" applyFont="true" applyBorder="true" applyAlignment="true" applyProtection="false">
      <alignment horizontal="center" vertical="top" textRotation="0" wrapText="fals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5" fontId="31" fillId="0" borderId="15" xfId="0" applyFont="true" applyBorder="true" applyAlignment="true" applyProtection="false">
      <alignment horizontal="center" vertical="top" textRotation="0" wrapText="true" indent="0" shrinkToFit="false"/>
      <protection locked="true" hidden="false"/>
    </xf>
    <xf numFmtId="165" fontId="10" fillId="0" borderId="23" xfId="0" applyFont="true" applyBorder="true" applyAlignment="true" applyProtection="false">
      <alignment horizontal="center" vertical="top" textRotation="0" wrapText="true" indent="0" shrinkToFit="false"/>
      <protection locked="true" hidden="false"/>
    </xf>
    <xf numFmtId="170" fontId="10" fillId="0" borderId="23" xfId="0" applyFont="true" applyBorder="true" applyAlignment="true" applyProtection="false">
      <alignment horizontal="center" vertical="top" textRotation="0" wrapText="true" indent="0" shrinkToFit="false"/>
      <protection locked="true" hidden="false"/>
    </xf>
    <xf numFmtId="166" fontId="10" fillId="0" borderId="23" xfId="0" applyFont="true" applyBorder="true" applyAlignment="true" applyProtection="false">
      <alignment horizontal="center" vertical="top" textRotation="0" wrapText="true" indent="0" shrinkToFit="false"/>
      <protection locked="true" hidden="false"/>
    </xf>
    <xf numFmtId="168" fontId="6" fillId="0" borderId="23" xfId="0" applyFont="true" applyBorder="true" applyAlignment="true" applyProtection="false">
      <alignment horizontal="general" vertical="top" textRotation="0" wrapText="false" indent="0" shrinkToFit="false"/>
      <protection locked="true" hidden="false"/>
    </xf>
    <xf numFmtId="168" fontId="7" fillId="0" borderId="23" xfId="0" applyFont="true" applyBorder="true" applyAlignment="true" applyProtection="false">
      <alignment horizontal="general" vertical="top" textRotation="0" wrapText="false" indent="0" shrinkToFit="false"/>
      <protection locked="true" hidden="false"/>
    </xf>
    <xf numFmtId="168" fontId="8" fillId="0" borderId="23" xfId="0" applyFont="true" applyBorder="true" applyAlignment="true" applyProtection="false">
      <alignment horizontal="general" vertical="top" textRotation="0" wrapText="false" indent="0" shrinkToFit="false"/>
      <protection locked="true" hidden="false"/>
    </xf>
    <xf numFmtId="164" fontId="26" fillId="0" borderId="23" xfId="2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8" fontId="32" fillId="5" borderId="9"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33" fillId="0" borderId="12"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4" fontId="15" fillId="0" borderId="15" xfId="2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6" fontId="4" fillId="0" borderId="15" xfId="20" applyFont="true" applyBorder="true" applyAlignment="true" applyProtection="false">
      <alignment horizontal="center" vertical="top" textRotation="0" wrapText="true" indent="0" shrinkToFit="false"/>
      <protection locked="true" hidden="false"/>
    </xf>
    <xf numFmtId="164" fontId="7" fillId="0" borderId="15" xfId="20" applyFont="true" applyBorder="true" applyAlignment="true" applyProtection="false">
      <alignment horizontal="center" vertical="top" textRotation="0" wrapText="false" indent="0" shrinkToFit="false"/>
      <protection locked="true" hidden="false"/>
    </xf>
    <xf numFmtId="164" fontId="8" fillId="0" borderId="15" xfId="20" applyFont="true" applyBorder="true" applyAlignment="true" applyProtection="false">
      <alignment horizontal="center" vertical="top" textRotation="0" wrapText="false" indent="0" shrinkToFit="false"/>
      <protection locked="true" hidden="false"/>
    </xf>
    <xf numFmtId="170" fontId="34" fillId="0" borderId="12" xfId="0" applyFont="true" applyBorder="true" applyAlignment="true" applyProtection="false">
      <alignment horizontal="center" vertical="top" textRotation="0" wrapText="true" indent="0" shrinkToFit="false"/>
      <protection locked="true" hidden="false"/>
    </xf>
    <xf numFmtId="170" fontId="35"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8" fontId="9" fillId="0" borderId="25"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true">
      <alignment horizontal="justify" vertical="top" textRotation="0" wrapText="true" indent="0" shrinkToFit="false"/>
      <protection locked="true" hidden="false"/>
    </xf>
    <xf numFmtId="168" fontId="4" fillId="0" borderId="26"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5" fontId="4" fillId="0" borderId="26" xfId="0" applyFont="true" applyBorder="true" applyAlignment="true" applyProtection="false">
      <alignment horizontal="center" vertical="top" textRotation="0" wrapText="true" indent="0" shrinkToFit="false"/>
      <protection locked="true" hidden="false"/>
    </xf>
    <xf numFmtId="170" fontId="4" fillId="0" borderId="26" xfId="0" applyFont="true" applyBorder="true" applyAlignment="true" applyProtection="false">
      <alignment horizontal="center" vertical="top" textRotation="0" wrapText="true" indent="0" shrinkToFit="false"/>
      <protection locked="true" hidden="false"/>
    </xf>
    <xf numFmtId="170" fontId="4" fillId="0" borderId="26" xfId="20" applyFont="true" applyBorder="true" applyAlignment="true" applyProtection="false">
      <alignment horizontal="center" vertical="top" textRotation="0" wrapText="true" indent="0" shrinkToFit="false"/>
      <protection locked="true" hidden="false"/>
    </xf>
    <xf numFmtId="164" fontId="15" fillId="0" borderId="26" xfId="2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left" vertical="top" textRotation="0" wrapText="true" indent="0" shrinkToFit="false"/>
      <protection locked="true" hidden="false"/>
    </xf>
    <xf numFmtId="168" fontId="31" fillId="0" borderId="15" xfId="0" applyFont="true" applyBorder="true" applyAlignment="true" applyProtection="false">
      <alignment horizontal="center" vertical="top" textRotation="0" wrapText="fals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5" fontId="31" fillId="0" borderId="15" xfId="0" applyFont="true" applyBorder="true" applyAlignment="true" applyProtection="false">
      <alignment horizontal="center" vertical="top" textRotation="0" wrapText="true" indent="0" shrinkToFit="false"/>
      <protection locked="true" hidden="false"/>
    </xf>
    <xf numFmtId="170" fontId="31" fillId="0" borderId="15" xfId="0" applyFont="true" applyBorder="true" applyAlignment="true" applyProtection="false">
      <alignment horizontal="center" vertical="top" textRotation="0" wrapText="true" indent="0" shrinkToFit="false"/>
      <protection locked="true" hidden="false"/>
    </xf>
    <xf numFmtId="164" fontId="19" fillId="0" borderId="15" xfId="20" applyFont="true" applyBorder="true" applyAlignment="true" applyProtection="false">
      <alignment horizontal="center" vertical="top" textRotation="0" wrapText="false" indent="0" shrinkToFit="false"/>
      <protection locked="true" hidden="false"/>
    </xf>
    <xf numFmtId="164" fontId="18" fillId="0" borderId="15" xfId="20" applyFont="true" applyBorder="true" applyAlignment="true" applyProtection="false">
      <alignment horizontal="center" vertical="top" textRotation="0" wrapText="false" indent="0" shrinkToFit="false"/>
      <protection locked="true" hidden="false"/>
    </xf>
    <xf numFmtId="164" fontId="20" fillId="0" borderId="15" xfId="20" applyFont="true" applyBorder="true" applyAlignment="true" applyProtection="false">
      <alignment horizontal="center" vertical="top" textRotation="0" wrapText="false" indent="0" shrinkToFit="false"/>
      <protection locked="true" hidden="false"/>
    </xf>
    <xf numFmtId="168" fontId="15" fillId="0" borderId="14" xfId="0" applyFont="true" applyBorder="true" applyAlignment="true" applyProtection="false">
      <alignment horizontal="left" vertical="top" textRotation="0" wrapText="false" indent="0" shrinkToFit="false"/>
      <protection locked="true" hidden="false"/>
    </xf>
    <xf numFmtId="168" fontId="15" fillId="0" borderId="15"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5" fontId="15" fillId="0" borderId="15" xfId="0" applyFont="true" applyBorder="true" applyAlignment="true" applyProtection="false">
      <alignment horizontal="center" vertical="top" textRotation="0" wrapText="true" indent="0" shrinkToFit="false"/>
      <protection locked="true" hidden="false"/>
    </xf>
    <xf numFmtId="170" fontId="15" fillId="0" borderId="15"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true" applyProtection="false">
      <alignment horizontal="left" vertical="top"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70" fontId="31"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3" fillId="0" borderId="12"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8" fontId="15" fillId="0" borderId="14" xfId="0" applyFont="true" applyBorder="true" applyAlignment="true" applyProtection="false">
      <alignment horizontal="left" vertical="top" textRotation="0" wrapText="false" indent="0" shrinkToFit="false"/>
      <protection locked="true" hidden="false"/>
    </xf>
    <xf numFmtId="168" fontId="15" fillId="0" borderId="15"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5" fontId="15" fillId="0" borderId="15" xfId="0" applyFont="true" applyBorder="true" applyAlignment="true" applyProtection="false">
      <alignment horizontal="center" vertical="top" textRotation="0" wrapText="true" indent="0" shrinkToFit="false"/>
      <protection locked="true" hidden="false"/>
    </xf>
    <xf numFmtId="170" fontId="15" fillId="0" borderId="15" xfId="0" applyFont="true" applyBorder="true" applyAlignment="true" applyProtection="false">
      <alignment horizontal="center" vertical="top" textRotation="0" wrapText="true" indent="0" shrinkToFit="false"/>
      <protection locked="true" hidden="false"/>
    </xf>
    <xf numFmtId="168" fontId="4" fillId="0" borderId="11" xfId="0" applyFont="true" applyBorder="true" applyAlignment="true" applyProtection="false">
      <alignment horizontal="justify" vertical="top" textRotation="0" wrapText="false" indent="0" shrinkToFit="false"/>
      <protection locked="true" hidden="false"/>
    </xf>
    <xf numFmtId="164" fontId="33" fillId="0" borderId="12" xfId="20" applyFont="true" applyBorder="true" applyAlignment="true" applyProtection="false">
      <alignment horizontal="general" vertical="top"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justify" vertical="top" textRotation="0" wrapText="true" indent="0" shrinkToFit="false"/>
      <protection locked="true" hidden="false"/>
    </xf>
    <xf numFmtId="164" fontId="9" fillId="0" borderId="15" xfId="0" applyFont="true" applyBorder="true" applyAlignment="true" applyProtection="true">
      <alignment horizontal="justify" vertical="top" textRotation="0" wrapText="true" indent="0" shrinkToFit="false"/>
      <protection locked="true" hidden="false"/>
    </xf>
    <xf numFmtId="168" fontId="17" fillId="0" borderId="12"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left" vertical="top" textRotation="0" wrapText="false" indent="0" shrinkToFit="false"/>
      <protection locked="true" hidden="false"/>
    </xf>
    <xf numFmtId="168" fontId="33"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justify"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70" fontId="4" fillId="0" borderId="4" xfId="0" applyFont="true" applyBorder="true" applyAlignment="true" applyProtection="false">
      <alignment horizontal="center" vertical="top" textRotation="0" wrapText="true" indent="0" shrinkToFit="false"/>
      <protection locked="true" hidden="false"/>
    </xf>
    <xf numFmtId="164" fontId="18" fillId="0" borderId="4" xfId="20" applyFont="true" applyBorder="true" applyAlignment="true" applyProtection="false">
      <alignment horizontal="center" vertical="top" textRotation="0" wrapText="false" indent="0" shrinkToFit="false"/>
      <protection locked="true" hidden="false"/>
    </xf>
    <xf numFmtId="164" fontId="19" fillId="0" borderId="4" xfId="20" applyFont="true" applyBorder="true" applyAlignment="true" applyProtection="false">
      <alignment horizontal="center" vertical="top" textRotation="0" wrapText="false" indent="0" shrinkToFit="false"/>
      <protection locked="true" hidden="false"/>
    </xf>
    <xf numFmtId="164" fontId="20" fillId="0" borderId="4" xfId="2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4" fillId="0" borderId="21" xfId="0" applyFont="true" applyBorder="true" applyAlignment="true" applyProtection="false">
      <alignment horizontal="left" vertical="top" textRotation="0" wrapText="false" indent="0" shrinkToFit="false"/>
      <protection locked="true" hidden="false"/>
    </xf>
    <xf numFmtId="168"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70" fontId="4" fillId="0" borderId="4" xfId="0" applyFont="true" applyBorder="true" applyAlignment="true" applyProtection="false">
      <alignment horizontal="center" vertical="top" textRotation="0" wrapText="true" indent="0" shrinkToFit="false"/>
      <protection locked="true" hidden="false"/>
    </xf>
    <xf numFmtId="164" fontId="18" fillId="0" borderId="4" xfId="20" applyFont="true" applyBorder="true" applyAlignment="true" applyProtection="false">
      <alignment horizontal="center" vertical="top" textRotation="0" wrapText="false" indent="0" shrinkToFit="false"/>
      <protection locked="true" hidden="false"/>
    </xf>
    <xf numFmtId="164" fontId="19" fillId="0" borderId="4" xfId="20" applyFont="true" applyBorder="true" applyAlignment="true" applyProtection="false">
      <alignment horizontal="center" vertical="top" textRotation="0" wrapText="false" indent="0" shrinkToFit="false"/>
      <protection locked="true" hidden="false"/>
    </xf>
    <xf numFmtId="164" fontId="20" fillId="0" borderId="4" xfId="2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4" fillId="6" borderId="14" xfId="0" applyFont="true" applyBorder="true" applyAlignment="true" applyProtection="false">
      <alignment horizontal="left" vertical="top" textRotation="0" wrapText="false" indent="0" shrinkToFit="false"/>
      <protection locked="true" hidden="false"/>
    </xf>
    <xf numFmtId="164" fontId="25" fillId="6" borderId="15" xfId="0" applyFont="true" applyBorder="true" applyAlignment="true" applyProtection="false">
      <alignment horizontal="left" vertical="top" textRotation="0" wrapText="true" indent="0" shrinkToFit="false"/>
      <protection locked="true" hidden="false"/>
    </xf>
    <xf numFmtId="165" fontId="9" fillId="6" borderId="15" xfId="0" applyFont="true" applyBorder="true" applyAlignment="true" applyProtection="false">
      <alignment horizontal="center" vertical="top" textRotation="0" wrapText="false" indent="0" shrinkToFit="false"/>
      <protection locked="true" hidden="false"/>
    </xf>
    <xf numFmtId="165" fontId="9" fillId="6" borderId="15" xfId="0" applyFont="true" applyBorder="true" applyAlignment="true" applyProtection="false">
      <alignment horizontal="center" vertical="top" textRotation="0" wrapText="true" indent="0" shrinkToFit="false"/>
      <protection locked="true" hidden="false"/>
    </xf>
    <xf numFmtId="170" fontId="9" fillId="6" borderId="15" xfId="0" applyFont="true" applyBorder="true" applyAlignment="true" applyProtection="false">
      <alignment horizontal="center" vertical="top" textRotation="0" wrapText="true" indent="0" shrinkToFit="false"/>
      <protection locked="true" hidden="false"/>
    </xf>
    <xf numFmtId="165" fontId="4" fillId="6" borderId="15" xfId="0" applyFont="true" applyBorder="true" applyAlignment="true" applyProtection="false">
      <alignment horizontal="center" vertical="top" textRotation="0" wrapText="true" indent="0" shrinkToFit="false"/>
      <protection locked="true" hidden="false"/>
    </xf>
    <xf numFmtId="170" fontId="4" fillId="6" borderId="15" xfId="0" applyFont="true" applyBorder="true" applyAlignment="true" applyProtection="false">
      <alignment horizontal="center" vertical="top" textRotation="0" wrapText="true" indent="0" shrinkToFit="false"/>
      <protection locked="true" hidden="false"/>
    </xf>
    <xf numFmtId="170" fontId="4" fillId="6" borderId="15" xfId="20" applyFont="true" applyBorder="true" applyAlignment="true" applyProtection="false">
      <alignment horizontal="center" vertical="top" textRotation="0" wrapText="true" indent="0" shrinkToFit="false"/>
      <protection locked="true" hidden="false"/>
    </xf>
    <xf numFmtId="164" fontId="21" fillId="6" borderId="15" xfId="20" applyFont="true" applyBorder="true" applyAlignment="true" applyProtection="false">
      <alignment horizontal="center" vertical="top" textRotation="0"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justify" vertical="top" textRotation="0" wrapText="true" indent="0" shrinkToFit="false"/>
      <protection locked="true" hidden="false"/>
    </xf>
    <xf numFmtId="168" fontId="4" fillId="0" borderId="14"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9" fillId="0" borderId="15" xfId="0" applyFont="true" applyBorder="true" applyAlignment="true" applyProtection="false">
      <alignment horizontal="center" vertical="top" textRotation="0" wrapText="false" indent="0" shrinkToFit="false"/>
      <protection locked="true" hidden="false"/>
    </xf>
    <xf numFmtId="165" fontId="9" fillId="0" borderId="15" xfId="0" applyFont="true" applyBorder="true" applyAlignment="true" applyProtection="false">
      <alignment horizontal="center" vertical="top" textRotation="0" wrapText="true" indent="0" shrinkToFit="false"/>
      <protection locked="true" hidden="false"/>
    </xf>
    <xf numFmtId="170" fontId="9" fillId="0" borderId="15" xfId="0" applyFont="true" applyBorder="true" applyAlignment="true" applyProtection="false">
      <alignment horizontal="center" vertical="top" textRotation="0" wrapText="true" indent="0" shrinkToFit="false"/>
      <protection locked="true" hidden="false"/>
    </xf>
    <xf numFmtId="164" fontId="21" fillId="0" borderId="15" xfId="20" applyFont="true" applyBorder="true" applyAlignment="true" applyProtection="false">
      <alignment horizontal="center" vertical="top" textRotation="0" wrapText="false" indent="0" shrinkToFit="false"/>
      <protection locked="true" hidden="false"/>
    </xf>
    <xf numFmtId="168" fontId="4" fillId="0" borderId="15" xfId="0" applyFont="true" applyBorder="true" applyAlignment="true" applyProtection="false">
      <alignment horizontal="general" vertical="top"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8" fontId="4" fillId="0" borderId="30" xfId="0" applyFont="true" applyBorder="true" applyAlignment="true" applyProtection="false">
      <alignment horizontal="left" vertical="top" textRotation="0" wrapText="false" indent="0" shrinkToFit="false"/>
      <protection locked="true" hidden="false"/>
    </xf>
    <xf numFmtId="164" fontId="33" fillId="0" borderId="18" xfId="0" applyFont="true" applyBorder="true" applyAlignment="true" applyProtection="true">
      <alignment horizontal="justify" vertical="top" textRotation="0" wrapText="true" indent="0" shrinkToFit="false"/>
      <protection locked="true" hidden="false"/>
    </xf>
    <xf numFmtId="168"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center" vertical="top" textRotation="0" wrapText="true" indent="0" shrinkToFit="false"/>
      <protection locked="true" hidden="false"/>
    </xf>
    <xf numFmtId="170" fontId="4" fillId="0" borderId="18" xfId="0" applyFont="true" applyBorder="true" applyAlignment="true" applyProtection="false">
      <alignment horizontal="center" vertical="top" textRotation="0" wrapText="true" indent="0" shrinkToFit="false"/>
      <protection locked="true" hidden="false"/>
    </xf>
    <xf numFmtId="164" fontId="18" fillId="0" borderId="18" xfId="20" applyFont="true" applyBorder="true" applyAlignment="true" applyProtection="false">
      <alignment horizontal="center" vertical="top" textRotation="0" wrapText="false" indent="0" shrinkToFit="false"/>
      <protection locked="true" hidden="false"/>
    </xf>
    <xf numFmtId="164" fontId="19" fillId="0" borderId="18" xfId="20" applyFont="true" applyBorder="true" applyAlignment="true" applyProtection="false">
      <alignment horizontal="center" vertical="top" textRotation="0" wrapText="false" indent="0" shrinkToFit="false"/>
      <protection locked="true" hidden="false"/>
    </xf>
    <xf numFmtId="164" fontId="20" fillId="0" borderId="18" xfId="2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justify" vertical="top" textRotation="0" wrapText="true" indent="0" shrinkToFit="false"/>
      <protection locked="true" hidden="false"/>
    </xf>
    <xf numFmtId="168" fontId="38" fillId="0" borderId="14" xfId="0" applyFont="true" applyBorder="true" applyAlignment="true" applyProtection="false">
      <alignment horizontal="left" vertical="top" textRotation="0" wrapText="false" indent="0" shrinkToFit="false"/>
      <protection locked="true" hidden="false"/>
    </xf>
    <xf numFmtId="168" fontId="32" fillId="0" borderId="15" xfId="0" applyFont="tru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5" fontId="32" fillId="0" borderId="15" xfId="0" applyFont="true" applyBorder="true" applyAlignment="true" applyProtection="false">
      <alignment horizontal="center" vertical="top" textRotation="0" wrapText="true" indent="0" shrinkToFit="false"/>
      <protection locked="true" hidden="false"/>
    </xf>
    <xf numFmtId="170" fontId="32" fillId="0" borderId="15" xfId="0" applyFont="true" applyBorder="true" applyAlignment="true" applyProtection="false">
      <alignment horizontal="center" vertical="top" textRotation="0" wrapText="true" indent="0" shrinkToFit="false"/>
      <protection locked="true" hidden="false"/>
    </xf>
    <xf numFmtId="170" fontId="32" fillId="0" borderId="15" xfId="20" applyFont="true" applyBorder="true" applyAlignment="true" applyProtection="false">
      <alignment horizontal="center" vertical="top" textRotation="0" wrapText="true" indent="0" shrinkToFit="false"/>
      <protection locked="true" hidden="false"/>
    </xf>
    <xf numFmtId="164" fontId="39" fillId="0" borderId="15" xfId="2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general" vertical="bottom" textRotation="0" wrapText="tru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top" textRotation="0" wrapText="false" indent="0" shrinkToFit="false"/>
      <protection locked="true" hidden="false"/>
    </xf>
    <xf numFmtId="168"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0"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21" fillId="0" borderId="4" xfId="20" applyFont="true" applyBorder="true" applyAlignment="true" applyProtection="false">
      <alignment horizontal="center" vertical="top" textRotation="0" wrapText="false" indent="0" shrinkToFit="false"/>
      <protection locked="true" hidden="false"/>
    </xf>
    <xf numFmtId="171" fontId="4" fillId="0" borderId="12" xfId="2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1" fontId="15" fillId="0" borderId="0" xfId="20" applyFont="true" applyBorder="true" applyAlignment="true" applyProtection="false">
      <alignment horizontal="general" vertical="top" textRotation="0" wrapText="false" indent="0" shrinkToFit="false"/>
      <protection locked="true" hidden="false"/>
    </xf>
    <xf numFmtId="168" fontId="4" fillId="6" borderId="31" xfId="0" applyFont="true" applyBorder="true" applyAlignment="true" applyProtection="false">
      <alignment horizontal="left" vertical="top" textRotation="0" wrapText="false" indent="0" shrinkToFit="false"/>
      <protection locked="true" hidden="false"/>
    </xf>
    <xf numFmtId="164" fontId="25" fillId="6" borderId="32" xfId="0" applyFont="true" applyBorder="true" applyAlignment="true" applyProtection="false">
      <alignment horizontal="justify" vertical="top" textRotation="0" wrapText="true" indent="0" shrinkToFit="false"/>
      <protection locked="true" hidden="false"/>
    </xf>
    <xf numFmtId="165" fontId="9" fillId="6" borderId="32" xfId="0" applyFont="true" applyBorder="true" applyAlignment="true" applyProtection="false">
      <alignment horizontal="center" vertical="top" textRotation="0" wrapText="false" indent="0" shrinkToFit="false"/>
      <protection locked="true" hidden="false"/>
    </xf>
    <xf numFmtId="165" fontId="9" fillId="6" borderId="32" xfId="0" applyFont="true" applyBorder="true" applyAlignment="true" applyProtection="false">
      <alignment horizontal="center" vertical="top" textRotation="0" wrapText="true" indent="0" shrinkToFit="false"/>
      <protection locked="true" hidden="false"/>
    </xf>
    <xf numFmtId="170" fontId="9" fillId="6" borderId="32" xfId="0" applyFont="true" applyBorder="true" applyAlignment="true" applyProtection="false">
      <alignment horizontal="center" vertical="top" textRotation="0" wrapText="true" indent="0" shrinkToFit="false"/>
      <protection locked="true" hidden="false"/>
    </xf>
    <xf numFmtId="165" fontId="4" fillId="6" borderId="32" xfId="0" applyFont="true" applyBorder="true" applyAlignment="true" applyProtection="false">
      <alignment horizontal="center" vertical="top" textRotation="0" wrapText="true" indent="0" shrinkToFit="false"/>
      <protection locked="true" hidden="false"/>
    </xf>
    <xf numFmtId="170" fontId="4" fillId="6" borderId="32" xfId="0" applyFont="true" applyBorder="true" applyAlignment="true" applyProtection="false">
      <alignment horizontal="center" vertical="top" textRotation="0" wrapText="true" indent="0" shrinkToFit="false"/>
      <protection locked="true" hidden="false"/>
    </xf>
    <xf numFmtId="170" fontId="4" fillId="6" borderId="32" xfId="20" applyFont="true" applyBorder="true" applyAlignment="true" applyProtection="false">
      <alignment horizontal="center" vertical="top" textRotation="0" wrapText="true" indent="0" shrinkToFit="false"/>
      <protection locked="true" hidden="false"/>
    </xf>
    <xf numFmtId="164" fontId="21" fillId="6" borderId="32" xfId="20"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9" fillId="6" borderId="32" xfId="0" applyFont="true" applyBorder="true" applyAlignment="false" applyProtection="false">
      <alignment horizontal="general" vertical="bottom" textRotation="0" wrapText="false" indent="0" shrinkToFit="false"/>
      <protection locked="true" hidden="false"/>
    </xf>
    <xf numFmtId="164" fontId="9" fillId="6" borderId="33"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top" textRotation="0" wrapText="true" indent="0" shrinkToFit="false"/>
      <protection locked="true" hidden="false"/>
    </xf>
    <xf numFmtId="164" fontId="31" fillId="0" borderId="15" xfId="20" applyFont="true" applyBorder="true" applyAlignment="true" applyProtection="false">
      <alignment horizontal="general" vertical="top" textRotation="0" wrapText="true" indent="0" shrinkToFit="false"/>
      <protection locked="true" hidden="false"/>
    </xf>
    <xf numFmtId="164" fontId="10" fillId="7" borderId="0" xfId="20" applyFont="true" applyBorder="true" applyAlignment="true" applyProtection="false">
      <alignment horizontal="left" vertical="center" textRotation="0" wrapText="false" indent="0" shrinkToFit="false"/>
      <protection locked="true" hidden="false"/>
    </xf>
    <xf numFmtId="165" fontId="4" fillId="7" borderId="0" xfId="20" applyFont="true" applyBorder="tru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false">
      <alignment horizontal="general" vertical="top" textRotation="0" wrapText="false" indent="0" shrinkToFit="false"/>
      <protection locked="true" hidden="false"/>
    </xf>
    <xf numFmtId="166" fontId="4" fillId="7" borderId="0" xfId="20" applyFont="true" applyBorder="true" applyAlignment="true" applyProtection="false">
      <alignment horizontal="general" vertical="top" textRotation="0" wrapText="false" indent="0" shrinkToFit="false"/>
      <protection locked="true" hidden="false"/>
    </xf>
    <xf numFmtId="170" fontId="10" fillId="7" borderId="0" xfId="20" applyFont="true" applyBorder="true" applyAlignment="true" applyProtection="false">
      <alignment horizontal="center" vertical="center" textRotation="0" wrapText="false" indent="0" shrinkToFit="false"/>
      <protection locked="true" hidden="false"/>
    </xf>
    <xf numFmtId="164" fontId="10" fillId="7" borderId="0" xfId="20" applyFont="true" applyBorder="true" applyAlignment="true" applyProtection="false">
      <alignment horizontal="center" vertical="center" textRotation="0" wrapText="false" indent="0" shrinkToFit="false"/>
      <protection locked="true" hidden="false"/>
    </xf>
    <xf numFmtId="164" fontId="6" fillId="7" borderId="0" xfId="20" applyFont="true" applyBorder="true" applyAlignment="true" applyProtection="false">
      <alignment horizontal="center" vertical="top" textRotation="0" wrapText="false" indent="0" shrinkToFit="false"/>
      <protection locked="true" hidden="false"/>
    </xf>
    <xf numFmtId="164" fontId="7" fillId="7" borderId="0" xfId="20" applyFont="true" applyBorder="true" applyAlignment="true" applyProtection="false">
      <alignment horizontal="center" vertical="top" textRotation="0" wrapText="false" indent="0" shrinkToFit="false"/>
      <protection locked="true" hidden="false"/>
    </xf>
    <xf numFmtId="164" fontId="8" fillId="7" borderId="0" xfId="20" applyFont="true" applyBorder="true" applyAlignment="true" applyProtection="false">
      <alignment horizontal="center" vertical="top" textRotation="0" wrapText="false" indent="0" shrinkToFit="false"/>
      <protection locked="true" hidden="false"/>
    </xf>
    <xf numFmtId="164" fontId="4" fillId="7" borderId="0" xfId="2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SSaZ - VZOR " xfId="20"/>
    <cellStyle name="Sledovaný hypertextový odkaz" xfId="21"/>
  </cellStyles>
  <dxfs count="12">
    <dxf>
      <fill>
        <patternFill patternType="solid">
          <fgColor rgb="FF00B0F0"/>
        </patternFill>
      </fill>
    </dxf>
    <dxf>
      <fill>
        <patternFill patternType="solid">
          <fgColor rgb="FF00FF00"/>
        </patternFill>
      </fill>
    </dxf>
    <dxf>
      <fill>
        <patternFill patternType="solid">
          <fgColor rgb="FFFFFF99"/>
        </patternFill>
      </fill>
    </dxf>
    <dxf>
      <fill>
        <patternFill patternType="solid">
          <fgColor rgb="00FFFFFF"/>
        </patternFill>
      </fill>
    </dxf>
    <dxf>
      <fill>
        <patternFill patternType="solid">
          <fgColor rgb="FF00CCFF"/>
        </patternFill>
      </fill>
    </dxf>
    <dxf>
      <fill>
        <patternFill patternType="solid">
          <fgColor rgb="FF93E3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969696"/>
        </patternFill>
      </fill>
    </dxf>
    <dxf>
      <fill>
        <patternFill patternType="solid">
          <f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E3FF"/>
      <rgbColor rgb="FFFF99CC"/>
      <rgbColor rgb="FFCC99FF"/>
      <rgbColor rgb="FFFFCC99"/>
      <rgbColor rgb="FF3366FF"/>
      <rgbColor rgb="FF00B0F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
    <col collapsed="false" customWidth="true" hidden="false" outlineLevel="0" max="2" min="2" style="2" width="75.57"/>
    <col collapsed="false" customWidth="true" hidden="false" outlineLevel="0" max="5" min="3" style="3" width="9.29"/>
    <col collapsed="false" customWidth="true" hidden="false" outlineLevel="0" max="6" min="6" style="3" width="4.29"/>
    <col collapsed="false" customWidth="true" hidden="false" outlineLevel="0" max="7" min="7" style="4" width="9.57"/>
    <col collapsed="false" customWidth="true" hidden="false" outlineLevel="0" max="8" min="8" style="5" width="9.57"/>
    <col collapsed="false" customWidth="true" hidden="false" outlineLevel="0" max="9" min="9" style="4" width="9.57"/>
    <col collapsed="false" customWidth="true" hidden="false" outlineLevel="0" max="11" min="10" style="4" width="9.29"/>
    <col collapsed="false" customWidth="true" hidden="false" outlineLevel="0" max="12" min="12" style="6" width="7.29"/>
    <col collapsed="false" customWidth="true" hidden="false" outlineLevel="0" max="13" min="13" style="7" width="7.29"/>
    <col collapsed="false" customWidth="true" hidden="false" outlineLevel="0" max="14" min="14" style="8" width="6.14"/>
    <col collapsed="false" customWidth="true" hidden="false" outlineLevel="0" max="15" min="15" style="2" width="29.71"/>
    <col collapsed="false" customWidth="true" hidden="false" outlineLevel="0" max="18" min="16" style="0" width="15.29"/>
    <col collapsed="false" customWidth="true" hidden="false" outlineLevel="0" max="19" min="19" style="9" width="23.57"/>
    <col collapsed="false" customWidth="true" hidden="true" outlineLevel="0" max="20" min="20" style="10" width="23.42"/>
    <col collapsed="false" customWidth="true" hidden="false" outlineLevel="0" max="36" min="22" style="0" width="25.71"/>
  </cols>
  <sheetData>
    <row r="1" customFormat="false" ht="58.5" hidden="false" customHeight="true" outlineLevel="0" collapsed="false">
      <c r="A1" s="11" t="s">
        <v>0</v>
      </c>
      <c r="B1" s="12" t="s">
        <v>1</v>
      </c>
      <c r="C1" s="13" t="s">
        <v>2</v>
      </c>
      <c r="D1" s="13"/>
      <c r="E1" s="13"/>
      <c r="F1" s="13"/>
      <c r="G1" s="13"/>
      <c r="H1" s="13"/>
      <c r="I1" s="13"/>
      <c r="J1" s="13"/>
      <c r="K1" s="13"/>
      <c r="L1" s="13"/>
      <c r="M1" s="13"/>
      <c r="N1" s="13"/>
      <c r="O1" s="13"/>
      <c r="P1" s="13"/>
      <c r="Q1" s="13"/>
      <c r="R1" s="13"/>
      <c r="S1" s="14"/>
      <c r="T1" s="15"/>
      <c r="U1" s="16"/>
      <c r="V1" s="16"/>
      <c r="W1" s="16"/>
      <c r="X1" s="16"/>
      <c r="Y1" s="16"/>
      <c r="Z1" s="16"/>
      <c r="AA1" s="16"/>
      <c r="AB1" s="16"/>
      <c r="AC1" s="16"/>
      <c r="AD1" s="16"/>
      <c r="AE1" s="16"/>
      <c r="AF1" s="16"/>
    </row>
    <row r="2" customFormat="false" ht="12.75" hidden="false" customHeight="true" outlineLevel="0" collapsed="false">
      <c r="A2" s="11"/>
      <c r="B2" s="12"/>
      <c r="C2" s="17" t="s">
        <v>3</v>
      </c>
      <c r="D2" s="17"/>
      <c r="E2" s="17"/>
      <c r="F2" s="18" t="s">
        <v>4</v>
      </c>
      <c r="G2" s="19" t="s">
        <v>5</v>
      </c>
      <c r="H2" s="19"/>
      <c r="I2" s="19"/>
      <c r="J2" s="20" t="s">
        <v>6</v>
      </c>
      <c r="K2" s="20"/>
      <c r="L2" s="21" t="s">
        <v>7</v>
      </c>
      <c r="M2" s="21"/>
      <c r="N2" s="21"/>
      <c r="O2" s="22" t="s">
        <v>8</v>
      </c>
      <c r="P2" s="23" t="s">
        <v>9</v>
      </c>
      <c r="Q2" s="23"/>
      <c r="R2" s="23"/>
      <c r="S2" s="14"/>
      <c r="T2" s="15"/>
      <c r="U2" s="16"/>
      <c r="V2" s="16"/>
      <c r="W2" s="16"/>
      <c r="X2" s="16"/>
      <c r="Y2" s="16"/>
      <c r="Z2" s="16"/>
      <c r="AA2" s="16"/>
      <c r="AB2" s="16"/>
      <c r="AC2" s="16"/>
      <c r="AD2" s="16"/>
      <c r="AE2" s="16"/>
      <c r="AF2" s="16"/>
    </row>
    <row r="3" customFormat="false" ht="29.25" hidden="false" customHeight="true" outlineLevel="0" collapsed="false">
      <c r="A3" s="24" t="s">
        <v>10</v>
      </c>
      <c r="B3" s="20"/>
      <c r="C3" s="25" t="s">
        <v>11</v>
      </c>
      <c r="D3" s="25" t="s">
        <v>12</v>
      </c>
      <c r="E3" s="25" t="s">
        <v>13</v>
      </c>
      <c r="F3" s="25" t="s">
        <v>14</v>
      </c>
      <c r="G3" s="26" t="s">
        <v>15</v>
      </c>
      <c r="H3" s="27" t="s">
        <v>16</v>
      </c>
      <c r="I3" s="26" t="s">
        <v>17</v>
      </c>
      <c r="J3" s="28" t="s">
        <v>18</v>
      </c>
      <c r="K3" s="28" t="s">
        <v>17</v>
      </c>
      <c r="L3" s="29" t="s">
        <v>19</v>
      </c>
      <c r="M3" s="29" t="s">
        <v>20</v>
      </c>
      <c r="N3" s="29" t="s">
        <v>21</v>
      </c>
      <c r="O3" s="30"/>
      <c r="P3" s="31" t="s">
        <v>22</v>
      </c>
      <c r="Q3" s="31" t="s">
        <v>23</v>
      </c>
      <c r="R3" s="32" t="s">
        <v>24</v>
      </c>
      <c r="S3" s="33"/>
      <c r="T3" s="34"/>
      <c r="U3" s="35"/>
      <c r="V3" s="16"/>
      <c r="W3" s="16"/>
      <c r="X3" s="16"/>
      <c r="Y3" s="16"/>
      <c r="Z3" s="16"/>
      <c r="AA3" s="16"/>
      <c r="AB3" s="16"/>
      <c r="AC3" s="16"/>
      <c r="AD3" s="16"/>
      <c r="AE3" s="16"/>
      <c r="AF3" s="16"/>
    </row>
    <row r="4" customFormat="false" ht="21" hidden="false" customHeight="true" outlineLevel="0" collapsed="false">
      <c r="A4" s="36"/>
      <c r="B4" s="37" t="s">
        <v>25</v>
      </c>
      <c r="C4" s="38"/>
      <c r="D4" s="38"/>
      <c r="E4" s="38"/>
      <c r="F4" s="38"/>
      <c r="G4" s="39"/>
      <c r="H4" s="40"/>
      <c r="I4" s="39"/>
      <c r="J4" s="39"/>
      <c r="K4" s="39"/>
      <c r="L4" s="41"/>
      <c r="M4" s="42"/>
      <c r="N4" s="43"/>
      <c r="O4" s="44"/>
      <c r="P4" s="44"/>
      <c r="Q4" s="44"/>
      <c r="R4" s="44"/>
      <c r="S4" s="45"/>
      <c r="T4" s="15"/>
      <c r="U4" s="16"/>
      <c r="V4" s="16"/>
      <c r="W4" s="16"/>
      <c r="X4" s="16"/>
      <c r="Y4" s="16"/>
      <c r="Z4" s="16"/>
      <c r="AA4" s="16"/>
      <c r="AB4" s="16"/>
      <c r="AC4" s="16"/>
      <c r="AD4" s="16"/>
      <c r="AE4" s="16"/>
      <c r="AF4" s="16"/>
    </row>
    <row r="5" s="16" customFormat="true" ht="5.25" hidden="false" customHeight="true" outlineLevel="0" collapsed="false">
      <c r="A5" s="46"/>
      <c r="B5" s="47"/>
      <c r="C5" s="48"/>
      <c r="D5" s="48"/>
      <c r="E5" s="48"/>
      <c r="F5" s="48"/>
      <c r="G5" s="49"/>
      <c r="H5" s="50"/>
      <c r="I5" s="49"/>
      <c r="J5" s="49"/>
      <c r="K5" s="49"/>
      <c r="L5" s="51"/>
      <c r="M5" s="52"/>
      <c r="N5" s="53"/>
      <c r="O5" s="54"/>
      <c r="S5" s="14"/>
      <c r="T5" s="15"/>
    </row>
    <row r="6" s="68" customFormat="true" ht="18" hidden="false" customHeight="true" outlineLevel="0" collapsed="false">
      <c r="A6" s="55" t="s">
        <v>26</v>
      </c>
      <c r="B6" s="56" t="s">
        <v>27</v>
      </c>
      <c r="C6" s="57"/>
      <c r="D6" s="57"/>
      <c r="E6" s="58"/>
      <c r="F6" s="57"/>
      <c r="G6" s="59"/>
      <c r="H6" s="58"/>
      <c r="I6" s="60"/>
      <c r="J6" s="60"/>
      <c r="K6" s="60"/>
      <c r="L6" s="61"/>
      <c r="M6" s="61"/>
      <c r="N6" s="61"/>
      <c r="O6" s="62"/>
      <c r="P6" s="63"/>
      <c r="Q6" s="63"/>
      <c r="R6" s="64"/>
      <c r="S6" s="65"/>
      <c r="T6" s="66"/>
      <c r="U6" s="67"/>
      <c r="V6" s="67"/>
      <c r="W6" s="67"/>
      <c r="X6" s="67"/>
      <c r="Y6" s="67"/>
      <c r="Z6" s="67"/>
      <c r="AA6" s="67"/>
      <c r="AB6" s="67"/>
      <c r="AC6" s="67"/>
      <c r="AD6" s="67"/>
      <c r="AE6" s="67"/>
      <c r="AF6" s="67"/>
    </row>
    <row r="7" s="81" customFormat="true" ht="49.5" hidden="false" customHeight="true" outlineLevel="0" collapsed="false">
      <c r="A7" s="69" t="s">
        <v>28</v>
      </c>
      <c r="B7" s="70" t="s">
        <v>29</v>
      </c>
      <c r="C7" s="71" t="n">
        <v>600</v>
      </c>
      <c r="D7" s="71" t="n">
        <v>580</v>
      </c>
      <c r="E7" s="72" t="n">
        <v>1860</v>
      </c>
      <c r="F7" s="71" t="s">
        <v>30</v>
      </c>
      <c r="G7" s="73" t="n">
        <v>0.2</v>
      </c>
      <c r="H7" s="72" t="s">
        <v>31</v>
      </c>
      <c r="I7" s="74" t="n">
        <f aca="false">F7*G7</f>
        <v>0.2</v>
      </c>
      <c r="J7" s="74"/>
      <c r="K7" s="74"/>
      <c r="L7" s="75"/>
      <c r="M7" s="76"/>
      <c r="N7" s="77"/>
      <c r="O7" s="78"/>
      <c r="P7" s="79"/>
      <c r="Q7" s="79"/>
      <c r="R7" s="80"/>
      <c r="S7" s="14"/>
      <c r="T7" s="15"/>
      <c r="U7" s="16"/>
      <c r="V7" s="16"/>
      <c r="W7" s="16"/>
      <c r="X7" s="16"/>
      <c r="Y7" s="16"/>
      <c r="Z7" s="16"/>
      <c r="AA7" s="16"/>
      <c r="AB7" s="16"/>
      <c r="AC7" s="16"/>
      <c r="AD7" s="16"/>
      <c r="AE7" s="16"/>
      <c r="AF7" s="16"/>
    </row>
    <row r="8" s="16" customFormat="true" ht="75" hidden="false" customHeight="true" outlineLevel="0" collapsed="false">
      <c r="A8" s="82"/>
      <c r="B8" s="83" t="s">
        <v>32</v>
      </c>
      <c r="C8" s="84"/>
      <c r="D8" s="85"/>
      <c r="E8" s="85"/>
      <c r="F8" s="84"/>
      <c r="G8" s="86"/>
      <c r="H8" s="87"/>
      <c r="I8" s="88"/>
      <c r="J8" s="88"/>
      <c r="K8" s="89"/>
      <c r="L8" s="90"/>
      <c r="M8" s="90"/>
      <c r="N8" s="90"/>
      <c r="O8" s="91"/>
      <c r="P8" s="92"/>
      <c r="Q8" s="92"/>
      <c r="R8" s="93"/>
      <c r="S8" s="14"/>
      <c r="T8" s="15"/>
    </row>
    <row r="9" s="16" customFormat="true" ht="32.25" hidden="false" customHeight="true" outlineLevel="0" collapsed="false">
      <c r="A9" s="94"/>
      <c r="B9" s="95" t="s">
        <v>33</v>
      </c>
      <c r="C9" s="96" t="s">
        <v>34</v>
      </c>
      <c r="D9" s="96" t="s">
        <v>34</v>
      </c>
      <c r="E9" s="96" t="s">
        <v>34</v>
      </c>
      <c r="F9" s="97"/>
      <c r="G9" s="96" t="s">
        <v>34</v>
      </c>
      <c r="H9" s="96" t="s">
        <v>34</v>
      </c>
      <c r="I9" s="96" t="s">
        <v>34</v>
      </c>
      <c r="J9" s="96"/>
      <c r="K9" s="96"/>
      <c r="L9" s="98"/>
      <c r="M9" s="99"/>
      <c r="N9" s="100"/>
      <c r="O9" s="101"/>
      <c r="P9" s="102" t="s">
        <v>34</v>
      </c>
      <c r="Q9" s="102" t="s">
        <v>34</v>
      </c>
      <c r="R9" s="103" t="s">
        <v>34</v>
      </c>
      <c r="S9" s="14"/>
      <c r="T9" s="15"/>
    </row>
    <row r="10" s="16" customFormat="true" ht="12" hidden="false" customHeight="true" outlineLevel="0" collapsed="false">
      <c r="A10" s="104"/>
      <c r="B10" s="105"/>
      <c r="C10" s="106"/>
      <c r="D10" s="107"/>
      <c r="E10" s="108"/>
      <c r="F10" s="106"/>
      <c r="G10" s="109"/>
      <c r="H10" s="108"/>
      <c r="I10" s="109"/>
      <c r="J10" s="109"/>
      <c r="K10" s="109"/>
      <c r="L10" s="110"/>
      <c r="M10" s="111"/>
      <c r="N10" s="112"/>
      <c r="O10" s="113"/>
      <c r="P10" s="35"/>
      <c r="Q10" s="35"/>
      <c r="R10" s="35"/>
      <c r="S10" s="14"/>
      <c r="T10" s="15"/>
    </row>
    <row r="11" s="16" customFormat="true" ht="49.5" hidden="false" customHeight="true" outlineLevel="0" collapsed="false">
      <c r="A11" s="69" t="s">
        <v>35</v>
      </c>
      <c r="B11" s="70" t="s">
        <v>36</v>
      </c>
      <c r="C11" s="114" t="s">
        <v>37</v>
      </c>
      <c r="D11" s="115" t="s">
        <v>38</v>
      </c>
      <c r="E11" s="72" t="s">
        <v>39</v>
      </c>
      <c r="F11" s="114" t="s">
        <v>30</v>
      </c>
      <c r="G11" s="74" t="n">
        <v>0.8</v>
      </c>
      <c r="H11" s="72" t="s">
        <v>31</v>
      </c>
      <c r="I11" s="74" t="n">
        <v>0.8</v>
      </c>
      <c r="J11" s="74"/>
      <c r="K11" s="74"/>
      <c r="L11" s="116"/>
      <c r="M11" s="117"/>
      <c r="N11" s="118"/>
      <c r="O11" s="119"/>
      <c r="P11" s="79"/>
      <c r="Q11" s="79"/>
      <c r="R11" s="80"/>
      <c r="S11" s="14"/>
      <c r="T11" s="15"/>
    </row>
    <row r="12" s="16" customFormat="true" ht="75" hidden="false" customHeight="true" outlineLevel="0" collapsed="false">
      <c r="A12" s="82"/>
      <c r="B12" s="83" t="s">
        <v>40</v>
      </c>
      <c r="C12" s="120"/>
      <c r="D12" s="121"/>
      <c r="E12" s="87"/>
      <c r="F12" s="120"/>
      <c r="G12" s="88"/>
      <c r="H12" s="87"/>
      <c r="I12" s="88"/>
      <c r="J12" s="88"/>
      <c r="K12" s="88"/>
      <c r="L12" s="122"/>
      <c r="M12" s="123"/>
      <c r="N12" s="124"/>
      <c r="O12" s="125"/>
      <c r="P12" s="92"/>
      <c r="Q12" s="92"/>
      <c r="R12" s="93"/>
      <c r="S12" s="14"/>
      <c r="T12" s="15"/>
    </row>
    <row r="13" s="16" customFormat="true" ht="32.25" hidden="false" customHeight="true" outlineLevel="0" collapsed="false">
      <c r="A13" s="94"/>
      <c r="B13" s="95" t="s">
        <v>33</v>
      </c>
      <c r="C13" s="96" t="s">
        <v>34</v>
      </c>
      <c r="D13" s="96" t="s">
        <v>34</v>
      </c>
      <c r="E13" s="96" t="s">
        <v>34</v>
      </c>
      <c r="F13" s="97"/>
      <c r="G13" s="96" t="s">
        <v>34</v>
      </c>
      <c r="H13" s="96" t="s">
        <v>34</v>
      </c>
      <c r="I13" s="96" t="s">
        <v>34</v>
      </c>
      <c r="J13" s="96"/>
      <c r="K13" s="96"/>
      <c r="L13" s="98"/>
      <c r="M13" s="99"/>
      <c r="N13" s="100"/>
      <c r="O13" s="101"/>
      <c r="P13" s="102" t="s">
        <v>34</v>
      </c>
      <c r="Q13" s="102" t="s">
        <v>34</v>
      </c>
      <c r="R13" s="103" t="s">
        <v>34</v>
      </c>
      <c r="S13" s="14"/>
      <c r="T13" s="15"/>
    </row>
    <row r="14" s="16" customFormat="true" ht="12" hidden="false" customHeight="true" outlineLevel="0" collapsed="false">
      <c r="A14" s="104"/>
      <c r="B14" s="105"/>
      <c r="C14" s="106"/>
      <c r="D14" s="107"/>
      <c r="E14" s="108"/>
      <c r="F14" s="106"/>
      <c r="G14" s="109"/>
      <c r="H14" s="108"/>
      <c r="I14" s="109"/>
      <c r="J14" s="109"/>
      <c r="K14" s="109"/>
      <c r="L14" s="110"/>
      <c r="M14" s="111"/>
      <c r="N14" s="112"/>
      <c r="O14" s="113"/>
      <c r="P14" s="35"/>
      <c r="Q14" s="35"/>
      <c r="R14" s="35"/>
      <c r="S14" s="14"/>
      <c r="T14" s="15"/>
    </row>
    <row r="15" s="81" customFormat="true" ht="49.5" hidden="false" customHeight="true" outlineLevel="0" collapsed="false">
      <c r="A15" s="69" t="s">
        <v>41</v>
      </c>
      <c r="B15" s="70" t="s">
        <v>42</v>
      </c>
      <c r="C15" s="71" t="n">
        <v>1100</v>
      </c>
      <c r="D15" s="71" t="n">
        <v>700</v>
      </c>
      <c r="E15" s="72" t="n">
        <v>900</v>
      </c>
      <c r="F15" s="71" t="s">
        <v>30</v>
      </c>
      <c r="G15" s="73"/>
      <c r="H15" s="72"/>
      <c r="I15" s="74"/>
      <c r="J15" s="74"/>
      <c r="K15" s="74"/>
      <c r="L15" s="75"/>
      <c r="M15" s="76"/>
      <c r="N15" s="77"/>
      <c r="O15" s="78"/>
      <c r="P15" s="79"/>
      <c r="Q15" s="79"/>
      <c r="R15" s="80"/>
      <c r="S15" s="14"/>
      <c r="T15" s="15"/>
      <c r="U15" s="16"/>
      <c r="V15" s="16"/>
      <c r="W15" s="16"/>
      <c r="X15" s="16"/>
      <c r="Y15" s="16"/>
      <c r="Z15" s="16"/>
      <c r="AA15" s="16"/>
      <c r="AB15" s="16"/>
      <c r="AC15" s="16"/>
      <c r="AD15" s="16"/>
      <c r="AE15" s="16"/>
      <c r="AF15" s="16"/>
    </row>
    <row r="16" s="16" customFormat="true" ht="75" hidden="false" customHeight="true" outlineLevel="0" collapsed="false">
      <c r="A16" s="82"/>
      <c r="B16" s="83" t="s">
        <v>43</v>
      </c>
      <c r="C16" s="120"/>
      <c r="D16" s="121"/>
      <c r="E16" s="87"/>
      <c r="F16" s="120"/>
      <c r="G16" s="88"/>
      <c r="H16" s="87"/>
      <c r="I16" s="88"/>
      <c r="J16" s="88"/>
      <c r="K16" s="88"/>
      <c r="L16" s="122"/>
      <c r="M16" s="123"/>
      <c r="N16" s="124"/>
      <c r="O16" s="125"/>
      <c r="P16" s="92"/>
      <c r="Q16" s="92"/>
      <c r="R16" s="93"/>
      <c r="S16" s="14"/>
      <c r="T16" s="15"/>
    </row>
    <row r="17" s="16" customFormat="true" ht="37.5" hidden="false" customHeight="true" outlineLevel="0" collapsed="false">
      <c r="A17" s="94"/>
      <c r="B17" s="95" t="s">
        <v>33</v>
      </c>
      <c r="C17" s="96" t="s">
        <v>34</v>
      </c>
      <c r="D17" s="96" t="s">
        <v>34</v>
      </c>
      <c r="E17" s="96" t="s">
        <v>34</v>
      </c>
      <c r="F17" s="97"/>
      <c r="G17" s="96" t="s">
        <v>34</v>
      </c>
      <c r="H17" s="96" t="s">
        <v>34</v>
      </c>
      <c r="I17" s="96" t="s">
        <v>34</v>
      </c>
      <c r="J17" s="96"/>
      <c r="K17" s="96"/>
      <c r="L17" s="98"/>
      <c r="M17" s="99"/>
      <c r="N17" s="100"/>
      <c r="O17" s="101"/>
      <c r="P17" s="102" t="s">
        <v>34</v>
      </c>
      <c r="Q17" s="102" t="s">
        <v>34</v>
      </c>
      <c r="R17" s="103" t="s">
        <v>34</v>
      </c>
      <c r="S17" s="14"/>
      <c r="T17" s="15"/>
    </row>
    <row r="18" s="16" customFormat="true" ht="14.25" hidden="false" customHeight="true" outlineLevel="0" collapsed="false">
      <c r="A18" s="104"/>
      <c r="B18" s="105"/>
      <c r="C18" s="106"/>
      <c r="D18" s="107"/>
      <c r="E18" s="108"/>
      <c r="F18" s="106"/>
      <c r="G18" s="109"/>
      <c r="H18" s="108"/>
      <c r="I18" s="109"/>
      <c r="J18" s="109"/>
      <c r="K18" s="109"/>
      <c r="L18" s="110"/>
      <c r="M18" s="111"/>
      <c r="N18" s="112"/>
      <c r="O18" s="113"/>
      <c r="P18" s="35"/>
      <c r="Q18" s="35"/>
      <c r="R18" s="35"/>
      <c r="S18" s="14"/>
      <c r="T18" s="15"/>
    </row>
    <row r="19" s="81" customFormat="true" ht="49.5" hidden="false" customHeight="true" outlineLevel="0" collapsed="false">
      <c r="A19" s="69" t="s">
        <v>44</v>
      </c>
      <c r="B19" s="70" t="s">
        <v>45</v>
      </c>
      <c r="C19" s="71" t="s">
        <v>46</v>
      </c>
      <c r="D19" s="71" t="n">
        <v>700</v>
      </c>
      <c r="E19" s="72" t="n">
        <v>900</v>
      </c>
      <c r="F19" s="71" t="n">
        <v>1</v>
      </c>
      <c r="G19" s="73" t="n">
        <v>0.5</v>
      </c>
      <c r="H19" s="72" t="s">
        <v>47</v>
      </c>
      <c r="I19" s="74" t="n">
        <v>0.5</v>
      </c>
      <c r="J19" s="74"/>
      <c r="K19" s="74"/>
      <c r="L19" s="75" t="s">
        <v>48</v>
      </c>
      <c r="M19" s="76" t="s">
        <v>48</v>
      </c>
      <c r="N19" s="77" t="s">
        <v>48</v>
      </c>
      <c r="O19" s="78" t="s">
        <v>49</v>
      </c>
      <c r="P19" s="79"/>
      <c r="Q19" s="79"/>
      <c r="R19" s="80"/>
      <c r="S19" s="14"/>
      <c r="T19" s="15"/>
      <c r="U19" s="16"/>
      <c r="V19" s="16"/>
      <c r="W19" s="16"/>
      <c r="X19" s="16"/>
      <c r="Y19" s="16"/>
      <c r="Z19" s="16"/>
      <c r="AA19" s="16"/>
      <c r="AB19" s="16"/>
      <c r="AC19" s="16"/>
      <c r="AD19" s="16"/>
      <c r="AE19" s="16"/>
      <c r="AF19" s="16"/>
    </row>
    <row r="20" s="16" customFormat="true" ht="83.25" hidden="false" customHeight="true" outlineLevel="0" collapsed="false">
      <c r="A20" s="82"/>
      <c r="B20" s="83" t="s">
        <v>50</v>
      </c>
      <c r="C20" s="120"/>
      <c r="D20" s="121"/>
      <c r="E20" s="87"/>
      <c r="F20" s="120"/>
      <c r="G20" s="88"/>
      <c r="H20" s="87"/>
      <c r="I20" s="88"/>
      <c r="J20" s="88"/>
      <c r="K20" s="88"/>
      <c r="L20" s="122"/>
      <c r="M20" s="123"/>
      <c r="N20" s="124"/>
      <c r="O20" s="125"/>
      <c r="P20" s="92"/>
      <c r="Q20" s="92"/>
      <c r="R20" s="93"/>
      <c r="S20" s="14"/>
      <c r="T20" s="15"/>
    </row>
    <row r="21" s="16" customFormat="true" ht="37.5" hidden="false" customHeight="true" outlineLevel="0" collapsed="false">
      <c r="A21" s="94"/>
      <c r="B21" s="95" t="s">
        <v>33</v>
      </c>
      <c r="C21" s="96" t="s">
        <v>34</v>
      </c>
      <c r="D21" s="96" t="s">
        <v>34</v>
      </c>
      <c r="E21" s="96" t="s">
        <v>34</v>
      </c>
      <c r="F21" s="97"/>
      <c r="G21" s="96" t="s">
        <v>34</v>
      </c>
      <c r="H21" s="96" t="s">
        <v>34</v>
      </c>
      <c r="I21" s="96" t="s">
        <v>34</v>
      </c>
      <c r="J21" s="96"/>
      <c r="K21" s="96"/>
      <c r="L21" s="98"/>
      <c r="M21" s="99"/>
      <c r="N21" s="100"/>
      <c r="O21" s="101"/>
      <c r="P21" s="102" t="s">
        <v>34</v>
      </c>
      <c r="Q21" s="102" t="s">
        <v>34</v>
      </c>
      <c r="R21" s="103" t="s">
        <v>34</v>
      </c>
      <c r="S21" s="14"/>
      <c r="T21" s="15"/>
    </row>
    <row r="22" s="16" customFormat="true" ht="15" hidden="false" customHeight="false" outlineLevel="0" collapsed="false">
      <c r="A22" s="126"/>
      <c r="B22" s="127"/>
      <c r="C22" s="128"/>
      <c r="D22" s="129"/>
      <c r="E22" s="130"/>
      <c r="F22" s="128"/>
      <c r="G22" s="131"/>
      <c r="H22" s="130"/>
      <c r="I22" s="131"/>
      <c r="J22" s="131"/>
      <c r="K22" s="131"/>
      <c r="L22" s="132"/>
      <c r="M22" s="133"/>
      <c r="N22" s="134"/>
      <c r="O22" s="135"/>
      <c r="P22" s="136"/>
      <c r="Q22" s="136"/>
      <c r="R22" s="136"/>
      <c r="S22" s="14"/>
      <c r="T22" s="15"/>
    </row>
    <row r="23" s="81" customFormat="true" ht="49.5" hidden="false" customHeight="true" outlineLevel="0" collapsed="false">
      <c r="A23" s="69" t="s">
        <v>51</v>
      </c>
      <c r="B23" s="70" t="s">
        <v>52</v>
      </c>
      <c r="C23" s="71" t="s">
        <v>53</v>
      </c>
      <c r="D23" s="71" t="n">
        <v>600</v>
      </c>
      <c r="E23" s="72" t="n">
        <v>800</v>
      </c>
      <c r="F23" s="71" t="s">
        <v>30</v>
      </c>
      <c r="G23" s="73" t="n">
        <v>0.1</v>
      </c>
      <c r="H23" s="72" t="s">
        <v>54</v>
      </c>
      <c r="I23" s="74" t="n">
        <v>0.1</v>
      </c>
      <c r="J23" s="74"/>
      <c r="K23" s="74"/>
      <c r="L23" s="75"/>
      <c r="M23" s="76"/>
      <c r="N23" s="77"/>
      <c r="O23" s="78"/>
      <c r="P23" s="79"/>
      <c r="Q23" s="79"/>
      <c r="R23" s="80"/>
      <c r="S23" s="14"/>
      <c r="T23" s="15" t="s">
        <v>55</v>
      </c>
      <c r="U23" s="16"/>
      <c r="V23" s="16"/>
      <c r="W23" s="16"/>
      <c r="X23" s="16"/>
      <c r="Y23" s="16"/>
      <c r="Z23" s="16"/>
      <c r="AA23" s="16"/>
      <c r="AB23" s="16"/>
      <c r="AC23" s="16"/>
      <c r="AD23" s="16"/>
      <c r="AE23" s="16"/>
      <c r="AF23" s="16"/>
    </row>
    <row r="24" s="16" customFormat="true" ht="75" hidden="false" customHeight="true" outlineLevel="0" collapsed="false">
      <c r="A24" s="82"/>
      <c r="B24" s="137" t="s">
        <v>56</v>
      </c>
      <c r="C24" s="84"/>
      <c r="D24" s="85"/>
      <c r="E24" s="85"/>
      <c r="F24" s="84"/>
      <c r="G24" s="86"/>
      <c r="H24" s="87"/>
      <c r="I24" s="88"/>
      <c r="J24" s="88"/>
      <c r="K24" s="89"/>
      <c r="L24" s="90"/>
      <c r="M24" s="90"/>
      <c r="N24" s="90"/>
      <c r="O24" s="138" t="s">
        <v>57</v>
      </c>
      <c r="P24" s="92"/>
      <c r="Q24" s="92"/>
      <c r="R24" s="93"/>
      <c r="S24" s="14"/>
      <c r="T24" s="15" t="s">
        <v>55</v>
      </c>
    </row>
    <row r="25" s="16" customFormat="true" ht="32.25" hidden="false" customHeight="true" outlineLevel="0" collapsed="false">
      <c r="A25" s="94"/>
      <c r="B25" s="95" t="s">
        <v>33</v>
      </c>
      <c r="C25" s="96" t="s">
        <v>34</v>
      </c>
      <c r="D25" s="96" t="s">
        <v>34</v>
      </c>
      <c r="E25" s="96" t="s">
        <v>34</v>
      </c>
      <c r="F25" s="97"/>
      <c r="G25" s="96" t="s">
        <v>34</v>
      </c>
      <c r="H25" s="96" t="s">
        <v>34</v>
      </c>
      <c r="I25" s="96" t="s">
        <v>34</v>
      </c>
      <c r="J25" s="96"/>
      <c r="K25" s="96"/>
      <c r="L25" s="98"/>
      <c r="M25" s="99"/>
      <c r="N25" s="100"/>
      <c r="O25" s="101"/>
      <c r="P25" s="102" t="s">
        <v>34</v>
      </c>
      <c r="Q25" s="102" t="s">
        <v>34</v>
      </c>
      <c r="R25" s="103" t="s">
        <v>34</v>
      </c>
      <c r="S25" s="14"/>
      <c r="T25" s="15"/>
    </row>
    <row r="26" s="16" customFormat="true" ht="14.25" hidden="false" customHeight="true" outlineLevel="0" collapsed="false">
      <c r="A26" s="104"/>
      <c r="B26" s="105"/>
      <c r="C26" s="106"/>
      <c r="D26" s="107"/>
      <c r="E26" s="108"/>
      <c r="F26" s="106"/>
      <c r="G26" s="109"/>
      <c r="H26" s="108"/>
      <c r="I26" s="109"/>
      <c r="J26" s="109"/>
      <c r="K26" s="109"/>
      <c r="L26" s="110"/>
      <c r="M26" s="111"/>
      <c r="N26" s="112"/>
      <c r="O26" s="113"/>
      <c r="P26" s="35"/>
      <c r="Q26" s="35"/>
      <c r="R26" s="35"/>
      <c r="S26" s="14"/>
      <c r="T26" s="15"/>
    </row>
    <row r="27" s="81" customFormat="true" ht="49.5" hidden="false" customHeight="true" outlineLevel="0" collapsed="false">
      <c r="A27" s="69" t="s">
        <v>58</v>
      </c>
      <c r="B27" s="70" t="s">
        <v>59</v>
      </c>
      <c r="C27" s="71" t="n">
        <v>1630</v>
      </c>
      <c r="D27" s="71" t="n">
        <v>700</v>
      </c>
      <c r="E27" s="72" t="n">
        <v>900</v>
      </c>
      <c r="F27" s="71" t="s">
        <v>30</v>
      </c>
      <c r="G27" s="73" t="n">
        <v>0.5</v>
      </c>
      <c r="H27" s="72" t="s">
        <v>47</v>
      </c>
      <c r="I27" s="74" t="n">
        <v>0.5</v>
      </c>
      <c r="J27" s="74"/>
      <c r="K27" s="74"/>
      <c r="L27" s="75"/>
      <c r="M27" s="76"/>
      <c r="N27" s="77"/>
      <c r="O27" s="78"/>
      <c r="P27" s="79"/>
      <c r="Q27" s="79"/>
      <c r="R27" s="80"/>
      <c r="S27" s="14"/>
      <c r="T27" s="15"/>
      <c r="U27" s="16"/>
      <c r="V27" s="16"/>
      <c r="W27" s="16"/>
      <c r="X27" s="16"/>
      <c r="Y27" s="16"/>
      <c r="Z27" s="16"/>
      <c r="AA27" s="16"/>
      <c r="AB27" s="16"/>
      <c r="AC27" s="16"/>
      <c r="AD27" s="16"/>
      <c r="AE27" s="16"/>
      <c r="AF27" s="16"/>
    </row>
    <row r="28" s="16" customFormat="true" ht="75" hidden="false" customHeight="true" outlineLevel="0" collapsed="false">
      <c r="A28" s="82"/>
      <c r="B28" s="137" t="s">
        <v>60</v>
      </c>
      <c r="C28" s="84"/>
      <c r="D28" s="85"/>
      <c r="E28" s="85"/>
      <c r="F28" s="84"/>
      <c r="G28" s="86"/>
      <c r="H28" s="87"/>
      <c r="I28" s="88"/>
      <c r="J28" s="88"/>
      <c r="K28" s="89"/>
      <c r="L28" s="90"/>
      <c r="M28" s="90"/>
      <c r="N28" s="90"/>
      <c r="O28" s="91"/>
      <c r="P28" s="92"/>
      <c r="Q28" s="92"/>
      <c r="R28" s="93"/>
      <c r="S28" s="14"/>
      <c r="T28" s="15"/>
    </row>
    <row r="29" s="16" customFormat="true" ht="32.25" hidden="false" customHeight="true" outlineLevel="0" collapsed="false">
      <c r="A29" s="94"/>
      <c r="B29" s="95" t="s">
        <v>33</v>
      </c>
      <c r="C29" s="96" t="s">
        <v>34</v>
      </c>
      <c r="D29" s="96" t="s">
        <v>34</v>
      </c>
      <c r="E29" s="96" t="s">
        <v>34</v>
      </c>
      <c r="F29" s="97"/>
      <c r="G29" s="96" t="s">
        <v>34</v>
      </c>
      <c r="H29" s="96" t="s">
        <v>34</v>
      </c>
      <c r="I29" s="96" t="s">
        <v>34</v>
      </c>
      <c r="J29" s="96"/>
      <c r="K29" s="96"/>
      <c r="L29" s="98"/>
      <c r="M29" s="99"/>
      <c r="N29" s="100"/>
      <c r="O29" s="101"/>
      <c r="P29" s="102" t="s">
        <v>34</v>
      </c>
      <c r="Q29" s="102" t="s">
        <v>34</v>
      </c>
      <c r="R29" s="103" t="s">
        <v>34</v>
      </c>
      <c r="S29" s="14"/>
      <c r="T29" s="15"/>
    </row>
    <row r="30" s="16" customFormat="true" ht="14.25" hidden="false" customHeight="true" outlineLevel="0" collapsed="false">
      <c r="A30" s="104"/>
      <c r="B30" s="105"/>
      <c r="C30" s="106"/>
      <c r="D30" s="107"/>
      <c r="E30" s="108"/>
      <c r="F30" s="106"/>
      <c r="G30" s="109"/>
      <c r="H30" s="108"/>
      <c r="I30" s="109"/>
      <c r="J30" s="109"/>
      <c r="K30" s="109"/>
      <c r="L30" s="110"/>
      <c r="M30" s="111"/>
      <c r="N30" s="112"/>
      <c r="O30" s="113"/>
      <c r="P30" s="35"/>
      <c r="Q30" s="35"/>
      <c r="R30" s="35"/>
      <c r="S30" s="14"/>
      <c r="T30" s="15"/>
    </row>
    <row r="31" s="81" customFormat="true" ht="49.5" hidden="false" customHeight="true" outlineLevel="0" collapsed="false">
      <c r="A31" s="69" t="s">
        <v>61</v>
      </c>
      <c r="B31" s="70" t="s">
        <v>62</v>
      </c>
      <c r="C31" s="71" t="s">
        <v>63</v>
      </c>
      <c r="D31" s="71" t="n">
        <v>700</v>
      </c>
      <c r="E31" s="72" t="n">
        <v>900</v>
      </c>
      <c r="F31" s="71" t="s">
        <v>30</v>
      </c>
      <c r="G31" s="73"/>
      <c r="H31" s="72"/>
      <c r="I31" s="74"/>
      <c r="J31" s="74"/>
      <c r="K31" s="74"/>
      <c r="L31" s="75" t="s">
        <v>48</v>
      </c>
      <c r="M31" s="76" t="s">
        <v>48</v>
      </c>
      <c r="N31" s="77" t="s">
        <v>48</v>
      </c>
      <c r="O31" s="139"/>
      <c r="P31" s="79"/>
      <c r="Q31" s="79"/>
      <c r="R31" s="80"/>
      <c r="S31" s="14"/>
      <c r="T31" s="15"/>
      <c r="U31" s="16"/>
      <c r="V31" s="16"/>
      <c r="W31" s="16"/>
      <c r="X31" s="16"/>
      <c r="Y31" s="16"/>
      <c r="Z31" s="16"/>
      <c r="AA31" s="16"/>
      <c r="AB31" s="16"/>
      <c r="AC31" s="16"/>
      <c r="AD31" s="16"/>
      <c r="AE31" s="16"/>
      <c r="AF31" s="16"/>
    </row>
    <row r="32" s="16" customFormat="true" ht="75" hidden="false" customHeight="true" outlineLevel="0" collapsed="false">
      <c r="A32" s="82"/>
      <c r="B32" s="83" t="s">
        <v>64</v>
      </c>
      <c r="C32" s="120"/>
      <c r="D32" s="121"/>
      <c r="E32" s="87"/>
      <c r="F32" s="120"/>
      <c r="G32" s="88"/>
      <c r="H32" s="87"/>
      <c r="I32" s="88"/>
      <c r="J32" s="88"/>
      <c r="K32" s="88"/>
      <c r="L32" s="122"/>
      <c r="M32" s="123"/>
      <c r="N32" s="124"/>
      <c r="O32" s="140"/>
      <c r="P32" s="92"/>
      <c r="Q32" s="92"/>
      <c r="R32" s="93"/>
      <c r="S32" s="14"/>
      <c r="T32" s="15"/>
    </row>
    <row r="33" s="16" customFormat="true" ht="37.5" hidden="false" customHeight="true" outlineLevel="0" collapsed="false">
      <c r="A33" s="94"/>
      <c r="B33" s="95" t="s">
        <v>33</v>
      </c>
      <c r="C33" s="96" t="s">
        <v>34</v>
      </c>
      <c r="D33" s="96" t="s">
        <v>34</v>
      </c>
      <c r="E33" s="96" t="s">
        <v>34</v>
      </c>
      <c r="F33" s="97"/>
      <c r="G33" s="96" t="s">
        <v>34</v>
      </c>
      <c r="H33" s="96" t="s">
        <v>34</v>
      </c>
      <c r="I33" s="96" t="s">
        <v>34</v>
      </c>
      <c r="J33" s="96"/>
      <c r="K33" s="96"/>
      <c r="L33" s="98"/>
      <c r="M33" s="99"/>
      <c r="N33" s="100"/>
      <c r="O33" s="101"/>
      <c r="P33" s="102" t="s">
        <v>34</v>
      </c>
      <c r="Q33" s="102" t="s">
        <v>34</v>
      </c>
      <c r="R33" s="103" t="s">
        <v>34</v>
      </c>
      <c r="S33" s="14"/>
      <c r="T33" s="15"/>
    </row>
    <row r="34" s="16" customFormat="true" ht="17.25" hidden="false" customHeight="true" outlineLevel="0" collapsed="false">
      <c r="A34" s="104"/>
      <c r="B34" s="105"/>
      <c r="C34" s="106"/>
      <c r="D34" s="107"/>
      <c r="E34" s="108"/>
      <c r="F34" s="106"/>
      <c r="G34" s="109"/>
      <c r="H34" s="108"/>
      <c r="I34" s="109"/>
      <c r="J34" s="109"/>
      <c r="K34" s="109"/>
      <c r="L34" s="110"/>
      <c r="M34" s="111"/>
      <c r="N34" s="112"/>
      <c r="O34" s="141"/>
      <c r="P34" s="35"/>
      <c r="Q34" s="35"/>
      <c r="R34" s="35"/>
      <c r="S34" s="14"/>
      <c r="T34" s="15"/>
    </row>
    <row r="35" s="16" customFormat="true" ht="14.25" hidden="false" customHeight="true" outlineLevel="0" collapsed="false">
      <c r="A35" s="69" t="s">
        <v>65</v>
      </c>
      <c r="B35" s="70" t="s">
        <v>66</v>
      </c>
      <c r="C35" s="71" t="s">
        <v>67</v>
      </c>
      <c r="D35" s="71" t="n">
        <v>700</v>
      </c>
      <c r="E35" s="72" t="n">
        <v>900</v>
      </c>
      <c r="F35" s="71" t="s">
        <v>30</v>
      </c>
      <c r="G35" s="73"/>
      <c r="H35" s="72"/>
      <c r="I35" s="74"/>
      <c r="J35" s="74"/>
      <c r="K35" s="74"/>
      <c r="L35" s="75" t="s">
        <v>48</v>
      </c>
      <c r="M35" s="76" t="s">
        <v>48</v>
      </c>
      <c r="N35" s="77" t="s">
        <v>48</v>
      </c>
      <c r="O35" s="139" t="s">
        <v>68</v>
      </c>
      <c r="P35" s="79"/>
      <c r="Q35" s="79"/>
      <c r="R35" s="80"/>
      <c r="S35" s="14"/>
      <c r="T35" s="15"/>
    </row>
    <row r="36" s="81" customFormat="true" ht="49.5" hidden="false" customHeight="true" outlineLevel="0" collapsed="false">
      <c r="A36" s="82"/>
      <c r="B36" s="83" t="s">
        <v>69</v>
      </c>
      <c r="C36" s="120"/>
      <c r="D36" s="121"/>
      <c r="E36" s="87"/>
      <c r="F36" s="120"/>
      <c r="G36" s="88"/>
      <c r="H36" s="87"/>
      <c r="I36" s="88"/>
      <c r="J36" s="88"/>
      <c r="K36" s="88"/>
      <c r="L36" s="122"/>
      <c r="M36" s="123"/>
      <c r="N36" s="124"/>
      <c r="O36" s="140"/>
      <c r="P36" s="92"/>
      <c r="Q36" s="92"/>
      <c r="R36" s="93"/>
      <c r="S36" s="14"/>
      <c r="T36" s="15"/>
      <c r="U36" s="16"/>
      <c r="V36" s="16"/>
      <c r="W36" s="16"/>
      <c r="X36" s="16"/>
      <c r="Y36" s="16"/>
      <c r="Z36" s="16"/>
      <c r="AA36" s="16"/>
      <c r="AB36" s="16"/>
      <c r="AC36" s="16"/>
      <c r="AD36" s="16"/>
      <c r="AE36" s="16"/>
      <c r="AF36" s="16"/>
    </row>
    <row r="37" s="16" customFormat="true" ht="37.5" hidden="false" customHeight="true" outlineLevel="0" collapsed="false">
      <c r="A37" s="94"/>
      <c r="B37" s="95" t="s">
        <v>33</v>
      </c>
      <c r="C37" s="96" t="s">
        <v>34</v>
      </c>
      <c r="D37" s="96" t="s">
        <v>34</v>
      </c>
      <c r="E37" s="96" t="s">
        <v>34</v>
      </c>
      <c r="F37" s="97"/>
      <c r="G37" s="96" t="s">
        <v>34</v>
      </c>
      <c r="H37" s="96" t="s">
        <v>34</v>
      </c>
      <c r="I37" s="96" t="s">
        <v>34</v>
      </c>
      <c r="J37" s="96"/>
      <c r="K37" s="96"/>
      <c r="L37" s="98"/>
      <c r="M37" s="99"/>
      <c r="N37" s="100"/>
      <c r="O37" s="101"/>
      <c r="P37" s="102" t="s">
        <v>34</v>
      </c>
      <c r="Q37" s="102" t="s">
        <v>34</v>
      </c>
      <c r="R37" s="103" t="s">
        <v>34</v>
      </c>
      <c r="S37" s="14"/>
      <c r="T37" s="15"/>
    </row>
    <row r="38" s="16" customFormat="true" ht="15.75" hidden="false" customHeight="true" outlineLevel="0" collapsed="false">
      <c r="A38" s="104"/>
      <c r="B38" s="105"/>
      <c r="C38" s="106"/>
      <c r="D38" s="107"/>
      <c r="E38" s="108"/>
      <c r="F38" s="106"/>
      <c r="G38" s="109"/>
      <c r="H38" s="108"/>
      <c r="I38" s="109"/>
      <c r="J38" s="109"/>
      <c r="K38" s="109"/>
      <c r="L38" s="110"/>
      <c r="M38" s="111"/>
      <c r="N38" s="112"/>
      <c r="O38" s="141"/>
      <c r="P38" s="35"/>
      <c r="Q38" s="35"/>
      <c r="R38" s="35"/>
      <c r="S38" s="14"/>
      <c r="T38" s="15"/>
    </row>
    <row r="39" s="16" customFormat="true" ht="15" hidden="false" customHeight="true" outlineLevel="0" collapsed="false">
      <c r="A39" s="69" t="s">
        <v>70</v>
      </c>
      <c r="B39" s="70" t="s">
        <v>71</v>
      </c>
      <c r="C39" s="71" t="s">
        <v>72</v>
      </c>
      <c r="D39" s="71" t="n">
        <v>620</v>
      </c>
      <c r="E39" s="72" t="n">
        <v>720</v>
      </c>
      <c r="F39" s="71" t="s">
        <v>30</v>
      </c>
      <c r="G39" s="73"/>
      <c r="H39" s="72"/>
      <c r="I39" s="74"/>
      <c r="J39" s="74"/>
      <c r="K39" s="74"/>
      <c r="L39" s="75"/>
      <c r="M39" s="76"/>
      <c r="N39" s="77"/>
      <c r="O39" s="139"/>
      <c r="P39" s="79"/>
      <c r="Q39" s="79"/>
      <c r="R39" s="80"/>
      <c r="S39" s="14"/>
      <c r="T39" s="15"/>
    </row>
    <row r="40" s="81" customFormat="true" ht="48.75" hidden="false" customHeight="true" outlineLevel="0" collapsed="false">
      <c r="A40" s="82"/>
      <c r="B40" s="83" t="s">
        <v>73</v>
      </c>
      <c r="C40" s="120"/>
      <c r="D40" s="121"/>
      <c r="E40" s="87"/>
      <c r="F40" s="120"/>
      <c r="G40" s="88"/>
      <c r="H40" s="87"/>
      <c r="I40" s="88"/>
      <c r="J40" s="88"/>
      <c r="K40" s="88"/>
      <c r="L40" s="122"/>
      <c r="M40" s="123"/>
      <c r="N40" s="124"/>
      <c r="O40" s="140"/>
      <c r="P40" s="92"/>
      <c r="Q40" s="92"/>
      <c r="R40" s="93"/>
      <c r="S40" s="14"/>
      <c r="T40" s="15"/>
      <c r="U40" s="16"/>
      <c r="V40" s="16"/>
      <c r="W40" s="16"/>
      <c r="X40" s="16"/>
      <c r="Y40" s="16"/>
      <c r="Z40" s="16"/>
      <c r="AA40" s="16"/>
      <c r="AB40" s="16"/>
      <c r="AC40" s="16"/>
      <c r="AD40" s="16"/>
      <c r="AE40" s="16"/>
      <c r="AF40" s="16"/>
    </row>
    <row r="41" s="81" customFormat="true" ht="49.5" hidden="false" customHeight="true" outlineLevel="0" collapsed="false">
      <c r="A41" s="142"/>
      <c r="B41" s="143"/>
      <c r="C41" s="120"/>
      <c r="D41" s="121"/>
      <c r="E41" s="87"/>
      <c r="F41" s="120"/>
      <c r="G41" s="88"/>
      <c r="H41" s="87"/>
      <c r="I41" s="88"/>
      <c r="J41" s="88"/>
      <c r="K41" s="88"/>
      <c r="L41" s="122"/>
      <c r="M41" s="123"/>
      <c r="N41" s="124"/>
      <c r="O41" s="140"/>
      <c r="P41" s="92"/>
      <c r="Q41" s="92"/>
      <c r="R41" s="93"/>
      <c r="S41" s="14"/>
      <c r="T41" s="15"/>
      <c r="U41" s="16"/>
      <c r="V41" s="16"/>
      <c r="W41" s="16"/>
      <c r="X41" s="16"/>
      <c r="Y41" s="16"/>
      <c r="Z41" s="16"/>
      <c r="AA41" s="16"/>
      <c r="AB41" s="16"/>
      <c r="AC41" s="16"/>
      <c r="AD41" s="16"/>
      <c r="AE41" s="16"/>
      <c r="AF41" s="16"/>
    </row>
    <row r="42" s="16" customFormat="true" ht="41.25" hidden="false" customHeight="true" outlineLevel="0" collapsed="false">
      <c r="A42" s="94"/>
      <c r="B42" s="95" t="s">
        <v>33</v>
      </c>
      <c r="C42" s="96" t="s">
        <v>34</v>
      </c>
      <c r="D42" s="96" t="s">
        <v>34</v>
      </c>
      <c r="E42" s="96" t="s">
        <v>34</v>
      </c>
      <c r="F42" s="97"/>
      <c r="G42" s="96"/>
      <c r="H42" s="96"/>
      <c r="I42" s="96"/>
      <c r="J42" s="96"/>
      <c r="K42" s="96"/>
      <c r="L42" s="98"/>
      <c r="M42" s="99"/>
      <c r="N42" s="100"/>
      <c r="O42" s="101"/>
      <c r="P42" s="102" t="s">
        <v>34</v>
      </c>
      <c r="Q42" s="102" t="s">
        <v>34</v>
      </c>
      <c r="R42" s="103" t="s">
        <v>34</v>
      </c>
      <c r="S42" s="14"/>
      <c r="T42" s="15"/>
    </row>
    <row r="43" s="16" customFormat="true" ht="15" hidden="false" customHeight="true" outlineLevel="0" collapsed="false">
      <c r="A43" s="104"/>
      <c r="B43" s="144"/>
      <c r="C43" s="145"/>
      <c r="D43" s="145"/>
      <c r="E43" s="108"/>
      <c r="F43" s="145"/>
      <c r="G43" s="146"/>
      <c r="H43" s="108"/>
      <c r="I43" s="109"/>
      <c r="J43" s="109"/>
      <c r="K43" s="109"/>
      <c r="L43" s="147"/>
      <c r="M43" s="148"/>
      <c r="N43" s="149"/>
      <c r="O43" s="141"/>
      <c r="P43" s="35"/>
      <c r="Q43" s="35"/>
      <c r="R43" s="35"/>
      <c r="S43" s="14"/>
      <c r="T43" s="15"/>
    </row>
    <row r="44" s="81" customFormat="true" ht="49.5" hidden="false" customHeight="true" outlineLevel="0" collapsed="false">
      <c r="A44" s="69" t="s">
        <v>74</v>
      </c>
      <c r="B44" s="70" t="s">
        <v>75</v>
      </c>
      <c r="C44" s="71"/>
      <c r="D44" s="71"/>
      <c r="E44" s="72"/>
      <c r="F44" s="71" t="s">
        <v>30</v>
      </c>
      <c r="G44" s="73"/>
      <c r="H44" s="72"/>
      <c r="I44" s="74"/>
      <c r="J44" s="74"/>
      <c r="K44" s="74"/>
      <c r="L44" s="75"/>
      <c r="M44" s="76"/>
      <c r="N44" s="77"/>
      <c r="O44" s="139"/>
      <c r="P44" s="79"/>
      <c r="Q44" s="79"/>
      <c r="R44" s="80"/>
      <c r="S44" s="14"/>
      <c r="T44" s="15"/>
      <c r="U44" s="16"/>
      <c r="V44" s="16"/>
      <c r="W44" s="16"/>
      <c r="X44" s="16"/>
      <c r="Y44" s="16"/>
      <c r="Z44" s="16"/>
      <c r="AA44" s="16"/>
      <c r="AB44" s="16"/>
      <c r="AC44" s="16"/>
      <c r="AD44" s="16"/>
      <c r="AE44" s="16"/>
      <c r="AF44" s="16"/>
    </row>
    <row r="45" s="16" customFormat="true" ht="54" hidden="false" customHeight="true" outlineLevel="0" collapsed="false">
      <c r="A45" s="82"/>
      <c r="B45" s="150" t="s">
        <v>76</v>
      </c>
      <c r="C45" s="120"/>
      <c r="D45" s="121"/>
      <c r="E45" s="87"/>
      <c r="F45" s="120"/>
      <c r="G45" s="88"/>
      <c r="H45" s="87"/>
      <c r="I45" s="88"/>
      <c r="J45" s="88"/>
      <c r="K45" s="88"/>
      <c r="L45" s="122"/>
      <c r="M45" s="123"/>
      <c r="N45" s="124"/>
      <c r="O45" s="140"/>
      <c r="P45" s="92"/>
      <c r="Q45" s="92"/>
      <c r="R45" s="93"/>
      <c r="S45" s="14"/>
      <c r="T45" s="15"/>
    </row>
    <row r="46" s="16" customFormat="true" ht="41.25" hidden="false" customHeight="true" outlineLevel="0" collapsed="false">
      <c r="A46" s="94"/>
      <c r="B46" s="95" t="s">
        <v>33</v>
      </c>
      <c r="C46" s="96" t="s">
        <v>34</v>
      </c>
      <c r="D46" s="96" t="s">
        <v>34</v>
      </c>
      <c r="E46" s="96" t="s">
        <v>34</v>
      </c>
      <c r="F46" s="97"/>
      <c r="G46" s="96"/>
      <c r="H46" s="96"/>
      <c r="I46" s="96"/>
      <c r="J46" s="96"/>
      <c r="K46" s="96"/>
      <c r="L46" s="98"/>
      <c r="M46" s="99"/>
      <c r="N46" s="100"/>
      <c r="O46" s="101"/>
      <c r="P46" s="102" t="s">
        <v>34</v>
      </c>
      <c r="Q46" s="102" t="s">
        <v>34</v>
      </c>
      <c r="R46" s="103" t="s">
        <v>34</v>
      </c>
      <c r="S46" s="14"/>
      <c r="T46" s="15"/>
    </row>
    <row r="47" s="16" customFormat="true" ht="16.5" hidden="false" customHeight="true" outlineLevel="0" collapsed="false">
      <c r="A47" s="104"/>
      <c r="B47" s="105"/>
      <c r="C47" s="106"/>
      <c r="D47" s="107"/>
      <c r="E47" s="108"/>
      <c r="F47" s="106"/>
      <c r="G47" s="109"/>
      <c r="H47" s="108"/>
      <c r="I47" s="109"/>
      <c r="J47" s="109"/>
      <c r="K47" s="109"/>
      <c r="L47" s="110"/>
      <c r="M47" s="111"/>
      <c r="N47" s="112"/>
      <c r="O47" s="141"/>
      <c r="P47" s="35"/>
      <c r="Q47" s="35"/>
      <c r="R47" s="35"/>
      <c r="S47" s="14"/>
      <c r="T47" s="15"/>
    </row>
    <row r="48" s="81" customFormat="true" ht="35.25" hidden="false" customHeight="true" outlineLevel="0" collapsed="false">
      <c r="A48" s="151" t="s">
        <v>77</v>
      </c>
      <c r="B48" s="152" t="s">
        <v>78</v>
      </c>
      <c r="C48" s="153" t="n">
        <v>600</v>
      </c>
      <c r="D48" s="153" t="n">
        <v>350</v>
      </c>
      <c r="E48" s="154" t="n">
        <v>500</v>
      </c>
      <c r="F48" s="153" t="s">
        <v>79</v>
      </c>
      <c r="G48" s="155"/>
      <c r="H48" s="154"/>
      <c r="I48" s="156"/>
      <c r="J48" s="156"/>
      <c r="K48" s="156"/>
      <c r="L48" s="75"/>
      <c r="M48" s="76"/>
      <c r="N48" s="77"/>
      <c r="O48" s="157"/>
      <c r="P48" s="158"/>
      <c r="Q48" s="158"/>
      <c r="R48" s="159"/>
      <c r="S48" s="14"/>
      <c r="T48" s="15"/>
      <c r="U48" s="16"/>
      <c r="V48" s="16"/>
      <c r="W48" s="16"/>
      <c r="X48" s="16"/>
      <c r="Y48" s="16"/>
      <c r="Z48" s="16"/>
      <c r="AA48" s="16"/>
      <c r="AB48" s="16"/>
      <c r="AC48" s="16"/>
      <c r="AD48" s="16"/>
      <c r="AE48" s="16"/>
      <c r="AF48" s="16"/>
    </row>
    <row r="49" s="81" customFormat="true" ht="44.25" hidden="false" customHeight="true" outlineLevel="0" collapsed="false">
      <c r="A49" s="160"/>
      <c r="B49" s="150" t="s">
        <v>80</v>
      </c>
      <c r="C49" s="161"/>
      <c r="D49" s="162"/>
      <c r="E49" s="163"/>
      <c r="F49" s="161"/>
      <c r="G49" s="164"/>
      <c r="H49" s="163"/>
      <c r="I49" s="164"/>
      <c r="J49" s="164"/>
      <c r="K49" s="165"/>
      <c r="L49" s="166"/>
      <c r="M49" s="166"/>
      <c r="N49" s="167"/>
      <c r="O49" s="168"/>
      <c r="P49" s="169"/>
      <c r="Q49" s="169"/>
      <c r="R49" s="170"/>
      <c r="S49" s="14"/>
      <c r="T49" s="15"/>
      <c r="U49" s="16"/>
      <c r="V49" s="16"/>
      <c r="W49" s="16"/>
      <c r="X49" s="16"/>
      <c r="Y49" s="16"/>
      <c r="Z49" s="16"/>
      <c r="AA49" s="16"/>
      <c r="AB49" s="16"/>
      <c r="AC49" s="16"/>
      <c r="AD49" s="16"/>
      <c r="AE49" s="16"/>
      <c r="AF49" s="16"/>
    </row>
    <row r="50" s="16" customFormat="true" ht="37.5" hidden="false" customHeight="true" outlineLevel="0" collapsed="false">
      <c r="A50" s="94"/>
      <c r="B50" s="95" t="s">
        <v>33</v>
      </c>
      <c r="C50" s="96" t="s">
        <v>34</v>
      </c>
      <c r="D50" s="96" t="s">
        <v>34</v>
      </c>
      <c r="E50" s="96" t="s">
        <v>34</v>
      </c>
      <c r="F50" s="97"/>
      <c r="G50" s="96" t="s">
        <v>34</v>
      </c>
      <c r="H50" s="96" t="s">
        <v>34</v>
      </c>
      <c r="I50" s="96" t="s">
        <v>34</v>
      </c>
      <c r="J50" s="96"/>
      <c r="K50" s="96"/>
      <c r="L50" s="98"/>
      <c r="M50" s="99"/>
      <c r="N50" s="100"/>
      <c r="O50" s="101"/>
      <c r="P50" s="102" t="s">
        <v>34</v>
      </c>
      <c r="Q50" s="102" t="s">
        <v>34</v>
      </c>
      <c r="R50" s="103" t="s">
        <v>34</v>
      </c>
      <c r="S50" s="14"/>
      <c r="T50" s="15"/>
    </row>
    <row r="51" s="81" customFormat="true" ht="22.5" hidden="false" customHeight="true" outlineLevel="0" collapsed="false">
      <c r="A51" s="104"/>
      <c r="B51" s="105"/>
      <c r="C51" s="106"/>
      <c r="D51" s="107"/>
      <c r="E51" s="108"/>
      <c r="F51" s="106"/>
      <c r="G51" s="109"/>
      <c r="H51" s="108"/>
      <c r="I51" s="109"/>
      <c r="J51" s="109"/>
      <c r="K51" s="109"/>
      <c r="L51" s="171"/>
      <c r="M51" s="172"/>
      <c r="N51" s="173"/>
      <c r="O51" s="141"/>
      <c r="P51" s="174"/>
      <c r="Q51" s="174"/>
      <c r="R51" s="174"/>
      <c r="S51" s="14"/>
      <c r="T51" s="15"/>
      <c r="U51" s="16"/>
      <c r="V51" s="16"/>
      <c r="W51" s="16"/>
      <c r="X51" s="16"/>
      <c r="Y51" s="16"/>
      <c r="Z51" s="16"/>
      <c r="AA51" s="16"/>
      <c r="AB51" s="16"/>
      <c r="AC51" s="16"/>
      <c r="AD51" s="16"/>
      <c r="AE51" s="16"/>
      <c r="AF51" s="16"/>
    </row>
    <row r="52" s="16" customFormat="true" ht="34.5" hidden="false" customHeight="true" outlineLevel="0" collapsed="false">
      <c r="A52" s="151" t="s">
        <v>81</v>
      </c>
      <c r="B52" s="152" t="s">
        <v>82</v>
      </c>
      <c r="C52" s="175" t="s">
        <v>83</v>
      </c>
      <c r="D52" s="176" t="n">
        <v>350</v>
      </c>
      <c r="E52" s="154" t="n">
        <v>40</v>
      </c>
      <c r="F52" s="175" t="s">
        <v>84</v>
      </c>
      <c r="G52" s="156"/>
      <c r="H52" s="154"/>
      <c r="I52" s="156"/>
      <c r="J52" s="156"/>
      <c r="K52" s="156"/>
      <c r="L52" s="177"/>
      <c r="M52" s="178"/>
      <c r="N52" s="179"/>
      <c r="O52" s="180"/>
      <c r="P52" s="181"/>
      <c r="Q52" s="181"/>
      <c r="R52" s="182"/>
      <c r="S52" s="14"/>
      <c r="T52" s="15"/>
    </row>
    <row r="53" s="16" customFormat="true" ht="43.5" hidden="false" customHeight="true" outlineLevel="0" collapsed="false">
      <c r="A53" s="183"/>
      <c r="B53" s="150" t="s">
        <v>85</v>
      </c>
      <c r="C53" s="184"/>
      <c r="D53" s="185"/>
      <c r="E53" s="186"/>
      <c r="F53" s="187"/>
      <c r="G53" s="188"/>
      <c r="H53" s="189"/>
      <c r="I53" s="188"/>
      <c r="J53" s="188"/>
      <c r="K53" s="188"/>
      <c r="L53" s="190"/>
      <c r="M53" s="191"/>
      <c r="N53" s="192"/>
      <c r="O53" s="193"/>
      <c r="P53" s="194"/>
      <c r="Q53" s="194"/>
      <c r="R53" s="195"/>
      <c r="S53" s="14"/>
      <c r="T53" s="15"/>
    </row>
    <row r="54" s="16" customFormat="true" ht="37.5" hidden="false" customHeight="true" outlineLevel="0" collapsed="false">
      <c r="A54" s="94"/>
      <c r="B54" s="95" t="s">
        <v>33</v>
      </c>
      <c r="C54" s="96" t="s">
        <v>34</v>
      </c>
      <c r="D54" s="96" t="s">
        <v>34</v>
      </c>
      <c r="E54" s="96" t="s">
        <v>34</v>
      </c>
      <c r="F54" s="97"/>
      <c r="G54" s="96" t="s">
        <v>34</v>
      </c>
      <c r="H54" s="96" t="s">
        <v>34</v>
      </c>
      <c r="I54" s="96" t="s">
        <v>34</v>
      </c>
      <c r="J54" s="96"/>
      <c r="K54" s="96"/>
      <c r="L54" s="98"/>
      <c r="M54" s="99"/>
      <c r="N54" s="100"/>
      <c r="O54" s="101"/>
      <c r="P54" s="102" t="s">
        <v>34</v>
      </c>
      <c r="Q54" s="102" t="s">
        <v>34</v>
      </c>
      <c r="R54" s="103" t="s">
        <v>34</v>
      </c>
      <c r="S54" s="14"/>
      <c r="T54" s="15"/>
    </row>
    <row r="55" s="198" customFormat="true" ht="15" hidden="false" customHeight="true" outlineLevel="0" collapsed="false">
      <c r="A55" s="104"/>
      <c r="B55" s="105"/>
      <c r="C55" s="106"/>
      <c r="D55" s="107"/>
      <c r="E55" s="108"/>
      <c r="F55" s="106"/>
      <c r="G55" s="109"/>
      <c r="H55" s="108"/>
      <c r="I55" s="109"/>
      <c r="J55" s="109"/>
      <c r="K55" s="109"/>
      <c r="L55" s="110"/>
      <c r="M55" s="111"/>
      <c r="N55" s="112"/>
      <c r="O55" s="141"/>
      <c r="P55" s="35"/>
      <c r="Q55" s="35"/>
      <c r="R55" s="35"/>
      <c r="S55" s="196"/>
      <c r="T55" s="197"/>
    </row>
    <row r="56" s="198" customFormat="true" ht="28.5" hidden="false" customHeight="true" outlineLevel="0" collapsed="false">
      <c r="A56" s="55" t="s">
        <v>86</v>
      </c>
      <c r="B56" s="56" t="s">
        <v>87</v>
      </c>
      <c r="C56" s="57"/>
      <c r="D56" s="57"/>
      <c r="E56" s="58"/>
      <c r="F56" s="57"/>
      <c r="G56" s="59"/>
      <c r="H56" s="58"/>
      <c r="I56" s="60"/>
      <c r="J56" s="60"/>
      <c r="K56" s="60"/>
      <c r="L56" s="61"/>
      <c r="M56" s="61"/>
      <c r="N56" s="61"/>
      <c r="O56" s="62"/>
      <c r="P56" s="63"/>
      <c r="Q56" s="63"/>
      <c r="R56" s="64"/>
      <c r="S56" s="196"/>
      <c r="T56" s="197"/>
    </row>
    <row r="57" s="198" customFormat="true" ht="18.75" hidden="false" customHeight="true" outlineLevel="0" collapsed="false">
      <c r="A57" s="69" t="s">
        <v>88</v>
      </c>
      <c r="B57" s="70" t="s">
        <v>89</v>
      </c>
      <c r="C57" s="114" t="s">
        <v>90</v>
      </c>
      <c r="D57" s="115" t="n">
        <v>800</v>
      </c>
      <c r="E57" s="72" t="n">
        <v>2000</v>
      </c>
      <c r="F57" s="114" t="s">
        <v>30</v>
      </c>
      <c r="G57" s="74" t="n">
        <v>0.4</v>
      </c>
      <c r="H57" s="72" t="s">
        <v>54</v>
      </c>
      <c r="I57" s="74" t="n">
        <f aca="false">F57*G57</f>
        <v>0.4</v>
      </c>
      <c r="J57" s="74"/>
      <c r="K57" s="74"/>
      <c r="L57" s="116"/>
      <c r="M57" s="117"/>
      <c r="N57" s="118"/>
      <c r="O57" s="199"/>
      <c r="P57" s="200"/>
      <c r="Q57" s="200"/>
      <c r="R57" s="201"/>
      <c r="S57" s="196"/>
      <c r="T57" s="197"/>
    </row>
    <row r="58" s="16" customFormat="true" ht="56.25" hidden="false" customHeight="true" outlineLevel="0" collapsed="false">
      <c r="A58" s="82"/>
      <c r="B58" s="137" t="s">
        <v>91</v>
      </c>
      <c r="C58" s="84"/>
      <c r="D58" s="85"/>
      <c r="E58" s="85"/>
      <c r="F58" s="84"/>
      <c r="G58" s="86"/>
      <c r="H58" s="87"/>
      <c r="I58" s="88"/>
      <c r="J58" s="88"/>
      <c r="K58" s="89"/>
      <c r="L58" s="90"/>
      <c r="M58" s="90"/>
      <c r="N58" s="90"/>
      <c r="O58" s="202"/>
      <c r="P58" s="92"/>
      <c r="Q58" s="92"/>
      <c r="R58" s="93"/>
      <c r="S58" s="14"/>
      <c r="T58" s="15"/>
    </row>
    <row r="59" s="16" customFormat="true" ht="45" hidden="false" customHeight="true" outlineLevel="0" collapsed="false">
      <c r="A59" s="203"/>
      <c r="B59" s="95" t="s">
        <v>33</v>
      </c>
      <c r="C59" s="96" t="s">
        <v>34</v>
      </c>
      <c r="D59" s="96" t="s">
        <v>34</v>
      </c>
      <c r="E59" s="96" t="s">
        <v>34</v>
      </c>
      <c r="F59" s="97"/>
      <c r="G59" s="96" t="s">
        <v>34</v>
      </c>
      <c r="H59" s="96" t="s">
        <v>34</v>
      </c>
      <c r="I59" s="96" t="s">
        <v>34</v>
      </c>
      <c r="J59" s="96"/>
      <c r="K59" s="96"/>
      <c r="L59" s="98"/>
      <c r="M59" s="99"/>
      <c r="N59" s="100"/>
      <c r="O59" s="101"/>
      <c r="P59" s="102" t="s">
        <v>34</v>
      </c>
      <c r="Q59" s="102" t="s">
        <v>34</v>
      </c>
      <c r="R59" s="103" t="s">
        <v>34</v>
      </c>
      <c r="S59" s="14"/>
      <c r="T59" s="15"/>
    </row>
    <row r="60" s="68" customFormat="true" ht="14.25" hidden="false" customHeight="true" outlineLevel="0" collapsed="false">
      <c r="A60" s="104"/>
      <c r="B60" s="105"/>
      <c r="C60" s="106"/>
      <c r="D60" s="107"/>
      <c r="E60" s="108"/>
      <c r="F60" s="106"/>
      <c r="G60" s="109"/>
      <c r="H60" s="108"/>
      <c r="I60" s="109"/>
      <c r="J60" s="109"/>
      <c r="K60" s="109"/>
      <c r="L60" s="110"/>
      <c r="M60" s="111"/>
      <c r="N60" s="112"/>
      <c r="O60" s="204"/>
      <c r="P60" s="35"/>
      <c r="Q60" s="35"/>
      <c r="R60" s="35"/>
      <c r="S60" s="65"/>
      <c r="T60" s="66"/>
      <c r="U60" s="67"/>
      <c r="V60" s="67"/>
      <c r="W60" s="67"/>
      <c r="X60" s="67"/>
      <c r="Y60" s="67"/>
      <c r="Z60" s="67"/>
      <c r="AA60" s="67"/>
      <c r="AB60" s="67"/>
      <c r="AC60" s="67"/>
      <c r="AD60" s="67"/>
      <c r="AE60" s="67"/>
      <c r="AF60" s="67"/>
    </row>
    <row r="61" s="67" customFormat="true" ht="49.5" hidden="false" customHeight="true" outlineLevel="0" collapsed="false">
      <c r="A61" s="69" t="s">
        <v>92</v>
      </c>
      <c r="B61" s="70" t="s">
        <v>93</v>
      </c>
      <c r="C61" s="114" t="s">
        <v>90</v>
      </c>
      <c r="D61" s="115" t="n">
        <v>800</v>
      </c>
      <c r="E61" s="72" t="n">
        <v>2000</v>
      </c>
      <c r="F61" s="114" t="s">
        <v>30</v>
      </c>
      <c r="G61" s="74" t="n">
        <v>0.6</v>
      </c>
      <c r="H61" s="72" t="s">
        <v>54</v>
      </c>
      <c r="I61" s="74" t="n">
        <f aca="false">F61*G61</f>
        <v>0.6</v>
      </c>
      <c r="J61" s="74"/>
      <c r="K61" s="74"/>
      <c r="L61" s="116"/>
      <c r="M61" s="117"/>
      <c r="N61" s="118"/>
      <c r="O61" s="199"/>
      <c r="P61" s="200"/>
      <c r="Q61" s="200"/>
      <c r="R61" s="201"/>
      <c r="S61" s="65"/>
      <c r="T61" s="66"/>
    </row>
    <row r="62" s="16" customFormat="true" ht="75" hidden="false" customHeight="true" outlineLevel="0" collapsed="false">
      <c r="A62" s="82"/>
      <c r="B62" s="137" t="s">
        <v>94</v>
      </c>
      <c r="C62" s="84"/>
      <c r="D62" s="85"/>
      <c r="E62" s="85"/>
      <c r="F62" s="84"/>
      <c r="G62" s="86"/>
      <c r="H62" s="87"/>
      <c r="I62" s="88"/>
      <c r="J62" s="88"/>
      <c r="K62" s="89"/>
      <c r="L62" s="90"/>
      <c r="M62" s="90"/>
      <c r="N62" s="90"/>
      <c r="O62" s="202"/>
      <c r="P62" s="92"/>
      <c r="Q62" s="92"/>
      <c r="R62" s="93"/>
      <c r="S62" s="14"/>
      <c r="T62" s="15"/>
    </row>
    <row r="63" s="16" customFormat="true" ht="32.25" hidden="false" customHeight="true" outlineLevel="0" collapsed="false">
      <c r="A63" s="94"/>
      <c r="B63" s="95" t="s">
        <v>33</v>
      </c>
      <c r="C63" s="96" t="s">
        <v>34</v>
      </c>
      <c r="D63" s="96" t="s">
        <v>34</v>
      </c>
      <c r="E63" s="96" t="s">
        <v>34</v>
      </c>
      <c r="F63" s="97"/>
      <c r="G63" s="96" t="s">
        <v>34</v>
      </c>
      <c r="H63" s="96" t="s">
        <v>34</v>
      </c>
      <c r="I63" s="96" t="s">
        <v>34</v>
      </c>
      <c r="J63" s="96"/>
      <c r="K63" s="96"/>
      <c r="L63" s="98"/>
      <c r="M63" s="99"/>
      <c r="N63" s="100"/>
      <c r="O63" s="101"/>
      <c r="P63" s="102" t="s">
        <v>34</v>
      </c>
      <c r="Q63" s="102" t="s">
        <v>34</v>
      </c>
      <c r="R63" s="103" t="s">
        <v>34</v>
      </c>
      <c r="S63" s="14"/>
      <c r="T63" s="15"/>
    </row>
    <row r="64" s="16" customFormat="true" ht="14.25" hidden="false" customHeight="true" outlineLevel="0" collapsed="false">
      <c r="A64" s="104"/>
      <c r="B64" s="105"/>
      <c r="C64" s="106"/>
      <c r="D64" s="107"/>
      <c r="E64" s="108"/>
      <c r="F64" s="106"/>
      <c r="G64" s="109"/>
      <c r="H64" s="108"/>
      <c r="I64" s="109"/>
      <c r="J64" s="109"/>
      <c r="K64" s="109"/>
      <c r="L64" s="110"/>
      <c r="M64" s="111"/>
      <c r="N64" s="112"/>
      <c r="O64" s="204"/>
      <c r="P64" s="35"/>
      <c r="Q64" s="35"/>
      <c r="R64" s="35"/>
      <c r="S64" s="14"/>
      <c r="T64" s="15"/>
    </row>
    <row r="65" s="67" customFormat="true" ht="49.5" hidden="false" customHeight="true" outlineLevel="0" collapsed="false">
      <c r="A65" s="69" t="s">
        <v>95</v>
      </c>
      <c r="B65" s="205" t="s">
        <v>96</v>
      </c>
      <c r="C65" s="71" t="n">
        <v>1062</v>
      </c>
      <c r="D65" s="72" t="n">
        <v>475</v>
      </c>
      <c r="E65" s="72" t="n">
        <v>1700</v>
      </c>
      <c r="F65" s="71" t="n">
        <v>4</v>
      </c>
      <c r="G65" s="74"/>
      <c r="H65" s="72"/>
      <c r="I65" s="74"/>
      <c r="J65" s="74"/>
      <c r="K65" s="74"/>
      <c r="L65" s="116"/>
      <c r="M65" s="117"/>
      <c r="N65" s="118"/>
      <c r="O65" s="199"/>
      <c r="P65" s="158"/>
      <c r="Q65" s="158"/>
      <c r="R65" s="159"/>
      <c r="S65" s="65"/>
      <c r="T65" s="66"/>
    </row>
    <row r="66" s="16" customFormat="true" ht="75" hidden="false" customHeight="true" outlineLevel="0" collapsed="false">
      <c r="A66" s="82"/>
      <c r="B66" s="83" t="s">
        <v>97</v>
      </c>
      <c r="C66" s="206"/>
      <c r="D66" s="87"/>
      <c r="E66" s="87"/>
      <c r="F66" s="206"/>
      <c r="G66" s="88"/>
      <c r="H66" s="87"/>
      <c r="I66" s="88"/>
      <c r="J66" s="88"/>
      <c r="K66" s="88"/>
      <c r="L66" s="90"/>
      <c r="M66" s="90"/>
      <c r="N66" s="90"/>
      <c r="O66" s="202"/>
      <c r="P66" s="92"/>
      <c r="Q66" s="92"/>
      <c r="R66" s="93"/>
      <c r="S66" s="14"/>
      <c r="T66" s="15"/>
    </row>
    <row r="67" s="16" customFormat="true" ht="37.5" hidden="false" customHeight="true" outlineLevel="0" collapsed="false">
      <c r="A67" s="94"/>
      <c r="B67" s="95" t="s">
        <v>33</v>
      </c>
      <c r="C67" s="96" t="s">
        <v>34</v>
      </c>
      <c r="D67" s="96" t="s">
        <v>34</v>
      </c>
      <c r="E67" s="96" t="s">
        <v>34</v>
      </c>
      <c r="F67" s="97"/>
      <c r="G67" s="96" t="s">
        <v>34</v>
      </c>
      <c r="H67" s="96" t="s">
        <v>34</v>
      </c>
      <c r="I67" s="96" t="s">
        <v>34</v>
      </c>
      <c r="J67" s="96"/>
      <c r="K67" s="96"/>
      <c r="L67" s="98"/>
      <c r="M67" s="99"/>
      <c r="N67" s="100"/>
      <c r="O67" s="101"/>
      <c r="P67" s="102" t="s">
        <v>34</v>
      </c>
      <c r="Q67" s="102" t="s">
        <v>34</v>
      </c>
      <c r="R67" s="103" t="s">
        <v>34</v>
      </c>
      <c r="S67" s="14"/>
      <c r="T67" s="15"/>
    </row>
    <row r="68" s="16" customFormat="true" ht="32.25" hidden="false" customHeight="true" outlineLevel="0" collapsed="false">
      <c r="A68" s="46"/>
      <c r="B68" s="47"/>
      <c r="C68" s="48"/>
      <c r="D68" s="48"/>
      <c r="E68" s="48"/>
      <c r="F68" s="48"/>
      <c r="G68" s="49"/>
      <c r="H68" s="50"/>
      <c r="I68" s="49"/>
      <c r="J68" s="49"/>
      <c r="K68" s="49"/>
      <c r="L68" s="51"/>
      <c r="M68" s="52"/>
      <c r="N68" s="53"/>
      <c r="O68" s="204"/>
      <c r="P68" s="35"/>
      <c r="Q68" s="35"/>
      <c r="R68" s="35"/>
      <c r="S68" s="14"/>
      <c r="T68" s="15"/>
    </row>
    <row r="69" s="16" customFormat="true" ht="14.25" hidden="false" customHeight="true" outlineLevel="0" collapsed="false">
      <c r="A69" s="55" t="s">
        <v>98</v>
      </c>
      <c r="B69" s="56" t="s">
        <v>99</v>
      </c>
      <c r="C69" s="57"/>
      <c r="D69" s="57"/>
      <c r="E69" s="58"/>
      <c r="F69" s="57"/>
      <c r="G69" s="59"/>
      <c r="H69" s="58"/>
      <c r="I69" s="60"/>
      <c r="J69" s="60"/>
      <c r="K69" s="60"/>
      <c r="L69" s="61"/>
      <c r="M69" s="61"/>
      <c r="N69" s="61"/>
      <c r="O69" s="62"/>
      <c r="P69" s="63"/>
      <c r="Q69" s="63"/>
      <c r="R69" s="64"/>
      <c r="S69" s="14"/>
      <c r="T69" s="15"/>
    </row>
    <row r="70" customFormat="false" ht="83.25" hidden="false" customHeight="true" outlineLevel="0" collapsed="false">
      <c r="A70" s="69" t="s">
        <v>100</v>
      </c>
      <c r="B70" s="70" t="s">
        <v>101</v>
      </c>
      <c r="C70" s="114" t="s">
        <v>102</v>
      </c>
      <c r="D70" s="115" t="n">
        <v>1000</v>
      </c>
      <c r="E70" s="72" t="n">
        <v>900</v>
      </c>
      <c r="F70" s="114" t="s">
        <v>30</v>
      </c>
      <c r="G70" s="74" t="n">
        <v>13.5</v>
      </c>
      <c r="H70" s="72" t="s">
        <v>31</v>
      </c>
      <c r="I70" s="74" t="n">
        <f aca="false">+F70*G70</f>
        <v>13.5</v>
      </c>
      <c r="J70" s="74"/>
      <c r="K70" s="74"/>
      <c r="L70" s="116"/>
      <c r="M70" s="117"/>
      <c r="N70" s="118"/>
      <c r="O70" s="199"/>
      <c r="P70" s="200"/>
      <c r="Q70" s="200"/>
      <c r="R70" s="201"/>
      <c r="S70" s="14"/>
      <c r="T70" s="15"/>
      <c r="U70" s="16"/>
      <c r="V70" s="16"/>
      <c r="W70" s="16"/>
      <c r="X70" s="16"/>
      <c r="Y70" s="16"/>
      <c r="Z70" s="16"/>
      <c r="AA70" s="16"/>
      <c r="AB70" s="16"/>
      <c r="AC70" s="16"/>
      <c r="AD70" s="16"/>
      <c r="AE70" s="16"/>
      <c r="AF70" s="16"/>
    </row>
    <row r="71" s="35" customFormat="true" ht="75" hidden="false" customHeight="true" outlineLevel="0" collapsed="false">
      <c r="A71" s="82"/>
      <c r="B71" s="83" t="s">
        <v>103</v>
      </c>
      <c r="C71" s="120"/>
      <c r="D71" s="121"/>
      <c r="E71" s="87"/>
      <c r="F71" s="120"/>
      <c r="G71" s="88"/>
      <c r="H71" s="87"/>
      <c r="I71" s="88"/>
      <c r="J71" s="88"/>
      <c r="K71" s="88"/>
      <c r="L71" s="122"/>
      <c r="M71" s="123"/>
      <c r="N71" s="124"/>
      <c r="O71" s="202"/>
      <c r="P71" s="92"/>
      <c r="Q71" s="92"/>
      <c r="R71" s="93"/>
      <c r="S71" s="207"/>
      <c r="T71" s="208"/>
    </row>
    <row r="72" s="16" customFormat="true" ht="39" hidden="false" customHeight="true" outlineLevel="0" collapsed="false">
      <c r="A72" s="94"/>
      <c r="B72" s="95" t="s">
        <v>33</v>
      </c>
      <c r="C72" s="96" t="s">
        <v>34</v>
      </c>
      <c r="D72" s="96" t="s">
        <v>34</v>
      </c>
      <c r="E72" s="96" t="s">
        <v>34</v>
      </c>
      <c r="F72" s="97"/>
      <c r="G72" s="96" t="s">
        <v>34</v>
      </c>
      <c r="H72" s="96" t="s">
        <v>34</v>
      </c>
      <c r="I72" s="96" t="s">
        <v>34</v>
      </c>
      <c r="J72" s="96"/>
      <c r="K72" s="96"/>
      <c r="L72" s="98"/>
      <c r="M72" s="99"/>
      <c r="N72" s="100"/>
      <c r="O72" s="101"/>
      <c r="P72" s="102" t="s">
        <v>34</v>
      </c>
      <c r="Q72" s="102" t="s">
        <v>34</v>
      </c>
      <c r="R72" s="103" t="s">
        <v>34</v>
      </c>
      <c r="S72" s="14"/>
      <c r="T72" s="15"/>
    </row>
    <row r="73" s="68" customFormat="true" ht="14.25" hidden="false" customHeight="true" outlineLevel="0" collapsed="false">
      <c r="A73" s="104"/>
      <c r="B73" s="105"/>
      <c r="C73" s="106"/>
      <c r="D73" s="107"/>
      <c r="E73" s="108"/>
      <c r="F73" s="106"/>
      <c r="G73" s="109"/>
      <c r="H73" s="108"/>
      <c r="I73" s="109"/>
      <c r="J73" s="109"/>
      <c r="K73" s="109"/>
      <c r="L73" s="110"/>
      <c r="M73" s="111"/>
      <c r="N73" s="112"/>
      <c r="O73" s="204"/>
      <c r="P73" s="209"/>
      <c r="Q73" s="209"/>
      <c r="R73" s="209"/>
      <c r="S73" s="65"/>
      <c r="T73" s="66"/>
      <c r="U73" s="67"/>
      <c r="V73" s="67"/>
      <c r="W73" s="67"/>
      <c r="X73" s="67"/>
      <c r="Y73" s="67"/>
      <c r="Z73" s="67"/>
      <c r="AA73" s="67"/>
      <c r="AB73" s="67"/>
      <c r="AC73" s="67"/>
      <c r="AD73" s="67"/>
      <c r="AE73" s="67"/>
      <c r="AF73" s="67"/>
    </row>
    <row r="74" s="67" customFormat="true" ht="78" hidden="false" customHeight="true" outlineLevel="0" collapsed="false">
      <c r="A74" s="69" t="s">
        <v>104</v>
      </c>
      <c r="B74" s="70" t="s">
        <v>105</v>
      </c>
      <c r="C74" s="114" t="s">
        <v>106</v>
      </c>
      <c r="D74" s="115" t="n">
        <v>1000</v>
      </c>
      <c r="E74" s="72" t="n">
        <v>900</v>
      </c>
      <c r="F74" s="114" t="s">
        <v>30</v>
      </c>
      <c r="G74" s="74" t="n">
        <v>2.2</v>
      </c>
      <c r="H74" s="72" t="s">
        <v>31</v>
      </c>
      <c r="I74" s="74" t="n">
        <f aca="false">+F74*G74</f>
        <v>2.2</v>
      </c>
      <c r="J74" s="74"/>
      <c r="K74" s="74"/>
      <c r="L74" s="116"/>
      <c r="M74" s="117"/>
      <c r="N74" s="118"/>
      <c r="O74" s="199"/>
      <c r="P74" s="200"/>
      <c r="Q74" s="200"/>
      <c r="R74" s="201"/>
      <c r="S74" s="65"/>
      <c r="T74" s="66"/>
    </row>
    <row r="75" s="16" customFormat="true" ht="98.25" hidden="false" customHeight="true" outlineLevel="0" collapsed="false">
      <c r="A75" s="82"/>
      <c r="B75" s="83" t="s">
        <v>107</v>
      </c>
      <c r="C75" s="120"/>
      <c r="D75" s="121"/>
      <c r="E75" s="87"/>
      <c r="F75" s="120"/>
      <c r="G75" s="88"/>
      <c r="H75" s="87"/>
      <c r="I75" s="88"/>
      <c r="J75" s="88"/>
      <c r="K75" s="88"/>
      <c r="L75" s="122"/>
      <c r="M75" s="123"/>
      <c r="N75" s="124"/>
      <c r="O75" s="202"/>
      <c r="P75" s="92"/>
      <c r="Q75" s="92"/>
      <c r="R75" s="93"/>
      <c r="S75" s="14"/>
      <c r="T75" s="15"/>
    </row>
    <row r="76" s="16" customFormat="true" ht="40.5" hidden="false" customHeight="true" outlineLevel="0" collapsed="false">
      <c r="A76" s="94"/>
      <c r="B76" s="95" t="s">
        <v>33</v>
      </c>
      <c r="C76" s="96" t="s">
        <v>34</v>
      </c>
      <c r="D76" s="96" t="s">
        <v>34</v>
      </c>
      <c r="E76" s="96" t="s">
        <v>34</v>
      </c>
      <c r="F76" s="97"/>
      <c r="G76" s="96" t="s">
        <v>34</v>
      </c>
      <c r="H76" s="96" t="s">
        <v>34</v>
      </c>
      <c r="I76" s="96" t="s">
        <v>34</v>
      </c>
      <c r="J76" s="96"/>
      <c r="K76" s="96"/>
      <c r="L76" s="98"/>
      <c r="M76" s="99"/>
      <c r="N76" s="100"/>
      <c r="O76" s="101"/>
      <c r="P76" s="102" t="s">
        <v>34</v>
      </c>
      <c r="Q76" s="102" t="s">
        <v>34</v>
      </c>
      <c r="R76" s="103" t="s">
        <v>34</v>
      </c>
      <c r="S76" s="14"/>
      <c r="T76" s="15"/>
    </row>
    <row r="77" s="16" customFormat="true" ht="21" hidden="false" customHeight="true" outlineLevel="0" collapsed="false">
      <c r="A77" s="104"/>
      <c r="B77" s="105"/>
      <c r="C77" s="106"/>
      <c r="D77" s="107"/>
      <c r="E77" s="108"/>
      <c r="F77" s="106"/>
      <c r="G77" s="109"/>
      <c r="H77" s="108"/>
      <c r="I77" s="109"/>
      <c r="J77" s="109"/>
      <c r="K77" s="109"/>
      <c r="L77" s="110"/>
      <c r="M77" s="111"/>
      <c r="N77" s="112"/>
      <c r="O77" s="204"/>
      <c r="P77" s="209"/>
      <c r="Q77" s="209"/>
      <c r="R77" s="209"/>
      <c r="S77" s="14"/>
      <c r="T77" s="15"/>
    </row>
    <row r="78" s="67" customFormat="true" ht="30" hidden="false" customHeight="false" outlineLevel="0" collapsed="false">
      <c r="A78" s="69" t="s">
        <v>108</v>
      </c>
      <c r="B78" s="70" t="s">
        <v>109</v>
      </c>
      <c r="C78" s="114" t="s">
        <v>110</v>
      </c>
      <c r="D78" s="115" t="s">
        <v>111</v>
      </c>
      <c r="E78" s="72" t="n">
        <v>300</v>
      </c>
      <c r="F78" s="114" t="s">
        <v>30</v>
      </c>
      <c r="G78" s="74" t="n">
        <v>2.8</v>
      </c>
      <c r="H78" s="72" t="s">
        <v>31</v>
      </c>
      <c r="I78" s="74" t="n">
        <f aca="false">+F78*G78</f>
        <v>2.8</v>
      </c>
      <c r="J78" s="74"/>
      <c r="K78" s="74"/>
      <c r="L78" s="116" t="s">
        <v>48</v>
      </c>
      <c r="M78" s="117" t="s">
        <v>48</v>
      </c>
      <c r="N78" s="118" t="s">
        <v>48</v>
      </c>
      <c r="O78" s="199"/>
      <c r="P78" s="200"/>
      <c r="Q78" s="200"/>
      <c r="R78" s="201"/>
      <c r="S78" s="65"/>
      <c r="T78" s="66"/>
    </row>
    <row r="79" s="67" customFormat="true" ht="72.75" hidden="false" customHeight="true" outlineLevel="0" collapsed="false">
      <c r="A79" s="210"/>
      <c r="B79" s="83" t="s">
        <v>112</v>
      </c>
      <c r="C79" s="120"/>
      <c r="D79" s="121"/>
      <c r="E79" s="87"/>
      <c r="F79" s="120"/>
      <c r="G79" s="88"/>
      <c r="H79" s="87"/>
      <c r="I79" s="88"/>
      <c r="J79" s="88"/>
      <c r="K79" s="89"/>
      <c r="L79" s="211"/>
      <c r="M79" s="211"/>
      <c r="N79" s="212"/>
      <c r="O79" s="202"/>
      <c r="P79" s="92"/>
      <c r="Q79" s="92"/>
      <c r="R79" s="93"/>
      <c r="S79" s="65"/>
      <c r="T79" s="66"/>
    </row>
    <row r="80" s="16" customFormat="true" ht="40.5" hidden="false" customHeight="true" outlineLevel="0" collapsed="false">
      <c r="A80" s="94"/>
      <c r="B80" s="95" t="s">
        <v>33</v>
      </c>
      <c r="C80" s="96" t="s">
        <v>34</v>
      </c>
      <c r="D80" s="96" t="s">
        <v>34</v>
      </c>
      <c r="E80" s="96" t="s">
        <v>34</v>
      </c>
      <c r="F80" s="97"/>
      <c r="G80" s="96" t="s">
        <v>34</v>
      </c>
      <c r="H80" s="96" t="s">
        <v>34</v>
      </c>
      <c r="I80" s="96" t="s">
        <v>34</v>
      </c>
      <c r="J80" s="96"/>
      <c r="K80" s="96"/>
      <c r="L80" s="98"/>
      <c r="M80" s="99"/>
      <c r="N80" s="100"/>
      <c r="O80" s="101"/>
      <c r="P80" s="102" t="s">
        <v>34</v>
      </c>
      <c r="Q80" s="102" t="s">
        <v>34</v>
      </c>
      <c r="R80" s="103" t="s">
        <v>34</v>
      </c>
      <c r="S80" s="14"/>
      <c r="T80" s="15"/>
    </row>
    <row r="81" s="67" customFormat="true" ht="15" hidden="false" customHeight="true" outlineLevel="0" collapsed="false">
      <c r="A81" s="104"/>
      <c r="B81" s="105"/>
      <c r="C81" s="106"/>
      <c r="D81" s="107"/>
      <c r="E81" s="108"/>
      <c r="F81" s="106"/>
      <c r="G81" s="109"/>
      <c r="H81" s="108"/>
      <c r="I81" s="109"/>
      <c r="J81" s="109"/>
      <c r="K81" s="109"/>
      <c r="L81" s="110"/>
      <c r="M81" s="111"/>
      <c r="N81" s="112"/>
      <c r="O81" s="204"/>
      <c r="P81" s="209"/>
      <c r="Q81" s="209"/>
      <c r="R81" s="209"/>
      <c r="S81" s="65"/>
      <c r="T81" s="66"/>
    </row>
    <row r="82" s="67" customFormat="true" ht="49.5" hidden="false" customHeight="true" outlineLevel="0" collapsed="false">
      <c r="A82" s="69" t="s">
        <v>113</v>
      </c>
      <c r="B82" s="70" t="s">
        <v>114</v>
      </c>
      <c r="C82" s="114" t="s">
        <v>115</v>
      </c>
      <c r="D82" s="115" t="s">
        <v>116</v>
      </c>
      <c r="E82" s="72" t="n">
        <v>300</v>
      </c>
      <c r="F82" s="114" t="s">
        <v>79</v>
      </c>
      <c r="G82" s="74" t="n">
        <v>2</v>
      </c>
      <c r="H82" s="72" t="s">
        <v>31</v>
      </c>
      <c r="I82" s="74" t="n">
        <f aca="false">+F82*G82</f>
        <v>4</v>
      </c>
      <c r="J82" s="74"/>
      <c r="K82" s="74"/>
      <c r="L82" s="116" t="s">
        <v>48</v>
      </c>
      <c r="M82" s="117" t="s">
        <v>48</v>
      </c>
      <c r="N82" s="118" t="s">
        <v>48</v>
      </c>
      <c r="O82" s="199"/>
      <c r="P82" s="200"/>
      <c r="Q82" s="200"/>
      <c r="R82" s="201"/>
      <c r="S82" s="65"/>
      <c r="T82" s="66"/>
    </row>
    <row r="83" s="16" customFormat="true" ht="75" hidden="false" customHeight="true" outlineLevel="0" collapsed="false">
      <c r="A83" s="210"/>
      <c r="B83" s="83" t="s">
        <v>117</v>
      </c>
      <c r="C83" s="120"/>
      <c r="D83" s="121"/>
      <c r="E83" s="87"/>
      <c r="F83" s="120"/>
      <c r="G83" s="88"/>
      <c r="H83" s="87"/>
      <c r="I83" s="88"/>
      <c r="J83" s="88"/>
      <c r="K83" s="89"/>
      <c r="L83" s="211"/>
      <c r="M83" s="211"/>
      <c r="N83" s="212"/>
      <c r="O83" s="202"/>
      <c r="P83" s="92"/>
      <c r="Q83" s="92"/>
      <c r="R83" s="93"/>
      <c r="S83" s="14"/>
      <c r="T83" s="15"/>
    </row>
    <row r="84" s="16" customFormat="true" ht="32.25" hidden="false" customHeight="true" outlineLevel="0" collapsed="false">
      <c r="A84" s="94"/>
      <c r="B84" s="95" t="s">
        <v>33</v>
      </c>
      <c r="C84" s="96" t="s">
        <v>34</v>
      </c>
      <c r="D84" s="96" t="s">
        <v>34</v>
      </c>
      <c r="E84" s="96" t="s">
        <v>34</v>
      </c>
      <c r="F84" s="97"/>
      <c r="G84" s="96" t="s">
        <v>34</v>
      </c>
      <c r="H84" s="96" t="s">
        <v>34</v>
      </c>
      <c r="I84" s="96" t="s">
        <v>34</v>
      </c>
      <c r="J84" s="96"/>
      <c r="K84" s="96"/>
      <c r="L84" s="98"/>
      <c r="M84" s="99"/>
      <c r="N84" s="100"/>
      <c r="O84" s="101"/>
      <c r="P84" s="102" t="s">
        <v>34</v>
      </c>
      <c r="Q84" s="102" t="s">
        <v>34</v>
      </c>
      <c r="R84" s="103" t="s">
        <v>34</v>
      </c>
      <c r="S84" s="14"/>
      <c r="T84" s="15"/>
    </row>
    <row r="85" s="67" customFormat="true" ht="15" hidden="false" customHeight="true" outlineLevel="0" collapsed="false">
      <c r="A85" s="104"/>
      <c r="B85" s="105"/>
      <c r="C85" s="106"/>
      <c r="D85" s="107"/>
      <c r="E85" s="108"/>
      <c r="F85" s="106"/>
      <c r="G85" s="109"/>
      <c r="H85" s="108"/>
      <c r="I85" s="109"/>
      <c r="J85" s="109"/>
      <c r="K85" s="109"/>
      <c r="L85" s="110"/>
      <c r="M85" s="111"/>
      <c r="N85" s="112"/>
      <c r="O85" s="204"/>
      <c r="P85" s="209"/>
      <c r="Q85" s="209"/>
      <c r="R85" s="209"/>
      <c r="S85" s="65"/>
      <c r="T85" s="66"/>
    </row>
    <row r="86" s="67" customFormat="true" ht="49.5" hidden="false" customHeight="true" outlineLevel="0" collapsed="false">
      <c r="A86" s="69" t="s">
        <v>118</v>
      </c>
      <c r="B86" s="70" t="s">
        <v>119</v>
      </c>
      <c r="C86" s="114" t="s">
        <v>120</v>
      </c>
      <c r="D86" s="115" t="n">
        <v>635</v>
      </c>
      <c r="E86" s="72" t="n">
        <v>900</v>
      </c>
      <c r="F86" s="114" t="s">
        <v>79</v>
      </c>
      <c r="G86" s="74" t="n">
        <v>0.8</v>
      </c>
      <c r="H86" s="72" t="s">
        <v>47</v>
      </c>
      <c r="I86" s="74" t="n">
        <f aca="false">+F86*G86</f>
        <v>1.6</v>
      </c>
      <c r="J86" s="74"/>
      <c r="K86" s="74"/>
      <c r="L86" s="116"/>
      <c r="M86" s="117"/>
      <c r="N86" s="118"/>
      <c r="O86" s="199"/>
      <c r="P86" s="200"/>
      <c r="Q86" s="200"/>
      <c r="R86" s="201"/>
      <c r="S86" s="65"/>
      <c r="T86" s="66"/>
    </row>
    <row r="87" s="16" customFormat="true" ht="75" hidden="false" customHeight="true" outlineLevel="0" collapsed="false">
      <c r="A87" s="82"/>
      <c r="B87" s="83" t="s">
        <v>121</v>
      </c>
      <c r="C87" s="87"/>
      <c r="D87" s="87"/>
      <c r="E87" s="87"/>
      <c r="F87" s="87"/>
      <c r="G87" s="88"/>
      <c r="H87" s="213"/>
      <c r="I87" s="87"/>
      <c r="J87" s="87"/>
      <c r="K87" s="87"/>
      <c r="L87" s="122"/>
      <c r="M87" s="214"/>
      <c r="N87" s="215"/>
      <c r="O87" s="202"/>
      <c r="P87" s="92"/>
      <c r="Q87" s="92"/>
      <c r="R87" s="93"/>
      <c r="S87" s="14"/>
      <c r="T87" s="15"/>
    </row>
    <row r="88" s="16" customFormat="true" ht="32.25" hidden="false" customHeight="true" outlineLevel="0" collapsed="false">
      <c r="A88" s="94"/>
      <c r="B88" s="95" t="s">
        <v>33</v>
      </c>
      <c r="C88" s="96" t="s">
        <v>34</v>
      </c>
      <c r="D88" s="96" t="s">
        <v>34</v>
      </c>
      <c r="E88" s="96" t="s">
        <v>34</v>
      </c>
      <c r="F88" s="97"/>
      <c r="G88" s="96" t="s">
        <v>34</v>
      </c>
      <c r="H88" s="96" t="s">
        <v>34</v>
      </c>
      <c r="I88" s="96" t="s">
        <v>34</v>
      </c>
      <c r="J88" s="96"/>
      <c r="K88" s="96"/>
      <c r="L88" s="98"/>
      <c r="M88" s="99"/>
      <c r="N88" s="100"/>
      <c r="O88" s="101"/>
      <c r="P88" s="102" t="s">
        <v>34</v>
      </c>
      <c r="Q88" s="102" t="s">
        <v>34</v>
      </c>
      <c r="R88" s="103" t="s">
        <v>34</v>
      </c>
      <c r="S88" s="14"/>
      <c r="T88" s="15"/>
    </row>
    <row r="89" s="67" customFormat="true" ht="15" hidden="false" customHeight="true" outlineLevel="0" collapsed="false">
      <c r="A89" s="104"/>
      <c r="B89" s="105"/>
      <c r="C89" s="106"/>
      <c r="D89" s="107"/>
      <c r="E89" s="108"/>
      <c r="F89" s="106"/>
      <c r="G89" s="109"/>
      <c r="H89" s="108"/>
      <c r="I89" s="109"/>
      <c r="J89" s="109"/>
      <c r="K89" s="109"/>
      <c r="L89" s="110"/>
      <c r="M89" s="111"/>
      <c r="N89" s="112"/>
      <c r="O89" s="204"/>
      <c r="P89" s="209"/>
      <c r="Q89" s="209"/>
      <c r="R89" s="209"/>
      <c r="S89" s="65"/>
      <c r="T89" s="66"/>
    </row>
    <row r="90" s="67" customFormat="true" ht="49.5" hidden="false" customHeight="true" outlineLevel="0" collapsed="false">
      <c r="A90" s="69" t="s">
        <v>122</v>
      </c>
      <c r="B90" s="70" t="s">
        <v>123</v>
      </c>
      <c r="C90" s="114" t="s">
        <v>120</v>
      </c>
      <c r="D90" s="115" t="n">
        <v>985</v>
      </c>
      <c r="E90" s="72" t="n">
        <v>900</v>
      </c>
      <c r="F90" s="114" t="s">
        <v>30</v>
      </c>
      <c r="G90" s="74" t="n">
        <v>1.5</v>
      </c>
      <c r="H90" s="72" t="s">
        <v>47</v>
      </c>
      <c r="I90" s="74" t="n">
        <f aca="false">F90*G90</f>
        <v>1.5</v>
      </c>
      <c r="J90" s="74"/>
      <c r="K90" s="74"/>
      <c r="L90" s="75"/>
      <c r="M90" s="117"/>
      <c r="N90" s="77"/>
      <c r="O90" s="199"/>
      <c r="P90" s="158"/>
      <c r="Q90" s="158"/>
      <c r="R90" s="159"/>
      <c r="S90" s="65"/>
      <c r="T90" s="66"/>
    </row>
    <row r="91" s="16" customFormat="true" ht="75" hidden="false" customHeight="true" outlineLevel="0" collapsed="false">
      <c r="A91" s="82"/>
      <c r="B91" s="83" t="s">
        <v>124</v>
      </c>
      <c r="C91" s="87"/>
      <c r="D91" s="87"/>
      <c r="E91" s="87"/>
      <c r="F91" s="87"/>
      <c r="G91" s="88"/>
      <c r="H91" s="213"/>
      <c r="I91" s="87"/>
      <c r="J91" s="87"/>
      <c r="K91" s="87"/>
      <c r="L91" s="122"/>
      <c r="M91" s="214"/>
      <c r="N91" s="215"/>
      <c r="O91" s="202"/>
      <c r="P91" s="92"/>
      <c r="Q91" s="92"/>
      <c r="R91" s="93"/>
      <c r="S91" s="14"/>
      <c r="T91" s="15"/>
    </row>
    <row r="92" s="16" customFormat="true" ht="32.25" hidden="false" customHeight="true" outlineLevel="0" collapsed="false">
      <c r="A92" s="94"/>
      <c r="B92" s="95" t="s">
        <v>33</v>
      </c>
      <c r="C92" s="96" t="s">
        <v>34</v>
      </c>
      <c r="D92" s="96" t="s">
        <v>34</v>
      </c>
      <c r="E92" s="96" t="s">
        <v>34</v>
      </c>
      <c r="F92" s="97"/>
      <c r="G92" s="96" t="s">
        <v>34</v>
      </c>
      <c r="H92" s="96" t="s">
        <v>34</v>
      </c>
      <c r="I92" s="96" t="s">
        <v>34</v>
      </c>
      <c r="J92" s="96"/>
      <c r="K92" s="96"/>
      <c r="L92" s="98"/>
      <c r="M92" s="99"/>
      <c r="N92" s="100"/>
      <c r="O92" s="101"/>
      <c r="P92" s="102" t="s">
        <v>34</v>
      </c>
      <c r="Q92" s="102" t="s">
        <v>34</v>
      </c>
      <c r="R92" s="103" t="s">
        <v>34</v>
      </c>
      <c r="S92" s="14"/>
      <c r="T92" s="15"/>
    </row>
    <row r="93" s="67" customFormat="true" ht="15" hidden="false" customHeight="true" outlineLevel="0" collapsed="false">
      <c r="A93" s="104"/>
      <c r="B93" s="105"/>
      <c r="C93" s="106"/>
      <c r="D93" s="107"/>
      <c r="E93" s="108"/>
      <c r="F93" s="106"/>
      <c r="G93" s="109"/>
      <c r="H93" s="108"/>
      <c r="I93" s="109"/>
      <c r="J93" s="109"/>
      <c r="K93" s="109"/>
      <c r="L93" s="110"/>
      <c r="M93" s="111"/>
      <c r="N93" s="112"/>
      <c r="O93" s="204"/>
      <c r="P93" s="209"/>
      <c r="Q93" s="209"/>
      <c r="R93" s="209"/>
      <c r="S93" s="65"/>
      <c r="T93" s="66"/>
    </row>
    <row r="94" customFormat="false" ht="49.5" hidden="false" customHeight="true" outlineLevel="0" collapsed="false">
      <c r="A94" s="69" t="s">
        <v>125</v>
      </c>
      <c r="B94" s="70" t="s">
        <v>126</v>
      </c>
      <c r="C94" s="114" t="s">
        <v>37</v>
      </c>
      <c r="D94" s="115" t="n">
        <v>700</v>
      </c>
      <c r="E94" s="72" t="n">
        <v>720</v>
      </c>
      <c r="F94" s="114" t="s">
        <v>79</v>
      </c>
      <c r="G94" s="74" t="n">
        <v>0.5</v>
      </c>
      <c r="H94" s="72" t="s">
        <v>31</v>
      </c>
      <c r="I94" s="74" t="n">
        <f aca="false">+F94*G94</f>
        <v>1</v>
      </c>
      <c r="J94" s="74"/>
      <c r="K94" s="74"/>
      <c r="L94" s="116"/>
      <c r="M94" s="117"/>
      <c r="N94" s="118"/>
      <c r="O94" s="199"/>
      <c r="P94" s="200"/>
      <c r="Q94" s="200"/>
      <c r="R94" s="201"/>
      <c r="S94" s="14"/>
      <c r="T94" s="15"/>
      <c r="U94" s="16"/>
      <c r="V94" s="16"/>
      <c r="W94" s="16"/>
      <c r="X94" s="16"/>
      <c r="Y94" s="16"/>
      <c r="Z94" s="16"/>
      <c r="AA94" s="16"/>
      <c r="AB94" s="16"/>
      <c r="AC94" s="16"/>
      <c r="AD94" s="16"/>
      <c r="AE94" s="16"/>
      <c r="AF94" s="16"/>
    </row>
    <row r="95" s="16" customFormat="true" ht="75" hidden="false" customHeight="true" outlineLevel="0" collapsed="false">
      <c r="A95" s="82"/>
      <c r="B95" s="150" t="s">
        <v>127</v>
      </c>
      <c r="C95" s="120"/>
      <c r="D95" s="121"/>
      <c r="E95" s="87"/>
      <c r="F95" s="120"/>
      <c r="G95" s="88"/>
      <c r="H95" s="87"/>
      <c r="I95" s="88"/>
      <c r="J95" s="88"/>
      <c r="K95" s="88"/>
      <c r="L95" s="122"/>
      <c r="M95" s="123"/>
      <c r="N95" s="124"/>
      <c r="O95" s="202"/>
      <c r="P95" s="92"/>
      <c r="Q95" s="92"/>
      <c r="R95" s="93"/>
      <c r="S95" s="14"/>
      <c r="T95" s="15"/>
    </row>
    <row r="96" s="16" customFormat="true" ht="32.25" hidden="false" customHeight="true" outlineLevel="0" collapsed="false">
      <c r="A96" s="94"/>
      <c r="B96" s="95" t="s">
        <v>33</v>
      </c>
      <c r="C96" s="96" t="s">
        <v>34</v>
      </c>
      <c r="D96" s="96" t="s">
        <v>34</v>
      </c>
      <c r="E96" s="96" t="s">
        <v>34</v>
      </c>
      <c r="F96" s="97"/>
      <c r="G96" s="96" t="s">
        <v>34</v>
      </c>
      <c r="H96" s="96" t="s">
        <v>34</v>
      </c>
      <c r="I96" s="96" t="s">
        <v>34</v>
      </c>
      <c r="J96" s="96"/>
      <c r="K96" s="96"/>
      <c r="L96" s="98"/>
      <c r="M96" s="99"/>
      <c r="N96" s="100"/>
      <c r="O96" s="101"/>
      <c r="P96" s="102" t="s">
        <v>34</v>
      </c>
      <c r="Q96" s="102" t="s">
        <v>34</v>
      </c>
      <c r="R96" s="103" t="s">
        <v>34</v>
      </c>
      <c r="S96" s="14"/>
      <c r="T96" s="15"/>
    </row>
    <row r="97" s="67" customFormat="true" ht="15" hidden="false" customHeight="true" outlineLevel="0" collapsed="false">
      <c r="A97" s="104"/>
      <c r="B97" s="105"/>
      <c r="C97" s="106"/>
      <c r="D97" s="107"/>
      <c r="E97" s="108"/>
      <c r="F97" s="106"/>
      <c r="G97" s="109"/>
      <c r="H97" s="108"/>
      <c r="I97" s="109"/>
      <c r="J97" s="109"/>
      <c r="K97" s="109"/>
      <c r="L97" s="110"/>
      <c r="M97" s="111"/>
      <c r="N97" s="112"/>
      <c r="O97" s="204"/>
      <c r="P97" s="209"/>
      <c r="Q97" s="209"/>
      <c r="R97" s="209"/>
      <c r="S97" s="65"/>
      <c r="T97" s="66"/>
    </row>
    <row r="98" s="67" customFormat="true" ht="49.5" hidden="false" customHeight="true" outlineLevel="0" collapsed="false">
      <c r="A98" s="69" t="s">
        <v>128</v>
      </c>
      <c r="B98" s="70" t="s">
        <v>129</v>
      </c>
      <c r="C98" s="114" t="s">
        <v>37</v>
      </c>
      <c r="D98" s="115" t="n">
        <v>700</v>
      </c>
      <c r="E98" s="72" t="s">
        <v>130</v>
      </c>
      <c r="F98" s="114" t="s">
        <v>30</v>
      </c>
      <c r="G98" s="74" t="n">
        <v>0.8</v>
      </c>
      <c r="H98" s="72" t="s">
        <v>31</v>
      </c>
      <c r="I98" s="74" t="n">
        <f aca="false">+F98*G98</f>
        <v>0.8</v>
      </c>
      <c r="J98" s="74"/>
      <c r="K98" s="74"/>
      <c r="L98" s="116"/>
      <c r="M98" s="117"/>
      <c r="N98" s="118"/>
      <c r="O98" s="199"/>
      <c r="P98" s="200"/>
      <c r="Q98" s="200"/>
      <c r="R98" s="201"/>
      <c r="S98" s="65"/>
      <c r="T98" s="66"/>
    </row>
    <row r="99" s="16" customFormat="true" ht="75" hidden="false" customHeight="true" outlineLevel="0" collapsed="false">
      <c r="A99" s="82"/>
      <c r="B99" s="150" t="s">
        <v>131</v>
      </c>
      <c r="C99" s="120"/>
      <c r="D99" s="121"/>
      <c r="E99" s="87"/>
      <c r="F99" s="120"/>
      <c r="G99" s="88"/>
      <c r="H99" s="87"/>
      <c r="I99" s="88"/>
      <c r="J99" s="88"/>
      <c r="K99" s="88"/>
      <c r="L99" s="122"/>
      <c r="M99" s="123"/>
      <c r="N99" s="124"/>
      <c r="O99" s="202"/>
      <c r="P99" s="92"/>
      <c r="Q99" s="92"/>
      <c r="R99" s="93"/>
      <c r="S99" s="14"/>
      <c r="T99" s="15"/>
    </row>
    <row r="100" s="16" customFormat="true" ht="32.25" hidden="false" customHeight="true" outlineLevel="0" collapsed="false">
      <c r="A100" s="94"/>
      <c r="B100" s="95" t="s">
        <v>33</v>
      </c>
      <c r="C100" s="96" t="s">
        <v>34</v>
      </c>
      <c r="D100" s="96" t="s">
        <v>34</v>
      </c>
      <c r="E100" s="96" t="s">
        <v>34</v>
      </c>
      <c r="F100" s="97"/>
      <c r="G100" s="96" t="s">
        <v>34</v>
      </c>
      <c r="H100" s="96" t="s">
        <v>34</v>
      </c>
      <c r="I100" s="96" t="s">
        <v>34</v>
      </c>
      <c r="J100" s="96"/>
      <c r="K100" s="96"/>
      <c r="L100" s="98"/>
      <c r="M100" s="99"/>
      <c r="N100" s="100"/>
      <c r="O100" s="101"/>
      <c r="P100" s="102" t="s">
        <v>34</v>
      </c>
      <c r="Q100" s="102" t="s">
        <v>34</v>
      </c>
      <c r="R100" s="103" t="s">
        <v>34</v>
      </c>
      <c r="S100" s="14"/>
      <c r="T100" s="15"/>
    </row>
    <row r="101" s="67" customFormat="true" ht="15" hidden="false" customHeight="true" outlineLevel="0" collapsed="false">
      <c r="A101" s="104"/>
      <c r="B101" s="105"/>
      <c r="C101" s="106"/>
      <c r="D101" s="107"/>
      <c r="E101" s="108"/>
      <c r="F101" s="106"/>
      <c r="G101" s="109"/>
      <c r="H101" s="108"/>
      <c r="I101" s="109"/>
      <c r="J101" s="109"/>
      <c r="K101" s="109"/>
      <c r="L101" s="110"/>
      <c r="M101" s="111"/>
      <c r="N101" s="112"/>
      <c r="O101" s="204"/>
      <c r="P101" s="209"/>
      <c r="Q101" s="209"/>
      <c r="R101" s="209"/>
      <c r="S101" s="65"/>
      <c r="T101" s="66"/>
    </row>
    <row r="102" s="67" customFormat="true" ht="49.5" hidden="false" customHeight="true" outlineLevel="0" collapsed="false">
      <c r="A102" s="69" t="s">
        <v>132</v>
      </c>
      <c r="B102" s="70" t="s">
        <v>133</v>
      </c>
      <c r="C102" s="71" t="n">
        <v>1000</v>
      </c>
      <c r="D102" s="71" t="n">
        <v>600</v>
      </c>
      <c r="E102" s="72" t="n">
        <v>900</v>
      </c>
      <c r="F102" s="71" t="s">
        <v>30</v>
      </c>
      <c r="G102" s="216" t="n">
        <v>0.1</v>
      </c>
      <c r="H102" s="72" t="s">
        <v>31</v>
      </c>
      <c r="I102" s="217" t="n">
        <v>0.1</v>
      </c>
      <c r="J102" s="74"/>
      <c r="K102" s="74"/>
      <c r="L102" s="75"/>
      <c r="M102" s="76"/>
      <c r="N102" s="77"/>
      <c r="O102" s="218" t="s">
        <v>134</v>
      </c>
      <c r="P102" s="79"/>
      <c r="Q102" s="79"/>
      <c r="R102" s="80"/>
      <c r="S102" s="65"/>
      <c r="T102" s="66"/>
    </row>
    <row r="103" s="16" customFormat="true" ht="75" hidden="false" customHeight="true" outlineLevel="0" collapsed="false">
      <c r="A103" s="82"/>
      <c r="B103" s="150" t="s">
        <v>135</v>
      </c>
      <c r="C103" s="120"/>
      <c r="D103" s="121"/>
      <c r="E103" s="87"/>
      <c r="F103" s="120"/>
      <c r="G103" s="88"/>
      <c r="H103" s="87"/>
      <c r="I103" s="88"/>
      <c r="J103" s="88"/>
      <c r="K103" s="88"/>
      <c r="L103" s="122"/>
      <c r="M103" s="123"/>
      <c r="N103" s="124"/>
      <c r="O103" s="202"/>
      <c r="P103" s="92"/>
      <c r="Q103" s="92"/>
      <c r="R103" s="93"/>
      <c r="S103" s="14"/>
      <c r="T103" s="15"/>
    </row>
    <row r="104" s="16" customFormat="true" ht="37.5" hidden="false" customHeight="true" outlineLevel="0" collapsed="false">
      <c r="A104" s="94"/>
      <c r="B104" s="95" t="s">
        <v>33</v>
      </c>
      <c r="C104" s="96" t="s">
        <v>34</v>
      </c>
      <c r="D104" s="96" t="s">
        <v>34</v>
      </c>
      <c r="E104" s="96" t="s">
        <v>34</v>
      </c>
      <c r="F104" s="97"/>
      <c r="G104" s="96" t="s">
        <v>34</v>
      </c>
      <c r="H104" s="96" t="s">
        <v>34</v>
      </c>
      <c r="I104" s="96" t="s">
        <v>34</v>
      </c>
      <c r="J104" s="96"/>
      <c r="K104" s="96"/>
      <c r="L104" s="98"/>
      <c r="M104" s="99"/>
      <c r="N104" s="100"/>
      <c r="O104" s="101"/>
      <c r="P104" s="102" t="s">
        <v>34</v>
      </c>
      <c r="Q104" s="102" t="s">
        <v>34</v>
      </c>
      <c r="R104" s="103" t="s">
        <v>34</v>
      </c>
      <c r="S104" s="14"/>
      <c r="T104" s="15"/>
    </row>
    <row r="105" s="16" customFormat="true" ht="15.75" hidden="false" customHeight="true" outlineLevel="0" collapsed="false">
      <c r="A105" s="104"/>
      <c r="B105" s="105"/>
      <c r="C105" s="106"/>
      <c r="D105" s="107"/>
      <c r="E105" s="108"/>
      <c r="F105" s="106"/>
      <c r="G105" s="109"/>
      <c r="H105" s="108"/>
      <c r="I105" s="109"/>
      <c r="J105" s="109"/>
      <c r="K105" s="109"/>
      <c r="L105" s="110"/>
      <c r="M105" s="111"/>
      <c r="N105" s="112"/>
      <c r="O105" s="204"/>
      <c r="P105" s="209"/>
      <c r="Q105" s="209"/>
      <c r="R105" s="209"/>
      <c r="S105" s="14"/>
      <c r="T105" s="15"/>
    </row>
    <row r="106" s="67" customFormat="true" ht="25.5" hidden="false" customHeight="true" outlineLevel="0" collapsed="false">
      <c r="A106" s="69" t="s">
        <v>136</v>
      </c>
      <c r="B106" s="70" t="s">
        <v>137</v>
      </c>
      <c r="C106" s="71" t="n">
        <v>600</v>
      </c>
      <c r="D106" s="71" t="n">
        <v>350</v>
      </c>
      <c r="E106" s="72" t="n">
        <v>500</v>
      </c>
      <c r="F106" s="71" t="s">
        <v>79</v>
      </c>
      <c r="G106" s="73"/>
      <c r="H106" s="72"/>
      <c r="I106" s="74"/>
      <c r="J106" s="74"/>
      <c r="K106" s="74"/>
      <c r="L106" s="75"/>
      <c r="M106" s="76"/>
      <c r="N106" s="77"/>
      <c r="O106" s="199"/>
      <c r="P106" s="79"/>
      <c r="Q106" s="79"/>
      <c r="R106" s="80"/>
      <c r="S106" s="65"/>
      <c r="T106" s="66"/>
    </row>
    <row r="107" s="81" customFormat="true" ht="44.25" hidden="false" customHeight="true" outlineLevel="0" collapsed="false">
      <c r="A107" s="210"/>
      <c r="B107" s="83" t="s">
        <v>80</v>
      </c>
      <c r="C107" s="120"/>
      <c r="D107" s="121"/>
      <c r="E107" s="87"/>
      <c r="F107" s="120"/>
      <c r="G107" s="88"/>
      <c r="H107" s="87"/>
      <c r="I107" s="88"/>
      <c r="J107" s="88"/>
      <c r="K107" s="89"/>
      <c r="L107" s="211"/>
      <c r="M107" s="211"/>
      <c r="N107" s="212"/>
      <c r="O107" s="202"/>
      <c r="P107" s="92"/>
      <c r="Q107" s="92"/>
      <c r="R107" s="93"/>
      <c r="S107" s="14"/>
      <c r="T107" s="15"/>
      <c r="U107" s="16"/>
      <c r="V107" s="16"/>
      <c r="W107" s="16"/>
      <c r="X107" s="16"/>
      <c r="Y107" s="16"/>
      <c r="Z107" s="16"/>
      <c r="AA107" s="16"/>
      <c r="AB107" s="16"/>
      <c r="AC107" s="16"/>
      <c r="AD107" s="16"/>
      <c r="AE107" s="16"/>
      <c r="AF107" s="16"/>
    </row>
    <row r="108" s="16" customFormat="true" ht="37.5" hidden="false" customHeight="true" outlineLevel="0" collapsed="false">
      <c r="A108" s="94"/>
      <c r="B108" s="95" t="s">
        <v>33</v>
      </c>
      <c r="C108" s="96" t="s">
        <v>34</v>
      </c>
      <c r="D108" s="96" t="s">
        <v>34</v>
      </c>
      <c r="E108" s="96" t="s">
        <v>34</v>
      </c>
      <c r="F108" s="97"/>
      <c r="G108" s="96" t="s">
        <v>34</v>
      </c>
      <c r="H108" s="96" t="s">
        <v>34</v>
      </c>
      <c r="I108" s="96" t="s">
        <v>34</v>
      </c>
      <c r="J108" s="96"/>
      <c r="K108" s="96"/>
      <c r="L108" s="98"/>
      <c r="M108" s="99"/>
      <c r="N108" s="100"/>
      <c r="O108" s="101"/>
      <c r="P108" s="102" t="s">
        <v>34</v>
      </c>
      <c r="Q108" s="102" t="s">
        <v>34</v>
      </c>
      <c r="R108" s="103" t="s">
        <v>34</v>
      </c>
      <c r="S108" s="14"/>
      <c r="T108" s="15"/>
    </row>
    <row r="109" s="16" customFormat="true" ht="18" hidden="false" customHeight="true" outlineLevel="0" collapsed="false">
      <c r="A109" s="219"/>
      <c r="B109" s="220"/>
      <c r="C109" s="221"/>
      <c r="D109" s="222"/>
      <c r="E109" s="223"/>
      <c r="F109" s="221"/>
      <c r="G109" s="224"/>
      <c r="H109" s="223"/>
      <c r="I109" s="224"/>
      <c r="J109" s="224"/>
      <c r="K109" s="225"/>
      <c r="L109" s="226"/>
      <c r="M109" s="226"/>
      <c r="N109" s="227"/>
      <c r="O109" s="228"/>
      <c r="P109" s="229"/>
      <c r="Q109" s="229"/>
      <c r="R109" s="230"/>
      <c r="S109" s="14"/>
      <c r="T109" s="15"/>
    </row>
    <row r="110" s="67" customFormat="true" ht="15" hidden="false" customHeight="true" outlineLevel="0" collapsed="false">
      <c r="A110" s="55" t="s">
        <v>138</v>
      </c>
      <c r="B110" s="56" t="s">
        <v>139</v>
      </c>
      <c r="C110" s="57"/>
      <c r="D110" s="57"/>
      <c r="E110" s="58"/>
      <c r="F110" s="57"/>
      <c r="G110" s="59"/>
      <c r="H110" s="58"/>
      <c r="I110" s="60"/>
      <c r="J110" s="60"/>
      <c r="K110" s="60"/>
      <c r="L110" s="61"/>
      <c r="M110" s="61"/>
      <c r="N110" s="61"/>
      <c r="O110" s="62"/>
      <c r="P110" s="63"/>
      <c r="Q110" s="63"/>
      <c r="R110" s="64"/>
      <c r="S110" s="65"/>
      <c r="T110" s="66"/>
    </row>
    <row r="111" s="81" customFormat="true" ht="28.5" hidden="false" customHeight="true" outlineLevel="0" collapsed="false">
      <c r="A111" s="69" t="s">
        <v>140</v>
      </c>
      <c r="B111" s="70" t="s">
        <v>141</v>
      </c>
      <c r="C111" s="71" t="s">
        <v>142</v>
      </c>
      <c r="D111" s="71" t="n">
        <v>900</v>
      </c>
      <c r="E111" s="72" t="n">
        <v>900</v>
      </c>
      <c r="F111" s="71" t="s">
        <v>79</v>
      </c>
      <c r="G111" s="73"/>
      <c r="H111" s="72"/>
      <c r="I111" s="74"/>
      <c r="J111" s="74"/>
      <c r="K111" s="74"/>
      <c r="L111" s="75"/>
      <c r="M111" s="76"/>
      <c r="N111" s="77"/>
      <c r="O111" s="199"/>
      <c r="P111" s="79"/>
      <c r="Q111" s="79"/>
      <c r="R111" s="80"/>
      <c r="S111" s="14"/>
      <c r="T111" s="15"/>
      <c r="U111" s="16"/>
      <c r="V111" s="16"/>
      <c r="W111" s="16"/>
      <c r="X111" s="16"/>
      <c r="Y111" s="16"/>
      <c r="Z111" s="16"/>
      <c r="AA111" s="16"/>
      <c r="AB111" s="16"/>
      <c r="AC111" s="16"/>
      <c r="AD111" s="16"/>
      <c r="AE111" s="16"/>
      <c r="AF111" s="16"/>
    </row>
    <row r="112" s="16" customFormat="true" ht="75" hidden="false" customHeight="true" outlineLevel="0" collapsed="false">
      <c r="A112" s="82"/>
      <c r="B112" s="83" t="s">
        <v>143</v>
      </c>
      <c r="C112" s="120"/>
      <c r="D112" s="121"/>
      <c r="E112" s="87"/>
      <c r="F112" s="120"/>
      <c r="G112" s="88"/>
      <c r="H112" s="87"/>
      <c r="I112" s="88"/>
      <c r="J112" s="88"/>
      <c r="K112" s="88"/>
      <c r="L112" s="122"/>
      <c r="M112" s="123"/>
      <c r="N112" s="124"/>
      <c r="O112" s="202"/>
      <c r="P112" s="92"/>
      <c r="Q112" s="92"/>
      <c r="R112" s="93"/>
      <c r="S112" s="14"/>
      <c r="T112" s="15"/>
    </row>
    <row r="113" s="16" customFormat="true" ht="37.5" hidden="false" customHeight="true" outlineLevel="0" collapsed="false">
      <c r="A113" s="94"/>
      <c r="B113" s="95" t="s">
        <v>33</v>
      </c>
      <c r="C113" s="96" t="s">
        <v>34</v>
      </c>
      <c r="D113" s="96" t="s">
        <v>34</v>
      </c>
      <c r="E113" s="96" t="s">
        <v>34</v>
      </c>
      <c r="F113" s="97"/>
      <c r="G113" s="96" t="s">
        <v>34</v>
      </c>
      <c r="H113" s="96" t="s">
        <v>34</v>
      </c>
      <c r="I113" s="96" t="s">
        <v>34</v>
      </c>
      <c r="J113" s="96"/>
      <c r="K113" s="96"/>
      <c r="L113" s="98"/>
      <c r="M113" s="99"/>
      <c r="N113" s="100"/>
      <c r="O113" s="101"/>
      <c r="P113" s="102" t="s">
        <v>34</v>
      </c>
      <c r="Q113" s="102" t="s">
        <v>34</v>
      </c>
      <c r="R113" s="103" t="s">
        <v>34</v>
      </c>
      <c r="S113" s="14"/>
      <c r="T113" s="15"/>
    </row>
    <row r="114" s="16" customFormat="true" ht="15" hidden="false" customHeight="false" outlineLevel="0" collapsed="false">
      <c r="A114" s="104"/>
      <c r="B114" s="105"/>
      <c r="C114" s="106"/>
      <c r="D114" s="107"/>
      <c r="E114" s="108"/>
      <c r="F114" s="106"/>
      <c r="G114" s="109"/>
      <c r="H114" s="108"/>
      <c r="I114" s="109"/>
      <c r="J114" s="109"/>
      <c r="K114" s="109"/>
      <c r="L114" s="110"/>
      <c r="M114" s="111"/>
      <c r="N114" s="112"/>
      <c r="O114" s="204"/>
      <c r="P114" s="231"/>
      <c r="Q114" s="231"/>
      <c r="R114" s="231"/>
      <c r="S114" s="14"/>
      <c r="T114" s="15"/>
    </row>
    <row r="115" s="68" customFormat="true" ht="14.25" hidden="false" customHeight="true" outlineLevel="0" collapsed="false">
      <c r="A115" s="69" t="s">
        <v>144</v>
      </c>
      <c r="B115" s="70" t="s">
        <v>145</v>
      </c>
      <c r="C115" s="71" t="n">
        <v>950</v>
      </c>
      <c r="D115" s="71" t="n">
        <v>900</v>
      </c>
      <c r="E115" s="72" t="n">
        <v>1650</v>
      </c>
      <c r="F115" s="71" t="n">
        <v>1</v>
      </c>
      <c r="G115" s="73" t="n">
        <v>19</v>
      </c>
      <c r="H115" s="72" t="s">
        <v>146</v>
      </c>
      <c r="I115" s="74" t="n">
        <f aca="false">F115*G115</f>
        <v>19</v>
      </c>
      <c r="J115" s="74"/>
      <c r="K115" s="74"/>
      <c r="L115" s="75"/>
      <c r="M115" s="76"/>
      <c r="N115" s="77"/>
      <c r="O115" s="199"/>
      <c r="P115" s="79"/>
      <c r="Q115" s="79"/>
      <c r="R115" s="80"/>
      <c r="S115" s="65"/>
      <c r="T115" s="66"/>
      <c r="U115" s="67"/>
      <c r="V115" s="67"/>
      <c r="W115" s="67"/>
      <c r="X115" s="67"/>
      <c r="Y115" s="67"/>
      <c r="Z115" s="67"/>
      <c r="AA115" s="67"/>
      <c r="AB115" s="67"/>
      <c r="AC115" s="67"/>
      <c r="AD115" s="67"/>
      <c r="AE115" s="67"/>
      <c r="AF115" s="67"/>
    </row>
    <row r="116" s="81" customFormat="true" ht="49.5" hidden="false" customHeight="true" outlineLevel="0" collapsed="false">
      <c r="A116" s="82"/>
      <c r="B116" s="83" t="s">
        <v>147</v>
      </c>
      <c r="C116" s="120"/>
      <c r="D116" s="121"/>
      <c r="E116" s="87"/>
      <c r="F116" s="120"/>
      <c r="G116" s="88"/>
      <c r="H116" s="87"/>
      <c r="I116" s="88"/>
      <c r="J116" s="88"/>
      <c r="K116" s="88"/>
      <c r="L116" s="122"/>
      <c r="M116" s="123"/>
      <c r="N116" s="124"/>
      <c r="O116" s="202"/>
      <c r="P116" s="92"/>
      <c r="Q116" s="92"/>
      <c r="R116" s="93"/>
      <c r="S116" s="14"/>
      <c r="T116" s="15"/>
      <c r="U116" s="16"/>
      <c r="V116" s="16"/>
      <c r="W116" s="16"/>
      <c r="X116" s="16"/>
      <c r="Y116" s="16"/>
      <c r="Z116" s="16"/>
      <c r="AA116" s="16"/>
      <c r="AB116" s="16"/>
      <c r="AC116" s="16"/>
      <c r="AD116" s="16"/>
      <c r="AE116" s="16"/>
      <c r="AF116" s="16"/>
    </row>
    <row r="117" s="16" customFormat="true" ht="75" hidden="false" customHeight="true" outlineLevel="0" collapsed="false">
      <c r="A117" s="94"/>
      <c r="B117" s="95" t="s">
        <v>33</v>
      </c>
      <c r="C117" s="96" t="s">
        <v>34</v>
      </c>
      <c r="D117" s="96" t="s">
        <v>34</v>
      </c>
      <c r="E117" s="96" t="s">
        <v>34</v>
      </c>
      <c r="F117" s="97"/>
      <c r="G117" s="96" t="s">
        <v>34</v>
      </c>
      <c r="H117" s="96" t="s">
        <v>34</v>
      </c>
      <c r="I117" s="96" t="s">
        <v>34</v>
      </c>
      <c r="J117" s="96"/>
      <c r="K117" s="96"/>
      <c r="L117" s="98"/>
      <c r="M117" s="99"/>
      <c r="N117" s="100"/>
      <c r="O117" s="101"/>
      <c r="P117" s="102" t="s">
        <v>34</v>
      </c>
      <c r="Q117" s="102" t="s">
        <v>34</v>
      </c>
      <c r="R117" s="103" t="s">
        <v>34</v>
      </c>
      <c r="S117" s="14"/>
      <c r="T117" s="15"/>
    </row>
    <row r="118" s="81" customFormat="true" ht="14.25" hidden="false" customHeight="true" outlineLevel="0" collapsed="false">
      <c r="A118" s="46"/>
      <c r="B118" s="232"/>
      <c r="C118" s="48"/>
      <c r="D118" s="48"/>
      <c r="E118" s="48"/>
      <c r="F118" s="48"/>
      <c r="G118" s="49"/>
      <c r="H118" s="50"/>
      <c r="I118" s="49"/>
      <c r="J118" s="49"/>
      <c r="K118" s="49"/>
      <c r="L118" s="51"/>
      <c r="M118" s="52"/>
      <c r="N118" s="53"/>
      <c r="O118" s="204"/>
      <c r="P118" s="35"/>
      <c r="Q118" s="35"/>
      <c r="R118" s="35"/>
      <c r="S118" s="14"/>
      <c r="T118" s="15"/>
      <c r="U118" s="16"/>
      <c r="V118" s="16"/>
      <c r="W118" s="16"/>
      <c r="X118" s="16"/>
      <c r="Y118" s="16"/>
      <c r="Z118" s="16"/>
      <c r="AA118" s="16"/>
      <c r="AB118" s="16"/>
      <c r="AC118" s="16"/>
      <c r="AD118" s="16"/>
      <c r="AE118" s="16"/>
      <c r="AF118" s="16"/>
    </row>
    <row r="119" s="81" customFormat="true" ht="28.5" hidden="false" customHeight="true" outlineLevel="0" collapsed="false">
      <c r="A119" s="69" t="s">
        <v>148</v>
      </c>
      <c r="B119" s="70" t="s">
        <v>149</v>
      </c>
      <c r="C119" s="71" t="s">
        <v>150</v>
      </c>
      <c r="D119" s="71" t="n">
        <v>750</v>
      </c>
      <c r="E119" s="72" t="n">
        <v>1600</v>
      </c>
      <c r="F119" s="71" t="s">
        <v>30</v>
      </c>
      <c r="G119" s="73"/>
      <c r="H119" s="72"/>
      <c r="I119" s="74"/>
      <c r="J119" s="74"/>
      <c r="K119" s="74"/>
      <c r="L119" s="75"/>
      <c r="M119" s="76"/>
      <c r="N119" s="77"/>
      <c r="O119" s="199"/>
      <c r="P119" s="79"/>
      <c r="Q119" s="79"/>
      <c r="R119" s="80"/>
      <c r="S119" s="14"/>
      <c r="T119" s="15"/>
      <c r="U119" s="16"/>
      <c r="V119" s="16"/>
      <c r="W119" s="16"/>
      <c r="X119" s="16"/>
      <c r="Y119" s="16"/>
      <c r="Z119" s="16"/>
      <c r="AA119" s="16"/>
      <c r="AB119" s="16"/>
      <c r="AC119" s="16"/>
      <c r="AD119" s="16"/>
      <c r="AE119" s="16"/>
      <c r="AF119" s="16"/>
    </row>
    <row r="120" s="16" customFormat="true" ht="58.5" hidden="false" customHeight="true" outlineLevel="0" collapsed="false">
      <c r="A120" s="82"/>
      <c r="B120" s="83" t="s">
        <v>151</v>
      </c>
      <c r="C120" s="233"/>
      <c r="D120" s="234"/>
      <c r="E120" s="235"/>
      <c r="F120" s="233"/>
      <c r="G120" s="236"/>
      <c r="H120" s="235"/>
      <c r="I120" s="236"/>
      <c r="J120" s="236"/>
      <c r="K120" s="236"/>
      <c r="L120" s="237"/>
      <c r="M120" s="237"/>
      <c r="N120" s="237"/>
      <c r="O120" s="202"/>
      <c r="P120" s="169"/>
      <c r="Q120" s="169"/>
      <c r="R120" s="170"/>
      <c r="S120" s="14"/>
      <c r="T120" s="15"/>
    </row>
    <row r="121" s="16" customFormat="true" ht="37.5" hidden="false" customHeight="true" outlineLevel="0" collapsed="false">
      <c r="A121" s="94"/>
      <c r="B121" s="95" t="s">
        <v>33</v>
      </c>
      <c r="C121" s="96" t="s">
        <v>34</v>
      </c>
      <c r="D121" s="96" t="s">
        <v>34</v>
      </c>
      <c r="E121" s="96" t="s">
        <v>34</v>
      </c>
      <c r="F121" s="97"/>
      <c r="G121" s="96" t="s">
        <v>34</v>
      </c>
      <c r="H121" s="96" t="s">
        <v>34</v>
      </c>
      <c r="I121" s="96" t="s">
        <v>34</v>
      </c>
      <c r="J121" s="96"/>
      <c r="K121" s="96"/>
      <c r="L121" s="98"/>
      <c r="M121" s="99"/>
      <c r="N121" s="100"/>
      <c r="O121" s="101"/>
      <c r="P121" s="102" t="s">
        <v>34</v>
      </c>
      <c r="Q121" s="102" t="s">
        <v>34</v>
      </c>
      <c r="R121" s="103" t="s">
        <v>34</v>
      </c>
      <c r="S121" s="14"/>
      <c r="T121" s="15"/>
    </row>
    <row r="122" s="16" customFormat="true" ht="18.75" hidden="false" customHeight="true" outlineLevel="0" collapsed="false">
      <c r="A122" s="104"/>
      <c r="B122" s="105"/>
      <c r="C122" s="106"/>
      <c r="D122" s="107"/>
      <c r="E122" s="108"/>
      <c r="F122" s="106"/>
      <c r="G122" s="109"/>
      <c r="H122" s="108"/>
      <c r="I122" s="109"/>
      <c r="J122" s="109"/>
      <c r="K122" s="109"/>
      <c r="L122" s="110"/>
      <c r="M122" s="111"/>
      <c r="N122" s="112"/>
      <c r="O122" s="204"/>
      <c r="P122" s="231"/>
      <c r="Q122" s="231"/>
      <c r="R122" s="231"/>
      <c r="S122" s="14"/>
      <c r="T122" s="15"/>
    </row>
    <row r="123" s="16" customFormat="true" ht="15" hidden="false" customHeight="true" outlineLevel="0" collapsed="false">
      <c r="A123" s="69" t="s">
        <v>152</v>
      </c>
      <c r="B123" s="70" t="s">
        <v>153</v>
      </c>
      <c r="C123" s="71" t="n">
        <v>1000</v>
      </c>
      <c r="D123" s="71" t="n">
        <v>850</v>
      </c>
      <c r="E123" s="72" t="n">
        <v>1850</v>
      </c>
      <c r="F123" s="71" t="n">
        <v>1</v>
      </c>
      <c r="G123" s="73" t="n">
        <v>34</v>
      </c>
      <c r="H123" s="72" t="s">
        <v>146</v>
      </c>
      <c r="I123" s="74" t="n">
        <f aca="false">F123*G123</f>
        <v>34</v>
      </c>
      <c r="J123" s="74"/>
      <c r="K123" s="74"/>
      <c r="L123" s="75" t="s">
        <v>48</v>
      </c>
      <c r="M123" s="76"/>
      <c r="N123" s="77" t="s">
        <v>48</v>
      </c>
      <c r="O123" s="199" t="s">
        <v>68</v>
      </c>
      <c r="P123" s="79"/>
      <c r="Q123" s="79"/>
      <c r="R123" s="80"/>
      <c r="S123" s="14"/>
      <c r="T123" s="15"/>
    </row>
    <row r="124" s="81" customFormat="true" ht="83.25" hidden="false" customHeight="true" outlineLevel="0" collapsed="false">
      <c r="A124" s="82"/>
      <c r="B124" s="83" t="s">
        <v>154</v>
      </c>
      <c r="C124" s="120"/>
      <c r="D124" s="121"/>
      <c r="E124" s="87"/>
      <c r="F124" s="120"/>
      <c r="G124" s="88"/>
      <c r="H124" s="87"/>
      <c r="I124" s="88"/>
      <c r="J124" s="88"/>
      <c r="K124" s="88"/>
      <c r="L124" s="238"/>
      <c r="M124" s="123"/>
      <c r="N124" s="239"/>
      <c r="O124" s="202"/>
      <c r="P124" s="169"/>
      <c r="Q124" s="169"/>
      <c r="R124" s="170"/>
      <c r="S124" s="14"/>
      <c r="T124" s="15"/>
      <c r="U124" s="16"/>
      <c r="V124" s="16"/>
      <c r="W124" s="16"/>
      <c r="X124" s="16"/>
      <c r="Y124" s="16"/>
      <c r="Z124" s="16"/>
      <c r="AA124" s="16"/>
      <c r="AB124" s="16"/>
      <c r="AC124" s="16"/>
      <c r="AD124" s="16"/>
      <c r="AE124" s="16"/>
      <c r="AF124" s="16"/>
    </row>
    <row r="125" s="81" customFormat="true" ht="41.25" hidden="false" customHeight="true" outlineLevel="0" collapsed="false">
      <c r="A125" s="94"/>
      <c r="B125" s="95" t="s">
        <v>33</v>
      </c>
      <c r="C125" s="96" t="s">
        <v>34</v>
      </c>
      <c r="D125" s="96" t="s">
        <v>34</v>
      </c>
      <c r="E125" s="96" t="s">
        <v>34</v>
      </c>
      <c r="F125" s="97"/>
      <c r="G125" s="96" t="s">
        <v>34</v>
      </c>
      <c r="H125" s="96" t="s">
        <v>34</v>
      </c>
      <c r="I125" s="96" t="s">
        <v>34</v>
      </c>
      <c r="J125" s="96"/>
      <c r="K125" s="96"/>
      <c r="L125" s="98"/>
      <c r="M125" s="99"/>
      <c r="N125" s="100"/>
      <c r="O125" s="101"/>
      <c r="P125" s="102" t="s">
        <v>34</v>
      </c>
      <c r="Q125" s="102" t="s">
        <v>34</v>
      </c>
      <c r="R125" s="103" t="s">
        <v>34</v>
      </c>
      <c r="S125" s="14"/>
      <c r="T125" s="15"/>
      <c r="U125" s="16"/>
      <c r="V125" s="16"/>
      <c r="W125" s="16"/>
      <c r="X125" s="16"/>
      <c r="Y125" s="16"/>
      <c r="Z125" s="16"/>
      <c r="AA125" s="16"/>
      <c r="AB125" s="16"/>
      <c r="AC125" s="16"/>
      <c r="AD125" s="16"/>
      <c r="AE125" s="16"/>
      <c r="AF125" s="16"/>
    </row>
    <row r="126" s="81" customFormat="true" ht="15" hidden="false" customHeight="true" outlineLevel="0" collapsed="false">
      <c r="A126" s="104"/>
      <c r="B126" s="105"/>
      <c r="C126" s="145"/>
      <c r="D126" s="145"/>
      <c r="E126" s="108"/>
      <c r="F126" s="145"/>
      <c r="G126" s="146"/>
      <c r="H126" s="108"/>
      <c r="I126" s="109"/>
      <c r="J126" s="109"/>
      <c r="K126" s="109"/>
      <c r="L126" s="147"/>
      <c r="M126" s="148"/>
      <c r="N126" s="149"/>
      <c r="O126" s="204"/>
      <c r="P126" s="231"/>
      <c r="Q126" s="231"/>
      <c r="R126" s="231"/>
      <c r="S126" s="14"/>
      <c r="T126" s="15"/>
      <c r="U126" s="16"/>
      <c r="V126" s="16"/>
      <c r="W126" s="16"/>
      <c r="X126" s="16"/>
      <c r="Y126" s="16"/>
      <c r="Z126" s="16"/>
      <c r="AA126" s="16"/>
      <c r="AB126" s="16"/>
      <c r="AC126" s="16"/>
      <c r="AD126" s="16"/>
      <c r="AE126" s="16"/>
      <c r="AF126" s="16"/>
    </row>
    <row r="127" s="81" customFormat="true" ht="59.25" hidden="false" customHeight="true" outlineLevel="0" collapsed="false">
      <c r="A127" s="69" t="s">
        <v>155</v>
      </c>
      <c r="B127" s="70" t="s">
        <v>156</v>
      </c>
      <c r="C127" s="71"/>
      <c r="D127" s="71"/>
      <c r="E127" s="72"/>
      <c r="F127" s="71" t="n">
        <v>2</v>
      </c>
      <c r="G127" s="73"/>
      <c r="H127" s="72"/>
      <c r="I127" s="74"/>
      <c r="J127" s="74"/>
      <c r="K127" s="74"/>
      <c r="L127" s="75"/>
      <c r="M127" s="76"/>
      <c r="N127" s="77"/>
      <c r="O127" s="199"/>
      <c r="P127" s="79"/>
      <c r="Q127" s="79"/>
      <c r="R127" s="80"/>
      <c r="S127" s="14"/>
      <c r="T127" s="15"/>
      <c r="U127" s="16"/>
      <c r="V127" s="16"/>
      <c r="W127" s="16"/>
      <c r="X127" s="16"/>
      <c r="Y127" s="16"/>
      <c r="Z127" s="16"/>
      <c r="AA127" s="16"/>
      <c r="AB127" s="16"/>
      <c r="AC127" s="16"/>
      <c r="AD127" s="16"/>
      <c r="AE127" s="16"/>
      <c r="AF127" s="16"/>
    </row>
    <row r="128" s="81" customFormat="true" ht="23.25" hidden="false" customHeight="true" outlineLevel="0" collapsed="false">
      <c r="A128" s="142"/>
      <c r="B128" s="150" t="s">
        <v>157</v>
      </c>
      <c r="C128" s="206"/>
      <c r="D128" s="206"/>
      <c r="E128" s="87"/>
      <c r="F128" s="206"/>
      <c r="G128" s="86"/>
      <c r="H128" s="87"/>
      <c r="I128" s="88"/>
      <c r="J128" s="88"/>
      <c r="K128" s="88"/>
      <c r="L128" s="238"/>
      <c r="M128" s="237"/>
      <c r="N128" s="239"/>
      <c r="O128" s="202"/>
      <c r="P128" s="92"/>
      <c r="Q128" s="92"/>
      <c r="R128" s="93"/>
      <c r="S128" s="14"/>
      <c r="T128" s="15"/>
      <c r="U128" s="16"/>
      <c r="V128" s="16"/>
      <c r="W128" s="16"/>
      <c r="X128" s="16"/>
      <c r="Y128" s="16"/>
      <c r="Z128" s="16"/>
      <c r="AA128" s="16"/>
      <c r="AB128" s="16"/>
      <c r="AC128" s="16"/>
      <c r="AD128" s="16"/>
      <c r="AE128" s="16"/>
      <c r="AF128" s="16"/>
    </row>
    <row r="129" customFormat="false" ht="39.75" hidden="false" customHeight="true" outlineLevel="0" collapsed="false">
      <c r="A129" s="94"/>
      <c r="B129" s="95" t="s">
        <v>33</v>
      </c>
      <c r="C129" s="96" t="s">
        <v>34</v>
      </c>
      <c r="D129" s="96" t="s">
        <v>34</v>
      </c>
      <c r="E129" s="96" t="s">
        <v>34</v>
      </c>
      <c r="F129" s="97"/>
      <c r="G129" s="96"/>
      <c r="H129" s="96"/>
      <c r="I129" s="96"/>
      <c r="J129" s="96"/>
      <c r="K129" s="96"/>
      <c r="L129" s="98"/>
      <c r="M129" s="99"/>
      <c r="N129" s="100"/>
      <c r="O129" s="101"/>
      <c r="P129" s="102" t="s">
        <v>34</v>
      </c>
      <c r="Q129" s="102" t="s">
        <v>34</v>
      </c>
      <c r="R129" s="103" t="s">
        <v>34</v>
      </c>
      <c r="S129" s="14"/>
      <c r="T129" s="15"/>
      <c r="U129" s="16"/>
      <c r="V129" s="16"/>
      <c r="W129" s="16"/>
      <c r="X129" s="16"/>
      <c r="Y129" s="16"/>
      <c r="Z129" s="16"/>
      <c r="AA129" s="16"/>
      <c r="AB129" s="16"/>
      <c r="AC129" s="16"/>
      <c r="AD129" s="16"/>
      <c r="AE129" s="16"/>
      <c r="AF129" s="16"/>
    </row>
    <row r="130" s="16" customFormat="true" ht="18.75" hidden="false" customHeight="true" outlineLevel="0" collapsed="false">
      <c r="A130" s="104"/>
      <c r="B130" s="105"/>
      <c r="C130" s="106"/>
      <c r="D130" s="107"/>
      <c r="E130" s="108"/>
      <c r="F130" s="106"/>
      <c r="G130" s="109"/>
      <c r="H130" s="108"/>
      <c r="I130" s="109"/>
      <c r="J130" s="109"/>
      <c r="K130" s="109"/>
      <c r="L130" s="110"/>
      <c r="M130" s="111"/>
      <c r="N130" s="112"/>
      <c r="O130" s="204"/>
      <c r="P130" s="231"/>
      <c r="Q130" s="231"/>
      <c r="R130" s="231"/>
      <c r="S130" s="14"/>
      <c r="T130" s="15"/>
    </row>
    <row r="131" s="81" customFormat="true" ht="13.5" hidden="false" customHeight="true" outlineLevel="0" collapsed="false">
      <c r="A131" s="69" t="s">
        <v>158</v>
      </c>
      <c r="B131" s="205" t="s">
        <v>159</v>
      </c>
      <c r="C131" s="72" t="n">
        <v>850</v>
      </c>
      <c r="D131" s="72" t="n">
        <v>800</v>
      </c>
      <c r="E131" s="72" t="n">
        <v>1100</v>
      </c>
      <c r="F131" s="72" t="n">
        <v>1</v>
      </c>
      <c r="G131" s="74" t="n">
        <v>17</v>
      </c>
      <c r="H131" s="72" t="s">
        <v>146</v>
      </c>
      <c r="I131" s="74" t="n">
        <f aca="false">F131*G131</f>
        <v>17</v>
      </c>
      <c r="J131" s="74"/>
      <c r="K131" s="74"/>
      <c r="L131" s="116" t="s">
        <v>48</v>
      </c>
      <c r="M131" s="117"/>
      <c r="N131" s="118" t="s">
        <v>48</v>
      </c>
      <c r="O131" s="199" t="s">
        <v>68</v>
      </c>
      <c r="P131" s="79"/>
      <c r="Q131" s="79"/>
      <c r="R131" s="80"/>
      <c r="S131" s="14"/>
      <c r="T131" s="15"/>
      <c r="U131" s="16"/>
      <c r="V131" s="16"/>
      <c r="W131" s="16"/>
      <c r="X131" s="16"/>
      <c r="Y131" s="16"/>
      <c r="Z131" s="16"/>
      <c r="AA131" s="16"/>
      <c r="AB131" s="16"/>
      <c r="AC131" s="16"/>
      <c r="AD131" s="16"/>
      <c r="AE131" s="16"/>
      <c r="AF131" s="16"/>
    </row>
    <row r="132" s="81" customFormat="true" ht="96" hidden="false" customHeight="true" outlineLevel="0" collapsed="false">
      <c r="A132" s="82"/>
      <c r="B132" s="83" t="s">
        <v>160</v>
      </c>
      <c r="C132" s="120"/>
      <c r="D132" s="121"/>
      <c r="E132" s="87"/>
      <c r="F132" s="120"/>
      <c r="G132" s="88"/>
      <c r="H132" s="87"/>
      <c r="I132" s="88"/>
      <c r="J132" s="88"/>
      <c r="K132" s="88"/>
      <c r="L132" s="238"/>
      <c r="M132" s="123"/>
      <c r="N132" s="239"/>
      <c r="O132" s="202"/>
      <c r="P132" s="169"/>
      <c r="Q132" s="169"/>
      <c r="R132" s="170"/>
      <c r="S132" s="14"/>
      <c r="T132" s="15"/>
      <c r="U132" s="16"/>
      <c r="V132" s="16"/>
      <c r="W132" s="16"/>
      <c r="X132" s="16"/>
      <c r="Y132" s="16"/>
      <c r="Z132" s="16"/>
      <c r="AA132" s="16"/>
      <c r="AB132" s="16"/>
      <c r="AC132" s="16"/>
      <c r="AD132" s="16"/>
      <c r="AE132" s="16"/>
      <c r="AF132" s="16"/>
    </row>
    <row r="133" s="16" customFormat="true" ht="32.25" hidden="false" customHeight="true" outlineLevel="0" collapsed="false">
      <c r="A133" s="94"/>
      <c r="B133" s="95" t="s">
        <v>33</v>
      </c>
      <c r="C133" s="96" t="s">
        <v>34</v>
      </c>
      <c r="D133" s="96" t="s">
        <v>34</v>
      </c>
      <c r="E133" s="96" t="s">
        <v>34</v>
      </c>
      <c r="F133" s="97"/>
      <c r="G133" s="96" t="s">
        <v>34</v>
      </c>
      <c r="H133" s="96" t="s">
        <v>34</v>
      </c>
      <c r="I133" s="96" t="s">
        <v>34</v>
      </c>
      <c r="J133" s="96"/>
      <c r="K133" s="96"/>
      <c r="L133" s="98"/>
      <c r="M133" s="99"/>
      <c r="N133" s="100"/>
      <c r="O133" s="101"/>
      <c r="P133" s="102" t="s">
        <v>34</v>
      </c>
      <c r="Q133" s="102" t="s">
        <v>34</v>
      </c>
      <c r="R133" s="103" t="s">
        <v>34</v>
      </c>
      <c r="S133" s="14"/>
      <c r="T133" s="15"/>
    </row>
    <row r="134" s="81" customFormat="true" ht="14.25" hidden="false" customHeight="true" outlineLevel="0" collapsed="false">
      <c r="A134" s="104"/>
      <c r="B134" s="105"/>
      <c r="C134" s="145"/>
      <c r="D134" s="145"/>
      <c r="E134" s="108"/>
      <c r="F134" s="145"/>
      <c r="G134" s="146"/>
      <c r="H134" s="108"/>
      <c r="I134" s="109"/>
      <c r="J134" s="109"/>
      <c r="K134" s="109"/>
      <c r="L134" s="147"/>
      <c r="M134" s="148"/>
      <c r="N134" s="149"/>
      <c r="O134" s="204"/>
      <c r="P134" s="231"/>
      <c r="Q134" s="231"/>
      <c r="R134" s="231"/>
      <c r="S134" s="14"/>
      <c r="T134" s="15"/>
      <c r="U134" s="16"/>
      <c r="V134" s="16"/>
      <c r="W134" s="16"/>
      <c r="X134" s="16"/>
      <c r="Y134" s="16"/>
      <c r="Z134" s="16"/>
      <c r="AA134" s="16"/>
      <c r="AB134" s="16"/>
      <c r="AC134" s="16"/>
      <c r="AD134" s="16"/>
      <c r="AE134" s="16"/>
      <c r="AF134" s="16"/>
    </row>
    <row r="135" s="16" customFormat="true" ht="49.5" hidden="false" customHeight="true" outlineLevel="0" collapsed="false">
      <c r="A135" s="69" t="s">
        <v>161</v>
      </c>
      <c r="B135" s="70" t="s">
        <v>162</v>
      </c>
      <c r="C135" s="71"/>
      <c r="D135" s="71"/>
      <c r="E135" s="72"/>
      <c r="F135" s="71" t="n">
        <v>1</v>
      </c>
      <c r="G135" s="73"/>
      <c r="H135" s="72"/>
      <c r="I135" s="74"/>
      <c r="J135" s="74"/>
      <c r="K135" s="74"/>
      <c r="L135" s="75"/>
      <c r="M135" s="76"/>
      <c r="N135" s="77"/>
      <c r="O135" s="199"/>
      <c r="P135" s="79"/>
      <c r="Q135" s="79"/>
      <c r="R135" s="80"/>
      <c r="S135" s="14"/>
      <c r="T135" s="15"/>
    </row>
    <row r="136" customFormat="false" ht="75" hidden="false" customHeight="true" outlineLevel="0" collapsed="false">
      <c r="A136" s="82"/>
      <c r="B136" s="150" t="s">
        <v>163</v>
      </c>
      <c r="C136" s="206"/>
      <c r="D136" s="206"/>
      <c r="E136" s="87"/>
      <c r="F136" s="206"/>
      <c r="G136" s="86"/>
      <c r="H136" s="87"/>
      <c r="I136" s="88"/>
      <c r="J136" s="88"/>
      <c r="K136" s="88"/>
      <c r="L136" s="238"/>
      <c r="M136" s="237"/>
      <c r="N136" s="239"/>
      <c r="O136" s="202"/>
      <c r="P136" s="92"/>
      <c r="Q136" s="92"/>
      <c r="R136" s="93"/>
      <c r="S136" s="14"/>
      <c r="T136" s="15"/>
      <c r="U136" s="16"/>
      <c r="V136" s="16"/>
      <c r="W136" s="16"/>
      <c r="X136" s="16"/>
      <c r="Y136" s="16"/>
      <c r="Z136" s="16"/>
      <c r="AA136" s="16"/>
      <c r="AB136" s="16"/>
      <c r="AC136" s="16"/>
      <c r="AD136" s="16"/>
      <c r="AE136" s="16"/>
      <c r="AF136" s="16"/>
    </row>
    <row r="137" s="16" customFormat="true" ht="37.5" hidden="false" customHeight="true" outlineLevel="0" collapsed="false">
      <c r="A137" s="94"/>
      <c r="B137" s="95" t="s">
        <v>33</v>
      </c>
      <c r="C137" s="96" t="s">
        <v>34</v>
      </c>
      <c r="D137" s="96" t="s">
        <v>34</v>
      </c>
      <c r="E137" s="96" t="s">
        <v>34</v>
      </c>
      <c r="F137" s="97"/>
      <c r="G137" s="96" t="s">
        <v>34</v>
      </c>
      <c r="H137" s="96" t="s">
        <v>34</v>
      </c>
      <c r="I137" s="96" t="s">
        <v>34</v>
      </c>
      <c r="J137" s="96"/>
      <c r="K137" s="96"/>
      <c r="L137" s="98"/>
      <c r="M137" s="99"/>
      <c r="N137" s="100"/>
      <c r="O137" s="101"/>
      <c r="P137" s="102" t="s">
        <v>34</v>
      </c>
      <c r="Q137" s="102" t="s">
        <v>34</v>
      </c>
      <c r="R137" s="103" t="s">
        <v>34</v>
      </c>
      <c r="S137" s="14"/>
      <c r="T137" s="15"/>
    </row>
    <row r="138" s="16" customFormat="true" ht="15.75" hidden="false" customHeight="true" outlineLevel="0" collapsed="false">
      <c r="A138" s="104"/>
      <c r="B138" s="105"/>
      <c r="C138" s="145"/>
      <c r="D138" s="145"/>
      <c r="E138" s="108"/>
      <c r="F138" s="145"/>
      <c r="G138" s="146"/>
      <c r="H138" s="108"/>
      <c r="I138" s="109"/>
      <c r="J138" s="109"/>
      <c r="K138" s="109"/>
      <c r="L138" s="147"/>
      <c r="M138" s="148"/>
      <c r="N138" s="149"/>
      <c r="O138" s="204"/>
      <c r="P138" s="231"/>
      <c r="Q138" s="231"/>
      <c r="R138" s="231"/>
      <c r="S138" s="14"/>
      <c r="T138" s="15"/>
    </row>
    <row r="139" s="81" customFormat="true" ht="14.25" hidden="false" customHeight="true" outlineLevel="0" collapsed="false">
      <c r="A139" s="69" t="s">
        <v>164</v>
      </c>
      <c r="B139" s="205" t="s">
        <v>165</v>
      </c>
      <c r="C139" s="72" t="s">
        <v>83</v>
      </c>
      <c r="D139" s="72" t="n">
        <v>900</v>
      </c>
      <c r="E139" s="72" t="n">
        <v>900</v>
      </c>
      <c r="F139" s="72" t="s">
        <v>30</v>
      </c>
      <c r="G139" s="74" t="n">
        <v>6.7</v>
      </c>
      <c r="H139" s="72" t="s">
        <v>146</v>
      </c>
      <c r="I139" s="74" t="n">
        <f aca="false">F139*G139</f>
        <v>6.7</v>
      </c>
      <c r="J139" s="74" t="n">
        <v>28</v>
      </c>
      <c r="K139" s="74" t="n">
        <v>28</v>
      </c>
      <c r="L139" s="116"/>
      <c r="M139" s="117"/>
      <c r="N139" s="118"/>
      <c r="O139" s="199"/>
      <c r="P139" s="79"/>
      <c r="Q139" s="79"/>
      <c r="R139" s="80"/>
      <c r="S139" s="14"/>
      <c r="T139" s="15"/>
      <c r="U139" s="16"/>
      <c r="V139" s="16"/>
      <c r="W139" s="16"/>
      <c r="X139" s="16"/>
      <c r="Y139" s="16"/>
      <c r="Z139" s="16"/>
      <c r="AA139" s="16"/>
      <c r="AB139" s="16"/>
      <c r="AC139" s="16"/>
      <c r="AD139" s="16"/>
      <c r="AE139" s="16"/>
      <c r="AF139" s="16"/>
    </row>
    <row r="140" s="81" customFormat="true" ht="73.5" hidden="false" customHeight="true" outlineLevel="0" collapsed="false">
      <c r="A140" s="240"/>
      <c r="B140" s="137" t="s">
        <v>166</v>
      </c>
      <c r="C140" s="241"/>
      <c r="D140" s="242"/>
      <c r="E140" s="243"/>
      <c r="F140" s="241"/>
      <c r="G140" s="244"/>
      <c r="H140" s="243"/>
      <c r="I140" s="244"/>
      <c r="J140" s="244"/>
      <c r="K140" s="244"/>
      <c r="L140" s="238"/>
      <c r="M140" s="123"/>
      <c r="N140" s="239"/>
      <c r="O140" s="202"/>
      <c r="P140" s="245"/>
      <c r="Q140" s="245"/>
      <c r="R140" s="246"/>
      <c r="S140" s="14"/>
      <c r="T140" s="15"/>
      <c r="U140" s="16"/>
      <c r="V140" s="16"/>
      <c r="W140" s="16"/>
      <c r="X140" s="16"/>
      <c r="Y140" s="16"/>
      <c r="Z140" s="16"/>
      <c r="AA140" s="16"/>
      <c r="AB140" s="16"/>
      <c r="AC140" s="16"/>
      <c r="AD140" s="16"/>
      <c r="AE140" s="16"/>
      <c r="AF140" s="16"/>
    </row>
    <row r="141" s="81" customFormat="true" ht="57" hidden="false" customHeight="true" outlineLevel="0" collapsed="false">
      <c r="A141" s="94"/>
      <c r="B141" s="95" t="s">
        <v>33</v>
      </c>
      <c r="C141" s="96" t="s">
        <v>34</v>
      </c>
      <c r="D141" s="96" t="s">
        <v>34</v>
      </c>
      <c r="E141" s="96" t="s">
        <v>34</v>
      </c>
      <c r="F141" s="97"/>
      <c r="G141" s="96" t="s">
        <v>34</v>
      </c>
      <c r="H141" s="96" t="s">
        <v>34</v>
      </c>
      <c r="I141" s="96" t="s">
        <v>34</v>
      </c>
      <c r="J141" s="96" t="s">
        <v>34</v>
      </c>
      <c r="K141" s="96" t="s">
        <v>34</v>
      </c>
      <c r="L141" s="98"/>
      <c r="M141" s="99"/>
      <c r="N141" s="100"/>
      <c r="O141" s="101"/>
      <c r="P141" s="102" t="s">
        <v>34</v>
      </c>
      <c r="Q141" s="102" t="s">
        <v>34</v>
      </c>
      <c r="R141" s="103" t="s">
        <v>34</v>
      </c>
      <c r="S141" s="14"/>
      <c r="T141" s="15"/>
      <c r="U141" s="16"/>
      <c r="V141" s="16"/>
      <c r="W141" s="16"/>
      <c r="X141" s="16"/>
      <c r="Y141" s="16"/>
      <c r="Z141" s="16"/>
      <c r="AA141" s="16"/>
      <c r="AB141" s="16"/>
      <c r="AC141" s="16"/>
      <c r="AD141" s="16"/>
      <c r="AE141" s="16"/>
      <c r="AF141" s="16"/>
    </row>
    <row r="142" s="81" customFormat="true" ht="14.25" hidden="false" customHeight="true" outlineLevel="0" collapsed="false">
      <c r="A142" s="104"/>
      <c r="B142" s="54"/>
      <c r="C142" s="106"/>
      <c r="D142" s="107"/>
      <c r="E142" s="108"/>
      <c r="F142" s="106"/>
      <c r="G142" s="109"/>
      <c r="H142" s="108"/>
      <c r="I142" s="109"/>
      <c r="J142" s="109"/>
      <c r="K142" s="109"/>
      <c r="L142" s="110"/>
      <c r="M142" s="111"/>
      <c r="N142" s="112"/>
      <c r="O142" s="204"/>
      <c r="P142" s="231"/>
      <c r="Q142" s="231"/>
      <c r="R142" s="231"/>
      <c r="S142" s="14"/>
      <c r="T142" s="15"/>
      <c r="U142" s="16"/>
      <c r="V142" s="16"/>
      <c r="W142" s="16"/>
      <c r="X142" s="16"/>
      <c r="Y142" s="16"/>
      <c r="Z142" s="16"/>
      <c r="AA142" s="16"/>
      <c r="AB142" s="16"/>
      <c r="AC142" s="16"/>
      <c r="AD142" s="16"/>
      <c r="AE142" s="16"/>
      <c r="AF142" s="16"/>
    </row>
    <row r="143" s="16" customFormat="true" ht="24.75" hidden="false" customHeight="true" outlineLevel="0" collapsed="false">
      <c r="A143" s="69" t="s">
        <v>167</v>
      </c>
      <c r="B143" s="205" t="s">
        <v>168</v>
      </c>
      <c r="C143" s="72" t="s">
        <v>83</v>
      </c>
      <c r="D143" s="72" t="n">
        <v>900</v>
      </c>
      <c r="E143" s="72" t="n">
        <v>900</v>
      </c>
      <c r="F143" s="72" t="s">
        <v>30</v>
      </c>
      <c r="G143" s="74" t="n">
        <v>9</v>
      </c>
      <c r="H143" s="72" t="s">
        <v>146</v>
      </c>
      <c r="I143" s="74" t="n">
        <f aca="false">F143*G143</f>
        <v>9</v>
      </c>
      <c r="J143" s="74"/>
      <c r="K143" s="74"/>
      <c r="L143" s="116"/>
      <c r="M143" s="117"/>
      <c r="N143" s="118" t="s">
        <v>48</v>
      </c>
      <c r="O143" s="199"/>
      <c r="P143" s="79"/>
      <c r="Q143" s="79"/>
      <c r="R143" s="80"/>
      <c r="S143" s="14"/>
      <c r="T143" s="15"/>
    </row>
    <row r="144" s="247" customFormat="true" ht="75" hidden="false" customHeight="true" outlineLevel="0" collapsed="false">
      <c r="A144" s="240"/>
      <c r="B144" s="137" t="s">
        <v>169</v>
      </c>
      <c r="C144" s="241"/>
      <c r="D144" s="242"/>
      <c r="E144" s="243"/>
      <c r="F144" s="241"/>
      <c r="G144" s="244"/>
      <c r="H144" s="243"/>
      <c r="I144" s="244"/>
      <c r="J144" s="244"/>
      <c r="K144" s="244"/>
      <c r="L144" s="238"/>
      <c r="M144" s="123"/>
      <c r="N144" s="239"/>
      <c r="O144" s="202"/>
      <c r="P144" s="245"/>
      <c r="Q144" s="245"/>
      <c r="R144" s="246"/>
      <c r="S144" s="65"/>
      <c r="T144" s="66"/>
      <c r="U144" s="67"/>
      <c r="V144" s="67"/>
      <c r="W144" s="67"/>
      <c r="X144" s="67"/>
      <c r="Y144" s="67"/>
      <c r="Z144" s="67"/>
      <c r="AA144" s="67"/>
      <c r="AB144" s="67"/>
      <c r="AC144" s="67"/>
      <c r="AD144" s="67"/>
      <c r="AE144" s="67"/>
      <c r="AF144" s="67"/>
    </row>
    <row r="145" s="16" customFormat="true" ht="32.25" hidden="false" customHeight="true" outlineLevel="0" collapsed="false">
      <c r="A145" s="94"/>
      <c r="B145" s="95" t="s">
        <v>33</v>
      </c>
      <c r="C145" s="96" t="s">
        <v>34</v>
      </c>
      <c r="D145" s="96" t="s">
        <v>34</v>
      </c>
      <c r="E145" s="96" t="s">
        <v>34</v>
      </c>
      <c r="F145" s="97"/>
      <c r="G145" s="96" t="s">
        <v>34</v>
      </c>
      <c r="H145" s="96" t="s">
        <v>34</v>
      </c>
      <c r="I145" s="96" t="s">
        <v>34</v>
      </c>
      <c r="J145" s="96" t="s">
        <v>34</v>
      </c>
      <c r="K145" s="96" t="s">
        <v>34</v>
      </c>
      <c r="L145" s="98"/>
      <c r="M145" s="99"/>
      <c r="N145" s="100"/>
      <c r="O145" s="101"/>
      <c r="P145" s="102" t="s">
        <v>34</v>
      </c>
      <c r="Q145" s="102" t="s">
        <v>34</v>
      </c>
      <c r="R145" s="103" t="s">
        <v>34</v>
      </c>
      <c r="S145" s="14"/>
      <c r="T145" s="15"/>
    </row>
    <row r="146" s="81" customFormat="true" ht="14.25" hidden="false" customHeight="true" outlineLevel="0" collapsed="false">
      <c r="A146" s="104"/>
      <c r="B146" s="54"/>
      <c r="C146" s="106"/>
      <c r="D146" s="107"/>
      <c r="E146" s="108"/>
      <c r="F146" s="106"/>
      <c r="G146" s="109"/>
      <c r="H146" s="108"/>
      <c r="I146" s="109"/>
      <c r="J146" s="109"/>
      <c r="K146" s="109"/>
      <c r="L146" s="110"/>
      <c r="M146" s="111"/>
      <c r="N146" s="112"/>
      <c r="O146" s="204"/>
      <c r="P146" s="231"/>
      <c r="Q146" s="231"/>
      <c r="R146" s="231"/>
      <c r="S146" s="14"/>
      <c r="T146" s="15"/>
      <c r="U146" s="16"/>
      <c r="V146" s="16"/>
      <c r="W146" s="16"/>
      <c r="X146" s="16"/>
      <c r="Y146" s="16"/>
      <c r="Z146" s="16"/>
      <c r="AA146" s="16"/>
      <c r="AB146" s="16"/>
      <c r="AC146" s="16"/>
      <c r="AD146" s="16"/>
      <c r="AE146" s="16"/>
      <c r="AF146" s="16"/>
    </row>
    <row r="147" s="16" customFormat="true" ht="36" hidden="false" customHeight="true" outlineLevel="0" collapsed="false">
      <c r="A147" s="69" t="s">
        <v>170</v>
      </c>
      <c r="B147" s="205" t="s">
        <v>171</v>
      </c>
      <c r="C147" s="72" t="s">
        <v>172</v>
      </c>
      <c r="D147" s="72" t="n">
        <v>900</v>
      </c>
      <c r="E147" s="72" t="n">
        <v>900</v>
      </c>
      <c r="F147" s="72" t="s">
        <v>30</v>
      </c>
      <c r="G147" s="74" t="n">
        <v>20</v>
      </c>
      <c r="H147" s="72" t="s">
        <v>146</v>
      </c>
      <c r="I147" s="74" t="n">
        <f aca="false">F147*G147</f>
        <v>20</v>
      </c>
      <c r="J147" s="74"/>
      <c r="K147" s="74"/>
      <c r="L147" s="116"/>
      <c r="M147" s="117"/>
      <c r="N147" s="118"/>
      <c r="O147" s="199"/>
      <c r="P147" s="79"/>
      <c r="Q147" s="79"/>
      <c r="R147" s="80"/>
      <c r="S147" s="14"/>
      <c r="T147" s="15"/>
    </row>
    <row r="148" s="247" customFormat="true" ht="75" hidden="false" customHeight="true" outlineLevel="0" collapsed="false">
      <c r="A148" s="240"/>
      <c r="B148" s="137" t="s">
        <v>173</v>
      </c>
      <c r="C148" s="241"/>
      <c r="D148" s="242"/>
      <c r="E148" s="243"/>
      <c r="F148" s="241"/>
      <c r="G148" s="244"/>
      <c r="H148" s="243"/>
      <c r="I148" s="244"/>
      <c r="J148" s="244"/>
      <c r="K148" s="244"/>
      <c r="L148" s="122"/>
      <c r="M148" s="123"/>
      <c r="N148" s="124"/>
      <c r="O148" s="202"/>
      <c r="P148" s="248"/>
      <c r="Q148" s="248"/>
      <c r="R148" s="249"/>
      <c r="S148" s="65"/>
      <c r="T148" s="66"/>
      <c r="U148" s="67"/>
      <c r="V148" s="67"/>
      <c r="W148" s="67"/>
      <c r="X148" s="67"/>
      <c r="Y148" s="67"/>
      <c r="Z148" s="67"/>
      <c r="AA148" s="67"/>
      <c r="AB148" s="67"/>
      <c r="AC148" s="67"/>
      <c r="AD148" s="67"/>
      <c r="AE148" s="67"/>
      <c r="AF148" s="67"/>
    </row>
    <row r="149" s="16" customFormat="true" ht="32.25" hidden="false" customHeight="true" outlineLevel="0" collapsed="false">
      <c r="A149" s="94"/>
      <c r="B149" s="95" t="s">
        <v>33</v>
      </c>
      <c r="C149" s="96" t="s">
        <v>34</v>
      </c>
      <c r="D149" s="96" t="s">
        <v>34</v>
      </c>
      <c r="E149" s="96" t="s">
        <v>34</v>
      </c>
      <c r="F149" s="97"/>
      <c r="G149" s="96" t="s">
        <v>34</v>
      </c>
      <c r="H149" s="96" t="s">
        <v>34</v>
      </c>
      <c r="I149" s="96" t="s">
        <v>34</v>
      </c>
      <c r="J149" s="96"/>
      <c r="K149" s="96"/>
      <c r="L149" s="98"/>
      <c r="M149" s="99"/>
      <c r="N149" s="100"/>
      <c r="O149" s="101"/>
      <c r="P149" s="102" t="s">
        <v>34</v>
      </c>
      <c r="Q149" s="102" t="s">
        <v>34</v>
      </c>
      <c r="R149" s="103" t="s">
        <v>34</v>
      </c>
      <c r="S149" s="14"/>
      <c r="T149" s="15"/>
    </row>
    <row r="150" s="81" customFormat="true" ht="14.25" hidden="false" customHeight="true" outlineLevel="0" collapsed="false">
      <c r="A150" s="104"/>
      <c r="B150" s="54"/>
      <c r="C150" s="106"/>
      <c r="D150" s="107"/>
      <c r="E150" s="108"/>
      <c r="F150" s="106"/>
      <c r="G150" s="146"/>
      <c r="H150" s="108"/>
      <c r="I150" s="109"/>
      <c r="J150" s="109"/>
      <c r="K150" s="109"/>
      <c r="L150" s="110"/>
      <c r="M150" s="111"/>
      <c r="N150" s="112"/>
      <c r="O150" s="204"/>
      <c r="P150" s="231"/>
      <c r="Q150" s="231"/>
      <c r="R150" s="231"/>
      <c r="S150" s="14"/>
      <c r="T150" s="15"/>
      <c r="U150" s="16"/>
      <c r="V150" s="16"/>
      <c r="W150" s="16"/>
      <c r="X150" s="16"/>
      <c r="Y150" s="16"/>
      <c r="Z150" s="16"/>
      <c r="AA150" s="16"/>
      <c r="AB150" s="16"/>
      <c r="AC150" s="16"/>
      <c r="AD150" s="16"/>
      <c r="AE150" s="16"/>
      <c r="AF150" s="16"/>
    </row>
    <row r="151" s="16" customFormat="true" ht="49.5" hidden="false" customHeight="true" outlineLevel="0" collapsed="false">
      <c r="A151" s="69" t="s">
        <v>174</v>
      </c>
      <c r="B151" s="205" t="s">
        <v>175</v>
      </c>
      <c r="C151" s="72" t="s">
        <v>46</v>
      </c>
      <c r="D151" s="72" t="n">
        <v>900</v>
      </c>
      <c r="E151" s="72" t="n">
        <v>900</v>
      </c>
      <c r="F151" s="72" t="s">
        <v>30</v>
      </c>
      <c r="G151" s="74" t="n">
        <v>18</v>
      </c>
      <c r="H151" s="72" t="s">
        <v>146</v>
      </c>
      <c r="I151" s="74" t="n">
        <f aca="false">F151*G151</f>
        <v>18</v>
      </c>
      <c r="J151" s="74"/>
      <c r="K151" s="74"/>
      <c r="L151" s="116" t="s">
        <v>48</v>
      </c>
      <c r="M151" s="117"/>
      <c r="N151" s="118"/>
      <c r="O151" s="199" t="s">
        <v>68</v>
      </c>
      <c r="P151" s="79"/>
      <c r="Q151" s="79"/>
      <c r="R151" s="80"/>
      <c r="S151" s="14"/>
      <c r="T151" s="15"/>
    </row>
    <row r="152" s="67" customFormat="true" ht="75" hidden="false" customHeight="true" outlineLevel="0" collapsed="false">
      <c r="A152" s="240"/>
      <c r="B152" s="137" t="s">
        <v>176</v>
      </c>
      <c r="C152" s="241"/>
      <c r="D152" s="242"/>
      <c r="E152" s="243"/>
      <c r="F152" s="241"/>
      <c r="G152" s="244"/>
      <c r="H152" s="243"/>
      <c r="I152" s="244"/>
      <c r="J152" s="244"/>
      <c r="K152" s="244"/>
      <c r="L152" s="238"/>
      <c r="M152" s="123"/>
      <c r="N152" s="239"/>
      <c r="O152" s="202"/>
      <c r="P152" s="245"/>
      <c r="Q152" s="245"/>
      <c r="R152" s="246"/>
      <c r="S152" s="65"/>
      <c r="T152" s="66"/>
    </row>
    <row r="153" s="16" customFormat="true" ht="32.25" hidden="false" customHeight="true" outlineLevel="0" collapsed="false">
      <c r="A153" s="94"/>
      <c r="B153" s="95" t="s">
        <v>33</v>
      </c>
      <c r="C153" s="96" t="s">
        <v>34</v>
      </c>
      <c r="D153" s="96" t="s">
        <v>34</v>
      </c>
      <c r="E153" s="96" t="s">
        <v>34</v>
      </c>
      <c r="F153" s="97"/>
      <c r="G153" s="96" t="s">
        <v>34</v>
      </c>
      <c r="H153" s="96" t="s">
        <v>34</v>
      </c>
      <c r="I153" s="96" t="s">
        <v>34</v>
      </c>
      <c r="J153" s="96" t="s">
        <v>34</v>
      </c>
      <c r="K153" s="96" t="s">
        <v>34</v>
      </c>
      <c r="L153" s="98"/>
      <c r="M153" s="99"/>
      <c r="N153" s="100"/>
      <c r="O153" s="101"/>
      <c r="P153" s="102" t="s">
        <v>34</v>
      </c>
      <c r="Q153" s="102" t="s">
        <v>34</v>
      </c>
      <c r="R153" s="103" t="s">
        <v>34</v>
      </c>
      <c r="S153" s="14"/>
      <c r="T153" s="15"/>
    </row>
    <row r="154" s="81" customFormat="true" ht="14.25" hidden="false" customHeight="true" outlineLevel="0" collapsed="false">
      <c r="A154" s="104"/>
      <c r="B154" s="54"/>
      <c r="C154" s="106"/>
      <c r="D154" s="107"/>
      <c r="E154" s="108"/>
      <c r="F154" s="106"/>
      <c r="G154" s="146"/>
      <c r="H154" s="108"/>
      <c r="I154" s="109"/>
      <c r="J154" s="109"/>
      <c r="K154" s="109"/>
      <c r="L154" s="147"/>
      <c r="M154" s="111"/>
      <c r="N154" s="112"/>
      <c r="O154" s="204"/>
      <c r="P154" s="231"/>
      <c r="Q154" s="231"/>
      <c r="R154" s="231"/>
      <c r="S154" s="14"/>
      <c r="T154" s="15"/>
      <c r="U154" s="16"/>
      <c r="V154" s="16"/>
      <c r="W154" s="16"/>
      <c r="X154" s="16"/>
      <c r="Y154" s="16"/>
      <c r="Z154" s="16"/>
      <c r="AA154" s="16"/>
      <c r="AB154" s="16"/>
      <c r="AC154" s="16"/>
      <c r="AD154" s="16"/>
      <c r="AE154" s="16"/>
      <c r="AF154" s="16"/>
    </row>
    <row r="155" s="16" customFormat="true" ht="49.5" hidden="false" customHeight="true" outlineLevel="0" collapsed="false">
      <c r="A155" s="69" t="s">
        <v>177</v>
      </c>
      <c r="B155" s="205" t="s">
        <v>178</v>
      </c>
      <c r="C155" s="72" t="s">
        <v>83</v>
      </c>
      <c r="D155" s="72" t="n">
        <v>900</v>
      </c>
      <c r="E155" s="72" t="n">
        <v>900</v>
      </c>
      <c r="F155" s="72" t="s">
        <v>30</v>
      </c>
      <c r="G155" s="217" t="n">
        <v>0.1</v>
      </c>
      <c r="H155" s="72" t="s">
        <v>47</v>
      </c>
      <c r="I155" s="217" t="n">
        <v>0.1</v>
      </c>
      <c r="J155" s="74" t="n">
        <v>22</v>
      </c>
      <c r="K155" s="74" t="n">
        <v>22</v>
      </c>
      <c r="L155" s="116" t="s">
        <v>48</v>
      </c>
      <c r="M155" s="117"/>
      <c r="N155" s="118"/>
      <c r="O155" s="199" t="s">
        <v>68</v>
      </c>
      <c r="P155" s="158"/>
      <c r="Q155" s="158"/>
      <c r="R155" s="159"/>
      <c r="S155" s="14"/>
      <c r="T155" s="15"/>
    </row>
    <row r="156" s="247" customFormat="true" ht="75" hidden="false" customHeight="true" outlineLevel="0" collapsed="false">
      <c r="A156" s="240"/>
      <c r="B156" s="137" t="s">
        <v>179</v>
      </c>
      <c r="C156" s="241"/>
      <c r="D156" s="242"/>
      <c r="E156" s="243"/>
      <c r="F156" s="241"/>
      <c r="G156" s="244"/>
      <c r="H156" s="243"/>
      <c r="I156" s="244"/>
      <c r="J156" s="244"/>
      <c r="K156" s="244"/>
      <c r="L156" s="238"/>
      <c r="M156" s="123"/>
      <c r="N156" s="239"/>
      <c r="O156" s="202"/>
      <c r="P156" s="245"/>
      <c r="Q156" s="245"/>
      <c r="R156" s="246"/>
      <c r="S156" s="65"/>
      <c r="T156" s="66"/>
      <c r="U156" s="67"/>
      <c r="V156" s="67"/>
      <c r="W156" s="67"/>
      <c r="X156" s="67"/>
      <c r="Y156" s="67"/>
      <c r="Z156" s="67"/>
      <c r="AA156" s="67"/>
      <c r="AB156" s="67"/>
      <c r="AC156" s="67"/>
      <c r="AD156" s="67"/>
      <c r="AE156" s="67"/>
      <c r="AF156" s="67"/>
    </row>
    <row r="157" s="16" customFormat="true" ht="32.25" hidden="false" customHeight="true" outlineLevel="0" collapsed="false">
      <c r="A157" s="94"/>
      <c r="B157" s="95" t="s">
        <v>33</v>
      </c>
      <c r="C157" s="96" t="s">
        <v>34</v>
      </c>
      <c r="D157" s="96" t="s">
        <v>34</v>
      </c>
      <c r="E157" s="96" t="s">
        <v>34</v>
      </c>
      <c r="F157" s="97"/>
      <c r="G157" s="96" t="s">
        <v>34</v>
      </c>
      <c r="H157" s="96" t="s">
        <v>34</v>
      </c>
      <c r="I157" s="96" t="s">
        <v>34</v>
      </c>
      <c r="J157" s="96" t="s">
        <v>34</v>
      </c>
      <c r="K157" s="96" t="s">
        <v>34</v>
      </c>
      <c r="L157" s="98"/>
      <c r="M157" s="99"/>
      <c r="N157" s="100"/>
      <c r="O157" s="101"/>
      <c r="P157" s="102" t="s">
        <v>34</v>
      </c>
      <c r="Q157" s="102" t="s">
        <v>34</v>
      </c>
      <c r="R157" s="103" t="s">
        <v>34</v>
      </c>
      <c r="S157" s="14"/>
      <c r="T157" s="15"/>
    </row>
    <row r="158" s="81" customFormat="true" ht="14.25" hidden="false" customHeight="true" outlineLevel="0" collapsed="false">
      <c r="A158" s="104"/>
      <c r="B158" s="54"/>
      <c r="C158" s="106"/>
      <c r="D158" s="107"/>
      <c r="E158" s="108"/>
      <c r="F158" s="106"/>
      <c r="G158" s="109"/>
      <c r="H158" s="108"/>
      <c r="I158" s="109"/>
      <c r="J158" s="109"/>
      <c r="K158" s="109"/>
      <c r="L158" s="110"/>
      <c r="M158" s="111"/>
      <c r="N158" s="112"/>
      <c r="O158" s="204"/>
      <c r="P158" s="231"/>
      <c r="Q158" s="231"/>
      <c r="R158" s="231"/>
      <c r="S158" s="14"/>
      <c r="T158" s="15"/>
      <c r="U158" s="16"/>
      <c r="V158" s="16"/>
      <c r="W158" s="16"/>
      <c r="X158" s="16"/>
      <c r="Y158" s="16"/>
      <c r="Z158" s="16"/>
      <c r="AA158" s="16"/>
      <c r="AB158" s="16"/>
      <c r="AC158" s="16"/>
      <c r="AD158" s="16"/>
      <c r="AE158" s="16"/>
      <c r="AF158" s="16"/>
    </row>
    <row r="159" s="81" customFormat="true" ht="49.5" hidden="false" customHeight="true" outlineLevel="0" collapsed="false">
      <c r="A159" s="69" t="s">
        <v>180</v>
      </c>
      <c r="B159" s="205" t="s">
        <v>181</v>
      </c>
      <c r="C159" s="72" t="s">
        <v>46</v>
      </c>
      <c r="D159" s="72" t="n">
        <v>900</v>
      </c>
      <c r="E159" s="72" t="n">
        <v>900</v>
      </c>
      <c r="F159" s="72" t="s">
        <v>30</v>
      </c>
      <c r="G159" s="74"/>
      <c r="H159" s="72"/>
      <c r="I159" s="74"/>
      <c r="J159" s="74" t="n">
        <v>50</v>
      </c>
      <c r="K159" s="74" t="n">
        <v>50</v>
      </c>
      <c r="L159" s="116" t="s">
        <v>48</v>
      </c>
      <c r="M159" s="117"/>
      <c r="N159" s="118" t="s">
        <v>48</v>
      </c>
      <c r="O159" s="199" t="s">
        <v>68</v>
      </c>
      <c r="P159" s="158"/>
      <c r="Q159" s="158"/>
      <c r="R159" s="159"/>
      <c r="S159" s="14"/>
      <c r="T159" s="15"/>
      <c r="U159" s="16"/>
      <c r="V159" s="16"/>
      <c r="W159" s="16"/>
      <c r="X159" s="16"/>
      <c r="Y159" s="16"/>
      <c r="Z159" s="16"/>
      <c r="AA159" s="16"/>
      <c r="AB159" s="16"/>
      <c r="AC159" s="16"/>
      <c r="AD159" s="16"/>
      <c r="AE159" s="16"/>
      <c r="AF159" s="16"/>
    </row>
    <row r="160" s="247" customFormat="true" ht="75" hidden="false" customHeight="true" outlineLevel="0" collapsed="false">
      <c r="A160" s="240"/>
      <c r="B160" s="137" t="s">
        <v>182</v>
      </c>
      <c r="C160" s="241"/>
      <c r="D160" s="242"/>
      <c r="E160" s="243"/>
      <c r="F160" s="241"/>
      <c r="G160" s="244"/>
      <c r="H160" s="243"/>
      <c r="I160" s="244"/>
      <c r="J160" s="244"/>
      <c r="K160" s="244"/>
      <c r="L160" s="238"/>
      <c r="M160" s="123"/>
      <c r="N160" s="239"/>
      <c r="O160" s="202"/>
      <c r="P160" s="245"/>
      <c r="Q160" s="245"/>
      <c r="R160" s="246"/>
      <c r="S160" s="65"/>
      <c r="T160" s="66"/>
      <c r="U160" s="67"/>
      <c r="V160" s="67"/>
      <c r="W160" s="67"/>
      <c r="X160" s="67"/>
      <c r="Y160" s="67"/>
      <c r="Z160" s="67"/>
      <c r="AA160" s="67"/>
      <c r="AB160" s="67"/>
      <c r="AC160" s="67"/>
      <c r="AD160" s="67"/>
      <c r="AE160" s="67"/>
      <c r="AF160" s="67"/>
    </row>
    <row r="161" s="16" customFormat="true" ht="32.25" hidden="false" customHeight="true" outlineLevel="0" collapsed="false">
      <c r="A161" s="94"/>
      <c r="B161" s="95" t="s">
        <v>33</v>
      </c>
      <c r="C161" s="96" t="s">
        <v>34</v>
      </c>
      <c r="D161" s="96" t="s">
        <v>34</v>
      </c>
      <c r="E161" s="96" t="s">
        <v>34</v>
      </c>
      <c r="F161" s="97"/>
      <c r="G161" s="96"/>
      <c r="H161" s="96"/>
      <c r="I161" s="96"/>
      <c r="J161" s="96" t="s">
        <v>34</v>
      </c>
      <c r="K161" s="96" t="s">
        <v>34</v>
      </c>
      <c r="L161" s="98"/>
      <c r="M161" s="99"/>
      <c r="N161" s="100"/>
      <c r="O161" s="101"/>
      <c r="P161" s="102" t="s">
        <v>34</v>
      </c>
      <c r="Q161" s="102" t="s">
        <v>34</v>
      </c>
      <c r="R161" s="103" t="s">
        <v>34</v>
      </c>
      <c r="S161" s="14"/>
      <c r="T161" s="15"/>
    </row>
    <row r="162" s="81" customFormat="true" ht="14.25" hidden="false" customHeight="true" outlineLevel="0" collapsed="false">
      <c r="A162" s="104"/>
      <c r="B162" s="54"/>
      <c r="C162" s="106"/>
      <c r="D162" s="107"/>
      <c r="E162" s="108"/>
      <c r="F162" s="106"/>
      <c r="G162" s="109"/>
      <c r="H162" s="108"/>
      <c r="I162" s="109"/>
      <c r="J162" s="109"/>
      <c r="K162" s="109"/>
      <c r="L162" s="110"/>
      <c r="M162" s="111"/>
      <c r="N162" s="112"/>
      <c r="O162" s="204"/>
      <c r="P162" s="231"/>
      <c r="Q162" s="231"/>
      <c r="R162" s="231"/>
      <c r="S162" s="14"/>
      <c r="T162" s="15"/>
      <c r="U162" s="16"/>
      <c r="V162" s="16"/>
      <c r="W162" s="16"/>
      <c r="X162" s="16"/>
      <c r="Y162" s="16"/>
      <c r="Z162" s="16"/>
      <c r="AA162" s="16"/>
      <c r="AB162" s="16"/>
      <c r="AC162" s="16"/>
      <c r="AD162" s="16"/>
      <c r="AE162" s="16"/>
      <c r="AF162" s="16"/>
    </row>
    <row r="163" s="81" customFormat="true" ht="49.5" hidden="false" customHeight="true" outlineLevel="0" collapsed="false">
      <c r="A163" s="69" t="s">
        <v>183</v>
      </c>
      <c r="B163" s="205" t="s">
        <v>184</v>
      </c>
      <c r="C163" s="72" t="s">
        <v>83</v>
      </c>
      <c r="D163" s="72" t="n">
        <v>900</v>
      </c>
      <c r="E163" s="72" t="n">
        <v>900</v>
      </c>
      <c r="F163" s="72" t="s">
        <v>79</v>
      </c>
      <c r="G163" s="74" t="n">
        <v>21</v>
      </c>
      <c r="H163" s="72" t="s">
        <v>146</v>
      </c>
      <c r="I163" s="74" t="n">
        <f aca="false">F163*G163</f>
        <v>42</v>
      </c>
      <c r="J163" s="74"/>
      <c r="K163" s="74"/>
      <c r="L163" s="116" t="s">
        <v>48</v>
      </c>
      <c r="M163" s="117" t="s">
        <v>48</v>
      </c>
      <c r="N163" s="118" t="s">
        <v>48</v>
      </c>
      <c r="O163" s="199" t="s">
        <v>68</v>
      </c>
      <c r="P163" s="158"/>
      <c r="Q163" s="158"/>
      <c r="R163" s="159"/>
      <c r="S163" s="14"/>
      <c r="T163" s="15"/>
      <c r="U163" s="16"/>
      <c r="V163" s="16"/>
      <c r="W163" s="16"/>
      <c r="X163" s="16"/>
      <c r="Y163" s="16"/>
      <c r="Z163" s="16"/>
      <c r="AA163" s="16"/>
      <c r="AB163" s="16"/>
      <c r="AC163" s="16"/>
      <c r="AD163" s="16"/>
      <c r="AE163" s="16"/>
      <c r="AF163" s="16"/>
    </row>
    <row r="164" s="247" customFormat="true" ht="75" hidden="false" customHeight="true" outlineLevel="0" collapsed="false">
      <c r="A164" s="240"/>
      <c r="B164" s="137" t="s">
        <v>185</v>
      </c>
      <c r="C164" s="241"/>
      <c r="D164" s="242"/>
      <c r="E164" s="243"/>
      <c r="F164" s="241"/>
      <c r="G164" s="244"/>
      <c r="H164" s="243"/>
      <c r="I164" s="244"/>
      <c r="J164" s="244"/>
      <c r="K164" s="244"/>
      <c r="L164" s="238"/>
      <c r="M164" s="123"/>
      <c r="N164" s="239"/>
      <c r="O164" s="202"/>
      <c r="P164" s="245"/>
      <c r="Q164" s="245"/>
      <c r="R164" s="246"/>
      <c r="S164" s="65"/>
      <c r="T164" s="66"/>
      <c r="U164" s="67"/>
      <c r="V164" s="67"/>
      <c r="W164" s="67"/>
      <c r="X164" s="67"/>
      <c r="Y164" s="67"/>
      <c r="Z164" s="67"/>
      <c r="AA164" s="67"/>
      <c r="AB164" s="67"/>
      <c r="AC164" s="67"/>
      <c r="AD164" s="67"/>
      <c r="AE164" s="67"/>
      <c r="AF164" s="67"/>
    </row>
    <row r="165" s="16" customFormat="true" ht="32.25" hidden="false" customHeight="true" outlineLevel="0" collapsed="false">
      <c r="A165" s="94"/>
      <c r="B165" s="95" t="s">
        <v>33</v>
      </c>
      <c r="C165" s="96" t="s">
        <v>34</v>
      </c>
      <c r="D165" s="96" t="s">
        <v>34</v>
      </c>
      <c r="E165" s="96" t="s">
        <v>34</v>
      </c>
      <c r="F165" s="97"/>
      <c r="G165" s="96" t="s">
        <v>34</v>
      </c>
      <c r="H165" s="96" t="s">
        <v>34</v>
      </c>
      <c r="I165" s="96" t="s">
        <v>34</v>
      </c>
      <c r="J165" s="96"/>
      <c r="K165" s="96"/>
      <c r="L165" s="98"/>
      <c r="M165" s="99"/>
      <c r="N165" s="100"/>
      <c r="O165" s="101"/>
      <c r="P165" s="102" t="s">
        <v>34</v>
      </c>
      <c r="Q165" s="102" t="s">
        <v>34</v>
      </c>
      <c r="R165" s="103" t="s">
        <v>34</v>
      </c>
      <c r="S165" s="14"/>
      <c r="T165" s="15"/>
    </row>
    <row r="166" s="81" customFormat="true" ht="14.25" hidden="false" customHeight="true" outlineLevel="0" collapsed="false">
      <c r="A166" s="104"/>
      <c r="B166" s="54"/>
      <c r="C166" s="106"/>
      <c r="D166" s="107"/>
      <c r="E166" s="108"/>
      <c r="F166" s="106"/>
      <c r="G166" s="109"/>
      <c r="H166" s="108"/>
      <c r="I166" s="109"/>
      <c r="J166" s="109"/>
      <c r="K166" s="109"/>
      <c r="L166" s="110"/>
      <c r="M166" s="111"/>
      <c r="N166" s="112"/>
      <c r="O166" s="204"/>
      <c r="P166" s="231"/>
      <c r="Q166" s="231"/>
      <c r="R166" s="231"/>
      <c r="S166" s="14"/>
      <c r="T166" s="15"/>
      <c r="U166" s="16"/>
      <c r="V166" s="16"/>
      <c r="W166" s="16"/>
      <c r="X166" s="16"/>
      <c r="Y166" s="16"/>
      <c r="Z166" s="16"/>
      <c r="AA166" s="16"/>
      <c r="AB166" s="16"/>
      <c r="AC166" s="16"/>
      <c r="AD166" s="16"/>
      <c r="AE166" s="16"/>
      <c r="AF166" s="16"/>
    </row>
    <row r="167" s="81" customFormat="true" ht="49.5" hidden="false" customHeight="true" outlineLevel="0" collapsed="false">
      <c r="A167" s="69" t="s">
        <v>186</v>
      </c>
      <c r="B167" s="205" t="s">
        <v>187</v>
      </c>
      <c r="C167" s="72" t="s">
        <v>83</v>
      </c>
      <c r="D167" s="72" t="n">
        <v>900</v>
      </c>
      <c r="E167" s="72" t="n">
        <v>900</v>
      </c>
      <c r="F167" s="72" t="s">
        <v>30</v>
      </c>
      <c r="G167" s="74"/>
      <c r="H167" s="72"/>
      <c r="I167" s="74"/>
      <c r="J167" s="74" t="n">
        <v>22.5</v>
      </c>
      <c r="K167" s="74" t="n">
        <f aca="false">+F167*J167</f>
        <v>22.5</v>
      </c>
      <c r="L167" s="116" t="s">
        <v>48</v>
      </c>
      <c r="M167" s="117" t="s">
        <v>48</v>
      </c>
      <c r="N167" s="118" t="s">
        <v>48</v>
      </c>
      <c r="O167" s="199" t="s">
        <v>68</v>
      </c>
      <c r="P167" s="158"/>
      <c r="Q167" s="158"/>
      <c r="R167" s="159"/>
      <c r="S167" s="14"/>
      <c r="T167" s="15"/>
      <c r="U167" s="16"/>
      <c r="V167" s="16"/>
      <c r="W167" s="16"/>
      <c r="X167" s="16"/>
      <c r="Y167" s="16"/>
      <c r="Z167" s="16"/>
      <c r="AA167" s="16"/>
      <c r="AB167" s="16"/>
      <c r="AC167" s="16"/>
      <c r="AD167" s="16"/>
      <c r="AE167" s="16"/>
      <c r="AF167" s="16"/>
    </row>
    <row r="168" s="247" customFormat="true" ht="75" hidden="false" customHeight="true" outlineLevel="0" collapsed="false">
      <c r="A168" s="240"/>
      <c r="B168" s="137" t="s">
        <v>188</v>
      </c>
      <c r="C168" s="241"/>
      <c r="D168" s="242"/>
      <c r="E168" s="243"/>
      <c r="F168" s="241"/>
      <c r="G168" s="244"/>
      <c r="H168" s="243"/>
      <c r="I168" s="244"/>
      <c r="J168" s="244"/>
      <c r="K168" s="244"/>
      <c r="L168" s="238"/>
      <c r="M168" s="123"/>
      <c r="N168" s="239"/>
      <c r="O168" s="202"/>
      <c r="P168" s="245"/>
      <c r="Q168" s="245"/>
      <c r="R168" s="246"/>
      <c r="S168" s="65"/>
      <c r="T168" s="66"/>
      <c r="U168" s="67"/>
      <c r="V168" s="67"/>
      <c r="W168" s="67"/>
      <c r="X168" s="67"/>
      <c r="Y168" s="67"/>
      <c r="Z168" s="67"/>
      <c r="AA168" s="67"/>
      <c r="AB168" s="67"/>
      <c r="AC168" s="67"/>
      <c r="AD168" s="67"/>
      <c r="AE168" s="67"/>
      <c r="AF168" s="67"/>
    </row>
    <row r="169" s="16" customFormat="true" ht="32.25" hidden="false" customHeight="true" outlineLevel="0" collapsed="false">
      <c r="A169" s="94"/>
      <c r="B169" s="95" t="s">
        <v>33</v>
      </c>
      <c r="C169" s="96" t="s">
        <v>34</v>
      </c>
      <c r="D169" s="96" t="s">
        <v>34</v>
      </c>
      <c r="E169" s="96" t="s">
        <v>34</v>
      </c>
      <c r="F169" s="97"/>
      <c r="G169" s="96"/>
      <c r="H169" s="96"/>
      <c r="I169" s="96"/>
      <c r="J169" s="96" t="s">
        <v>34</v>
      </c>
      <c r="K169" s="96" t="s">
        <v>34</v>
      </c>
      <c r="L169" s="98"/>
      <c r="M169" s="99"/>
      <c r="N169" s="100"/>
      <c r="O169" s="101"/>
      <c r="P169" s="102" t="s">
        <v>34</v>
      </c>
      <c r="Q169" s="102" t="s">
        <v>34</v>
      </c>
      <c r="R169" s="103" t="s">
        <v>34</v>
      </c>
      <c r="S169" s="14"/>
      <c r="T169" s="15"/>
    </row>
    <row r="170" s="81" customFormat="true" ht="14.25" hidden="false" customHeight="true" outlineLevel="0" collapsed="false">
      <c r="A170" s="104"/>
      <c r="B170" s="54"/>
      <c r="C170" s="106"/>
      <c r="D170" s="107"/>
      <c r="E170" s="108"/>
      <c r="F170" s="106"/>
      <c r="G170" s="109"/>
      <c r="H170" s="108"/>
      <c r="I170" s="109"/>
      <c r="J170" s="109"/>
      <c r="K170" s="109"/>
      <c r="L170" s="110"/>
      <c r="M170" s="111"/>
      <c r="N170" s="112"/>
      <c r="O170" s="204"/>
      <c r="P170" s="231"/>
      <c r="Q170" s="231"/>
      <c r="R170" s="231"/>
      <c r="S170" s="14"/>
      <c r="T170" s="15"/>
      <c r="U170" s="16"/>
      <c r="V170" s="16"/>
      <c r="W170" s="16"/>
      <c r="X170" s="16"/>
      <c r="Y170" s="16"/>
      <c r="Z170" s="16"/>
      <c r="AA170" s="16"/>
      <c r="AB170" s="16"/>
      <c r="AC170" s="16"/>
      <c r="AD170" s="16"/>
      <c r="AE170" s="16"/>
      <c r="AF170" s="16"/>
    </row>
    <row r="171" s="81" customFormat="true" ht="49.5" hidden="false" customHeight="true" outlineLevel="0" collapsed="false">
      <c r="A171" s="69" t="s">
        <v>189</v>
      </c>
      <c r="B171" s="205" t="s">
        <v>190</v>
      </c>
      <c r="C171" s="72" t="s">
        <v>172</v>
      </c>
      <c r="D171" s="72" t="n">
        <v>900</v>
      </c>
      <c r="E171" s="72" t="n">
        <v>900</v>
      </c>
      <c r="F171" s="72" t="s">
        <v>30</v>
      </c>
      <c r="G171" s="74"/>
      <c r="H171" s="72"/>
      <c r="I171" s="74"/>
      <c r="J171" s="74"/>
      <c r="K171" s="74"/>
      <c r="L171" s="116" t="s">
        <v>48</v>
      </c>
      <c r="M171" s="117"/>
      <c r="N171" s="118" t="s">
        <v>48</v>
      </c>
      <c r="O171" s="199" t="s">
        <v>68</v>
      </c>
      <c r="P171" s="158"/>
      <c r="Q171" s="158"/>
      <c r="R171" s="159"/>
      <c r="S171" s="14"/>
      <c r="T171" s="15"/>
      <c r="U171" s="16"/>
      <c r="V171" s="16"/>
      <c r="W171" s="16"/>
      <c r="X171" s="16"/>
      <c r="Y171" s="16"/>
      <c r="Z171" s="16"/>
      <c r="AA171" s="16"/>
      <c r="AB171" s="16"/>
      <c r="AC171" s="16"/>
      <c r="AD171" s="16"/>
      <c r="AE171" s="16"/>
      <c r="AF171" s="16"/>
    </row>
    <row r="172" s="247" customFormat="true" ht="75" hidden="false" customHeight="true" outlineLevel="0" collapsed="false">
      <c r="A172" s="82"/>
      <c r="B172" s="83" t="s">
        <v>191</v>
      </c>
      <c r="C172" s="120"/>
      <c r="D172" s="121"/>
      <c r="E172" s="87"/>
      <c r="F172" s="120"/>
      <c r="G172" s="88"/>
      <c r="H172" s="87"/>
      <c r="I172" s="88"/>
      <c r="J172" s="88"/>
      <c r="K172" s="88"/>
      <c r="L172" s="122"/>
      <c r="M172" s="123"/>
      <c r="N172" s="124"/>
      <c r="O172" s="202"/>
      <c r="P172" s="92"/>
      <c r="Q172" s="92"/>
      <c r="R172" s="93"/>
      <c r="S172" s="65"/>
      <c r="T172" s="66"/>
      <c r="U172" s="67"/>
      <c r="V172" s="67"/>
      <c r="W172" s="67"/>
      <c r="X172" s="67"/>
      <c r="Y172" s="67"/>
      <c r="Z172" s="67"/>
      <c r="AA172" s="67"/>
      <c r="AB172" s="67"/>
      <c r="AC172" s="67"/>
      <c r="AD172" s="67"/>
      <c r="AE172" s="67"/>
      <c r="AF172" s="67"/>
    </row>
    <row r="173" s="16" customFormat="true" ht="37.5" hidden="false" customHeight="true" outlineLevel="0" collapsed="false">
      <c r="A173" s="94"/>
      <c r="B173" s="95" t="s">
        <v>33</v>
      </c>
      <c r="C173" s="96" t="s">
        <v>34</v>
      </c>
      <c r="D173" s="96" t="s">
        <v>34</v>
      </c>
      <c r="E173" s="96" t="s">
        <v>34</v>
      </c>
      <c r="F173" s="97"/>
      <c r="G173" s="96" t="s">
        <v>34</v>
      </c>
      <c r="H173" s="96" t="s">
        <v>34</v>
      </c>
      <c r="I173" s="96" t="s">
        <v>34</v>
      </c>
      <c r="J173" s="96"/>
      <c r="K173" s="96"/>
      <c r="L173" s="98"/>
      <c r="M173" s="99"/>
      <c r="N173" s="100"/>
      <c r="O173" s="101"/>
      <c r="P173" s="102" t="s">
        <v>34</v>
      </c>
      <c r="Q173" s="102" t="s">
        <v>34</v>
      </c>
      <c r="R173" s="103" t="s">
        <v>34</v>
      </c>
      <c r="S173" s="14"/>
      <c r="T173" s="15"/>
    </row>
    <row r="174" s="16" customFormat="true" ht="32.25" hidden="false" customHeight="true" outlineLevel="0" collapsed="false">
      <c r="A174" s="104"/>
      <c r="B174" s="105"/>
      <c r="C174" s="106"/>
      <c r="D174" s="107"/>
      <c r="E174" s="108"/>
      <c r="F174" s="106"/>
      <c r="G174" s="109"/>
      <c r="H174" s="108"/>
      <c r="I174" s="109"/>
      <c r="J174" s="109"/>
      <c r="K174" s="109"/>
      <c r="L174" s="110"/>
      <c r="M174" s="111"/>
      <c r="N174" s="112"/>
      <c r="O174" s="204"/>
      <c r="P174" s="231"/>
      <c r="Q174" s="231"/>
      <c r="R174" s="231"/>
      <c r="S174" s="14"/>
      <c r="T174" s="15"/>
    </row>
    <row r="175" s="81" customFormat="true" ht="14.25" hidden="false" customHeight="true" outlineLevel="0" collapsed="false">
      <c r="A175" s="69" t="s">
        <v>192</v>
      </c>
      <c r="B175" s="205" t="s">
        <v>190</v>
      </c>
      <c r="C175" s="72" t="s">
        <v>83</v>
      </c>
      <c r="D175" s="72" t="n">
        <v>900</v>
      </c>
      <c r="E175" s="72" t="n">
        <v>900</v>
      </c>
      <c r="F175" s="72" t="s">
        <v>79</v>
      </c>
      <c r="G175" s="74"/>
      <c r="H175" s="72"/>
      <c r="I175" s="74"/>
      <c r="J175" s="74"/>
      <c r="K175" s="74"/>
      <c r="L175" s="116" t="s">
        <v>48</v>
      </c>
      <c r="M175" s="117"/>
      <c r="N175" s="118" t="s">
        <v>48</v>
      </c>
      <c r="O175" s="199" t="s">
        <v>68</v>
      </c>
      <c r="P175" s="158"/>
      <c r="Q175" s="158"/>
      <c r="R175" s="159"/>
      <c r="S175" s="14"/>
      <c r="T175" s="15"/>
      <c r="U175" s="16"/>
      <c r="V175" s="16"/>
      <c r="W175" s="16"/>
      <c r="X175" s="16"/>
      <c r="Y175" s="16"/>
      <c r="Z175" s="16"/>
      <c r="AA175" s="16"/>
      <c r="AB175" s="16"/>
      <c r="AC175" s="16"/>
      <c r="AD175" s="16"/>
      <c r="AE175" s="16"/>
      <c r="AF175" s="16"/>
    </row>
    <row r="176" s="81" customFormat="true" ht="69.75" hidden="false" customHeight="true" outlineLevel="0" collapsed="false">
      <c r="A176" s="82"/>
      <c r="B176" s="83" t="s">
        <v>193</v>
      </c>
      <c r="C176" s="120"/>
      <c r="D176" s="121"/>
      <c r="E176" s="87"/>
      <c r="F176" s="120"/>
      <c r="G176" s="88"/>
      <c r="H176" s="87"/>
      <c r="I176" s="88"/>
      <c r="J176" s="88"/>
      <c r="K176" s="88"/>
      <c r="L176" s="122"/>
      <c r="M176" s="123"/>
      <c r="N176" s="124"/>
      <c r="O176" s="202"/>
      <c r="P176" s="92"/>
      <c r="Q176" s="92"/>
      <c r="R176" s="93"/>
      <c r="S176" s="14"/>
      <c r="T176" s="15"/>
      <c r="U176" s="16"/>
      <c r="V176" s="16"/>
      <c r="W176" s="16"/>
      <c r="X176" s="16"/>
      <c r="Y176" s="16"/>
      <c r="Z176" s="16"/>
      <c r="AA176" s="16"/>
      <c r="AB176" s="16"/>
      <c r="AC176" s="16"/>
      <c r="AD176" s="16"/>
      <c r="AE176" s="16"/>
      <c r="AF176" s="16"/>
    </row>
    <row r="177" s="16" customFormat="true" ht="37.5" hidden="false" customHeight="true" outlineLevel="0" collapsed="false">
      <c r="A177" s="94"/>
      <c r="B177" s="95" t="s">
        <v>33</v>
      </c>
      <c r="C177" s="96" t="s">
        <v>34</v>
      </c>
      <c r="D177" s="96" t="s">
        <v>34</v>
      </c>
      <c r="E177" s="96" t="s">
        <v>34</v>
      </c>
      <c r="F177" s="97"/>
      <c r="G177" s="96" t="s">
        <v>34</v>
      </c>
      <c r="H177" s="96" t="s">
        <v>34</v>
      </c>
      <c r="I177" s="96" t="s">
        <v>34</v>
      </c>
      <c r="J177" s="96"/>
      <c r="K177" s="96"/>
      <c r="L177" s="98"/>
      <c r="M177" s="99"/>
      <c r="N177" s="100"/>
      <c r="O177" s="101"/>
      <c r="P177" s="102" t="s">
        <v>34</v>
      </c>
      <c r="Q177" s="102" t="s">
        <v>34</v>
      </c>
      <c r="R177" s="103" t="s">
        <v>34</v>
      </c>
      <c r="S177" s="14"/>
      <c r="T177" s="15"/>
    </row>
    <row r="178" s="16" customFormat="true" ht="39" hidden="false" customHeight="true" outlineLevel="0" collapsed="false">
      <c r="A178" s="104"/>
      <c r="B178" s="105"/>
      <c r="C178" s="106"/>
      <c r="D178" s="107"/>
      <c r="E178" s="108"/>
      <c r="F178" s="106"/>
      <c r="G178" s="109"/>
      <c r="H178" s="108"/>
      <c r="I178" s="109"/>
      <c r="J178" s="109"/>
      <c r="K178" s="109"/>
      <c r="L178" s="110"/>
      <c r="M178" s="111"/>
      <c r="N178" s="112"/>
      <c r="O178" s="204"/>
      <c r="P178" s="231"/>
      <c r="Q178" s="231"/>
      <c r="R178" s="231"/>
      <c r="S178" s="14"/>
      <c r="T178" s="15"/>
    </row>
    <row r="179" s="81" customFormat="true" ht="21" hidden="false" customHeight="true" outlineLevel="0" collapsed="false">
      <c r="A179" s="69" t="s">
        <v>194</v>
      </c>
      <c r="B179" s="205" t="s">
        <v>195</v>
      </c>
      <c r="C179" s="72" t="n">
        <v>580</v>
      </c>
      <c r="D179" s="72" t="n">
        <v>200</v>
      </c>
      <c r="E179" s="72" t="n">
        <v>700</v>
      </c>
      <c r="F179" s="72" t="n">
        <v>3</v>
      </c>
      <c r="G179" s="74"/>
      <c r="H179" s="72"/>
      <c r="I179" s="74"/>
      <c r="J179" s="74"/>
      <c r="K179" s="74"/>
      <c r="L179" s="116" t="s">
        <v>48</v>
      </c>
      <c r="M179" s="117"/>
      <c r="N179" s="118"/>
      <c r="O179" s="199"/>
      <c r="P179" s="158"/>
      <c r="Q179" s="158"/>
      <c r="R179" s="159"/>
      <c r="S179" s="14"/>
      <c r="T179" s="15"/>
      <c r="U179" s="16"/>
      <c r="V179" s="16"/>
      <c r="W179" s="16"/>
      <c r="X179" s="16"/>
      <c r="Y179" s="16"/>
      <c r="Z179" s="16"/>
      <c r="AA179" s="16"/>
      <c r="AB179" s="16"/>
      <c r="AC179" s="16"/>
      <c r="AD179" s="16"/>
      <c r="AE179" s="16"/>
      <c r="AF179" s="16"/>
    </row>
    <row r="180" s="81" customFormat="true" ht="49.5" hidden="false" customHeight="true" outlineLevel="0" collapsed="false">
      <c r="A180" s="82"/>
      <c r="B180" s="83" t="s">
        <v>196</v>
      </c>
      <c r="C180" s="120"/>
      <c r="D180" s="121"/>
      <c r="E180" s="87"/>
      <c r="F180" s="120"/>
      <c r="G180" s="88"/>
      <c r="H180" s="87"/>
      <c r="I180" s="88"/>
      <c r="J180" s="88"/>
      <c r="K180" s="88"/>
      <c r="L180" s="122"/>
      <c r="M180" s="123"/>
      <c r="N180" s="124"/>
      <c r="O180" s="202"/>
      <c r="P180" s="92"/>
      <c r="Q180" s="92"/>
      <c r="R180" s="93"/>
      <c r="S180" s="14"/>
      <c r="T180" s="15"/>
      <c r="U180" s="16"/>
      <c r="V180" s="16"/>
      <c r="W180" s="16"/>
      <c r="X180" s="16"/>
      <c r="Y180" s="16"/>
      <c r="Z180" s="16"/>
      <c r="AA180" s="16"/>
      <c r="AB180" s="16"/>
      <c r="AC180" s="16"/>
      <c r="AD180" s="16"/>
      <c r="AE180" s="16"/>
      <c r="AF180" s="16"/>
    </row>
    <row r="181" s="16" customFormat="true" ht="37.5" hidden="false" customHeight="true" outlineLevel="0" collapsed="false">
      <c r="A181" s="94"/>
      <c r="B181" s="95" t="s">
        <v>33</v>
      </c>
      <c r="C181" s="96" t="s">
        <v>34</v>
      </c>
      <c r="D181" s="96" t="s">
        <v>34</v>
      </c>
      <c r="E181" s="96" t="s">
        <v>34</v>
      </c>
      <c r="F181" s="97"/>
      <c r="G181" s="96" t="s">
        <v>34</v>
      </c>
      <c r="H181" s="96" t="s">
        <v>34</v>
      </c>
      <c r="I181" s="96" t="s">
        <v>34</v>
      </c>
      <c r="J181" s="96"/>
      <c r="K181" s="96"/>
      <c r="L181" s="98"/>
      <c r="M181" s="99"/>
      <c r="N181" s="100"/>
      <c r="O181" s="101"/>
      <c r="P181" s="102" t="s">
        <v>34</v>
      </c>
      <c r="Q181" s="102" t="s">
        <v>34</v>
      </c>
      <c r="R181" s="103" t="s">
        <v>34</v>
      </c>
      <c r="S181" s="14"/>
      <c r="T181" s="15"/>
    </row>
    <row r="182" s="16" customFormat="true" ht="23.25" hidden="false" customHeight="true" outlineLevel="0" collapsed="false">
      <c r="A182" s="104"/>
      <c r="B182" s="105"/>
      <c r="C182" s="106"/>
      <c r="D182" s="107"/>
      <c r="E182" s="108"/>
      <c r="F182" s="106"/>
      <c r="G182" s="109"/>
      <c r="H182" s="108"/>
      <c r="I182" s="109"/>
      <c r="J182" s="109"/>
      <c r="K182" s="109"/>
      <c r="L182" s="110"/>
      <c r="M182" s="111"/>
      <c r="N182" s="112"/>
      <c r="O182" s="204"/>
      <c r="P182" s="231"/>
      <c r="Q182" s="231"/>
      <c r="R182" s="231"/>
      <c r="S182" s="14"/>
      <c r="T182" s="15"/>
    </row>
    <row r="183" s="81" customFormat="true" ht="38.25" hidden="false" customHeight="true" outlineLevel="0" collapsed="false">
      <c r="A183" s="69" t="s">
        <v>197</v>
      </c>
      <c r="B183" s="205" t="s">
        <v>198</v>
      </c>
      <c r="C183" s="72" t="n">
        <v>800</v>
      </c>
      <c r="D183" s="72" t="n">
        <v>780</v>
      </c>
      <c r="E183" s="72" t="n">
        <v>1600</v>
      </c>
      <c r="F183" s="72" t="n">
        <v>1</v>
      </c>
      <c r="G183" s="74" t="n">
        <v>1.6</v>
      </c>
      <c r="H183" s="72" t="s">
        <v>146</v>
      </c>
      <c r="I183" s="74" t="n">
        <f aca="false">F183*G183</f>
        <v>1.6</v>
      </c>
      <c r="J183" s="74"/>
      <c r="K183" s="74"/>
      <c r="L183" s="116"/>
      <c r="M183" s="117"/>
      <c r="N183" s="118"/>
      <c r="O183" s="199"/>
      <c r="P183" s="158"/>
      <c r="Q183" s="158"/>
      <c r="R183" s="159"/>
      <c r="S183" s="14"/>
      <c r="T183" s="15"/>
      <c r="U183" s="16"/>
      <c r="V183" s="16"/>
      <c r="W183" s="16"/>
      <c r="X183" s="16"/>
      <c r="Y183" s="16"/>
      <c r="Z183" s="16"/>
      <c r="AA183" s="16"/>
      <c r="AB183" s="16"/>
      <c r="AC183" s="16"/>
      <c r="AD183" s="16"/>
      <c r="AE183" s="16"/>
      <c r="AF183" s="16"/>
    </row>
    <row r="184" s="81" customFormat="true" ht="59.25" hidden="false" customHeight="true" outlineLevel="0" collapsed="false">
      <c r="A184" s="240"/>
      <c r="B184" s="137" t="s">
        <v>199</v>
      </c>
      <c r="C184" s="241"/>
      <c r="D184" s="242"/>
      <c r="E184" s="243"/>
      <c r="F184" s="241"/>
      <c r="G184" s="244"/>
      <c r="H184" s="243"/>
      <c r="I184" s="244"/>
      <c r="J184" s="244"/>
      <c r="K184" s="244"/>
      <c r="L184" s="238"/>
      <c r="M184" s="123"/>
      <c r="N184" s="239"/>
      <c r="O184" s="202"/>
      <c r="P184" s="245"/>
      <c r="Q184" s="245"/>
      <c r="R184" s="246"/>
      <c r="S184" s="14"/>
      <c r="T184" s="15"/>
      <c r="U184" s="16"/>
      <c r="V184" s="16"/>
      <c r="W184" s="16"/>
      <c r="X184" s="16"/>
      <c r="Y184" s="16"/>
      <c r="Z184" s="16"/>
      <c r="AA184" s="16"/>
      <c r="AB184" s="16"/>
      <c r="AC184" s="16"/>
      <c r="AD184" s="16"/>
      <c r="AE184" s="16"/>
      <c r="AF184" s="16"/>
    </row>
    <row r="185" s="16" customFormat="true" ht="39.75" hidden="false" customHeight="true" outlineLevel="0" collapsed="false">
      <c r="A185" s="94"/>
      <c r="B185" s="95" t="s">
        <v>33</v>
      </c>
      <c r="C185" s="96" t="s">
        <v>34</v>
      </c>
      <c r="D185" s="96" t="s">
        <v>34</v>
      </c>
      <c r="E185" s="96" t="s">
        <v>34</v>
      </c>
      <c r="F185" s="97"/>
      <c r="G185" s="96"/>
      <c r="H185" s="96"/>
      <c r="I185" s="96"/>
      <c r="J185" s="96" t="s">
        <v>34</v>
      </c>
      <c r="K185" s="96" t="s">
        <v>34</v>
      </c>
      <c r="L185" s="98"/>
      <c r="M185" s="99"/>
      <c r="N185" s="100"/>
      <c r="O185" s="101"/>
      <c r="P185" s="102" t="s">
        <v>34</v>
      </c>
      <c r="Q185" s="102" t="s">
        <v>34</v>
      </c>
      <c r="R185" s="103" t="s">
        <v>34</v>
      </c>
      <c r="S185" s="14"/>
      <c r="T185" s="15"/>
    </row>
    <row r="186" s="81" customFormat="true" ht="14.25" hidden="false" customHeight="true" outlineLevel="0" collapsed="false">
      <c r="A186" s="104"/>
      <c r="B186" s="105"/>
      <c r="C186" s="106"/>
      <c r="D186" s="107"/>
      <c r="E186" s="108"/>
      <c r="F186" s="106"/>
      <c r="G186" s="109"/>
      <c r="H186" s="108"/>
      <c r="I186" s="109"/>
      <c r="J186" s="109"/>
      <c r="K186" s="109"/>
      <c r="L186" s="110"/>
      <c r="M186" s="111"/>
      <c r="N186" s="112"/>
      <c r="O186" s="204"/>
      <c r="P186" s="231"/>
      <c r="Q186" s="231"/>
      <c r="R186" s="231"/>
      <c r="S186" s="14"/>
      <c r="T186" s="15"/>
      <c r="U186" s="16"/>
      <c r="V186" s="16"/>
      <c r="W186" s="16"/>
      <c r="X186" s="16"/>
      <c r="Y186" s="16"/>
      <c r="Z186" s="16"/>
      <c r="AA186" s="16"/>
      <c r="AB186" s="16"/>
      <c r="AC186" s="16"/>
      <c r="AD186" s="16"/>
      <c r="AE186" s="16"/>
      <c r="AF186" s="16"/>
    </row>
    <row r="187" s="81" customFormat="true" ht="75" hidden="false" customHeight="true" outlineLevel="0" collapsed="false">
      <c r="A187" s="69" t="s">
        <v>200</v>
      </c>
      <c r="B187" s="205" t="s">
        <v>201</v>
      </c>
      <c r="C187" s="72" t="n">
        <v>1600</v>
      </c>
      <c r="D187" s="72" t="n">
        <v>700</v>
      </c>
      <c r="E187" s="72" t="n">
        <v>900</v>
      </c>
      <c r="F187" s="72" t="s">
        <v>30</v>
      </c>
      <c r="G187" s="74"/>
      <c r="H187" s="72"/>
      <c r="I187" s="74"/>
      <c r="J187" s="74"/>
      <c r="K187" s="74"/>
      <c r="L187" s="116" t="s">
        <v>48</v>
      </c>
      <c r="M187" s="117" t="s">
        <v>48</v>
      </c>
      <c r="N187" s="118" t="s">
        <v>48</v>
      </c>
      <c r="O187" s="199" t="s">
        <v>68</v>
      </c>
      <c r="P187" s="158"/>
      <c r="Q187" s="158"/>
      <c r="R187" s="159"/>
      <c r="S187" s="14"/>
      <c r="T187" s="15"/>
      <c r="U187" s="16"/>
      <c r="V187" s="16"/>
      <c r="W187" s="16"/>
      <c r="X187" s="16"/>
      <c r="Y187" s="16"/>
      <c r="Z187" s="16"/>
      <c r="AA187" s="16"/>
      <c r="AB187" s="16"/>
      <c r="AC187" s="16"/>
      <c r="AD187" s="16"/>
      <c r="AE187" s="16"/>
      <c r="AF187" s="16"/>
    </row>
    <row r="188" s="247" customFormat="true" ht="75" hidden="false" customHeight="true" outlineLevel="0" collapsed="false">
      <c r="A188" s="82"/>
      <c r="B188" s="83" t="s">
        <v>202</v>
      </c>
      <c r="C188" s="120"/>
      <c r="D188" s="121"/>
      <c r="E188" s="87"/>
      <c r="F188" s="120"/>
      <c r="G188" s="88"/>
      <c r="H188" s="87"/>
      <c r="I188" s="88"/>
      <c r="J188" s="88"/>
      <c r="K188" s="88"/>
      <c r="L188" s="122"/>
      <c r="M188" s="123"/>
      <c r="N188" s="124"/>
      <c r="O188" s="202"/>
      <c r="P188" s="92"/>
      <c r="Q188" s="92"/>
      <c r="R188" s="93"/>
      <c r="S188" s="65"/>
      <c r="T188" s="66"/>
      <c r="U188" s="67"/>
      <c r="V188" s="67"/>
      <c r="W188" s="67"/>
      <c r="X188" s="67"/>
      <c r="Y188" s="67"/>
      <c r="Z188" s="67"/>
      <c r="AA188" s="67"/>
      <c r="AB188" s="67"/>
      <c r="AC188" s="67"/>
      <c r="AD188" s="67"/>
      <c r="AE188" s="67"/>
      <c r="AF188" s="67"/>
    </row>
    <row r="189" s="16" customFormat="true" ht="37.5" hidden="false" customHeight="true" outlineLevel="0" collapsed="false">
      <c r="A189" s="94"/>
      <c r="B189" s="95" t="s">
        <v>33</v>
      </c>
      <c r="C189" s="96" t="s">
        <v>34</v>
      </c>
      <c r="D189" s="96" t="s">
        <v>34</v>
      </c>
      <c r="E189" s="96" t="s">
        <v>34</v>
      </c>
      <c r="F189" s="97"/>
      <c r="G189" s="96" t="s">
        <v>34</v>
      </c>
      <c r="H189" s="96" t="s">
        <v>34</v>
      </c>
      <c r="I189" s="96" t="s">
        <v>34</v>
      </c>
      <c r="J189" s="96"/>
      <c r="K189" s="96"/>
      <c r="L189" s="98"/>
      <c r="M189" s="99"/>
      <c r="N189" s="100"/>
      <c r="O189" s="101"/>
      <c r="P189" s="102" t="s">
        <v>34</v>
      </c>
      <c r="Q189" s="102" t="s">
        <v>34</v>
      </c>
      <c r="R189" s="103" t="s">
        <v>34</v>
      </c>
      <c r="S189" s="14"/>
      <c r="T189" s="15"/>
    </row>
    <row r="190" s="16" customFormat="true" ht="32.25" hidden="false" customHeight="true" outlineLevel="0" collapsed="false">
      <c r="A190" s="104"/>
      <c r="B190" s="105"/>
      <c r="C190" s="106"/>
      <c r="D190" s="107"/>
      <c r="E190" s="108"/>
      <c r="F190" s="106"/>
      <c r="G190" s="109"/>
      <c r="H190" s="108"/>
      <c r="I190" s="109"/>
      <c r="J190" s="109"/>
      <c r="K190" s="109"/>
      <c r="L190" s="110"/>
      <c r="M190" s="111"/>
      <c r="N190" s="112"/>
      <c r="O190" s="204"/>
      <c r="P190" s="231"/>
      <c r="Q190" s="231"/>
      <c r="R190" s="231"/>
      <c r="S190" s="14"/>
      <c r="T190" s="15"/>
    </row>
    <row r="191" s="81" customFormat="true" ht="14.25" hidden="false" customHeight="true" outlineLevel="0" collapsed="false">
      <c r="A191" s="69" t="s">
        <v>203</v>
      </c>
      <c r="B191" s="205" t="s">
        <v>141</v>
      </c>
      <c r="C191" s="72" t="n">
        <v>1500</v>
      </c>
      <c r="D191" s="72" t="n">
        <v>700</v>
      </c>
      <c r="E191" s="72" t="n">
        <v>900</v>
      </c>
      <c r="F191" s="72" t="s">
        <v>30</v>
      </c>
      <c r="G191" s="74"/>
      <c r="H191" s="72"/>
      <c r="I191" s="74"/>
      <c r="J191" s="74"/>
      <c r="K191" s="74"/>
      <c r="L191" s="116"/>
      <c r="M191" s="117"/>
      <c r="N191" s="118"/>
      <c r="O191" s="199"/>
      <c r="P191" s="158"/>
      <c r="Q191" s="158"/>
      <c r="R191" s="159"/>
      <c r="S191" s="14"/>
      <c r="T191" s="15"/>
      <c r="U191" s="16"/>
      <c r="V191" s="16"/>
      <c r="W191" s="16"/>
      <c r="X191" s="16"/>
      <c r="Y191" s="16"/>
      <c r="Z191" s="16"/>
      <c r="AA191" s="16"/>
      <c r="AB191" s="16"/>
      <c r="AC191" s="16"/>
      <c r="AD191" s="16"/>
      <c r="AE191" s="16"/>
      <c r="AF191" s="16"/>
    </row>
    <row r="192" s="81" customFormat="true" ht="58.5" hidden="false" customHeight="true" outlineLevel="0" collapsed="false">
      <c r="A192" s="82"/>
      <c r="B192" s="83" t="s">
        <v>204</v>
      </c>
      <c r="C192" s="120"/>
      <c r="D192" s="121"/>
      <c r="E192" s="87"/>
      <c r="F192" s="120"/>
      <c r="G192" s="88"/>
      <c r="H192" s="87"/>
      <c r="I192" s="88"/>
      <c r="J192" s="88"/>
      <c r="K192" s="88"/>
      <c r="L192" s="122"/>
      <c r="M192" s="123"/>
      <c r="N192" s="124"/>
      <c r="O192" s="202"/>
      <c r="P192" s="92"/>
      <c r="Q192" s="92"/>
      <c r="R192" s="93"/>
      <c r="S192" s="14"/>
      <c r="T192" s="15"/>
      <c r="U192" s="16"/>
      <c r="V192" s="16"/>
      <c r="W192" s="16"/>
      <c r="X192" s="16"/>
      <c r="Y192" s="16"/>
      <c r="Z192" s="16"/>
      <c r="AA192" s="16"/>
      <c r="AB192" s="16"/>
      <c r="AC192" s="16"/>
      <c r="AD192" s="16"/>
      <c r="AE192" s="16"/>
      <c r="AF192" s="16"/>
    </row>
    <row r="193" s="16" customFormat="true" ht="37.5" hidden="false" customHeight="true" outlineLevel="0" collapsed="false">
      <c r="A193" s="94"/>
      <c r="B193" s="95" t="s">
        <v>33</v>
      </c>
      <c r="C193" s="96" t="s">
        <v>34</v>
      </c>
      <c r="D193" s="96" t="s">
        <v>34</v>
      </c>
      <c r="E193" s="96" t="s">
        <v>34</v>
      </c>
      <c r="F193" s="97"/>
      <c r="G193" s="96" t="s">
        <v>34</v>
      </c>
      <c r="H193" s="96" t="s">
        <v>34</v>
      </c>
      <c r="I193" s="96" t="s">
        <v>34</v>
      </c>
      <c r="J193" s="96"/>
      <c r="K193" s="96"/>
      <c r="L193" s="98"/>
      <c r="M193" s="99"/>
      <c r="N193" s="100"/>
      <c r="O193" s="101"/>
      <c r="P193" s="102" t="s">
        <v>34</v>
      </c>
      <c r="Q193" s="102" t="s">
        <v>34</v>
      </c>
      <c r="R193" s="103" t="s">
        <v>34</v>
      </c>
      <c r="S193" s="14"/>
      <c r="T193" s="15"/>
    </row>
    <row r="194" s="16" customFormat="true" ht="21" hidden="false" customHeight="true" outlineLevel="0" collapsed="false">
      <c r="A194" s="104"/>
      <c r="B194" s="105"/>
      <c r="C194" s="106"/>
      <c r="D194" s="107"/>
      <c r="E194" s="108"/>
      <c r="F194" s="106"/>
      <c r="G194" s="109"/>
      <c r="H194" s="108"/>
      <c r="I194" s="109"/>
      <c r="J194" s="109"/>
      <c r="K194" s="109"/>
      <c r="L194" s="110"/>
      <c r="M194" s="111"/>
      <c r="N194" s="112"/>
      <c r="O194" s="204"/>
      <c r="P194" s="231"/>
      <c r="Q194" s="231"/>
      <c r="R194" s="231"/>
      <c r="S194" s="14"/>
      <c r="T194" s="15"/>
    </row>
    <row r="195" s="81" customFormat="true" ht="14.25" hidden="false" customHeight="true" outlineLevel="0" collapsed="false">
      <c r="A195" s="69" t="s">
        <v>205</v>
      </c>
      <c r="B195" s="205" t="s">
        <v>141</v>
      </c>
      <c r="C195" s="72" t="n">
        <v>1000</v>
      </c>
      <c r="D195" s="72" t="n">
        <v>700</v>
      </c>
      <c r="E195" s="72" t="n">
        <v>900</v>
      </c>
      <c r="F195" s="72" t="s">
        <v>30</v>
      </c>
      <c r="G195" s="74"/>
      <c r="H195" s="72"/>
      <c r="I195" s="74"/>
      <c r="J195" s="74"/>
      <c r="K195" s="74"/>
      <c r="L195" s="116"/>
      <c r="M195" s="117"/>
      <c r="N195" s="118"/>
      <c r="O195" s="199"/>
      <c r="P195" s="158"/>
      <c r="Q195" s="158"/>
      <c r="R195" s="159"/>
      <c r="S195" s="14"/>
      <c r="T195" s="15"/>
      <c r="U195" s="16"/>
      <c r="V195" s="16"/>
      <c r="W195" s="16"/>
      <c r="X195" s="16"/>
      <c r="Y195" s="16"/>
      <c r="Z195" s="16"/>
      <c r="AA195" s="16"/>
      <c r="AB195" s="16"/>
      <c r="AC195" s="16"/>
      <c r="AD195" s="16"/>
      <c r="AE195" s="16"/>
      <c r="AF195" s="16"/>
    </row>
    <row r="196" s="81" customFormat="true" ht="62.25" hidden="false" customHeight="true" outlineLevel="0" collapsed="false">
      <c r="A196" s="82"/>
      <c r="B196" s="83" t="s">
        <v>206</v>
      </c>
      <c r="C196" s="120"/>
      <c r="D196" s="121"/>
      <c r="E196" s="87"/>
      <c r="F196" s="120"/>
      <c r="G196" s="88"/>
      <c r="H196" s="87"/>
      <c r="I196" s="88"/>
      <c r="J196" s="88"/>
      <c r="K196" s="88"/>
      <c r="L196" s="122"/>
      <c r="M196" s="123"/>
      <c r="N196" s="124"/>
      <c r="O196" s="202"/>
      <c r="P196" s="92"/>
      <c r="Q196" s="92"/>
      <c r="R196" s="93"/>
      <c r="S196" s="14"/>
      <c r="T196" s="15"/>
      <c r="U196" s="16"/>
      <c r="V196" s="16"/>
      <c r="W196" s="16"/>
      <c r="X196" s="16"/>
      <c r="Y196" s="16"/>
      <c r="Z196" s="16"/>
      <c r="AA196" s="16"/>
      <c r="AB196" s="16"/>
      <c r="AC196" s="16"/>
      <c r="AD196" s="16"/>
      <c r="AE196" s="16"/>
      <c r="AF196" s="16"/>
    </row>
    <row r="197" s="16" customFormat="true" ht="51.75" hidden="false" customHeight="true" outlineLevel="0" collapsed="false">
      <c r="A197" s="94"/>
      <c r="B197" s="95" t="s">
        <v>33</v>
      </c>
      <c r="C197" s="96" t="s">
        <v>34</v>
      </c>
      <c r="D197" s="96" t="s">
        <v>34</v>
      </c>
      <c r="E197" s="96" t="s">
        <v>34</v>
      </c>
      <c r="F197" s="97"/>
      <c r="G197" s="96" t="s">
        <v>34</v>
      </c>
      <c r="H197" s="96" t="s">
        <v>34</v>
      </c>
      <c r="I197" s="96" t="s">
        <v>34</v>
      </c>
      <c r="J197" s="96"/>
      <c r="K197" s="96"/>
      <c r="L197" s="98"/>
      <c r="M197" s="99"/>
      <c r="N197" s="100"/>
      <c r="O197" s="101"/>
      <c r="P197" s="102" t="s">
        <v>34</v>
      </c>
      <c r="Q197" s="102" t="s">
        <v>34</v>
      </c>
      <c r="R197" s="103" t="s">
        <v>34</v>
      </c>
      <c r="S197" s="14"/>
      <c r="T197" s="15"/>
    </row>
    <row r="198" s="16" customFormat="true" ht="23.25" hidden="false" customHeight="true" outlineLevel="0" collapsed="false">
      <c r="A198" s="104"/>
      <c r="B198" s="105"/>
      <c r="C198" s="106"/>
      <c r="D198" s="107"/>
      <c r="E198" s="108"/>
      <c r="F198" s="106"/>
      <c r="G198" s="109"/>
      <c r="H198" s="108"/>
      <c r="I198" s="109"/>
      <c r="J198" s="109"/>
      <c r="K198" s="109"/>
      <c r="L198" s="110"/>
      <c r="M198" s="111"/>
      <c r="N198" s="112"/>
      <c r="O198" s="204"/>
      <c r="P198" s="231"/>
      <c r="Q198" s="231"/>
      <c r="R198" s="231"/>
      <c r="S198" s="14"/>
      <c r="T198" s="15"/>
    </row>
    <row r="199" s="81" customFormat="true" ht="14.25" hidden="false" customHeight="true" outlineLevel="0" collapsed="false">
      <c r="A199" s="69" t="s">
        <v>207</v>
      </c>
      <c r="B199" s="205" t="s">
        <v>201</v>
      </c>
      <c r="C199" s="72" t="n">
        <v>1900</v>
      </c>
      <c r="D199" s="72" t="n">
        <v>700</v>
      </c>
      <c r="E199" s="72" t="n">
        <v>900</v>
      </c>
      <c r="F199" s="72" t="s">
        <v>30</v>
      </c>
      <c r="G199" s="74"/>
      <c r="H199" s="72"/>
      <c r="I199" s="74"/>
      <c r="J199" s="74"/>
      <c r="K199" s="74"/>
      <c r="L199" s="116" t="s">
        <v>48</v>
      </c>
      <c r="M199" s="117" t="s">
        <v>48</v>
      </c>
      <c r="N199" s="118" t="s">
        <v>48</v>
      </c>
      <c r="O199" s="199" t="s">
        <v>68</v>
      </c>
      <c r="P199" s="158"/>
      <c r="Q199" s="158"/>
      <c r="R199" s="159"/>
      <c r="S199" s="14"/>
      <c r="T199" s="15"/>
      <c r="U199" s="16"/>
      <c r="V199" s="16"/>
      <c r="W199" s="16"/>
      <c r="X199" s="16"/>
      <c r="Y199" s="16"/>
      <c r="Z199" s="16"/>
      <c r="AA199" s="16"/>
      <c r="AB199" s="16"/>
      <c r="AC199" s="16"/>
      <c r="AD199" s="16"/>
      <c r="AE199" s="16"/>
      <c r="AF199" s="16"/>
    </row>
    <row r="200" s="81" customFormat="true" ht="67.5" hidden="false" customHeight="true" outlineLevel="0" collapsed="false">
      <c r="A200" s="82"/>
      <c r="B200" s="83" t="s">
        <v>208</v>
      </c>
      <c r="C200" s="120"/>
      <c r="D200" s="121"/>
      <c r="E200" s="87"/>
      <c r="F200" s="120"/>
      <c r="G200" s="88"/>
      <c r="H200" s="87"/>
      <c r="I200" s="88"/>
      <c r="J200" s="88"/>
      <c r="K200" s="88"/>
      <c r="L200" s="122"/>
      <c r="M200" s="123"/>
      <c r="N200" s="124"/>
      <c r="O200" s="202"/>
      <c r="P200" s="92"/>
      <c r="Q200" s="92"/>
      <c r="R200" s="93"/>
      <c r="S200" s="14"/>
      <c r="T200" s="15"/>
      <c r="U200" s="16"/>
      <c r="V200" s="16"/>
      <c r="W200" s="16"/>
      <c r="X200" s="16"/>
      <c r="Y200" s="16"/>
      <c r="Z200" s="16"/>
      <c r="AA200" s="16"/>
      <c r="AB200" s="16"/>
      <c r="AC200" s="16"/>
      <c r="AD200" s="16"/>
      <c r="AE200" s="16"/>
      <c r="AF200" s="16"/>
    </row>
    <row r="201" s="16" customFormat="true" ht="37.5" hidden="false" customHeight="true" outlineLevel="0" collapsed="false">
      <c r="A201" s="94"/>
      <c r="B201" s="95" t="s">
        <v>33</v>
      </c>
      <c r="C201" s="96" t="s">
        <v>34</v>
      </c>
      <c r="D201" s="96" t="s">
        <v>34</v>
      </c>
      <c r="E201" s="96" t="s">
        <v>34</v>
      </c>
      <c r="F201" s="97"/>
      <c r="G201" s="96" t="s">
        <v>34</v>
      </c>
      <c r="H201" s="96" t="s">
        <v>34</v>
      </c>
      <c r="I201" s="96" t="s">
        <v>34</v>
      </c>
      <c r="J201" s="96"/>
      <c r="K201" s="96"/>
      <c r="L201" s="98"/>
      <c r="M201" s="99"/>
      <c r="N201" s="100"/>
      <c r="O201" s="101"/>
      <c r="P201" s="102" t="s">
        <v>34</v>
      </c>
      <c r="Q201" s="102" t="s">
        <v>34</v>
      </c>
      <c r="R201" s="103" t="s">
        <v>34</v>
      </c>
      <c r="S201" s="14"/>
      <c r="T201" s="15"/>
    </row>
    <row r="202" s="16" customFormat="true" ht="27" hidden="false" customHeight="true" outlineLevel="0" collapsed="false">
      <c r="A202" s="104"/>
      <c r="B202" s="105"/>
      <c r="C202" s="106"/>
      <c r="D202" s="107"/>
      <c r="E202" s="108"/>
      <c r="F202" s="106"/>
      <c r="G202" s="109"/>
      <c r="H202" s="108"/>
      <c r="I202" s="109"/>
      <c r="J202" s="109"/>
      <c r="K202" s="109"/>
      <c r="L202" s="110"/>
      <c r="M202" s="111"/>
      <c r="N202" s="112"/>
      <c r="O202" s="204"/>
      <c r="P202" s="231"/>
      <c r="Q202" s="231"/>
      <c r="R202" s="231"/>
      <c r="S202" s="14"/>
      <c r="T202" s="15"/>
    </row>
    <row r="203" s="81" customFormat="true" ht="14.25" hidden="false" customHeight="true" outlineLevel="0" collapsed="false">
      <c r="A203" s="69" t="s">
        <v>209</v>
      </c>
      <c r="B203" s="205" t="s">
        <v>210</v>
      </c>
      <c r="C203" s="72" t="s">
        <v>63</v>
      </c>
      <c r="D203" s="72" t="n">
        <v>700</v>
      </c>
      <c r="E203" s="72" t="n">
        <v>900</v>
      </c>
      <c r="F203" s="72" t="s">
        <v>30</v>
      </c>
      <c r="G203" s="74"/>
      <c r="H203" s="72"/>
      <c r="I203" s="74"/>
      <c r="J203" s="74"/>
      <c r="K203" s="74"/>
      <c r="L203" s="116"/>
      <c r="M203" s="117"/>
      <c r="N203" s="118"/>
      <c r="O203" s="199"/>
      <c r="P203" s="158"/>
      <c r="Q203" s="158"/>
      <c r="R203" s="159"/>
      <c r="S203" s="14"/>
      <c r="T203" s="15"/>
      <c r="U203" s="16"/>
      <c r="V203" s="16"/>
      <c r="W203" s="16"/>
      <c r="X203" s="16"/>
      <c r="Y203" s="16"/>
      <c r="Z203" s="16"/>
      <c r="AA203" s="16"/>
      <c r="AB203" s="16"/>
      <c r="AC203" s="16"/>
      <c r="AD203" s="16"/>
      <c r="AE203" s="16"/>
      <c r="AF203" s="16"/>
    </row>
    <row r="204" s="81" customFormat="true" ht="49.5" hidden="false" customHeight="true" outlineLevel="0" collapsed="false">
      <c r="A204" s="250"/>
      <c r="B204" s="83" t="s">
        <v>211</v>
      </c>
      <c r="C204" s="233"/>
      <c r="D204" s="234"/>
      <c r="E204" s="235"/>
      <c r="F204" s="233"/>
      <c r="G204" s="236"/>
      <c r="H204" s="235"/>
      <c r="I204" s="236"/>
      <c r="J204" s="236"/>
      <c r="K204" s="236"/>
      <c r="L204" s="123"/>
      <c r="M204" s="123"/>
      <c r="N204" s="123"/>
      <c r="O204" s="202"/>
      <c r="P204" s="251"/>
      <c r="Q204" s="251"/>
      <c r="R204" s="252"/>
      <c r="S204" s="14"/>
      <c r="T204" s="15"/>
      <c r="U204" s="16"/>
      <c r="V204" s="16"/>
      <c r="W204" s="16"/>
      <c r="X204" s="16"/>
      <c r="Y204" s="16"/>
      <c r="Z204" s="16"/>
      <c r="AA204" s="16"/>
      <c r="AB204" s="16"/>
      <c r="AC204" s="16"/>
      <c r="AD204" s="16"/>
      <c r="AE204" s="16"/>
      <c r="AF204" s="16"/>
    </row>
    <row r="205" s="16" customFormat="true" ht="37.5" hidden="false" customHeight="true" outlineLevel="0" collapsed="false">
      <c r="A205" s="94"/>
      <c r="B205" s="95" t="s">
        <v>33</v>
      </c>
      <c r="C205" s="96" t="s">
        <v>34</v>
      </c>
      <c r="D205" s="96" t="s">
        <v>34</v>
      </c>
      <c r="E205" s="96" t="s">
        <v>34</v>
      </c>
      <c r="F205" s="97"/>
      <c r="G205" s="96" t="s">
        <v>34</v>
      </c>
      <c r="H205" s="96" t="s">
        <v>34</v>
      </c>
      <c r="I205" s="96" t="s">
        <v>34</v>
      </c>
      <c r="J205" s="96"/>
      <c r="K205" s="96"/>
      <c r="L205" s="98"/>
      <c r="M205" s="99"/>
      <c r="N205" s="100"/>
      <c r="O205" s="101"/>
      <c r="P205" s="102" t="s">
        <v>34</v>
      </c>
      <c r="Q205" s="102" t="s">
        <v>34</v>
      </c>
      <c r="R205" s="103" t="s">
        <v>34</v>
      </c>
      <c r="S205" s="14"/>
      <c r="T205" s="15"/>
    </row>
    <row r="206" s="81" customFormat="true" ht="15.75" hidden="false" customHeight="true" outlineLevel="0" collapsed="false">
      <c r="A206" s="253"/>
      <c r="B206" s="254"/>
      <c r="C206" s="255"/>
      <c r="D206" s="256"/>
      <c r="E206" s="257"/>
      <c r="F206" s="255"/>
      <c r="G206" s="258"/>
      <c r="H206" s="257"/>
      <c r="I206" s="258"/>
      <c r="J206" s="258"/>
      <c r="K206" s="258"/>
      <c r="L206" s="111"/>
      <c r="M206" s="111"/>
      <c r="N206" s="111"/>
      <c r="O206" s="204"/>
      <c r="P206" s="259"/>
      <c r="Q206" s="259"/>
      <c r="R206" s="259"/>
      <c r="S206" s="14"/>
      <c r="T206" s="15"/>
      <c r="U206" s="16"/>
      <c r="V206" s="16"/>
      <c r="W206" s="16"/>
      <c r="X206" s="16"/>
      <c r="Y206" s="16"/>
      <c r="Z206" s="16"/>
      <c r="AA206" s="16"/>
      <c r="AB206" s="16"/>
      <c r="AC206" s="16"/>
      <c r="AD206" s="16"/>
      <c r="AE206" s="16"/>
      <c r="AF206" s="16"/>
    </row>
    <row r="207" s="81" customFormat="true" ht="49.5" hidden="false" customHeight="true" outlineLevel="0" collapsed="false">
      <c r="A207" s="151" t="s">
        <v>212</v>
      </c>
      <c r="B207" s="260" t="s">
        <v>213</v>
      </c>
      <c r="C207" s="154" t="n">
        <v>1100</v>
      </c>
      <c r="D207" s="154" t="n">
        <v>300</v>
      </c>
      <c r="E207" s="154" t="n">
        <v>40</v>
      </c>
      <c r="F207" s="154" t="n">
        <v>3</v>
      </c>
      <c r="G207" s="156"/>
      <c r="H207" s="154"/>
      <c r="I207" s="156"/>
      <c r="J207" s="156"/>
      <c r="K207" s="156"/>
      <c r="L207" s="75"/>
      <c r="M207" s="76"/>
      <c r="N207" s="77"/>
      <c r="O207" s="157"/>
      <c r="P207" s="261"/>
      <c r="Q207" s="261"/>
      <c r="R207" s="262"/>
      <c r="S207" s="14"/>
      <c r="T207" s="15"/>
      <c r="U207" s="16"/>
      <c r="V207" s="16"/>
      <c r="W207" s="16"/>
      <c r="X207" s="16"/>
      <c r="Y207" s="16"/>
      <c r="Z207" s="16"/>
      <c r="AA207" s="16"/>
      <c r="AB207" s="16"/>
      <c r="AC207" s="16"/>
      <c r="AD207" s="16"/>
      <c r="AE207" s="16"/>
      <c r="AF207" s="16"/>
    </row>
    <row r="208" s="81" customFormat="true" ht="49.5" hidden="false" customHeight="true" outlineLevel="0" collapsed="false">
      <c r="A208" s="263"/>
      <c r="B208" s="150" t="s">
        <v>214</v>
      </c>
      <c r="C208" s="264"/>
      <c r="D208" s="265"/>
      <c r="E208" s="266"/>
      <c r="F208" s="264"/>
      <c r="G208" s="267"/>
      <c r="H208" s="266"/>
      <c r="I208" s="267"/>
      <c r="J208" s="267"/>
      <c r="K208" s="267"/>
      <c r="L208" s="238"/>
      <c r="M208" s="237"/>
      <c r="N208" s="239"/>
      <c r="O208" s="168"/>
      <c r="P208" s="169"/>
      <c r="Q208" s="169"/>
      <c r="R208" s="170"/>
      <c r="S208" s="14"/>
      <c r="T208" s="15"/>
      <c r="U208" s="16"/>
      <c r="V208" s="16"/>
      <c r="W208" s="16"/>
      <c r="X208" s="16"/>
      <c r="Y208" s="16"/>
      <c r="Z208" s="16"/>
      <c r="AA208" s="16"/>
      <c r="AB208" s="16"/>
      <c r="AC208" s="16"/>
      <c r="AD208" s="16"/>
      <c r="AE208" s="16"/>
      <c r="AF208" s="16"/>
    </row>
    <row r="209" s="16" customFormat="true" ht="37.5" hidden="false" customHeight="true" outlineLevel="0" collapsed="false">
      <c r="A209" s="94"/>
      <c r="B209" s="95" t="s">
        <v>33</v>
      </c>
      <c r="C209" s="96" t="s">
        <v>34</v>
      </c>
      <c r="D209" s="96" t="s">
        <v>34</v>
      </c>
      <c r="E209" s="96" t="s">
        <v>34</v>
      </c>
      <c r="F209" s="97"/>
      <c r="G209" s="96" t="s">
        <v>34</v>
      </c>
      <c r="H209" s="96" t="s">
        <v>34</v>
      </c>
      <c r="I209" s="96" t="s">
        <v>34</v>
      </c>
      <c r="J209" s="96"/>
      <c r="K209" s="96"/>
      <c r="L209" s="98"/>
      <c r="M209" s="99"/>
      <c r="N209" s="100"/>
      <c r="O209" s="101"/>
      <c r="P209" s="102" t="s">
        <v>34</v>
      </c>
      <c r="Q209" s="102" t="s">
        <v>34</v>
      </c>
      <c r="R209" s="103" t="s">
        <v>34</v>
      </c>
      <c r="S209" s="14"/>
      <c r="T209" s="15"/>
    </row>
    <row r="210" s="16" customFormat="true" ht="20.25" hidden="false" customHeight="true" outlineLevel="0" collapsed="false">
      <c r="A210" s="104"/>
      <c r="B210" s="105"/>
      <c r="C210" s="106"/>
      <c r="D210" s="107"/>
      <c r="E210" s="108"/>
      <c r="F210" s="106"/>
      <c r="G210" s="109"/>
      <c r="H210" s="108"/>
      <c r="I210" s="109"/>
      <c r="J210" s="109"/>
      <c r="K210" s="109"/>
      <c r="L210" s="110"/>
      <c r="M210" s="111"/>
      <c r="N210" s="112"/>
      <c r="O210" s="204"/>
      <c r="P210" s="231"/>
      <c r="Q210" s="231"/>
      <c r="R210" s="231"/>
      <c r="S210" s="14"/>
      <c r="T210" s="15"/>
    </row>
    <row r="211" s="81" customFormat="true" ht="23.25" hidden="false" customHeight="true" outlineLevel="0" collapsed="false">
      <c r="A211" s="55" t="s">
        <v>215</v>
      </c>
      <c r="B211" s="56" t="s">
        <v>216</v>
      </c>
      <c r="C211" s="57"/>
      <c r="D211" s="57"/>
      <c r="E211" s="58"/>
      <c r="F211" s="57"/>
      <c r="G211" s="59"/>
      <c r="H211" s="58"/>
      <c r="I211" s="60"/>
      <c r="J211" s="60"/>
      <c r="K211" s="60"/>
      <c r="L211" s="61"/>
      <c r="M211" s="61"/>
      <c r="N211" s="61"/>
      <c r="O211" s="62"/>
      <c r="P211" s="63"/>
      <c r="Q211" s="63"/>
      <c r="R211" s="64"/>
      <c r="S211" s="14"/>
      <c r="T211" s="15"/>
      <c r="U211" s="16"/>
      <c r="V211" s="16"/>
      <c r="W211" s="16"/>
      <c r="X211" s="16"/>
      <c r="Y211" s="16"/>
      <c r="Z211" s="16"/>
      <c r="AA211" s="16"/>
      <c r="AB211" s="16"/>
      <c r="AC211" s="16"/>
      <c r="AD211" s="16"/>
      <c r="AE211" s="16"/>
      <c r="AF211" s="16"/>
    </row>
    <row r="212" s="272" customFormat="true" ht="54" hidden="false" customHeight="true" outlineLevel="0" collapsed="false">
      <c r="A212" s="268" t="s">
        <v>217</v>
      </c>
      <c r="B212" s="269" t="s">
        <v>218</v>
      </c>
      <c r="C212" s="114" t="s">
        <v>219</v>
      </c>
      <c r="D212" s="115" t="n">
        <v>2000</v>
      </c>
      <c r="E212" s="72" t="n">
        <v>2400</v>
      </c>
      <c r="F212" s="114" t="s">
        <v>30</v>
      </c>
      <c r="G212" s="74" t="n">
        <v>1.1</v>
      </c>
      <c r="H212" s="72" t="s">
        <v>31</v>
      </c>
      <c r="I212" s="74" t="n">
        <f aca="false">F212*G212</f>
        <v>1.1</v>
      </c>
      <c r="J212" s="74"/>
      <c r="K212" s="74"/>
      <c r="L212" s="116"/>
      <c r="M212" s="117"/>
      <c r="N212" s="118" t="s">
        <v>48</v>
      </c>
      <c r="O212" s="199" t="s">
        <v>220</v>
      </c>
      <c r="P212" s="79"/>
      <c r="Q212" s="79"/>
      <c r="R212" s="80"/>
      <c r="S212" s="270"/>
      <c r="T212" s="271"/>
    </row>
    <row r="213" s="81" customFormat="true" ht="85.5" hidden="false" customHeight="true" outlineLevel="0" collapsed="false">
      <c r="A213" s="82"/>
      <c r="B213" s="273" t="s">
        <v>221</v>
      </c>
      <c r="C213" s="84"/>
      <c r="D213" s="85"/>
      <c r="E213" s="85"/>
      <c r="F213" s="84"/>
      <c r="G213" s="86"/>
      <c r="H213" s="87"/>
      <c r="I213" s="88"/>
      <c r="J213" s="88"/>
      <c r="K213" s="89"/>
      <c r="L213" s="90"/>
      <c r="M213" s="90"/>
      <c r="N213" s="90"/>
      <c r="O213" s="202"/>
      <c r="P213" s="92"/>
      <c r="Q213" s="92"/>
      <c r="R213" s="93"/>
      <c r="S213" s="14"/>
      <c r="T213" s="15"/>
      <c r="U213" s="16"/>
      <c r="V213" s="16"/>
      <c r="W213" s="16"/>
      <c r="X213" s="16"/>
      <c r="Y213" s="16"/>
      <c r="Z213" s="16"/>
      <c r="AA213" s="16"/>
      <c r="AB213" s="16"/>
      <c r="AC213" s="16"/>
      <c r="AD213" s="16"/>
      <c r="AE213" s="16"/>
      <c r="AF213" s="16"/>
    </row>
    <row r="214" s="16" customFormat="true" ht="45" hidden="false" customHeight="true" outlineLevel="0" collapsed="false">
      <c r="A214" s="94"/>
      <c r="B214" s="95" t="s">
        <v>33</v>
      </c>
      <c r="C214" s="96" t="s">
        <v>34</v>
      </c>
      <c r="D214" s="96" t="s">
        <v>34</v>
      </c>
      <c r="E214" s="96" t="s">
        <v>34</v>
      </c>
      <c r="F214" s="97"/>
      <c r="G214" s="96" t="s">
        <v>34</v>
      </c>
      <c r="H214" s="96" t="s">
        <v>34</v>
      </c>
      <c r="I214" s="96" t="s">
        <v>34</v>
      </c>
      <c r="J214" s="96"/>
      <c r="K214" s="96"/>
      <c r="L214" s="98"/>
      <c r="M214" s="99"/>
      <c r="N214" s="100"/>
      <c r="O214" s="101"/>
      <c r="P214" s="102" t="s">
        <v>34</v>
      </c>
      <c r="Q214" s="102" t="s">
        <v>34</v>
      </c>
      <c r="R214" s="103" t="s">
        <v>34</v>
      </c>
      <c r="S214" s="14"/>
      <c r="T214" s="15"/>
    </row>
    <row r="215" s="68" customFormat="true" ht="14.25" hidden="false" customHeight="true" outlineLevel="0" collapsed="false">
      <c r="A215" s="104"/>
      <c r="B215" s="105"/>
      <c r="C215" s="106"/>
      <c r="D215" s="107"/>
      <c r="E215" s="108"/>
      <c r="F215" s="106"/>
      <c r="G215" s="109"/>
      <c r="H215" s="108"/>
      <c r="I215" s="109"/>
      <c r="J215" s="109"/>
      <c r="K215" s="109"/>
      <c r="L215" s="110"/>
      <c r="M215" s="111"/>
      <c r="N215" s="112"/>
      <c r="O215" s="204"/>
      <c r="P215" s="35"/>
      <c r="Q215" s="35"/>
      <c r="R215" s="35"/>
      <c r="S215" s="65"/>
      <c r="T215" s="66"/>
      <c r="U215" s="67"/>
      <c r="V215" s="67"/>
      <c r="W215" s="67"/>
      <c r="X215" s="67"/>
      <c r="Y215" s="67"/>
      <c r="Z215" s="67"/>
      <c r="AA215" s="67"/>
      <c r="AB215" s="67"/>
      <c r="AC215" s="67"/>
      <c r="AD215" s="67"/>
      <c r="AE215" s="67"/>
      <c r="AF215" s="67"/>
    </row>
    <row r="216" s="16" customFormat="true" ht="14.25" hidden="false" customHeight="true" outlineLevel="0" collapsed="false">
      <c r="A216" s="104"/>
      <c r="B216" s="105"/>
      <c r="C216" s="106"/>
      <c r="D216" s="107"/>
      <c r="E216" s="108"/>
      <c r="F216" s="106"/>
      <c r="G216" s="109"/>
      <c r="H216" s="108"/>
      <c r="I216" s="109"/>
      <c r="J216" s="109"/>
      <c r="K216" s="109"/>
      <c r="L216" s="110"/>
      <c r="M216" s="111"/>
      <c r="N216" s="112"/>
      <c r="O216" s="204"/>
      <c r="P216" s="35"/>
      <c r="Q216" s="35"/>
      <c r="R216" s="35"/>
      <c r="S216" s="14"/>
      <c r="T216" s="15"/>
    </row>
    <row r="217" s="16" customFormat="true" ht="49.5" hidden="false" customHeight="true" outlineLevel="0" collapsed="false">
      <c r="A217" s="69" t="s">
        <v>222</v>
      </c>
      <c r="B217" s="205" t="s">
        <v>223</v>
      </c>
      <c r="C217" s="72" t="n">
        <v>1000</v>
      </c>
      <c r="D217" s="72" t="n">
        <v>700</v>
      </c>
      <c r="E217" s="72" t="n">
        <v>900</v>
      </c>
      <c r="F217" s="72" t="s">
        <v>30</v>
      </c>
      <c r="G217" s="74"/>
      <c r="H217" s="72"/>
      <c r="I217" s="74"/>
      <c r="J217" s="74"/>
      <c r="K217" s="74"/>
      <c r="L217" s="116"/>
      <c r="M217" s="117"/>
      <c r="N217" s="118"/>
      <c r="O217" s="199"/>
      <c r="P217" s="79"/>
      <c r="Q217" s="79"/>
      <c r="R217" s="80"/>
      <c r="S217" s="14"/>
      <c r="T217" s="15"/>
    </row>
    <row r="218" s="16" customFormat="true" ht="75" hidden="false" customHeight="true" outlineLevel="0" collapsed="false">
      <c r="A218" s="82"/>
      <c r="B218" s="83" t="s">
        <v>224</v>
      </c>
      <c r="C218" s="120"/>
      <c r="D218" s="121"/>
      <c r="E218" s="87"/>
      <c r="F218" s="120"/>
      <c r="G218" s="88"/>
      <c r="H218" s="87"/>
      <c r="I218" s="88"/>
      <c r="J218" s="88"/>
      <c r="K218" s="88"/>
      <c r="L218" s="122"/>
      <c r="M218" s="123"/>
      <c r="N218" s="124"/>
      <c r="O218" s="202"/>
      <c r="P218" s="92"/>
      <c r="Q218" s="92"/>
      <c r="R218" s="93"/>
      <c r="S218" s="14"/>
      <c r="T218" s="15"/>
    </row>
    <row r="219" s="16" customFormat="true" ht="37.5" hidden="false" customHeight="true" outlineLevel="0" collapsed="false">
      <c r="A219" s="94"/>
      <c r="B219" s="95" t="s">
        <v>33</v>
      </c>
      <c r="C219" s="96" t="s">
        <v>34</v>
      </c>
      <c r="D219" s="96" t="s">
        <v>34</v>
      </c>
      <c r="E219" s="96" t="s">
        <v>34</v>
      </c>
      <c r="F219" s="97"/>
      <c r="G219" s="96" t="s">
        <v>34</v>
      </c>
      <c r="H219" s="96" t="s">
        <v>34</v>
      </c>
      <c r="I219" s="96" t="s">
        <v>34</v>
      </c>
      <c r="J219" s="96"/>
      <c r="K219" s="96"/>
      <c r="L219" s="98"/>
      <c r="M219" s="99"/>
      <c r="N219" s="100"/>
      <c r="O219" s="101"/>
      <c r="P219" s="102" t="s">
        <v>34</v>
      </c>
      <c r="Q219" s="102" t="s">
        <v>34</v>
      </c>
      <c r="R219" s="103" t="s">
        <v>34</v>
      </c>
      <c r="S219" s="14"/>
      <c r="T219" s="15"/>
    </row>
    <row r="220" s="16" customFormat="true" ht="16.5" hidden="false" customHeight="true" outlineLevel="0" collapsed="false">
      <c r="A220" s="104"/>
      <c r="B220" s="105"/>
      <c r="C220" s="106"/>
      <c r="D220" s="107"/>
      <c r="E220" s="108"/>
      <c r="F220" s="106"/>
      <c r="G220" s="109"/>
      <c r="H220" s="108"/>
      <c r="I220" s="109"/>
      <c r="J220" s="109"/>
      <c r="K220" s="109"/>
      <c r="L220" s="110"/>
      <c r="M220" s="111"/>
      <c r="N220" s="112"/>
      <c r="O220" s="204"/>
      <c r="P220" s="35"/>
      <c r="Q220" s="35"/>
      <c r="R220" s="35"/>
      <c r="S220" s="14"/>
      <c r="T220" s="15"/>
    </row>
    <row r="221" s="16" customFormat="true" ht="14.25" hidden="false" customHeight="true" outlineLevel="0" collapsed="false">
      <c r="A221" s="69" t="s">
        <v>225</v>
      </c>
      <c r="B221" s="205" t="s">
        <v>226</v>
      </c>
      <c r="C221" s="72" t="s">
        <v>72</v>
      </c>
      <c r="D221" s="72" t="n">
        <v>600</v>
      </c>
      <c r="E221" s="72" t="n">
        <v>1800</v>
      </c>
      <c r="F221" s="72" t="n">
        <v>1</v>
      </c>
      <c r="G221" s="74"/>
      <c r="H221" s="72"/>
      <c r="I221" s="74"/>
      <c r="J221" s="74"/>
      <c r="K221" s="74"/>
      <c r="L221" s="116"/>
      <c r="M221" s="117"/>
      <c r="N221" s="118"/>
      <c r="O221" s="199"/>
      <c r="P221" s="79"/>
      <c r="Q221" s="79"/>
      <c r="R221" s="80"/>
      <c r="S221" s="14"/>
      <c r="T221" s="15"/>
    </row>
    <row r="222" s="16" customFormat="true" ht="49.5" hidden="false" customHeight="true" outlineLevel="0" collapsed="false">
      <c r="A222" s="210"/>
      <c r="B222" s="83" t="s">
        <v>227</v>
      </c>
      <c r="C222" s="120"/>
      <c r="D222" s="121"/>
      <c r="E222" s="87"/>
      <c r="F222" s="120"/>
      <c r="G222" s="88"/>
      <c r="H222" s="87"/>
      <c r="I222" s="88"/>
      <c r="J222" s="88"/>
      <c r="K222" s="89"/>
      <c r="L222" s="211"/>
      <c r="M222" s="211"/>
      <c r="N222" s="212"/>
      <c r="O222" s="202"/>
      <c r="P222" s="92"/>
      <c r="Q222" s="92"/>
      <c r="R222" s="93"/>
      <c r="S222" s="14"/>
      <c r="T222" s="15"/>
    </row>
    <row r="223" s="16" customFormat="true" ht="37.5" hidden="false" customHeight="true" outlineLevel="0" collapsed="false">
      <c r="A223" s="94"/>
      <c r="B223" s="95" t="s">
        <v>33</v>
      </c>
      <c r="C223" s="96" t="s">
        <v>34</v>
      </c>
      <c r="D223" s="96" t="s">
        <v>34</v>
      </c>
      <c r="E223" s="96" t="s">
        <v>34</v>
      </c>
      <c r="F223" s="97"/>
      <c r="G223" s="96" t="s">
        <v>34</v>
      </c>
      <c r="H223" s="96" t="s">
        <v>34</v>
      </c>
      <c r="I223" s="96" t="s">
        <v>34</v>
      </c>
      <c r="J223" s="96"/>
      <c r="K223" s="96"/>
      <c r="L223" s="98"/>
      <c r="M223" s="99"/>
      <c r="N223" s="100"/>
      <c r="O223" s="101"/>
      <c r="P223" s="102" t="s">
        <v>34</v>
      </c>
      <c r="Q223" s="102" t="s">
        <v>34</v>
      </c>
      <c r="R223" s="103" t="s">
        <v>34</v>
      </c>
      <c r="S223" s="14"/>
      <c r="T223" s="15"/>
    </row>
    <row r="224" s="16" customFormat="true" ht="20.25" hidden="false" customHeight="true" outlineLevel="0" collapsed="false">
      <c r="A224" s="82"/>
      <c r="B224" s="274"/>
      <c r="C224" s="120"/>
      <c r="D224" s="121"/>
      <c r="E224" s="87"/>
      <c r="F224" s="120"/>
      <c r="G224" s="88"/>
      <c r="H224" s="87"/>
      <c r="I224" s="88"/>
      <c r="J224" s="88"/>
      <c r="K224" s="88"/>
      <c r="L224" s="122"/>
      <c r="M224" s="123"/>
      <c r="N224" s="124"/>
      <c r="O224" s="202"/>
      <c r="P224" s="92"/>
      <c r="Q224" s="92"/>
      <c r="R224" s="93"/>
      <c r="S224" s="14"/>
      <c r="T224" s="15"/>
    </row>
    <row r="225" s="16" customFormat="true" ht="14.25" hidden="false" customHeight="true" outlineLevel="0" collapsed="false">
      <c r="A225" s="69" t="s">
        <v>228</v>
      </c>
      <c r="B225" s="205" t="s">
        <v>229</v>
      </c>
      <c r="C225" s="72" t="n">
        <v>780</v>
      </c>
      <c r="D225" s="72" t="n">
        <v>690</v>
      </c>
      <c r="E225" s="72" t="n">
        <v>2000</v>
      </c>
      <c r="F225" s="72" t="s">
        <v>79</v>
      </c>
      <c r="G225" s="74" t="n">
        <v>0.2</v>
      </c>
      <c r="H225" s="72" t="s">
        <v>54</v>
      </c>
      <c r="I225" s="74" t="n">
        <f aca="false">F225*G225</f>
        <v>0.4</v>
      </c>
      <c r="J225" s="74"/>
      <c r="K225" s="74"/>
      <c r="L225" s="116"/>
      <c r="M225" s="117"/>
      <c r="N225" s="118"/>
      <c r="O225" s="199"/>
      <c r="P225" s="79"/>
      <c r="Q225" s="79"/>
      <c r="R225" s="80"/>
      <c r="S225" s="14"/>
      <c r="T225" s="15"/>
    </row>
    <row r="226" s="16" customFormat="true" ht="45" hidden="false" customHeight="true" outlineLevel="0" collapsed="false">
      <c r="A226" s="82"/>
      <c r="B226" s="137" t="s">
        <v>230</v>
      </c>
      <c r="C226" s="84"/>
      <c r="D226" s="85"/>
      <c r="E226" s="85"/>
      <c r="F226" s="84"/>
      <c r="G226" s="86"/>
      <c r="H226" s="87"/>
      <c r="I226" s="88"/>
      <c r="J226" s="88"/>
      <c r="K226" s="89"/>
      <c r="L226" s="90"/>
      <c r="M226" s="90"/>
      <c r="N226" s="90"/>
      <c r="O226" s="202"/>
      <c r="P226" s="92"/>
      <c r="Q226" s="92"/>
      <c r="R226" s="93"/>
      <c r="S226" s="14"/>
      <c r="T226" s="15"/>
    </row>
    <row r="227" s="16" customFormat="true" ht="42" hidden="false" customHeight="true" outlineLevel="0" collapsed="false">
      <c r="A227" s="94"/>
      <c r="B227" s="95" t="s">
        <v>33</v>
      </c>
      <c r="C227" s="96" t="s">
        <v>34</v>
      </c>
      <c r="D227" s="96" t="s">
        <v>34</v>
      </c>
      <c r="E227" s="96" t="s">
        <v>34</v>
      </c>
      <c r="F227" s="97"/>
      <c r="G227" s="96" t="s">
        <v>34</v>
      </c>
      <c r="H227" s="96" t="s">
        <v>34</v>
      </c>
      <c r="I227" s="96" t="s">
        <v>34</v>
      </c>
      <c r="J227" s="96"/>
      <c r="K227" s="96"/>
      <c r="L227" s="98"/>
      <c r="M227" s="99"/>
      <c r="N227" s="100"/>
      <c r="O227" s="101"/>
      <c r="P227" s="102" t="s">
        <v>34</v>
      </c>
      <c r="Q227" s="102" t="s">
        <v>34</v>
      </c>
      <c r="R227" s="103" t="s">
        <v>34</v>
      </c>
      <c r="S227" s="14"/>
      <c r="T227" s="15"/>
    </row>
    <row r="228" s="16" customFormat="true" ht="14.25" hidden="false" customHeight="true" outlineLevel="0" collapsed="false">
      <c r="A228" s="104"/>
      <c r="B228" s="105"/>
      <c r="C228" s="106"/>
      <c r="D228" s="107"/>
      <c r="E228" s="108"/>
      <c r="F228" s="106"/>
      <c r="G228" s="109"/>
      <c r="H228" s="108"/>
      <c r="I228" s="109"/>
      <c r="J228" s="109"/>
      <c r="K228" s="109"/>
      <c r="L228" s="110"/>
      <c r="M228" s="111"/>
      <c r="N228" s="112"/>
      <c r="O228" s="204"/>
      <c r="P228" s="35"/>
      <c r="Q228" s="35"/>
      <c r="R228" s="35"/>
      <c r="S228" s="14"/>
      <c r="T228" s="15"/>
    </row>
    <row r="229" s="16" customFormat="true" ht="49.5" hidden="false" customHeight="true" outlineLevel="0" collapsed="false">
      <c r="A229" s="69" t="s">
        <v>231</v>
      </c>
      <c r="B229" s="205" t="s">
        <v>232</v>
      </c>
      <c r="C229" s="72" t="n">
        <v>1400</v>
      </c>
      <c r="D229" s="72" t="n">
        <v>700</v>
      </c>
      <c r="E229" s="72" t="n">
        <v>900</v>
      </c>
      <c r="F229" s="72" t="s">
        <v>30</v>
      </c>
      <c r="G229" s="74"/>
      <c r="H229" s="72"/>
      <c r="I229" s="74"/>
      <c r="J229" s="74"/>
      <c r="K229" s="74"/>
      <c r="L229" s="116" t="s">
        <v>48</v>
      </c>
      <c r="M229" s="117" t="s">
        <v>48</v>
      </c>
      <c r="N229" s="118" t="s">
        <v>48</v>
      </c>
      <c r="O229" s="199" t="s">
        <v>68</v>
      </c>
      <c r="P229" s="79"/>
      <c r="Q229" s="79"/>
      <c r="R229" s="80"/>
      <c r="S229" s="14"/>
      <c r="T229" s="15"/>
    </row>
    <row r="230" s="16" customFormat="true" ht="87.75" hidden="false" customHeight="true" outlineLevel="0" collapsed="false">
      <c r="A230" s="240"/>
      <c r="B230" s="137" t="s">
        <v>233</v>
      </c>
      <c r="C230" s="241"/>
      <c r="D230" s="242"/>
      <c r="E230" s="243"/>
      <c r="F230" s="241"/>
      <c r="G230" s="244"/>
      <c r="H230" s="243"/>
      <c r="I230" s="244"/>
      <c r="J230" s="244"/>
      <c r="K230" s="244"/>
      <c r="L230" s="122"/>
      <c r="M230" s="123"/>
      <c r="N230" s="124"/>
      <c r="O230" s="202"/>
      <c r="P230" s="248"/>
      <c r="Q230" s="248"/>
      <c r="R230" s="249"/>
      <c r="S230" s="14"/>
      <c r="T230" s="15"/>
    </row>
    <row r="231" s="16" customFormat="true" ht="37.5" hidden="false" customHeight="true" outlineLevel="0" collapsed="false">
      <c r="A231" s="94"/>
      <c r="B231" s="95" t="s">
        <v>33</v>
      </c>
      <c r="C231" s="96" t="s">
        <v>34</v>
      </c>
      <c r="D231" s="96" t="s">
        <v>34</v>
      </c>
      <c r="E231" s="96" t="s">
        <v>34</v>
      </c>
      <c r="F231" s="97"/>
      <c r="G231" s="96" t="s">
        <v>34</v>
      </c>
      <c r="H231" s="96" t="s">
        <v>34</v>
      </c>
      <c r="I231" s="96" t="s">
        <v>34</v>
      </c>
      <c r="J231" s="96"/>
      <c r="K231" s="96"/>
      <c r="L231" s="98"/>
      <c r="M231" s="99"/>
      <c r="N231" s="100"/>
      <c r="O231" s="101"/>
      <c r="P231" s="102" t="s">
        <v>34</v>
      </c>
      <c r="Q231" s="102" t="s">
        <v>34</v>
      </c>
      <c r="R231" s="103" t="s">
        <v>34</v>
      </c>
      <c r="S231" s="14"/>
      <c r="T231" s="15"/>
    </row>
    <row r="232" s="16" customFormat="true" ht="32.25" hidden="false" customHeight="true" outlineLevel="0" collapsed="false">
      <c r="A232" s="104"/>
      <c r="B232" s="105"/>
      <c r="C232" s="106"/>
      <c r="D232" s="107"/>
      <c r="E232" s="108"/>
      <c r="F232" s="106"/>
      <c r="G232" s="109"/>
      <c r="H232" s="108"/>
      <c r="I232" s="109"/>
      <c r="J232" s="109"/>
      <c r="K232" s="109"/>
      <c r="L232" s="110"/>
      <c r="M232" s="111"/>
      <c r="N232" s="112"/>
      <c r="O232" s="204"/>
      <c r="P232" s="35"/>
      <c r="Q232" s="35"/>
      <c r="R232" s="35"/>
      <c r="S232" s="14"/>
      <c r="T232" s="15"/>
    </row>
    <row r="233" s="16" customFormat="true" ht="14.25" hidden="false" customHeight="true" outlineLevel="0" collapsed="false">
      <c r="A233" s="55" t="s">
        <v>234</v>
      </c>
      <c r="B233" s="56" t="s">
        <v>235</v>
      </c>
      <c r="C233" s="57"/>
      <c r="D233" s="57"/>
      <c r="E233" s="58"/>
      <c r="F233" s="57"/>
      <c r="G233" s="59"/>
      <c r="H233" s="58"/>
      <c r="I233" s="60"/>
      <c r="J233" s="60"/>
      <c r="K233" s="60"/>
      <c r="L233" s="61"/>
      <c r="M233" s="61"/>
      <c r="N233" s="61"/>
      <c r="O233" s="62"/>
      <c r="P233" s="63"/>
      <c r="Q233" s="63"/>
      <c r="R233" s="64"/>
      <c r="S233" s="14"/>
      <c r="T233" s="15"/>
    </row>
    <row r="234" s="16" customFormat="true" ht="49.5" hidden="false" customHeight="true" outlineLevel="0" collapsed="false">
      <c r="A234" s="69" t="s">
        <v>236</v>
      </c>
      <c r="B234" s="275" t="s">
        <v>237</v>
      </c>
      <c r="C234" s="72" t="s">
        <v>90</v>
      </c>
      <c r="D234" s="72" t="n">
        <v>800</v>
      </c>
      <c r="E234" s="72" t="n">
        <v>2000</v>
      </c>
      <c r="F234" s="72" t="s">
        <v>79</v>
      </c>
      <c r="G234" s="74" t="n">
        <v>0.4</v>
      </c>
      <c r="H234" s="72" t="s">
        <v>54</v>
      </c>
      <c r="I234" s="74" t="n">
        <f aca="false">F234*G234</f>
        <v>0.8</v>
      </c>
      <c r="J234" s="74"/>
      <c r="K234" s="74"/>
      <c r="L234" s="116"/>
      <c r="M234" s="117"/>
      <c r="N234" s="118"/>
      <c r="O234" s="199"/>
      <c r="P234" s="158"/>
      <c r="Q234" s="158"/>
      <c r="R234" s="159"/>
      <c r="S234" s="14"/>
      <c r="T234" s="15"/>
    </row>
    <row r="235" s="67" customFormat="true" ht="48.75" hidden="false" customHeight="true" outlineLevel="0" collapsed="false">
      <c r="A235" s="82"/>
      <c r="B235" s="137" t="s">
        <v>238</v>
      </c>
      <c r="C235" s="84"/>
      <c r="D235" s="85"/>
      <c r="E235" s="85"/>
      <c r="F235" s="84"/>
      <c r="G235" s="86"/>
      <c r="H235" s="87"/>
      <c r="I235" s="88"/>
      <c r="J235" s="88"/>
      <c r="K235" s="89"/>
      <c r="L235" s="90"/>
      <c r="M235" s="90"/>
      <c r="N235" s="90"/>
      <c r="O235" s="202"/>
      <c r="P235" s="92"/>
      <c r="Q235" s="92"/>
      <c r="R235" s="93"/>
      <c r="S235" s="65"/>
      <c r="T235" s="66"/>
    </row>
    <row r="236" s="16" customFormat="true" ht="39" hidden="false" customHeight="true" outlineLevel="0" collapsed="false">
      <c r="A236" s="94"/>
      <c r="B236" s="95" t="s">
        <v>33</v>
      </c>
      <c r="C236" s="96" t="s">
        <v>34</v>
      </c>
      <c r="D236" s="96" t="s">
        <v>34</v>
      </c>
      <c r="E236" s="96" t="s">
        <v>34</v>
      </c>
      <c r="F236" s="97"/>
      <c r="G236" s="96" t="s">
        <v>34</v>
      </c>
      <c r="H236" s="96" t="s">
        <v>34</v>
      </c>
      <c r="I236" s="96" t="s">
        <v>34</v>
      </c>
      <c r="J236" s="96"/>
      <c r="K236" s="96"/>
      <c r="L236" s="98"/>
      <c r="M236" s="99"/>
      <c r="N236" s="100"/>
      <c r="O236" s="101"/>
      <c r="P236" s="102" t="s">
        <v>34</v>
      </c>
      <c r="Q236" s="102" t="s">
        <v>34</v>
      </c>
      <c r="R236" s="103" t="s">
        <v>34</v>
      </c>
      <c r="S236" s="14"/>
      <c r="T236" s="15"/>
    </row>
    <row r="237" s="68" customFormat="true" ht="14.25" hidden="false" customHeight="true" outlineLevel="0" collapsed="false">
      <c r="A237" s="104"/>
      <c r="B237" s="105"/>
      <c r="C237" s="106"/>
      <c r="D237" s="107"/>
      <c r="E237" s="108"/>
      <c r="F237" s="106"/>
      <c r="G237" s="109"/>
      <c r="H237" s="108"/>
      <c r="I237" s="109"/>
      <c r="J237" s="109"/>
      <c r="K237" s="109"/>
      <c r="L237" s="147"/>
      <c r="M237" s="148"/>
      <c r="N237" s="149"/>
      <c r="O237" s="204"/>
      <c r="P237" s="231"/>
      <c r="Q237" s="231"/>
      <c r="R237" s="231"/>
      <c r="S237" s="65"/>
      <c r="T237" s="66"/>
      <c r="U237" s="67"/>
      <c r="V237" s="67"/>
      <c r="W237" s="67"/>
      <c r="X237" s="67"/>
      <c r="Y237" s="67"/>
      <c r="Z237" s="67"/>
      <c r="AA237" s="67"/>
      <c r="AB237" s="67"/>
      <c r="AC237" s="67"/>
      <c r="AD237" s="67"/>
      <c r="AE237" s="67"/>
      <c r="AF237" s="67"/>
    </row>
    <row r="238" s="81" customFormat="true" ht="49.5" hidden="false" customHeight="true" outlineLevel="0" collapsed="false">
      <c r="A238" s="69" t="s">
        <v>239</v>
      </c>
      <c r="B238" s="205" t="s">
        <v>240</v>
      </c>
      <c r="C238" s="72" t="n">
        <v>1350</v>
      </c>
      <c r="D238" s="72" t="n">
        <v>700</v>
      </c>
      <c r="E238" s="72" t="n">
        <v>900</v>
      </c>
      <c r="F238" s="72" t="s">
        <v>30</v>
      </c>
      <c r="G238" s="74" t="n">
        <v>0.5</v>
      </c>
      <c r="H238" s="72" t="s">
        <v>54</v>
      </c>
      <c r="I238" s="74" t="n">
        <f aca="false">F238*G238</f>
        <v>0.5</v>
      </c>
      <c r="J238" s="74"/>
      <c r="K238" s="74"/>
      <c r="L238" s="116"/>
      <c r="M238" s="117"/>
      <c r="N238" s="118"/>
      <c r="O238" s="199"/>
      <c r="P238" s="158"/>
      <c r="Q238" s="158"/>
      <c r="R238" s="159"/>
      <c r="S238" s="14"/>
      <c r="T238" s="15"/>
      <c r="U238" s="16"/>
      <c r="V238" s="16"/>
      <c r="W238" s="16"/>
      <c r="X238" s="16"/>
      <c r="Y238" s="16"/>
      <c r="Z238" s="16"/>
      <c r="AA238" s="16"/>
      <c r="AB238" s="16"/>
      <c r="AC238" s="16"/>
      <c r="AD238" s="16"/>
      <c r="AE238" s="16"/>
      <c r="AF238" s="16"/>
    </row>
    <row r="239" s="16" customFormat="true" ht="75" hidden="false" customHeight="true" outlineLevel="0" collapsed="false">
      <c r="A239" s="82"/>
      <c r="B239" s="137" t="s">
        <v>241</v>
      </c>
      <c r="C239" s="84"/>
      <c r="D239" s="85"/>
      <c r="E239" s="85"/>
      <c r="F239" s="84"/>
      <c r="G239" s="86"/>
      <c r="H239" s="87"/>
      <c r="I239" s="88"/>
      <c r="J239" s="88"/>
      <c r="K239" s="89"/>
      <c r="L239" s="90"/>
      <c r="M239" s="90"/>
      <c r="N239" s="90"/>
      <c r="O239" s="202"/>
      <c r="P239" s="92"/>
      <c r="Q239" s="92"/>
      <c r="R239" s="93"/>
      <c r="S239" s="14"/>
      <c r="T239" s="15"/>
    </row>
    <row r="240" s="16" customFormat="true" ht="32.25" hidden="false" customHeight="true" outlineLevel="0" collapsed="false">
      <c r="A240" s="94"/>
      <c r="B240" s="95" t="s">
        <v>33</v>
      </c>
      <c r="C240" s="96" t="s">
        <v>34</v>
      </c>
      <c r="D240" s="96" t="s">
        <v>34</v>
      </c>
      <c r="E240" s="96" t="s">
        <v>34</v>
      </c>
      <c r="F240" s="97"/>
      <c r="G240" s="96" t="s">
        <v>34</v>
      </c>
      <c r="H240" s="96" t="s">
        <v>34</v>
      </c>
      <c r="I240" s="96" t="s">
        <v>34</v>
      </c>
      <c r="J240" s="96"/>
      <c r="K240" s="96"/>
      <c r="L240" s="98"/>
      <c r="M240" s="99"/>
      <c r="N240" s="100"/>
      <c r="O240" s="101"/>
      <c r="P240" s="102" t="s">
        <v>34</v>
      </c>
      <c r="Q240" s="102" t="s">
        <v>34</v>
      </c>
      <c r="R240" s="103" t="s">
        <v>34</v>
      </c>
      <c r="S240" s="14"/>
      <c r="T240" s="15"/>
    </row>
    <row r="241" s="81" customFormat="true" ht="14.25" hidden="false" customHeight="true" outlineLevel="0" collapsed="false">
      <c r="A241" s="104"/>
      <c r="B241" s="105"/>
      <c r="C241" s="106"/>
      <c r="D241" s="107"/>
      <c r="E241" s="108"/>
      <c r="F241" s="106"/>
      <c r="G241" s="109"/>
      <c r="H241" s="108"/>
      <c r="I241" s="109"/>
      <c r="J241" s="109"/>
      <c r="K241" s="109"/>
      <c r="L241" s="110"/>
      <c r="M241" s="111"/>
      <c r="N241" s="112"/>
      <c r="O241" s="204"/>
      <c r="P241" s="231"/>
      <c r="Q241" s="231"/>
      <c r="R241" s="231"/>
      <c r="S241" s="14"/>
      <c r="T241" s="15"/>
      <c r="U241" s="16"/>
      <c r="V241" s="16"/>
      <c r="W241" s="16"/>
      <c r="X241" s="16"/>
      <c r="Y241" s="16"/>
      <c r="Z241" s="16"/>
      <c r="AA241" s="16"/>
      <c r="AB241" s="16"/>
      <c r="AC241" s="16"/>
      <c r="AD241" s="16"/>
      <c r="AE241" s="16"/>
      <c r="AF241" s="16"/>
    </row>
    <row r="242" s="81" customFormat="true" ht="49.5" hidden="false" customHeight="true" outlineLevel="0" collapsed="false">
      <c r="A242" s="69" t="s">
        <v>242</v>
      </c>
      <c r="B242" s="205" t="s">
        <v>243</v>
      </c>
      <c r="C242" s="72" t="s">
        <v>244</v>
      </c>
      <c r="D242" s="72" t="n">
        <v>700</v>
      </c>
      <c r="E242" s="72" t="n">
        <v>900</v>
      </c>
      <c r="F242" s="72" t="s">
        <v>30</v>
      </c>
      <c r="G242" s="74"/>
      <c r="H242" s="72"/>
      <c r="I242" s="74"/>
      <c r="J242" s="74"/>
      <c r="K242" s="74"/>
      <c r="L242" s="116" t="s">
        <v>48</v>
      </c>
      <c r="M242" s="117" t="s">
        <v>48</v>
      </c>
      <c r="N242" s="118" t="s">
        <v>48</v>
      </c>
      <c r="O242" s="199" t="s">
        <v>68</v>
      </c>
      <c r="P242" s="158"/>
      <c r="Q242" s="158"/>
      <c r="R242" s="159"/>
      <c r="S242" s="14"/>
      <c r="T242" s="15"/>
      <c r="U242" s="16"/>
      <c r="V242" s="16"/>
      <c r="W242" s="16"/>
      <c r="X242" s="16"/>
      <c r="Y242" s="16"/>
      <c r="Z242" s="16"/>
      <c r="AA242" s="16"/>
      <c r="AB242" s="16"/>
      <c r="AC242" s="16"/>
      <c r="AD242" s="16"/>
      <c r="AE242" s="16"/>
      <c r="AF242" s="16"/>
    </row>
    <row r="243" s="16" customFormat="true" ht="93" hidden="false" customHeight="true" outlineLevel="0" collapsed="false">
      <c r="A243" s="240"/>
      <c r="B243" s="137" t="s">
        <v>245</v>
      </c>
      <c r="C243" s="241"/>
      <c r="D243" s="242"/>
      <c r="E243" s="243"/>
      <c r="F243" s="241"/>
      <c r="G243" s="244"/>
      <c r="H243" s="243"/>
      <c r="I243" s="244"/>
      <c r="J243" s="244"/>
      <c r="K243" s="244"/>
      <c r="L243" s="238"/>
      <c r="M243" s="123"/>
      <c r="N243" s="239"/>
      <c r="O243" s="202"/>
      <c r="P243" s="245"/>
      <c r="Q243" s="245"/>
      <c r="R243" s="246"/>
      <c r="S243" s="14"/>
      <c r="T243" s="15"/>
    </row>
    <row r="244" s="16" customFormat="true" ht="37.5" hidden="false" customHeight="true" outlineLevel="0" collapsed="false">
      <c r="A244" s="94"/>
      <c r="B244" s="95" t="s">
        <v>33</v>
      </c>
      <c r="C244" s="96" t="s">
        <v>34</v>
      </c>
      <c r="D244" s="96" t="s">
        <v>34</v>
      </c>
      <c r="E244" s="96" t="s">
        <v>34</v>
      </c>
      <c r="F244" s="97"/>
      <c r="G244" s="96" t="s">
        <v>34</v>
      </c>
      <c r="H244" s="96" t="s">
        <v>34</v>
      </c>
      <c r="I244" s="96" t="s">
        <v>34</v>
      </c>
      <c r="J244" s="96"/>
      <c r="K244" s="96"/>
      <c r="L244" s="98"/>
      <c r="M244" s="99"/>
      <c r="N244" s="100"/>
      <c r="O244" s="101"/>
      <c r="P244" s="102" t="s">
        <v>34</v>
      </c>
      <c r="Q244" s="102" t="s">
        <v>34</v>
      </c>
      <c r="R244" s="103" t="s">
        <v>34</v>
      </c>
      <c r="S244" s="14"/>
      <c r="T244" s="15"/>
    </row>
    <row r="245" s="16" customFormat="true" ht="20.25" hidden="false" customHeight="true" outlineLevel="0" collapsed="false">
      <c r="A245" s="104"/>
      <c r="B245" s="105"/>
      <c r="C245" s="106"/>
      <c r="D245" s="107"/>
      <c r="E245" s="108"/>
      <c r="F245" s="106"/>
      <c r="G245" s="109"/>
      <c r="H245" s="108"/>
      <c r="I245" s="109"/>
      <c r="J245" s="109"/>
      <c r="K245" s="109"/>
      <c r="L245" s="110"/>
      <c r="M245" s="111"/>
      <c r="N245" s="112"/>
      <c r="O245" s="204"/>
      <c r="P245" s="231"/>
      <c r="Q245" s="231"/>
      <c r="R245" s="231"/>
      <c r="S245" s="14"/>
      <c r="T245" s="15"/>
    </row>
    <row r="246" s="81" customFormat="true" ht="14.25" hidden="false" customHeight="true" outlineLevel="0" collapsed="false">
      <c r="A246" s="69" t="s">
        <v>246</v>
      </c>
      <c r="B246" s="205" t="s">
        <v>247</v>
      </c>
      <c r="C246" s="72" t="s">
        <v>248</v>
      </c>
      <c r="D246" s="72" t="n">
        <v>700</v>
      </c>
      <c r="E246" s="72" t="n">
        <v>900</v>
      </c>
      <c r="F246" s="72" t="s">
        <v>30</v>
      </c>
      <c r="G246" s="74"/>
      <c r="H246" s="72"/>
      <c r="I246" s="74"/>
      <c r="J246" s="74"/>
      <c r="K246" s="74"/>
      <c r="L246" s="116"/>
      <c r="M246" s="117"/>
      <c r="N246" s="118"/>
      <c r="O246" s="199"/>
      <c r="P246" s="158"/>
      <c r="Q246" s="158"/>
      <c r="R246" s="159"/>
      <c r="S246" s="14"/>
      <c r="T246" s="15"/>
      <c r="U246" s="16"/>
      <c r="V246" s="16"/>
      <c r="W246" s="16"/>
      <c r="X246" s="16"/>
      <c r="Y246" s="16"/>
      <c r="Z246" s="16"/>
      <c r="AA246" s="16"/>
      <c r="AB246" s="16"/>
      <c r="AC246" s="16"/>
      <c r="AD246" s="16"/>
      <c r="AE246" s="16"/>
      <c r="AF246" s="16"/>
    </row>
    <row r="247" s="81" customFormat="true" ht="55.5" hidden="false" customHeight="true" outlineLevel="0" collapsed="false">
      <c r="A247" s="82"/>
      <c r="B247" s="83" t="s">
        <v>249</v>
      </c>
      <c r="C247" s="120"/>
      <c r="D247" s="121"/>
      <c r="E247" s="87"/>
      <c r="F247" s="120"/>
      <c r="G247" s="88"/>
      <c r="H247" s="87"/>
      <c r="I247" s="88"/>
      <c r="J247" s="88"/>
      <c r="K247" s="88"/>
      <c r="L247" s="122"/>
      <c r="M247" s="123"/>
      <c r="N247" s="124"/>
      <c r="O247" s="202"/>
      <c r="P247" s="92"/>
      <c r="Q247" s="92"/>
      <c r="R247" s="93"/>
      <c r="S247" s="14"/>
      <c r="T247" s="15"/>
      <c r="U247" s="16"/>
      <c r="V247" s="16"/>
      <c r="W247" s="16"/>
      <c r="X247" s="16"/>
      <c r="Y247" s="16"/>
      <c r="Z247" s="16"/>
      <c r="AA247" s="16"/>
      <c r="AB247" s="16"/>
      <c r="AC247" s="16"/>
      <c r="AD247" s="16"/>
      <c r="AE247" s="16"/>
      <c r="AF247" s="16"/>
    </row>
    <row r="248" s="16" customFormat="true" ht="37.5" hidden="false" customHeight="true" outlineLevel="0" collapsed="false">
      <c r="A248" s="94"/>
      <c r="B248" s="95" t="s">
        <v>33</v>
      </c>
      <c r="C248" s="96" t="s">
        <v>34</v>
      </c>
      <c r="D248" s="96" t="s">
        <v>34</v>
      </c>
      <c r="E248" s="96" t="s">
        <v>34</v>
      </c>
      <c r="F248" s="97"/>
      <c r="G248" s="96" t="s">
        <v>34</v>
      </c>
      <c r="H248" s="96" t="s">
        <v>34</v>
      </c>
      <c r="I248" s="96" t="s">
        <v>34</v>
      </c>
      <c r="J248" s="96"/>
      <c r="K248" s="96"/>
      <c r="L248" s="98"/>
      <c r="M248" s="99"/>
      <c r="N248" s="100"/>
      <c r="O248" s="101"/>
      <c r="P248" s="102" t="s">
        <v>34</v>
      </c>
      <c r="Q248" s="102" t="s">
        <v>34</v>
      </c>
      <c r="R248" s="103" t="s">
        <v>34</v>
      </c>
      <c r="S248" s="14"/>
      <c r="T248" s="15"/>
    </row>
    <row r="249" s="247" customFormat="true" ht="15" hidden="false" customHeight="true" outlineLevel="0" collapsed="false">
      <c r="A249" s="104"/>
      <c r="B249" s="105"/>
      <c r="C249" s="106"/>
      <c r="D249" s="107"/>
      <c r="E249" s="108"/>
      <c r="F249" s="106"/>
      <c r="G249" s="109"/>
      <c r="H249" s="108"/>
      <c r="I249" s="109"/>
      <c r="J249" s="109"/>
      <c r="K249" s="109"/>
      <c r="L249" s="110"/>
      <c r="M249" s="111"/>
      <c r="N249" s="112"/>
      <c r="O249" s="204"/>
      <c r="P249" s="231"/>
      <c r="Q249" s="231"/>
      <c r="R249" s="231"/>
      <c r="S249" s="65"/>
      <c r="T249" s="66"/>
      <c r="U249" s="67"/>
      <c r="V249" s="67"/>
      <c r="W249" s="67"/>
      <c r="X249" s="67"/>
      <c r="Y249" s="67"/>
      <c r="Z249" s="67"/>
      <c r="AA249" s="67"/>
      <c r="AB249" s="67"/>
      <c r="AC249" s="67"/>
      <c r="AD249" s="67"/>
      <c r="AE249" s="67"/>
      <c r="AF249" s="67"/>
    </row>
    <row r="250" s="81" customFormat="true" ht="14.25" hidden="false" customHeight="true" outlineLevel="0" collapsed="false">
      <c r="A250" s="69" t="s">
        <v>250</v>
      </c>
      <c r="B250" s="205" t="s">
        <v>141</v>
      </c>
      <c r="C250" s="72" t="s">
        <v>251</v>
      </c>
      <c r="D250" s="72" t="n">
        <v>700</v>
      </c>
      <c r="E250" s="72" t="n">
        <v>900</v>
      </c>
      <c r="F250" s="72" t="s">
        <v>30</v>
      </c>
      <c r="G250" s="74"/>
      <c r="H250" s="72"/>
      <c r="I250" s="74"/>
      <c r="J250" s="74"/>
      <c r="K250" s="74"/>
      <c r="L250" s="116"/>
      <c r="M250" s="117"/>
      <c r="N250" s="118"/>
      <c r="O250" s="199"/>
      <c r="P250" s="158"/>
      <c r="Q250" s="158"/>
      <c r="R250" s="159"/>
      <c r="S250" s="14"/>
      <c r="T250" s="15"/>
      <c r="U250" s="16"/>
      <c r="V250" s="16"/>
      <c r="W250" s="16"/>
      <c r="X250" s="16"/>
      <c r="Y250" s="16"/>
      <c r="Z250" s="16"/>
      <c r="AA250" s="16"/>
      <c r="AB250" s="16"/>
      <c r="AC250" s="16"/>
      <c r="AD250" s="16"/>
      <c r="AE250" s="16"/>
      <c r="AF250" s="16"/>
    </row>
    <row r="251" s="81" customFormat="true" ht="49.5" hidden="false" customHeight="true" outlineLevel="0" collapsed="false">
      <c r="A251" s="82"/>
      <c r="B251" s="83" t="s">
        <v>252</v>
      </c>
      <c r="C251" s="120"/>
      <c r="D251" s="121"/>
      <c r="E251" s="87"/>
      <c r="F251" s="120"/>
      <c r="G251" s="88"/>
      <c r="H251" s="87"/>
      <c r="I251" s="88"/>
      <c r="J251" s="88"/>
      <c r="K251" s="88"/>
      <c r="L251" s="122"/>
      <c r="M251" s="123"/>
      <c r="N251" s="124"/>
      <c r="O251" s="202"/>
      <c r="P251" s="92"/>
      <c r="Q251" s="92"/>
      <c r="R251" s="93"/>
      <c r="S251" s="14"/>
      <c r="T251" s="15"/>
      <c r="U251" s="16"/>
      <c r="V251" s="16"/>
      <c r="W251" s="16"/>
      <c r="X251" s="16"/>
      <c r="Y251" s="16"/>
      <c r="Z251" s="16"/>
      <c r="AA251" s="16"/>
      <c r="AB251" s="16"/>
      <c r="AC251" s="16"/>
      <c r="AD251" s="16"/>
      <c r="AE251" s="16"/>
      <c r="AF251" s="16"/>
    </row>
    <row r="252" s="16" customFormat="true" ht="37.5" hidden="false" customHeight="true" outlineLevel="0" collapsed="false">
      <c r="A252" s="94"/>
      <c r="B252" s="95" t="s">
        <v>33</v>
      </c>
      <c r="C252" s="96" t="s">
        <v>34</v>
      </c>
      <c r="D252" s="96" t="s">
        <v>34</v>
      </c>
      <c r="E252" s="96" t="s">
        <v>34</v>
      </c>
      <c r="F252" s="97"/>
      <c r="G252" s="96" t="s">
        <v>34</v>
      </c>
      <c r="H252" s="96" t="s">
        <v>34</v>
      </c>
      <c r="I252" s="96" t="s">
        <v>34</v>
      </c>
      <c r="J252" s="96"/>
      <c r="K252" s="96"/>
      <c r="L252" s="98"/>
      <c r="M252" s="99"/>
      <c r="N252" s="100"/>
      <c r="O252" s="101"/>
      <c r="P252" s="102" t="s">
        <v>34</v>
      </c>
      <c r="Q252" s="102" t="s">
        <v>34</v>
      </c>
      <c r="R252" s="103" t="s">
        <v>34</v>
      </c>
      <c r="S252" s="14"/>
      <c r="T252" s="15"/>
    </row>
    <row r="253" s="16" customFormat="true" ht="19.5" hidden="false" customHeight="true" outlineLevel="0" collapsed="false">
      <c r="A253" s="104"/>
      <c r="B253" s="105"/>
      <c r="C253" s="106"/>
      <c r="D253" s="107"/>
      <c r="E253" s="108"/>
      <c r="F253" s="106"/>
      <c r="G253" s="109"/>
      <c r="H253" s="108"/>
      <c r="I253" s="109"/>
      <c r="J253" s="109"/>
      <c r="K253" s="109"/>
      <c r="L253" s="110"/>
      <c r="M253" s="111"/>
      <c r="N253" s="112"/>
      <c r="O253" s="204"/>
      <c r="P253" s="231"/>
      <c r="Q253" s="231"/>
      <c r="R253" s="231"/>
      <c r="S253" s="14"/>
      <c r="T253" s="15"/>
    </row>
    <row r="254" s="81" customFormat="true" ht="14.25" hidden="false" customHeight="true" outlineLevel="0" collapsed="false">
      <c r="A254" s="69" t="s">
        <v>253</v>
      </c>
      <c r="B254" s="205" t="s">
        <v>141</v>
      </c>
      <c r="C254" s="72" t="n">
        <v>900</v>
      </c>
      <c r="D254" s="72" t="n">
        <v>700</v>
      </c>
      <c r="E254" s="72" t="n">
        <v>900</v>
      </c>
      <c r="F254" s="72" t="s">
        <v>30</v>
      </c>
      <c r="G254" s="74"/>
      <c r="H254" s="72"/>
      <c r="I254" s="74"/>
      <c r="J254" s="74"/>
      <c r="K254" s="74"/>
      <c r="L254" s="116"/>
      <c r="M254" s="117"/>
      <c r="N254" s="118"/>
      <c r="O254" s="199"/>
      <c r="P254" s="158"/>
      <c r="Q254" s="158"/>
      <c r="R254" s="159"/>
      <c r="S254" s="14"/>
      <c r="T254" s="15"/>
      <c r="U254" s="16"/>
      <c r="V254" s="16"/>
      <c r="W254" s="16"/>
      <c r="X254" s="16"/>
      <c r="Y254" s="16"/>
      <c r="Z254" s="16"/>
      <c r="AA254" s="16"/>
      <c r="AB254" s="16"/>
      <c r="AC254" s="16"/>
      <c r="AD254" s="16"/>
      <c r="AE254" s="16"/>
      <c r="AF254" s="16"/>
    </row>
    <row r="255" s="81" customFormat="true" ht="56.25" hidden="false" customHeight="true" outlineLevel="0" collapsed="false">
      <c r="A255" s="82"/>
      <c r="B255" s="83" t="s">
        <v>254</v>
      </c>
      <c r="C255" s="120"/>
      <c r="D255" s="121"/>
      <c r="E255" s="87"/>
      <c r="F255" s="120"/>
      <c r="G255" s="88"/>
      <c r="H255" s="87"/>
      <c r="I255" s="88"/>
      <c r="J255" s="88"/>
      <c r="K255" s="88"/>
      <c r="L255" s="122"/>
      <c r="M255" s="123"/>
      <c r="N255" s="124"/>
      <c r="O255" s="202"/>
      <c r="P255" s="92"/>
      <c r="Q255" s="92"/>
      <c r="R255" s="93"/>
      <c r="S255" s="14"/>
      <c r="T255" s="15"/>
      <c r="U255" s="16"/>
      <c r="V255" s="16"/>
      <c r="W255" s="16"/>
      <c r="X255" s="16"/>
      <c r="Y255" s="16"/>
      <c r="Z255" s="16"/>
      <c r="AA255" s="16"/>
      <c r="AB255" s="16"/>
      <c r="AC255" s="16"/>
      <c r="AD255" s="16"/>
      <c r="AE255" s="16"/>
      <c r="AF255" s="16"/>
    </row>
    <row r="256" s="16" customFormat="true" ht="37.5" hidden="false" customHeight="true" outlineLevel="0" collapsed="false">
      <c r="A256" s="94"/>
      <c r="B256" s="95" t="s">
        <v>33</v>
      </c>
      <c r="C256" s="96" t="s">
        <v>34</v>
      </c>
      <c r="D256" s="96" t="s">
        <v>34</v>
      </c>
      <c r="E256" s="96" t="s">
        <v>34</v>
      </c>
      <c r="F256" s="97"/>
      <c r="G256" s="96" t="s">
        <v>34</v>
      </c>
      <c r="H256" s="96" t="s">
        <v>34</v>
      </c>
      <c r="I256" s="96" t="s">
        <v>34</v>
      </c>
      <c r="J256" s="96"/>
      <c r="K256" s="96"/>
      <c r="L256" s="98"/>
      <c r="M256" s="99"/>
      <c r="N256" s="100"/>
      <c r="O256" s="101"/>
      <c r="P256" s="102" t="s">
        <v>34</v>
      </c>
      <c r="Q256" s="102" t="s">
        <v>34</v>
      </c>
      <c r="R256" s="103" t="s">
        <v>34</v>
      </c>
      <c r="S256" s="14"/>
      <c r="T256" s="15"/>
    </row>
    <row r="257" s="16" customFormat="true" ht="18" hidden="false" customHeight="true" outlineLevel="0" collapsed="false">
      <c r="A257" s="104"/>
      <c r="B257" s="105"/>
      <c r="C257" s="106"/>
      <c r="D257" s="107"/>
      <c r="E257" s="108"/>
      <c r="F257" s="106"/>
      <c r="G257" s="109"/>
      <c r="H257" s="108"/>
      <c r="I257" s="109"/>
      <c r="J257" s="109"/>
      <c r="K257" s="109"/>
      <c r="L257" s="110"/>
      <c r="M257" s="111"/>
      <c r="N257" s="112"/>
      <c r="O257" s="204"/>
      <c r="P257" s="231"/>
      <c r="Q257" s="231"/>
      <c r="R257" s="231"/>
      <c r="S257" s="14"/>
      <c r="T257" s="15"/>
    </row>
    <row r="258" s="81" customFormat="true" ht="14.25" hidden="false" customHeight="true" outlineLevel="0" collapsed="false">
      <c r="A258" s="69" t="s">
        <v>255</v>
      </c>
      <c r="B258" s="205" t="s">
        <v>141</v>
      </c>
      <c r="C258" s="72" t="s">
        <v>256</v>
      </c>
      <c r="D258" s="72" t="n">
        <v>700</v>
      </c>
      <c r="E258" s="72" t="n">
        <v>900</v>
      </c>
      <c r="F258" s="72" t="s">
        <v>30</v>
      </c>
      <c r="G258" s="74"/>
      <c r="H258" s="72"/>
      <c r="I258" s="74"/>
      <c r="J258" s="74"/>
      <c r="K258" s="74"/>
      <c r="L258" s="116"/>
      <c r="M258" s="117"/>
      <c r="N258" s="118"/>
      <c r="O258" s="199"/>
      <c r="P258" s="158"/>
      <c r="Q258" s="158"/>
      <c r="R258" s="159"/>
      <c r="S258" s="14"/>
      <c r="T258" s="15"/>
      <c r="U258" s="16"/>
      <c r="V258" s="16"/>
      <c r="W258" s="16"/>
      <c r="X258" s="16"/>
      <c r="Y258" s="16"/>
      <c r="Z258" s="16"/>
      <c r="AA258" s="16"/>
      <c r="AB258" s="16"/>
      <c r="AC258" s="16"/>
      <c r="AD258" s="16"/>
      <c r="AE258" s="16"/>
      <c r="AF258" s="16"/>
    </row>
    <row r="259" s="81" customFormat="true" ht="49.5" hidden="false" customHeight="true" outlineLevel="0" collapsed="false">
      <c r="A259" s="82"/>
      <c r="B259" s="83" t="s">
        <v>257</v>
      </c>
      <c r="C259" s="120"/>
      <c r="D259" s="121"/>
      <c r="E259" s="87"/>
      <c r="F259" s="120"/>
      <c r="G259" s="88"/>
      <c r="H259" s="87"/>
      <c r="I259" s="88"/>
      <c r="J259" s="88"/>
      <c r="K259" s="88"/>
      <c r="L259" s="122"/>
      <c r="M259" s="123"/>
      <c r="N259" s="124"/>
      <c r="O259" s="202"/>
      <c r="P259" s="92"/>
      <c r="Q259" s="92"/>
      <c r="R259" s="93"/>
      <c r="S259" s="14"/>
      <c r="T259" s="15"/>
      <c r="U259" s="16"/>
      <c r="V259" s="16"/>
      <c r="W259" s="16"/>
      <c r="X259" s="16"/>
      <c r="Y259" s="16"/>
      <c r="Z259" s="16"/>
      <c r="AA259" s="16"/>
      <c r="AB259" s="16"/>
      <c r="AC259" s="16"/>
      <c r="AD259" s="16"/>
      <c r="AE259" s="16"/>
      <c r="AF259" s="16"/>
    </row>
    <row r="260" s="16" customFormat="true" ht="37.5" hidden="false" customHeight="true" outlineLevel="0" collapsed="false">
      <c r="A260" s="94"/>
      <c r="B260" s="95" t="s">
        <v>33</v>
      </c>
      <c r="C260" s="96" t="s">
        <v>34</v>
      </c>
      <c r="D260" s="96" t="s">
        <v>34</v>
      </c>
      <c r="E260" s="96" t="s">
        <v>34</v>
      </c>
      <c r="F260" s="97"/>
      <c r="G260" s="96" t="s">
        <v>34</v>
      </c>
      <c r="H260" s="96" t="s">
        <v>34</v>
      </c>
      <c r="I260" s="96" t="s">
        <v>34</v>
      </c>
      <c r="J260" s="96"/>
      <c r="K260" s="96"/>
      <c r="L260" s="98"/>
      <c r="M260" s="99"/>
      <c r="N260" s="100"/>
      <c r="O260" s="101"/>
      <c r="P260" s="102" t="s">
        <v>34</v>
      </c>
      <c r="Q260" s="102" t="s">
        <v>34</v>
      </c>
      <c r="R260" s="103" t="s">
        <v>34</v>
      </c>
      <c r="S260" s="14"/>
      <c r="T260" s="15"/>
    </row>
    <row r="261" s="16" customFormat="true" ht="20.25" hidden="false" customHeight="true" outlineLevel="0" collapsed="false">
      <c r="A261" s="104"/>
      <c r="B261" s="105"/>
      <c r="C261" s="106"/>
      <c r="D261" s="107"/>
      <c r="E261" s="108"/>
      <c r="F261" s="106"/>
      <c r="G261" s="109"/>
      <c r="H261" s="108"/>
      <c r="I261" s="109"/>
      <c r="J261" s="109"/>
      <c r="K261" s="109"/>
      <c r="L261" s="110"/>
      <c r="M261" s="111"/>
      <c r="N261" s="112"/>
      <c r="O261" s="204"/>
      <c r="P261" s="231"/>
      <c r="Q261" s="231"/>
      <c r="R261" s="231"/>
      <c r="S261" s="14"/>
      <c r="T261" s="15"/>
    </row>
    <row r="262" s="81" customFormat="true" ht="14.25" hidden="false" customHeight="true" outlineLevel="0" collapsed="false">
      <c r="A262" s="69" t="s">
        <v>258</v>
      </c>
      <c r="B262" s="205" t="s">
        <v>213</v>
      </c>
      <c r="C262" s="72" t="s">
        <v>244</v>
      </c>
      <c r="D262" s="72" t="n">
        <v>300</v>
      </c>
      <c r="E262" s="72" t="n">
        <v>40</v>
      </c>
      <c r="F262" s="72" t="s">
        <v>30</v>
      </c>
      <c r="G262" s="74"/>
      <c r="H262" s="72"/>
      <c r="I262" s="74"/>
      <c r="J262" s="74"/>
      <c r="K262" s="74"/>
      <c r="L262" s="116"/>
      <c r="M262" s="117"/>
      <c r="N262" s="118"/>
      <c r="O262" s="199"/>
      <c r="P262" s="158"/>
      <c r="Q262" s="158"/>
      <c r="R262" s="159"/>
      <c r="S262" s="14"/>
      <c r="T262" s="15"/>
      <c r="U262" s="16"/>
      <c r="V262" s="16"/>
      <c r="W262" s="16"/>
      <c r="X262" s="16"/>
      <c r="Y262" s="16"/>
      <c r="Z262" s="16"/>
      <c r="AA262" s="16"/>
      <c r="AB262" s="16"/>
      <c r="AC262" s="16"/>
      <c r="AD262" s="16"/>
      <c r="AE262" s="16"/>
      <c r="AF262" s="16"/>
    </row>
    <row r="263" s="81" customFormat="true" ht="49.5" hidden="false" customHeight="true" outlineLevel="0" collapsed="false">
      <c r="A263" s="250"/>
      <c r="B263" s="83" t="s">
        <v>259</v>
      </c>
      <c r="C263" s="233"/>
      <c r="D263" s="234"/>
      <c r="E263" s="235"/>
      <c r="F263" s="233"/>
      <c r="G263" s="236"/>
      <c r="H263" s="235"/>
      <c r="I263" s="236"/>
      <c r="J263" s="236"/>
      <c r="K263" s="236"/>
      <c r="L263" s="237"/>
      <c r="M263" s="237"/>
      <c r="N263" s="237"/>
      <c r="O263" s="202"/>
      <c r="P263" s="251"/>
      <c r="Q263" s="251"/>
      <c r="R263" s="252"/>
      <c r="S263" s="14"/>
      <c r="T263" s="15"/>
      <c r="U263" s="16"/>
      <c r="V263" s="16"/>
      <c r="W263" s="16"/>
      <c r="X263" s="16"/>
      <c r="Y263" s="16"/>
      <c r="Z263" s="16"/>
      <c r="AA263" s="16"/>
      <c r="AB263" s="16"/>
      <c r="AC263" s="16"/>
      <c r="AD263" s="16"/>
      <c r="AE263" s="16"/>
      <c r="AF263" s="16"/>
    </row>
    <row r="264" s="16" customFormat="true" ht="37.5" hidden="false" customHeight="true" outlineLevel="0" collapsed="false">
      <c r="A264" s="94"/>
      <c r="B264" s="95" t="s">
        <v>33</v>
      </c>
      <c r="C264" s="96" t="s">
        <v>34</v>
      </c>
      <c r="D264" s="96" t="s">
        <v>34</v>
      </c>
      <c r="E264" s="96" t="s">
        <v>34</v>
      </c>
      <c r="F264" s="97"/>
      <c r="G264" s="96" t="s">
        <v>34</v>
      </c>
      <c r="H264" s="96" t="s">
        <v>34</v>
      </c>
      <c r="I264" s="96" t="s">
        <v>34</v>
      </c>
      <c r="J264" s="96"/>
      <c r="K264" s="96"/>
      <c r="L264" s="98"/>
      <c r="M264" s="99"/>
      <c r="N264" s="100"/>
      <c r="O264" s="101"/>
      <c r="P264" s="102" t="s">
        <v>34</v>
      </c>
      <c r="Q264" s="102" t="s">
        <v>34</v>
      </c>
      <c r="R264" s="103" t="s">
        <v>34</v>
      </c>
      <c r="S264" s="14"/>
      <c r="T264" s="15"/>
    </row>
    <row r="265" s="16" customFormat="true" ht="16.5" hidden="false" customHeight="true" outlineLevel="0" collapsed="false">
      <c r="A265" s="104"/>
      <c r="B265" s="105"/>
      <c r="C265" s="106"/>
      <c r="D265" s="107"/>
      <c r="E265" s="108"/>
      <c r="F265" s="106"/>
      <c r="G265" s="109"/>
      <c r="H265" s="108"/>
      <c r="I265" s="109"/>
      <c r="J265" s="109"/>
      <c r="K265" s="109"/>
      <c r="L265" s="110"/>
      <c r="M265" s="111"/>
      <c r="N265" s="112"/>
      <c r="O265" s="204"/>
      <c r="P265" s="231"/>
      <c r="Q265" s="231"/>
      <c r="R265" s="231"/>
      <c r="S265" s="14"/>
      <c r="T265" s="15"/>
    </row>
    <row r="266" s="81" customFormat="true" ht="14.25" hidden="false" customHeight="true" outlineLevel="0" collapsed="false">
      <c r="A266" s="69" t="s">
        <v>260</v>
      </c>
      <c r="B266" s="205" t="s">
        <v>213</v>
      </c>
      <c r="C266" s="72" t="n">
        <v>800</v>
      </c>
      <c r="D266" s="72" t="n">
        <v>300</v>
      </c>
      <c r="E266" s="72" t="n">
        <v>40</v>
      </c>
      <c r="F266" s="72" t="s">
        <v>79</v>
      </c>
      <c r="G266" s="74"/>
      <c r="H266" s="72"/>
      <c r="I266" s="74"/>
      <c r="J266" s="74"/>
      <c r="K266" s="74"/>
      <c r="L266" s="116"/>
      <c r="M266" s="117"/>
      <c r="N266" s="118"/>
      <c r="O266" s="199"/>
      <c r="P266" s="158"/>
      <c r="Q266" s="158"/>
      <c r="R266" s="159"/>
      <c r="S266" s="14"/>
      <c r="T266" s="15"/>
      <c r="U266" s="16"/>
      <c r="V266" s="16"/>
      <c r="W266" s="16"/>
      <c r="X266" s="16"/>
      <c r="Y266" s="16"/>
      <c r="Z266" s="16"/>
      <c r="AA266" s="16"/>
      <c r="AB266" s="16"/>
      <c r="AC266" s="16"/>
      <c r="AD266" s="16"/>
      <c r="AE266" s="16"/>
      <c r="AF266" s="16"/>
    </row>
    <row r="267" s="81" customFormat="true" ht="49.5" hidden="false" customHeight="true" outlineLevel="0" collapsed="false">
      <c r="A267" s="250"/>
      <c r="B267" s="83" t="s">
        <v>261</v>
      </c>
      <c r="C267" s="233"/>
      <c r="D267" s="234"/>
      <c r="E267" s="235"/>
      <c r="F267" s="233"/>
      <c r="G267" s="236"/>
      <c r="H267" s="235"/>
      <c r="I267" s="236"/>
      <c r="J267" s="236"/>
      <c r="K267" s="236"/>
      <c r="L267" s="237"/>
      <c r="M267" s="237"/>
      <c r="N267" s="237"/>
      <c r="O267" s="202"/>
      <c r="P267" s="251"/>
      <c r="Q267" s="251"/>
      <c r="R267" s="252"/>
      <c r="S267" s="14"/>
      <c r="T267" s="15"/>
      <c r="U267" s="16"/>
      <c r="V267" s="16"/>
      <c r="W267" s="16"/>
      <c r="X267" s="16"/>
      <c r="Y267" s="16"/>
      <c r="Z267" s="16"/>
      <c r="AA267" s="16"/>
      <c r="AB267" s="16"/>
      <c r="AC267" s="16"/>
      <c r="AD267" s="16"/>
      <c r="AE267" s="16"/>
      <c r="AF267" s="16"/>
    </row>
    <row r="268" s="16" customFormat="true" ht="37.5" hidden="false" customHeight="true" outlineLevel="0" collapsed="false">
      <c r="A268" s="94"/>
      <c r="B268" s="95" t="s">
        <v>33</v>
      </c>
      <c r="C268" s="96" t="s">
        <v>34</v>
      </c>
      <c r="D268" s="96" t="s">
        <v>34</v>
      </c>
      <c r="E268" s="96" t="s">
        <v>34</v>
      </c>
      <c r="F268" s="97"/>
      <c r="G268" s="96" t="s">
        <v>34</v>
      </c>
      <c r="H268" s="96" t="s">
        <v>34</v>
      </c>
      <c r="I268" s="96" t="s">
        <v>34</v>
      </c>
      <c r="J268" s="96"/>
      <c r="K268" s="96"/>
      <c r="L268" s="98"/>
      <c r="M268" s="99"/>
      <c r="N268" s="100"/>
      <c r="O268" s="101"/>
      <c r="P268" s="102" t="s">
        <v>34</v>
      </c>
      <c r="Q268" s="102" t="s">
        <v>34</v>
      </c>
      <c r="R268" s="103" t="s">
        <v>34</v>
      </c>
      <c r="S268" s="14"/>
      <c r="T268" s="15"/>
    </row>
    <row r="269" s="276" customFormat="true" ht="18.75" hidden="false" customHeight="true" outlineLevel="0" collapsed="false">
      <c r="A269" s="104"/>
      <c r="B269" s="105"/>
      <c r="C269" s="106"/>
      <c r="D269" s="107"/>
      <c r="E269" s="108"/>
      <c r="F269" s="106"/>
      <c r="G269" s="109"/>
      <c r="H269" s="108"/>
      <c r="I269" s="109"/>
      <c r="J269" s="109"/>
      <c r="K269" s="109"/>
      <c r="L269" s="110"/>
      <c r="M269" s="111"/>
      <c r="N269" s="112"/>
      <c r="O269" s="204"/>
      <c r="P269" s="231"/>
      <c r="Q269" s="231"/>
      <c r="R269" s="231"/>
      <c r="S269" s="270"/>
      <c r="T269" s="271"/>
      <c r="U269" s="272"/>
      <c r="V269" s="272"/>
      <c r="W269" s="272"/>
      <c r="X269" s="272"/>
      <c r="Y269" s="272"/>
      <c r="Z269" s="272"/>
      <c r="AA269" s="272"/>
      <c r="AB269" s="272"/>
      <c r="AC269" s="272"/>
      <c r="AD269" s="272"/>
      <c r="AE269" s="272"/>
      <c r="AF269" s="272"/>
    </row>
    <row r="270" s="81" customFormat="true" ht="13.5" hidden="false" customHeight="true" outlineLevel="0" collapsed="false">
      <c r="A270" s="55" t="s">
        <v>262</v>
      </c>
      <c r="B270" s="56" t="s">
        <v>263</v>
      </c>
      <c r="C270" s="57"/>
      <c r="D270" s="57"/>
      <c r="E270" s="58"/>
      <c r="F270" s="57"/>
      <c r="G270" s="59"/>
      <c r="H270" s="58"/>
      <c r="I270" s="60"/>
      <c r="J270" s="60"/>
      <c r="K270" s="60"/>
      <c r="L270" s="61"/>
      <c r="M270" s="61"/>
      <c r="N270" s="61"/>
      <c r="O270" s="277"/>
      <c r="P270" s="63"/>
      <c r="Q270" s="63"/>
      <c r="R270" s="64"/>
      <c r="S270" s="14"/>
      <c r="T270" s="15"/>
      <c r="U270" s="16"/>
      <c r="V270" s="16"/>
      <c r="W270" s="16"/>
      <c r="X270" s="16"/>
      <c r="Y270" s="16"/>
      <c r="Z270" s="16"/>
      <c r="AA270" s="16"/>
      <c r="AB270" s="16"/>
      <c r="AC270" s="16"/>
      <c r="AD270" s="16"/>
      <c r="AE270" s="16"/>
      <c r="AF270" s="16"/>
    </row>
    <row r="271" s="81" customFormat="true" ht="38.25" hidden="false" customHeight="true" outlineLevel="0" collapsed="false">
      <c r="A271" s="69" t="s">
        <v>264</v>
      </c>
      <c r="B271" s="205" t="s">
        <v>265</v>
      </c>
      <c r="C271" s="72" t="n">
        <v>1700</v>
      </c>
      <c r="D271" s="72" t="n">
        <v>700</v>
      </c>
      <c r="E271" s="72" t="n">
        <v>900</v>
      </c>
      <c r="F271" s="72" t="s">
        <v>30</v>
      </c>
      <c r="G271" s="74"/>
      <c r="H271" s="72"/>
      <c r="I271" s="74"/>
      <c r="J271" s="74"/>
      <c r="K271" s="74"/>
      <c r="L271" s="116" t="s">
        <v>48</v>
      </c>
      <c r="M271" s="117" t="s">
        <v>48</v>
      </c>
      <c r="N271" s="118" t="s">
        <v>48</v>
      </c>
      <c r="O271" s="199" t="s">
        <v>68</v>
      </c>
      <c r="P271" s="158"/>
      <c r="Q271" s="158"/>
      <c r="R271" s="159"/>
      <c r="S271" s="14"/>
      <c r="T271" s="15"/>
      <c r="U271" s="16"/>
      <c r="V271" s="16"/>
      <c r="W271" s="16"/>
      <c r="X271" s="16"/>
      <c r="Y271" s="16"/>
      <c r="Z271" s="16"/>
      <c r="AA271" s="16"/>
      <c r="AB271" s="16"/>
      <c r="AC271" s="16"/>
      <c r="AD271" s="16"/>
      <c r="AE271" s="16"/>
      <c r="AF271" s="16"/>
    </row>
    <row r="272" s="276" customFormat="true" ht="75" hidden="false" customHeight="true" outlineLevel="0" collapsed="false">
      <c r="A272" s="82"/>
      <c r="B272" s="83" t="s">
        <v>266</v>
      </c>
      <c r="C272" s="120"/>
      <c r="D272" s="121"/>
      <c r="E272" s="87"/>
      <c r="F272" s="120"/>
      <c r="G272" s="88"/>
      <c r="H272" s="87"/>
      <c r="I272" s="88"/>
      <c r="J272" s="88"/>
      <c r="K272" s="88"/>
      <c r="L272" s="122"/>
      <c r="M272" s="123"/>
      <c r="N272" s="124"/>
      <c r="O272" s="202"/>
      <c r="P272" s="92"/>
      <c r="Q272" s="92"/>
      <c r="R272" s="93"/>
      <c r="S272" s="270"/>
      <c r="T272" s="271"/>
      <c r="U272" s="272"/>
      <c r="V272" s="272"/>
      <c r="W272" s="272"/>
      <c r="X272" s="272"/>
      <c r="Y272" s="272"/>
      <c r="Z272" s="272"/>
      <c r="AA272" s="272"/>
      <c r="AB272" s="272"/>
      <c r="AC272" s="272"/>
      <c r="AD272" s="272"/>
      <c r="AE272" s="272"/>
      <c r="AF272" s="272"/>
    </row>
    <row r="273" s="16" customFormat="true" ht="37.5" hidden="false" customHeight="true" outlineLevel="0" collapsed="false">
      <c r="A273" s="94"/>
      <c r="B273" s="95" t="s">
        <v>33</v>
      </c>
      <c r="C273" s="96" t="s">
        <v>34</v>
      </c>
      <c r="D273" s="96" t="s">
        <v>34</v>
      </c>
      <c r="E273" s="96" t="s">
        <v>34</v>
      </c>
      <c r="F273" s="97"/>
      <c r="G273" s="96" t="s">
        <v>34</v>
      </c>
      <c r="H273" s="96" t="s">
        <v>34</v>
      </c>
      <c r="I273" s="96" t="s">
        <v>34</v>
      </c>
      <c r="J273" s="96"/>
      <c r="K273" s="96"/>
      <c r="L273" s="98"/>
      <c r="M273" s="99"/>
      <c r="N273" s="100"/>
      <c r="O273" s="101"/>
      <c r="P273" s="102" t="s">
        <v>34</v>
      </c>
      <c r="Q273" s="102" t="s">
        <v>34</v>
      </c>
      <c r="R273" s="103" t="s">
        <v>34</v>
      </c>
      <c r="S273" s="14"/>
      <c r="T273" s="15"/>
    </row>
    <row r="274" s="81" customFormat="true" ht="13.5" hidden="false" customHeight="true" outlineLevel="0" collapsed="false">
      <c r="A274" s="104"/>
      <c r="B274" s="105"/>
      <c r="C274" s="106"/>
      <c r="D274" s="107"/>
      <c r="E274" s="108"/>
      <c r="F274" s="106"/>
      <c r="G274" s="109"/>
      <c r="H274" s="108"/>
      <c r="I274" s="109"/>
      <c r="J274" s="109"/>
      <c r="K274" s="109"/>
      <c r="L274" s="110"/>
      <c r="M274" s="111"/>
      <c r="N274" s="112"/>
      <c r="O274" s="204"/>
      <c r="P274" s="231"/>
      <c r="Q274" s="231"/>
      <c r="R274" s="231"/>
      <c r="S274" s="14"/>
      <c r="T274" s="15"/>
      <c r="U274" s="16"/>
      <c r="V274" s="16"/>
      <c r="W274" s="16"/>
      <c r="X274" s="16"/>
      <c r="Y274" s="16"/>
      <c r="Z274" s="16"/>
      <c r="AA274" s="16"/>
      <c r="AB274" s="16"/>
      <c r="AC274" s="16"/>
      <c r="AD274" s="16"/>
      <c r="AE274" s="16"/>
      <c r="AF274" s="16"/>
    </row>
    <row r="275" s="68" customFormat="true" ht="14.25" hidden="false" customHeight="true" outlineLevel="0" collapsed="false">
      <c r="A275" s="69" t="s">
        <v>267</v>
      </c>
      <c r="B275" s="205" t="s">
        <v>268</v>
      </c>
      <c r="C275" s="72" t="s">
        <v>269</v>
      </c>
      <c r="D275" s="72" t="n">
        <v>700</v>
      </c>
      <c r="E275" s="72" t="n">
        <v>900</v>
      </c>
      <c r="F275" s="72" t="s">
        <v>30</v>
      </c>
      <c r="G275" s="74"/>
      <c r="H275" s="72"/>
      <c r="I275" s="74"/>
      <c r="J275" s="74"/>
      <c r="K275" s="74"/>
      <c r="L275" s="116" t="s">
        <v>48</v>
      </c>
      <c r="M275" s="117" t="s">
        <v>48</v>
      </c>
      <c r="N275" s="118" t="s">
        <v>48</v>
      </c>
      <c r="O275" s="199" t="s">
        <v>68</v>
      </c>
      <c r="P275" s="158"/>
      <c r="Q275" s="158"/>
      <c r="R275" s="159"/>
      <c r="S275" s="65"/>
      <c r="T275" s="66"/>
      <c r="U275" s="67"/>
      <c r="V275" s="67"/>
      <c r="W275" s="67"/>
      <c r="X275" s="67"/>
      <c r="Y275" s="67"/>
      <c r="Z275" s="67"/>
      <c r="AA275" s="67"/>
      <c r="AB275" s="67"/>
      <c r="AC275" s="67"/>
      <c r="AD275" s="67"/>
      <c r="AE275" s="67"/>
      <c r="AF275" s="67"/>
    </row>
    <row r="276" s="81" customFormat="true" ht="59.25" hidden="false" customHeight="true" outlineLevel="0" collapsed="false">
      <c r="A276" s="82"/>
      <c r="B276" s="83" t="s">
        <v>270</v>
      </c>
      <c r="C276" s="120"/>
      <c r="D276" s="121"/>
      <c r="E276" s="87"/>
      <c r="F276" s="120"/>
      <c r="G276" s="88"/>
      <c r="H276" s="87"/>
      <c r="I276" s="88"/>
      <c r="J276" s="88"/>
      <c r="K276" s="88"/>
      <c r="L276" s="122"/>
      <c r="M276" s="123"/>
      <c r="N276" s="124"/>
      <c r="O276" s="202"/>
      <c r="P276" s="92"/>
      <c r="Q276" s="92"/>
      <c r="R276" s="93"/>
      <c r="S276" s="14"/>
      <c r="T276" s="15"/>
      <c r="U276" s="16"/>
      <c r="V276" s="16"/>
      <c r="W276" s="16"/>
      <c r="X276" s="16"/>
      <c r="Y276" s="16"/>
      <c r="Z276" s="16"/>
      <c r="AA276" s="16"/>
      <c r="AB276" s="16"/>
      <c r="AC276" s="16"/>
      <c r="AD276" s="16"/>
      <c r="AE276" s="16"/>
      <c r="AF276" s="16"/>
    </row>
    <row r="277" s="16" customFormat="true" ht="37.5" hidden="false" customHeight="true" outlineLevel="0" collapsed="false">
      <c r="A277" s="94"/>
      <c r="B277" s="95" t="s">
        <v>33</v>
      </c>
      <c r="C277" s="96" t="s">
        <v>34</v>
      </c>
      <c r="D277" s="96" t="s">
        <v>34</v>
      </c>
      <c r="E277" s="96" t="s">
        <v>34</v>
      </c>
      <c r="F277" s="97"/>
      <c r="G277" s="96" t="s">
        <v>34</v>
      </c>
      <c r="H277" s="96" t="s">
        <v>34</v>
      </c>
      <c r="I277" s="96" t="s">
        <v>34</v>
      </c>
      <c r="J277" s="96"/>
      <c r="K277" s="96"/>
      <c r="L277" s="98"/>
      <c r="M277" s="99"/>
      <c r="N277" s="100"/>
      <c r="O277" s="101"/>
      <c r="P277" s="102" t="s">
        <v>34</v>
      </c>
      <c r="Q277" s="102" t="s">
        <v>34</v>
      </c>
      <c r="R277" s="103" t="s">
        <v>34</v>
      </c>
      <c r="S277" s="14"/>
      <c r="T277" s="15"/>
    </row>
    <row r="278" s="16" customFormat="true" ht="21.75" hidden="false" customHeight="true" outlineLevel="0" collapsed="false">
      <c r="A278" s="104"/>
      <c r="B278" s="105"/>
      <c r="C278" s="278"/>
      <c r="D278" s="107"/>
      <c r="E278" s="108"/>
      <c r="F278" s="106"/>
      <c r="G278" s="109"/>
      <c r="H278" s="108"/>
      <c r="I278" s="109"/>
      <c r="J278" s="109"/>
      <c r="K278" s="109"/>
      <c r="L278" s="110"/>
      <c r="M278" s="111"/>
      <c r="N278" s="112"/>
      <c r="O278" s="204"/>
      <c r="P278" s="231"/>
      <c r="Q278" s="231"/>
      <c r="R278" s="231"/>
      <c r="S278" s="14"/>
      <c r="T278" s="15"/>
    </row>
    <row r="279" s="81" customFormat="true" ht="27.75" hidden="false" customHeight="true" outlineLevel="0" collapsed="false">
      <c r="A279" s="69" t="s">
        <v>271</v>
      </c>
      <c r="B279" s="205" t="s">
        <v>141</v>
      </c>
      <c r="C279" s="72" t="n">
        <v>1650</v>
      </c>
      <c r="D279" s="72" t="n">
        <v>700</v>
      </c>
      <c r="E279" s="72" t="n">
        <v>900</v>
      </c>
      <c r="F279" s="72" t="s">
        <v>30</v>
      </c>
      <c r="G279" s="74"/>
      <c r="H279" s="72"/>
      <c r="I279" s="74"/>
      <c r="J279" s="74"/>
      <c r="K279" s="74"/>
      <c r="L279" s="116"/>
      <c r="M279" s="117"/>
      <c r="N279" s="118"/>
      <c r="O279" s="199"/>
      <c r="P279" s="158"/>
      <c r="Q279" s="158"/>
      <c r="R279" s="159"/>
      <c r="S279" s="14"/>
      <c r="T279" s="15"/>
      <c r="U279" s="16"/>
      <c r="V279" s="16"/>
      <c r="W279" s="16"/>
      <c r="X279" s="16"/>
      <c r="Y279" s="16"/>
      <c r="Z279" s="16"/>
      <c r="AA279" s="16"/>
      <c r="AB279" s="16"/>
      <c r="AC279" s="16"/>
      <c r="AD279" s="16"/>
      <c r="AE279" s="16"/>
      <c r="AF279" s="16"/>
    </row>
    <row r="280" s="81" customFormat="true" ht="57.75" hidden="false" customHeight="true" outlineLevel="0" collapsed="false">
      <c r="A280" s="82"/>
      <c r="B280" s="83" t="s">
        <v>272</v>
      </c>
      <c r="C280" s="120"/>
      <c r="D280" s="121"/>
      <c r="E280" s="87"/>
      <c r="F280" s="120"/>
      <c r="G280" s="88"/>
      <c r="H280" s="87"/>
      <c r="I280" s="88"/>
      <c r="J280" s="88"/>
      <c r="K280" s="88"/>
      <c r="L280" s="122"/>
      <c r="M280" s="123"/>
      <c r="N280" s="124"/>
      <c r="O280" s="202"/>
      <c r="P280" s="92"/>
      <c r="Q280" s="92"/>
      <c r="R280" s="93"/>
      <c r="S280" s="14"/>
      <c r="T280" s="15"/>
      <c r="U280" s="16"/>
      <c r="V280" s="16"/>
      <c r="W280" s="16"/>
      <c r="X280" s="16"/>
      <c r="Y280" s="16"/>
      <c r="Z280" s="16"/>
      <c r="AA280" s="16"/>
      <c r="AB280" s="16"/>
      <c r="AC280" s="16"/>
      <c r="AD280" s="16"/>
      <c r="AE280" s="16"/>
      <c r="AF280" s="16"/>
    </row>
    <row r="281" s="16" customFormat="true" ht="37.5" hidden="false" customHeight="true" outlineLevel="0" collapsed="false">
      <c r="A281" s="94"/>
      <c r="B281" s="95" t="s">
        <v>33</v>
      </c>
      <c r="C281" s="96" t="s">
        <v>34</v>
      </c>
      <c r="D281" s="96" t="s">
        <v>34</v>
      </c>
      <c r="E281" s="96" t="s">
        <v>34</v>
      </c>
      <c r="F281" s="97"/>
      <c r="G281" s="96" t="s">
        <v>34</v>
      </c>
      <c r="H281" s="96" t="s">
        <v>34</v>
      </c>
      <c r="I281" s="96" t="s">
        <v>34</v>
      </c>
      <c r="J281" s="96"/>
      <c r="K281" s="96"/>
      <c r="L281" s="98"/>
      <c r="M281" s="99"/>
      <c r="N281" s="100"/>
      <c r="O281" s="101"/>
      <c r="P281" s="102" t="s">
        <v>34</v>
      </c>
      <c r="Q281" s="102" t="s">
        <v>34</v>
      </c>
      <c r="R281" s="103" t="s">
        <v>34</v>
      </c>
      <c r="S281" s="14"/>
      <c r="T281" s="15"/>
    </row>
    <row r="282" s="16" customFormat="true" ht="19.5" hidden="false" customHeight="true" outlineLevel="0" collapsed="false">
      <c r="A282" s="104"/>
      <c r="B282" s="105"/>
      <c r="C282" s="278"/>
      <c r="D282" s="107"/>
      <c r="E282" s="108"/>
      <c r="F282" s="106"/>
      <c r="G282" s="109"/>
      <c r="H282" s="108"/>
      <c r="I282" s="109"/>
      <c r="J282" s="109"/>
      <c r="K282" s="109"/>
      <c r="L282" s="110"/>
      <c r="M282" s="111"/>
      <c r="N282" s="112"/>
      <c r="O282" s="204"/>
      <c r="P282" s="231"/>
      <c r="Q282" s="231"/>
      <c r="R282" s="231"/>
      <c r="S282" s="14"/>
      <c r="T282" s="15"/>
    </row>
    <row r="283" s="81" customFormat="true" ht="39" hidden="false" customHeight="true" outlineLevel="0" collapsed="false">
      <c r="A283" s="69" t="s">
        <v>273</v>
      </c>
      <c r="B283" s="205" t="s">
        <v>274</v>
      </c>
      <c r="C283" s="72" t="n">
        <v>700</v>
      </c>
      <c r="D283" s="72" t="n">
        <v>700</v>
      </c>
      <c r="E283" s="72" t="n">
        <v>40</v>
      </c>
      <c r="F283" s="72" t="s">
        <v>30</v>
      </c>
      <c r="G283" s="74"/>
      <c r="H283" s="72"/>
      <c r="I283" s="74"/>
      <c r="J283" s="74"/>
      <c r="K283" s="74"/>
      <c r="L283" s="116"/>
      <c r="M283" s="117"/>
      <c r="N283" s="118"/>
      <c r="O283" s="199"/>
      <c r="P283" s="158"/>
      <c r="Q283" s="158"/>
      <c r="R283" s="159"/>
      <c r="S283" s="14"/>
      <c r="T283" s="15"/>
      <c r="U283" s="16"/>
      <c r="V283" s="16"/>
      <c r="W283" s="16"/>
      <c r="X283" s="16"/>
      <c r="Y283" s="16"/>
      <c r="Z283" s="16"/>
      <c r="AA283" s="16"/>
      <c r="AB283" s="16"/>
      <c r="AC283" s="16"/>
      <c r="AD283" s="16"/>
      <c r="AE283" s="16"/>
      <c r="AF283" s="16"/>
    </row>
    <row r="284" s="81" customFormat="true" ht="49.5" hidden="false" customHeight="true" outlineLevel="0" collapsed="false">
      <c r="A284" s="82"/>
      <c r="B284" s="83" t="s">
        <v>275</v>
      </c>
      <c r="C284" s="120"/>
      <c r="D284" s="121"/>
      <c r="E284" s="87"/>
      <c r="F284" s="120"/>
      <c r="G284" s="88"/>
      <c r="H284" s="87"/>
      <c r="I284" s="88"/>
      <c r="J284" s="88"/>
      <c r="K284" s="88"/>
      <c r="L284" s="122"/>
      <c r="M284" s="123"/>
      <c r="N284" s="124"/>
      <c r="O284" s="202"/>
      <c r="P284" s="92"/>
      <c r="Q284" s="92"/>
      <c r="R284" s="93"/>
      <c r="S284" s="14"/>
      <c r="T284" s="15"/>
      <c r="U284" s="16"/>
      <c r="V284" s="16"/>
      <c r="W284" s="16"/>
      <c r="X284" s="16"/>
      <c r="Y284" s="16"/>
      <c r="Z284" s="16"/>
      <c r="AA284" s="16"/>
      <c r="AB284" s="16"/>
      <c r="AC284" s="16"/>
      <c r="AD284" s="16"/>
      <c r="AE284" s="16"/>
      <c r="AF284" s="16"/>
    </row>
    <row r="285" s="16" customFormat="true" ht="37.5" hidden="false" customHeight="true" outlineLevel="0" collapsed="false">
      <c r="A285" s="94"/>
      <c r="B285" s="95" t="s">
        <v>33</v>
      </c>
      <c r="C285" s="96" t="s">
        <v>34</v>
      </c>
      <c r="D285" s="96" t="s">
        <v>34</v>
      </c>
      <c r="E285" s="96" t="s">
        <v>34</v>
      </c>
      <c r="F285" s="97"/>
      <c r="G285" s="96" t="s">
        <v>34</v>
      </c>
      <c r="H285" s="96" t="s">
        <v>34</v>
      </c>
      <c r="I285" s="96" t="s">
        <v>34</v>
      </c>
      <c r="J285" s="96"/>
      <c r="K285" s="96"/>
      <c r="L285" s="98"/>
      <c r="M285" s="99"/>
      <c r="N285" s="100"/>
      <c r="O285" s="101"/>
      <c r="P285" s="102" t="s">
        <v>34</v>
      </c>
      <c r="Q285" s="102" t="s">
        <v>34</v>
      </c>
      <c r="R285" s="103" t="s">
        <v>34</v>
      </c>
      <c r="S285" s="14"/>
      <c r="T285" s="15"/>
    </row>
    <row r="286" s="16" customFormat="true" ht="18.75" hidden="false" customHeight="true" outlineLevel="0" collapsed="false">
      <c r="A286" s="104"/>
      <c r="B286" s="105"/>
      <c r="C286" s="278"/>
      <c r="D286" s="107"/>
      <c r="E286" s="108"/>
      <c r="F286" s="106"/>
      <c r="G286" s="109"/>
      <c r="H286" s="108"/>
      <c r="I286" s="109"/>
      <c r="J286" s="109"/>
      <c r="K286" s="109"/>
      <c r="L286" s="110"/>
      <c r="M286" s="111"/>
      <c r="N286" s="112"/>
      <c r="O286" s="204"/>
      <c r="P286" s="231"/>
      <c r="Q286" s="231"/>
      <c r="R286" s="231"/>
      <c r="S286" s="14"/>
      <c r="T286" s="15"/>
    </row>
    <row r="287" s="81" customFormat="true" ht="40.5" hidden="false" customHeight="true" outlineLevel="0" collapsed="false">
      <c r="A287" s="279" t="s">
        <v>276</v>
      </c>
      <c r="B287" s="280" t="s">
        <v>277</v>
      </c>
      <c r="C287" s="130" t="s">
        <v>278</v>
      </c>
      <c r="D287" s="130" t="n">
        <v>700</v>
      </c>
      <c r="E287" s="130" t="n">
        <v>900</v>
      </c>
      <c r="F287" s="130" t="s">
        <v>30</v>
      </c>
      <c r="G287" s="131"/>
      <c r="H287" s="130"/>
      <c r="I287" s="131"/>
      <c r="J287" s="131"/>
      <c r="K287" s="131"/>
      <c r="L287" s="132"/>
      <c r="M287" s="133"/>
      <c r="N287" s="134"/>
      <c r="O287" s="281"/>
      <c r="P287" s="282"/>
      <c r="Q287" s="282"/>
      <c r="R287" s="283"/>
      <c r="S287" s="14"/>
      <c r="T287" s="15"/>
      <c r="U287" s="16"/>
      <c r="V287" s="16"/>
      <c r="W287" s="16"/>
      <c r="X287" s="16"/>
      <c r="Y287" s="16"/>
      <c r="Z287" s="16"/>
      <c r="AA287" s="16"/>
      <c r="AB287" s="16"/>
      <c r="AC287" s="16"/>
      <c r="AD287" s="16"/>
      <c r="AE287" s="16"/>
      <c r="AF287" s="16"/>
    </row>
    <row r="288" s="81" customFormat="true" ht="49.5" hidden="false" customHeight="true" outlineLevel="0" collapsed="false">
      <c r="A288" s="142"/>
      <c r="B288" s="284" t="s">
        <v>279</v>
      </c>
      <c r="C288" s="285"/>
      <c r="D288" s="286"/>
      <c r="E288" s="287"/>
      <c r="F288" s="285"/>
      <c r="G288" s="288"/>
      <c r="H288" s="287"/>
      <c r="I288" s="288"/>
      <c r="J288" s="288"/>
      <c r="K288" s="288"/>
      <c r="L288" s="289"/>
      <c r="M288" s="290"/>
      <c r="N288" s="291"/>
      <c r="O288" s="292"/>
      <c r="P288" s="293"/>
      <c r="Q288" s="293"/>
      <c r="R288" s="294"/>
      <c r="S288" s="14"/>
      <c r="T288" s="15"/>
      <c r="U288" s="16"/>
      <c r="V288" s="16"/>
      <c r="W288" s="16"/>
      <c r="X288" s="16"/>
      <c r="Y288" s="16"/>
      <c r="Z288" s="16"/>
      <c r="AA288" s="16"/>
      <c r="AB288" s="16"/>
      <c r="AC288" s="16"/>
      <c r="AD288" s="16"/>
      <c r="AE288" s="16"/>
      <c r="AF288" s="16"/>
    </row>
    <row r="289" s="16" customFormat="true" ht="37.5" hidden="false" customHeight="true" outlineLevel="0" collapsed="false">
      <c r="A289" s="94"/>
      <c r="B289" s="95" t="s">
        <v>33</v>
      </c>
      <c r="C289" s="96" t="s">
        <v>34</v>
      </c>
      <c r="D289" s="96" t="s">
        <v>34</v>
      </c>
      <c r="E289" s="96" t="s">
        <v>34</v>
      </c>
      <c r="F289" s="97"/>
      <c r="G289" s="96" t="s">
        <v>34</v>
      </c>
      <c r="H289" s="96" t="s">
        <v>34</v>
      </c>
      <c r="I289" s="96" t="s">
        <v>34</v>
      </c>
      <c r="J289" s="96"/>
      <c r="K289" s="96"/>
      <c r="L289" s="98"/>
      <c r="M289" s="99"/>
      <c r="N289" s="100"/>
      <c r="O289" s="101"/>
      <c r="P289" s="102" t="s">
        <v>34</v>
      </c>
      <c r="Q289" s="102" t="s">
        <v>34</v>
      </c>
      <c r="R289" s="103" t="s">
        <v>34</v>
      </c>
      <c r="S289" s="14"/>
      <c r="T289" s="15"/>
    </row>
    <row r="290" s="16" customFormat="true" ht="19.5" hidden="false" customHeight="true" outlineLevel="0" collapsed="false">
      <c r="A290" s="104"/>
      <c r="B290" s="54"/>
      <c r="C290" s="145"/>
      <c r="D290" s="108"/>
      <c r="E290" s="108"/>
      <c r="F290" s="145"/>
      <c r="G290" s="109"/>
      <c r="H290" s="108"/>
      <c r="I290" s="109"/>
      <c r="J290" s="49"/>
      <c r="K290" s="109"/>
      <c r="L290" s="110"/>
      <c r="M290" s="111"/>
      <c r="N290" s="112"/>
      <c r="O290" s="204"/>
      <c r="P290" s="35"/>
      <c r="Q290" s="35"/>
      <c r="R290" s="35"/>
      <c r="S290" s="14"/>
      <c r="T290" s="15"/>
    </row>
    <row r="291" s="81" customFormat="true" ht="14.25" hidden="false" customHeight="true" outlineLevel="0" collapsed="false">
      <c r="A291" s="55" t="s">
        <v>280</v>
      </c>
      <c r="B291" s="56" t="s">
        <v>281</v>
      </c>
      <c r="C291" s="57"/>
      <c r="D291" s="57"/>
      <c r="E291" s="58"/>
      <c r="F291" s="57"/>
      <c r="G291" s="59"/>
      <c r="H291" s="58"/>
      <c r="I291" s="60"/>
      <c r="J291" s="60"/>
      <c r="K291" s="60"/>
      <c r="L291" s="61"/>
      <c r="M291" s="61"/>
      <c r="N291" s="61"/>
      <c r="O291" s="62"/>
      <c r="P291" s="63"/>
      <c r="Q291" s="63"/>
      <c r="R291" s="64"/>
      <c r="S291" s="14"/>
      <c r="T291" s="15"/>
      <c r="U291" s="16"/>
      <c r="V291" s="16"/>
      <c r="W291" s="16"/>
      <c r="X291" s="16"/>
      <c r="Y291" s="16"/>
      <c r="Z291" s="16"/>
      <c r="AA291" s="16"/>
      <c r="AB291" s="16"/>
      <c r="AC291" s="16"/>
      <c r="AD291" s="16"/>
      <c r="AE291" s="16"/>
      <c r="AF291" s="16"/>
    </row>
    <row r="292" s="81" customFormat="true" ht="49.5" hidden="false" customHeight="true" outlineLevel="0" collapsed="false">
      <c r="A292" s="69" t="s">
        <v>282</v>
      </c>
      <c r="B292" s="205" t="s">
        <v>96</v>
      </c>
      <c r="C292" s="71" t="n">
        <v>1100</v>
      </c>
      <c r="D292" s="72" t="n">
        <v>475</v>
      </c>
      <c r="E292" s="72" t="n">
        <v>1700</v>
      </c>
      <c r="F292" s="71" t="n">
        <v>1</v>
      </c>
      <c r="G292" s="74"/>
      <c r="H292" s="72"/>
      <c r="I292" s="74"/>
      <c r="J292" s="74"/>
      <c r="K292" s="74"/>
      <c r="L292" s="116"/>
      <c r="M292" s="117"/>
      <c r="N292" s="118"/>
      <c r="O292" s="199"/>
      <c r="P292" s="158"/>
      <c r="Q292" s="158"/>
      <c r="R292" s="159"/>
      <c r="S292" s="14"/>
      <c r="T292" s="15"/>
      <c r="U292" s="16"/>
      <c r="V292" s="16"/>
      <c r="W292" s="16"/>
      <c r="X292" s="16"/>
      <c r="Y292" s="16"/>
      <c r="Z292" s="16"/>
      <c r="AA292" s="16"/>
      <c r="AB292" s="16"/>
      <c r="AC292" s="16"/>
      <c r="AD292" s="16"/>
      <c r="AE292" s="16"/>
      <c r="AF292" s="16"/>
    </row>
    <row r="293" s="16" customFormat="true" ht="75" hidden="false" customHeight="true" outlineLevel="0" collapsed="false">
      <c r="A293" s="82"/>
      <c r="B293" s="83" t="s">
        <v>283</v>
      </c>
      <c r="C293" s="206"/>
      <c r="D293" s="87"/>
      <c r="E293" s="87"/>
      <c r="F293" s="206"/>
      <c r="G293" s="88"/>
      <c r="H293" s="87"/>
      <c r="I293" s="88"/>
      <c r="J293" s="88"/>
      <c r="K293" s="88"/>
      <c r="L293" s="90"/>
      <c r="M293" s="90"/>
      <c r="N293" s="90"/>
      <c r="O293" s="202"/>
      <c r="P293" s="92"/>
      <c r="Q293" s="92"/>
      <c r="R293" s="93"/>
      <c r="S293" s="14"/>
      <c r="T293" s="15"/>
    </row>
    <row r="294" s="16" customFormat="true" ht="37.5" hidden="false" customHeight="true" outlineLevel="0" collapsed="false">
      <c r="A294" s="94"/>
      <c r="B294" s="95" t="s">
        <v>33</v>
      </c>
      <c r="C294" s="96" t="s">
        <v>34</v>
      </c>
      <c r="D294" s="96" t="s">
        <v>34</v>
      </c>
      <c r="E294" s="96" t="s">
        <v>34</v>
      </c>
      <c r="F294" s="97"/>
      <c r="G294" s="96" t="s">
        <v>34</v>
      </c>
      <c r="H294" s="96" t="s">
        <v>34</v>
      </c>
      <c r="I294" s="96" t="s">
        <v>34</v>
      </c>
      <c r="J294" s="96"/>
      <c r="K294" s="96"/>
      <c r="L294" s="98"/>
      <c r="M294" s="99"/>
      <c r="N294" s="100"/>
      <c r="O294" s="101"/>
      <c r="P294" s="102" t="s">
        <v>34</v>
      </c>
      <c r="Q294" s="102" t="s">
        <v>34</v>
      </c>
      <c r="R294" s="103" t="s">
        <v>34</v>
      </c>
      <c r="S294" s="14"/>
      <c r="T294" s="15"/>
    </row>
    <row r="295" s="16" customFormat="true" ht="15" hidden="false" customHeight="true" outlineLevel="0" collapsed="false">
      <c r="A295" s="104"/>
      <c r="B295" s="105"/>
      <c r="C295" s="106"/>
      <c r="D295" s="107"/>
      <c r="E295" s="108"/>
      <c r="F295" s="106"/>
      <c r="G295" s="109"/>
      <c r="H295" s="108"/>
      <c r="I295" s="109"/>
      <c r="J295" s="109"/>
      <c r="K295" s="109"/>
      <c r="L295" s="147"/>
      <c r="M295" s="148"/>
      <c r="N295" s="149"/>
      <c r="O295" s="204"/>
      <c r="P295" s="231"/>
      <c r="Q295" s="231"/>
      <c r="R295" s="231"/>
      <c r="S295" s="14"/>
      <c r="T295" s="15"/>
    </row>
    <row r="296" s="68" customFormat="true" ht="14.25" hidden="false" customHeight="true" outlineLevel="0" collapsed="false">
      <c r="A296" s="55" t="s">
        <v>284</v>
      </c>
      <c r="B296" s="56" t="s">
        <v>285</v>
      </c>
      <c r="C296" s="57"/>
      <c r="D296" s="57"/>
      <c r="E296" s="58"/>
      <c r="F296" s="57"/>
      <c r="G296" s="59"/>
      <c r="H296" s="58"/>
      <c r="I296" s="60"/>
      <c r="J296" s="60"/>
      <c r="K296" s="60"/>
      <c r="L296" s="61"/>
      <c r="M296" s="61"/>
      <c r="N296" s="61"/>
      <c r="O296" s="62"/>
      <c r="P296" s="63"/>
      <c r="Q296" s="63"/>
      <c r="R296" s="64"/>
      <c r="S296" s="65"/>
      <c r="T296" s="66"/>
      <c r="U296" s="67"/>
      <c r="V296" s="67"/>
      <c r="W296" s="67"/>
      <c r="X296" s="67"/>
      <c r="Y296" s="67"/>
      <c r="Z296" s="67"/>
      <c r="AA296" s="67"/>
      <c r="AB296" s="67"/>
      <c r="AC296" s="67"/>
      <c r="AD296" s="67"/>
      <c r="AE296" s="67"/>
      <c r="AF296" s="67"/>
    </row>
    <row r="297" customFormat="false" ht="49.5" hidden="false" customHeight="true" outlineLevel="0" collapsed="false">
      <c r="A297" s="69" t="s">
        <v>286</v>
      </c>
      <c r="B297" s="205" t="s">
        <v>96</v>
      </c>
      <c r="C297" s="71" t="n">
        <v>1000</v>
      </c>
      <c r="D297" s="72" t="n">
        <v>475</v>
      </c>
      <c r="E297" s="72" t="n">
        <v>1700</v>
      </c>
      <c r="F297" s="71" t="n">
        <v>3</v>
      </c>
      <c r="G297" s="74"/>
      <c r="H297" s="72"/>
      <c r="I297" s="74"/>
      <c r="J297" s="74"/>
      <c r="K297" s="74"/>
      <c r="L297" s="116"/>
      <c r="M297" s="117"/>
      <c r="N297" s="118"/>
      <c r="O297" s="199"/>
      <c r="P297" s="158"/>
      <c r="Q297" s="158"/>
      <c r="R297" s="159"/>
      <c r="S297" s="14"/>
      <c r="T297" s="15"/>
      <c r="U297" s="16"/>
      <c r="V297" s="16"/>
      <c r="W297" s="16"/>
      <c r="X297" s="16"/>
      <c r="Y297" s="16"/>
      <c r="Z297" s="16"/>
      <c r="AA297" s="16"/>
      <c r="AB297" s="16"/>
      <c r="AC297" s="16"/>
      <c r="AD297" s="16"/>
      <c r="AE297" s="16"/>
      <c r="AF297" s="16"/>
    </row>
    <row r="298" s="35" customFormat="true" ht="75" hidden="false" customHeight="true" outlineLevel="0" collapsed="false">
      <c r="A298" s="82"/>
      <c r="B298" s="83" t="s">
        <v>287</v>
      </c>
      <c r="C298" s="206"/>
      <c r="D298" s="87"/>
      <c r="E298" s="87"/>
      <c r="F298" s="206"/>
      <c r="G298" s="88"/>
      <c r="H298" s="87"/>
      <c r="I298" s="88"/>
      <c r="J298" s="88"/>
      <c r="K298" s="88"/>
      <c r="L298" s="90"/>
      <c r="M298" s="90"/>
      <c r="N298" s="90"/>
      <c r="O298" s="202"/>
      <c r="P298" s="92"/>
      <c r="Q298" s="92"/>
      <c r="R298" s="93"/>
      <c r="S298" s="207"/>
      <c r="T298" s="208"/>
    </row>
    <row r="299" s="16" customFormat="true" ht="37.5" hidden="false" customHeight="true" outlineLevel="0" collapsed="false">
      <c r="A299" s="94"/>
      <c r="B299" s="95" t="s">
        <v>33</v>
      </c>
      <c r="C299" s="96" t="s">
        <v>34</v>
      </c>
      <c r="D299" s="96" t="s">
        <v>34</v>
      </c>
      <c r="E299" s="96" t="s">
        <v>34</v>
      </c>
      <c r="F299" s="97"/>
      <c r="G299" s="96" t="s">
        <v>34</v>
      </c>
      <c r="H299" s="96" t="s">
        <v>34</v>
      </c>
      <c r="I299" s="96" t="s">
        <v>34</v>
      </c>
      <c r="J299" s="96"/>
      <c r="K299" s="96"/>
      <c r="L299" s="98"/>
      <c r="M299" s="99"/>
      <c r="N299" s="100"/>
      <c r="O299" s="101"/>
      <c r="P299" s="102" t="s">
        <v>34</v>
      </c>
      <c r="Q299" s="102" t="s">
        <v>34</v>
      </c>
      <c r="R299" s="103" t="s">
        <v>34</v>
      </c>
      <c r="S299" s="14"/>
      <c r="T299" s="15"/>
    </row>
    <row r="300" s="81" customFormat="true" ht="14.25" hidden="false" customHeight="true" outlineLevel="0" collapsed="false">
      <c r="A300" s="104"/>
      <c r="B300" s="105"/>
      <c r="C300" s="106"/>
      <c r="D300" s="107"/>
      <c r="E300" s="108"/>
      <c r="F300" s="106"/>
      <c r="G300" s="109"/>
      <c r="H300" s="108"/>
      <c r="I300" s="109"/>
      <c r="J300" s="109"/>
      <c r="K300" s="109"/>
      <c r="L300" s="147"/>
      <c r="M300" s="148"/>
      <c r="N300" s="149"/>
      <c r="O300" s="204"/>
      <c r="P300" s="231"/>
      <c r="Q300" s="231"/>
      <c r="R300" s="231"/>
      <c r="S300" s="14"/>
      <c r="T300" s="15"/>
      <c r="U300" s="16"/>
      <c r="V300" s="16"/>
      <c r="W300" s="16"/>
      <c r="X300" s="16"/>
      <c r="Y300" s="16"/>
      <c r="Z300" s="16"/>
      <c r="AA300" s="16"/>
      <c r="AB300" s="16"/>
      <c r="AC300" s="16"/>
      <c r="AD300" s="16"/>
      <c r="AE300" s="16"/>
      <c r="AF300" s="16"/>
    </row>
    <row r="301" s="68" customFormat="true" ht="14.25" hidden="false" customHeight="true" outlineLevel="0" collapsed="false">
      <c r="A301" s="55" t="s">
        <v>288</v>
      </c>
      <c r="B301" s="56" t="s">
        <v>289</v>
      </c>
      <c r="C301" s="57"/>
      <c r="D301" s="57"/>
      <c r="E301" s="58"/>
      <c r="F301" s="57"/>
      <c r="G301" s="59"/>
      <c r="H301" s="58"/>
      <c r="I301" s="60"/>
      <c r="J301" s="60"/>
      <c r="K301" s="60"/>
      <c r="L301" s="61"/>
      <c r="M301" s="61"/>
      <c r="N301" s="61"/>
      <c r="O301" s="62"/>
      <c r="P301" s="63"/>
      <c r="Q301" s="63"/>
      <c r="R301" s="64"/>
      <c r="S301" s="65"/>
      <c r="T301" s="66"/>
      <c r="U301" s="67"/>
      <c r="V301" s="67"/>
      <c r="W301" s="67"/>
      <c r="X301" s="67"/>
      <c r="Y301" s="67"/>
      <c r="Z301" s="67"/>
      <c r="AA301" s="67"/>
      <c r="AB301" s="67"/>
      <c r="AC301" s="67"/>
      <c r="AD301" s="67"/>
      <c r="AE301" s="67"/>
      <c r="AF301" s="67"/>
    </row>
    <row r="302" customFormat="false" ht="49.5" hidden="false" customHeight="true" outlineLevel="0" collapsed="false">
      <c r="A302" s="69" t="s">
        <v>290</v>
      </c>
      <c r="B302" s="205" t="s">
        <v>96</v>
      </c>
      <c r="C302" s="71" t="n">
        <v>1000</v>
      </c>
      <c r="D302" s="72" t="n">
        <v>475</v>
      </c>
      <c r="E302" s="72" t="n">
        <v>1700</v>
      </c>
      <c r="F302" s="71" t="s">
        <v>84</v>
      </c>
      <c r="G302" s="74"/>
      <c r="H302" s="72"/>
      <c r="I302" s="74"/>
      <c r="J302" s="74"/>
      <c r="K302" s="74"/>
      <c r="L302" s="116"/>
      <c r="M302" s="117"/>
      <c r="N302" s="118"/>
      <c r="O302" s="199"/>
      <c r="P302" s="158"/>
      <c r="Q302" s="158"/>
      <c r="R302" s="159"/>
      <c r="S302" s="14"/>
      <c r="T302" s="15"/>
      <c r="U302" s="16"/>
      <c r="V302" s="16"/>
      <c r="W302" s="16"/>
      <c r="X302" s="16"/>
      <c r="Y302" s="16"/>
      <c r="Z302" s="16"/>
      <c r="AA302" s="16"/>
      <c r="AB302" s="16"/>
      <c r="AC302" s="16"/>
      <c r="AD302" s="16"/>
      <c r="AE302" s="16"/>
      <c r="AF302" s="16"/>
    </row>
    <row r="303" s="35" customFormat="true" ht="75" hidden="false" customHeight="true" outlineLevel="0" collapsed="false">
      <c r="A303" s="82"/>
      <c r="B303" s="83" t="s">
        <v>291</v>
      </c>
      <c r="C303" s="206"/>
      <c r="D303" s="87"/>
      <c r="E303" s="87"/>
      <c r="F303" s="206"/>
      <c r="G303" s="88"/>
      <c r="H303" s="87"/>
      <c r="I303" s="88"/>
      <c r="J303" s="88"/>
      <c r="K303" s="88"/>
      <c r="L303" s="90"/>
      <c r="M303" s="90"/>
      <c r="N303" s="90"/>
      <c r="O303" s="202"/>
      <c r="P303" s="92"/>
      <c r="Q303" s="92"/>
      <c r="R303" s="93"/>
      <c r="S303" s="207"/>
      <c r="T303" s="208"/>
    </row>
    <row r="304" s="16" customFormat="true" ht="37.5" hidden="false" customHeight="true" outlineLevel="0" collapsed="false">
      <c r="A304" s="94"/>
      <c r="B304" s="95" t="s">
        <v>33</v>
      </c>
      <c r="C304" s="96" t="s">
        <v>34</v>
      </c>
      <c r="D304" s="96" t="s">
        <v>34</v>
      </c>
      <c r="E304" s="96" t="s">
        <v>34</v>
      </c>
      <c r="F304" s="97"/>
      <c r="G304" s="96" t="s">
        <v>34</v>
      </c>
      <c r="H304" s="96" t="s">
        <v>34</v>
      </c>
      <c r="I304" s="96" t="s">
        <v>34</v>
      </c>
      <c r="J304" s="96"/>
      <c r="K304" s="96"/>
      <c r="L304" s="98"/>
      <c r="M304" s="99"/>
      <c r="N304" s="100"/>
      <c r="O304" s="101"/>
      <c r="P304" s="102" t="s">
        <v>34</v>
      </c>
      <c r="Q304" s="102" t="s">
        <v>34</v>
      </c>
      <c r="R304" s="103" t="s">
        <v>34</v>
      </c>
      <c r="S304" s="14"/>
      <c r="T304" s="15"/>
    </row>
    <row r="305" s="81" customFormat="true" ht="14.25" hidden="false" customHeight="true" outlineLevel="0" collapsed="false">
      <c r="A305" s="46"/>
      <c r="B305" s="47"/>
      <c r="C305" s="48"/>
      <c r="D305" s="48"/>
      <c r="E305" s="48"/>
      <c r="F305" s="48"/>
      <c r="G305" s="49"/>
      <c r="H305" s="50"/>
      <c r="I305" s="49"/>
      <c r="J305" s="49"/>
      <c r="K305" s="49"/>
      <c r="L305" s="51"/>
      <c r="M305" s="52"/>
      <c r="N305" s="53"/>
      <c r="O305" s="204"/>
      <c r="P305" s="35"/>
      <c r="Q305" s="35"/>
      <c r="R305" s="35"/>
      <c r="S305" s="14"/>
      <c r="T305" s="15"/>
      <c r="U305" s="16"/>
      <c r="V305" s="16"/>
      <c r="W305" s="16"/>
      <c r="X305" s="16"/>
      <c r="Y305" s="16"/>
      <c r="Z305" s="16"/>
      <c r="AA305" s="16"/>
      <c r="AB305" s="16"/>
      <c r="AC305" s="16"/>
      <c r="AD305" s="16"/>
      <c r="AE305" s="16"/>
      <c r="AF305" s="16"/>
    </row>
    <row r="306" s="68" customFormat="true" ht="14.25" hidden="false" customHeight="true" outlineLevel="0" collapsed="false">
      <c r="A306" s="55" t="s">
        <v>292</v>
      </c>
      <c r="B306" s="56" t="s">
        <v>293</v>
      </c>
      <c r="C306" s="57"/>
      <c r="D306" s="57"/>
      <c r="E306" s="58"/>
      <c r="F306" s="57"/>
      <c r="G306" s="59"/>
      <c r="H306" s="58"/>
      <c r="I306" s="60"/>
      <c r="J306" s="60"/>
      <c r="K306" s="60"/>
      <c r="L306" s="61"/>
      <c r="M306" s="61"/>
      <c r="N306" s="61"/>
      <c r="O306" s="62"/>
      <c r="P306" s="63"/>
      <c r="Q306" s="63"/>
      <c r="R306" s="64"/>
      <c r="S306" s="65"/>
      <c r="T306" s="66"/>
      <c r="U306" s="67"/>
      <c r="V306" s="67"/>
      <c r="W306" s="67"/>
      <c r="X306" s="67"/>
      <c r="Y306" s="67"/>
      <c r="Z306" s="67"/>
      <c r="AA306" s="67"/>
      <c r="AB306" s="67"/>
      <c r="AC306" s="67"/>
      <c r="AD306" s="67"/>
      <c r="AE306" s="67"/>
      <c r="AF306" s="67"/>
    </row>
    <row r="307" customFormat="false" ht="49.5" hidden="false" customHeight="true" outlineLevel="0" collapsed="false">
      <c r="A307" s="69" t="s">
        <v>294</v>
      </c>
      <c r="B307" s="205" t="s">
        <v>295</v>
      </c>
      <c r="C307" s="71" t="s">
        <v>251</v>
      </c>
      <c r="D307" s="72" t="n">
        <v>700</v>
      </c>
      <c r="E307" s="72" t="n">
        <v>900</v>
      </c>
      <c r="F307" s="71" t="s">
        <v>30</v>
      </c>
      <c r="G307" s="74"/>
      <c r="H307" s="72"/>
      <c r="I307" s="74"/>
      <c r="J307" s="74"/>
      <c r="K307" s="74"/>
      <c r="L307" s="116" t="s">
        <v>48</v>
      </c>
      <c r="M307" s="117" t="s">
        <v>48</v>
      </c>
      <c r="N307" s="118" t="s">
        <v>48</v>
      </c>
      <c r="O307" s="199" t="s">
        <v>68</v>
      </c>
      <c r="P307" s="158"/>
      <c r="Q307" s="158"/>
      <c r="R307" s="159"/>
      <c r="S307" s="14"/>
      <c r="T307" s="15"/>
      <c r="U307" s="16"/>
      <c r="V307" s="16"/>
      <c r="W307" s="16"/>
      <c r="X307" s="16"/>
      <c r="Y307" s="16"/>
      <c r="Z307" s="16"/>
      <c r="AA307" s="16"/>
      <c r="AB307" s="16"/>
      <c r="AC307" s="16"/>
      <c r="AD307" s="16"/>
      <c r="AE307" s="16"/>
      <c r="AF307" s="16"/>
    </row>
    <row r="308" s="35" customFormat="true" ht="75" hidden="false" customHeight="true" outlineLevel="0" collapsed="false">
      <c r="A308" s="82"/>
      <c r="B308" s="83" t="s">
        <v>296</v>
      </c>
      <c r="C308" s="120"/>
      <c r="D308" s="121"/>
      <c r="E308" s="87"/>
      <c r="F308" s="120"/>
      <c r="G308" s="88"/>
      <c r="H308" s="87"/>
      <c r="I308" s="88"/>
      <c r="J308" s="88"/>
      <c r="K308" s="88"/>
      <c r="L308" s="122"/>
      <c r="M308" s="123"/>
      <c r="N308" s="124"/>
      <c r="O308" s="202"/>
      <c r="P308" s="92"/>
      <c r="Q308" s="92"/>
      <c r="R308" s="93"/>
      <c r="S308" s="207"/>
      <c r="T308" s="208"/>
    </row>
    <row r="309" s="16" customFormat="true" ht="37.5" hidden="false" customHeight="true" outlineLevel="0" collapsed="false">
      <c r="A309" s="94"/>
      <c r="B309" s="95" t="s">
        <v>33</v>
      </c>
      <c r="C309" s="96" t="s">
        <v>34</v>
      </c>
      <c r="D309" s="96" t="s">
        <v>34</v>
      </c>
      <c r="E309" s="96" t="s">
        <v>34</v>
      </c>
      <c r="F309" s="97"/>
      <c r="G309" s="96" t="s">
        <v>34</v>
      </c>
      <c r="H309" s="96" t="s">
        <v>34</v>
      </c>
      <c r="I309" s="96" t="s">
        <v>34</v>
      </c>
      <c r="J309" s="96"/>
      <c r="K309" s="96"/>
      <c r="L309" s="98"/>
      <c r="M309" s="99"/>
      <c r="N309" s="100"/>
      <c r="O309" s="101"/>
      <c r="P309" s="102" t="s">
        <v>34</v>
      </c>
      <c r="Q309" s="102" t="s">
        <v>34</v>
      </c>
      <c r="R309" s="103" t="s">
        <v>34</v>
      </c>
      <c r="S309" s="14"/>
      <c r="T309" s="15"/>
    </row>
    <row r="310" s="16" customFormat="true" ht="15" hidden="false" customHeight="true" outlineLevel="0" collapsed="false">
      <c r="A310" s="104"/>
      <c r="B310" s="105"/>
      <c r="C310" s="106"/>
      <c r="D310" s="107"/>
      <c r="E310" s="108"/>
      <c r="F310" s="106"/>
      <c r="G310" s="109"/>
      <c r="H310" s="108"/>
      <c r="I310" s="109"/>
      <c r="J310" s="109"/>
      <c r="K310" s="109"/>
      <c r="L310" s="110"/>
      <c r="M310" s="111"/>
      <c r="N310" s="112"/>
      <c r="O310" s="204"/>
      <c r="P310" s="231"/>
      <c r="Q310" s="231"/>
      <c r="R310" s="231"/>
      <c r="S310" s="14"/>
      <c r="T310" s="15"/>
    </row>
    <row r="311" s="68" customFormat="true" ht="36" hidden="false" customHeight="true" outlineLevel="0" collapsed="false">
      <c r="A311" s="151" t="s">
        <v>297</v>
      </c>
      <c r="B311" s="260" t="s">
        <v>298</v>
      </c>
      <c r="C311" s="175" t="s">
        <v>299</v>
      </c>
      <c r="D311" s="176" t="n">
        <v>1400</v>
      </c>
      <c r="E311" s="154" t="n">
        <v>1200</v>
      </c>
      <c r="F311" s="175" t="s">
        <v>30</v>
      </c>
      <c r="G311" s="156"/>
      <c r="H311" s="154"/>
      <c r="I311" s="156"/>
      <c r="J311" s="156"/>
      <c r="K311" s="156"/>
      <c r="L311" s="75"/>
      <c r="M311" s="76"/>
      <c r="N311" s="77" t="s">
        <v>48</v>
      </c>
      <c r="O311" s="157"/>
      <c r="P311" s="181"/>
      <c r="Q311" s="181"/>
      <c r="R311" s="182"/>
      <c r="S311" s="65"/>
      <c r="T311" s="66"/>
      <c r="U311" s="67"/>
      <c r="V311" s="67"/>
      <c r="W311" s="67"/>
      <c r="X311" s="67"/>
      <c r="Y311" s="67"/>
      <c r="Z311" s="67"/>
      <c r="AA311" s="67"/>
      <c r="AB311" s="67"/>
      <c r="AC311" s="67"/>
      <c r="AD311" s="67"/>
      <c r="AE311" s="67"/>
      <c r="AF311" s="67"/>
    </row>
    <row r="312" s="68" customFormat="true" ht="51" hidden="false" customHeight="true" outlineLevel="0" collapsed="false">
      <c r="A312" s="295"/>
      <c r="B312" s="150" t="s">
        <v>300</v>
      </c>
      <c r="C312" s="296"/>
      <c r="D312" s="297"/>
      <c r="E312" s="298"/>
      <c r="F312" s="296"/>
      <c r="G312" s="299"/>
      <c r="H312" s="298"/>
      <c r="I312" s="299"/>
      <c r="J312" s="299"/>
      <c r="K312" s="299"/>
      <c r="L312" s="300"/>
      <c r="M312" s="301"/>
      <c r="N312" s="302"/>
      <c r="O312" s="303"/>
      <c r="P312" s="304"/>
      <c r="Q312" s="304"/>
      <c r="R312" s="305"/>
      <c r="S312" s="65"/>
      <c r="T312" s="66"/>
      <c r="U312" s="67"/>
      <c r="V312" s="67"/>
      <c r="W312" s="67"/>
      <c r="X312" s="67"/>
      <c r="Y312" s="67"/>
      <c r="Z312" s="67"/>
      <c r="AA312" s="67"/>
      <c r="AB312" s="67"/>
      <c r="AC312" s="67"/>
      <c r="AD312" s="67"/>
      <c r="AE312" s="67"/>
      <c r="AF312" s="67"/>
    </row>
    <row r="313" s="16" customFormat="true" ht="37.5" hidden="false" customHeight="true" outlineLevel="0" collapsed="false">
      <c r="A313" s="94"/>
      <c r="B313" s="95" t="s">
        <v>33</v>
      </c>
      <c r="C313" s="96" t="s">
        <v>34</v>
      </c>
      <c r="D313" s="96" t="s">
        <v>34</v>
      </c>
      <c r="E313" s="96" t="s">
        <v>34</v>
      </c>
      <c r="F313" s="97"/>
      <c r="G313" s="96" t="s">
        <v>34</v>
      </c>
      <c r="H313" s="96" t="s">
        <v>34</v>
      </c>
      <c r="I313" s="96" t="s">
        <v>34</v>
      </c>
      <c r="J313" s="96"/>
      <c r="K313" s="96"/>
      <c r="L313" s="98"/>
      <c r="M313" s="99"/>
      <c r="N313" s="100"/>
      <c r="O313" s="101"/>
      <c r="P313" s="102" t="s">
        <v>34</v>
      </c>
      <c r="Q313" s="102" t="s">
        <v>34</v>
      </c>
      <c r="R313" s="103" t="s">
        <v>34</v>
      </c>
      <c r="S313" s="14"/>
      <c r="T313" s="15"/>
    </row>
    <row r="314" customFormat="false" ht="15.75" hidden="false" customHeight="true" outlineLevel="0" collapsed="false">
      <c r="A314" s="104"/>
      <c r="B314" s="306"/>
      <c r="C314" s="106"/>
      <c r="D314" s="107"/>
      <c r="E314" s="108"/>
      <c r="F314" s="106"/>
      <c r="G314" s="109"/>
      <c r="H314" s="108"/>
      <c r="I314" s="109"/>
      <c r="J314" s="109"/>
      <c r="K314" s="109"/>
      <c r="L314" s="110"/>
      <c r="M314" s="111"/>
      <c r="N314" s="112"/>
      <c r="O314" s="204"/>
      <c r="P314" s="307"/>
      <c r="Q314" s="307"/>
      <c r="R314" s="307"/>
      <c r="S314" s="14"/>
      <c r="T314" s="15"/>
      <c r="U314" s="16"/>
      <c r="V314" s="16"/>
      <c r="W314" s="16"/>
      <c r="X314" s="16"/>
      <c r="Y314" s="16"/>
      <c r="Z314" s="16"/>
      <c r="AA314" s="16"/>
      <c r="AB314" s="16"/>
      <c r="AC314" s="16"/>
      <c r="AD314" s="16"/>
      <c r="AE314" s="16"/>
      <c r="AF314" s="16"/>
    </row>
    <row r="315" s="16" customFormat="true" ht="75" hidden="false" customHeight="true" outlineLevel="0" collapsed="false">
      <c r="A315" s="151" t="s">
        <v>297</v>
      </c>
      <c r="B315" s="260" t="s">
        <v>298</v>
      </c>
      <c r="C315" s="175" t="s">
        <v>299</v>
      </c>
      <c r="D315" s="176" t="n">
        <v>1400</v>
      </c>
      <c r="E315" s="154" t="n">
        <v>1200</v>
      </c>
      <c r="F315" s="175" t="s">
        <v>30</v>
      </c>
      <c r="G315" s="156"/>
      <c r="H315" s="154"/>
      <c r="I315" s="156"/>
      <c r="J315" s="156"/>
      <c r="K315" s="156"/>
      <c r="L315" s="75"/>
      <c r="M315" s="76"/>
      <c r="N315" s="77" t="s">
        <v>48</v>
      </c>
      <c r="O315" s="157" t="s">
        <v>301</v>
      </c>
      <c r="P315" s="181"/>
      <c r="Q315" s="181"/>
      <c r="R315" s="182"/>
      <c r="S315" s="14"/>
      <c r="T315" s="15"/>
    </row>
    <row r="316" s="81" customFormat="true" ht="51" hidden="false" customHeight="true" outlineLevel="0" collapsed="false">
      <c r="A316" s="295"/>
      <c r="B316" s="150" t="s">
        <v>300</v>
      </c>
      <c r="C316" s="296"/>
      <c r="D316" s="297"/>
      <c r="E316" s="298"/>
      <c r="F316" s="296"/>
      <c r="G316" s="299"/>
      <c r="H316" s="298"/>
      <c r="I316" s="299"/>
      <c r="J316" s="299"/>
      <c r="K316" s="299"/>
      <c r="L316" s="300"/>
      <c r="M316" s="301"/>
      <c r="N316" s="302"/>
      <c r="O316" s="303"/>
      <c r="P316" s="304"/>
      <c r="Q316" s="304"/>
      <c r="R316" s="305"/>
      <c r="S316" s="14"/>
      <c r="T316" s="15"/>
      <c r="U316" s="16"/>
      <c r="V316" s="16"/>
      <c r="W316" s="16"/>
      <c r="X316" s="16"/>
      <c r="Y316" s="16"/>
      <c r="Z316" s="16"/>
      <c r="AA316" s="16"/>
      <c r="AB316" s="16"/>
      <c r="AC316" s="16"/>
      <c r="AD316" s="16"/>
      <c r="AE316" s="16"/>
      <c r="AF316" s="16"/>
    </row>
    <row r="317" s="16" customFormat="true" ht="37.5" hidden="false" customHeight="true" outlineLevel="0" collapsed="false">
      <c r="A317" s="94"/>
      <c r="B317" s="95" t="s">
        <v>33</v>
      </c>
      <c r="C317" s="96" t="s">
        <v>34</v>
      </c>
      <c r="D317" s="96" t="s">
        <v>34</v>
      </c>
      <c r="E317" s="96" t="s">
        <v>34</v>
      </c>
      <c r="F317" s="97"/>
      <c r="G317" s="96" t="s">
        <v>34</v>
      </c>
      <c r="H317" s="96" t="s">
        <v>34</v>
      </c>
      <c r="I317" s="96" t="s">
        <v>34</v>
      </c>
      <c r="J317" s="96"/>
      <c r="K317" s="96"/>
      <c r="L317" s="98"/>
      <c r="M317" s="99"/>
      <c r="N317" s="100"/>
      <c r="O317" s="101"/>
      <c r="P317" s="102" t="s">
        <v>34</v>
      </c>
      <c r="Q317" s="102" t="s">
        <v>34</v>
      </c>
      <c r="R317" s="103" t="s">
        <v>34</v>
      </c>
      <c r="S317" s="14"/>
      <c r="T317" s="15"/>
    </row>
    <row r="318" s="312" customFormat="true" ht="21" hidden="false" customHeight="true" outlineLevel="0" collapsed="false">
      <c r="A318" s="104"/>
      <c r="B318" s="105"/>
      <c r="C318" s="308"/>
      <c r="D318" s="309"/>
      <c r="E318" s="310"/>
      <c r="F318" s="308"/>
      <c r="G318" s="311"/>
      <c r="H318" s="310"/>
      <c r="I318" s="311"/>
      <c r="J318" s="311"/>
      <c r="K318" s="311"/>
      <c r="L318" s="171"/>
      <c r="M318" s="172"/>
      <c r="N318" s="173"/>
      <c r="O318" s="204"/>
      <c r="P318" s="307"/>
      <c r="Q318" s="307"/>
      <c r="R318" s="307"/>
      <c r="S318" s="196"/>
      <c r="T318" s="197"/>
      <c r="U318" s="198"/>
      <c r="V318" s="198"/>
      <c r="W318" s="198"/>
      <c r="X318" s="198"/>
      <c r="Y318" s="198"/>
      <c r="Z318" s="198"/>
      <c r="AA318" s="198"/>
      <c r="AB318" s="198"/>
      <c r="AC318" s="198"/>
      <c r="AD318" s="198"/>
      <c r="AE318" s="198"/>
      <c r="AF318" s="198"/>
    </row>
    <row r="319" s="312" customFormat="true" ht="14.25" hidden="false" customHeight="true" outlineLevel="0" collapsed="false">
      <c r="A319" s="55" t="s">
        <v>302</v>
      </c>
      <c r="B319" s="56" t="s">
        <v>303</v>
      </c>
      <c r="C319" s="57"/>
      <c r="D319" s="57"/>
      <c r="E319" s="58"/>
      <c r="F319" s="57"/>
      <c r="G319" s="59"/>
      <c r="H319" s="58"/>
      <c r="I319" s="60"/>
      <c r="J319" s="60"/>
      <c r="K319" s="60"/>
      <c r="L319" s="61"/>
      <c r="M319" s="61"/>
      <c r="N319" s="61"/>
      <c r="O319" s="62"/>
      <c r="P319" s="63"/>
      <c r="Q319" s="63"/>
      <c r="R319" s="64"/>
      <c r="S319" s="196"/>
      <c r="T319" s="197"/>
      <c r="U319" s="198"/>
      <c r="V319" s="198"/>
      <c r="W319" s="198"/>
      <c r="X319" s="198"/>
      <c r="Y319" s="198"/>
      <c r="Z319" s="198"/>
      <c r="AA319" s="198"/>
      <c r="AB319" s="198"/>
      <c r="AC319" s="198"/>
      <c r="AD319" s="198"/>
      <c r="AE319" s="198"/>
      <c r="AF319" s="198"/>
    </row>
    <row r="320" s="312" customFormat="true" ht="72.75" hidden="false" customHeight="true" outlineLevel="0" collapsed="false">
      <c r="A320" s="268" t="s">
        <v>304</v>
      </c>
      <c r="B320" s="269" t="s">
        <v>305</v>
      </c>
      <c r="C320" s="114" t="s">
        <v>278</v>
      </c>
      <c r="D320" s="115" t="n">
        <v>1500</v>
      </c>
      <c r="E320" s="72" t="n">
        <v>2400</v>
      </c>
      <c r="F320" s="114" t="s">
        <v>30</v>
      </c>
      <c r="G320" s="74" t="n">
        <v>1</v>
      </c>
      <c r="H320" s="72" t="s">
        <v>31</v>
      </c>
      <c r="I320" s="74" t="n">
        <f aca="false">F320*G320</f>
        <v>1</v>
      </c>
      <c r="J320" s="74"/>
      <c r="K320" s="74"/>
      <c r="L320" s="116"/>
      <c r="M320" s="117"/>
      <c r="N320" s="118" t="s">
        <v>48</v>
      </c>
      <c r="O320" s="199"/>
      <c r="P320" s="79"/>
      <c r="Q320" s="79"/>
      <c r="R320" s="80"/>
      <c r="S320" s="65"/>
      <c r="T320" s="66"/>
      <c r="U320" s="67"/>
      <c r="V320" s="198"/>
      <c r="W320" s="198"/>
      <c r="X320" s="198"/>
      <c r="Y320" s="198"/>
      <c r="Z320" s="198"/>
      <c r="AA320" s="198"/>
      <c r="AB320" s="198"/>
      <c r="AC320" s="198"/>
      <c r="AD320" s="198"/>
      <c r="AE320" s="198"/>
      <c r="AF320" s="198"/>
    </row>
    <row r="321" s="312" customFormat="true" ht="81.75" hidden="false" customHeight="true" outlineLevel="0" collapsed="false">
      <c r="A321" s="313"/>
      <c r="B321" s="314" t="s">
        <v>306</v>
      </c>
      <c r="C321" s="315"/>
      <c r="D321" s="316"/>
      <c r="E321" s="316"/>
      <c r="F321" s="315"/>
      <c r="G321" s="317"/>
      <c r="H321" s="318"/>
      <c r="I321" s="319"/>
      <c r="J321" s="319"/>
      <c r="K321" s="320"/>
      <c r="L321" s="321"/>
      <c r="M321" s="321"/>
      <c r="N321" s="321"/>
      <c r="O321" s="202"/>
      <c r="P321" s="322"/>
      <c r="Q321" s="322"/>
      <c r="R321" s="323"/>
      <c r="S321" s="14"/>
      <c r="T321" s="15"/>
      <c r="U321" s="16"/>
      <c r="V321" s="198"/>
      <c r="W321" s="198"/>
      <c r="X321" s="198"/>
      <c r="Y321" s="198"/>
      <c r="Z321" s="198"/>
      <c r="AA321" s="198"/>
      <c r="AB321" s="198"/>
      <c r="AC321" s="198"/>
      <c r="AD321" s="198"/>
      <c r="AE321" s="198"/>
      <c r="AF321" s="198"/>
    </row>
    <row r="322" s="312" customFormat="true" ht="39" hidden="false" customHeight="true" outlineLevel="0" collapsed="false">
      <c r="A322" s="94"/>
      <c r="B322" s="95" t="s">
        <v>33</v>
      </c>
      <c r="C322" s="96" t="s">
        <v>34</v>
      </c>
      <c r="D322" s="96" t="s">
        <v>34</v>
      </c>
      <c r="E322" s="96" t="s">
        <v>34</v>
      </c>
      <c r="F322" s="97"/>
      <c r="G322" s="96" t="s">
        <v>34</v>
      </c>
      <c r="H322" s="96" t="s">
        <v>34</v>
      </c>
      <c r="I322" s="96" t="s">
        <v>34</v>
      </c>
      <c r="J322" s="96"/>
      <c r="K322" s="96"/>
      <c r="L322" s="98"/>
      <c r="M322" s="99"/>
      <c r="N322" s="100"/>
      <c r="O322" s="101"/>
      <c r="P322" s="102" t="s">
        <v>34</v>
      </c>
      <c r="Q322" s="102" t="s">
        <v>34</v>
      </c>
      <c r="R322" s="103" t="s">
        <v>34</v>
      </c>
      <c r="S322" s="14"/>
      <c r="T322" s="15"/>
      <c r="U322" s="16"/>
      <c r="V322" s="198"/>
      <c r="W322" s="198"/>
      <c r="X322" s="198"/>
      <c r="Y322" s="198"/>
      <c r="Z322" s="198"/>
      <c r="AA322" s="198"/>
      <c r="AB322" s="198"/>
      <c r="AC322" s="198"/>
      <c r="AD322" s="198"/>
      <c r="AE322" s="198"/>
      <c r="AF322" s="198"/>
    </row>
    <row r="323" s="68" customFormat="true" ht="18" hidden="false" customHeight="true" outlineLevel="0" collapsed="false">
      <c r="A323" s="55" t="s">
        <v>307</v>
      </c>
      <c r="B323" s="56" t="s">
        <v>308</v>
      </c>
      <c r="C323" s="57"/>
      <c r="D323" s="57"/>
      <c r="E323" s="58"/>
      <c r="F323" s="57"/>
      <c r="G323" s="59"/>
      <c r="H323" s="58"/>
      <c r="I323" s="60"/>
      <c r="J323" s="60"/>
      <c r="K323" s="60"/>
      <c r="L323" s="61"/>
      <c r="M323" s="61"/>
      <c r="N323" s="61"/>
      <c r="O323" s="62"/>
      <c r="P323" s="63"/>
      <c r="Q323" s="63"/>
      <c r="R323" s="64"/>
      <c r="S323" s="14"/>
      <c r="T323" s="15"/>
      <c r="U323" s="16"/>
      <c r="V323" s="67"/>
      <c r="W323" s="67"/>
      <c r="X323" s="67"/>
      <c r="Y323" s="67"/>
      <c r="Z323" s="67"/>
      <c r="AA323" s="67"/>
      <c r="AB323" s="67"/>
      <c r="AC323" s="67"/>
      <c r="AD323" s="67"/>
      <c r="AE323" s="67"/>
      <c r="AF323" s="67"/>
    </row>
    <row r="324" customFormat="false" ht="36.75" hidden="false" customHeight="true" outlineLevel="0" collapsed="false">
      <c r="A324" s="151" t="s">
        <v>309</v>
      </c>
      <c r="B324" s="152" t="s">
        <v>310</v>
      </c>
      <c r="C324" s="153"/>
      <c r="D324" s="153"/>
      <c r="E324" s="154"/>
      <c r="F324" s="153" t="s">
        <v>311</v>
      </c>
      <c r="G324" s="155"/>
      <c r="H324" s="154"/>
      <c r="I324" s="156"/>
      <c r="J324" s="156"/>
      <c r="K324" s="156"/>
      <c r="L324" s="75"/>
      <c r="M324" s="76"/>
      <c r="N324" s="77"/>
      <c r="O324" s="324"/>
      <c r="P324" s="158"/>
      <c r="Q324" s="158"/>
      <c r="R324" s="159"/>
      <c r="S324" s="14"/>
      <c r="T324" s="15"/>
      <c r="U324" s="16"/>
      <c r="V324" s="16"/>
      <c r="W324" s="16"/>
      <c r="X324" s="16"/>
      <c r="Y324" s="16"/>
      <c r="Z324" s="16"/>
      <c r="AA324" s="16"/>
      <c r="AB324" s="16"/>
      <c r="AC324" s="16"/>
      <c r="AD324" s="16"/>
      <c r="AE324" s="16"/>
      <c r="AF324" s="16"/>
    </row>
    <row r="325" s="16" customFormat="true" ht="105.75" hidden="false" customHeight="true" outlineLevel="0" collapsed="false">
      <c r="A325" s="325"/>
      <c r="B325" s="326" t="s">
        <v>312</v>
      </c>
      <c r="C325" s="327"/>
      <c r="D325" s="328"/>
      <c r="E325" s="328"/>
      <c r="F325" s="327"/>
      <c r="G325" s="329"/>
      <c r="H325" s="163"/>
      <c r="I325" s="164"/>
      <c r="J325" s="164"/>
      <c r="K325" s="165"/>
      <c r="L325" s="330"/>
      <c r="M325" s="330"/>
      <c r="N325" s="330"/>
      <c r="O325" s="331"/>
      <c r="P325" s="169"/>
      <c r="Q325" s="169"/>
      <c r="R325" s="170"/>
      <c r="S325" s="14"/>
      <c r="T325" s="15"/>
    </row>
    <row r="326" s="16" customFormat="true" ht="34.5" hidden="false" customHeight="true" outlineLevel="0" collapsed="false">
      <c r="A326" s="94"/>
      <c r="B326" s="95" t="s">
        <v>313</v>
      </c>
      <c r="C326" s="96"/>
      <c r="D326" s="96"/>
      <c r="E326" s="96"/>
      <c r="F326" s="97"/>
      <c r="G326" s="96"/>
      <c r="H326" s="96"/>
      <c r="I326" s="96"/>
      <c r="J326" s="96"/>
      <c r="K326" s="96"/>
      <c r="L326" s="98"/>
      <c r="M326" s="99"/>
      <c r="N326" s="100"/>
      <c r="O326" s="101"/>
      <c r="P326" s="102"/>
      <c r="Q326" s="102"/>
      <c r="R326" s="103"/>
      <c r="S326" s="14"/>
      <c r="T326" s="15"/>
    </row>
    <row r="327" s="16" customFormat="true" ht="15" hidden="false" customHeight="true" outlineLevel="0" collapsed="false">
      <c r="A327" s="46"/>
      <c r="B327" s="47"/>
      <c r="C327" s="48"/>
      <c r="D327" s="48"/>
      <c r="E327" s="48"/>
      <c r="F327" s="48"/>
      <c r="G327" s="49"/>
      <c r="H327" s="50"/>
      <c r="I327" s="49"/>
      <c r="J327" s="49"/>
      <c r="K327" s="49"/>
      <c r="L327" s="51"/>
      <c r="M327" s="52"/>
      <c r="N327" s="53"/>
      <c r="O327" s="204"/>
      <c r="P327" s="35"/>
      <c r="Q327" s="35"/>
      <c r="R327" s="35"/>
      <c r="S327" s="14"/>
      <c r="T327" s="15"/>
    </row>
    <row r="328" s="332" customFormat="true" ht="27" hidden="false" customHeight="true" outlineLevel="0" collapsed="false">
      <c r="A328" s="55" t="s">
        <v>314</v>
      </c>
      <c r="B328" s="56" t="s">
        <v>315</v>
      </c>
      <c r="C328" s="57"/>
      <c r="D328" s="57"/>
      <c r="E328" s="58"/>
      <c r="F328" s="57"/>
      <c r="G328" s="59"/>
      <c r="H328" s="58"/>
      <c r="I328" s="60"/>
      <c r="J328" s="60"/>
      <c r="K328" s="60"/>
      <c r="L328" s="61"/>
      <c r="M328" s="61"/>
      <c r="N328" s="61"/>
      <c r="O328" s="62"/>
      <c r="P328" s="63"/>
      <c r="Q328" s="63"/>
      <c r="R328" s="64"/>
      <c r="S328" s="14"/>
      <c r="T328" s="15"/>
      <c r="U328" s="16"/>
      <c r="V328" s="16"/>
      <c r="W328" s="16"/>
      <c r="X328" s="16"/>
      <c r="Y328" s="16"/>
      <c r="Z328" s="16"/>
      <c r="AA328" s="16"/>
      <c r="AB328" s="16"/>
      <c r="AC328" s="16"/>
      <c r="AD328" s="16"/>
      <c r="AE328" s="16"/>
      <c r="AF328" s="16"/>
    </row>
    <row r="329" s="16" customFormat="true" ht="32.25" hidden="false" customHeight="true" outlineLevel="0" collapsed="false">
      <c r="A329" s="333" t="s">
        <v>316</v>
      </c>
      <c r="B329" s="334" t="s">
        <v>317</v>
      </c>
      <c r="C329" s="335" t="s">
        <v>318</v>
      </c>
      <c r="D329" s="336" t="n">
        <v>400</v>
      </c>
      <c r="E329" s="337" t="n">
        <v>1800</v>
      </c>
      <c r="F329" s="335" t="s">
        <v>30</v>
      </c>
      <c r="G329" s="338"/>
      <c r="H329" s="337"/>
      <c r="I329" s="338"/>
      <c r="J329" s="338"/>
      <c r="K329" s="338"/>
      <c r="L329" s="339"/>
      <c r="M329" s="340"/>
      <c r="N329" s="341"/>
      <c r="O329" s="342"/>
      <c r="P329" s="343"/>
      <c r="Q329" s="343"/>
      <c r="R329" s="344"/>
      <c r="S329" s="14"/>
      <c r="T329" s="15"/>
    </row>
    <row r="330" s="16" customFormat="true" ht="37.5" hidden="false" customHeight="true" outlineLevel="0" collapsed="false">
      <c r="A330" s="94"/>
      <c r="B330" s="95" t="s">
        <v>33</v>
      </c>
      <c r="C330" s="96" t="s">
        <v>34</v>
      </c>
      <c r="D330" s="96" t="s">
        <v>34</v>
      </c>
      <c r="E330" s="96" t="s">
        <v>34</v>
      </c>
      <c r="F330" s="97"/>
      <c r="G330" s="96" t="s">
        <v>34</v>
      </c>
      <c r="H330" s="96" t="s">
        <v>34</v>
      </c>
      <c r="I330" s="96" t="s">
        <v>34</v>
      </c>
      <c r="J330" s="96"/>
      <c r="K330" s="96"/>
      <c r="L330" s="98"/>
      <c r="M330" s="99"/>
      <c r="N330" s="100"/>
      <c r="O330" s="101"/>
      <c r="P330" s="102" t="s">
        <v>34</v>
      </c>
      <c r="Q330" s="102" t="s">
        <v>34</v>
      </c>
      <c r="R330" s="103" t="s">
        <v>34</v>
      </c>
      <c r="S330" s="14"/>
      <c r="T330" s="15"/>
    </row>
    <row r="331" s="16" customFormat="true" ht="27" hidden="false" customHeight="true" outlineLevel="0" collapsed="false">
      <c r="A331" s="104"/>
      <c r="B331" s="105"/>
      <c r="C331" s="106"/>
      <c r="D331" s="107"/>
      <c r="E331" s="108"/>
      <c r="F331" s="106"/>
      <c r="G331" s="109"/>
      <c r="H331" s="108"/>
      <c r="I331" s="109"/>
      <c r="J331" s="109"/>
      <c r="K331" s="109"/>
      <c r="L331" s="110"/>
      <c r="M331" s="111"/>
      <c r="N331" s="112"/>
      <c r="O331" s="204"/>
      <c r="P331" s="231"/>
      <c r="Q331" s="231"/>
      <c r="R331" s="231"/>
      <c r="S331" s="14"/>
      <c r="T331" s="15"/>
    </row>
    <row r="332" s="16" customFormat="true" ht="28.5" hidden="false" customHeight="true" outlineLevel="0" collapsed="false">
      <c r="A332" s="55" t="s">
        <v>319</v>
      </c>
      <c r="B332" s="56" t="s">
        <v>320</v>
      </c>
      <c r="C332" s="57"/>
      <c r="D332" s="57"/>
      <c r="E332" s="58"/>
      <c r="F332" s="57"/>
      <c r="G332" s="59"/>
      <c r="H332" s="58"/>
      <c r="I332" s="60"/>
      <c r="J332" s="60"/>
      <c r="K332" s="60"/>
      <c r="L332" s="61"/>
      <c r="M332" s="61"/>
      <c r="N332" s="61"/>
      <c r="O332" s="62"/>
      <c r="P332" s="63"/>
      <c r="Q332" s="63"/>
      <c r="R332" s="64"/>
      <c r="S332" s="14"/>
      <c r="T332" s="15"/>
    </row>
    <row r="333" s="16" customFormat="true" ht="51" hidden="false" customHeight="false" outlineLevel="0" collapsed="false">
      <c r="A333" s="69" t="s">
        <v>321</v>
      </c>
      <c r="B333" s="70" t="s">
        <v>322</v>
      </c>
      <c r="C333" s="114" t="s">
        <v>323</v>
      </c>
      <c r="D333" s="115" t="n">
        <v>775</v>
      </c>
      <c r="E333" s="72" t="n">
        <v>2150</v>
      </c>
      <c r="F333" s="114" t="s">
        <v>30</v>
      </c>
      <c r="G333" s="74" t="n">
        <v>27.8</v>
      </c>
      <c r="H333" s="72" t="s">
        <v>324</v>
      </c>
      <c r="I333" s="74" t="n">
        <f aca="false">F333*G333</f>
        <v>27.8</v>
      </c>
      <c r="J333" s="74"/>
      <c r="K333" s="74"/>
      <c r="L333" s="116" t="s">
        <v>48</v>
      </c>
      <c r="M333" s="117" t="s">
        <v>48</v>
      </c>
      <c r="N333" s="118" t="s">
        <v>48</v>
      </c>
      <c r="O333" s="199" t="s">
        <v>325</v>
      </c>
      <c r="P333" s="79"/>
      <c r="Q333" s="79"/>
      <c r="R333" s="80"/>
      <c r="S333" s="14"/>
      <c r="T333" s="15"/>
    </row>
    <row r="334" s="16" customFormat="true" ht="105" hidden="false" customHeight="true" outlineLevel="0" collapsed="false">
      <c r="A334" s="82"/>
      <c r="B334" s="274" t="s">
        <v>326</v>
      </c>
      <c r="C334" s="120"/>
      <c r="D334" s="121"/>
      <c r="E334" s="87"/>
      <c r="F334" s="120"/>
      <c r="G334" s="88"/>
      <c r="H334" s="87"/>
      <c r="I334" s="88"/>
      <c r="J334" s="88"/>
      <c r="K334" s="88"/>
      <c r="L334" s="122"/>
      <c r="M334" s="123"/>
      <c r="N334" s="124"/>
      <c r="O334" s="202"/>
      <c r="P334" s="92"/>
      <c r="Q334" s="92"/>
      <c r="R334" s="93"/>
      <c r="S334" s="14"/>
      <c r="T334" s="15"/>
    </row>
    <row r="335" s="16" customFormat="true" ht="51" hidden="false" customHeight="true" outlineLevel="0" collapsed="false">
      <c r="A335" s="94"/>
      <c r="B335" s="95" t="s">
        <v>33</v>
      </c>
      <c r="C335" s="96" t="s">
        <v>34</v>
      </c>
      <c r="D335" s="96" t="s">
        <v>34</v>
      </c>
      <c r="E335" s="96" t="s">
        <v>34</v>
      </c>
      <c r="F335" s="97"/>
      <c r="G335" s="96" t="s">
        <v>34</v>
      </c>
      <c r="H335" s="96" t="s">
        <v>34</v>
      </c>
      <c r="I335" s="96" t="s">
        <v>34</v>
      </c>
      <c r="J335" s="96"/>
      <c r="K335" s="96"/>
      <c r="L335" s="98"/>
      <c r="M335" s="99"/>
      <c r="N335" s="100"/>
      <c r="O335" s="101"/>
      <c r="P335" s="102" t="s">
        <v>34</v>
      </c>
      <c r="Q335" s="102" t="s">
        <v>34</v>
      </c>
      <c r="R335" s="103" t="s">
        <v>34</v>
      </c>
      <c r="S335" s="14"/>
      <c r="T335" s="15"/>
    </row>
    <row r="336" s="68" customFormat="true" ht="14.25" hidden="false" customHeight="true" outlineLevel="0" collapsed="false">
      <c r="A336" s="104"/>
      <c r="B336" s="54"/>
      <c r="C336" s="145"/>
      <c r="D336" s="108"/>
      <c r="E336" s="108"/>
      <c r="F336" s="145"/>
      <c r="G336" s="109"/>
      <c r="H336" s="108"/>
      <c r="I336" s="109"/>
      <c r="J336" s="109"/>
      <c r="K336" s="109"/>
      <c r="L336" s="345"/>
      <c r="M336" s="345"/>
      <c r="N336" s="345"/>
      <c r="O336" s="204"/>
      <c r="P336" s="35"/>
      <c r="Q336" s="35"/>
      <c r="R336" s="35"/>
      <c r="S336" s="14"/>
      <c r="T336" s="15"/>
      <c r="U336" s="16"/>
      <c r="V336" s="67"/>
      <c r="W336" s="67"/>
      <c r="X336" s="67"/>
      <c r="Y336" s="67"/>
      <c r="Z336" s="67"/>
      <c r="AA336" s="67"/>
      <c r="AB336" s="67"/>
      <c r="AC336" s="67"/>
      <c r="AD336" s="67"/>
      <c r="AE336" s="67"/>
      <c r="AF336" s="67"/>
    </row>
    <row r="337" s="81" customFormat="true" ht="49.5" hidden="false" customHeight="true" outlineLevel="0" collapsed="false">
      <c r="A337" s="69" t="s">
        <v>327</v>
      </c>
      <c r="B337" s="70" t="s">
        <v>328</v>
      </c>
      <c r="C337" s="114" t="s">
        <v>329</v>
      </c>
      <c r="D337" s="115" t="n">
        <v>600</v>
      </c>
      <c r="E337" s="72" t="n">
        <v>900</v>
      </c>
      <c r="F337" s="114" t="s">
        <v>30</v>
      </c>
      <c r="G337" s="74"/>
      <c r="H337" s="72"/>
      <c r="I337" s="74"/>
      <c r="J337" s="74"/>
      <c r="K337" s="74"/>
      <c r="L337" s="116" t="s">
        <v>48</v>
      </c>
      <c r="M337" s="117" t="s">
        <v>48</v>
      </c>
      <c r="N337" s="118" t="s">
        <v>48</v>
      </c>
      <c r="O337" s="199"/>
      <c r="P337" s="79"/>
      <c r="Q337" s="79"/>
      <c r="R337" s="80"/>
      <c r="S337" s="65"/>
      <c r="T337" s="66"/>
      <c r="U337" s="67"/>
      <c r="V337" s="16"/>
      <c r="W337" s="16"/>
      <c r="X337" s="16"/>
      <c r="Y337" s="16"/>
      <c r="Z337" s="16"/>
      <c r="AA337" s="16"/>
      <c r="AB337" s="16"/>
      <c r="AC337" s="16"/>
      <c r="AD337" s="16"/>
      <c r="AE337" s="16"/>
      <c r="AF337" s="16"/>
    </row>
    <row r="338" s="81" customFormat="true" ht="75" hidden="false" customHeight="true" outlineLevel="0" collapsed="false">
      <c r="A338" s="82"/>
      <c r="B338" s="346" t="s">
        <v>330</v>
      </c>
      <c r="C338" s="120"/>
      <c r="D338" s="121"/>
      <c r="E338" s="87"/>
      <c r="F338" s="120"/>
      <c r="G338" s="88"/>
      <c r="H338" s="87"/>
      <c r="I338" s="88"/>
      <c r="J338" s="88"/>
      <c r="K338" s="88"/>
      <c r="L338" s="122"/>
      <c r="M338" s="123"/>
      <c r="N338" s="124"/>
      <c r="O338" s="202"/>
      <c r="P338" s="92"/>
      <c r="Q338" s="92"/>
      <c r="R338" s="93"/>
      <c r="S338" s="14"/>
      <c r="T338" s="15"/>
      <c r="U338" s="16"/>
      <c r="V338" s="16"/>
      <c r="W338" s="16"/>
      <c r="X338" s="16"/>
      <c r="Y338" s="16"/>
      <c r="Z338" s="16"/>
      <c r="AA338" s="16"/>
      <c r="AB338" s="16"/>
      <c r="AC338" s="16"/>
      <c r="AD338" s="16"/>
      <c r="AE338" s="16"/>
      <c r="AF338" s="16"/>
    </row>
    <row r="339" s="81" customFormat="true" ht="45" hidden="false" customHeight="true" outlineLevel="0" collapsed="false">
      <c r="A339" s="94"/>
      <c r="B339" s="95" t="s">
        <v>33</v>
      </c>
      <c r="C339" s="96" t="s">
        <v>34</v>
      </c>
      <c r="D339" s="96" t="s">
        <v>34</v>
      </c>
      <c r="E339" s="96" t="s">
        <v>34</v>
      </c>
      <c r="F339" s="97"/>
      <c r="G339" s="96" t="s">
        <v>34</v>
      </c>
      <c r="H339" s="96" t="s">
        <v>34</v>
      </c>
      <c r="I339" s="96" t="s">
        <v>34</v>
      </c>
      <c r="J339" s="96"/>
      <c r="K339" s="96"/>
      <c r="L339" s="98"/>
      <c r="M339" s="99"/>
      <c r="N339" s="100"/>
      <c r="O339" s="101"/>
      <c r="P339" s="102" t="s">
        <v>34</v>
      </c>
      <c r="Q339" s="102" t="s">
        <v>34</v>
      </c>
      <c r="R339" s="103" t="s">
        <v>34</v>
      </c>
      <c r="S339" s="14"/>
      <c r="T339" s="15"/>
      <c r="U339" s="16"/>
      <c r="V339" s="16"/>
      <c r="W339" s="16"/>
      <c r="X339" s="16"/>
      <c r="Y339" s="16"/>
      <c r="Z339" s="16"/>
      <c r="AA339" s="16"/>
      <c r="AB339" s="16"/>
      <c r="AC339" s="16"/>
      <c r="AD339" s="16"/>
      <c r="AE339" s="16"/>
      <c r="AF339" s="16"/>
    </row>
    <row r="340" s="81" customFormat="true" ht="15" hidden="false" customHeight="true" outlineLevel="0" collapsed="false">
      <c r="A340" s="104"/>
      <c r="B340" s="54"/>
      <c r="C340" s="145"/>
      <c r="D340" s="108"/>
      <c r="E340" s="108"/>
      <c r="F340" s="145"/>
      <c r="G340" s="109"/>
      <c r="H340" s="108"/>
      <c r="I340" s="109"/>
      <c r="J340" s="109"/>
      <c r="K340" s="109"/>
      <c r="L340" s="345"/>
      <c r="M340" s="345"/>
      <c r="N340" s="345"/>
      <c r="O340" s="204"/>
      <c r="P340" s="35"/>
      <c r="Q340" s="35"/>
      <c r="R340" s="35"/>
      <c r="S340" s="14"/>
      <c r="T340" s="15"/>
      <c r="U340" s="16"/>
      <c r="V340" s="16"/>
      <c r="W340" s="16"/>
      <c r="X340" s="16"/>
      <c r="Y340" s="16"/>
      <c r="Z340" s="16"/>
      <c r="AA340" s="16"/>
      <c r="AB340" s="16"/>
      <c r="AC340" s="16"/>
      <c r="AD340" s="16"/>
      <c r="AE340" s="16"/>
      <c r="AF340" s="16"/>
    </row>
    <row r="341" s="81" customFormat="true" ht="49.5" hidden="false" customHeight="true" outlineLevel="0" collapsed="false">
      <c r="A341" s="69" t="s">
        <v>331</v>
      </c>
      <c r="B341" s="70" t="s">
        <v>332</v>
      </c>
      <c r="C341" s="114" t="s">
        <v>333</v>
      </c>
      <c r="D341" s="115" t="n">
        <v>650</v>
      </c>
      <c r="E341" s="72" t="n">
        <v>900</v>
      </c>
      <c r="F341" s="114" t="s">
        <v>30</v>
      </c>
      <c r="G341" s="74"/>
      <c r="H341" s="72"/>
      <c r="I341" s="74"/>
      <c r="J341" s="74"/>
      <c r="K341" s="74"/>
      <c r="L341" s="116"/>
      <c r="M341" s="117"/>
      <c r="N341" s="118"/>
      <c r="O341" s="199"/>
      <c r="P341" s="79"/>
      <c r="Q341" s="79"/>
      <c r="R341" s="80"/>
      <c r="S341" s="14"/>
      <c r="T341" s="15"/>
      <c r="U341" s="16"/>
      <c r="V341" s="16"/>
      <c r="W341" s="16"/>
      <c r="X341" s="16"/>
      <c r="Y341" s="16"/>
      <c r="Z341" s="16"/>
      <c r="AA341" s="16"/>
      <c r="AB341" s="16"/>
      <c r="AC341" s="16"/>
      <c r="AD341" s="16"/>
      <c r="AE341" s="16"/>
      <c r="AF341" s="16"/>
    </row>
    <row r="342" s="81" customFormat="true" ht="75" hidden="false" customHeight="true" outlineLevel="0" collapsed="false">
      <c r="A342" s="82"/>
      <c r="B342" s="346" t="s">
        <v>334</v>
      </c>
      <c r="C342" s="120"/>
      <c r="D342" s="121"/>
      <c r="E342" s="87"/>
      <c r="F342" s="120"/>
      <c r="G342" s="88"/>
      <c r="H342" s="87"/>
      <c r="I342" s="88"/>
      <c r="J342" s="88"/>
      <c r="K342" s="88"/>
      <c r="L342" s="122"/>
      <c r="M342" s="123"/>
      <c r="N342" s="124"/>
      <c r="O342" s="202"/>
      <c r="P342" s="92"/>
      <c r="Q342" s="92"/>
      <c r="R342" s="93"/>
      <c r="S342" s="207"/>
      <c r="T342" s="208"/>
      <c r="U342" s="35"/>
      <c r="V342" s="16"/>
      <c r="W342" s="16"/>
      <c r="X342" s="16"/>
      <c r="Y342" s="16"/>
      <c r="Z342" s="16"/>
      <c r="AA342" s="16"/>
      <c r="AB342" s="16"/>
      <c r="AC342" s="16"/>
      <c r="AD342" s="16"/>
      <c r="AE342" s="16"/>
      <c r="AF342" s="16"/>
    </row>
    <row r="343" s="81" customFormat="true" ht="37.5" hidden="false" customHeight="true" outlineLevel="0" collapsed="false">
      <c r="A343" s="94"/>
      <c r="B343" s="95" t="s">
        <v>33</v>
      </c>
      <c r="C343" s="96" t="s">
        <v>34</v>
      </c>
      <c r="D343" s="96" t="s">
        <v>34</v>
      </c>
      <c r="E343" s="96" t="s">
        <v>34</v>
      </c>
      <c r="F343" s="97"/>
      <c r="G343" s="96" t="s">
        <v>34</v>
      </c>
      <c r="H343" s="96" t="s">
        <v>34</v>
      </c>
      <c r="I343" s="96" t="s">
        <v>34</v>
      </c>
      <c r="J343" s="96"/>
      <c r="K343" s="96"/>
      <c r="L343" s="98"/>
      <c r="M343" s="99"/>
      <c r="N343" s="100"/>
      <c r="O343" s="101"/>
      <c r="P343" s="102" t="s">
        <v>34</v>
      </c>
      <c r="Q343" s="102" t="s">
        <v>34</v>
      </c>
      <c r="R343" s="103" t="s">
        <v>34</v>
      </c>
      <c r="S343" s="14"/>
      <c r="T343" s="15"/>
      <c r="U343" s="16"/>
      <c r="V343" s="16"/>
      <c r="W343" s="16"/>
      <c r="X343" s="16"/>
      <c r="Y343" s="16"/>
      <c r="Z343" s="16"/>
      <c r="AA343" s="16"/>
      <c r="AB343" s="16"/>
      <c r="AC343" s="16"/>
      <c r="AD343" s="16"/>
      <c r="AE343" s="16"/>
      <c r="AF343" s="16"/>
    </row>
    <row r="344" s="81" customFormat="true" ht="15" hidden="false" customHeight="true" outlineLevel="0" collapsed="false">
      <c r="A344" s="104"/>
      <c r="B344" s="54"/>
      <c r="C344" s="145"/>
      <c r="D344" s="108"/>
      <c r="E344" s="108"/>
      <c r="F344" s="145"/>
      <c r="G344" s="109"/>
      <c r="H344" s="108"/>
      <c r="I344" s="109"/>
      <c r="J344" s="109"/>
      <c r="K344" s="109"/>
      <c r="L344" s="345"/>
      <c r="M344" s="345"/>
      <c r="N344" s="345"/>
      <c r="O344" s="204"/>
      <c r="P344" s="35"/>
      <c r="Q344" s="35"/>
      <c r="R344" s="35"/>
      <c r="S344" s="14"/>
      <c r="T344" s="15"/>
      <c r="U344" s="16"/>
      <c r="V344" s="16"/>
      <c r="W344" s="16"/>
      <c r="X344" s="16"/>
      <c r="Y344" s="16"/>
      <c r="Z344" s="16"/>
      <c r="AA344" s="16"/>
      <c r="AB344" s="16"/>
      <c r="AC344" s="16"/>
      <c r="AD344" s="16"/>
      <c r="AE344" s="16"/>
      <c r="AF344" s="16"/>
    </row>
    <row r="345" s="81" customFormat="true" ht="49.5" hidden="false" customHeight="true" outlineLevel="0" collapsed="false">
      <c r="A345" s="69" t="s">
        <v>335</v>
      </c>
      <c r="B345" s="70" t="s">
        <v>336</v>
      </c>
      <c r="C345" s="114" t="s">
        <v>337</v>
      </c>
      <c r="D345" s="115" t="n">
        <v>700</v>
      </c>
      <c r="E345" s="72" t="n">
        <v>900</v>
      </c>
      <c r="F345" s="114" t="s">
        <v>30</v>
      </c>
      <c r="G345" s="74"/>
      <c r="H345" s="72"/>
      <c r="I345" s="74"/>
      <c r="J345" s="74"/>
      <c r="K345" s="74"/>
      <c r="L345" s="116" t="s">
        <v>48</v>
      </c>
      <c r="M345" s="117" t="s">
        <v>48</v>
      </c>
      <c r="N345" s="118" t="s">
        <v>48</v>
      </c>
      <c r="O345" s="199" t="s">
        <v>338</v>
      </c>
      <c r="P345" s="79"/>
      <c r="Q345" s="79"/>
      <c r="R345" s="80"/>
      <c r="S345" s="14"/>
      <c r="T345" s="15"/>
      <c r="U345" s="16"/>
      <c r="V345" s="16"/>
      <c r="W345" s="16"/>
      <c r="X345" s="16"/>
      <c r="Y345" s="16"/>
      <c r="Z345" s="16"/>
      <c r="AA345" s="16"/>
      <c r="AB345" s="16"/>
      <c r="AC345" s="16"/>
      <c r="AD345" s="16"/>
      <c r="AE345" s="16"/>
      <c r="AF345" s="16"/>
    </row>
    <row r="346" s="81" customFormat="true" ht="75" hidden="false" customHeight="true" outlineLevel="0" collapsed="false">
      <c r="A346" s="82"/>
      <c r="B346" s="346" t="s">
        <v>339</v>
      </c>
      <c r="C346" s="120"/>
      <c r="D346" s="121"/>
      <c r="E346" s="87"/>
      <c r="F346" s="120"/>
      <c r="G346" s="88"/>
      <c r="H346" s="87"/>
      <c r="I346" s="88"/>
      <c r="J346" s="88"/>
      <c r="K346" s="88"/>
      <c r="L346" s="122"/>
      <c r="M346" s="123"/>
      <c r="N346" s="124"/>
      <c r="O346" s="202"/>
      <c r="P346" s="92"/>
      <c r="Q346" s="92"/>
      <c r="R346" s="93"/>
      <c r="S346" s="207"/>
      <c r="T346" s="208"/>
      <c r="U346" s="35"/>
      <c r="V346" s="16"/>
      <c r="W346" s="16"/>
      <c r="X346" s="16"/>
      <c r="Y346" s="16"/>
      <c r="Z346" s="16"/>
      <c r="AA346" s="16"/>
      <c r="AB346" s="16"/>
      <c r="AC346" s="16"/>
      <c r="AD346" s="16"/>
      <c r="AE346" s="16"/>
      <c r="AF346" s="16"/>
    </row>
    <row r="347" s="68" customFormat="true" ht="38.25" hidden="false" customHeight="true" outlineLevel="0" collapsed="false">
      <c r="A347" s="94"/>
      <c r="B347" s="95" t="s">
        <v>33</v>
      </c>
      <c r="C347" s="96" t="s">
        <v>34</v>
      </c>
      <c r="D347" s="96" t="s">
        <v>34</v>
      </c>
      <c r="E347" s="96" t="s">
        <v>34</v>
      </c>
      <c r="F347" s="97"/>
      <c r="G347" s="96" t="s">
        <v>34</v>
      </c>
      <c r="H347" s="96" t="s">
        <v>34</v>
      </c>
      <c r="I347" s="96" t="s">
        <v>34</v>
      </c>
      <c r="J347" s="96"/>
      <c r="K347" s="96"/>
      <c r="L347" s="98"/>
      <c r="M347" s="99"/>
      <c r="N347" s="100"/>
      <c r="O347" s="101"/>
      <c r="P347" s="102" t="s">
        <v>34</v>
      </c>
      <c r="Q347" s="102" t="s">
        <v>34</v>
      </c>
      <c r="R347" s="103" t="s">
        <v>34</v>
      </c>
      <c r="S347" s="14"/>
      <c r="T347" s="15"/>
      <c r="U347" s="16"/>
      <c r="V347" s="16"/>
      <c r="W347" s="16"/>
      <c r="X347" s="67"/>
      <c r="Y347" s="67"/>
      <c r="Z347" s="67"/>
      <c r="AA347" s="67"/>
      <c r="AB347" s="67"/>
      <c r="AC347" s="67"/>
      <c r="AD347" s="67"/>
      <c r="AE347" s="67"/>
      <c r="AF347" s="67"/>
    </row>
    <row r="348" s="68" customFormat="true" ht="14.25" hidden="false" customHeight="true" outlineLevel="0" collapsed="false">
      <c r="A348" s="104"/>
      <c r="B348" s="54"/>
      <c r="C348" s="145"/>
      <c r="D348" s="108"/>
      <c r="E348" s="108"/>
      <c r="F348" s="145"/>
      <c r="G348" s="109"/>
      <c r="H348" s="108"/>
      <c r="I348" s="109"/>
      <c r="J348" s="109"/>
      <c r="K348" s="109"/>
      <c r="L348" s="345"/>
      <c r="M348" s="345"/>
      <c r="N348" s="345"/>
      <c r="O348" s="204"/>
      <c r="P348" s="35"/>
      <c r="Q348" s="35"/>
      <c r="R348" s="35"/>
      <c r="S348" s="14"/>
      <c r="T348" s="15"/>
      <c r="U348" s="16"/>
      <c r="V348" s="16"/>
      <c r="W348" s="16"/>
      <c r="X348" s="67"/>
      <c r="Y348" s="67"/>
      <c r="Z348" s="67"/>
      <c r="AA348" s="67"/>
      <c r="AB348" s="67"/>
      <c r="AC348" s="67"/>
      <c r="AD348" s="67"/>
      <c r="AE348" s="67"/>
      <c r="AF348" s="67"/>
    </row>
    <row r="349" s="16" customFormat="true" ht="49.5" hidden="false" customHeight="true" outlineLevel="0" collapsed="false">
      <c r="A349" s="69" t="s">
        <v>340</v>
      </c>
      <c r="B349" s="70" t="s">
        <v>341</v>
      </c>
      <c r="C349" s="114" t="s">
        <v>72</v>
      </c>
      <c r="D349" s="115" t="n">
        <v>600</v>
      </c>
      <c r="E349" s="72" t="n">
        <v>900</v>
      </c>
      <c r="F349" s="114" t="s">
        <v>30</v>
      </c>
      <c r="G349" s="74"/>
      <c r="H349" s="72"/>
      <c r="I349" s="74"/>
      <c r="J349" s="74"/>
      <c r="K349" s="74"/>
      <c r="L349" s="116"/>
      <c r="M349" s="117"/>
      <c r="N349" s="118"/>
      <c r="O349" s="199"/>
      <c r="P349" s="79"/>
      <c r="Q349" s="79"/>
      <c r="R349" s="80"/>
      <c r="S349" s="14"/>
      <c r="T349" s="15"/>
    </row>
    <row r="350" s="16" customFormat="true" ht="75" hidden="false" customHeight="true" outlineLevel="0" collapsed="false">
      <c r="A350" s="250"/>
      <c r="B350" s="150" t="s">
        <v>342</v>
      </c>
      <c r="C350" s="233"/>
      <c r="D350" s="234"/>
      <c r="E350" s="235"/>
      <c r="F350" s="233"/>
      <c r="G350" s="236"/>
      <c r="H350" s="235"/>
      <c r="I350" s="236"/>
      <c r="J350" s="236"/>
      <c r="K350" s="236"/>
      <c r="L350" s="123"/>
      <c r="M350" s="123"/>
      <c r="N350" s="123"/>
      <c r="O350" s="202"/>
      <c r="P350" s="251"/>
      <c r="Q350" s="251"/>
      <c r="R350" s="252"/>
      <c r="S350" s="207"/>
      <c r="T350" s="208"/>
      <c r="U350" s="35"/>
    </row>
    <row r="351" s="16" customFormat="true" ht="42" hidden="false" customHeight="true" outlineLevel="0" collapsed="false">
      <c r="A351" s="94"/>
      <c r="B351" s="95" t="s">
        <v>33</v>
      </c>
      <c r="C351" s="96" t="s">
        <v>34</v>
      </c>
      <c r="D351" s="96" t="s">
        <v>34</v>
      </c>
      <c r="E351" s="96" t="s">
        <v>34</v>
      </c>
      <c r="F351" s="97"/>
      <c r="G351" s="96" t="s">
        <v>34</v>
      </c>
      <c r="H351" s="96" t="s">
        <v>34</v>
      </c>
      <c r="I351" s="96" t="s">
        <v>34</v>
      </c>
      <c r="J351" s="96"/>
      <c r="K351" s="96"/>
      <c r="L351" s="98"/>
      <c r="M351" s="99"/>
      <c r="N351" s="100"/>
      <c r="O351" s="101"/>
      <c r="P351" s="102" t="s">
        <v>34</v>
      </c>
      <c r="Q351" s="102" t="s">
        <v>34</v>
      </c>
      <c r="R351" s="103" t="s">
        <v>34</v>
      </c>
      <c r="S351" s="14"/>
      <c r="T351" s="15"/>
    </row>
    <row r="352" s="16" customFormat="true" ht="18" hidden="false" customHeight="true" outlineLevel="0" collapsed="false">
      <c r="A352" s="104"/>
      <c r="B352" s="54"/>
      <c r="C352" s="145"/>
      <c r="D352" s="108"/>
      <c r="E352" s="108"/>
      <c r="F352" s="145"/>
      <c r="G352" s="109"/>
      <c r="H352" s="108"/>
      <c r="I352" s="109"/>
      <c r="J352" s="109"/>
      <c r="K352" s="109"/>
      <c r="L352" s="345"/>
      <c r="M352" s="345"/>
      <c r="N352" s="345"/>
      <c r="O352" s="204"/>
      <c r="P352" s="35"/>
      <c r="Q352" s="35"/>
      <c r="R352" s="35"/>
      <c r="S352" s="14"/>
      <c r="T352" s="15"/>
    </row>
    <row r="353" s="35" customFormat="true" ht="14.25" hidden="false" customHeight="true" outlineLevel="0" collapsed="false">
      <c r="A353" s="69" t="s">
        <v>343</v>
      </c>
      <c r="B353" s="70" t="s">
        <v>344</v>
      </c>
      <c r="C353" s="114" t="s">
        <v>337</v>
      </c>
      <c r="D353" s="115" t="n">
        <v>800</v>
      </c>
      <c r="E353" s="72" t="n">
        <v>900</v>
      </c>
      <c r="F353" s="114" t="s">
        <v>30</v>
      </c>
      <c r="G353" s="74"/>
      <c r="H353" s="72"/>
      <c r="I353" s="74"/>
      <c r="J353" s="74"/>
      <c r="K353" s="74"/>
      <c r="L353" s="116" t="s">
        <v>48</v>
      </c>
      <c r="M353" s="117" t="s">
        <v>48</v>
      </c>
      <c r="N353" s="118" t="s">
        <v>48</v>
      </c>
      <c r="O353" s="199" t="s">
        <v>68</v>
      </c>
      <c r="P353" s="79"/>
      <c r="Q353" s="79"/>
      <c r="R353" s="80"/>
      <c r="S353" s="14"/>
      <c r="T353" s="15"/>
      <c r="U353" s="16"/>
    </row>
    <row r="354" s="16" customFormat="true" ht="93.75" hidden="false" customHeight="true" outlineLevel="0" collapsed="false">
      <c r="A354" s="82"/>
      <c r="B354" s="150" t="s">
        <v>345</v>
      </c>
      <c r="C354" s="120"/>
      <c r="D354" s="121"/>
      <c r="E354" s="87"/>
      <c r="F354" s="120"/>
      <c r="G354" s="88"/>
      <c r="H354" s="87"/>
      <c r="I354" s="88"/>
      <c r="J354" s="88"/>
      <c r="K354" s="88"/>
      <c r="L354" s="122"/>
      <c r="M354" s="123"/>
      <c r="N354" s="124"/>
      <c r="O354" s="202"/>
      <c r="P354" s="92"/>
      <c r="Q354" s="92"/>
      <c r="R354" s="93"/>
      <c r="S354" s="207"/>
      <c r="T354" s="208"/>
      <c r="U354" s="35"/>
    </row>
    <row r="355" s="16" customFormat="true" ht="45" hidden="false" customHeight="true" outlineLevel="0" collapsed="false">
      <c r="A355" s="94"/>
      <c r="B355" s="95" t="s">
        <v>33</v>
      </c>
      <c r="C355" s="96" t="s">
        <v>34</v>
      </c>
      <c r="D355" s="96" t="s">
        <v>34</v>
      </c>
      <c r="E355" s="96" t="s">
        <v>34</v>
      </c>
      <c r="F355" s="97"/>
      <c r="G355" s="96" t="s">
        <v>34</v>
      </c>
      <c r="H355" s="96" t="s">
        <v>34</v>
      </c>
      <c r="I355" s="96" t="s">
        <v>34</v>
      </c>
      <c r="J355" s="96"/>
      <c r="K355" s="96"/>
      <c r="L355" s="98"/>
      <c r="M355" s="99"/>
      <c r="N355" s="100"/>
      <c r="O355" s="101"/>
      <c r="P355" s="102" t="s">
        <v>34</v>
      </c>
      <c r="Q355" s="102" t="s">
        <v>34</v>
      </c>
      <c r="R355" s="103" t="s">
        <v>34</v>
      </c>
      <c r="S355" s="14"/>
      <c r="T355" s="15"/>
    </row>
    <row r="356" s="16" customFormat="true" ht="16.5" hidden="false" customHeight="true" outlineLevel="0" collapsed="false">
      <c r="A356" s="104"/>
      <c r="B356" s="54"/>
      <c r="C356" s="145"/>
      <c r="D356" s="108"/>
      <c r="E356" s="108"/>
      <c r="F356" s="145"/>
      <c r="G356" s="109"/>
      <c r="H356" s="108"/>
      <c r="I356" s="109"/>
      <c r="J356" s="109"/>
      <c r="K356" s="109"/>
      <c r="L356" s="345"/>
      <c r="M356" s="345"/>
      <c r="N356" s="345"/>
      <c r="O356" s="204"/>
      <c r="P356" s="35"/>
      <c r="Q356" s="35"/>
      <c r="R356" s="35"/>
      <c r="S356" s="14"/>
      <c r="T356" s="15"/>
    </row>
    <row r="357" s="35" customFormat="true" ht="14.25" hidden="false" customHeight="true" outlineLevel="0" collapsed="false">
      <c r="A357" s="69" t="s">
        <v>346</v>
      </c>
      <c r="B357" s="70" t="s">
        <v>347</v>
      </c>
      <c r="C357" s="114" t="s">
        <v>63</v>
      </c>
      <c r="D357" s="115" t="n">
        <v>550</v>
      </c>
      <c r="E357" s="72" t="n">
        <v>1800</v>
      </c>
      <c r="F357" s="114" t="s">
        <v>30</v>
      </c>
      <c r="G357" s="74"/>
      <c r="H357" s="72"/>
      <c r="I357" s="74"/>
      <c r="J357" s="74"/>
      <c r="K357" s="74"/>
      <c r="L357" s="116"/>
      <c r="M357" s="117"/>
      <c r="N357" s="118"/>
      <c r="O357" s="199"/>
      <c r="P357" s="158"/>
      <c r="Q357" s="158"/>
      <c r="R357" s="159"/>
      <c r="S357" s="270"/>
      <c r="T357" s="271"/>
      <c r="U357" s="272"/>
    </row>
    <row r="358" s="16" customFormat="true" ht="84.75" hidden="false" customHeight="true" outlineLevel="0" collapsed="false">
      <c r="A358" s="347"/>
      <c r="B358" s="83" t="s">
        <v>348</v>
      </c>
      <c r="C358" s="348"/>
      <c r="D358" s="349"/>
      <c r="E358" s="350"/>
      <c r="F358" s="348"/>
      <c r="G358" s="351"/>
      <c r="H358" s="350"/>
      <c r="I358" s="351"/>
      <c r="J358" s="351"/>
      <c r="K358" s="352"/>
      <c r="L358" s="353"/>
      <c r="M358" s="353"/>
      <c r="N358" s="354"/>
      <c r="O358" s="355"/>
      <c r="P358" s="356"/>
      <c r="Q358" s="356"/>
      <c r="R358" s="357"/>
      <c r="S358" s="207"/>
      <c r="T358" s="208"/>
      <c r="U358" s="35"/>
    </row>
    <row r="359" s="16" customFormat="true" ht="37.5" hidden="false" customHeight="true" outlineLevel="0" collapsed="false">
      <c r="A359" s="94"/>
      <c r="B359" s="95" t="s">
        <v>33</v>
      </c>
      <c r="C359" s="96" t="s">
        <v>34</v>
      </c>
      <c r="D359" s="96" t="s">
        <v>34</v>
      </c>
      <c r="E359" s="96" t="s">
        <v>34</v>
      </c>
      <c r="F359" s="97"/>
      <c r="G359" s="96" t="s">
        <v>34</v>
      </c>
      <c r="H359" s="96" t="s">
        <v>34</v>
      </c>
      <c r="I359" s="96" t="s">
        <v>34</v>
      </c>
      <c r="J359" s="96"/>
      <c r="K359" s="96"/>
      <c r="L359" s="98"/>
      <c r="M359" s="99"/>
      <c r="N359" s="100"/>
      <c r="O359" s="101"/>
      <c r="P359" s="102" t="s">
        <v>34</v>
      </c>
      <c r="Q359" s="102" t="s">
        <v>34</v>
      </c>
      <c r="R359" s="103" t="s">
        <v>34</v>
      </c>
      <c r="S359" s="14"/>
      <c r="T359" s="15"/>
    </row>
    <row r="360" s="16" customFormat="true" ht="20.25" hidden="false" customHeight="true" outlineLevel="0" collapsed="false">
      <c r="A360" s="358"/>
      <c r="B360" s="254"/>
      <c r="C360" s="359"/>
      <c r="D360" s="360"/>
      <c r="E360" s="361"/>
      <c r="F360" s="359"/>
      <c r="G360" s="362"/>
      <c r="H360" s="361"/>
      <c r="I360" s="362"/>
      <c r="J360" s="362"/>
      <c r="K360" s="362"/>
      <c r="L360" s="147"/>
      <c r="M360" s="111"/>
      <c r="N360" s="149"/>
      <c r="O360" s="204"/>
      <c r="P360" s="363"/>
      <c r="Q360" s="363"/>
      <c r="R360" s="363"/>
      <c r="S360" s="14"/>
      <c r="T360" s="15"/>
    </row>
    <row r="361" s="35" customFormat="true" ht="36" hidden="false" customHeight="true" outlineLevel="0" collapsed="false">
      <c r="A361" s="69" t="s">
        <v>349</v>
      </c>
      <c r="B361" s="70" t="s">
        <v>350</v>
      </c>
      <c r="C361" s="114" t="s">
        <v>351</v>
      </c>
      <c r="D361" s="115" t="n">
        <v>400</v>
      </c>
      <c r="E361" s="72" t="n">
        <v>550</v>
      </c>
      <c r="F361" s="114" t="s">
        <v>30</v>
      </c>
      <c r="G361" s="74"/>
      <c r="H361" s="72" t="s">
        <v>47</v>
      </c>
      <c r="I361" s="74"/>
      <c r="J361" s="74"/>
      <c r="K361" s="74"/>
      <c r="L361" s="116" t="s">
        <v>48</v>
      </c>
      <c r="M361" s="117"/>
      <c r="N361" s="118" t="s">
        <v>48</v>
      </c>
      <c r="O361" s="199" t="s">
        <v>352</v>
      </c>
      <c r="P361" s="158"/>
      <c r="Q361" s="158"/>
      <c r="R361" s="159"/>
      <c r="S361" s="14"/>
      <c r="T361" s="15"/>
      <c r="U361" s="16"/>
    </row>
    <row r="362" s="16" customFormat="true" ht="68.25" hidden="false" customHeight="true" outlineLevel="0" collapsed="false">
      <c r="A362" s="82"/>
      <c r="B362" s="346" t="s">
        <v>353</v>
      </c>
      <c r="C362" s="120"/>
      <c r="D362" s="121"/>
      <c r="E362" s="87"/>
      <c r="F362" s="120"/>
      <c r="G362" s="88"/>
      <c r="H362" s="87"/>
      <c r="I362" s="88"/>
      <c r="J362" s="88"/>
      <c r="K362" s="88"/>
      <c r="L362" s="122"/>
      <c r="M362" s="123"/>
      <c r="N362" s="124"/>
      <c r="O362" s="202"/>
      <c r="P362" s="169"/>
      <c r="Q362" s="169"/>
      <c r="R362" s="170"/>
      <c r="S362" s="14"/>
      <c r="T362" s="15"/>
    </row>
    <row r="363" s="16" customFormat="true" ht="48" hidden="false" customHeight="true" outlineLevel="0" collapsed="false">
      <c r="A363" s="94"/>
      <c r="B363" s="95" t="s">
        <v>33</v>
      </c>
      <c r="C363" s="96" t="s">
        <v>34</v>
      </c>
      <c r="D363" s="96" t="s">
        <v>34</v>
      </c>
      <c r="E363" s="96" t="s">
        <v>34</v>
      </c>
      <c r="F363" s="97"/>
      <c r="G363" s="96" t="s">
        <v>34</v>
      </c>
      <c r="H363" s="96" t="s">
        <v>34</v>
      </c>
      <c r="I363" s="96" t="s">
        <v>34</v>
      </c>
      <c r="J363" s="96"/>
      <c r="K363" s="96"/>
      <c r="L363" s="98"/>
      <c r="M363" s="99"/>
      <c r="N363" s="100"/>
      <c r="O363" s="101"/>
      <c r="P363" s="102" t="s">
        <v>34</v>
      </c>
      <c r="Q363" s="102" t="s">
        <v>34</v>
      </c>
      <c r="R363" s="103" t="s">
        <v>34</v>
      </c>
      <c r="S363" s="14"/>
      <c r="T363" s="15"/>
    </row>
    <row r="364" s="35" customFormat="true" ht="24" hidden="false" customHeight="true" outlineLevel="0" collapsed="false">
      <c r="A364" s="104"/>
      <c r="B364" s="105"/>
      <c r="C364" s="106"/>
      <c r="D364" s="107"/>
      <c r="E364" s="108"/>
      <c r="F364" s="106"/>
      <c r="G364" s="109"/>
      <c r="H364" s="108"/>
      <c r="I364" s="109"/>
      <c r="J364" s="109"/>
      <c r="K364" s="109"/>
      <c r="L364" s="110"/>
      <c r="M364" s="111"/>
      <c r="N364" s="112"/>
      <c r="O364" s="204"/>
      <c r="S364" s="14"/>
      <c r="T364" s="15"/>
      <c r="U364" s="16"/>
    </row>
    <row r="365" s="16" customFormat="true" ht="49.5" hidden="false" customHeight="true" outlineLevel="0" collapsed="false">
      <c r="A365" s="55" t="s">
        <v>354</v>
      </c>
      <c r="B365" s="56" t="s">
        <v>355</v>
      </c>
      <c r="C365" s="57"/>
      <c r="D365" s="57"/>
      <c r="E365" s="58"/>
      <c r="F365" s="57"/>
      <c r="G365" s="59"/>
      <c r="H365" s="58"/>
      <c r="I365" s="60"/>
      <c r="J365" s="60"/>
      <c r="K365" s="60"/>
      <c r="L365" s="61"/>
      <c r="M365" s="61"/>
      <c r="N365" s="61"/>
      <c r="O365" s="62"/>
      <c r="P365" s="63"/>
      <c r="Q365" s="63"/>
      <c r="R365" s="64"/>
      <c r="S365" s="14"/>
      <c r="T365" s="15"/>
    </row>
    <row r="366" s="272" customFormat="true" ht="43.5" hidden="false" customHeight="true" outlineLevel="0" collapsed="false">
      <c r="A366" s="69" t="s">
        <v>356</v>
      </c>
      <c r="B366" s="70" t="s">
        <v>357</v>
      </c>
      <c r="C366" s="114" t="s">
        <v>299</v>
      </c>
      <c r="D366" s="115" t="n">
        <v>500</v>
      </c>
      <c r="E366" s="72" t="n">
        <v>900</v>
      </c>
      <c r="F366" s="114" t="s">
        <v>30</v>
      </c>
      <c r="G366" s="74" t="n">
        <v>0.4</v>
      </c>
      <c r="H366" s="72" t="s">
        <v>54</v>
      </c>
      <c r="I366" s="74" t="n">
        <f aca="false">+F366*G366</f>
        <v>0.4</v>
      </c>
      <c r="J366" s="74"/>
      <c r="K366" s="74"/>
      <c r="L366" s="75"/>
      <c r="M366" s="76"/>
      <c r="N366" s="77"/>
      <c r="O366" s="199"/>
      <c r="P366" s="158"/>
      <c r="Q366" s="158"/>
      <c r="R366" s="159"/>
      <c r="S366" s="14"/>
      <c r="T366" s="15"/>
      <c r="U366" s="16"/>
    </row>
    <row r="367" s="35" customFormat="true" ht="81.75" hidden="false" customHeight="true" outlineLevel="0" collapsed="false">
      <c r="A367" s="82"/>
      <c r="B367" s="346" t="s">
        <v>358</v>
      </c>
      <c r="C367" s="120"/>
      <c r="D367" s="121"/>
      <c r="E367" s="87"/>
      <c r="F367" s="120"/>
      <c r="G367" s="88"/>
      <c r="H367" s="87"/>
      <c r="I367" s="88"/>
      <c r="J367" s="88"/>
      <c r="K367" s="88"/>
      <c r="L367" s="238"/>
      <c r="M367" s="237"/>
      <c r="N367" s="239"/>
      <c r="O367" s="202"/>
      <c r="P367" s="169"/>
      <c r="Q367" s="169"/>
      <c r="R367" s="170"/>
      <c r="S367" s="14"/>
      <c r="T367" s="15"/>
      <c r="U367" s="16"/>
    </row>
    <row r="368" s="16" customFormat="true" ht="37.5" hidden="false" customHeight="true" outlineLevel="0" collapsed="false">
      <c r="A368" s="94"/>
      <c r="B368" s="95" t="s">
        <v>33</v>
      </c>
      <c r="C368" s="96" t="s">
        <v>34</v>
      </c>
      <c r="D368" s="96" t="s">
        <v>34</v>
      </c>
      <c r="E368" s="96" t="s">
        <v>34</v>
      </c>
      <c r="F368" s="97"/>
      <c r="G368" s="96" t="s">
        <v>34</v>
      </c>
      <c r="H368" s="96" t="s">
        <v>34</v>
      </c>
      <c r="I368" s="96" t="s">
        <v>34</v>
      </c>
      <c r="J368" s="96"/>
      <c r="K368" s="96"/>
      <c r="L368" s="98"/>
      <c r="M368" s="99"/>
      <c r="N368" s="100"/>
      <c r="O368" s="101"/>
      <c r="P368" s="102" t="s">
        <v>34</v>
      </c>
      <c r="Q368" s="102" t="s">
        <v>34</v>
      </c>
      <c r="R368" s="103" t="s">
        <v>34</v>
      </c>
      <c r="S368" s="14"/>
      <c r="T368" s="15"/>
    </row>
    <row r="369" s="16" customFormat="true" ht="23.25" hidden="false" customHeight="true" outlineLevel="0" collapsed="false">
      <c r="A369" s="104"/>
      <c r="B369" s="105"/>
      <c r="C369" s="106"/>
      <c r="D369" s="107"/>
      <c r="E369" s="108"/>
      <c r="F369" s="106"/>
      <c r="G369" s="109"/>
      <c r="H369" s="108"/>
      <c r="I369" s="109"/>
      <c r="J369" s="109"/>
      <c r="K369" s="109"/>
      <c r="L369" s="110"/>
      <c r="M369" s="111"/>
      <c r="N369" s="112"/>
      <c r="O369" s="204"/>
      <c r="P369" s="231"/>
      <c r="Q369" s="231"/>
      <c r="R369" s="231"/>
      <c r="S369" s="14"/>
      <c r="T369" s="15"/>
    </row>
    <row r="370" s="81" customFormat="true" ht="49.5" hidden="false" customHeight="true" outlineLevel="0" collapsed="false">
      <c r="A370" s="55" t="s">
        <v>359</v>
      </c>
      <c r="B370" s="56" t="s">
        <v>360</v>
      </c>
      <c r="C370" s="57"/>
      <c r="D370" s="57"/>
      <c r="E370" s="58"/>
      <c r="F370" s="57"/>
      <c r="G370" s="59"/>
      <c r="H370" s="58"/>
      <c r="I370" s="60"/>
      <c r="J370" s="60"/>
      <c r="K370" s="60"/>
      <c r="L370" s="61"/>
      <c r="M370" s="61"/>
      <c r="N370" s="61"/>
      <c r="O370" s="62"/>
      <c r="P370" s="63"/>
      <c r="Q370" s="63"/>
      <c r="R370" s="64"/>
      <c r="S370" s="14"/>
      <c r="T370" s="15"/>
      <c r="U370" s="16"/>
      <c r="V370" s="16"/>
      <c r="W370" s="16"/>
      <c r="X370" s="16"/>
      <c r="Y370" s="16"/>
      <c r="Z370" s="16"/>
      <c r="AA370" s="16"/>
      <c r="AB370" s="16"/>
      <c r="AC370" s="16"/>
      <c r="AD370" s="16"/>
      <c r="AE370" s="16"/>
      <c r="AF370" s="16"/>
    </row>
    <row r="371" s="81" customFormat="true" ht="75" hidden="false" customHeight="true" outlineLevel="0" collapsed="false">
      <c r="A371" s="69" t="s">
        <v>361</v>
      </c>
      <c r="B371" s="205" t="s">
        <v>362</v>
      </c>
      <c r="C371" s="71" t="n">
        <v>1900</v>
      </c>
      <c r="D371" s="72" t="n">
        <v>700</v>
      </c>
      <c r="E371" s="72" t="n">
        <v>900</v>
      </c>
      <c r="F371" s="71" t="s">
        <v>30</v>
      </c>
      <c r="G371" s="74"/>
      <c r="H371" s="72"/>
      <c r="I371" s="74"/>
      <c r="J371" s="74"/>
      <c r="K371" s="74"/>
      <c r="L371" s="116" t="s">
        <v>48</v>
      </c>
      <c r="M371" s="117" t="s">
        <v>48</v>
      </c>
      <c r="N371" s="118" t="s">
        <v>48</v>
      </c>
      <c r="O371" s="199" t="s">
        <v>68</v>
      </c>
      <c r="P371" s="158"/>
      <c r="Q371" s="158"/>
      <c r="R371" s="159"/>
      <c r="S371" s="14"/>
      <c r="T371" s="15"/>
      <c r="U371" s="16"/>
      <c r="V371" s="16"/>
      <c r="W371" s="16"/>
      <c r="X371" s="16"/>
      <c r="Y371" s="16"/>
      <c r="Z371" s="16"/>
      <c r="AA371" s="16"/>
      <c r="AB371" s="16"/>
      <c r="AC371" s="16"/>
      <c r="AD371" s="16"/>
      <c r="AE371" s="16"/>
      <c r="AF371" s="16"/>
    </row>
    <row r="372" s="16" customFormat="true" ht="84" hidden="false" customHeight="true" outlineLevel="0" collapsed="false">
      <c r="A372" s="82"/>
      <c r="B372" s="83" t="s">
        <v>363</v>
      </c>
      <c r="C372" s="120"/>
      <c r="D372" s="121"/>
      <c r="E372" s="87"/>
      <c r="F372" s="120"/>
      <c r="G372" s="88"/>
      <c r="H372" s="87"/>
      <c r="I372" s="88"/>
      <c r="J372" s="88"/>
      <c r="K372" s="88"/>
      <c r="L372" s="122"/>
      <c r="M372" s="123"/>
      <c r="N372" s="124"/>
      <c r="O372" s="202"/>
      <c r="P372" s="92"/>
      <c r="Q372" s="92"/>
      <c r="R372" s="93"/>
      <c r="S372" s="65"/>
      <c r="T372" s="66"/>
      <c r="U372" s="67"/>
    </row>
    <row r="373" s="16" customFormat="true" ht="37.5" hidden="false" customHeight="true" outlineLevel="0" collapsed="false">
      <c r="A373" s="94"/>
      <c r="B373" s="95" t="s">
        <v>33</v>
      </c>
      <c r="C373" s="96" t="s">
        <v>34</v>
      </c>
      <c r="D373" s="96" t="s">
        <v>34</v>
      </c>
      <c r="E373" s="96" t="s">
        <v>34</v>
      </c>
      <c r="F373" s="97"/>
      <c r="G373" s="96" t="s">
        <v>34</v>
      </c>
      <c r="H373" s="96" t="s">
        <v>34</v>
      </c>
      <c r="I373" s="96" t="s">
        <v>34</v>
      </c>
      <c r="J373" s="96"/>
      <c r="K373" s="96"/>
      <c r="L373" s="98"/>
      <c r="M373" s="99"/>
      <c r="N373" s="100"/>
      <c r="O373" s="101"/>
      <c r="P373" s="102" t="s">
        <v>34</v>
      </c>
      <c r="Q373" s="102" t="s">
        <v>34</v>
      </c>
      <c r="R373" s="103" t="s">
        <v>34</v>
      </c>
      <c r="S373" s="14"/>
      <c r="T373" s="15"/>
    </row>
    <row r="374" s="16" customFormat="true" ht="14.25" hidden="false" customHeight="true" outlineLevel="0" collapsed="false">
      <c r="A374" s="104"/>
      <c r="B374" s="105"/>
      <c r="C374" s="106"/>
      <c r="D374" s="107"/>
      <c r="E374" s="108"/>
      <c r="F374" s="106"/>
      <c r="G374" s="109"/>
      <c r="H374" s="108"/>
      <c r="I374" s="109"/>
      <c r="J374" s="109"/>
      <c r="K374" s="109"/>
      <c r="L374" s="110"/>
      <c r="M374" s="111"/>
      <c r="N374" s="112"/>
      <c r="O374" s="204"/>
      <c r="P374" s="231"/>
      <c r="Q374" s="231"/>
      <c r="R374" s="231"/>
      <c r="S374" s="14"/>
      <c r="T374" s="15"/>
    </row>
    <row r="375" s="68" customFormat="true" ht="28.5" hidden="false" customHeight="true" outlineLevel="0" collapsed="false">
      <c r="A375" s="69" t="s">
        <v>364</v>
      </c>
      <c r="B375" s="205" t="s">
        <v>365</v>
      </c>
      <c r="C375" s="71" t="s">
        <v>142</v>
      </c>
      <c r="D375" s="72" t="n">
        <v>700</v>
      </c>
      <c r="E375" s="72" t="n">
        <v>900</v>
      </c>
      <c r="F375" s="71" t="s">
        <v>30</v>
      </c>
      <c r="G375" s="74"/>
      <c r="H375" s="72"/>
      <c r="I375" s="74"/>
      <c r="J375" s="74"/>
      <c r="K375" s="74"/>
      <c r="L375" s="116"/>
      <c r="M375" s="117"/>
      <c r="N375" s="118"/>
      <c r="O375" s="199"/>
      <c r="P375" s="158"/>
      <c r="Q375" s="158"/>
      <c r="R375" s="159"/>
      <c r="S375" s="14"/>
      <c r="T375" s="15"/>
      <c r="U375" s="16"/>
      <c r="V375" s="67"/>
      <c r="W375" s="67"/>
      <c r="X375" s="67"/>
      <c r="Y375" s="67"/>
      <c r="Z375" s="67"/>
      <c r="AA375" s="67"/>
      <c r="AB375" s="67"/>
      <c r="AC375" s="67"/>
      <c r="AD375" s="67"/>
      <c r="AE375" s="67"/>
      <c r="AF375" s="67"/>
    </row>
    <row r="376" s="81" customFormat="true" ht="60" hidden="false" customHeight="true" outlineLevel="0" collapsed="false">
      <c r="A376" s="82"/>
      <c r="B376" s="83" t="s">
        <v>366</v>
      </c>
      <c r="C376" s="120"/>
      <c r="D376" s="121"/>
      <c r="E376" s="87"/>
      <c r="F376" s="120"/>
      <c r="G376" s="88"/>
      <c r="H376" s="87"/>
      <c r="I376" s="88"/>
      <c r="J376" s="88"/>
      <c r="K376" s="88"/>
      <c r="L376" s="122"/>
      <c r="M376" s="123"/>
      <c r="N376" s="124"/>
      <c r="O376" s="202"/>
      <c r="P376" s="92"/>
      <c r="Q376" s="92"/>
      <c r="R376" s="93"/>
      <c r="S376" s="65"/>
      <c r="T376" s="66"/>
      <c r="U376" s="67"/>
      <c r="V376" s="16"/>
      <c r="W376" s="16"/>
      <c r="X376" s="16"/>
      <c r="Y376" s="16"/>
      <c r="Z376" s="16"/>
      <c r="AA376" s="16"/>
      <c r="AB376" s="16"/>
      <c r="AC376" s="16"/>
      <c r="AD376" s="16"/>
      <c r="AE376" s="16"/>
      <c r="AF376" s="16"/>
    </row>
    <row r="377" s="16" customFormat="true" ht="37.5" hidden="false" customHeight="true" outlineLevel="0" collapsed="false">
      <c r="A377" s="94"/>
      <c r="B377" s="95" t="s">
        <v>33</v>
      </c>
      <c r="C377" s="96" t="s">
        <v>34</v>
      </c>
      <c r="D377" s="96" t="s">
        <v>34</v>
      </c>
      <c r="E377" s="96" t="s">
        <v>34</v>
      </c>
      <c r="F377" s="97"/>
      <c r="G377" s="96" t="s">
        <v>34</v>
      </c>
      <c r="H377" s="96" t="s">
        <v>34</v>
      </c>
      <c r="I377" s="96" t="s">
        <v>34</v>
      </c>
      <c r="J377" s="96"/>
      <c r="K377" s="96"/>
      <c r="L377" s="98"/>
      <c r="M377" s="99"/>
      <c r="N377" s="100"/>
      <c r="O377" s="101"/>
      <c r="P377" s="102" t="s">
        <v>34</v>
      </c>
      <c r="Q377" s="102" t="s">
        <v>34</v>
      </c>
      <c r="R377" s="103" t="s">
        <v>34</v>
      </c>
      <c r="S377" s="14"/>
      <c r="T377" s="15"/>
    </row>
    <row r="378" s="81" customFormat="true" ht="19.5" hidden="false" customHeight="true" outlineLevel="0" collapsed="false">
      <c r="A378" s="104"/>
      <c r="B378" s="105"/>
      <c r="C378" s="106"/>
      <c r="D378" s="107"/>
      <c r="E378" s="108"/>
      <c r="F378" s="106"/>
      <c r="G378" s="109"/>
      <c r="H378" s="108"/>
      <c r="I378" s="109"/>
      <c r="J378" s="109"/>
      <c r="K378" s="109"/>
      <c r="L378" s="110"/>
      <c r="M378" s="111"/>
      <c r="N378" s="112"/>
      <c r="O378" s="204"/>
      <c r="P378" s="231"/>
      <c r="Q378" s="231"/>
      <c r="R378" s="231"/>
      <c r="S378" s="14"/>
      <c r="T378" s="15"/>
      <c r="U378" s="16"/>
      <c r="V378" s="16"/>
      <c r="W378" s="16"/>
      <c r="X378" s="16"/>
      <c r="Y378" s="16"/>
      <c r="Z378" s="16"/>
      <c r="AA378" s="16"/>
      <c r="AB378" s="16"/>
      <c r="AC378" s="16"/>
      <c r="AD378" s="16"/>
      <c r="AE378" s="16"/>
      <c r="AF378" s="16"/>
    </row>
    <row r="379" s="81" customFormat="true" ht="14.25" hidden="false" customHeight="true" outlineLevel="0" collapsed="false">
      <c r="A379" s="69" t="s">
        <v>367</v>
      </c>
      <c r="B379" s="205" t="s">
        <v>368</v>
      </c>
      <c r="C379" s="71" t="s">
        <v>83</v>
      </c>
      <c r="D379" s="72" t="n">
        <v>700</v>
      </c>
      <c r="E379" s="72" t="n">
        <v>900</v>
      </c>
      <c r="F379" s="71" t="s">
        <v>30</v>
      </c>
      <c r="G379" s="74"/>
      <c r="H379" s="72"/>
      <c r="I379" s="74"/>
      <c r="J379" s="74"/>
      <c r="K379" s="74"/>
      <c r="L379" s="116"/>
      <c r="M379" s="117"/>
      <c r="N379" s="118"/>
      <c r="O379" s="199"/>
      <c r="P379" s="158"/>
      <c r="Q379" s="158"/>
      <c r="R379" s="159"/>
      <c r="S379" s="14"/>
      <c r="T379" s="15"/>
      <c r="U379" s="16"/>
      <c r="V379" s="16"/>
      <c r="W379" s="16"/>
      <c r="X379" s="16"/>
      <c r="Y379" s="16"/>
      <c r="Z379" s="16"/>
      <c r="AA379" s="16"/>
      <c r="AB379" s="16"/>
      <c r="AC379" s="16"/>
      <c r="AD379" s="16"/>
      <c r="AE379" s="16"/>
      <c r="AF379" s="16"/>
    </row>
    <row r="380" customFormat="false" ht="61.5" hidden="false" customHeight="true" outlineLevel="0" collapsed="false">
      <c r="A380" s="82"/>
      <c r="B380" s="83" t="s">
        <v>369</v>
      </c>
      <c r="C380" s="120"/>
      <c r="D380" s="121"/>
      <c r="E380" s="87"/>
      <c r="F380" s="120"/>
      <c r="G380" s="88"/>
      <c r="H380" s="87"/>
      <c r="I380" s="88"/>
      <c r="J380" s="88"/>
      <c r="K380" s="88"/>
      <c r="L380" s="122"/>
      <c r="M380" s="123"/>
      <c r="N380" s="124"/>
      <c r="O380" s="202"/>
      <c r="P380" s="92"/>
      <c r="Q380" s="92"/>
      <c r="R380" s="93"/>
      <c r="S380" s="14"/>
      <c r="T380" s="15"/>
      <c r="U380" s="16"/>
      <c r="V380" s="16"/>
      <c r="W380" s="16"/>
      <c r="X380" s="16"/>
      <c r="Y380" s="16"/>
      <c r="Z380" s="16"/>
      <c r="AA380" s="16"/>
      <c r="AB380" s="16"/>
      <c r="AC380" s="16"/>
      <c r="AD380" s="16"/>
      <c r="AE380" s="16"/>
      <c r="AF380" s="16"/>
    </row>
    <row r="381" s="16" customFormat="true" ht="37.5" hidden="false" customHeight="true" outlineLevel="0" collapsed="false">
      <c r="A381" s="94"/>
      <c r="B381" s="95" t="s">
        <v>33</v>
      </c>
      <c r="C381" s="96" t="s">
        <v>34</v>
      </c>
      <c r="D381" s="96" t="s">
        <v>34</v>
      </c>
      <c r="E381" s="96" t="s">
        <v>34</v>
      </c>
      <c r="F381" s="97"/>
      <c r="G381" s="96" t="s">
        <v>34</v>
      </c>
      <c r="H381" s="96" t="s">
        <v>34</v>
      </c>
      <c r="I381" s="96" t="s">
        <v>34</v>
      </c>
      <c r="J381" s="96"/>
      <c r="K381" s="96"/>
      <c r="L381" s="98"/>
      <c r="M381" s="99"/>
      <c r="N381" s="100"/>
      <c r="O381" s="101"/>
      <c r="P381" s="102" t="s">
        <v>34</v>
      </c>
      <c r="Q381" s="102" t="s">
        <v>34</v>
      </c>
      <c r="R381" s="103" t="s">
        <v>34</v>
      </c>
      <c r="S381" s="14"/>
      <c r="T381" s="15"/>
    </row>
    <row r="382" s="81" customFormat="true" ht="15.75" hidden="false" customHeight="true" outlineLevel="0" collapsed="false">
      <c r="A382" s="104"/>
      <c r="B382" s="105"/>
      <c r="C382" s="106"/>
      <c r="D382" s="107"/>
      <c r="E382" s="108"/>
      <c r="F382" s="106"/>
      <c r="G382" s="109"/>
      <c r="H382" s="108"/>
      <c r="I382" s="109"/>
      <c r="J382" s="109"/>
      <c r="K382" s="109"/>
      <c r="L382" s="110"/>
      <c r="M382" s="111"/>
      <c r="N382" s="112"/>
      <c r="O382" s="204"/>
      <c r="P382" s="231"/>
      <c r="Q382" s="231"/>
      <c r="R382" s="231"/>
      <c r="S382" s="14"/>
      <c r="T382" s="15"/>
      <c r="U382" s="16"/>
      <c r="V382" s="16"/>
      <c r="W382" s="16"/>
      <c r="X382" s="16"/>
      <c r="Y382" s="16"/>
      <c r="Z382" s="16"/>
      <c r="AA382" s="16"/>
      <c r="AB382" s="16"/>
      <c r="AC382" s="16"/>
      <c r="AD382" s="16"/>
      <c r="AE382" s="16"/>
      <c r="AF382" s="16"/>
    </row>
    <row r="383" s="16" customFormat="true" ht="32.25" hidden="false" customHeight="true" outlineLevel="0" collapsed="false">
      <c r="A383" s="69" t="s">
        <v>370</v>
      </c>
      <c r="B383" s="205" t="s">
        <v>368</v>
      </c>
      <c r="C383" s="71" t="n">
        <v>1700</v>
      </c>
      <c r="D383" s="72" t="n">
        <v>700</v>
      </c>
      <c r="E383" s="72" t="n">
        <v>900</v>
      </c>
      <c r="F383" s="71" t="s">
        <v>30</v>
      </c>
      <c r="G383" s="74"/>
      <c r="H383" s="72"/>
      <c r="I383" s="74"/>
      <c r="J383" s="74"/>
      <c r="K383" s="74"/>
      <c r="L383" s="116"/>
      <c r="M383" s="117"/>
      <c r="N383" s="118"/>
      <c r="O383" s="199"/>
      <c r="P383" s="158"/>
      <c r="Q383" s="158"/>
      <c r="R383" s="159"/>
      <c r="S383" s="14"/>
      <c r="T383" s="15"/>
    </row>
    <row r="384" s="81" customFormat="true" ht="70.5" hidden="false" customHeight="true" outlineLevel="0" collapsed="false">
      <c r="A384" s="82"/>
      <c r="B384" s="83" t="s">
        <v>371</v>
      </c>
      <c r="C384" s="120"/>
      <c r="D384" s="121"/>
      <c r="E384" s="87"/>
      <c r="F384" s="120"/>
      <c r="G384" s="88"/>
      <c r="H384" s="87"/>
      <c r="I384" s="88"/>
      <c r="J384" s="88"/>
      <c r="K384" s="88"/>
      <c r="L384" s="122"/>
      <c r="M384" s="123"/>
      <c r="N384" s="124"/>
      <c r="O384" s="202"/>
      <c r="P384" s="92"/>
      <c r="Q384" s="92"/>
      <c r="R384" s="93"/>
      <c r="S384" s="14"/>
      <c r="T384" s="15"/>
      <c r="U384" s="16"/>
      <c r="V384" s="16"/>
      <c r="W384" s="16"/>
      <c r="X384" s="16"/>
      <c r="Y384" s="16"/>
      <c r="Z384" s="16"/>
      <c r="AA384" s="16"/>
      <c r="AB384" s="16"/>
      <c r="AC384" s="16"/>
      <c r="AD384" s="16"/>
      <c r="AE384" s="16"/>
      <c r="AF384" s="16"/>
    </row>
    <row r="385" s="16" customFormat="true" ht="37.5" hidden="false" customHeight="true" outlineLevel="0" collapsed="false">
      <c r="A385" s="94"/>
      <c r="B385" s="95" t="s">
        <v>33</v>
      </c>
      <c r="C385" s="96" t="s">
        <v>34</v>
      </c>
      <c r="D385" s="96" t="s">
        <v>34</v>
      </c>
      <c r="E385" s="96" t="s">
        <v>34</v>
      </c>
      <c r="F385" s="97"/>
      <c r="G385" s="96" t="s">
        <v>34</v>
      </c>
      <c r="H385" s="96" t="s">
        <v>34</v>
      </c>
      <c r="I385" s="96" t="s">
        <v>34</v>
      </c>
      <c r="J385" s="96"/>
      <c r="K385" s="96"/>
      <c r="L385" s="98"/>
      <c r="M385" s="99"/>
      <c r="N385" s="100"/>
      <c r="O385" s="101"/>
      <c r="P385" s="102" t="s">
        <v>34</v>
      </c>
      <c r="Q385" s="102" t="s">
        <v>34</v>
      </c>
      <c r="R385" s="103" t="s">
        <v>34</v>
      </c>
      <c r="S385" s="14"/>
      <c r="T385" s="15"/>
    </row>
    <row r="386" s="81" customFormat="true" ht="14.25" hidden="false" customHeight="true" outlineLevel="0" collapsed="false">
      <c r="A386" s="104"/>
      <c r="B386" s="105"/>
      <c r="C386" s="106"/>
      <c r="D386" s="107"/>
      <c r="E386" s="108"/>
      <c r="F386" s="106"/>
      <c r="G386" s="109"/>
      <c r="H386" s="108"/>
      <c r="I386" s="109"/>
      <c r="J386" s="109"/>
      <c r="K386" s="109"/>
      <c r="L386" s="110"/>
      <c r="M386" s="111"/>
      <c r="N386" s="112"/>
      <c r="O386" s="204"/>
      <c r="P386" s="231"/>
      <c r="Q386" s="231"/>
      <c r="R386" s="231"/>
      <c r="S386" s="14"/>
      <c r="T386" s="15"/>
      <c r="U386" s="16"/>
      <c r="V386" s="16"/>
      <c r="W386" s="16"/>
      <c r="X386" s="16"/>
      <c r="Y386" s="16"/>
      <c r="Z386" s="16"/>
      <c r="AA386" s="16"/>
      <c r="AB386" s="16"/>
      <c r="AC386" s="16"/>
      <c r="AD386" s="16"/>
      <c r="AE386" s="16"/>
      <c r="AF386" s="16"/>
    </row>
    <row r="387" s="81" customFormat="true" ht="30" hidden="false" customHeight="true" outlineLevel="0" collapsed="false">
      <c r="A387" s="69" t="s">
        <v>372</v>
      </c>
      <c r="B387" s="205" t="s">
        <v>265</v>
      </c>
      <c r="C387" s="71" t="n">
        <v>1300</v>
      </c>
      <c r="D387" s="72" t="n">
        <v>700</v>
      </c>
      <c r="E387" s="72" t="n">
        <v>900</v>
      </c>
      <c r="F387" s="71" t="s">
        <v>30</v>
      </c>
      <c r="G387" s="74"/>
      <c r="H387" s="72"/>
      <c r="I387" s="74"/>
      <c r="J387" s="74"/>
      <c r="K387" s="74"/>
      <c r="L387" s="116" t="s">
        <v>48</v>
      </c>
      <c r="M387" s="117" t="s">
        <v>48</v>
      </c>
      <c r="N387" s="118" t="s">
        <v>48</v>
      </c>
      <c r="O387" s="199" t="s">
        <v>68</v>
      </c>
      <c r="P387" s="158"/>
      <c r="Q387" s="158"/>
      <c r="R387" s="159"/>
      <c r="S387" s="14"/>
      <c r="T387" s="15"/>
      <c r="U387" s="16"/>
      <c r="V387" s="16"/>
      <c r="W387" s="16"/>
      <c r="X387" s="16"/>
      <c r="Y387" s="16"/>
      <c r="Z387" s="16"/>
      <c r="AA387" s="16"/>
      <c r="AB387" s="16"/>
      <c r="AC387" s="16"/>
      <c r="AD387" s="16"/>
      <c r="AE387" s="16"/>
      <c r="AF387" s="16"/>
    </row>
    <row r="388" s="81" customFormat="true" ht="78.75" hidden="false" customHeight="true" outlineLevel="0" collapsed="false">
      <c r="A388" s="82"/>
      <c r="B388" s="83" t="s">
        <v>373</v>
      </c>
      <c r="C388" s="120"/>
      <c r="D388" s="121"/>
      <c r="E388" s="87"/>
      <c r="F388" s="120"/>
      <c r="G388" s="88"/>
      <c r="H388" s="87"/>
      <c r="I388" s="88"/>
      <c r="J388" s="88"/>
      <c r="K388" s="88"/>
      <c r="L388" s="122"/>
      <c r="M388" s="123"/>
      <c r="N388" s="124"/>
      <c r="O388" s="202"/>
      <c r="P388" s="92"/>
      <c r="Q388" s="92"/>
      <c r="R388" s="93"/>
      <c r="S388" s="14"/>
      <c r="T388" s="15"/>
      <c r="U388" s="16"/>
      <c r="V388" s="16"/>
      <c r="W388" s="16"/>
      <c r="X388" s="16"/>
      <c r="Y388" s="16"/>
      <c r="Z388" s="16"/>
      <c r="AA388" s="16"/>
      <c r="AB388" s="16"/>
      <c r="AC388" s="16"/>
      <c r="AD388" s="16"/>
      <c r="AE388" s="16"/>
      <c r="AF388" s="16"/>
    </row>
    <row r="389" s="16" customFormat="true" ht="37.5" hidden="false" customHeight="true" outlineLevel="0" collapsed="false">
      <c r="A389" s="94"/>
      <c r="B389" s="95" t="s">
        <v>33</v>
      </c>
      <c r="C389" s="96" t="s">
        <v>34</v>
      </c>
      <c r="D389" s="96" t="s">
        <v>34</v>
      </c>
      <c r="E389" s="96" t="s">
        <v>34</v>
      </c>
      <c r="F389" s="97"/>
      <c r="G389" s="96" t="s">
        <v>34</v>
      </c>
      <c r="H389" s="96" t="s">
        <v>34</v>
      </c>
      <c r="I389" s="96" t="s">
        <v>34</v>
      </c>
      <c r="J389" s="96"/>
      <c r="K389" s="96"/>
      <c r="L389" s="98"/>
      <c r="M389" s="99"/>
      <c r="N389" s="100"/>
      <c r="O389" s="101"/>
      <c r="P389" s="102" t="s">
        <v>34</v>
      </c>
      <c r="Q389" s="102" t="s">
        <v>34</v>
      </c>
      <c r="R389" s="103" t="s">
        <v>34</v>
      </c>
      <c r="S389" s="14"/>
      <c r="T389" s="15"/>
    </row>
    <row r="390" s="67" customFormat="true" ht="13.5" hidden="false" customHeight="true" outlineLevel="0" collapsed="false">
      <c r="A390" s="104"/>
      <c r="B390" s="105"/>
      <c r="C390" s="106"/>
      <c r="D390" s="107"/>
      <c r="E390" s="108"/>
      <c r="F390" s="106"/>
      <c r="G390" s="109"/>
      <c r="H390" s="108"/>
      <c r="I390" s="109"/>
      <c r="J390" s="109"/>
      <c r="K390" s="109"/>
      <c r="L390" s="110"/>
      <c r="M390" s="111"/>
      <c r="N390" s="112"/>
      <c r="O390" s="204"/>
      <c r="P390" s="231"/>
      <c r="Q390" s="231"/>
      <c r="R390" s="231"/>
      <c r="S390" s="14"/>
      <c r="T390" s="15"/>
      <c r="U390" s="16"/>
    </row>
    <row r="391" s="81" customFormat="true" ht="26.25" hidden="false" customHeight="true" outlineLevel="0" collapsed="false">
      <c r="A391" s="69" t="s">
        <v>374</v>
      </c>
      <c r="B391" s="205" t="s">
        <v>375</v>
      </c>
      <c r="C391" s="71" t="s">
        <v>269</v>
      </c>
      <c r="D391" s="72" t="n">
        <v>650</v>
      </c>
      <c r="E391" s="72" t="s">
        <v>376</v>
      </c>
      <c r="F391" s="71" t="s">
        <v>30</v>
      </c>
      <c r="G391" s="217" t="n">
        <v>0.1</v>
      </c>
      <c r="H391" s="72" t="s">
        <v>47</v>
      </c>
      <c r="I391" s="217" t="n">
        <f aca="false">F391*G391</f>
        <v>0.1</v>
      </c>
      <c r="J391" s="74"/>
      <c r="K391" s="74"/>
      <c r="L391" s="116"/>
      <c r="M391" s="117"/>
      <c r="N391" s="118"/>
      <c r="O391" s="199"/>
      <c r="P391" s="158"/>
      <c r="Q391" s="158"/>
      <c r="R391" s="159"/>
      <c r="S391" s="14"/>
      <c r="T391" s="15"/>
      <c r="U391" s="16"/>
      <c r="V391" s="16"/>
      <c r="W391" s="16"/>
      <c r="X391" s="16"/>
      <c r="Y391" s="16"/>
      <c r="Z391" s="16"/>
      <c r="AA391" s="16"/>
      <c r="AB391" s="16"/>
      <c r="AC391" s="16"/>
      <c r="AD391" s="16"/>
      <c r="AE391" s="16"/>
      <c r="AF391" s="16"/>
    </row>
    <row r="392" s="16" customFormat="true" ht="63" hidden="false" customHeight="true" outlineLevel="0" collapsed="false">
      <c r="A392" s="82"/>
      <c r="B392" s="137" t="s">
        <v>377</v>
      </c>
      <c r="C392" s="120"/>
      <c r="D392" s="121"/>
      <c r="E392" s="87"/>
      <c r="F392" s="120"/>
      <c r="G392" s="88"/>
      <c r="H392" s="87"/>
      <c r="I392" s="88"/>
      <c r="J392" s="88"/>
      <c r="K392" s="88"/>
      <c r="L392" s="238"/>
      <c r="M392" s="237"/>
      <c r="N392" s="239"/>
      <c r="O392" s="202"/>
      <c r="P392" s="169"/>
      <c r="Q392" s="169"/>
      <c r="R392" s="170"/>
      <c r="S392" s="14"/>
      <c r="T392" s="15"/>
    </row>
    <row r="393" s="68" customFormat="true" ht="39" hidden="false" customHeight="true" outlineLevel="0" collapsed="false">
      <c r="A393" s="94"/>
      <c r="B393" s="95" t="s">
        <v>33</v>
      </c>
      <c r="C393" s="96" t="s">
        <v>34</v>
      </c>
      <c r="D393" s="96" t="s">
        <v>34</v>
      </c>
      <c r="E393" s="96" t="s">
        <v>34</v>
      </c>
      <c r="F393" s="97"/>
      <c r="G393" s="96" t="s">
        <v>34</v>
      </c>
      <c r="H393" s="96" t="s">
        <v>34</v>
      </c>
      <c r="I393" s="96" t="s">
        <v>34</v>
      </c>
      <c r="J393" s="96"/>
      <c r="K393" s="96"/>
      <c r="L393" s="98"/>
      <c r="M393" s="99"/>
      <c r="N393" s="100"/>
      <c r="O393" s="101"/>
      <c r="P393" s="102" t="s">
        <v>34</v>
      </c>
      <c r="Q393" s="102" t="s">
        <v>34</v>
      </c>
      <c r="R393" s="103" t="s">
        <v>34</v>
      </c>
      <c r="S393" s="14"/>
      <c r="T393" s="15"/>
      <c r="U393" s="16"/>
      <c r="V393" s="67"/>
      <c r="W393" s="67"/>
      <c r="X393" s="67"/>
      <c r="Y393" s="67"/>
      <c r="Z393" s="67"/>
      <c r="AA393" s="67"/>
      <c r="AB393" s="67"/>
      <c r="AC393" s="67"/>
      <c r="AD393" s="67"/>
      <c r="AE393" s="67"/>
      <c r="AF393" s="67"/>
    </row>
    <row r="394" customFormat="false" ht="15" hidden="false" customHeight="true" outlineLevel="0" collapsed="false">
      <c r="A394" s="104"/>
      <c r="B394" s="105"/>
      <c r="C394" s="106"/>
      <c r="D394" s="107"/>
      <c r="E394" s="108"/>
      <c r="F394" s="106"/>
      <c r="G394" s="109"/>
      <c r="H394" s="108"/>
      <c r="I394" s="109"/>
      <c r="J394" s="109"/>
      <c r="K394" s="109"/>
      <c r="L394" s="147"/>
      <c r="M394" s="148"/>
      <c r="N394" s="149"/>
      <c r="O394" s="204"/>
      <c r="P394" s="231"/>
      <c r="Q394" s="231"/>
      <c r="R394" s="231"/>
      <c r="S394" s="14"/>
      <c r="T394" s="15"/>
      <c r="U394" s="16"/>
      <c r="V394" s="16"/>
      <c r="W394" s="16"/>
      <c r="X394" s="16"/>
      <c r="Y394" s="16"/>
      <c r="Z394" s="16"/>
      <c r="AA394" s="16"/>
      <c r="AB394" s="16"/>
      <c r="AC394" s="16"/>
      <c r="AD394" s="16"/>
      <c r="AE394" s="16"/>
      <c r="AF394" s="16"/>
    </row>
    <row r="395" s="16" customFormat="true" ht="30.75" hidden="false" customHeight="true" outlineLevel="0" collapsed="false">
      <c r="A395" s="69" t="s">
        <v>378</v>
      </c>
      <c r="B395" s="205" t="s">
        <v>379</v>
      </c>
      <c r="C395" s="71" t="s">
        <v>72</v>
      </c>
      <c r="D395" s="72" t="n">
        <v>550</v>
      </c>
      <c r="E395" s="72" t="n">
        <v>1800</v>
      </c>
      <c r="F395" s="71" t="s">
        <v>30</v>
      </c>
      <c r="G395" s="74"/>
      <c r="H395" s="72"/>
      <c r="I395" s="74"/>
      <c r="J395" s="74"/>
      <c r="K395" s="74"/>
      <c r="L395" s="116"/>
      <c r="M395" s="117"/>
      <c r="N395" s="118"/>
      <c r="O395" s="199"/>
      <c r="P395" s="158"/>
      <c r="Q395" s="158"/>
      <c r="R395" s="159"/>
      <c r="S395" s="14"/>
      <c r="T395" s="15"/>
    </row>
    <row r="396" s="81" customFormat="true" ht="57" hidden="false" customHeight="true" outlineLevel="0" collapsed="false">
      <c r="A396" s="210"/>
      <c r="B396" s="83" t="s">
        <v>380</v>
      </c>
      <c r="C396" s="120"/>
      <c r="D396" s="121"/>
      <c r="E396" s="87"/>
      <c r="F396" s="120"/>
      <c r="G396" s="88"/>
      <c r="H396" s="87"/>
      <c r="I396" s="88"/>
      <c r="J396" s="88"/>
      <c r="K396" s="89"/>
      <c r="L396" s="211"/>
      <c r="M396" s="211"/>
      <c r="N396" s="212"/>
      <c r="O396" s="202"/>
      <c r="P396" s="92"/>
      <c r="Q396" s="92"/>
      <c r="R396" s="93"/>
      <c r="S396" s="14"/>
      <c r="T396" s="15"/>
      <c r="U396" s="16"/>
      <c r="V396" s="16"/>
      <c r="W396" s="16"/>
      <c r="X396" s="16"/>
      <c r="Y396" s="16"/>
      <c r="Z396" s="16"/>
      <c r="AA396" s="16"/>
      <c r="AB396" s="16"/>
      <c r="AC396" s="16"/>
      <c r="AD396" s="16"/>
      <c r="AE396" s="16"/>
      <c r="AF396" s="16"/>
    </row>
    <row r="397" s="16" customFormat="true" ht="37.5" hidden="false" customHeight="true" outlineLevel="0" collapsed="false">
      <c r="A397" s="94"/>
      <c r="B397" s="95" t="s">
        <v>33</v>
      </c>
      <c r="C397" s="96" t="s">
        <v>34</v>
      </c>
      <c r="D397" s="96" t="s">
        <v>34</v>
      </c>
      <c r="E397" s="96" t="s">
        <v>34</v>
      </c>
      <c r="F397" s="97"/>
      <c r="G397" s="96" t="s">
        <v>34</v>
      </c>
      <c r="H397" s="96" t="s">
        <v>34</v>
      </c>
      <c r="I397" s="96" t="s">
        <v>34</v>
      </c>
      <c r="J397" s="96"/>
      <c r="K397" s="96"/>
      <c r="L397" s="98"/>
      <c r="M397" s="99"/>
      <c r="N397" s="100"/>
      <c r="O397" s="101"/>
      <c r="P397" s="102" t="s">
        <v>34</v>
      </c>
      <c r="Q397" s="102" t="s">
        <v>34</v>
      </c>
      <c r="R397" s="103" t="s">
        <v>34</v>
      </c>
      <c r="S397" s="14"/>
      <c r="T397" s="15"/>
    </row>
    <row r="398" customFormat="false" ht="14.25" hidden="false" customHeight="true" outlineLevel="0" collapsed="false">
      <c r="A398" s="104"/>
      <c r="B398" s="105"/>
      <c r="C398" s="106"/>
      <c r="D398" s="107"/>
      <c r="E398" s="108"/>
      <c r="F398" s="106"/>
      <c r="G398" s="109"/>
      <c r="H398" s="108"/>
      <c r="I398" s="109"/>
      <c r="J398" s="109"/>
      <c r="K398" s="109"/>
      <c r="L398" s="110"/>
      <c r="M398" s="111"/>
      <c r="N398" s="112"/>
      <c r="O398" s="204"/>
      <c r="P398" s="35"/>
      <c r="Q398" s="35"/>
      <c r="R398" s="35"/>
      <c r="S398" s="14"/>
      <c r="T398" s="15"/>
      <c r="U398" s="16"/>
      <c r="V398" s="16"/>
      <c r="W398" s="16"/>
      <c r="X398" s="16"/>
      <c r="Y398" s="16"/>
      <c r="Z398" s="16"/>
      <c r="AA398" s="16"/>
      <c r="AB398" s="16"/>
      <c r="AC398" s="16"/>
      <c r="AD398" s="16"/>
      <c r="AE398" s="16"/>
      <c r="AF398" s="16"/>
    </row>
    <row r="399" s="16" customFormat="true" ht="29.25" hidden="false" customHeight="true" outlineLevel="0" collapsed="false">
      <c r="A399" s="55" t="s">
        <v>381</v>
      </c>
      <c r="B399" s="56" t="s">
        <v>382</v>
      </c>
      <c r="C399" s="57"/>
      <c r="D399" s="57"/>
      <c r="E399" s="58"/>
      <c r="F399" s="57"/>
      <c r="G399" s="59"/>
      <c r="H399" s="58"/>
      <c r="I399" s="60"/>
      <c r="J399" s="60"/>
      <c r="K399" s="60"/>
      <c r="L399" s="61"/>
      <c r="M399" s="61"/>
      <c r="N399" s="61"/>
      <c r="O399" s="62"/>
      <c r="P399" s="63"/>
      <c r="Q399" s="63"/>
      <c r="R399" s="64"/>
      <c r="S399" s="14"/>
      <c r="T399" s="15"/>
    </row>
    <row r="400" s="81" customFormat="true" ht="14.25" hidden="false" customHeight="true" outlineLevel="0" collapsed="false">
      <c r="A400" s="69" t="s">
        <v>383</v>
      </c>
      <c r="B400" s="205" t="s">
        <v>384</v>
      </c>
      <c r="C400" s="71" t="s">
        <v>385</v>
      </c>
      <c r="D400" s="72" t="n">
        <v>850</v>
      </c>
      <c r="E400" s="72" t="n">
        <v>2000</v>
      </c>
      <c r="F400" s="71" t="s">
        <v>30</v>
      </c>
      <c r="G400" s="74" t="n">
        <v>11</v>
      </c>
      <c r="H400" s="72" t="s">
        <v>386</v>
      </c>
      <c r="I400" s="74" t="n">
        <f aca="false">F400*G400</f>
        <v>11</v>
      </c>
      <c r="J400" s="74"/>
      <c r="K400" s="74"/>
      <c r="L400" s="116" t="s">
        <v>48</v>
      </c>
      <c r="M400" s="117" t="s">
        <v>48</v>
      </c>
      <c r="N400" s="118" t="s">
        <v>48</v>
      </c>
      <c r="O400" s="218" t="s">
        <v>68</v>
      </c>
      <c r="P400" s="158"/>
      <c r="Q400" s="158"/>
      <c r="R400" s="159"/>
      <c r="S400" s="14"/>
      <c r="T400" s="15"/>
      <c r="U400" s="16"/>
      <c r="V400" s="16"/>
      <c r="W400" s="16"/>
      <c r="X400" s="16"/>
      <c r="Y400" s="16"/>
      <c r="Z400" s="16"/>
      <c r="AA400" s="16"/>
      <c r="AB400" s="16"/>
      <c r="AC400" s="16"/>
      <c r="AD400" s="16"/>
      <c r="AE400" s="16"/>
      <c r="AF400" s="16"/>
    </row>
    <row r="401" customFormat="false" ht="49.5" hidden="false" customHeight="true" outlineLevel="0" collapsed="false">
      <c r="A401" s="82"/>
      <c r="B401" s="364" t="s">
        <v>387</v>
      </c>
      <c r="C401" s="120"/>
      <c r="D401" s="121"/>
      <c r="E401" s="87"/>
      <c r="F401" s="120"/>
      <c r="G401" s="88"/>
      <c r="H401" s="87"/>
      <c r="I401" s="88"/>
      <c r="J401" s="88"/>
      <c r="K401" s="88"/>
      <c r="L401" s="122"/>
      <c r="M401" s="123"/>
      <c r="N401" s="124"/>
      <c r="O401" s="202"/>
      <c r="P401" s="169"/>
      <c r="Q401" s="169"/>
      <c r="R401" s="170"/>
      <c r="S401" s="14"/>
      <c r="T401" s="15"/>
      <c r="U401" s="16"/>
      <c r="V401" s="16"/>
      <c r="W401" s="16"/>
      <c r="X401" s="16"/>
      <c r="Y401" s="16"/>
      <c r="Z401" s="16"/>
      <c r="AA401" s="16"/>
      <c r="AB401" s="16"/>
      <c r="AC401" s="16"/>
      <c r="AD401" s="16"/>
      <c r="AE401" s="16"/>
      <c r="AF401" s="16"/>
    </row>
    <row r="402" s="16" customFormat="true" ht="48" hidden="false" customHeight="true" outlineLevel="0" collapsed="false">
      <c r="A402" s="94"/>
      <c r="B402" s="95" t="s">
        <v>33</v>
      </c>
      <c r="C402" s="96" t="s">
        <v>34</v>
      </c>
      <c r="D402" s="96" t="s">
        <v>34</v>
      </c>
      <c r="E402" s="96" t="s">
        <v>34</v>
      </c>
      <c r="F402" s="97"/>
      <c r="G402" s="96" t="s">
        <v>34</v>
      </c>
      <c r="H402" s="96" t="s">
        <v>34</v>
      </c>
      <c r="I402" s="96" t="s">
        <v>34</v>
      </c>
      <c r="J402" s="96"/>
      <c r="K402" s="96"/>
      <c r="L402" s="98"/>
      <c r="M402" s="99"/>
      <c r="N402" s="100"/>
      <c r="O402" s="101"/>
      <c r="P402" s="102" t="s">
        <v>34</v>
      </c>
      <c r="Q402" s="102" t="s">
        <v>34</v>
      </c>
      <c r="R402" s="103" t="s">
        <v>34</v>
      </c>
      <c r="S402" s="14"/>
      <c r="T402" s="15"/>
    </row>
    <row r="403" s="81" customFormat="true" ht="14.25" hidden="false" customHeight="true" outlineLevel="0" collapsed="false">
      <c r="A403" s="104"/>
      <c r="B403" s="105"/>
      <c r="C403" s="106"/>
      <c r="D403" s="107"/>
      <c r="E403" s="108"/>
      <c r="F403" s="106"/>
      <c r="G403" s="109"/>
      <c r="H403" s="108"/>
      <c r="I403" s="109"/>
      <c r="J403" s="109"/>
      <c r="K403" s="109"/>
      <c r="L403" s="110"/>
      <c r="M403" s="111"/>
      <c r="N403" s="112"/>
      <c r="O403" s="204"/>
      <c r="P403" s="231"/>
      <c r="Q403" s="231"/>
      <c r="R403" s="231"/>
      <c r="S403" s="14"/>
      <c r="T403" s="15"/>
      <c r="U403" s="16"/>
      <c r="V403" s="16"/>
      <c r="W403" s="16"/>
      <c r="X403" s="16"/>
      <c r="Y403" s="16"/>
      <c r="Z403" s="16"/>
      <c r="AA403" s="16"/>
      <c r="AB403" s="16"/>
      <c r="AC403" s="16"/>
      <c r="AD403" s="16"/>
      <c r="AE403" s="16"/>
      <c r="AF403" s="16"/>
    </row>
    <row r="404" customFormat="false" ht="49.5" hidden="false" customHeight="true" outlineLevel="0" collapsed="false">
      <c r="A404" s="69" t="s">
        <v>388</v>
      </c>
      <c r="B404" s="205" t="s">
        <v>389</v>
      </c>
      <c r="C404" s="71" t="s">
        <v>46</v>
      </c>
      <c r="D404" s="72" t="n">
        <v>800</v>
      </c>
      <c r="E404" s="72" t="n">
        <v>900</v>
      </c>
      <c r="F404" s="71" t="s">
        <v>30</v>
      </c>
      <c r="G404" s="74"/>
      <c r="H404" s="72"/>
      <c r="I404" s="74"/>
      <c r="J404" s="74"/>
      <c r="K404" s="74"/>
      <c r="L404" s="116" t="s">
        <v>48</v>
      </c>
      <c r="M404" s="117" t="s">
        <v>48</v>
      </c>
      <c r="N404" s="118" t="s">
        <v>48</v>
      </c>
      <c r="O404" s="199"/>
      <c r="P404" s="158"/>
      <c r="Q404" s="158"/>
      <c r="R404" s="159"/>
      <c r="S404" s="65"/>
      <c r="T404" s="66"/>
      <c r="U404" s="67"/>
      <c r="V404" s="16"/>
      <c r="W404" s="16"/>
      <c r="X404" s="16"/>
      <c r="Y404" s="16"/>
      <c r="Z404" s="16"/>
      <c r="AA404" s="16"/>
      <c r="AB404" s="16"/>
      <c r="AC404" s="16"/>
      <c r="AD404" s="16"/>
      <c r="AE404" s="16"/>
      <c r="AF404" s="16"/>
    </row>
    <row r="405" s="16" customFormat="true" ht="75" hidden="false" customHeight="true" outlineLevel="0" collapsed="false">
      <c r="A405" s="82"/>
      <c r="B405" s="83" t="s">
        <v>390</v>
      </c>
      <c r="C405" s="120"/>
      <c r="D405" s="121"/>
      <c r="E405" s="87"/>
      <c r="F405" s="120"/>
      <c r="G405" s="88"/>
      <c r="H405" s="87"/>
      <c r="I405" s="88"/>
      <c r="J405" s="88"/>
      <c r="K405" s="88"/>
      <c r="L405" s="122"/>
      <c r="M405" s="123"/>
      <c r="N405" s="124"/>
      <c r="O405" s="202"/>
      <c r="P405" s="92"/>
      <c r="Q405" s="92"/>
      <c r="R405" s="93"/>
      <c r="S405" s="14"/>
      <c r="T405" s="15"/>
    </row>
    <row r="406" s="16" customFormat="true" ht="37.5" hidden="false" customHeight="true" outlineLevel="0" collapsed="false">
      <c r="A406" s="94"/>
      <c r="B406" s="95" t="s">
        <v>33</v>
      </c>
      <c r="C406" s="96" t="s">
        <v>34</v>
      </c>
      <c r="D406" s="96" t="s">
        <v>34</v>
      </c>
      <c r="E406" s="96" t="s">
        <v>34</v>
      </c>
      <c r="F406" s="97"/>
      <c r="G406" s="96" t="s">
        <v>34</v>
      </c>
      <c r="H406" s="96" t="s">
        <v>34</v>
      </c>
      <c r="I406" s="96" t="s">
        <v>34</v>
      </c>
      <c r="J406" s="96"/>
      <c r="K406" s="96"/>
      <c r="L406" s="98"/>
      <c r="M406" s="99"/>
      <c r="N406" s="100"/>
      <c r="O406" s="101"/>
      <c r="P406" s="102" t="s">
        <v>34</v>
      </c>
      <c r="Q406" s="102" t="s">
        <v>34</v>
      </c>
      <c r="R406" s="103" t="s">
        <v>34</v>
      </c>
      <c r="S406" s="14"/>
      <c r="T406" s="15"/>
    </row>
    <row r="407" s="81" customFormat="true" ht="14.25" hidden="false" customHeight="true" outlineLevel="0" collapsed="false">
      <c r="A407" s="104"/>
      <c r="B407" s="105"/>
      <c r="C407" s="106"/>
      <c r="D407" s="107"/>
      <c r="E407" s="108"/>
      <c r="F407" s="106"/>
      <c r="G407" s="109"/>
      <c r="H407" s="108"/>
      <c r="I407" s="109"/>
      <c r="J407" s="109"/>
      <c r="K407" s="109"/>
      <c r="L407" s="110"/>
      <c r="M407" s="111"/>
      <c r="N407" s="112"/>
      <c r="O407" s="204"/>
      <c r="P407" s="231"/>
      <c r="Q407" s="231"/>
      <c r="R407" s="231"/>
      <c r="S407" s="14"/>
      <c r="T407" s="15"/>
      <c r="U407" s="16"/>
      <c r="V407" s="16"/>
      <c r="W407" s="16"/>
      <c r="X407" s="16"/>
      <c r="Y407" s="16"/>
      <c r="Z407" s="16"/>
      <c r="AA407" s="16"/>
      <c r="AB407" s="16"/>
      <c r="AC407" s="16"/>
      <c r="AD407" s="16"/>
      <c r="AE407" s="16"/>
      <c r="AF407" s="16"/>
    </row>
    <row r="408" customFormat="false" ht="49.5" hidden="false" customHeight="true" outlineLevel="0" collapsed="false">
      <c r="A408" s="69" t="s">
        <v>391</v>
      </c>
      <c r="B408" s="205" t="s">
        <v>347</v>
      </c>
      <c r="C408" s="71" t="s">
        <v>37</v>
      </c>
      <c r="D408" s="72" t="n">
        <v>600</v>
      </c>
      <c r="E408" s="72" t="n">
        <v>1800</v>
      </c>
      <c r="F408" s="71" t="s">
        <v>84</v>
      </c>
      <c r="G408" s="74"/>
      <c r="H408" s="72"/>
      <c r="I408" s="74"/>
      <c r="J408" s="74"/>
      <c r="K408" s="74"/>
      <c r="L408" s="116"/>
      <c r="M408" s="117"/>
      <c r="N408" s="118"/>
      <c r="O408" s="199"/>
      <c r="P408" s="158"/>
      <c r="Q408" s="158"/>
      <c r="R408" s="159"/>
      <c r="S408" s="14"/>
      <c r="T408" s="15"/>
      <c r="U408" s="16"/>
      <c r="V408" s="16"/>
      <c r="W408" s="16"/>
      <c r="X408" s="16"/>
      <c r="Y408" s="16"/>
      <c r="Z408" s="16"/>
      <c r="AA408" s="16"/>
      <c r="AB408" s="16"/>
      <c r="AC408" s="16"/>
      <c r="AD408" s="16"/>
      <c r="AE408" s="16"/>
      <c r="AF408" s="16"/>
    </row>
    <row r="409" s="16" customFormat="true" ht="53.25" hidden="false" customHeight="true" outlineLevel="0" collapsed="false">
      <c r="A409" s="210"/>
      <c r="B409" s="83" t="s">
        <v>392</v>
      </c>
      <c r="C409" s="120"/>
      <c r="D409" s="121"/>
      <c r="E409" s="87"/>
      <c r="F409" s="120"/>
      <c r="G409" s="88"/>
      <c r="H409" s="87"/>
      <c r="I409" s="88"/>
      <c r="J409" s="88"/>
      <c r="K409" s="89"/>
      <c r="L409" s="211"/>
      <c r="M409" s="211"/>
      <c r="N409" s="212"/>
      <c r="O409" s="202"/>
      <c r="P409" s="92"/>
      <c r="Q409" s="92"/>
      <c r="R409" s="93"/>
      <c r="S409" s="14"/>
      <c r="T409" s="15"/>
    </row>
    <row r="410" s="16" customFormat="true" ht="37.5" hidden="false" customHeight="true" outlineLevel="0" collapsed="false">
      <c r="A410" s="94"/>
      <c r="B410" s="95" t="s">
        <v>33</v>
      </c>
      <c r="C410" s="96" t="s">
        <v>34</v>
      </c>
      <c r="D410" s="96" t="s">
        <v>34</v>
      </c>
      <c r="E410" s="96" t="s">
        <v>34</v>
      </c>
      <c r="F410" s="97"/>
      <c r="G410" s="96" t="s">
        <v>34</v>
      </c>
      <c r="H410" s="96" t="s">
        <v>34</v>
      </c>
      <c r="I410" s="96" t="s">
        <v>34</v>
      </c>
      <c r="J410" s="96"/>
      <c r="K410" s="96"/>
      <c r="L410" s="98"/>
      <c r="M410" s="99"/>
      <c r="N410" s="100"/>
      <c r="O410" s="101"/>
      <c r="P410" s="102" t="s">
        <v>34</v>
      </c>
      <c r="Q410" s="102" t="s">
        <v>34</v>
      </c>
      <c r="R410" s="103" t="s">
        <v>34</v>
      </c>
      <c r="S410" s="14"/>
      <c r="T410" s="15"/>
    </row>
    <row r="411" s="81" customFormat="true" ht="14.25" hidden="false" customHeight="true" outlineLevel="0" collapsed="false">
      <c r="A411" s="46"/>
      <c r="B411" s="47"/>
      <c r="C411" s="48"/>
      <c r="D411" s="48"/>
      <c r="E411" s="48"/>
      <c r="F411" s="48"/>
      <c r="G411" s="49"/>
      <c r="H411" s="50"/>
      <c r="I411" s="49"/>
      <c r="J411" s="49"/>
      <c r="K411" s="49"/>
      <c r="L411" s="51"/>
      <c r="M411" s="52"/>
      <c r="N411" s="53"/>
      <c r="O411" s="204"/>
      <c r="P411" s="35"/>
      <c r="Q411" s="35"/>
      <c r="R411" s="35"/>
      <c r="S411" s="14"/>
      <c r="T411" s="15"/>
      <c r="U411" s="16"/>
      <c r="V411" s="16"/>
      <c r="W411" s="16"/>
      <c r="X411" s="16"/>
      <c r="Y411" s="16"/>
      <c r="Z411" s="16"/>
      <c r="AA411" s="16"/>
      <c r="AB411" s="16"/>
      <c r="AC411" s="16"/>
      <c r="AD411" s="16"/>
      <c r="AE411" s="16"/>
      <c r="AF411" s="16"/>
    </row>
    <row r="412" customFormat="false" ht="19.5" hidden="false" customHeight="true" outlineLevel="0" collapsed="false">
      <c r="A412" s="55" t="s">
        <v>393</v>
      </c>
      <c r="B412" s="56" t="s">
        <v>394</v>
      </c>
      <c r="C412" s="57"/>
      <c r="D412" s="57"/>
      <c r="E412" s="58"/>
      <c r="F412" s="57"/>
      <c r="G412" s="59"/>
      <c r="H412" s="58"/>
      <c r="I412" s="60"/>
      <c r="J412" s="60"/>
      <c r="K412" s="60"/>
      <c r="L412" s="61"/>
      <c r="M412" s="61"/>
      <c r="N412" s="61"/>
      <c r="O412" s="62"/>
      <c r="P412" s="63"/>
      <c r="Q412" s="63"/>
      <c r="R412" s="64"/>
      <c r="S412" s="14"/>
      <c r="T412" s="15"/>
      <c r="U412" s="16"/>
      <c r="V412" s="16"/>
      <c r="W412" s="16"/>
      <c r="X412" s="16"/>
      <c r="Y412" s="16"/>
      <c r="Z412" s="16"/>
      <c r="AA412" s="16"/>
      <c r="AB412" s="16"/>
      <c r="AC412" s="16"/>
      <c r="AD412" s="16"/>
      <c r="AE412" s="16"/>
      <c r="AF412" s="16"/>
    </row>
    <row r="413" s="81" customFormat="true" ht="28.5" hidden="false" customHeight="true" outlineLevel="0" collapsed="false">
      <c r="A413" s="69" t="s">
        <v>395</v>
      </c>
      <c r="B413" s="260" t="s">
        <v>96</v>
      </c>
      <c r="C413" s="71" t="n">
        <v>1000</v>
      </c>
      <c r="D413" s="72" t="n">
        <v>450</v>
      </c>
      <c r="E413" s="72" t="n">
        <v>1800</v>
      </c>
      <c r="F413" s="71" t="s">
        <v>84</v>
      </c>
      <c r="G413" s="74"/>
      <c r="H413" s="72"/>
      <c r="I413" s="74"/>
      <c r="J413" s="74"/>
      <c r="K413" s="74"/>
      <c r="L413" s="116"/>
      <c r="M413" s="117"/>
      <c r="N413" s="118"/>
      <c r="O413" s="199"/>
      <c r="P413" s="158"/>
      <c r="Q413" s="158"/>
      <c r="R413" s="159"/>
      <c r="S413" s="14"/>
      <c r="T413" s="15"/>
      <c r="U413" s="16"/>
      <c r="V413" s="16"/>
      <c r="W413" s="16"/>
      <c r="X413" s="16"/>
      <c r="Y413" s="16"/>
      <c r="Z413" s="16"/>
      <c r="AA413" s="16"/>
      <c r="AB413" s="16"/>
      <c r="AC413" s="16"/>
      <c r="AD413" s="16"/>
      <c r="AE413" s="16"/>
      <c r="AF413" s="16"/>
    </row>
    <row r="414" s="81" customFormat="true" ht="61.5" hidden="false" customHeight="true" outlineLevel="0" collapsed="false">
      <c r="A414" s="82"/>
      <c r="B414" s="150" t="s">
        <v>396</v>
      </c>
      <c r="C414" s="206"/>
      <c r="D414" s="87"/>
      <c r="E414" s="87"/>
      <c r="F414" s="206"/>
      <c r="G414" s="88"/>
      <c r="H414" s="87"/>
      <c r="I414" s="88"/>
      <c r="J414" s="88"/>
      <c r="K414" s="88"/>
      <c r="L414" s="90"/>
      <c r="M414" s="90"/>
      <c r="N414" s="90"/>
      <c r="O414" s="202"/>
      <c r="P414" s="92"/>
      <c r="Q414" s="92"/>
      <c r="R414" s="93"/>
      <c r="S414" s="14"/>
      <c r="T414" s="15"/>
      <c r="U414" s="16"/>
      <c r="V414" s="16"/>
      <c r="W414" s="16"/>
      <c r="X414" s="16"/>
      <c r="Y414" s="16"/>
      <c r="Z414" s="16"/>
      <c r="AA414" s="16"/>
      <c r="AB414" s="16"/>
      <c r="AC414" s="16"/>
      <c r="AD414" s="16"/>
      <c r="AE414" s="16"/>
      <c r="AF414" s="16"/>
    </row>
    <row r="415" s="16" customFormat="true" ht="37.5" hidden="false" customHeight="true" outlineLevel="0" collapsed="false">
      <c r="A415" s="94"/>
      <c r="B415" s="95" t="s">
        <v>33</v>
      </c>
      <c r="C415" s="96" t="s">
        <v>34</v>
      </c>
      <c r="D415" s="96" t="s">
        <v>34</v>
      </c>
      <c r="E415" s="96" t="s">
        <v>34</v>
      </c>
      <c r="F415" s="97"/>
      <c r="G415" s="96" t="s">
        <v>34</v>
      </c>
      <c r="H415" s="96" t="s">
        <v>34</v>
      </c>
      <c r="I415" s="96" t="s">
        <v>34</v>
      </c>
      <c r="J415" s="96"/>
      <c r="K415" s="96"/>
      <c r="L415" s="98"/>
      <c r="M415" s="99"/>
      <c r="N415" s="100"/>
      <c r="O415" s="101"/>
      <c r="P415" s="102" t="s">
        <v>34</v>
      </c>
      <c r="Q415" s="102" t="s">
        <v>34</v>
      </c>
      <c r="R415" s="103" t="s">
        <v>34</v>
      </c>
      <c r="S415" s="14"/>
      <c r="T415" s="15"/>
    </row>
    <row r="416" s="16" customFormat="true" ht="18" hidden="false" customHeight="true" outlineLevel="0" collapsed="false">
      <c r="A416" s="46"/>
      <c r="B416" s="47"/>
      <c r="C416" s="48"/>
      <c r="D416" s="48"/>
      <c r="E416" s="48"/>
      <c r="F416" s="48"/>
      <c r="G416" s="49"/>
      <c r="H416" s="50"/>
      <c r="I416" s="49"/>
      <c r="J416" s="49"/>
      <c r="K416" s="49"/>
      <c r="L416" s="51"/>
      <c r="M416" s="52"/>
      <c r="N416" s="53"/>
      <c r="O416" s="204"/>
      <c r="P416" s="35"/>
      <c r="Q416" s="35"/>
      <c r="R416" s="35"/>
      <c r="S416" s="14"/>
      <c r="T416" s="15"/>
    </row>
    <row r="417" s="16" customFormat="true" ht="21" hidden="false" customHeight="true" outlineLevel="0" collapsed="false">
      <c r="A417" s="55" t="s">
        <v>397</v>
      </c>
      <c r="B417" s="56" t="s">
        <v>398</v>
      </c>
      <c r="C417" s="57"/>
      <c r="D417" s="57"/>
      <c r="E417" s="58"/>
      <c r="F417" s="57"/>
      <c r="G417" s="59"/>
      <c r="H417" s="58"/>
      <c r="I417" s="60"/>
      <c r="J417" s="60"/>
      <c r="K417" s="60"/>
      <c r="L417" s="61"/>
      <c r="M417" s="61"/>
      <c r="N417" s="61"/>
      <c r="O417" s="62"/>
      <c r="P417" s="63"/>
      <c r="Q417" s="63"/>
      <c r="R417" s="64"/>
      <c r="S417" s="14"/>
      <c r="T417" s="15"/>
    </row>
    <row r="418" s="81" customFormat="true" ht="28.5" hidden="false" customHeight="true" outlineLevel="0" collapsed="false">
      <c r="A418" s="279" t="s">
        <v>399</v>
      </c>
      <c r="B418" s="280" t="s">
        <v>96</v>
      </c>
      <c r="C418" s="365" t="n">
        <v>1060</v>
      </c>
      <c r="D418" s="130" t="n">
        <v>475</v>
      </c>
      <c r="E418" s="130" t="n">
        <v>1700</v>
      </c>
      <c r="F418" s="365" t="n">
        <v>7</v>
      </c>
      <c r="G418" s="131"/>
      <c r="H418" s="130"/>
      <c r="I418" s="131"/>
      <c r="J418" s="131"/>
      <c r="K418" s="131"/>
      <c r="L418" s="132"/>
      <c r="M418" s="133"/>
      <c r="N418" s="134"/>
      <c r="O418" s="281"/>
      <c r="P418" s="282"/>
      <c r="Q418" s="282"/>
      <c r="R418" s="283"/>
      <c r="S418" s="65"/>
      <c r="T418" s="66"/>
      <c r="U418" s="67"/>
      <c r="V418" s="16"/>
      <c r="W418" s="16"/>
      <c r="X418" s="16"/>
      <c r="Y418" s="16"/>
      <c r="Z418" s="16"/>
      <c r="AA418" s="16"/>
      <c r="AB418" s="16"/>
      <c r="AC418" s="16"/>
      <c r="AD418" s="16"/>
      <c r="AE418" s="16"/>
      <c r="AF418" s="16"/>
    </row>
    <row r="419" customFormat="false" ht="49.5" hidden="false" customHeight="true" outlineLevel="0" collapsed="false">
      <c r="A419" s="142"/>
      <c r="B419" s="284" t="s">
        <v>400</v>
      </c>
      <c r="C419" s="366"/>
      <c r="D419" s="287"/>
      <c r="E419" s="287"/>
      <c r="F419" s="366"/>
      <c r="G419" s="288"/>
      <c r="H419" s="287"/>
      <c r="I419" s="288"/>
      <c r="J419" s="288"/>
      <c r="K419" s="288"/>
      <c r="L419" s="367"/>
      <c r="M419" s="367"/>
      <c r="N419" s="367"/>
      <c r="O419" s="292"/>
      <c r="P419" s="293"/>
      <c r="Q419" s="293"/>
      <c r="R419" s="294"/>
      <c r="S419" s="14"/>
      <c r="T419" s="15"/>
      <c r="U419" s="16"/>
      <c r="V419" s="16"/>
      <c r="W419" s="16"/>
      <c r="X419" s="16"/>
      <c r="Y419" s="16"/>
      <c r="Z419" s="16"/>
      <c r="AA419" s="16"/>
      <c r="AB419" s="16"/>
      <c r="AC419" s="16"/>
      <c r="AD419" s="16"/>
      <c r="AE419" s="16"/>
      <c r="AF419" s="16"/>
    </row>
    <row r="420" s="16" customFormat="true" ht="37.5" hidden="false" customHeight="true" outlineLevel="0" collapsed="false">
      <c r="A420" s="94"/>
      <c r="B420" s="95" t="s">
        <v>33</v>
      </c>
      <c r="C420" s="96" t="s">
        <v>34</v>
      </c>
      <c r="D420" s="96" t="s">
        <v>34</v>
      </c>
      <c r="E420" s="96" t="s">
        <v>34</v>
      </c>
      <c r="F420" s="97"/>
      <c r="G420" s="96" t="s">
        <v>34</v>
      </c>
      <c r="H420" s="96" t="s">
        <v>34</v>
      </c>
      <c r="I420" s="96" t="s">
        <v>34</v>
      </c>
      <c r="J420" s="96"/>
      <c r="K420" s="96"/>
      <c r="L420" s="98"/>
      <c r="M420" s="99"/>
      <c r="N420" s="100"/>
      <c r="O420" s="101"/>
      <c r="P420" s="102" t="s">
        <v>34</v>
      </c>
      <c r="Q420" s="102" t="s">
        <v>34</v>
      </c>
      <c r="R420" s="103" t="s">
        <v>34</v>
      </c>
      <c r="S420" s="14"/>
      <c r="T420" s="15"/>
    </row>
    <row r="421" s="81" customFormat="true" ht="23.25" hidden="false" customHeight="true" outlineLevel="0" collapsed="false">
      <c r="A421" s="104"/>
      <c r="B421" s="105"/>
      <c r="C421" s="106"/>
      <c r="D421" s="107"/>
      <c r="E421" s="108"/>
      <c r="F421" s="106"/>
      <c r="G421" s="109"/>
      <c r="H421" s="108"/>
      <c r="I421" s="109"/>
      <c r="J421" s="109"/>
      <c r="K421" s="109"/>
      <c r="L421" s="147"/>
      <c r="M421" s="148"/>
      <c r="N421" s="149"/>
      <c r="O421" s="204"/>
      <c r="P421" s="231"/>
      <c r="Q421" s="231"/>
      <c r="R421" s="231"/>
      <c r="S421" s="207"/>
      <c r="T421" s="208"/>
      <c r="U421" s="35"/>
      <c r="V421" s="16"/>
      <c r="W421" s="16"/>
      <c r="X421" s="16"/>
      <c r="Y421" s="16"/>
      <c r="Z421" s="16"/>
      <c r="AA421" s="16"/>
      <c r="AB421" s="16"/>
      <c r="AC421" s="16"/>
      <c r="AD421" s="16"/>
      <c r="AE421" s="16"/>
      <c r="AF421" s="16"/>
    </row>
    <row r="422" s="16" customFormat="true" ht="32.25" hidden="false" customHeight="true" outlineLevel="0" collapsed="false">
      <c r="A422" s="69" t="s">
        <v>401</v>
      </c>
      <c r="B422" s="205" t="s">
        <v>96</v>
      </c>
      <c r="C422" s="71" t="n">
        <v>1400</v>
      </c>
      <c r="D422" s="72" t="n">
        <v>475</v>
      </c>
      <c r="E422" s="72" t="n">
        <v>1700</v>
      </c>
      <c r="F422" s="71" t="n">
        <v>5</v>
      </c>
      <c r="G422" s="74"/>
      <c r="H422" s="72"/>
      <c r="I422" s="74"/>
      <c r="J422" s="74"/>
      <c r="K422" s="74"/>
      <c r="L422" s="116"/>
      <c r="M422" s="117"/>
      <c r="N422" s="118"/>
      <c r="O422" s="199"/>
      <c r="P422" s="158"/>
      <c r="Q422" s="158"/>
      <c r="R422" s="159"/>
      <c r="S422" s="14"/>
      <c r="T422" s="15"/>
    </row>
    <row r="423" s="81" customFormat="true" ht="49.5" hidden="false" customHeight="true" outlineLevel="0" collapsed="false">
      <c r="A423" s="82"/>
      <c r="B423" s="83" t="s">
        <v>402</v>
      </c>
      <c r="C423" s="206"/>
      <c r="D423" s="87"/>
      <c r="E423" s="87"/>
      <c r="F423" s="206"/>
      <c r="G423" s="88"/>
      <c r="H423" s="87"/>
      <c r="I423" s="88"/>
      <c r="J423" s="88"/>
      <c r="K423" s="88"/>
      <c r="L423" s="90"/>
      <c r="M423" s="90"/>
      <c r="N423" s="90"/>
      <c r="O423" s="202"/>
      <c r="P423" s="92"/>
      <c r="Q423" s="92"/>
      <c r="R423" s="93"/>
      <c r="S423" s="65"/>
      <c r="T423" s="66"/>
      <c r="U423" s="67"/>
      <c r="V423" s="16"/>
      <c r="W423" s="16"/>
      <c r="X423" s="16"/>
      <c r="Y423" s="16"/>
      <c r="Z423" s="16"/>
      <c r="AA423" s="16"/>
      <c r="AB423" s="16"/>
      <c r="AC423" s="16"/>
      <c r="AD423" s="16"/>
      <c r="AE423" s="16"/>
      <c r="AF423" s="16"/>
    </row>
    <row r="424" s="16" customFormat="true" ht="37.5" hidden="false" customHeight="true" outlineLevel="0" collapsed="false">
      <c r="A424" s="94"/>
      <c r="B424" s="95" t="s">
        <v>33</v>
      </c>
      <c r="C424" s="96" t="s">
        <v>34</v>
      </c>
      <c r="D424" s="96" t="s">
        <v>34</v>
      </c>
      <c r="E424" s="96" t="s">
        <v>34</v>
      </c>
      <c r="F424" s="97"/>
      <c r="G424" s="96" t="s">
        <v>34</v>
      </c>
      <c r="H424" s="96" t="s">
        <v>34</v>
      </c>
      <c r="I424" s="96" t="s">
        <v>34</v>
      </c>
      <c r="J424" s="96"/>
      <c r="K424" s="96"/>
      <c r="L424" s="98"/>
      <c r="M424" s="99"/>
      <c r="N424" s="100"/>
      <c r="O424" s="101"/>
      <c r="P424" s="102" t="s">
        <v>34</v>
      </c>
      <c r="Q424" s="102" t="s">
        <v>34</v>
      </c>
      <c r="R424" s="103" t="s">
        <v>34</v>
      </c>
      <c r="S424" s="14"/>
      <c r="T424" s="15"/>
    </row>
    <row r="425" customFormat="false" ht="21" hidden="false" customHeight="true" outlineLevel="0" collapsed="false">
      <c r="A425" s="104"/>
      <c r="B425" s="254"/>
      <c r="C425" s="145"/>
      <c r="D425" s="108"/>
      <c r="E425" s="108"/>
      <c r="F425" s="145"/>
      <c r="G425" s="109"/>
      <c r="H425" s="108"/>
      <c r="I425" s="109"/>
      <c r="J425" s="109"/>
      <c r="K425" s="109"/>
      <c r="L425" s="345"/>
      <c r="M425" s="345"/>
      <c r="N425" s="345"/>
      <c r="O425" s="204"/>
      <c r="P425" s="35"/>
      <c r="Q425" s="35"/>
      <c r="R425" s="35"/>
      <c r="S425" s="14"/>
      <c r="T425" s="15"/>
      <c r="U425" s="16"/>
      <c r="V425" s="16"/>
      <c r="W425" s="16"/>
      <c r="X425" s="16"/>
      <c r="Y425" s="16"/>
      <c r="Z425" s="16"/>
      <c r="AA425" s="16"/>
      <c r="AB425" s="16"/>
      <c r="AC425" s="16"/>
      <c r="AD425" s="16"/>
      <c r="AE425" s="16"/>
      <c r="AF425" s="16"/>
    </row>
    <row r="426" s="16" customFormat="true" ht="21.75" hidden="false" customHeight="true" outlineLevel="0" collapsed="false">
      <c r="A426" s="55" t="s">
        <v>403</v>
      </c>
      <c r="B426" s="56" t="s">
        <v>404</v>
      </c>
      <c r="C426" s="57"/>
      <c r="D426" s="57"/>
      <c r="E426" s="58"/>
      <c r="F426" s="57"/>
      <c r="G426" s="59"/>
      <c r="H426" s="58"/>
      <c r="I426" s="60"/>
      <c r="J426" s="60"/>
      <c r="K426" s="60"/>
      <c r="L426" s="61"/>
      <c r="M426" s="61"/>
      <c r="N426" s="61"/>
      <c r="O426" s="62"/>
      <c r="P426" s="63"/>
      <c r="Q426" s="63"/>
      <c r="R426" s="64"/>
      <c r="S426" s="207"/>
      <c r="T426" s="208"/>
      <c r="U426" s="35"/>
    </row>
    <row r="427" s="16" customFormat="true" ht="53.25" hidden="false" customHeight="true" outlineLevel="0" collapsed="false">
      <c r="A427" s="268" t="s">
        <v>405</v>
      </c>
      <c r="B427" s="269" t="s">
        <v>406</v>
      </c>
      <c r="C427" s="71" t="n">
        <v>2000</v>
      </c>
      <c r="D427" s="72" t="n">
        <v>2000</v>
      </c>
      <c r="E427" s="72" t="n">
        <v>2400</v>
      </c>
      <c r="F427" s="71" t="n">
        <v>1</v>
      </c>
      <c r="G427" s="74" t="n">
        <v>1.1</v>
      </c>
      <c r="H427" s="72" t="s">
        <v>54</v>
      </c>
      <c r="I427" s="74" t="n">
        <f aca="false">F427*G427</f>
        <v>1.1</v>
      </c>
      <c r="J427" s="74"/>
      <c r="K427" s="74"/>
      <c r="L427" s="74"/>
      <c r="M427" s="74"/>
      <c r="N427" s="118" t="s">
        <v>48</v>
      </c>
      <c r="O427" s="218" t="s">
        <v>407</v>
      </c>
      <c r="P427" s="368"/>
      <c r="Q427" s="368"/>
      <c r="R427" s="80"/>
      <c r="S427" s="14"/>
      <c r="T427" s="15"/>
    </row>
    <row r="428" s="68" customFormat="true" ht="91.5" hidden="false" customHeight="true" outlineLevel="0" collapsed="false">
      <c r="A428" s="82"/>
      <c r="B428" s="273" t="s">
        <v>408</v>
      </c>
      <c r="C428" s="84"/>
      <c r="D428" s="85"/>
      <c r="E428" s="85"/>
      <c r="F428" s="84"/>
      <c r="G428" s="86"/>
      <c r="H428" s="87"/>
      <c r="I428" s="88"/>
      <c r="J428" s="88"/>
      <c r="K428" s="89"/>
      <c r="L428" s="90"/>
      <c r="M428" s="90"/>
      <c r="N428" s="90"/>
      <c r="O428" s="202"/>
      <c r="P428" s="92"/>
      <c r="Q428" s="92"/>
      <c r="R428" s="93"/>
      <c r="S428" s="14"/>
      <c r="T428" s="15"/>
      <c r="U428" s="16"/>
      <c r="V428" s="67"/>
      <c r="W428" s="67"/>
      <c r="X428" s="67"/>
      <c r="Y428" s="67"/>
      <c r="Z428" s="67"/>
      <c r="AA428" s="67"/>
      <c r="AB428" s="67"/>
      <c r="AC428" s="67"/>
      <c r="AD428" s="67"/>
      <c r="AE428" s="67"/>
      <c r="AF428" s="67"/>
    </row>
    <row r="429" customFormat="false" ht="37.5" hidden="false" customHeight="true" outlineLevel="0" collapsed="false">
      <c r="A429" s="94"/>
      <c r="B429" s="95" t="s">
        <v>33</v>
      </c>
      <c r="C429" s="96" t="s">
        <v>34</v>
      </c>
      <c r="D429" s="96" t="s">
        <v>34</v>
      </c>
      <c r="E429" s="96" t="s">
        <v>34</v>
      </c>
      <c r="F429" s="97"/>
      <c r="G429" s="96" t="s">
        <v>34</v>
      </c>
      <c r="H429" s="96" t="s">
        <v>34</v>
      </c>
      <c r="I429" s="96" t="s">
        <v>34</v>
      </c>
      <c r="J429" s="96"/>
      <c r="K429" s="96"/>
      <c r="L429" s="98"/>
      <c r="M429" s="99"/>
      <c r="N429" s="100"/>
      <c r="O429" s="101"/>
      <c r="P429" s="102" t="s">
        <v>34</v>
      </c>
      <c r="Q429" s="102" t="s">
        <v>34</v>
      </c>
      <c r="R429" s="103" t="s">
        <v>34</v>
      </c>
      <c r="S429" s="207"/>
      <c r="T429" s="208"/>
      <c r="U429" s="35"/>
      <c r="V429" s="16"/>
      <c r="W429" s="16"/>
      <c r="X429" s="16"/>
      <c r="Y429" s="16"/>
      <c r="Z429" s="16"/>
      <c r="AA429" s="16"/>
      <c r="AB429" s="16"/>
      <c r="AC429" s="16"/>
      <c r="AD429" s="16"/>
      <c r="AE429" s="16"/>
      <c r="AF429" s="16"/>
    </row>
    <row r="430" customFormat="false" ht="15" hidden="false" customHeight="true" outlineLevel="0" collapsed="false">
      <c r="A430" s="369"/>
      <c r="B430" s="370"/>
      <c r="C430" s="371"/>
      <c r="D430" s="371"/>
      <c r="E430" s="361"/>
      <c r="F430" s="371"/>
      <c r="G430" s="372"/>
      <c r="H430" s="361"/>
      <c r="I430" s="362"/>
      <c r="J430" s="362"/>
      <c r="K430" s="362"/>
      <c r="L430" s="373"/>
      <c r="M430" s="373"/>
      <c r="N430" s="373"/>
      <c r="O430" s="204"/>
      <c r="P430" s="209"/>
      <c r="Q430" s="209"/>
      <c r="R430" s="209"/>
      <c r="S430" s="207"/>
      <c r="T430" s="208"/>
      <c r="U430" s="35"/>
      <c r="V430" s="16"/>
      <c r="W430" s="16"/>
      <c r="X430" s="16"/>
      <c r="Y430" s="16"/>
      <c r="Z430" s="16"/>
      <c r="AA430" s="16"/>
      <c r="AB430" s="16"/>
      <c r="AC430" s="16"/>
      <c r="AD430" s="16"/>
      <c r="AE430" s="16"/>
      <c r="AF430" s="16"/>
    </row>
    <row r="431" s="81" customFormat="true" ht="56.25" hidden="false" customHeight="true" outlineLevel="0" collapsed="false">
      <c r="A431" s="268" t="s">
        <v>409</v>
      </c>
      <c r="B431" s="269" t="s">
        <v>410</v>
      </c>
      <c r="C431" s="71" t="n">
        <v>2000</v>
      </c>
      <c r="D431" s="72" t="n">
        <v>2000</v>
      </c>
      <c r="E431" s="72" t="n">
        <v>2400</v>
      </c>
      <c r="F431" s="71" t="n">
        <v>1</v>
      </c>
      <c r="G431" s="74" t="n">
        <v>1.1</v>
      </c>
      <c r="H431" s="72" t="s">
        <v>54</v>
      </c>
      <c r="I431" s="74" t="n">
        <f aca="false">F431*G431</f>
        <v>1.1</v>
      </c>
      <c r="J431" s="74"/>
      <c r="K431" s="74"/>
      <c r="L431" s="74"/>
      <c r="M431" s="74"/>
      <c r="N431" s="118" t="s">
        <v>48</v>
      </c>
      <c r="O431" s="218" t="s">
        <v>407</v>
      </c>
      <c r="P431" s="368"/>
      <c r="Q431" s="368"/>
      <c r="R431" s="80"/>
      <c r="S431" s="207"/>
      <c r="T431" s="208"/>
      <c r="U431" s="35"/>
      <c r="V431" s="16"/>
      <c r="W431" s="16"/>
      <c r="X431" s="16"/>
      <c r="Y431" s="16"/>
      <c r="Z431" s="16"/>
      <c r="AA431" s="16"/>
      <c r="AB431" s="16"/>
      <c r="AC431" s="16"/>
      <c r="AD431" s="16"/>
      <c r="AE431" s="16"/>
      <c r="AF431" s="16"/>
    </row>
    <row r="432" s="16" customFormat="true" ht="87.75" hidden="false" customHeight="true" outlineLevel="0" collapsed="false">
      <c r="A432" s="82"/>
      <c r="B432" s="273" t="s">
        <v>411</v>
      </c>
      <c r="C432" s="84"/>
      <c r="D432" s="85"/>
      <c r="E432" s="85"/>
      <c r="F432" s="84"/>
      <c r="G432" s="86"/>
      <c r="H432" s="87"/>
      <c r="I432" s="88"/>
      <c r="J432" s="88"/>
      <c r="K432" s="89"/>
      <c r="L432" s="90"/>
      <c r="M432" s="90"/>
      <c r="N432" s="90"/>
      <c r="O432" s="202"/>
      <c r="P432" s="92"/>
      <c r="Q432" s="92"/>
      <c r="R432" s="93"/>
      <c r="S432" s="65"/>
      <c r="T432" s="66"/>
      <c r="U432" s="67"/>
    </row>
    <row r="433" s="81" customFormat="true" ht="37.5" hidden="false" customHeight="true" outlineLevel="0" collapsed="false">
      <c r="A433" s="94"/>
      <c r="B433" s="95" t="s">
        <v>33</v>
      </c>
      <c r="C433" s="96" t="s">
        <v>34</v>
      </c>
      <c r="D433" s="96" t="s">
        <v>34</v>
      </c>
      <c r="E433" s="96" t="s">
        <v>34</v>
      </c>
      <c r="F433" s="97"/>
      <c r="G433" s="96" t="s">
        <v>34</v>
      </c>
      <c r="H433" s="96" t="s">
        <v>34</v>
      </c>
      <c r="I433" s="96" t="s">
        <v>34</v>
      </c>
      <c r="J433" s="96"/>
      <c r="K433" s="96"/>
      <c r="L433" s="98"/>
      <c r="M433" s="99"/>
      <c r="N433" s="100"/>
      <c r="O433" s="101"/>
      <c r="P433" s="102" t="s">
        <v>34</v>
      </c>
      <c r="Q433" s="102" t="s">
        <v>34</v>
      </c>
      <c r="R433" s="103" t="s">
        <v>34</v>
      </c>
      <c r="S433" s="14"/>
      <c r="T433" s="15"/>
      <c r="U433" s="16"/>
      <c r="V433" s="16"/>
      <c r="W433" s="16"/>
      <c r="X433" s="16"/>
      <c r="Y433" s="16"/>
      <c r="Z433" s="16"/>
      <c r="AA433" s="16"/>
      <c r="AB433" s="16"/>
      <c r="AC433" s="16"/>
      <c r="AD433" s="16"/>
      <c r="AE433" s="16"/>
      <c r="AF433" s="16"/>
    </row>
    <row r="434" s="81" customFormat="true" ht="15" hidden="false" customHeight="true" outlineLevel="0" collapsed="false">
      <c r="A434" s="369"/>
      <c r="B434" s="370"/>
      <c r="C434" s="371"/>
      <c r="D434" s="371"/>
      <c r="E434" s="361"/>
      <c r="F434" s="371"/>
      <c r="G434" s="372"/>
      <c r="H434" s="361"/>
      <c r="I434" s="362"/>
      <c r="J434" s="362"/>
      <c r="K434" s="362"/>
      <c r="L434" s="373"/>
      <c r="M434" s="373"/>
      <c r="N434" s="373"/>
      <c r="O434" s="204"/>
      <c r="P434" s="209"/>
      <c r="Q434" s="209"/>
      <c r="R434" s="209"/>
      <c r="S434" s="14"/>
      <c r="T434" s="15"/>
      <c r="U434" s="16"/>
      <c r="V434" s="16"/>
      <c r="W434" s="16"/>
      <c r="X434" s="16"/>
      <c r="Y434" s="16"/>
      <c r="Z434" s="16"/>
      <c r="AA434" s="16"/>
      <c r="AB434" s="16"/>
      <c r="AC434" s="16"/>
      <c r="AD434" s="16"/>
      <c r="AE434" s="16"/>
      <c r="AF434" s="16"/>
    </row>
    <row r="435" customFormat="false" ht="54.75" hidden="false" customHeight="true" outlineLevel="0" collapsed="false">
      <c r="A435" s="268" t="s">
        <v>412</v>
      </c>
      <c r="B435" s="269" t="s">
        <v>413</v>
      </c>
      <c r="C435" s="71" t="n">
        <v>2000</v>
      </c>
      <c r="D435" s="72" t="n">
        <v>2000</v>
      </c>
      <c r="E435" s="72" t="n">
        <v>2400</v>
      </c>
      <c r="F435" s="71" t="n">
        <v>1</v>
      </c>
      <c r="G435" s="74" t="n">
        <v>1.1</v>
      </c>
      <c r="H435" s="72" t="s">
        <v>54</v>
      </c>
      <c r="I435" s="74" t="n">
        <f aca="false">F435*G435</f>
        <v>1.1</v>
      </c>
      <c r="J435" s="74"/>
      <c r="K435" s="74"/>
      <c r="L435" s="74"/>
      <c r="M435" s="74"/>
      <c r="N435" s="118" t="s">
        <v>48</v>
      </c>
      <c r="O435" s="218" t="s">
        <v>407</v>
      </c>
      <c r="P435" s="368"/>
      <c r="Q435" s="368"/>
      <c r="R435" s="80"/>
      <c r="S435" s="14"/>
      <c r="T435" s="15"/>
      <c r="U435" s="16"/>
      <c r="V435" s="16"/>
      <c r="W435" s="16"/>
      <c r="X435" s="16"/>
      <c r="Y435" s="16"/>
      <c r="Z435" s="16"/>
      <c r="AA435" s="16"/>
      <c r="AB435" s="16"/>
      <c r="AC435" s="16"/>
      <c r="AD435" s="16"/>
      <c r="AE435" s="16"/>
      <c r="AF435" s="16"/>
    </row>
    <row r="436" s="16" customFormat="true" ht="75" hidden="false" customHeight="true" outlineLevel="0" collapsed="false">
      <c r="A436" s="82"/>
      <c r="B436" s="273" t="s">
        <v>414</v>
      </c>
      <c r="C436" s="84"/>
      <c r="D436" s="85"/>
      <c r="E436" s="85"/>
      <c r="F436" s="84"/>
      <c r="G436" s="86"/>
      <c r="H436" s="87"/>
      <c r="I436" s="88"/>
      <c r="J436" s="88"/>
      <c r="K436" s="89"/>
      <c r="L436" s="90"/>
      <c r="M436" s="90"/>
      <c r="N436" s="90"/>
      <c r="O436" s="202"/>
      <c r="P436" s="92"/>
      <c r="Q436" s="92"/>
      <c r="R436" s="93"/>
      <c r="S436" s="65"/>
      <c r="T436" s="66"/>
      <c r="U436" s="67"/>
    </row>
    <row r="437" s="81" customFormat="true" ht="38.25" hidden="false" customHeight="true" outlineLevel="0" collapsed="false">
      <c r="A437" s="94"/>
      <c r="B437" s="95" t="s">
        <v>33</v>
      </c>
      <c r="C437" s="96" t="s">
        <v>34</v>
      </c>
      <c r="D437" s="96" t="s">
        <v>34</v>
      </c>
      <c r="E437" s="96" t="s">
        <v>34</v>
      </c>
      <c r="F437" s="97"/>
      <c r="G437" s="96" t="s">
        <v>34</v>
      </c>
      <c r="H437" s="96" t="s">
        <v>34</v>
      </c>
      <c r="I437" s="96" t="s">
        <v>34</v>
      </c>
      <c r="J437" s="96"/>
      <c r="K437" s="96"/>
      <c r="L437" s="98"/>
      <c r="M437" s="99"/>
      <c r="N437" s="100"/>
      <c r="O437" s="101"/>
      <c r="P437" s="102" t="s">
        <v>34</v>
      </c>
      <c r="Q437" s="102" t="s">
        <v>34</v>
      </c>
      <c r="R437" s="103" t="s">
        <v>34</v>
      </c>
      <c r="S437" s="14"/>
      <c r="T437" s="15"/>
      <c r="U437" s="16"/>
      <c r="V437" s="16"/>
      <c r="W437" s="16"/>
      <c r="X437" s="16"/>
      <c r="Y437" s="16"/>
      <c r="Z437" s="16"/>
      <c r="AA437" s="16"/>
      <c r="AB437" s="16"/>
      <c r="AC437" s="16"/>
      <c r="AD437" s="16"/>
      <c r="AE437" s="16"/>
      <c r="AF437" s="16"/>
    </row>
    <row r="438" s="81" customFormat="true" ht="14.25" hidden="false" customHeight="true" outlineLevel="0" collapsed="false">
      <c r="A438" s="369"/>
      <c r="B438" s="370"/>
      <c r="C438" s="371"/>
      <c r="D438" s="371"/>
      <c r="E438" s="361"/>
      <c r="F438" s="371"/>
      <c r="G438" s="372"/>
      <c r="H438" s="361"/>
      <c r="I438" s="362"/>
      <c r="J438" s="362"/>
      <c r="K438" s="362"/>
      <c r="L438" s="373"/>
      <c r="M438" s="373"/>
      <c r="N438" s="373"/>
      <c r="O438" s="204"/>
      <c r="P438" s="209"/>
      <c r="Q438" s="209"/>
      <c r="R438" s="209"/>
      <c r="S438" s="14"/>
      <c r="T438" s="15"/>
      <c r="U438" s="16"/>
      <c r="V438" s="16"/>
      <c r="W438" s="16"/>
      <c r="X438" s="16"/>
      <c r="Y438" s="16"/>
      <c r="Z438" s="16"/>
      <c r="AA438" s="16"/>
      <c r="AB438" s="16"/>
      <c r="AC438" s="16"/>
      <c r="AD438" s="16"/>
      <c r="AE438" s="16"/>
      <c r="AF438" s="16"/>
    </row>
    <row r="439" customFormat="false" ht="49.5" hidden="false" customHeight="true" outlineLevel="0" collapsed="false">
      <c r="A439" s="268" t="s">
        <v>415</v>
      </c>
      <c r="B439" s="269" t="s">
        <v>416</v>
      </c>
      <c r="C439" s="71" t="n">
        <v>1500</v>
      </c>
      <c r="D439" s="72" t="n">
        <v>2000</v>
      </c>
      <c r="E439" s="72" t="n">
        <v>2400</v>
      </c>
      <c r="F439" s="71" t="n">
        <v>1</v>
      </c>
      <c r="G439" s="74" t="n">
        <v>1.1</v>
      </c>
      <c r="H439" s="72" t="s">
        <v>54</v>
      </c>
      <c r="I439" s="74" t="n">
        <f aca="false">F439*G439</f>
        <v>1.1</v>
      </c>
      <c r="J439" s="74"/>
      <c r="K439" s="74"/>
      <c r="L439" s="74"/>
      <c r="M439" s="74"/>
      <c r="N439" s="118" t="s">
        <v>48</v>
      </c>
      <c r="O439" s="199" t="s">
        <v>417</v>
      </c>
      <c r="P439" s="368"/>
      <c r="Q439" s="368"/>
      <c r="R439" s="80"/>
      <c r="S439" s="14"/>
      <c r="T439" s="15"/>
      <c r="U439" s="16"/>
      <c r="V439" s="16"/>
      <c r="W439" s="16"/>
      <c r="X439" s="16"/>
      <c r="Y439" s="16"/>
      <c r="Z439" s="16"/>
      <c r="AA439" s="16"/>
      <c r="AB439" s="16"/>
      <c r="AC439" s="16"/>
      <c r="AD439" s="16"/>
      <c r="AE439" s="16"/>
      <c r="AF439" s="16"/>
    </row>
    <row r="440" s="16" customFormat="true" ht="94.5" hidden="false" customHeight="true" outlineLevel="0" collapsed="false">
      <c r="A440" s="82"/>
      <c r="B440" s="273" t="s">
        <v>418</v>
      </c>
      <c r="C440" s="84"/>
      <c r="D440" s="85"/>
      <c r="E440" s="85"/>
      <c r="F440" s="84"/>
      <c r="G440" s="86"/>
      <c r="H440" s="87"/>
      <c r="I440" s="88"/>
      <c r="J440" s="88"/>
      <c r="K440" s="89"/>
      <c r="L440" s="90"/>
      <c r="M440" s="90"/>
      <c r="N440" s="90"/>
      <c r="O440" s="202"/>
      <c r="P440" s="92"/>
      <c r="Q440" s="92"/>
      <c r="R440" s="93"/>
      <c r="S440" s="65"/>
      <c r="T440" s="66"/>
      <c r="U440" s="67"/>
    </row>
    <row r="441" s="16" customFormat="true" ht="39" hidden="false" customHeight="true" outlineLevel="0" collapsed="false">
      <c r="A441" s="94"/>
      <c r="B441" s="95" t="s">
        <v>33</v>
      </c>
      <c r="C441" s="96" t="s">
        <v>34</v>
      </c>
      <c r="D441" s="96" t="s">
        <v>34</v>
      </c>
      <c r="E441" s="96" t="s">
        <v>34</v>
      </c>
      <c r="F441" s="97"/>
      <c r="G441" s="96" t="s">
        <v>34</v>
      </c>
      <c r="H441" s="96" t="s">
        <v>34</v>
      </c>
      <c r="I441" s="96" t="s">
        <v>34</v>
      </c>
      <c r="J441" s="96"/>
      <c r="K441" s="96"/>
      <c r="L441" s="98"/>
      <c r="M441" s="99"/>
      <c r="N441" s="100"/>
      <c r="O441" s="101"/>
      <c r="P441" s="102" t="s">
        <v>34</v>
      </c>
      <c r="Q441" s="102" t="s">
        <v>34</v>
      </c>
      <c r="R441" s="103" t="s">
        <v>34</v>
      </c>
      <c r="S441" s="14"/>
      <c r="T441" s="15"/>
    </row>
    <row r="442" s="16" customFormat="true" ht="15" hidden="false" customHeight="true" outlineLevel="0" collapsed="false">
      <c r="A442" s="369"/>
      <c r="B442" s="370"/>
      <c r="C442" s="371"/>
      <c r="D442" s="371"/>
      <c r="E442" s="361"/>
      <c r="F442" s="371"/>
      <c r="G442" s="372"/>
      <c r="H442" s="361"/>
      <c r="I442" s="362"/>
      <c r="J442" s="362"/>
      <c r="K442" s="362"/>
      <c r="L442" s="373"/>
      <c r="M442" s="373"/>
      <c r="N442" s="373"/>
      <c r="O442" s="204"/>
      <c r="P442" s="209"/>
      <c r="Q442" s="209"/>
      <c r="R442" s="209"/>
      <c r="S442" s="14"/>
      <c r="T442" s="15"/>
    </row>
    <row r="443" s="68" customFormat="true" ht="53.25" hidden="false" customHeight="true" outlineLevel="0" collapsed="false">
      <c r="A443" s="268" t="s">
        <v>419</v>
      </c>
      <c r="B443" s="269" t="s">
        <v>420</v>
      </c>
      <c r="C443" s="71" t="n">
        <v>1725</v>
      </c>
      <c r="D443" s="72" t="n">
        <v>2000</v>
      </c>
      <c r="E443" s="72" t="n">
        <v>2400</v>
      </c>
      <c r="F443" s="71" t="n">
        <v>1</v>
      </c>
      <c r="G443" s="74" t="n">
        <v>1.1</v>
      </c>
      <c r="H443" s="72" t="s">
        <v>54</v>
      </c>
      <c r="I443" s="74" t="n">
        <f aca="false">F443*G443</f>
        <v>1.1</v>
      </c>
      <c r="J443" s="74"/>
      <c r="K443" s="74"/>
      <c r="L443" s="74"/>
      <c r="M443" s="74"/>
      <c r="N443" s="118" t="s">
        <v>48</v>
      </c>
      <c r="O443" s="199" t="s">
        <v>417</v>
      </c>
      <c r="P443" s="368"/>
      <c r="Q443" s="368"/>
      <c r="R443" s="80"/>
      <c r="S443" s="14"/>
      <c r="T443" s="15"/>
      <c r="U443" s="16"/>
      <c r="V443" s="67"/>
      <c r="W443" s="67"/>
      <c r="X443" s="67"/>
      <c r="Y443" s="67"/>
      <c r="Z443" s="67"/>
      <c r="AA443" s="67"/>
      <c r="AB443" s="67"/>
      <c r="AC443" s="67"/>
      <c r="AD443" s="67"/>
      <c r="AE443" s="67"/>
      <c r="AF443" s="67"/>
    </row>
    <row r="444" customFormat="false" ht="90" hidden="false" customHeight="true" outlineLevel="0" collapsed="false">
      <c r="A444" s="374"/>
      <c r="B444" s="375" t="s">
        <v>421</v>
      </c>
      <c r="C444" s="376"/>
      <c r="D444" s="377"/>
      <c r="E444" s="377"/>
      <c r="F444" s="376"/>
      <c r="G444" s="378"/>
      <c r="H444" s="379"/>
      <c r="I444" s="380"/>
      <c r="J444" s="380"/>
      <c r="K444" s="381"/>
      <c r="L444" s="382"/>
      <c r="M444" s="382"/>
      <c r="N444" s="382"/>
      <c r="O444" s="383"/>
      <c r="P444" s="384"/>
      <c r="Q444" s="384"/>
      <c r="R444" s="385"/>
      <c r="S444" s="65"/>
      <c r="T444" s="66"/>
      <c r="U444" s="67"/>
      <c r="V444" s="16"/>
      <c r="W444" s="16"/>
      <c r="X444" s="16"/>
      <c r="Y444" s="16"/>
      <c r="Z444" s="16"/>
      <c r="AA444" s="16"/>
      <c r="AB444" s="16"/>
      <c r="AC444" s="16"/>
      <c r="AD444" s="16"/>
      <c r="AE444" s="16"/>
      <c r="AF444" s="16"/>
    </row>
    <row r="445" s="16" customFormat="true" ht="37.5" hidden="false" customHeight="true" outlineLevel="0" collapsed="false">
      <c r="A445" s="94"/>
      <c r="B445" s="95" t="s">
        <v>33</v>
      </c>
      <c r="C445" s="96" t="s">
        <v>34</v>
      </c>
      <c r="D445" s="96" t="s">
        <v>34</v>
      </c>
      <c r="E445" s="96" t="s">
        <v>34</v>
      </c>
      <c r="F445" s="97"/>
      <c r="G445" s="96" t="s">
        <v>34</v>
      </c>
      <c r="H445" s="96" t="s">
        <v>34</v>
      </c>
      <c r="I445" s="96" t="s">
        <v>34</v>
      </c>
      <c r="J445" s="96"/>
      <c r="K445" s="96"/>
      <c r="L445" s="98"/>
      <c r="M445" s="99"/>
      <c r="N445" s="100"/>
      <c r="O445" s="101"/>
      <c r="P445" s="102" t="s">
        <v>34</v>
      </c>
      <c r="Q445" s="102" t="s">
        <v>34</v>
      </c>
      <c r="R445" s="103" t="s">
        <v>34</v>
      </c>
      <c r="S445" s="14"/>
      <c r="T445" s="15"/>
    </row>
    <row r="446" s="35" customFormat="true" ht="18.75" hidden="false" customHeight="true" outlineLevel="0" collapsed="false">
      <c r="A446" s="46"/>
      <c r="B446" s="47"/>
      <c r="C446" s="48"/>
      <c r="D446" s="48"/>
      <c r="E446" s="48"/>
      <c r="F446" s="48"/>
      <c r="G446" s="49"/>
      <c r="H446" s="50"/>
      <c r="I446" s="49"/>
      <c r="J446" s="49"/>
      <c r="K446" s="49"/>
      <c r="L446" s="51"/>
      <c r="M446" s="52"/>
      <c r="N446" s="53"/>
      <c r="O446" s="204"/>
      <c r="S446" s="14"/>
      <c r="T446" s="15"/>
      <c r="U446" s="16"/>
    </row>
    <row r="447" s="16" customFormat="true" ht="15" hidden="false" customHeight="true" outlineLevel="0" collapsed="false">
      <c r="A447" s="55" t="s">
        <v>422</v>
      </c>
      <c r="B447" s="56" t="s">
        <v>423</v>
      </c>
      <c r="C447" s="57"/>
      <c r="D447" s="57"/>
      <c r="E447" s="58"/>
      <c r="F447" s="57"/>
      <c r="G447" s="59"/>
      <c r="H447" s="58"/>
      <c r="I447" s="60"/>
      <c r="J447" s="60"/>
      <c r="K447" s="60"/>
      <c r="L447" s="61"/>
      <c r="M447" s="61"/>
      <c r="N447" s="61"/>
      <c r="O447" s="62"/>
      <c r="P447" s="63"/>
      <c r="Q447" s="63"/>
      <c r="R447" s="64"/>
      <c r="S447" s="14"/>
      <c r="T447" s="15"/>
    </row>
    <row r="448" s="68" customFormat="true" ht="14.25" hidden="false" customHeight="true" outlineLevel="0" collapsed="false">
      <c r="A448" s="69" t="s">
        <v>424</v>
      </c>
      <c r="B448" s="70" t="s">
        <v>232</v>
      </c>
      <c r="C448" s="71" t="s">
        <v>67</v>
      </c>
      <c r="D448" s="71" t="n">
        <v>700</v>
      </c>
      <c r="E448" s="72" t="n">
        <v>900</v>
      </c>
      <c r="F448" s="71" t="s">
        <v>30</v>
      </c>
      <c r="G448" s="73"/>
      <c r="H448" s="72"/>
      <c r="I448" s="74"/>
      <c r="J448" s="74"/>
      <c r="K448" s="74"/>
      <c r="L448" s="75" t="s">
        <v>48</v>
      </c>
      <c r="M448" s="76" t="s">
        <v>48</v>
      </c>
      <c r="N448" s="77" t="s">
        <v>48</v>
      </c>
      <c r="O448" s="139" t="s">
        <v>68</v>
      </c>
      <c r="P448" s="79"/>
      <c r="Q448" s="79"/>
      <c r="R448" s="80"/>
      <c r="S448" s="65"/>
      <c r="T448" s="66"/>
      <c r="U448" s="67"/>
      <c r="V448" s="67"/>
      <c r="W448" s="67"/>
      <c r="X448" s="67"/>
      <c r="Y448" s="67"/>
      <c r="Z448" s="67"/>
      <c r="AA448" s="67"/>
      <c r="AB448" s="67"/>
      <c r="AC448" s="67"/>
      <c r="AD448" s="67"/>
      <c r="AE448" s="67"/>
      <c r="AF448" s="67"/>
    </row>
    <row r="449" customFormat="false" ht="69" hidden="false" customHeight="true" outlineLevel="0" collapsed="false">
      <c r="A449" s="82"/>
      <c r="B449" s="83" t="s">
        <v>425</v>
      </c>
      <c r="C449" s="120"/>
      <c r="D449" s="121"/>
      <c r="E449" s="87"/>
      <c r="F449" s="120"/>
      <c r="G449" s="88"/>
      <c r="H449" s="87"/>
      <c r="I449" s="88"/>
      <c r="J449" s="88"/>
      <c r="K449" s="88"/>
      <c r="L449" s="122"/>
      <c r="M449" s="123"/>
      <c r="N449" s="124"/>
      <c r="O449" s="125"/>
      <c r="P449" s="92"/>
      <c r="Q449" s="92"/>
      <c r="R449" s="93"/>
      <c r="S449" s="14"/>
      <c r="T449" s="15"/>
      <c r="U449" s="16"/>
      <c r="V449" s="16"/>
      <c r="W449" s="16"/>
      <c r="X449" s="16"/>
      <c r="Y449" s="16"/>
      <c r="Z449" s="16"/>
      <c r="AA449" s="16"/>
      <c r="AB449" s="16"/>
      <c r="AC449" s="16"/>
      <c r="AD449" s="16"/>
      <c r="AE449" s="16"/>
      <c r="AF449" s="16"/>
    </row>
    <row r="450" s="16" customFormat="true" ht="37.5" hidden="false" customHeight="true" outlineLevel="0" collapsed="false">
      <c r="A450" s="94"/>
      <c r="B450" s="95" t="s">
        <v>33</v>
      </c>
      <c r="C450" s="96" t="s">
        <v>34</v>
      </c>
      <c r="D450" s="96" t="s">
        <v>34</v>
      </c>
      <c r="E450" s="96" t="s">
        <v>34</v>
      </c>
      <c r="F450" s="97"/>
      <c r="G450" s="96" t="s">
        <v>34</v>
      </c>
      <c r="H450" s="96" t="s">
        <v>34</v>
      </c>
      <c r="I450" s="96" t="s">
        <v>34</v>
      </c>
      <c r="J450" s="96"/>
      <c r="K450" s="96"/>
      <c r="L450" s="98"/>
      <c r="M450" s="99"/>
      <c r="N450" s="100"/>
      <c r="O450" s="101"/>
      <c r="P450" s="102" t="s">
        <v>34</v>
      </c>
      <c r="Q450" s="102" t="s">
        <v>34</v>
      </c>
      <c r="R450" s="103" t="s">
        <v>34</v>
      </c>
      <c r="S450" s="14"/>
      <c r="T450" s="15"/>
    </row>
    <row r="451" s="35" customFormat="true" ht="21" hidden="false" customHeight="true" outlineLevel="0" collapsed="false">
      <c r="A451" s="104"/>
      <c r="B451" s="105"/>
      <c r="C451" s="106"/>
      <c r="D451" s="107"/>
      <c r="E451" s="108"/>
      <c r="F451" s="106"/>
      <c r="G451" s="109"/>
      <c r="H451" s="108"/>
      <c r="I451" s="109"/>
      <c r="J451" s="109"/>
      <c r="K451" s="109"/>
      <c r="L451" s="110"/>
      <c r="M451" s="111"/>
      <c r="N451" s="112"/>
      <c r="O451" s="386"/>
      <c r="S451" s="14"/>
      <c r="T451" s="15"/>
      <c r="U451" s="16"/>
    </row>
    <row r="452" s="81" customFormat="true" ht="29.25" hidden="false" customHeight="true" outlineLevel="0" collapsed="false">
      <c r="A452" s="69" t="s">
        <v>426</v>
      </c>
      <c r="B452" s="70" t="s">
        <v>379</v>
      </c>
      <c r="C452" s="71" t="s">
        <v>53</v>
      </c>
      <c r="D452" s="71" t="n">
        <v>700</v>
      </c>
      <c r="E452" s="72" t="n">
        <v>1800</v>
      </c>
      <c r="F452" s="71" t="s">
        <v>30</v>
      </c>
      <c r="G452" s="73"/>
      <c r="H452" s="72"/>
      <c r="I452" s="74"/>
      <c r="J452" s="74"/>
      <c r="K452" s="74"/>
      <c r="L452" s="75"/>
      <c r="M452" s="76"/>
      <c r="N452" s="77"/>
      <c r="O452" s="78"/>
      <c r="P452" s="79"/>
      <c r="Q452" s="79"/>
      <c r="R452" s="80"/>
      <c r="S452" s="14"/>
      <c r="T452" s="15"/>
      <c r="U452" s="16"/>
      <c r="V452" s="16"/>
      <c r="W452" s="16"/>
      <c r="X452" s="16"/>
      <c r="Y452" s="16"/>
      <c r="Z452" s="16"/>
      <c r="AA452" s="16"/>
      <c r="AB452" s="16"/>
      <c r="AC452" s="16"/>
      <c r="AD452" s="16"/>
      <c r="AE452" s="16"/>
      <c r="AF452" s="16"/>
    </row>
    <row r="453" customFormat="false" ht="49.5" hidden="false" customHeight="true" outlineLevel="0" collapsed="false">
      <c r="A453" s="210"/>
      <c r="B453" s="83" t="s">
        <v>427</v>
      </c>
      <c r="C453" s="120"/>
      <c r="D453" s="121"/>
      <c r="E453" s="87"/>
      <c r="F453" s="120"/>
      <c r="G453" s="88"/>
      <c r="H453" s="87"/>
      <c r="I453" s="88"/>
      <c r="J453" s="88"/>
      <c r="K453" s="89"/>
      <c r="L453" s="211"/>
      <c r="M453" s="211"/>
      <c r="N453" s="212"/>
      <c r="O453" s="91"/>
      <c r="P453" s="92"/>
      <c r="Q453" s="92"/>
      <c r="R453" s="93"/>
      <c r="S453" s="65"/>
      <c r="T453" s="66"/>
      <c r="U453" s="67"/>
      <c r="V453" s="16"/>
      <c r="W453" s="16"/>
      <c r="X453" s="16"/>
      <c r="Y453" s="16"/>
      <c r="Z453" s="16"/>
      <c r="AA453" s="16"/>
      <c r="AB453" s="16"/>
      <c r="AC453" s="16"/>
      <c r="AD453" s="16"/>
      <c r="AE453" s="16"/>
      <c r="AF453" s="16"/>
    </row>
    <row r="454" s="16" customFormat="true" ht="37.5" hidden="false" customHeight="true" outlineLevel="0" collapsed="false">
      <c r="A454" s="94"/>
      <c r="B454" s="95" t="s">
        <v>33</v>
      </c>
      <c r="C454" s="96" t="s">
        <v>34</v>
      </c>
      <c r="D454" s="96" t="s">
        <v>34</v>
      </c>
      <c r="E454" s="96" t="s">
        <v>34</v>
      </c>
      <c r="F454" s="97"/>
      <c r="G454" s="96" t="s">
        <v>34</v>
      </c>
      <c r="H454" s="96" t="s">
        <v>34</v>
      </c>
      <c r="I454" s="96" t="s">
        <v>34</v>
      </c>
      <c r="J454" s="96"/>
      <c r="K454" s="96"/>
      <c r="L454" s="98"/>
      <c r="M454" s="99"/>
      <c r="N454" s="100"/>
      <c r="O454" s="101"/>
      <c r="P454" s="102" t="s">
        <v>34</v>
      </c>
      <c r="Q454" s="102" t="s">
        <v>34</v>
      </c>
      <c r="R454" s="103" t="s">
        <v>34</v>
      </c>
      <c r="S454" s="14"/>
      <c r="T454" s="15"/>
    </row>
    <row r="455" s="35" customFormat="true" ht="13.5" hidden="false" customHeight="true" outlineLevel="0" collapsed="false">
      <c r="A455" s="104"/>
      <c r="B455" s="105"/>
      <c r="C455" s="106"/>
      <c r="D455" s="107"/>
      <c r="E455" s="108"/>
      <c r="F455" s="106"/>
      <c r="G455" s="109"/>
      <c r="H455" s="108"/>
      <c r="I455" s="109"/>
      <c r="J455" s="109"/>
      <c r="K455" s="109"/>
      <c r="L455" s="110"/>
      <c r="M455" s="111"/>
      <c r="N455" s="112"/>
      <c r="O455" s="113"/>
      <c r="S455" s="14"/>
      <c r="T455" s="15"/>
      <c r="U455" s="16"/>
    </row>
    <row r="456" s="35" customFormat="true" ht="35.25" hidden="false" customHeight="true" outlineLevel="0" collapsed="false">
      <c r="A456" s="69" t="s">
        <v>428</v>
      </c>
      <c r="B456" s="70" t="s">
        <v>141</v>
      </c>
      <c r="C456" s="71" t="s">
        <v>83</v>
      </c>
      <c r="D456" s="71" t="n">
        <v>700</v>
      </c>
      <c r="E456" s="72" t="n">
        <v>900</v>
      </c>
      <c r="F456" s="71" t="s">
        <v>30</v>
      </c>
      <c r="G456" s="73"/>
      <c r="H456" s="72"/>
      <c r="I456" s="74"/>
      <c r="J456" s="74"/>
      <c r="K456" s="74"/>
      <c r="L456" s="75"/>
      <c r="M456" s="76"/>
      <c r="N456" s="77"/>
      <c r="O456" s="78"/>
      <c r="P456" s="79"/>
      <c r="Q456" s="79"/>
      <c r="R456" s="80"/>
      <c r="S456" s="14"/>
      <c r="T456" s="15"/>
      <c r="U456" s="16"/>
    </row>
    <row r="457" s="68" customFormat="true" ht="50.25" hidden="false" customHeight="true" outlineLevel="0" collapsed="false">
      <c r="A457" s="82"/>
      <c r="B457" s="83" t="s">
        <v>429</v>
      </c>
      <c r="C457" s="120"/>
      <c r="D457" s="121"/>
      <c r="E457" s="87"/>
      <c r="F457" s="120"/>
      <c r="G457" s="88"/>
      <c r="H457" s="87"/>
      <c r="I457" s="88"/>
      <c r="J457" s="88"/>
      <c r="K457" s="88"/>
      <c r="L457" s="122"/>
      <c r="M457" s="123"/>
      <c r="N457" s="124"/>
      <c r="O457" s="125"/>
      <c r="P457" s="92"/>
      <c r="Q457" s="92"/>
      <c r="R457" s="93"/>
      <c r="S457" s="14"/>
      <c r="T457" s="15"/>
      <c r="U457" s="16"/>
      <c r="V457" s="67"/>
      <c r="W457" s="67"/>
      <c r="X457" s="67"/>
      <c r="Y457" s="67"/>
      <c r="Z457" s="67"/>
      <c r="AA457" s="67"/>
      <c r="AB457" s="67"/>
      <c r="AC457" s="67"/>
      <c r="AD457" s="67"/>
      <c r="AE457" s="67"/>
      <c r="AF457" s="67"/>
    </row>
    <row r="458" s="16" customFormat="true" ht="37.5" hidden="false" customHeight="true" outlineLevel="0" collapsed="false">
      <c r="A458" s="94"/>
      <c r="B458" s="95" t="s">
        <v>33</v>
      </c>
      <c r="C458" s="96" t="s">
        <v>34</v>
      </c>
      <c r="D458" s="96" t="s">
        <v>34</v>
      </c>
      <c r="E458" s="96" t="s">
        <v>34</v>
      </c>
      <c r="F458" s="97"/>
      <c r="G458" s="96" t="s">
        <v>34</v>
      </c>
      <c r="H458" s="96" t="s">
        <v>34</v>
      </c>
      <c r="I458" s="96" t="s">
        <v>34</v>
      </c>
      <c r="J458" s="96"/>
      <c r="K458" s="96"/>
      <c r="L458" s="98"/>
      <c r="M458" s="99"/>
      <c r="N458" s="100"/>
      <c r="O458" s="101"/>
      <c r="P458" s="102" t="s">
        <v>34</v>
      </c>
      <c r="Q458" s="102" t="s">
        <v>34</v>
      </c>
      <c r="R458" s="103" t="s">
        <v>34</v>
      </c>
      <c r="S458" s="14"/>
      <c r="T458" s="15"/>
    </row>
    <row r="459" s="16" customFormat="true" ht="15.75" hidden="false" customHeight="true" outlineLevel="0" collapsed="false">
      <c r="A459" s="104"/>
      <c r="B459" s="105"/>
      <c r="C459" s="106"/>
      <c r="D459" s="107"/>
      <c r="E459" s="108"/>
      <c r="F459" s="106"/>
      <c r="G459" s="109"/>
      <c r="H459" s="108"/>
      <c r="I459" s="109"/>
      <c r="J459" s="109"/>
      <c r="K459" s="109"/>
      <c r="L459" s="110"/>
      <c r="M459" s="111"/>
      <c r="N459" s="112"/>
      <c r="O459" s="113"/>
      <c r="P459" s="35"/>
      <c r="Q459" s="35"/>
      <c r="R459" s="35"/>
      <c r="S459" s="14"/>
      <c r="T459" s="15"/>
    </row>
    <row r="460" s="16" customFormat="true" ht="36.75" hidden="false" customHeight="true" outlineLevel="0" collapsed="false">
      <c r="A460" s="69" t="s">
        <v>430</v>
      </c>
      <c r="B460" s="70" t="s">
        <v>431</v>
      </c>
      <c r="C460" s="114" t="s">
        <v>53</v>
      </c>
      <c r="D460" s="115" t="n">
        <v>585</v>
      </c>
      <c r="E460" s="72" t="n">
        <v>855</v>
      </c>
      <c r="F460" s="114" t="s">
        <v>30</v>
      </c>
      <c r="G460" s="74" t="n">
        <v>0.2</v>
      </c>
      <c r="H460" s="72" t="s">
        <v>432</v>
      </c>
      <c r="I460" s="74" t="n">
        <v>0.2</v>
      </c>
      <c r="J460" s="74"/>
      <c r="K460" s="74"/>
      <c r="L460" s="116"/>
      <c r="M460" s="117"/>
      <c r="N460" s="118"/>
      <c r="O460" s="119"/>
      <c r="P460" s="79"/>
      <c r="Q460" s="79"/>
      <c r="R460" s="80"/>
      <c r="S460" s="14"/>
      <c r="T460" s="15"/>
    </row>
    <row r="461" s="67" customFormat="true" ht="58.5" hidden="false" customHeight="true" outlineLevel="0" collapsed="false">
      <c r="A461" s="82"/>
      <c r="B461" s="273" t="s">
        <v>433</v>
      </c>
      <c r="C461" s="84"/>
      <c r="D461" s="85"/>
      <c r="E461" s="85"/>
      <c r="F461" s="84"/>
      <c r="G461" s="86"/>
      <c r="H461" s="87"/>
      <c r="I461" s="88"/>
      <c r="J461" s="88"/>
      <c r="K461" s="89"/>
      <c r="L461" s="90"/>
      <c r="M461" s="90"/>
      <c r="N461" s="90"/>
      <c r="O461" s="138"/>
      <c r="P461" s="92"/>
      <c r="Q461" s="92"/>
      <c r="R461" s="93"/>
      <c r="S461" s="14"/>
      <c r="T461" s="15"/>
      <c r="U461" s="16"/>
    </row>
    <row r="462" s="16" customFormat="true" ht="37.5" hidden="false" customHeight="true" outlineLevel="0" collapsed="false">
      <c r="A462" s="94"/>
      <c r="B462" s="95" t="s">
        <v>33</v>
      </c>
      <c r="C462" s="96" t="s">
        <v>34</v>
      </c>
      <c r="D462" s="96" t="s">
        <v>34</v>
      </c>
      <c r="E462" s="96" t="s">
        <v>34</v>
      </c>
      <c r="F462" s="97"/>
      <c r="G462" s="96" t="s">
        <v>34</v>
      </c>
      <c r="H462" s="96" t="s">
        <v>34</v>
      </c>
      <c r="I462" s="96" t="s">
        <v>34</v>
      </c>
      <c r="J462" s="96"/>
      <c r="K462" s="96"/>
      <c r="L462" s="98"/>
      <c r="M462" s="99"/>
      <c r="N462" s="100"/>
      <c r="O462" s="101"/>
      <c r="P462" s="102" t="s">
        <v>34</v>
      </c>
      <c r="Q462" s="102" t="s">
        <v>34</v>
      </c>
      <c r="R462" s="103" t="s">
        <v>34</v>
      </c>
      <c r="S462" s="14"/>
      <c r="T462" s="15"/>
    </row>
    <row r="463" s="16" customFormat="true" ht="16.5" hidden="false" customHeight="true" outlineLevel="0" collapsed="false">
      <c r="A463" s="104"/>
      <c r="B463" s="105"/>
      <c r="C463" s="106"/>
      <c r="D463" s="107"/>
      <c r="E463" s="108"/>
      <c r="F463" s="106"/>
      <c r="G463" s="109"/>
      <c r="H463" s="108"/>
      <c r="I463" s="109"/>
      <c r="J463" s="109"/>
      <c r="K463" s="109"/>
      <c r="L463" s="110"/>
      <c r="M463" s="111"/>
      <c r="N463" s="112"/>
      <c r="O463" s="113"/>
      <c r="P463" s="35"/>
      <c r="Q463" s="35"/>
      <c r="R463" s="35"/>
      <c r="S463" s="14"/>
      <c r="T463" s="15"/>
    </row>
    <row r="464" s="67" customFormat="true" ht="15" hidden="false" customHeight="false" outlineLevel="0" collapsed="false">
      <c r="A464" s="69" t="s">
        <v>434</v>
      </c>
      <c r="B464" s="70" t="s">
        <v>82</v>
      </c>
      <c r="C464" s="114" t="s">
        <v>83</v>
      </c>
      <c r="D464" s="115" t="n">
        <v>350</v>
      </c>
      <c r="E464" s="72" t="n">
        <v>40</v>
      </c>
      <c r="F464" s="114" t="s">
        <v>30</v>
      </c>
      <c r="G464" s="74"/>
      <c r="H464" s="72"/>
      <c r="I464" s="74"/>
      <c r="J464" s="74"/>
      <c r="K464" s="74"/>
      <c r="L464" s="116"/>
      <c r="M464" s="117"/>
      <c r="N464" s="118"/>
      <c r="O464" s="119"/>
      <c r="P464" s="79"/>
      <c r="Q464" s="79"/>
      <c r="R464" s="80"/>
      <c r="S464" s="14"/>
      <c r="T464" s="15"/>
      <c r="U464" s="16"/>
    </row>
    <row r="465" s="16" customFormat="true" ht="49.5" hidden="false" customHeight="true" outlineLevel="0" collapsed="false">
      <c r="A465" s="250"/>
      <c r="B465" s="83" t="s">
        <v>85</v>
      </c>
      <c r="C465" s="233"/>
      <c r="D465" s="234"/>
      <c r="E465" s="235"/>
      <c r="F465" s="233"/>
      <c r="G465" s="236"/>
      <c r="H465" s="235"/>
      <c r="I465" s="236"/>
      <c r="J465" s="236"/>
      <c r="K465" s="236"/>
      <c r="L465" s="237"/>
      <c r="M465" s="237"/>
      <c r="N465" s="237"/>
      <c r="O465" s="387"/>
      <c r="P465" s="251"/>
      <c r="Q465" s="251"/>
      <c r="R465" s="252"/>
      <c r="S465" s="14"/>
      <c r="T465" s="15"/>
    </row>
    <row r="466" s="16" customFormat="true" ht="49.5" hidden="false" customHeight="true" outlineLevel="0" collapsed="false">
      <c r="A466" s="94"/>
      <c r="B466" s="95" t="s">
        <v>33</v>
      </c>
      <c r="C466" s="96" t="s">
        <v>34</v>
      </c>
      <c r="D466" s="96" t="s">
        <v>34</v>
      </c>
      <c r="E466" s="96" t="s">
        <v>34</v>
      </c>
      <c r="F466" s="97"/>
      <c r="G466" s="96" t="s">
        <v>34</v>
      </c>
      <c r="H466" s="96" t="s">
        <v>34</v>
      </c>
      <c r="I466" s="96" t="s">
        <v>34</v>
      </c>
      <c r="J466" s="96"/>
      <c r="K466" s="96"/>
      <c r="L466" s="98"/>
      <c r="M466" s="99"/>
      <c r="N466" s="100"/>
      <c r="O466" s="101"/>
      <c r="P466" s="102" t="s">
        <v>34</v>
      </c>
      <c r="Q466" s="102" t="s">
        <v>34</v>
      </c>
      <c r="R466" s="103" t="s">
        <v>34</v>
      </c>
      <c r="S466" s="14"/>
      <c r="T466" s="15"/>
    </row>
    <row r="467" s="16" customFormat="true" ht="75" hidden="false" customHeight="true" outlineLevel="0" collapsed="false">
      <c r="A467" s="388" t="s">
        <v>435</v>
      </c>
      <c r="B467" s="388"/>
      <c r="C467" s="389"/>
      <c r="D467" s="389"/>
      <c r="E467" s="389"/>
      <c r="F467" s="389"/>
      <c r="G467" s="390"/>
      <c r="H467" s="391"/>
      <c r="I467" s="392" t="n">
        <f aca="false">SUM(I3:I465)</f>
        <v>246.8</v>
      </c>
      <c r="J467" s="393"/>
      <c r="K467" s="392" t="n">
        <f aca="false">SUM(K3:K465)</f>
        <v>122.5</v>
      </c>
      <c r="L467" s="394"/>
      <c r="M467" s="395"/>
      <c r="N467" s="396"/>
      <c r="O467" s="397"/>
      <c r="P467" s="397"/>
      <c r="Q467" s="397"/>
      <c r="R467" s="397"/>
      <c r="S467" s="14"/>
      <c r="T467" s="15"/>
    </row>
    <row r="468" s="67" customFormat="true" ht="14.25" hidden="false" customHeight="true" outlineLevel="0" collapsed="false">
      <c r="A468" s="1"/>
      <c r="B468" s="2"/>
      <c r="C468" s="3"/>
      <c r="D468" s="3"/>
      <c r="E468" s="3"/>
      <c r="F468" s="3"/>
      <c r="G468" s="4"/>
      <c r="H468" s="5"/>
      <c r="I468" s="4"/>
      <c r="J468" s="4"/>
      <c r="K468" s="4"/>
      <c r="L468" s="6"/>
      <c r="M468" s="7"/>
      <c r="N468" s="8"/>
      <c r="O468" s="2"/>
      <c r="S468" s="14"/>
      <c r="T468" s="15"/>
      <c r="U468" s="16"/>
    </row>
    <row r="469" s="16" customFormat="true" ht="49.5" hidden="false" customHeight="true" outlineLevel="0" collapsed="false">
      <c r="A469" s="1"/>
      <c r="B469" s="2"/>
      <c r="C469" s="3"/>
      <c r="D469" s="3"/>
      <c r="E469" s="3"/>
      <c r="F469" s="3"/>
      <c r="G469" s="4"/>
      <c r="H469" s="5"/>
      <c r="I469" s="4"/>
      <c r="J469" s="4"/>
      <c r="K469" s="4"/>
      <c r="L469" s="6"/>
      <c r="M469" s="7"/>
      <c r="N469" s="8"/>
      <c r="O469" s="2"/>
      <c r="S469" s="14"/>
      <c r="T469" s="15"/>
    </row>
    <row r="470" s="16" customFormat="true" ht="75" hidden="false" customHeight="true" outlineLevel="0" collapsed="false">
      <c r="A470" s="1"/>
      <c r="B470" s="2"/>
      <c r="C470" s="3"/>
      <c r="D470" s="3"/>
      <c r="E470" s="3"/>
      <c r="F470" s="3"/>
      <c r="G470" s="4"/>
      <c r="H470" s="5"/>
      <c r="I470" s="4"/>
      <c r="J470" s="4"/>
      <c r="K470" s="4"/>
      <c r="L470" s="6"/>
      <c r="M470" s="7"/>
      <c r="N470" s="8"/>
      <c r="O470" s="2"/>
      <c r="S470" s="14"/>
      <c r="T470" s="15"/>
    </row>
    <row r="471" s="67" customFormat="true" ht="14.25" hidden="false" customHeight="true" outlineLevel="0" collapsed="false">
      <c r="A471" s="1"/>
      <c r="B471" s="2"/>
      <c r="C471" s="3"/>
      <c r="D471" s="3"/>
      <c r="E471" s="3"/>
      <c r="F471" s="3"/>
      <c r="G471" s="4"/>
      <c r="H471" s="5"/>
      <c r="I471" s="4"/>
      <c r="J471" s="4"/>
      <c r="K471" s="4"/>
      <c r="L471" s="6"/>
      <c r="M471" s="7"/>
      <c r="N471" s="8"/>
      <c r="O471" s="2"/>
      <c r="S471" s="270"/>
      <c r="T471" s="271"/>
      <c r="U471" s="272"/>
    </row>
    <row r="472" s="16" customFormat="true" ht="49.5" hidden="false" customHeight="true" outlineLevel="0" collapsed="false">
      <c r="A472" s="1"/>
      <c r="B472" s="2"/>
      <c r="C472" s="3"/>
      <c r="D472" s="3"/>
      <c r="E472" s="3"/>
      <c r="F472" s="3"/>
      <c r="G472" s="4"/>
      <c r="H472" s="5"/>
      <c r="I472" s="4"/>
      <c r="J472" s="4"/>
      <c r="K472" s="4"/>
      <c r="L472" s="6"/>
      <c r="M472" s="7"/>
      <c r="N472" s="8"/>
      <c r="O472" s="2"/>
      <c r="S472" s="9"/>
      <c r="T472" s="10"/>
    </row>
    <row r="473" s="332" customFormat="true" ht="75" hidden="false" customHeight="true" outlineLevel="0" collapsed="false">
      <c r="A473" s="1"/>
      <c r="B473" s="2"/>
      <c r="C473" s="3"/>
      <c r="D473" s="3"/>
      <c r="E473" s="3"/>
      <c r="F473" s="3"/>
      <c r="G473" s="4"/>
      <c r="H473" s="5"/>
      <c r="I473" s="4"/>
      <c r="J473" s="4"/>
      <c r="K473" s="4"/>
      <c r="L473" s="6"/>
      <c r="M473" s="7"/>
      <c r="N473" s="8"/>
      <c r="O473" s="2"/>
      <c r="S473" s="9"/>
      <c r="T473" s="10"/>
    </row>
    <row r="474" s="16" customFormat="true" ht="15" hidden="false" customHeight="true" outlineLevel="0" collapsed="false">
      <c r="A474" s="1"/>
      <c r="B474" s="2"/>
      <c r="C474" s="3"/>
      <c r="D474" s="3"/>
      <c r="E474" s="3"/>
      <c r="F474" s="3"/>
      <c r="G474" s="4"/>
      <c r="H474" s="5"/>
      <c r="I474" s="4"/>
      <c r="J474" s="4"/>
      <c r="K474" s="4"/>
      <c r="L474" s="6"/>
      <c r="M474" s="7"/>
      <c r="N474" s="8"/>
      <c r="O474" s="2"/>
      <c r="S474" s="9"/>
      <c r="T474" s="10"/>
    </row>
    <row r="475" s="68" customFormat="true" ht="15" hidden="false" customHeight="true" outlineLevel="0" collapsed="false">
      <c r="A475" s="1"/>
      <c r="B475" s="2"/>
      <c r="C475" s="3"/>
      <c r="D475" s="3"/>
      <c r="E475" s="3"/>
      <c r="F475" s="3"/>
      <c r="G475" s="4"/>
      <c r="H475" s="5"/>
      <c r="I475" s="4"/>
      <c r="J475" s="4"/>
      <c r="K475" s="4"/>
      <c r="L475" s="6"/>
      <c r="M475" s="7"/>
      <c r="N475" s="8"/>
      <c r="O475" s="2"/>
      <c r="S475" s="9"/>
      <c r="T475" s="10"/>
    </row>
    <row r="476" s="81" customFormat="true" ht="49.5" hidden="false" customHeight="true" outlineLevel="0" collapsed="false">
      <c r="A476" s="1"/>
      <c r="B476" s="2"/>
      <c r="C476" s="3"/>
      <c r="D476" s="3"/>
      <c r="E476" s="3"/>
      <c r="F476" s="3"/>
      <c r="G476" s="4"/>
      <c r="H476" s="5"/>
      <c r="I476" s="4"/>
      <c r="J476" s="4"/>
      <c r="K476" s="4"/>
      <c r="L476" s="6"/>
      <c r="M476" s="7"/>
      <c r="N476" s="8"/>
      <c r="O476" s="2"/>
      <c r="S476" s="9"/>
      <c r="T476" s="10"/>
      <c r="V476" s="16"/>
      <c r="W476" s="16"/>
      <c r="X476" s="16"/>
      <c r="Y476" s="16"/>
      <c r="Z476" s="16"/>
      <c r="AA476" s="16"/>
      <c r="AB476" s="16"/>
      <c r="AC476" s="16"/>
      <c r="AD476" s="16"/>
    </row>
    <row r="477" s="16" customFormat="true" ht="75" hidden="false" customHeight="true" outlineLevel="0" collapsed="false">
      <c r="A477" s="1"/>
      <c r="B477" s="2"/>
      <c r="C477" s="3"/>
      <c r="D477" s="3"/>
      <c r="E477" s="3"/>
      <c r="F477" s="3"/>
      <c r="G477" s="4"/>
      <c r="H477" s="5"/>
      <c r="I477" s="4"/>
      <c r="J477" s="4"/>
      <c r="K477" s="4"/>
      <c r="L477" s="6"/>
      <c r="M477" s="7"/>
      <c r="N477" s="8"/>
      <c r="O477" s="2"/>
      <c r="S477" s="9"/>
      <c r="T477" s="10"/>
    </row>
    <row r="478" s="16" customFormat="true" ht="14.25" hidden="false" customHeight="true" outlineLevel="0" collapsed="false">
      <c r="A478" s="1"/>
      <c r="B478" s="2"/>
      <c r="C478" s="3"/>
      <c r="D478" s="3"/>
      <c r="E478" s="3"/>
      <c r="F478" s="3"/>
      <c r="G478" s="4"/>
      <c r="H478" s="5"/>
      <c r="I478" s="4"/>
      <c r="J478" s="4"/>
      <c r="K478" s="4"/>
      <c r="L478" s="6"/>
      <c r="M478" s="7"/>
      <c r="N478" s="8"/>
      <c r="O478" s="2"/>
      <c r="S478" s="9"/>
      <c r="T478" s="10"/>
    </row>
    <row r="479" s="81" customFormat="true" ht="49.5" hidden="false" customHeight="true" outlineLevel="0" collapsed="false">
      <c r="A479" s="1"/>
      <c r="B479" s="2"/>
      <c r="C479" s="3"/>
      <c r="D479" s="3"/>
      <c r="E479" s="3"/>
      <c r="F479" s="3"/>
      <c r="G479" s="4"/>
      <c r="H479" s="5"/>
      <c r="I479" s="4"/>
      <c r="J479" s="4"/>
      <c r="K479" s="4"/>
      <c r="L479" s="6"/>
      <c r="M479" s="7"/>
      <c r="N479" s="8"/>
      <c r="O479" s="2"/>
      <c r="S479" s="9"/>
      <c r="T479" s="10"/>
      <c r="V479" s="16"/>
      <c r="W479" s="16"/>
      <c r="X479" s="16"/>
      <c r="Y479" s="16"/>
      <c r="Z479" s="16"/>
      <c r="AA479" s="16"/>
      <c r="AB479" s="16"/>
      <c r="AC479" s="16"/>
      <c r="AD479" s="16"/>
    </row>
    <row r="480" s="16" customFormat="true" ht="75" hidden="false" customHeight="true" outlineLevel="0" collapsed="false">
      <c r="A480" s="1"/>
      <c r="B480" s="2"/>
      <c r="C480" s="3"/>
      <c r="D480" s="3"/>
      <c r="E480" s="3"/>
      <c r="F480" s="3"/>
      <c r="G480" s="4"/>
      <c r="H480" s="5"/>
      <c r="I480" s="4"/>
      <c r="J480" s="4"/>
      <c r="K480" s="4"/>
      <c r="L480" s="6"/>
      <c r="M480" s="7"/>
      <c r="N480" s="8"/>
      <c r="O480" s="2"/>
      <c r="S480" s="9"/>
      <c r="T480" s="10"/>
    </row>
    <row r="481" s="16" customFormat="true" ht="14.25" hidden="false" customHeight="true" outlineLevel="0" collapsed="false">
      <c r="A481" s="1"/>
      <c r="B481" s="2"/>
      <c r="C481" s="3"/>
      <c r="D481" s="3"/>
      <c r="E481" s="3"/>
      <c r="F481" s="3"/>
      <c r="G481" s="4"/>
      <c r="H481" s="5"/>
      <c r="I481" s="4"/>
      <c r="J481" s="4"/>
      <c r="K481" s="4"/>
      <c r="L481" s="6"/>
      <c r="M481" s="7"/>
      <c r="N481" s="8"/>
      <c r="O481" s="2"/>
      <c r="S481" s="9"/>
      <c r="T481" s="10"/>
    </row>
    <row r="482" s="81" customFormat="true" ht="49.5" hidden="false" customHeight="true" outlineLevel="0" collapsed="false">
      <c r="A482" s="1"/>
      <c r="B482" s="2"/>
      <c r="C482" s="3"/>
      <c r="D482" s="3"/>
      <c r="E482" s="3"/>
      <c r="F482" s="3"/>
      <c r="G482" s="4"/>
      <c r="H482" s="5"/>
      <c r="I482" s="4"/>
      <c r="J482" s="4"/>
      <c r="K482" s="4"/>
      <c r="L482" s="6"/>
      <c r="M482" s="7"/>
      <c r="N482" s="8"/>
      <c r="O482" s="2"/>
      <c r="S482" s="9"/>
      <c r="T482" s="10"/>
      <c r="V482" s="16"/>
      <c r="W482" s="16"/>
      <c r="X482" s="16"/>
      <c r="Y482" s="16"/>
      <c r="Z482" s="16"/>
      <c r="AA482" s="16"/>
      <c r="AB482" s="16"/>
      <c r="AC482" s="16"/>
      <c r="AD482" s="16"/>
    </row>
    <row r="483" s="16" customFormat="true" ht="75" hidden="false" customHeight="true" outlineLevel="0" collapsed="false">
      <c r="A483" s="1"/>
      <c r="B483" s="2"/>
      <c r="C483" s="3"/>
      <c r="D483" s="3"/>
      <c r="E483" s="3"/>
      <c r="F483" s="3"/>
      <c r="G483" s="4"/>
      <c r="H483" s="5"/>
      <c r="I483" s="4"/>
      <c r="J483" s="4"/>
      <c r="K483" s="4"/>
      <c r="L483" s="6"/>
      <c r="M483" s="7"/>
      <c r="N483" s="8"/>
      <c r="O483" s="2"/>
      <c r="S483" s="9"/>
      <c r="T483" s="10"/>
    </row>
    <row r="484" s="16" customFormat="true" ht="14.25" hidden="false" customHeight="true" outlineLevel="0" collapsed="false">
      <c r="A484" s="1"/>
      <c r="B484" s="2"/>
      <c r="C484" s="3"/>
      <c r="D484" s="3"/>
      <c r="E484" s="3"/>
      <c r="F484" s="3"/>
      <c r="G484" s="4"/>
      <c r="H484" s="5"/>
      <c r="I484" s="4"/>
      <c r="J484" s="4"/>
      <c r="K484" s="4"/>
      <c r="L484" s="6"/>
      <c r="M484" s="7"/>
      <c r="N484" s="8"/>
      <c r="O484" s="2"/>
      <c r="S484" s="9"/>
      <c r="T484" s="10"/>
    </row>
    <row r="485" s="16" customFormat="true" ht="49.5" hidden="false" customHeight="true" outlineLevel="0" collapsed="false">
      <c r="A485" s="1"/>
      <c r="B485" s="2"/>
      <c r="C485" s="3"/>
      <c r="D485" s="3"/>
      <c r="E485" s="3"/>
      <c r="F485" s="3"/>
      <c r="G485" s="4"/>
      <c r="H485" s="5"/>
      <c r="I485" s="4"/>
      <c r="J485" s="4"/>
      <c r="K485" s="4"/>
      <c r="L485" s="6"/>
      <c r="M485" s="7"/>
      <c r="N485" s="8"/>
      <c r="O485" s="2"/>
      <c r="S485" s="9"/>
      <c r="T485" s="10"/>
    </row>
    <row r="486" s="16" customFormat="true" ht="75" hidden="false" customHeight="true" outlineLevel="0" collapsed="false">
      <c r="A486" s="1"/>
      <c r="B486" s="2"/>
      <c r="C486" s="3"/>
      <c r="D486" s="3"/>
      <c r="E486" s="3"/>
      <c r="F486" s="3"/>
      <c r="G486" s="4"/>
      <c r="H486" s="5"/>
      <c r="I486" s="4"/>
      <c r="J486" s="4"/>
      <c r="K486" s="4"/>
      <c r="L486" s="6"/>
      <c r="M486" s="7"/>
      <c r="N486" s="8"/>
      <c r="O486" s="2"/>
      <c r="S486" s="9"/>
      <c r="T486" s="10"/>
    </row>
    <row r="487" s="16" customFormat="true" ht="32.25" hidden="false" customHeight="true" outlineLevel="0" collapsed="false">
      <c r="A487" s="1"/>
      <c r="B487" s="2"/>
      <c r="C487" s="3"/>
      <c r="D487" s="3"/>
      <c r="E487" s="3"/>
      <c r="F487" s="3"/>
      <c r="G487" s="4"/>
      <c r="H487" s="5"/>
      <c r="I487" s="4"/>
      <c r="J487" s="4"/>
      <c r="K487" s="4"/>
      <c r="L487" s="6"/>
      <c r="M487" s="7"/>
      <c r="N487" s="8"/>
      <c r="O487" s="2"/>
      <c r="S487" s="9"/>
      <c r="T487" s="10"/>
    </row>
    <row r="488" s="16" customFormat="true" ht="14.25" hidden="false" customHeight="true" outlineLevel="0" collapsed="false">
      <c r="A488" s="1"/>
      <c r="B488" s="2"/>
      <c r="C488" s="3"/>
      <c r="D488" s="3"/>
      <c r="E488" s="3"/>
      <c r="F488" s="3"/>
      <c r="G488" s="4"/>
      <c r="H488" s="5"/>
      <c r="I488" s="4"/>
      <c r="J488" s="4"/>
      <c r="K488" s="4"/>
      <c r="L488" s="6"/>
      <c r="M488" s="7"/>
      <c r="N488" s="8"/>
      <c r="O488" s="2"/>
      <c r="S488" s="9"/>
      <c r="T488" s="10"/>
    </row>
    <row r="489" s="16" customFormat="true" ht="49.5" hidden="false" customHeight="true" outlineLevel="0" collapsed="false">
      <c r="A489" s="1"/>
      <c r="B489" s="2"/>
      <c r="C489" s="3"/>
      <c r="D489" s="3"/>
      <c r="E489" s="3"/>
      <c r="F489" s="3"/>
      <c r="G489" s="4"/>
      <c r="H489" s="5"/>
      <c r="I489" s="4"/>
      <c r="J489" s="4"/>
      <c r="K489" s="4"/>
      <c r="L489" s="6"/>
      <c r="M489" s="7"/>
      <c r="N489" s="8"/>
      <c r="O489" s="2"/>
      <c r="S489" s="9"/>
      <c r="T489" s="10"/>
    </row>
    <row r="490" s="276" customFormat="true" ht="75" hidden="false" customHeight="true" outlineLevel="0" collapsed="false">
      <c r="A490" s="1"/>
      <c r="B490" s="2"/>
      <c r="C490" s="3"/>
      <c r="D490" s="3"/>
      <c r="E490" s="3"/>
      <c r="F490" s="3"/>
      <c r="G490" s="4"/>
      <c r="H490" s="5"/>
      <c r="I490" s="4"/>
      <c r="J490" s="4"/>
      <c r="K490" s="4"/>
      <c r="L490" s="6"/>
      <c r="M490" s="7"/>
      <c r="N490" s="8"/>
      <c r="O490" s="2"/>
      <c r="S490" s="9"/>
      <c r="T490" s="10"/>
      <c r="V490" s="272"/>
      <c r="W490" s="272"/>
      <c r="X490" s="272"/>
      <c r="Y490" s="272"/>
      <c r="Z490" s="272"/>
      <c r="AA490" s="272"/>
      <c r="AB490" s="272"/>
      <c r="AC490" s="272"/>
      <c r="AD490" s="272"/>
    </row>
    <row r="491" customFormat="false" ht="21" hidden="false" customHeight="true" outlineLevel="0" collapsed="false"/>
  </sheetData>
  <sheetProtection algorithmName="SHA-512" hashValue="jrIQXwuN/VGUug3BqfqAV/xLaaIlg/BNnT7JsdMUE/L+7D+ccaIh7JA+Gw8ZKnrHMgnMbynDeAKTYt8CG1budQ==" saltValue="1cdnzqpzXH5B3jnk5Z75KA==" spinCount="100000" sheet="true" objects="true" scenarios="true"/>
  <protectedRanges>
    <protectedRange name="O6" algorithmName="SHA-512" hashValue="qTS6Ui+FxY7IoVBJz7sWpM5ODInYtnILs+aR3IG7oUt7UrUpixjp4vEOmVxS9/FA0TTG8AQFWW0QRKULwnWIBw==" saltValue="S4fMMkHoFON4Xln32nbb6g==" spinCount="100000" sqref="U21 429:429 433:433 437:437 441:441 445:445 450:450 454:454 458:458 462:462 466:466"/>
    <protectedRange name="O5" algorithmName="SHA-512" hashValue="THRoYc9J4sZSiSi1AyXuu4SqztbR481NxGUxBu8uyVjTL3ybPWJ0hfwoFQwPlKIX0YAXmII37rGl4QXFio0kiA==" saltValue="nouk44PvK2ulf15GKO0ACQ==" spinCount="100000" sqref="U21 343:343 347:347 351:351 355:355 359:359 363:363 368:368 373:373 377:377 381:381 385:385 389:389 393:393 397:397 406:406 410:410 415:415 420:420 424:424"/>
    <protectedRange name="O4" algorithmName="SHA-512" hashValue="P/MkI955GTu8p2+YjuniVe28cX6DVgvu/nG80Fg1m0AIMdS/VynPwFg7v7b2z7HikPlxFQ+pzH2gQKyQC+DJYQ==" saltValue="HtlQcJ3+n/5nC6M1eYdkYw==" spinCount="100000" sqref="U21 264:264 268:268 273:273 277:277 281:281 285:285 289:289 294:294 299:299 304:304 309:309 313:313 317:317 322:322 326:326 330:330 335:335 339:339"/>
    <protectedRange name="O3" algorithmName="SHA-512" hashValue="BE3a2td/mKGwmqLWNgZUck4sjxxxdMtapNxKt48cYdh6CbNBIkJjpIwQcu95R1DPk2tkoj4DTD5X5vq2D6ROeA==" saltValue="ghlq5jMUvzBw2ZW5nuCxAg==" spinCount="100000" sqref="173:173 177:177 181:181 185:185 189:189 193:193 197:197 201:201 205:205 209:209 214:214 260:260 219:219 223:223 227:227 231:231 236:236 240:240 244:244 248:248 252:252 256:256"/>
    <protectedRange name="O2" algorithmName="SHA-512" hashValue="pFHY8I0wXGQTYB4MJkR+sXkIv2Bvt66CgX4vPhxedoDAnt6LCbHG2BVyUKRz40YbQloI/qlYiq9v/dy0v7IWIg==" saltValue="t5vnADjsiJSSkAIdtiLqyQ==" spinCount="100000" sqref="100:100 104:104 108:108 113:113 117:117 121:121 125:125 129:129 133:133 137:137 141:141 145:145 149:149 153:153 157:157 161:161 165:165 169:169 173:173 177:177 181:181 185:185 189:189"/>
    <protectedRange name="O1" algorithmName="SHA-512" hashValue="wbuDggZ/evAGNAlbbn5Or2u1kdMviBDverA1MuRTqNQWUtC8Vfg8nlhV5P2B+SHauqgZN/P2vTXBTYberKE/AQ==" saltValue="flRSQ6JUe+I1APwBFLE45g==" spinCount="100000" sqref="A9:R9 A13:R13 A17:R17 A21:R21 A25:R25 A29:R29 A33:R33 A37:R37 A42:R42 A46:R46 A50:R50 A54:R54 A59:R59 A63:R63 A67:R67 A72:R72 A76:R76 A80:R80 A84:R84 A88:R88 A92:R92 A96:R96"/>
  </protectedRanges>
  <autoFilter ref="A1:R469"/>
  <mergeCells count="8">
    <mergeCell ref="B1:B2"/>
    <mergeCell ref="C1:R1"/>
    <mergeCell ref="C2:E2"/>
    <mergeCell ref="G2:I2"/>
    <mergeCell ref="J2:K2"/>
    <mergeCell ref="L2:N2"/>
    <mergeCell ref="P2:R2"/>
    <mergeCell ref="A467:B467"/>
  </mergeCells>
  <printOptions headings="false" gridLines="true" gridLinesSet="true" horizontalCentered="true" verticalCentered="false"/>
  <pageMargins left="0.39375" right="0.196527777777778" top="0.984722222222222"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NNP MOR.TŘEBOVÁ, část D.2.02 - KUCHYŇSKÉ ZAŘÍZENÍ &amp;CSPECIFIKACE STROJŮ A ZAŘÍZENÍ&amp;Rstupeň PD: DPS</oddHeader>
    <oddFooter>&amp;LSIEBERT+TALAŠ spol.s.r.o.&amp;Rstrana &amp;P / &amp;N</oddFooter>
  </headerFooter>
  <rowBreaks count="24" manualBreakCount="24">
    <brk id="22" man="true" max="16383" min="0"/>
    <brk id="38" man="true" max="16383" min="0"/>
    <brk id="60" man="true" max="16383" min="0"/>
    <brk id="73" man="true" max="16383" min="0"/>
    <brk id="89" man="true" max="16383" min="0"/>
    <brk id="105" man="true" max="16383" min="0"/>
    <brk id="126" man="true" max="16383" min="0"/>
    <brk id="146" man="true" max="16383" min="0"/>
    <brk id="162" man="true" max="16383" min="0"/>
    <brk id="180" man="true" max="16383" min="0"/>
    <brk id="198" man="true" max="16383" min="0"/>
    <brk id="216" man="true" max="16383" min="0"/>
    <brk id="237" man="true" max="16383" min="0"/>
    <brk id="281" man="true" max="16383" min="0"/>
    <brk id="300" man="true" max="16383" min="0"/>
    <brk id="318" man="true" max="16383" min="0"/>
    <brk id="336" man="true" max="16383" min="0"/>
    <brk id="352" man="true" max="16383" min="0"/>
    <brk id="369" man="true" max="16383" min="0"/>
    <brk id="386" man="true" max="16383" min="0"/>
    <brk id="407" man="true" max="16383" min="0"/>
    <brk id="425" man="true" max="16383" min="0"/>
    <brk id="441" man="true" max="16383" min="0"/>
    <brk id="4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14:46:55Z</dcterms:created>
  <dc:creator>Neumann Radko</dc:creator>
  <dc:description/>
  <dc:language>en-US</dc:language>
  <cp:lastModifiedBy>S+T</cp:lastModifiedBy>
  <cp:lastPrinted>2021-04-18T22:13:22Z</cp:lastPrinted>
  <dcterms:modified xsi:type="dcterms:W3CDTF">2021-04-23T07:3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