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 - Kuchyňské zařízení" sheetId="2" state="visible" r:id="rId3"/>
  </sheets>
  <definedNames>
    <definedName function="false" hidden="false" localSheetId="1" name="_xlnm.Print_Area" vbProcedure="false">'2.02 - Kuchyňské zařízení'!$C$4:$J$76,'2.02 - Kuchyňské zařízení'!$C$82:$J$120,'2.02 - Kuchyňské zařízení'!$C$126:$J$382</definedName>
    <definedName function="false" hidden="false" localSheetId="1" name="_xlnm.Print_Titles" vbProcedure="false">'2.02 - Kuchyňské zařízení'!$138:$138</definedName>
    <definedName function="false" hidden="true" localSheetId="1" name="_xlnm._FilterDatabase" vbProcedure="false">'2.02 - Kuchyňské zařízení'!$C$138:$K$382</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9" uniqueCount="661">
  <si>
    <t xml:space="preserve">Export Komplet</t>
  </si>
  <si>
    <t xml:space="preserve">2.0</t>
  </si>
  <si>
    <t xml:space="preserve">ZAMOK</t>
  </si>
  <si>
    <t xml:space="preserve">False</t>
  </si>
  <si>
    <t xml:space="preserve">{cc2fc897-0ee9-4f19-bf0d-2e467f9a2d4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Gastro_zarizeni</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2.02 Kuchyňské zařízení NNP Moravská Třebová</t>
  </si>
  <si>
    <t xml:space="preserve">KSO:</t>
  </si>
  <si>
    <t xml:space="preserve">CC-CZ:</t>
  </si>
  <si>
    <t xml:space="preserve">Místo:</t>
  </si>
  <si>
    <t xml:space="preserve">Moravská Třebová</t>
  </si>
  <si>
    <t xml:space="preserve">Datum:</t>
  </si>
  <si>
    <t xml:space="preserve">6. 12. 2020</t>
  </si>
  <si>
    <t xml:space="preserve">Zadavatel:</t>
  </si>
  <si>
    <t xml:space="preserve">IČ:</t>
  </si>
  <si>
    <t xml:space="preserve">Pardubický kraj</t>
  </si>
  <si>
    <t xml:space="preserve">DIČ:</t>
  </si>
  <si>
    <t xml:space="preserve">Uchazeč:</t>
  </si>
  <si>
    <t xml:space="preserve">Vyplň údaj</t>
  </si>
  <si>
    <t xml:space="preserve">Projektant:</t>
  </si>
  <si>
    <t xml:space="preserve">06943187</t>
  </si>
  <si>
    <t xml:space="preserve">SIEBERT + TALAŠ, spol. s.r.o</t>
  </si>
  <si>
    <t xml:space="preserve">CZ06943187</t>
  </si>
  <si>
    <t xml:space="preserve">True</t>
  </si>
  <si>
    <t xml:space="preserve">Zpracovatel:</t>
  </si>
  <si>
    <t xml:space="preserve"> </t>
  </si>
  <si>
    <t xml:space="preserve">Poznámka:</t>
  </si>
  <si>
    <t xml:space="preserve">Rozměry (š/h/v) uvedené v položkovém rozpočtu a specifikaci plnění, nestanovené pomocí maximálních či minimálních hodnot, lze při zachování ostatních požadovaných technických parametrů změnit pouze za předpokladu zachování stávajícího stavebního řešení objektu (viz technické výkresy). Pokud je jakákoliv rozměrová odchylka spojena s nutnými úpravami stavební připravenosti, musí být tyto zahrnuty v nabídkové ceně dodavatele, viz nový položkový rozpočet. Parametry el. příkonu a příkonu plynu je nutné dodržet s max. +/- 10% odchylkou, pokud není uvedeno min. nebo max. omezení přípustné hodnoty a tak, aby součet příkonů nepřesáhl projektovanou kapacitu pro příkon.</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2</t>
  </si>
  <si>
    <t xml:space="preserve">Kuchyňské zařízení</t>
  </si>
  <si>
    <t xml:space="preserve">STA</t>
  </si>
  <si>
    <t xml:space="preserve">1</t>
  </si>
  <si>
    <t xml:space="preserve">{a21c5578-abb2-4c03-b09d-8d49a634f69e}</t>
  </si>
  <si>
    <t xml:space="preserve">2</t>
  </si>
  <si>
    <t xml:space="preserve">KRYCÍ LIST SOUPISU PRACÍ</t>
  </si>
  <si>
    <t xml:space="preserve">Objekt:</t>
  </si>
  <si>
    <t xml:space="preserve">2.02 - Kuchyňské zařízení</t>
  </si>
  <si>
    <t xml:space="preserve">REKAPITULACE ČLENĚNÍ SOUPISU PRACÍ</t>
  </si>
  <si>
    <t xml:space="preserve">Kód dílu - Popis</t>
  </si>
  <si>
    <t xml:space="preserve">Cena celkem [CZK]</t>
  </si>
  <si>
    <t xml:space="preserve">Náklady ze soupisu prací</t>
  </si>
  <si>
    <t xml:space="preserve">-1</t>
  </si>
  <si>
    <t xml:space="preserve">G.104 - BUFET - PRODEJNÍ ČÁST</t>
  </si>
  <si>
    <t xml:space="preserve">G.105 - SKLAD BUFETU</t>
  </si>
  <si>
    <t xml:space="preserve">G.106 - VÝDEJ JÍDEL</t>
  </si>
  <si>
    <t xml:space="preserve">G.107 - VARNÝ BLOK - PRODUKČNÍ TEPLÁ KUCHYNĚ </t>
  </si>
  <si>
    <t xml:space="preserve">G.108 - CHODBA</t>
  </si>
  <si>
    <t xml:space="preserve">G.109 - STUDENÁ KUCHYNĚ</t>
  </si>
  <si>
    <t xml:space="preserve">G.111 - PŘÍPRAVNA TĚST A MOUČNÍKŮ</t>
  </si>
  <si>
    <t xml:space="preserve">G.114 - SKLAD ČISTÉHO PRÁDLA</t>
  </si>
  <si>
    <t xml:space="preserve">G.118 - SKLAD ČISTÍCÍCH PROSTŘEDKŮ</t>
  </si>
  <si>
    <t xml:space="preserve">G.119 - SKLAD DKP</t>
  </si>
  <si>
    <t xml:space="preserve">G.120 - SKLAD A HRUBÁ PŘÍPRAVNA BRAMBOR A KOŘENOVÉ ZELENINY</t>
  </si>
  <si>
    <t xml:space="preserve">G.122 - SKLAD ODPADKŮ </t>
  </si>
  <si>
    <t xml:space="preserve">G.123 - KANCELÁŘ PROVOZU</t>
  </si>
  <si>
    <t xml:space="preserve">G.125 - MANIPULACE S VOZÍKY - PARKOVÍŠTĚ</t>
  </si>
  <si>
    <t xml:space="preserve">G.127 - UMÝVÁRNA STOLNÍHO NÁDOBÍ A TABLETŮ</t>
  </si>
  <si>
    <t xml:space="preserve">G.128 - KOMPLETACE TABLETŮ</t>
  </si>
  <si>
    <t xml:space="preserve">G.129 - ČISTÁ PŘÍPRAVNA SUROVIN (PRACOVNÍ ÚSEK ZELENINY A PRACOVNÍ ÚSEK MASA)</t>
  </si>
  <si>
    <t xml:space="preserve">G.130 - UMÝVÁRNA PROVOZNÍHO NÁDOBÍ</t>
  </si>
  <si>
    <t xml:space="preserve">G.131 - DENNÍ SKLAD SUROVIN</t>
  </si>
  <si>
    <t xml:space="preserve">G.132 - SUCHÝ SKLAD </t>
  </si>
  <si>
    <t xml:space="preserve">G.133 - CHLADÍCÍ A MRAZÍCÍ STAVEBNICOVÉ BOXY</t>
  </si>
  <si>
    <t xml:space="preserve">G.138 - BUFET - PŘÍPRAVNA</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G.104</t>
  </si>
  <si>
    <t xml:space="preserve">BUFET - PRODEJNÍ ČÁST</t>
  </si>
  <si>
    <t xml:space="preserve">ROZPOCET</t>
  </si>
  <si>
    <t xml:space="preserve">K</t>
  </si>
  <si>
    <t xml:space="preserve">104.01</t>
  </si>
  <si>
    <t xml:space="preserve">Chladící skříň prosklená nabídková, 350 l, +2 až + 8°C</t>
  </si>
  <si>
    <t xml:space="preserve">ks</t>
  </si>
  <si>
    <t xml:space="preserve">4</t>
  </si>
  <si>
    <t xml:space="preserve">P</t>
  </si>
  <si>
    <t xml:space="preserve">Poznámka k položce:
Vnější konstrukce bíle lakovaný plech, prosklené dveře, rozm. 600x580x1860 mm, ventilované chlazení, automatické odmrazování, čtyři nastavitelné police,termostat, teplota  +2 až +8 °C, zámek dveří, přední výškově nastavitelné nožičky - zadní kolečka, el. příkon 0,15 - 0,25 kW, U= 230 V</t>
  </si>
  <si>
    <t xml:space="preserve">104.02</t>
  </si>
  <si>
    <t xml:space="preserve">Chladící vitrína stolová s chlazenou vanou 3xGN1/1 obslužná na vlastní podestavbě se zadním doplňováním</t>
  </si>
  <si>
    <t xml:space="preserve">Poznámka k položce:
Vnitřní prostor vychlazovaný cirkulací chladného vzduchu na +5°C. Celonerezová svařovaná konstrukce s proskleným pláštěm se svislými stěnami, stropní konstrukcí, doplňování zezadu. Vlastní agregát (KCHJ) umístěný pod vitrínou ve větrané podestavbě výdejního pultu s pohledovými nerezovými zády (rozm. podestavby 1150x700x900 mm). Rozměr vitríny 1150x670(700)x720 mm, el.příkon 0,6 - 0,8 kW, U = 230 V</t>
  </si>
  <si>
    <t xml:space="preserve">3</t>
  </si>
  <si>
    <t xml:space="preserve">104.03a</t>
  </si>
  <si>
    <t xml:space="preserve">Stůl pracovní do zápultí pod kávovar, volný prostor pro výrobník ledu, vlevo zásuvka pro oklep kávy, pod ní výsuvný koš, zadní lem</t>
  </si>
  <si>
    <t xml:space="preserve">6</t>
  </si>
  <si>
    <t xml:space="preserve">Poznámka k položce:
Nerezová svařovaná konstrukce 1100x700x900 mm z jekl profilu 40/40/1,5 a levým krytým bokem, zásuvkou na kávovou sedlinu a výklopný koš na odpad, výškově nastavitelné nožičky, pracovní plocha sendvičové konstrukce s tloušťkou plechu min. 1,5 mm, hloubka pracovní desky 40 mm s nerezovou výztuhou, zadní lem min. 40 mm</t>
  </si>
  <si>
    <t xml:space="preserve">104.05</t>
  </si>
  <si>
    <t xml:space="preserve">Výčepní stůl s prolisem desky s dřezem a oplachem skla</t>
  </si>
  <si>
    <t xml:space="preserve">8</t>
  </si>
  <si>
    <t xml:space="preserve">Poznámka k položce:
Tuhá celonerezová svařovaná konstrukce 1200x700x900 mm z jekl profilu 40/40/1,5, výškově nastavitelné nožičky, pracovní plocha sendvičové konstrukce s tloušťkou plechu min. 1 mm, hloubka pracovní desky 40 mm s nerezovou výztuhou, do ní zapuštěný nerez dřez 300x500x250 mm, tlakový oplach sklenic, výčepní jednokohoutová hlavice, deska opatřena zadním lemem ke zdi. Pod horní deskou bude umístěna dochlazovací jednotka točeného nápoje,  sud láhev CO2, el. příkon 0,4 - 0,5 kW, U = 230 V</t>
  </si>
  <si>
    <t xml:space="preserve">5</t>
  </si>
  <si>
    <t xml:space="preserve">104.08</t>
  </si>
  <si>
    <t xml:space="preserve">Chladící podstolová skříň</t>
  </si>
  <si>
    <t xml:space="preserve">10</t>
  </si>
  <si>
    <t xml:space="preserve">Poznámka k položce:
Vnější konstrukce plech v nerezu, 600x600x800 mm, ventilované chlazení, 3 nastavitelné rošty, digi termostat, teplota +2 až +8°C, zámek dveří, přední výškově nastavitelné nožičky - zadní kolečka, el. příkon 0,1 - 0,2 kW, U = 230 V</t>
  </si>
  <si>
    <t xml:space="preserve">104.09</t>
  </si>
  <si>
    <t xml:space="preserve">Chladící stůl nápojový, 4x zásuvka 1/2, vestavěný agregát, nerezová pohledová záda, bez zadního lemu</t>
  </si>
  <si>
    <t xml:space="preserve">12</t>
  </si>
  <si>
    <t xml:space="preserve">Poznámka k položce:
Vnější konstrukce celonerezové provedení 1630x700x900 mm, dvousekcový 4xzásuvka na nápoje (lahvové i PET výška 358 mm), agregát vlevo, digi termostat, teplota 0 až +10°C, nucená cirkulace vzduchu, výškově nastavitelné nožičky, el. příkon 0,4 - 0,5 kW,  U = 230 V</t>
  </si>
  <si>
    <t xml:space="preserve">7</t>
  </si>
  <si>
    <t xml:space="preserve">104.12</t>
  </si>
  <si>
    <t xml:space="preserve">Stůl pracovní do zápultí otevřený, vlevo dřez 340x400x200 mm, výklopný koš na odpadky (ubrousky), prostor volný pro myčku nádobí,  zadní lem</t>
  </si>
  <si>
    <t xml:space="preserve">14</t>
  </si>
  <si>
    <t xml:space="preserve">Poznámka k položce:
Nerezová svařovaná konstrukce 1100x700x900 mm, výklopný koš na odpad, výškově nastavitelné nožičky, pracovní plocha sendvičové konstrukce s tloušťkou plechu min. 1,5 mm, pracovní deska z nerezu, zadní lem ke zdi min 40 mm</t>
  </si>
  <si>
    <t xml:space="preserve">104.13</t>
  </si>
  <si>
    <t xml:space="preserve">Stůl pracovní do zápultí otevřený, vlevo vestavěné umývátko na ruce D = 430 mm, prostor volný pro chladící skříň s křídl.dvířky vlevo, zadní lem</t>
  </si>
  <si>
    <t xml:space="preserve">16</t>
  </si>
  <si>
    <t xml:space="preserve">Poznámka k položce:
Nerezová svařovaná konstrukce 1050x700x900 mm z profilu jekl 40/40/1,5, výklopný koš na odpad, výškově nastavitelné nožičky, pracovní plocha sendvičové konstrukce s tloušťkou plechu min. 1,5 mm, hloubka pracovní desky 40 mm s nerezovou výztuhou, zadní lem min. 40 mm ke zdi</t>
  </si>
  <si>
    <t xml:space="preserve">9</t>
  </si>
  <si>
    <t xml:space="preserve">104.14</t>
  </si>
  <si>
    <t xml:space="preserve">Stolní prosklená neutrální nabídková obslužná vitrína na pekařské výrobky</t>
  </si>
  <si>
    <t xml:space="preserve">18</t>
  </si>
  <si>
    <t xml:space="preserve">Poznámka k položce:
Nerezová svařovaná konstrukce 1000x620x720 mm z profilu jekl 40/40/1,5,  prosklená ze všech stran, doplňování zezadu</t>
  </si>
  <si>
    <t xml:space="preserve">104.15</t>
  </si>
  <si>
    <t xml:space="preserve">Stůl pracovní expediční pod nabídkovou vitrínu, volný úložný prostor (pro mrazničku), nerezová pohledová záda</t>
  </si>
  <si>
    <t xml:space="preserve">20</t>
  </si>
  <si>
    <t xml:space="preserve">Poznámka k položce:
Nerezová svařovaná konstrukce 1000x700x900 mm, možnost výškového nastavení nožiček, pracovní plocha sendvičové konstrukce s tloušťkou plechu min. 1,5 mm, hloubka pracovní desky 40 mm s nerezovou výztuhou, zadní lem 40 mm jen ke zdi, sladit s položkou č. 104.14</t>
  </si>
  <si>
    <t xml:space="preserve">11</t>
  </si>
  <si>
    <t xml:space="preserve">104.17</t>
  </si>
  <si>
    <t xml:space="preserve">Odkládací police na konzolách - zásobník na nápojové sklenice</t>
  </si>
  <si>
    <t xml:space="preserve">22</t>
  </si>
  <si>
    <t xml:space="preserve">Poznámka k položce:
Celonerezové provedení 600x350x500 mm se dvěma policemi horní s úložným prostorem na nápojové sklo, uchycení ke zdi pomocí konzol</t>
  </si>
  <si>
    <t xml:space="preserve">104.18</t>
  </si>
  <si>
    <t xml:space="preserve">Nástěnná police včetně konzol</t>
  </si>
  <si>
    <t xml:space="preserve">24</t>
  </si>
  <si>
    <t xml:space="preserve">Poznámka k položce:
Celonerezová svařovaná konstrukce z plechu s tloušťkou plechu min. 1 mm pevně spojená s konzolemi 800x350x40 mm, připevněná na zeď šrouby, nosnost police min. 40 kg/bm</t>
  </si>
  <si>
    <t xml:space="preserve">G.105</t>
  </si>
  <si>
    <t xml:space="preserve">SKLAD BUFETU</t>
  </si>
  <si>
    <t xml:space="preserve">13</t>
  </si>
  <si>
    <t xml:space="preserve">105.01</t>
  </si>
  <si>
    <t xml:space="preserve">Chladící skříň jednodvéřová 650 l</t>
  </si>
  <si>
    <t xml:space="preserve">26</t>
  </si>
  <si>
    <t xml:space="preserve">Poznámka k položce:
Vnější konstrukce  celonerezové provedení, 710x800x2000 mm, objem cca  650 l, nerezový vnitřní prostor, izolace min. 70 mm, stropní osvětlení,  čtyři nastavitelné police GN2/1,  chl. agregát nahoře, digi termostat, teplota  -2 až +8°C,  zámek dveří, zařízení na nožičkách, el.příkon 0,3 - 0,4 kW, U = 230 V</t>
  </si>
  <si>
    <t xml:space="preserve">105.02</t>
  </si>
  <si>
    <t xml:space="preserve">Mrazící skříň jednodvéřová 650 l</t>
  </si>
  <si>
    <t xml:space="preserve">28</t>
  </si>
  <si>
    <t xml:space="preserve">Poznámka k položce:
Vnější konstrukce celonerezové provedení, 710x800x2000 mm (stejné jako zařízení 105.01), objem cca 650 l, nerezový vnitřní prostor, stropní osvětlení, čtyři nastavitelné police GN2/1, chl. agregát nahoře, digi termostat, teplota -18 až -24°C, zámek dveří, zařízení na nožičkách, el.příkon 0,5 - 0,6 kW napájení 230 V</t>
  </si>
  <si>
    <t xml:space="preserve">105.03</t>
  </si>
  <si>
    <t xml:space="preserve">Skladový regál</t>
  </si>
  <si>
    <t xml:space="preserve">30</t>
  </si>
  <si>
    <t xml:space="preserve">Poznámka k položce:
Modulární regálový systém čtyřpolicový 1000x475x1700 mm, v duralovém provedení, válcované eloxované dural profily a pevnostní výlisky z plastů, výškově nastavitelné nožičky, nosnost police min. 150 kg</t>
  </si>
  <si>
    <t xml:space="preserve">G.106</t>
  </si>
  <si>
    <t xml:space="preserve">VÝDEJ JÍDEL</t>
  </si>
  <si>
    <t xml:space="preserve">106.01</t>
  </si>
  <si>
    <t xml:space="preserve">Obslužný interiérový výdejní pult tvaru "U" s prolisem na pojezd podnosů</t>
  </si>
  <si>
    <t xml:space="preserve">32</t>
  </si>
  <si>
    <t xml:space="preserve">Poznámka k položce:
se zabudovanými teplými a chlazenými výdejními prvky, infraohřevem, dechovými clonami, úložnými prostory na talíře, podnosy a příbory, výdejní náčiní, ubrousky, pokladním boxem s kasou - CELONEREZOVÉ PROVEDENÍ (provedení H2)Nerezová svařovaná konstrukce 14000x1000x900 mm, spodní police, možnost výškového nastavení nožiček, výdejní plocha sendvičové konstrukce s tloušťkou plechu min. 1,5 mm, hloubka pracovní desky 40 mm s nerezovou výztuhou, bez lemu, pohledový nerez matný, provedení pro použití v gastronomii, el. příkon 12,0 - 13,5 kW, U = 230 V</t>
  </si>
  <si>
    <t xml:space="preserve">17</t>
  </si>
  <si>
    <t xml:space="preserve">106.02</t>
  </si>
  <si>
    <t xml:space="preserve">Samoobslužný interiérový výdejní pult do prostoru  - "salátový bufet" s prolisem na pojezd  (odložení podnosů), se zabudovaným  chlazeným výdejním prvkem, dechovou clonou nad chlazenou vanou 3xGN1/1/200, úložnými prostory na talíře a podnosy</t>
  </si>
  <si>
    <t xml:space="preserve">34</t>
  </si>
  <si>
    <t xml:space="preserve">Poznámka k položce:
zakončený pokladním boxem s kasou - CELONEREZOVÉ PROVEDENÍ (provedení H2). Nerezová svařovaná konstrukce 2100x1000x900 mm z profilů jekl 40/40/1,5, spodní police, výškově nastavitelné nožičky, výdejní plocha sendvičové konstrukce s tloušťkou plechu min. 1,5 mm, hloubka pracovní desky 40 mm s nerezovou výztuhou, bez lemu, pohledový nerez matný, provedení pro použití v gastronomii, el.příkon  1,8 - 2,2 kW, U = 230 V</t>
  </si>
  <si>
    <t xml:space="preserve">106.03</t>
  </si>
  <si>
    <t xml:space="preserve">El. výdejní vodní lázeň stacionární 4xGN1/1/200 zabudovaná do horní výdejní desky interiérového výdeje</t>
  </si>
  <si>
    <t xml:space="preserve">36</t>
  </si>
  <si>
    <t xml:space="preserve">Poznámka k položce:
Vnější konstrukce celonerezové provedení 1650x700x300 mm, nedělená vana na 4x GN1/1/200, ovládání zepředu, regulace teploty 30 až 90°C, topné těleso pod dnem  vany, provedení zařízení k zabudování do interiérového výdeje, el. příkon 2,4 - 2,8 kW,  U = 230 V</t>
  </si>
  <si>
    <t xml:space="preserve">19</t>
  </si>
  <si>
    <t xml:space="preserve">106.04</t>
  </si>
  <si>
    <t xml:space="preserve">El. výdejní vodní lázeň stacionární 3xGN1/1/200 zabudovaná do horní výdejní desky interiérového výdeje ovládání z boku</t>
  </si>
  <si>
    <t xml:space="preserve">38</t>
  </si>
  <si>
    <t xml:space="preserve">Poznámka k položce:
Vnější konstrukce celonerezové provedení 1300x700x300 mm, nedělená vana na 3x GN1/1/200, ovládání zepředu, regulace teploty 30 až 90°C, topné těleso pod dnem  vany, provedení zařízení k zabudování do interiérového výdeje, el. příkon 1,8 - 2,0 kW,  U = 230 V</t>
  </si>
  <si>
    <t xml:space="preserve">106.05</t>
  </si>
  <si>
    <t xml:space="preserve">Zásobník na talíře jednotubusový pojízdný, vyhřívaný, pro min. 50 ks talířů</t>
  </si>
  <si>
    <t xml:space="preserve">40</t>
  </si>
  <si>
    <t xml:space="preserve">Poznámka k položce:
Vnější konstrukce celonerezové provedení, otočná čtyři kolečka (2x brzděná), rohy kryty pryžovými dorazy, el. vyhřívání na 230 V regulované termostatem na teplotu 30 až 80 °C, el. příkon 0,6 - 0,8 kW</t>
  </si>
  <si>
    <t xml:space="preserve">106.05a</t>
  </si>
  <si>
    <t xml:space="preserve">Zásobník na talíře dvoutubusový, vyhřívaný, pro min. 100 ks talířů</t>
  </si>
  <si>
    <t xml:space="preserve">42</t>
  </si>
  <si>
    <t xml:space="preserve">Poznámka k položce:
Vnější konstrukce celonerezové provedení 480x985x900 mm otočná kolečka čtyři (2x brzděná), rohy kryty pryžovými dorazy, el. vyhřívání regulované termostatem na teplotu 30 až 80 °C, el. příkon 1,3 - 1,5 kW, U  = 230 V</t>
  </si>
  <si>
    <t xml:space="preserve">106.06</t>
  </si>
  <si>
    <t xml:space="preserve">Chladící vitrína stolová 3xGN1/1 s chlazenou vanou, samoobslužná přístěnná otevřená s noční roletou, KCHJ umístěná v prostorech interiérového výdeje</t>
  </si>
  <si>
    <t xml:space="preserve">44</t>
  </si>
  <si>
    <t xml:space="preserve">Poznámka k položce:
Celonerezová svařovaná konstrukce s proskleným pláštěm se svislými stěnami 1150x670(700)x720 mm, stropní konstrukcí, doplňování zepředu. Vnitřní prostor vychlazovaný cirkulací chladného vzduchu na +5°C. Vlastní agregát (KCHJ) umístěný pod vitrínou ve větrané podestavbě interiérového výdejního pultu, el.příkon 0,4 - 0,5 kW,  U = 230 V, koordinovat s pol. č. 106.01</t>
  </si>
  <si>
    <t xml:space="preserve">23</t>
  </si>
  <si>
    <t xml:space="preserve">106.07</t>
  </si>
  <si>
    <t xml:space="preserve">Chladící vana 3xGN1/1/200 zapuštěná do horní desky interiérového výdeje, KCHJ umístěná v prostorech interiérového výdeje pod vanou</t>
  </si>
  <si>
    <t xml:space="preserve">46</t>
  </si>
  <si>
    <t xml:space="preserve">Poznámka k položce:
Celonerezová svařovaná konstrukce s proskleným pláštěm se svislými stěnami, rozměr vitríny včetně podestavby 1150x670(700)x1620(720) mm, stropní konstrukcí, doplňování zepředu. Vnitřní prostor vychlazovaný cirkulací chladného vzduchu na +5°C. Vlastní agregát umístěný pod vitrínou v celonerezové větrané podestavbě, (rozm. podestavby 1150x700x900 mm)  el.příkon 0,7 - 0,8 kW, U = 230 V, koordinovat s pol. č. 106.01</t>
  </si>
  <si>
    <t xml:space="preserve">106.09</t>
  </si>
  <si>
    <t xml:space="preserve">Pokladní box</t>
  </si>
  <si>
    <t xml:space="preserve">48</t>
  </si>
  <si>
    <t xml:space="preserve">Poznámka k položce:
Nerezová svařovaná konstrukce 1000x600x900 mm z profilu jekl 40/40/1,5, spodní police, možnost výškově nastavitelné nožičky, pracovní plocha sendvičové konstrukce s tloušťkou plechu min. 1,5 mm, hloubka pracovní desky 40 mm s nerezovou výztuhou, bez lemu, bez zásuvky, U = 230 V, bude zkoordinováno s pol. č. 106.01</t>
  </si>
  <si>
    <t xml:space="preserve">25</t>
  </si>
  <si>
    <t xml:space="preserve">106.10a</t>
  </si>
  <si>
    <t xml:space="preserve">Odkládací police na konzolách - zásobník na nápojové sklenice (hrnky)</t>
  </si>
  <si>
    <t xml:space="preserve">50</t>
  </si>
  <si>
    <t xml:space="preserve">G.107</t>
  </si>
  <si>
    <t xml:space="preserve">VARNÝ BLOK - PRODUKČNÍ TEPLÁ KUCHYNĚ </t>
  </si>
  <si>
    <t xml:space="preserve">107.10</t>
  </si>
  <si>
    <t xml:space="preserve">Pracovní stůl</t>
  </si>
  <si>
    <t xml:space="preserve">52</t>
  </si>
  <si>
    <t xml:space="preserve">Poznámka k položce:
Nerezová svařovaná konstrukce 1800x900x900 mm z profilu jekl 40/40/1,5, spodní police, výškově nastavitelné nožičky, pracovní plocha sendvičové konstrukce s tloušťkou plechu min. 1,5 mm, hloubka pracovní desky 40 mm s nerezovou výztuhou, bez lemu, bez zásuvky</t>
  </si>
  <si>
    <t xml:space="preserve">27</t>
  </si>
  <si>
    <t xml:space="preserve">107.11</t>
  </si>
  <si>
    <t xml:space="preserve">El. třítroubová pec na GN2/1 - zesílená verze</t>
  </si>
  <si>
    <t xml:space="preserve">54</t>
  </si>
  <si>
    <t xml:space="preserve">Poznámka k položce:
Nerezová svařovaná konstrukce 950x900x1650 mm statický ohřev trouby regulovaný 50 - 300 °C se spodním i horním ohřevem, zařízení je na stavitelných nožičkách, el. příkon 18,0 - 19,0 kW, U = 3x230/400 V</t>
  </si>
  <si>
    <t xml:space="preserve">107.11b</t>
  </si>
  <si>
    <t xml:space="preserve">Nerezový regál se vsuny na cukrářské plechy</t>
  </si>
  <si>
    <t xml:space="preserve">56</t>
  </si>
  <si>
    <t xml:space="preserve">Poznámka k položce:
Celonerezová svařovaná konstrukce 700x750x1600 mm z profilu jekl 40/40/1,5, stacionární provedení, 18 vsunů na cukrářské plechy 600x600 mm, zařízení je na nožičkách</t>
  </si>
  <si>
    <t xml:space="preserve">29</t>
  </si>
  <si>
    <t xml:space="preserve">107.12</t>
  </si>
  <si>
    <t xml:space="preserve">El. konvektomat, kapacita 20xGN1/1 bojler</t>
  </si>
  <si>
    <t xml:space="preserve">58</t>
  </si>
  <si>
    <t xml:space="preserve">Poznámka k položce:
Vnější konstrukce celonerezové provedení 1000x850x185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na HACCP, provedení zařízení je na nožičkách, el. příkon 32,0 - 34,0 kW, U = 3x230/400 V,  SVzm</t>
  </si>
  <si>
    <t xml:space="preserve">107.12b</t>
  </si>
  <si>
    <t xml:space="preserve">Zavážecí vozík ke konvektomatu 20xGN 1/1</t>
  </si>
  <si>
    <t xml:space="preserve">60</t>
  </si>
  <si>
    <t xml:space="preserve">Poznámka k položce:
Nutno zkoordinovat s pol. č. 107.12</t>
  </si>
  <si>
    <t xml:space="preserve">31</t>
  </si>
  <si>
    <t xml:space="preserve">107.13</t>
  </si>
  <si>
    <t xml:space="preserve">El. konvektomat na podstavci, kapacita 10xGN1/1 bojler</t>
  </si>
  <si>
    <t xml:space="preserve">62</t>
  </si>
  <si>
    <t xml:space="preserve">Poznámka k položce:
Vnější konstrukce celonerezové provedení 850x800x1100 mm, horký vzduch 30-300°C, boilerový vyvíječ páry, pára 30-130°C, možná kombinace, regenerace, ventilátor s taktováním, programovatelný, automatický start, klapka pro odtah vlhkosti, rychlé zchlazení procesu, s teplotní sondou, okamžité zastavení ventilátoru po otevření dveří, krytí IPX5.USB rozhraní pro HACCP, provedení zařízení je na nožičkách na nerezovém podstavci se vsuny na GN nádoby, el. příkon 16,0 - 17,0 kW, U = 3x230/400 V,  SVzm</t>
  </si>
  <si>
    <t xml:space="preserve">107.13b</t>
  </si>
  <si>
    <t xml:space="preserve">Podstavec pod konvektomat 10GN1/1, 11 zásuvů</t>
  </si>
  <si>
    <t xml:space="preserve">64</t>
  </si>
  <si>
    <t xml:space="preserve">Poznámka k položce:
Celonerezové provedení z profilů jekl 40/40/1,5 s bočními vsuny na GN nádoby, s koordinovat s pol. č. 107.13b</t>
  </si>
  <si>
    <t xml:space="preserve">33</t>
  </si>
  <si>
    <t xml:space="preserve">107.14</t>
  </si>
  <si>
    <t xml:space="preserve">Plynový čtyřhořákový sporák s el. troubou</t>
  </si>
  <si>
    <t xml:space="preserve">66</t>
  </si>
  <si>
    <t xml:space="preserve">Poznámka k položce:
Vnější konstrukce celonerezové provedení 800x900x900 mm,1xhořák min. 4kW, 2xhořák min. 7kW, 1xhořák min. 10kW, el. trouba pro GN2/1 příkon min. 6,7 kW, provedení zařízení na nožičkách, U = 3x230/400 V</t>
  </si>
  <si>
    <t xml:space="preserve">107.15</t>
  </si>
  <si>
    <t xml:space="preserve">EL. multifunkční pánev 40 l</t>
  </si>
  <si>
    <t xml:space="preserve">68</t>
  </si>
  <si>
    <t xml:space="preserve">Poznámka k položce:
Vnější konstrukce nerezové provedení 800x900x900 mm, celonerezová vana 700x500x100 mm bimetalové dno o tl.min. 16 mm, objem vany min. 32 l, výpust do podestavby, provedení zařízení na nožičkách s dvířky, el. příkon 8,5 - 9,0 kW, U = 3x230/400 V</t>
  </si>
  <si>
    <t xml:space="preserve">35</t>
  </si>
  <si>
    <t xml:space="preserve">107.16</t>
  </si>
  <si>
    <t xml:space="preserve">El. fritéza dvojitá min. 2x8 l</t>
  </si>
  <si>
    <t xml:space="preserve">70</t>
  </si>
  <si>
    <t xml:space="preserve">Poznámka k položce:
Vnější konstrukce celonerezové provedení 400x900x900 mm,  vana 2x148x350x327mm, dva koše s víky, produkce min. 12 kg/hod, výpust vany do podestavby, bezpečnostní termostat, provedení zařízení na nožičkách, el. příkon 13,0 - 20,0 kW, U = 3x230/400 V</t>
  </si>
  <si>
    <t xml:space="preserve">107.17</t>
  </si>
  <si>
    <t xml:space="preserve">El. pánev sklopná 120 l</t>
  </si>
  <si>
    <t xml:space="preserve">72</t>
  </si>
  <si>
    <t xml:space="preserve">Poznámka k položce:
Vnější konstrukce nerezový rám 1200x900x900 mm, plášť AISI 304, nerezová vana - dno ze speciální teplovodní oceli, masivní dno o tl. min 12 mm, nerezové víko, automatické sklápění vany elektrické, využitelný objem vany min. 100 l, napouštěni studenou vodou, provedení zařízení na nožičkách, el. příkon 17,0 - 18,0 kW, U = 3x230/400 V</t>
  </si>
  <si>
    <t xml:space="preserve">37</t>
  </si>
  <si>
    <t xml:space="preserve">107.18</t>
  </si>
  <si>
    <t xml:space="preserve">Plynová pánev sklopná 80 l</t>
  </si>
  <si>
    <t xml:space="preserve">74</t>
  </si>
  <si>
    <t xml:space="preserve">Poznámka k položce:
Vnější konstrukce nerezový rám 800x900x900 mm, plášť AISI 304, nerezová vana - dno ze speciální teplovodní oceli, masivní dno o tl. min.12 mm, nerezové víko, ruční mechanické sklápění - pomocná pružina pro plynulé vyklopení vany, využitelný objem vany min. 60 l, napouštěni studenou vodou, piezzo zapalování, provedení zařízení na nožičkách, napájení 230 V, příkon plynu 20,0 - 22,0 kW</t>
  </si>
  <si>
    <t xml:space="preserve">107.19</t>
  </si>
  <si>
    <t xml:space="preserve">Plynový šestihořákový sporák s plynovou troubou, vodní</t>
  </si>
  <si>
    <t xml:space="preserve">76</t>
  </si>
  <si>
    <t xml:space="preserve">Poznámka k položce:
Vnější konstrukce celonerezové provedení 1200x900x900 mm, 3xhořák min. 5,5 kW, 3xhořák min. 8 kW, trouba pro GN2/1 min. 8,5 kW, věčný plamen, skříňka s dvířky, napojení na SV a na odpad (TK), provedení zařízení na nožičkách, příkon plynu 50 kW</t>
  </si>
  <si>
    <t xml:space="preserve">39</t>
  </si>
  <si>
    <t xml:space="preserve">107.20</t>
  </si>
  <si>
    <t xml:space="preserve">El. dvouplášťový tlakový varný kotel s nepřímým ohřevem 100 l</t>
  </si>
  <si>
    <t xml:space="preserve">78</t>
  </si>
  <si>
    <t xml:space="preserve">Poznámka k položce:
Vnější konstrukce celonerezové provedení 800x900x900 mm, využitelný objem  min. 90 l, bezpečnostní tlaková armatura,regulace výkonu topných těles, výpustný ventil konický, poloautomatické dopouštění duplikátoru, dno vany z AISI 316, baterie na teplou a studenou vodu, provedení zařízení na nožičkách, el. příkon 20,0 - 21,0 kW, U = 3x230/400 V</t>
  </si>
  <si>
    <t xml:space="preserve">107.21</t>
  </si>
  <si>
    <t xml:space="preserve">Plynový dvouplášťový varný kotel s nepřímým ohřevem 150 l</t>
  </si>
  <si>
    <t xml:space="preserve">80</t>
  </si>
  <si>
    <t xml:space="preserve">Poznámka k položce:
Vnější konstrukce celonerezové provedení 800x900x900 mm, využitelný objem min. 130 l, bezpečnostní tlaková armatura, výpustný ventil konický, poloautomatické dopouštění duplikátoru, automatické zapalování hořáku s ionizační sondou, dno vany z AISI 316, baterie na teplou a studenou vodu provedení zařízení na nožičkách, příkon plynu  21,0 - 22,5 kW</t>
  </si>
  <si>
    <t xml:space="preserve">41</t>
  </si>
  <si>
    <t xml:space="preserve">107.22</t>
  </si>
  <si>
    <t xml:space="preserve">Pracovní stůl do varného bloku s otočným ramínkem pro SV</t>
  </si>
  <si>
    <t xml:space="preserve">82</t>
  </si>
  <si>
    <t xml:space="preserve">Poznámka k položce:
Nerezová svařovaná konstrukce  400x900x900 mm, celonerezová svařovaná konstrukce, možnost výškového nastavení nožiček, pracovní plocha sendvičové konstrukce s tloušťkou plechu min. 1,5 mm, hloubka pracovní desky 40 mm s nerezovou výztuhou, s otvorem pro vsazení dřezové stojánkové baterie (SV), zadní lem min. 40 mm</t>
  </si>
  <si>
    <t xml:space="preserve">107.23</t>
  </si>
  <si>
    <t xml:space="preserve">84</t>
  </si>
  <si>
    <t xml:space="preserve">Poznámka k položce:
Nerezová svařovaná konstrukce 800x900x900 mm, uzamykatelná zásuvka na nože, spodní police, celonerezová svařovaná konstrukce, výškově nastavitelní nožičky, pracovní plocha sendvičové konstrukce s tloušťkou plechu min. 1,5 mm, hloubka pracovní desky 40 mm s nerezovou výztuhou, s otvorem pro vsazení dřezové stojánkové baterie (SV), zadní lem min. 40 mm</t>
  </si>
  <si>
    <t xml:space="preserve">43</t>
  </si>
  <si>
    <t xml:space="preserve">107.23a</t>
  </si>
  <si>
    <t xml:space="preserve">Napouštěcí rameno otočné</t>
  </si>
  <si>
    <t xml:space="preserve">86</t>
  </si>
  <si>
    <t xml:space="preserve">Poznámka k položce:
Otočné provedení, ramínka, uchycení do stolové desky pracovního stolu pro pol. 17.23 a 107.22</t>
  </si>
  <si>
    <t xml:space="preserve">107.24</t>
  </si>
  <si>
    <t xml:space="preserve">El.šoker-zchlazovač/zmrazovač 10xGN1/1/65 na nožičkách, výkon min. 45kg/cykl (zchlazování), 30kg/cykl (zmrazování), řízené rozmrazování</t>
  </si>
  <si>
    <t xml:space="preserve">88</t>
  </si>
  <si>
    <t xml:space="preserve">Poznámka k položce:
Vnější konstrukce celonerezové provedení 800x780x1600 mm, kapacita 10xGN1/1/65 nebo EN 600x400, provedení zařízení na nožičkách, USB a SD pro HACCP, el. příkon 1,4 - 1,6 kW, U = 3x230/400 V</t>
  </si>
  <si>
    <t xml:space="preserve">45</t>
  </si>
  <si>
    <t xml:space="preserve">107.25</t>
  </si>
  <si>
    <t xml:space="preserve">Pracovní stůl s dřezem vpravo a spodní policí</t>
  </si>
  <si>
    <t xml:space="preserve">90</t>
  </si>
  <si>
    <t xml:space="preserve">Poznámka k položce:
Nerezová svařovaná konstrukce 16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107.26</t>
  </si>
  <si>
    <t xml:space="preserve">92</t>
  </si>
  <si>
    <t xml:space="preserve">Poznámka k položce:
Celonerezová svařovaná konstrukce, 1500x700x900 mm z profilu jekl 40/40/1,5, výškově nastavitelné nožičky, pracovní plocha sendvičové konstrukce s tloušťkou plechu min. 1,5 mm, hloubka pracovní desky 40 mm s nerezovou výztuhou, zadní lem min. 40 mm</t>
  </si>
  <si>
    <t xml:space="preserve">47</t>
  </si>
  <si>
    <t xml:space="preserve">107.26a</t>
  </si>
  <si>
    <t xml:space="preserve">94</t>
  </si>
  <si>
    <t xml:space="preserve">Poznámka k položce:
Celonerezová svařovaná konstrukce rozm.1000x700x900 mm z profilu jekl 40/40/1,5, výškově nastavitelní nožičky, pracovní plocha sendvičové konstrukce s tloušťkou plechu min. 1,5 mm, hloubka pracovní desky 40 mm s nerezovou výztuhou, zadní lem min. 40 mm</t>
  </si>
  <si>
    <t xml:space="preserve">107.27</t>
  </si>
  <si>
    <t xml:space="preserve">96</t>
  </si>
  <si>
    <t xml:space="preserve">Poznámka k položce:
Nerezová svařovaná konstrukce 19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5 mm, hloubka pracovní desky 40 mm s nerezovou výztuhou, zadní lem min. 40 mm</t>
  </si>
  <si>
    <t xml:space="preserve">49</t>
  </si>
  <si>
    <t xml:space="preserve">107.28</t>
  </si>
  <si>
    <t xml:space="preserve">Pracovní stůl pojízdný s policí a aretací všech čtyř kol</t>
  </si>
  <si>
    <t xml:space="preserve">98</t>
  </si>
  <si>
    <t xml:space="preserve">Poznámka k položce:
Celonerezová svařovaná konstrukce 1100x700x900 mm z profilu40/40/1,5, spodní nerezová police, čtyři kolečka s pryžovou obručí brzděná, rohy stolu chráněny pryžovými zarážkami</t>
  </si>
  <si>
    <t xml:space="preserve">107.29</t>
  </si>
  <si>
    <t xml:space="preserve">Nástěnná police jednodílná včetně konzol</t>
  </si>
  <si>
    <t xml:space="preserve">100</t>
  </si>
  <si>
    <t xml:space="preserve">Poznámka k položce:
Celonerezová svařovaná konstrukce 1100x300x40 mm z plechu s tloušťkou plechu min. 1 mm pevně spojená s konzolemi, připevněná na zeď šrouby, nosnost police min. 40 kg/bm</t>
  </si>
  <si>
    <t xml:space="preserve">G.108</t>
  </si>
  <si>
    <t xml:space="preserve">CHODBA</t>
  </si>
  <si>
    <t xml:space="preserve">51</t>
  </si>
  <si>
    <t xml:space="preserve">108.06</t>
  </si>
  <si>
    <t xml:space="preserve">Chladící stavebnicový box včetně vlastní izolované samonosné podlahy DENNÍ SKLAD chl. výparník napojený na KCHJ umístěnou na konzole v m.č.G.108 pod stropem, chladírenské dveře pravé š=800.</t>
  </si>
  <si>
    <t xml:space="preserve">102</t>
  </si>
  <si>
    <t xml:space="preserve">Poznámka k položce:
Vnější konstrukce lakované PUR panely, vnitřní teplotu +2 až +6°C zajišťuje automatické chladící zařízení, vnější rozm: 3000x2000x2400, vysálané teplo od KCHJ - odvést 900m3/hod,box vybaven regálovým systémem,Box je vybaven teplotním čidlem s převodníkem k dodanému monitorovacímu systému  - stavební připravenost je volný konec SLB kabelu viz. výkresová část a popis v položce č.123.01. Nutná koordinace se stavbou! el. příkon 0,9 - 1,1 kW, U = 230 V</t>
  </si>
  <si>
    <t xml:space="preserve">108.08</t>
  </si>
  <si>
    <t xml:space="preserve">Pracovní stůl (třídící)</t>
  </si>
  <si>
    <t xml:space="preserve">106</t>
  </si>
  <si>
    <t xml:space="preserve">Poznámka k položce:
Celonerezová svařovaná konstrukce 1000x700x900 mm z profilu jekl 40/40/1,5, výškově nastavitelné nožičky, pracovní plocha sendvičové konstrukce s tloušťkou plechu min. 1 mm, hloubka pracovní desky 40 mm s nerezovou výztuhou, zadní lem</t>
  </si>
  <si>
    <t xml:space="preserve">53</t>
  </si>
  <si>
    <t xml:space="preserve">108.09</t>
  </si>
  <si>
    <t xml:space="preserve">Větratelná uzamykatelná nerezová skříň dvoudvéřová</t>
  </si>
  <si>
    <t xml:space="preserve">108</t>
  </si>
  <si>
    <t xml:space="preserve">Poznámka k položce:
Celonerezová svařovaná konstrukce 1000x600x1800 mm z profilu jekl 40/40/1,5, výškově nastavitelné nožičky, tři police nerez plech min. tl. 1 mm s podélnými nerez výztuhami nosnost police min. 60 kg</t>
  </si>
  <si>
    <t xml:space="preserve">108.10</t>
  </si>
  <si>
    <t xml:space="preserve">Chladící skříň min. 570 l</t>
  </si>
  <si>
    <t xml:space="preserve">110</t>
  </si>
  <si>
    <t xml:space="preserve">Poznámka k položce:
Vnější konstrukce bíle lakovaný plech 780x690x2000 mm  ventilované chlazení, čtyři nastavitelné police GN2/1, digi termostat, teplota +2 až +8°C, zámek dveří, přední nastavitelné nožičky - zadní kolečka, el. příkon 0,15 - 0,2 kW, U = 230 V</t>
  </si>
  <si>
    <t xml:space="preserve">55</t>
  </si>
  <si>
    <t xml:space="preserve">108.11</t>
  </si>
  <si>
    <t xml:space="preserve">Pracovní stůl s dřezem vlevo</t>
  </si>
  <si>
    <t xml:space="preserve">112</t>
  </si>
  <si>
    <t xml:space="preserve">Poznámka k položce:
Nerezová svařovaná konstrukce 800x700x900 mm z profilu jekl 40/40/1,5, dřez 450x450x250 - nerezový výlisek se zaoblenými hranami a otvorem pro vsazení zápachové uzávěrky a sprchové tlakové baterie s prodlouženým ramínkem, výškově nastavitelné nožičky, pracovní plocha sendvičové konstrukce s tloušťkou plechu min. 1 mm, hloubka pracovní desky 40 mm s nerezovou výztuhou, zadní lem 40 mm</t>
  </si>
  <si>
    <t xml:space="preserve">G.109</t>
  </si>
  <si>
    <t xml:space="preserve">STUDENÁ KUCHYNĚ</t>
  </si>
  <si>
    <t xml:space="preserve">109.01</t>
  </si>
  <si>
    <t xml:space="preserve">Chladící skříň jednodvéřová min. 650 l na GN2/1, +2 až +8°C, nerez venkovní povrch, agregát v horní části, digitální ovládání, zámek</t>
  </si>
  <si>
    <t xml:space="preserve">114</t>
  </si>
  <si>
    <t xml:space="preserve">Poznámka k položce:
Vnější konstrukce celonerezové provedení 710x800x2000 mm z profilu jekl 40/40/1,5, agregát nahoře, digi termostat, teplota +2 až +8°C, nastavitelné 4 police pro GN2/1, zámek dveří, výškově nastavitelné nožičky, el. příkon 0,3 - 0,4 kW, U = 230 V</t>
  </si>
  <si>
    <t xml:space="preserve">57</t>
  </si>
  <si>
    <t xml:space="preserve">109.02</t>
  </si>
  <si>
    <t xml:space="preserve">Chladící dvoudvéřový pult - surovinový</t>
  </si>
  <si>
    <t xml:space="preserve">116</t>
  </si>
  <si>
    <t xml:space="preserve">Poznámka k položce:
Vnější konstrukce celonerezové provedení 1350x700x900 mm z profilu jekl 40/40/1,5, agregát vpravo, digi termostat, teplota -2 až +8 °C, nucená cirkulace vzduchu, 2x vodící lišta a 1 rošt pro každou sekci, výškově nastavitelné nožičky, el. příkon 0,4 - 0,5 kW,  U = 230 V</t>
  </si>
  <si>
    <t xml:space="preserve">109.03</t>
  </si>
  <si>
    <t xml:space="preserve">Pracovní stůl 1400x700x900 mm s dřezem vlevo</t>
  </si>
  <si>
    <t xml:space="preserve">118</t>
  </si>
  <si>
    <t xml:space="preserve">Poznámka k položce:
Nerezová svařovaná konstrukce 1400x700x900 mm z profilu jekl 40/40/1,5, dřez 450x450x250 - nerezový výlisek se zaoblenými hranami a otvorem pro vsazení zápachové uzávěrky a sprchové tlakové baterie s prodlouženým ramínkem, možnost výškového nastavení nožiček pracovní plocha sendvičové konstrukce s tloušťkou plechu min. 1 mm, hloubka pracovní desky 40 mm s nerezovou výztuhou, zadní lem min. 40 mm</t>
  </si>
  <si>
    <t xml:space="preserve">59</t>
  </si>
  <si>
    <t xml:space="preserve">109.04</t>
  </si>
  <si>
    <t xml:space="preserve">Pracovní stůl 1600x700x900 mm</t>
  </si>
  <si>
    <t xml:space="preserve">120</t>
  </si>
  <si>
    <t xml:space="preserve">Poznámka k položce:
Celonerezová svařovaná konstrukce 1600x700x900 mm z profilu jekl 40/40/1,5, výškově nastavitelné nožičky, pracovní plocha sendvičové konstrukce s tloušťkou plechu min. 1 mm, hloubka pracovní desky 40 mm s nerezovou výztuhou, zadní lem min. 40 mm</t>
  </si>
  <si>
    <t xml:space="preserve">109.05</t>
  </si>
  <si>
    <t xml:space="preserve">122</t>
  </si>
  <si>
    <t xml:space="preserve">Poznámka k položce:
Celonerezová svařovaná konstrukce 1500x700x900 mm z profilu jekl 40/40/1,5, výškově nastavitelné nožičky, pracovní plocha sendvičové konstrukce s tloušťkou plechu min. 1 mm, hloubka pracovní desky 40 mm s nerezovou výztuhou, zadní lem min. 40 mm</t>
  </si>
  <si>
    <t xml:space="preserve">61</t>
  </si>
  <si>
    <t xml:space="preserve">109.06</t>
  </si>
  <si>
    <t xml:space="preserve">124</t>
  </si>
  <si>
    <t xml:space="preserve">Poznámka k položce:
Celonerezová svařovaná konstrukce 900x700x900 mm z profilu jekl 40/40/1,5, výškově nastavitelní nožičky, pracovní plocha sendvičové konstrukce s tloušťkou plechu min. 1 mm, hloubka pracovní desky 40 mm s nerezovou výztuhou, zadní lem min. 40 mm</t>
  </si>
  <si>
    <t xml:space="preserve">109.07</t>
  </si>
  <si>
    <t xml:space="preserve">126</t>
  </si>
  <si>
    <t xml:space="preserve">Poznámka k položce:
Celonerezová svařovaná konstrukce 1450x700x900 mm, možnost výškového nastavení nožiček, pracovní plocha sendvičové konstrukce s tloušťkou plechu min. 1 mm, hloubka pracovní desky 40 mm s nerezovou výztuhou, zadní lem min. 40 mm</t>
  </si>
  <si>
    <t xml:space="preserve">63</t>
  </si>
  <si>
    <t xml:space="preserve">109.08</t>
  </si>
  <si>
    <t xml:space="preserve">128</t>
  </si>
  <si>
    <t xml:space="preserve">Poznámka k položce:
Celonerezová svařovaná konstrukce 1400x300x40 mm z plechu tl. min. 1 mm pevně spojená s konzolami, připevněná na zeď šrouby, nosnost police min. 40 kg/bm</t>
  </si>
  <si>
    <t xml:space="preserve">109.09</t>
  </si>
  <si>
    <t xml:space="preserve">130</t>
  </si>
  <si>
    <t xml:space="preserve">Poznámka k položce:
Celonerezová svařovaná konstrukce 800x300x40 mm z plechu tl. min. 1 mm pevně spojená s konzolami, připevněná na zeď šrouby, nosnost police min. 40 kg/bm</t>
  </si>
  <si>
    <t xml:space="preserve">G.111</t>
  </si>
  <si>
    <t xml:space="preserve">PŘÍPRAVNA TĚST A MOUČNÍKŮ</t>
  </si>
  <si>
    <t xml:space="preserve">65</t>
  </si>
  <si>
    <t xml:space="preserve">111.04</t>
  </si>
  <si>
    <t xml:space="preserve">Pracovní stůl s dřezem vpravo</t>
  </si>
  <si>
    <t xml:space="preserve">132</t>
  </si>
  <si>
    <t xml:space="preserve">Poznámka k položce:
Nerezová svařovaná konstrukce 17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11.05</t>
  </si>
  <si>
    <t xml:space="preserve">Nerezové umyvadlo v kombinaci s výlevkou</t>
  </si>
  <si>
    <t xml:space="preserve">134</t>
  </si>
  <si>
    <t xml:space="preserve">Poznámka k položce:
Celonerezová svařovaná konstrukce 500x700x900 mm z profilu jekl 40/40/1,5, spodní vana s vyklápěcím roštem (360x330x150), horní vana (340x240x150) samouzavírací baterie otočná pro obě vany, výškově nastavitelní nožičky, tloušťka plechu min. 1 mm</t>
  </si>
  <si>
    <t xml:space="preserve">67</t>
  </si>
  <si>
    <t xml:space="preserve">111.06</t>
  </si>
  <si>
    <t xml:space="preserve">136</t>
  </si>
  <si>
    <t xml:space="preserve">Poznámka k položce:
Celonerezová svařovaná konstrukce 1650x700x900 mm z profilu jekl 40/40/1,5, výškově nastavitelné nožičky, pracovní plocha sendvičové konstrukce s tloušťkou plechu min. 1 mm, hloubka pracovní desky 40 mm s nerezovou výztuhou, zadní lem min. 40 mm</t>
  </si>
  <si>
    <t xml:space="preserve">111.06a</t>
  </si>
  <si>
    <t xml:space="preserve">Pracovní plocha rohová</t>
  </si>
  <si>
    <t xml:space="preserve">138</t>
  </si>
  <si>
    <t xml:space="preserve">Poznámka k položce:
pracovní plocha sendvičové konstrukce 700x700x40 mm s tloušťkou plechu min. 1 mm, hloubka pracovní desky 40 mm s nerezovou výztuhou, zadní a boční lem, nerezová konzola na zeď "L" , kotvená bokem k sousednímu stolu</t>
  </si>
  <si>
    <t xml:space="preserve">69</t>
  </si>
  <si>
    <t xml:space="preserve">111.07</t>
  </si>
  <si>
    <t xml:space="preserve">Pracovní stůl s mramorovou deskou</t>
  </si>
  <si>
    <t xml:space="preserve">140</t>
  </si>
  <si>
    <t xml:space="preserve">Poznámka k položce:
Celonerezová svařovaná konstrukce 2000x700x900 mm z profilu jekl 40/40/1,5,  výškově nastavitelné nožičky, pracovní plocha s žulovou deskou tloušťky min. 30 mm</t>
  </si>
  <si>
    <t xml:space="preserve">G.114</t>
  </si>
  <si>
    <t xml:space="preserve">SKLAD ČISTÉHO PRÁDLA</t>
  </si>
  <si>
    <t xml:space="preserve">114.01</t>
  </si>
  <si>
    <t xml:space="preserve">142</t>
  </si>
  <si>
    <t xml:space="preserve">Poznámka k položce:
Modulární regálový systém v duralovém provedení, válcované eloxované dural profily a pevnostní výlisky z plastů, čtyřpolicový možnost výškového nastavení nožiček,  nosnost police min. 150 kg</t>
  </si>
  <si>
    <t xml:space="preserve">G.118</t>
  </si>
  <si>
    <t xml:space="preserve">SKLAD ČISTÍCÍCH PROSTŘEDKŮ</t>
  </si>
  <si>
    <t xml:space="preserve">71</t>
  </si>
  <si>
    <t xml:space="preserve">118.01</t>
  </si>
  <si>
    <t xml:space="preserve">144</t>
  </si>
  <si>
    <t xml:space="preserve">Poznámka k položce:
Modulární regálový systém v duralovém provedení, válcované eloxované dural profily a pevnostní výlisky z plastů, čtyřpolicový možnost výškového nastavení nožiček,  nosnost police min.150 kg</t>
  </si>
  <si>
    <t xml:space="preserve">G.119</t>
  </si>
  <si>
    <t xml:space="preserve">SKLAD DKP</t>
  </si>
  <si>
    <t xml:space="preserve">119.01</t>
  </si>
  <si>
    <t xml:space="preserve">146</t>
  </si>
  <si>
    <t xml:space="preserve">Poznámka k položce:
Modulární regálový systém v duralovém provedení, válcované eloxované dural profily a pevnostní výlisky z plastů, čtyřpolicový, výškově nastavitelné nožičky,  nosnost police min. 150 kg</t>
  </si>
  <si>
    <t xml:space="preserve">G.120</t>
  </si>
  <si>
    <t xml:space="preserve">SKLAD A HRUBÁ PŘÍPRAVNA BRAMBOR A KOŘENOVÉ ZELENINY</t>
  </si>
  <si>
    <t xml:space="preserve">73</t>
  </si>
  <si>
    <t xml:space="preserve">120.03</t>
  </si>
  <si>
    <t xml:space="preserve">Pracovní stůl s dvoudřezem</t>
  </si>
  <si>
    <t xml:space="preserve">148</t>
  </si>
  <si>
    <t xml:space="preserve">Poznámka k položce:
Celonerezová svařovaná konstrukce 1500x700x900 mm z profilu jekl 40/40/1,5, dřezy 2x 500x500x300 - nerezový výlisek se zaoblenými hranami a otvorem pro vsazení zápachové uzávěrky a směšovací vodovodní baterie s prodlouženým ramínkem, výškově nastavitelné nožičky, pracovní plocha sendvičové konstrukce s tloušťkou plechu min. 1 mm, hloubka pracovní desky 40 mm s nerezovou výztuhou, zadní lem min. 40 mm</t>
  </si>
  <si>
    <t xml:space="preserve">120.05</t>
  </si>
  <si>
    <t xml:space="preserve">Roštový kontejner na brambory a zeleninu</t>
  </si>
  <si>
    <t xml:space="preserve">150</t>
  </si>
  <si>
    <t xml:space="preserve">Poznámka k položce:
Kovová rozebíratelná konstrukce síťovaná max 4000x1400x1200, provedení nerezová nebo pozinková ocel, dřevěná podestavba 150 min, min. 3-komorová,  objem min. 3000 litrů, otevíratelná, ukotvena ve zdi</t>
  </si>
  <si>
    <t xml:space="preserve">G.122</t>
  </si>
  <si>
    <t xml:space="preserve">SKLAD ODPADKŮ </t>
  </si>
  <si>
    <t xml:space="preserve">75</t>
  </si>
  <si>
    <t xml:space="preserve">122.07</t>
  </si>
  <si>
    <t xml:space="preserve">Chladící stavebnicový box včetně vlastní izolované samonosné podlahy NA ODPADKY chl. výparník napojený na KCHJ umístěnou na konzole v m.č.G.121 pod stropem, chladírenské dveře pravé š=800</t>
  </si>
  <si>
    <t xml:space="preserve">152</t>
  </si>
  <si>
    <t xml:space="preserve">Poznámka k položce:
Vnější konstrukce lakované PUR panely, vnitřní teplota +2 až +6°C, vnější rozm: 2000x1500x2400 mm, vysálané teplo od KCHJ - odvést 900m3/hod, Box je vybaven teplotním čidlem s převodníkem k dodanému monitorovacímu systému  - stavební připravenost je volný konec SLB kabelu viz. výkresová část a popis v položce č.123.01. Nutná koordinace se stavbou! el. příkon 0,9 - 1,0 kW, U = 230 V</t>
  </si>
  <si>
    <t xml:space="preserve">G.123</t>
  </si>
  <si>
    <t xml:space="preserve">KANCELÁŘ PROVOZU</t>
  </si>
  <si>
    <t xml:space="preserve">123.01</t>
  </si>
  <si>
    <t xml:space="preserve">Monitorovací systém teploty k chladícím boxů, č. 01, 02, 03, 04, 05, 06 a 07</t>
  </si>
  <si>
    <t xml:space="preserve">kpl.</t>
  </si>
  <si>
    <t xml:space="preserve">154</t>
  </si>
  <si>
    <t xml:space="preserve">Poznámka k položce:
Monitorovací systém obsahuje měřící ústřednu, k níž je přiveden 2x UTP kabel zakončený v SLB rozvaděči. Měřící ústředna musí obsahovat zvukový alarm v případě výpadku el. energie, nefunkční regulace teploty – rozdíl větší než +/- 2 °C. Záznam teplot min po dobu 3 měsíců. Podpora protokolů: SNMP, web interface. Minimální počet vstupů je 10, s možností rozšíření. Oživení systému na monitoring boxů pol. č. 108.06, 122.07, 133.01, 133.02, 133.03, 133.04 a 133.05. Teplotní čidla jsou součástí dodávky boxů 01, 02, 03, 04, 05 a 07. Dodávka zahrnuje i zprovoznění zařízení, nastavení a propojení s IS kuchyně a zaškolení obsluhy. Nezbytná koordinace se stavbou a uživatelem.</t>
  </si>
  <si>
    <t xml:space="preserve">G.125</t>
  </si>
  <si>
    <t xml:space="preserve">MANIPULACE S VOZÍKY - PARKOVÍŠTĚ</t>
  </si>
  <si>
    <t xml:space="preserve">77</t>
  </si>
  <si>
    <t xml:space="preserve">125.07b</t>
  </si>
  <si>
    <t xml:space="preserve">Nerezový čtyřpolicový regál, 4x roštová police pevná</t>
  </si>
  <si>
    <t xml:space="preserve">156</t>
  </si>
  <si>
    <t xml:space="preserve">G.127</t>
  </si>
  <si>
    <t xml:space="preserve">UMÝVÁRNA STOLNÍHO NÁDOBÍ A TABLETŮ</t>
  </si>
  <si>
    <t xml:space="preserve">127.01</t>
  </si>
  <si>
    <t xml:space="preserve">Mycí stroj na stolní nádobí (+tablety a příbory) tunelový košový</t>
  </si>
  <si>
    <t xml:space="preserve">158</t>
  </si>
  <si>
    <t xml:space="preserve">Poznámka k položce:
Mycí stroj na stolní nádobí (+tablety a příbory) tunelový košový 3150x775x2150 mm, kapacita 120 - 180 košů za hod dle DIN SPEC 10350 (dvourychlostní), pravo - levý se sušící zónou a  zpětným využitím odpadního tepla (I.fáze) do bojleru, výkonná předmicí zóna s kapacitou vody 50 l a čerpadlem o příkonu min. 1,5 kW, mycí tank s obsahem vody 100 l, oplachová zóna DUO - dvojitý oplach, isolované dveře s bezpečnostním spínačem, autotimer, systém nerezových sít přes celou vanu, optimální hygiena - zaoblené rohy a hlubokotažená vana, snadno vyjímatelná mycí a oplachová ramena, bezpečnostní vypínač, el. příkon 26,0 - 27,8 kW, U = 3x230/400 V</t>
  </si>
  <si>
    <t xml:space="preserve">79</t>
  </si>
  <si>
    <t xml:space="preserve">127.02</t>
  </si>
  <si>
    <t xml:space="preserve">Vstupní přídavný stůl k myčce, válečková dráha na koše</t>
  </si>
  <si>
    <t xml:space="preserve">160</t>
  </si>
  <si>
    <t xml:space="preserve">Poznámka k položce:
Vstupní přídavný stůl k myčce, válečková dráha na koše, s automatickým posuvem košů, stejný výrobce jako mycí stroj pol 127.01</t>
  </si>
  <si>
    <t xml:space="preserve">127.03</t>
  </si>
  <si>
    <t xml:space="preserve">Výstupní koncový stůl s válečkovou dráhou</t>
  </si>
  <si>
    <t xml:space="preserve">162</t>
  </si>
  <si>
    <t xml:space="preserve">Poznámka k položce:
Výstupní koncový stůl s válečkovou dráhou pro koše (3x 500x500), stejný výrobce jako mycí stroj, s položkou č. 127.01</t>
  </si>
  <si>
    <t xml:space="preserve">81</t>
  </si>
  <si>
    <t xml:space="preserve">127.04</t>
  </si>
  <si>
    <t xml:space="preserve">Vstupní přídavný stůl k válečkové dráze s odkládací policí a nástavbou na koše,</t>
  </si>
  <si>
    <t xml:space="preserve">164</t>
  </si>
  <si>
    <t xml:space="preserve">Poznámka k položce:
Vstupní přídavný stůl k válečkové dráze s odkládací policí a nástavbou na koše, vestavěný dřez 450x450x250 včetně vodovodní směšovací baterie a oplachového pružného ramínka s oplachovou sprchou, stejný výrobce jako mycí stroj,s položkou č. 127.01</t>
  </si>
  <si>
    <t xml:space="preserve">127.05</t>
  </si>
  <si>
    <t xml:space="preserve">Třídící stůl pojízdný s aretací kol</t>
  </si>
  <si>
    <t xml:space="preserve">166</t>
  </si>
  <si>
    <t xml:space="preserve">Poznámka k položce:
Celonerezová svařovaná konstrukce 1000x600x900 z profilu jekl 40/40/1,5, spodní nerezová police, čtyři kolečka s pryžovou obručí brzděná, rohy stolu chráněny pryžovými zarážkami, koordinace s položkou č. 127.01</t>
  </si>
  <si>
    <t xml:space="preserve">83</t>
  </si>
  <si>
    <t xml:space="preserve">127.07</t>
  </si>
  <si>
    <t xml:space="preserve">Mycí stůl s dvoudřezem (600x600x280) včetně vodovodní baterie se sprchou pro ruční doplňkové mytí</t>
  </si>
  <si>
    <t xml:space="preserve">168</t>
  </si>
  <si>
    <t xml:space="preserve">Poznámka k položce:
Celonerezová svařovaná konstrukce 1900x800x900 mm z profilu jekl 40/40/1,5, dřezy 2x 600x600x280 - nerezový výlisek se zaoblenými hranami a otvorem pro vsazení zápachové uzávěrky a směšovací vodovodní baterie s prodlouženým ramínkem, možnost výškového nastavení nožiček, pracovní plocha sendvičové konstrukce s tloušťkou plechu min. 1 mm, hloubka pracovní desky 40 mm s nerezovou výztuhou, zadní lem min. 40 mm. Koordinace s položkou č. 127.01</t>
  </si>
  <si>
    <t xml:space="preserve">127.11</t>
  </si>
  <si>
    <t xml:space="preserve">Nerezový čtyřpolicový regál</t>
  </si>
  <si>
    <t xml:space="preserve">170</t>
  </si>
  <si>
    <t xml:space="preserve">Poznámka k položce:
Tuhá celonerezová svařovaná konstrukce 1100x550x1800 mm z profilu jekl 40/40/1,5, výškově nastavitelné nožičky, police nerez plech tl. min.1 mm s podélnými nerez výztuhami nosnost police min. 60 kg</t>
  </si>
  <si>
    <t xml:space="preserve">85</t>
  </si>
  <si>
    <t xml:space="preserve">127.16</t>
  </si>
  <si>
    <t xml:space="preserve">Změkčovač vody</t>
  </si>
  <si>
    <t xml:space="preserve">172</t>
  </si>
  <si>
    <t xml:space="preserve">Poznámka k položce:
Změkčovač vody, elektromechanická řídící jednotka, maximální doporučený průtok 1400 l/H, regenerace tabletovou solí v zásobníku o min. kapacitě 1,5 kg, bypass ventil umožňuje regeneraci za provozu, vstupní tlak 2-8 bar, sterilizace pryskyřice během regenerace, automatické sledování hladiny soli v nádrži, směšovací šroub pro nastavení tvrdosti vody, koordinace s pol. č. 127.01</t>
  </si>
  <si>
    <t xml:space="preserve">G.128</t>
  </si>
  <si>
    <t xml:space="preserve">KOMPLETACE TABLETŮ</t>
  </si>
  <si>
    <t xml:space="preserve">128.08</t>
  </si>
  <si>
    <t xml:space="preserve">Kompletovací pás na tablety</t>
  </si>
  <si>
    <t xml:space="preserve">174</t>
  </si>
  <si>
    <t xml:space="preserve">Poznámka k položce:
Kompletovací pás na tablety, šířka pásu 500 mm, celonerezové provedení, plynulé nastavení pásu 4 až 20 m/min řízené regulátorem, jeden motor s příkonem 0,4 kW, volitelný počet elektrických zásuvek pro připojení vyhřívaných vozíků  (nutné sčítat celkový příkon). Funkce: 1 vypínač, 1 tlačítko start, tlačítko STOP, 1 tlačítko nouzového zastavení, pás + 5x el.zás.</t>
  </si>
  <si>
    <t xml:space="preserve">G.129</t>
  </si>
  <si>
    <t xml:space="preserve">ČISTÁ PŘÍPRAVNA SUROVIN (PRACOVNÍ ÚSEK ZELENINY A PRACOVNÍ ÚSEK MASA)</t>
  </si>
  <si>
    <t xml:space="preserve">87</t>
  </si>
  <si>
    <t xml:space="preserve">129.02</t>
  </si>
  <si>
    <t xml:space="preserve">Pracovní stůl s dvoudřezem (2x500x500x300) - mycí stůl na zeleninu</t>
  </si>
  <si>
    <t xml:space="preserve">176</t>
  </si>
  <si>
    <t xml:space="preserve">Poznámka k položce:
Celonerezová svařovaná konstrukce 1900x700x900 mm z profilu jekl 40/40/1,5, dřezy 2x 500x500x300 - nerezový výlisek se zaoblenými hranami a otvorem pro vsazení zápachové uzávěrky a směšovací vodovodní baterie s prodlouženým ramínkem, výškově nastavitelní nožičky, pracovní plocha sendvičové konstrukce s tloušťkou plechu min. 1 mm, hloubka pracovní desky 40 mm s nerezovou výztuhou, zadní lem min. 40 mm</t>
  </si>
  <si>
    <t xml:space="preserve">129.03</t>
  </si>
  <si>
    <t xml:space="preserve">Pracovní stůl s krájecí nirolénovou deskou</t>
  </si>
  <si>
    <t xml:space="preserve">178</t>
  </si>
  <si>
    <t xml:space="preserve">Poznámka k položce:
Celonerezová svařovaná konstrukce 1800x700x900 mm z profilu jekl 40/40/1,5, výškově nastavitelné nožičky, pracovní plocha sendvičové konstrukce s tloušťkou plechu min. 1 mm s nirolénovou deskou tl. 20mm, hloubka pracovní desky 40 mm s nerezovou výztuhou</t>
  </si>
  <si>
    <t xml:space="preserve">89</t>
  </si>
  <si>
    <t xml:space="preserve">129.03a</t>
  </si>
  <si>
    <t xml:space="preserve">Pracovní stůl nerez</t>
  </si>
  <si>
    <t xml:space="preserve">180</t>
  </si>
  <si>
    <t xml:space="preserve">Poznámka k položce:
Celonerezová svařovaná konstrukce 800x700x900 mm z profilu jekl 40/40/1,5, výškově nastavitelné nožičky, pracovní plocha sendvičové konstrukce s tloušťkou plechu min. 1 mm, hloubka pracovní desky 40 mm s nerezovou výztuhou, boční úchyt na el. zásuvku 230 V</t>
  </si>
  <si>
    <t xml:space="preserve">129.04</t>
  </si>
  <si>
    <t xml:space="preserve">182</t>
  </si>
  <si>
    <t xml:space="preserve">Poznámka k položce:
Celonerezová svařovaná konstrukce 1700x700x900 mm z profilu jekl 40/40/1,5, výškově nastavitelné nožičky, pracovní plocha sendvičové konstrukce s tloušťkou plechu min. 1 mm, hloubka pracovní desky 40 mm s nerezovou výztuhou, zadní lem min. 40 mm</t>
  </si>
  <si>
    <t xml:space="preserve">91</t>
  </si>
  <si>
    <t xml:space="preserve">129.05</t>
  </si>
  <si>
    <t xml:space="preserve">184</t>
  </si>
  <si>
    <t xml:space="preserve">Poznámka k položce:
Nerezová svařovaná konstrukce 1300x700x900 mm z profilu jekl 40/40/1,5, vpravo dřez 450x450x250 - nerezový výlisek se zaoblenými hranami a otvorem pro vsazení zápachové uzávěrky a dřezové stojánkové baterie, výškově nastavitelné nožičky, pracovní plocha sendvičové konstrukce s tloušťkou plechu min. 1 mm, hloubka pracovní desky 40 mm s nerezovou výztuhou, zadní lem min. 40 mm</t>
  </si>
  <si>
    <t xml:space="preserve">129.09</t>
  </si>
  <si>
    <t xml:space="preserve">Nerezový třípolicový regál</t>
  </si>
  <si>
    <t xml:space="preserve">188</t>
  </si>
  <si>
    <t xml:space="preserve">Poznámka k položce:
Tuhá celonerezová svařovaná konstrukce 1000x550x1800 mm z profilu jekl 40/40/1,5, výškově nastavitelné nožičky, police nerez plech tl. min.1 mm s podélnými nerez výztuhami nosnost police min. 60 kg</t>
  </si>
  <si>
    <t xml:space="preserve">G.130</t>
  </si>
  <si>
    <t xml:space="preserve">UMÝVÁRNA PROVOZNÍHO NÁDOBÍ</t>
  </si>
  <si>
    <t xml:space="preserve">93</t>
  </si>
  <si>
    <t xml:space="preserve">130.01</t>
  </si>
  <si>
    <t xml:space="preserve">Mycí stroj na provozní nádobí koše 700x700</t>
  </si>
  <si>
    <t xml:space="preserve">190</t>
  </si>
  <si>
    <t xml:space="preserve">Poznámka k položce:
Celonerezové dvouplášťové provedení 850x850x2000 mm, rozměr koše: 700x700 mm, kapacita 5-30 košů/hod, nastavitelný cyklus, nerezová otočná ramena, dávkovač mycího  a oplach. prostředků řízený elektronicky, samočisticí cyklus, termostop bojleru, el. příkon 11,0 kW, U= 3x230/400 V</t>
  </si>
  <si>
    <t xml:space="preserve">130.02</t>
  </si>
  <si>
    <t xml:space="preserve">Mycí stůl s dřezem (600x650x350) uprostřed</t>
  </si>
  <si>
    <t xml:space="preserve">192</t>
  </si>
  <si>
    <t xml:space="preserve">Poznámka k položce:
Nerezová svařovaná konstrukce 1200x800x900 mm z profilu jekl 40/40/1,5, dřez 600x650x250 - nerezový výlisek se zaoblenými hranami a otvorem pro vsazení zápachové uzávěrky a dřezové stojánkové baterie s pružnou hadicí a sprchou, výškově nastavitelné nožičky, pracovní plocha sendvičové konstrukce s tloušťkou plechu min. 1 mm, hloubka pracovní desky 40 mm s nerezovou výztuhou, zadní lem min. 40 mm.</t>
  </si>
  <si>
    <t xml:space="preserve">95</t>
  </si>
  <si>
    <t xml:space="preserve">130.04</t>
  </si>
  <si>
    <t xml:space="preserve">194</t>
  </si>
  <si>
    <t xml:space="preserve">Poznámka k položce:
Tuhá celonerezová  konstrukce 1150x600x1800 mm z profilu jekl 40/40/1,5, výškově nastavitelné nožičky, police nerez plech tl min. 1 mm s podélnými nerez výztuhami nosnost police min. 60 kg</t>
  </si>
  <si>
    <t xml:space="preserve">G.131</t>
  </si>
  <si>
    <t xml:space="preserve">DENNÍ SKLAD SUROVIN</t>
  </si>
  <si>
    <t xml:space="preserve">131.01</t>
  </si>
  <si>
    <t xml:space="preserve">196</t>
  </si>
  <si>
    <t xml:space="preserve">Poznámka k položce:
Ocelová konstrukce 1000x450x1800 mm z profilu jekl 40/40/1,5, výškově nastavitelné nožičky, police komaxit plech tl. min 1 mm s podélnými nerez výztuhami, nosnost police min. 60 kg, komaxit RAL 9006</t>
  </si>
  <si>
    <t xml:space="preserve">G.132</t>
  </si>
  <si>
    <t xml:space="preserve">SUCHÝ SKLAD </t>
  </si>
  <si>
    <t xml:space="preserve">97</t>
  </si>
  <si>
    <t xml:space="preserve">132.01</t>
  </si>
  <si>
    <t xml:space="preserve">198</t>
  </si>
  <si>
    <t xml:space="preserve">Poznámka k položce:
Modulární regálový systém čtyřpolicový 1060x475x1700 v duralovém provedení, válcované eloxované dural profily a pevnostní výlisky z plastů, výškově nastavitelné nožičky,  nosnost police min. 150 kg</t>
  </si>
  <si>
    <t xml:space="preserve">132.02</t>
  </si>
  <si>
    <t xml:space="preserve">200</t>
  </si>
  <si>
    <t xml:space="preserve">Poznámka k položce:
Modulární regálový systém čtyřpolicový 1400x475x1700 v duralovém provedení, válcované eloxované dural profily a pevnostní výlisky z plastů, výškově nastavitelné nožičky,  nosnost police min. 150 kg</t>
  </si>
  <si>
    <t xml:space="preserve">G.133</t>
  </si>
  <si>
    <t xml:space="preserve">CHLADÍCÍ A MRAZÍCÍ STAVEBNICOVÉ BOXY</t>
  </si>
  <si>
    <t xml:space="preserve">99</t>
  </si>
  <si>
    <t xml:space="preserve">133.01</t>
  </si>
  <si>
    <t xml:space="preserve">Chladící stavebnicový box včetně vlastní izolované samonosné podlahy NA MLÉKO A MLÉČNÉ VÝROBKY výparník napojený na KCHJ umístěnou na konzole v m.č. G.108 CHODBĚ pod stropem, chladírenské dveře levé š=800</t>
  </si>
  <si>
    <t xml:space="preserve">202</t>
  </si>
  <si>
    <t xml:space="preserve">Poznámka k položce:
Vnější konstrukce lakované PUR panely, vnitřní teplota +2 až +6°C, vnější rozm: 2000x2000x2400 mm, vysálané teplo od KCHJ - odvést 900m3/hod, box je vybaven regálovým systémem,Box je vybaven teplotním čidlem s převodníkem k dodanému monitorovacímu systému  - stavební připravenost je volný konec SLB kabelu viz. výkresová část a popis v položce č.123.01. Nutná koordinace se stavbou! el. příkon 0,9 - 1,1 kW, U = 230 V</t>
  </si>
  <si>
    <t xml:space="preserve">133.02</t>
  </si>
  <si>
    <t xml:space="preserve">Chladící stavebnicový box včetně vlastní izolované samonosné podlahy NA MASO výparník napojený na KCHJ umístěnou na konzole v m.č G.108 CHODBĚ pod stropem, chladírenské dveře levé š=800</t>
  </si>
  <si>
    <t xml:space="preserve">204</t>
  </si>
  <si>
    <t xml:space="preserve">Poznámka k položce:
Vnější konstrukce lakované PUR panely, vnitřní teplota +2 až +6°C, vnější rozm: 2000x2000x2400 mm, 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101</t>
  </si>
  <si>
    <t xml:space="preserve">133.03</t>
  </si>
  <si>
    <t xml:space="preserve">Chladící stavebnicový box včetně vlastní izolované samonosné podlahy NA ZELENINU výparník napojený na KCHJ umístěnou na konzole v m.č G.108 CHODBĚ pod stropem, chladírenské dveře levé š=800</t>
  </si>
  <si>
    <t xml:space="preserve">206</t>
  </si>
  <si>
    <t xml:space="preserve">Poznámka k položce:
Vnější konstrukce lakované PUR panely, vnitřní teplota +2 až +6°C, vnější rozm: 2000x2000x2400 mm,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133.04</t>
  </si>
  <si>
    <t xml:space="preserve">Mrazící stavebnicový box včetně vlastní izolované samonosné podlahy NA MASO výparník napojený na KCHJ umístěnou na konzole v m.č. G.108 CHODBĚ pod stropem, mrazírenské dveře levé š=800</t>
  </si>
  <si>
    <t xml:space="preserve">208</t>
  </si>
  <si>
    <t xml:space="preserve">Poznámka k položce:
Vnější konstrukce lakované PUR panely, vnitřní teplotu -18 až -24°C zajišťuje automatické mrazící zařízení, vnější rozm: 1500x2000x2400 mm, 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103</t>
  </si>
  <si>
    <t xml:space="preserve">133.05</t>
  </si>
  <si>
    <t xml:space="preserve">Mrazící stavebnicový box včetně vlastní izolované samonosné podlahy NA POLOTOVARY výparník napojený na KCHJ umístěnou na konzole v m.č. G.108 CHODBĚ pod stropem, mrazírenské dveře levé š=800.</t>
  </si>
  <si>
    <t xml:space="preserve">210</t>
  </si>
  <si>
    <t xml:space="preserve">Poznámka k položce:
Vnější konstrukce lakované PUR panely, vnitřní teplotu -18 až -24°C zajišťuje automatické mrazící zařízení, vnější rozm: 1725x2000x2400 mm, vysálané teplo od KCHJ - odvést 900m3/hod, box je vybaven regálovým systémem, Box je vybaven teplotním čidlem s převodníkem k dodanému monitorovacímu systému  - stavební připravenost je volný konec SLB kabelu viz. výkresová část a popis v položce č.123.01. Nutná koordinace se stavbou! el. příkon 0,9 - 1,1 kW, U = 230 V</t>
  </si>
  <si>
    <t xml:space="preserve">G.138</t>
  </si>
  <si>
    <t xml:space="preserve">BUFET - PŘÍPRAVNA</t>
  </si>
  <si>
    <t xml:space="preserve">104</t>
  </si>
  <si>
    <t xml:space="preserve">138.17</t>
  </si>
  <si>
    <t xml:space="preserve">212</t>
  </si>
  <si>
    <t xml:space="preserve">Poznámka k položce:
Nerezová svařovaná konstrukce 1000x700x900 mm, vlevo dřez 450x450x250 - nerezový výlisek se zaoblenými hranami a otvorem pro vsazení zápachové uzávěrky a dřezové stojánkové baterie, celonerezová svařovaná konstrukce, možnost výškového nastavení nožiček, pracovní plocha sendvičové konstrukce s tloušťkou plechu min. 1,5 mm s nerezovou výztuhou, zadní lem min. 40 mm</t>
  </si>
  <si>
    <t xml:space="preserve">105</t>
  </si>
  <si>
    <t xml:space="preserve">138.18</t>
  </si>
  <si>
    <t xml:space="preserve">214</t>
  </si>
  <si>
    <t xml:space="preserve">Poznámka k položce:
Tuhá celonerezová svařovaná konstrukce 600x700x1800 mm, výškově nastavitelné nožičky, police nerez plech min. tl. 1 mm s podélnými nerez výztuhami nosnost police min. 60 kg</t>
  </si>
  <si>
    <t xml:space="preserve">138.19</t>
  </si>
  <si>
    <t xml:space="preserve">216</t>
  </si>
  <si>
    <t xml:space="preserve">Poznámka k položce:
Celonerezová svařovaná konstrukce 800x700x900 mm z profilu jekl 40/40/1,5, výškově nastavitelné nožičky, pracovní plocha sendvičové konstrukce s tloušťkou plechu min. 1,5 mm, hloubka pracovní desky 40 mm s nerezovou výztuhou, zadní lem min. 40 mm</t>
  </si>
  <si>
    <t xml:space="preserve">107</t>
  </si>
  <si>
    <t xml:space="preserve">138.20</t>
  </si>
  <si>
    <t xml:space="preserve">Mrazící podstolová skříň</t>
  </si>
  <si>
    <t xml:space="preserve">218</t>
  </si>
  <si>
    <t xml:space="preserve">Poznámka k položce:
Vnější konstrukce nerez 600x585x855 mm, statické chlazení, 2 výparníkové rošty, digi termostat, teplota -18 až -22°C, zámek dveří, přední nastavitelné nožičky - zadní kolečka, el. příkon 0,1 - 0,2 kW, U = 230 V</t>
  </si>
  <si>
    <t xml:space="preserve">138.21</t>
  </si>
  <si>
    <t xml:space="preserve">220</t>
  </si>
  <si>
    <t xml:space="preserve">Poznámka k položce:
Celonerezová svařovaná konstrukce z plechu s tloušťkou plechu min. 1 mm pevně spojená s konzolemi 800x350x40 mm, připevněná na zeď šrouby, nosnost police min. 30 kg/bm</t>
  </si>
  <si>
    <t xml:space="preserve">OST</t>
  </si>
  <si>
    <t xml:space="preserve">OSTATNÍ</t>
  </si>
  <si>
    <t xml:space="preserve">109</t>
  </si>
  <si>
    <t xml:space="preserve">OST.001</t>
  </si>
  <si>
    <t xml:space="preserve">Zaměření, koordinace se stavbou</t>
  </si>
  <si>
    <t xml:space="preserve">512</t>
  </si>
  <si>
    <t xml:space="preserve">-1083627825</t>
  </si>
  <si>
    <t xml:space="preserve">OST.002</t>
  </si>
  <si>
    <t xml:space="preserve">Montáže a kompletace všech zařízení a vybavení</t>
  </si>
  <si>
    <t xml:space="preserve">-1267700327</t>
  </si>
  <si>
    <t xml:space="preserve">111</t>
  </si>
  <si>
    <t xml:space="preserve">OST.003</t>
  </si>
  <si>
    <t xml:space="preserve">Úpravy napojení - redukce, prodloužení, propojovací vedení všech zařízení a vybavení, spojovací materiál</t>
  </si>
  <si>
    <t xml:space="preserve">835644847</t>
  </si>
  <si>
    <t xml:space="preserve">OST.004</t>
  </si>
  <si>
    <t xml:space="preserve">Doprava všech zařízení a vybavení, likvidace obalů</t>
  </si>
  <si>
    <t xml:space="preserve">-2136701190</t>
  </si>
  <si>
    <t xml:space="preserve">113</t>
  </si>
  <si>
    <t xml:space="preserve">OST.005</t>
  </si>
  <si>
    <t xml:space="preserve">Revize všech zařízení, která to vyžadují a předání dokumentace k zařízení i vybavení, proškolení obsluhy </t>
  </si>
  <si>
    <t xml:space="preserve">-2576808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759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0</v>
      </c>
      <c r="AO16" s="8"/>
      <c r="AP16" s="8"/>
      <c r="AQ16" s="8"/>
      <c r="AR16" s="6"/>
      <c r="BE16" s="14"/>
      <c r="BS16" s="3" t="s">
        <v>3</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t="s">
        <v>32</v>
      </c>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Gastro_zarizeni</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D2.02 Kuchyňské zařízení NNP Moravská Třebová</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Moravská Třebová</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6. 12.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SIEBERT + TALAŠ, spol. s.r.o</v>
      </c>
      <c r="AN89" s="68"/>
      <c r="AO89" s="68"/>
      <c r="AP89" s="68"/>
      <c r="AQ89" s="26"/>
      <c r="AR89" s="30"/>
      <c r="AS89" s="69" t="s">
        <v>58</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7</v>
      </c>
      <c r="BT94" s="100" t="s">
        <v>78</v>
      </c>
      <c r="BU94" s="101" t="s">
        <v>79</v>
      </c>
      <c r="BV94" s="100" t="s">
        <v>80</v>
      </c>
      <c r="BW94" s="100" t="s">
        <v>4</v>
      </c>
      <c r="BX94" s="100" t="s">
        <v>81</v>
      </c>
      <c r="CL94" s="100"/>
    </row>
    <row r="95" s="114" customFormat="true" ht="16.5" hidden="false" customHeight="true" outlineLevel="0" collapsed="false">
      <c r="A95" s="102" t="s">
        <v>82</v>
      </c>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2.02 - Kuchyňské zařízení'!J30</f>
        <v>0</v>
      </c>
      <c r="AH95" s="107"/>
      <c r="AI95" s="107"/>
      <c r="AJ95" s="107"/>
      <c r="AK95" s="107"/>
      <c r="AL95" s="107"/>
      <c r="AM95" s="107"/>
      <c r="AN95" s="107" t="n">
        <f aca="false">SUM(AG95,AT95)</f>
        <v>0</v>
      </c>
      <c r="AO95" s="107"/>
      <c r="AP95" s="107"/>
      <c r="AQ95" s="108" t="s">
        <v>85</v>
      </c>
      <c r="AR95" s="109"/>
      <c r="AS95" s="110" t="n">
        <v>0</v>
      </c>
      <c r="AT95" s="111" t="n">
        <f aca="false">ROUND(SUM(AV95:AW95),2)</f>
        <v>0</v>
      </c>
      <c r="AU95" s="112" t="n">
        <f aca="false">'2.02 - Kuchyňské zařízení'!P139</f>
        <v>0</v>
      </c>
      <c r="AV95" s="111" t="n">
        <f aca="false">'2.02 - Kuchyňské zařízení'!J33</f>
        <v>0</v>
      </c>
      <c r="AW95" s="111" t="n">
        <f aca="false">'2.02 - Kuchyňské zařízení'!J34</f>
        <v>0</v>
      </c>
      <c r="AX95" s="111" t="n">
        <f aca="false">'2.02 - Kuchyňské zařízení'!J35</f>
        <v>0</v>
      </c>
      <c r="AY95" s="111" t="n">
        <f aca="false">'2.02 - Kuchyňské zařízení'!J36</f>
        <v>0</v>
      </c>
      <c r="AZ95" s="111" t="n">
        <f aca="false">'2.02 - Kuchyňské zařízení'!F33</f>
        <v>0</v>
      </c>
      <c r="BA95" s="111" t="n">
        <f aca="false">'2.02 - Kuchyňské zařízení'!F34</f>
        <v>0</v>
      </c>
      <c r="BB95" s="111" t="n">
        <f aca="false">'2.02 - Kuchyňské zařízení'!F35</f>
        <v>0</v>
      </c>
      <c r="BC95" s="111" t="n">
        <f aca="false">'2.02 - Kuchyňské zařízení'!F36</f>
        <v>0</v>
      </c>
      <c r="BD95" s="113" t="n">
        <f aca="false">'2.02 - Kuchyňské zařízení'!F37</f>
        <v>0</v>
      </c>
      <c r="BT95" s="115" t="s">
        <v>86</v>
      </c>
      <c r="BV95" s="115" t="s">
        <v>80</v>
      </c>
      <c r="BW95" s="115" t="s">
        <v>87</v>
      </c>
      <c r="BX95" s="115" t="s">
        <v>4</v>
      </c>
      <c r="CL95" s="115"/>
      <c r="CM95" s="115" t="s">
        <v>88</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HyIkUb+a2QMbdpbVA91NHC0q22c2ff2sEPov894fluJOB+x9MNUDJTmQWhP1su5rU6c0sWlVaa+hMeG5TfnXeQ==" saltValue="Z07ih50HPFY2/JGi8RNHehRtlWf9iEjXAqsiKs870X9SeUQwbDHFJ+tFsXwhTW6Lgu1ifNNmNFNdBTB2qaDYCA=="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 - Kuchyňské zaříz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6"/>
      <c r="C3" s="117"/>
      <c r="D3" s="117"/>
      <c r="E3" s="117"/>
      <c r="F3" s="117"/>
      <c r="G3" s="117"/>
      <c r="H3" s="117"/>
      <c r="I3" s="117"/>
      <c r="J3" s="117"/>
      <c r="K3" s="117"/>
      <c r="L3" s="6"/>
      <c r="AT3" s="3" t="s">
        <v>88</v>
      </c>
    </row>
    <row r="4" customFormat="false" ht="24.75" hidden="false" customHeight="true" outlineLevel="0" collapsed="false">
      <c r="B4" s="6"/>
      <c r="D4" s="118" t="s">
        <v>89</v>
      </c>
      <c r="L4" s="6"/>
      <c r="M4" s="119" t="s">
        <v>9</v>
      </c>
      <c r="AT4" s="3" t="s">
        <v>3</v>
      </c>
    </row>
    <row r="5" customFormat="false" ht="6.7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D2.02 Kuchyňské zařízení NNP Moravská Třebová</v>
      </c>
      <c r="F7" s="121"/>
      <c r="G7" s="121"/>
      <c r="H7" s="121"/>
      <c r="L7" s="6"/>
    </row>
    <row r="8" s="31" customFormat="true" ht="12" hidden="false" customHeight="true" outlineLevel="0" collapsed="false">
      <c r="A8" s="24"/>
      <c r="B8" s="30"/>
      <c r="C8" s="24"/>
      <c r="D8" s="120"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v>
      </c>
      <c r="F9" s="122"/>
      <c r="G9" s="122"/>
      <c r="H9" s="122"/>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6. 12.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5</v>
      </c>
      <c r="F15" s="24"/>
      <c r="G15" s="24"/>
      <c r="H15" s="24"/>
      <c r="I15" s="120" t="s">
        <v>26</v>
      </c>
      <c r="J15" s="123"/>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7</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9</v>
      </c>
      <c r="E20" s="24"/>
      <c r="F20" s="24"/>
      <c r="G20" s="24"/>
      <c r="H20" s="24"/>
      <c r="I20" s="120" t="s">
        <v>24</v>
      </c>
      <c r="J20" s="123"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0" t="s">
        <v>26</v>
      </c>
      <c r="J21" s="123" t="s">
        <v>32</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4</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6</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6</v>
      </c>
      <c r="E26" s="24"/>
      <c r="F26" s="24"/>
      <c r="G26" s="24"/>
      <c r="H26" s="24"/>
      <c r="I26" s="24"/>
      <c r="J26" s="24"/>
      <c r="K26" s="24"/>
      <c r="L26" s="49"/>
      <c r="S26" s="24"/>
      <c r="T26" s="24"/>
      <c r="U26" s="24"/>
      <c r="V26" s="24"/>
      <c r="W26" s="24"/>
      <c r="X26" s="24"/>
      <c r="Y26" s="24"/>
      <c r="Z26" s="24"/>
      <c r="AA26" s="24"/>
      <c r="AB26" s="24"/>
      <c r="AC26" s="24"/>
      <c r="AD26" s="24"/>
      <c r="AE26" s="24"/>
    </row>
    <row r="27" s="130" customFormat="true" ht="81.75" hidden="false" customHeight="true" outlineLevel="0" collapsed="false">
      <c r="A27" s="126"/>
      <c r="B27" s="127"/>
      <c r="C27" s="126"/>
      <c r="D27" s="126"/>
      <c r="E27" s="128" t="s">
        <v>37</v>
      </c>
      <c r="F27" s="128"/>
      <c r="G27" s="128"/>
      <c r="H27" s="128"/>
      <c r="I27" s="128"/>
      <c r="J27" s="128"/>
      <c r="K27" s="126"/>
      <c r="L27" s="129"/>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2" t="s">
        <v>38</v>
      </c>
      <c r="E30" s="24"/>
      <c r="F30" s="24"/>
      <c r="G30" s="24"/>
      <c r="H30" s="24"/>
      <c r="I30" s="24"/>
      <c r="J30" s="133" t="n">
        <f aca="false">ROUND(J13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4" t="s">
        <v>40</v>
      </c>
      <c r="G32" s="24"/>
      <c r="H32" s="24"/>
      <c r="I32" s="134" t="s">
        <v>39</v>
      </c>
      <c r="J32" s="134"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42</v>
      </c>
      <c r="E33" s="120" t="s">
        <v>43</v>
      </c>
      <c r="F33" s="136" t="n">
        <f aca="false">ROUND((SUM(BE139:BE382)),  2)</f>
        <v>0</v>
      </c>
      <c r="G33" s="24"/>
      <c r="H33" s="24"/>
      <c r="I33" s="137" t="n">
        <v>0.21</v>
      </c>
      <c r="J33" s="136" t="n">
        <f aca="false">ROUND(((SUM(BE139:BE38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0" t="s">
        <v>44</v>
      </c>
      <c r="F34" s="136" t="n">
        <f aca="false">ROUND((SUM(BF139:BF382)),  2)</f>
        <v>0</v>
      </c>
      <c r="G34" s="24"/>
      <c r="H34" s="24"/>
      <c r="I34" s="137" t="n">
        <v>0.15</v>
      </c>
      <c r="J34" s="136" t="n">
        <f aca="false">ROUND(((SUM(BF139:BF38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0" t="s">
        <v>45</v>
      </c>
      <c r="F35" s="136" t="n">
        <f aca="false">ROUND((SUM(BG139:BG382)),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0" t="s">
        <v>46</v>
      </c>
      <c r="F36" s="136" t="n">
        <f aca="false">ROUND((SUM(BH139:BH382)),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0" t="s">
        <v>47</v>
      </c>
      <c r="F37" s="136" t="n">
        <f aca="false">ROUND((SUM(BI139:BI382)),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8</v>
      </c>
      <c r="E39" s="140"/>
      <c r="F39" s="140"/>
      <c r="G39" s="141" t="s">
        <v>49</v>
      </c>
      <c r="H39" s="142" t="s">
        <v>50</v>
      </c>
      <c r="I39" s="140"/>
      <c r="J39" s="143" t="n">
        <f aca="false">SUM(J30:J37)</f>
        <v>0</v>
      </c>
      <c r="K39" s="14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5" t="s">
        <v>51</v>
      </c>
      <c r="E50" s="146"/>
      <c r="F50" s="146"/>
      <c r="G50" s="145" t="s">
        <v>52</v>
      </c>
      <c r="H50" s="146"/>
      <c r="I50" s="146"/>
      <c r="J50" s="146"/>
      <c r="K50" s="14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7" t="s">
        <v>53</v>
      </c>
      <c r="E61" s="148"/>
      <c r="F61" s="149" t="s">
        <v>54</v>
      </c>
      <c r="G61" s="147" t="s">
        <v>53</v>
      </c>
      <c r="H61" s="148"/>
      <c r="I61" s="148"/>
      <c r="J61" s="150" t="s">
        <v>54</v>
      </c>
      <c r="K61" s="148"/>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5" t="s">
        <v>55</v>
      </c>
      <c r="E65" s="151"/>
      <c r="F65" s="151"/>
      <c r="G65" s="145" t="s">
        <v>56</v>
      </c>
      <c r="H65" s="151"/>
      <c r="I65" s="151"/>
      <c r="J65" s="151"/>
      <c r="K65" s="15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7" t="s">
        <v>53</v>
      </c>
      <c r="E76" s="148"/>
      <c r="F76" s="149" t="s">
        <v>54</v>
      </c>
      <c r="G76" s="147" t="s">
        <v>53</v>
      </c>
      <c r="H76" s="148"/>
      <c r="I76" s="148"/>
      <c r="J76" s="150" t="s">
        <v>54</v>
      </c>
      <c r="K76" s="148"/>
      <c r="L76" s="49"/>
      <c r="S76" s="24"/>
      <c r="T76" s="24"/>
      <c r="U76" s="24"/>
      <c r="V76" s="24"/>
      <c r="W76" s="24"/>
      <c r="X76" s="24"/>
      <c r="Y76" s="24"/>
      <c r="Z76" s="24"/>
      <c r="AA76" s="24"/>
      <c r="AB76" s="24"/>
      <c r="AC76" s="24"/>
      <c r="AD76" s="24"/>
      <c r="AE76" s="24"/>
    </row>
    <row r="77" s="31" customFormat="true" ht="14.25"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7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D2.02 Kuchyňské zařízení NNP Moravská Třebová</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02 - Kuchyňské zaříz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oravská Třebová</v>
      </c>
      <c r="G89" s="26"/>
      <c r="H89" s="26"/>
      <c r="I89" s="17" t="s">
        <v>21</v>
      </c>
      <c r="J89" s="157" t="str">
        <f aca="false">IF(J12="","",J12)</f>
        <v>6. 12.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Pardubický kraj</v>
      </c>
      <c r="G91" s="26"/>
      <c r="H91" s="26"/>
      <c r="I91" s="17" t="s">
        <v>29</v>
      </c>
      <c r="J91" s="158" t="str">
        <f aca="false">E21</f>
        <v>SIEBERT + TALAŠ, spol.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4</v>
      </c>
      <c r="J92" s="158"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59" t="s">
        <v>93</v>
      </c>
      <c r="D94" s="160"/>
      <c r="E94" s="160"/>
      <c r="F94" s="160"/>
      <c r="G94" s="160"/>
      <c r="H94" s="160"/>
      <c r="I94" s="160"/>
      <c r="J94" s="161" t="s">
        <v>94</v>
      </c>
      <c r="K94" s="160"/>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2" t="s">
        <v>95</v>
      </c>
      <c r="D96" s="26"/>
      <c r="E96" s="26"/>
      <c r="F96" s="26"/>
      <c r="G96" s="26"/>
      <c r="H96" s="26"/>
      <c r="I96" s="26"/>
      <c r="J96" s="163" t="n">
        <f aca="false">J139</f>
        <v>0</v>
      </c>
      <c r="K96" s="26"/>
      <c r="L96" s="49"/>
      <c r="S96" s="24"/>
      <c r="T96" s="24"/>
      <c r="U96" s="24"/>
      <c r="V96" s="24"/>
      <c r="W96" s="24"/>
      <c r="X96" s="24"/>
      <c r="Y96" s="24"/>
      <c r="Z96" s="24"/>
      <c r="AA96" s="24"/>
      <c r="AB96" s="24"/>
      <c r="AC96" s="24"/>
      <c r="AD96" s="24"/>
      <c r="AE96" s="24"/>
      <c r="AU96" s="3" t="s">
        <v>96</v>
      </c>
    </row>
    <row r="97" s="164" customFormat="true" ht="24.75" hidden="false" customHeight="true" outlineLevel="0" collapsed="false">
      <c r="B97" s="165"/>
      <c r="C97" s="166"/>
      <c r="D97" s="167" t="s">
        <v>97</v>
      </c>
      <c r="E97" s="168"/>
      <c r="F97" s="168"/>
      <c r="G97" s="168"/>
      <c r="H97" s="168"/>
      <c r="I97" s="168"/>
      <c r="J97" s="169" t="n">
        <f aca="false">J140</f>
        <v>0</v>
      </c>
      <c r="K97" s="166"/>
      <c r="L97" s="170"/>
    </row>
    <row r="98" s="164" customFormat="true" ht="24.75" hidden="false" customHeight="true" outlineLevel="0" collapsed="false">
      <c r="B98" s="165"/>
      <c r="C98" s="166"/>
      <c r="D98" s="167" t="s">
        <v>98</v>
      </c>
      <c r="E98" s="168"/>
      <c r="F98" s="168"/>
      <c r="G98" s="168"/>
      <c r="H98" s="168"/>
      <c r="I98" s="168"/>
      <c r="J98" s="169" t="n">
        <f aca="false">J165</f>
        <v>0</v>
      </c>
      <c r="K98" s="166"/>
      <c r="L98" s="170"/>
    </row>
    <row r="99" s="164" customFormat="true" ht="24.75" hidden="false" customHeight="true" outlineLevel="0" collapsed="false">
      <c r="B99" s="165"/>
      <c r="C99" s="166"/>
      <c r="D99" s="167" t="s">
        <v>99</v>
      </c>
      <c r="E99" s="168"/>
      <c r="F99" s="168"/>
      <c r="G99" s="168"/>
      <c r="H99" s="168"/>
      <c r="I99" s="168"/>
      <c r="J99" s="169" t="n">
        <f aca="false">J172</f>
        <v>0</v>
      </c>
      <c r="K99" s="166"/>
      <c r="L99" s="170"/>
    </row>
    <row r="100" s="164" customFormat="true" ht="24.75" hidden="false" customHeight="true" outlineLevel="0" collapsed="false">
      <c r="B100" s="165"/>
      <c r="C100" s="166"/>
      <c r="D100" s="167" t="s">
        <v>100</v>
      </c>
      <c r="E100" s="168"/>
      <c r="F100" s="168"/>
      <c r="G100" s="168"/>
      <c r="H100" s="168"/>
      <c r="I100" s="168"/>
      <c r="J100" s="169" t="n">
        <f aca="false">J193</f>
        <v>0</v>
      </c>
      <c r="K100" s="166"/>
      <c r="L100" s="170"/>
    </row>
    <row r="101" s="164" customFormat="true" ht="24.75" hidden="false" customHeight="true" outlineLevel="0" collapsed="false">
      <c r="B101" s="165"/>
      <c r="C101" s="166"/>
      <c r="D101" s="167" t="s">
        <v>101</v>
      </c>
      <c r="E101" s="168"/>
      <c r="F101" s="168"/>
      <c r="G101" s="168"/>
      <c r="H101" s="168"/>
      <c r="I101" s="168"/>
      <c r="J101" s="169" t="n">
        <f aca="false">J244</f>
        <v>0</v>
      </c>
      <c r="K101" s="166"/>
      <c r="L101" s="170"/>
    </row>
    <row r="102" s="164" customFormat="true" ht="24.75" hidden="false" customHeight="true" outlineLevel="0" collapsed="false">
      <c r="B102" s="165"/>
      <c r="C102" s="166"/>
      <c r="D102" s="167" t="s">
        <v>102</v>
      </c>
      <c r="E102" s="168"/>
      <c r="F102" s="168"/>
      <c r="G102" s="168"/>
      <c r="H102" s="168"/>
      <c r="I102" s="168"/>
      <c r="J102" s="169" t="n">
        <f aca="false">J255</f>
        <v>0</v>
      </c>
      <c r="K102" s="166"/>
      <c r="L102" s="170"/>
    </row>
    <row r="103" s="164" customFormat="true" ht="24.75" hidden="false" customHeight="true" outlineLevel="0" collapsed="false">
      <c r="B103" s="165"/>
      <c r="C103" s="166"/>
      <c r="D103" s="167" t="s">
        <v>103</v>
      </c>
      <c r="E103" s="168"/>
      <c r="F103" s="168"/>
      <c r="G103" s="168"/>
      <c r="H103" s="168"/>
      <c r="I103" s="168"/>
      <c r="J103" s="169" t="n">
        <f aca="false">J274</f>
        <v>0</v>
      </c>
      <c r="K103" s="166"/>
      <c r="L103" s="170"/>
    </row>
    <row r="104" s="164" customFormat="true" ht="24.75" hidden="false" customHeight="true" outlineLevel="0" collapsed="false">
      <c r="B104" s="165"/>
      <c r="C104" s="166"/>
      <c r="D104" s="167" t="s">
        <v>104</v>
      </c>
      <c r="E104" s="168"/>
      <c r="F104" s="168"/>
      <c r="G104" s="168"/>
      <c r="H104" s="168"/>
      <c r="I104" s="168"/>
      <c r="J104" s="169" t="n">
        <f aca="false">J285</f>
        <v>0</v>
      </c>
      <c r="K104" s="166"/>
      <c r="L104" s="170"/>
    </row>
    <row r="105" s="164" customFormat="true" ht="24.75" hidden="false" customHeight="true" outlineLevel="0" collapsed="false">
      <c r="B105" s="165"/>
      <c r="C105" s="166"/>
      <c r="D105" s="167" t="s">
        <v>105</v>
      </c>
      <c r="E105" s="168"/>
      <c r="F105" s="168"/>
      <c r="G105" s="168"/>
      <c r="H105" s="168"/>
      <c r="I105" s="168"/>
      <c r="J105" s="169" t="n">
        <f aca="false">J288</f>
        <v>0</v>
      </c>
      <c r="K105" s="166"/>
      <c r="L105" s="170"/>
    </row>
    <row r="106" s="164" customFormat="true" ht="24.75" hidden="false" customHeight="true" outlineLevel="0" collapsed="false">
      <c r="B106" s="165"/>
      <c r="C106" s="166"/>
      <c r="D106" s="167" t="s">
        <v>106</v>
      </c>
      <c r="E106" s="168"/>
      <c r="F106" s="168"/>
      <c r="G106" s="168"/>
      <c r="H106" s="168"/>
      <c r="I106" s="168"/>
      <c r="J106" s="169" t="n">
        <f aca="false">J291</f>
        <v>0</v>
      </c>
      <c r="K106" s="166"/>
      <c r="L106" s="170"/>
    </row>
    <row r="107" s="164" customFormat="true" ht="24.75" hidden="false" customHeight="true" outlineLevel="0" collapsed="false">
      <c r="B107" s="165"/>
      <c r="C107" s="166"/>
      <c r="D107" s="167" t="s">
        <v>107</v>
      </c>
      <c r="E107" s="168"/>
      <c r="F107" s="168"/>
      <c r="G107" s="168"/>
      <c r="H107" s="168"/>
      <c r="I107" s="168"/>
      <c r="J107" s="169" t="n">
        <f aca="false">J294</f>
        <v>0</v>
      </c>
      <c r="K107" s="166"/>
      <c r="L107" s="170"/>
    </row>
    <row r="108" s="164" customFormat="true" ht="24.75" hidden="false" customHeight="true" outlineLevel="0" collapsed="false">
      <c r="B108" s="165"/>
      <c r="C108" s="166"/>
      <c r="D108" s="167" t="s">
        <v>108</v>
      </c>
      <c r="E108" s="168"/>
      <c r="F108" s="168"/>
      <c r="G108" s="168"/>
      <c r="H108" s="168"/>
      <c r="I108" s="168"/>
      <c r="J108" s="169" t="n">
        <f aca="false">J299</f>
        <v>0</v>
      </c>
      <c r="K108" s="166"/>
      <c r="L108" s="170"/>
    </row>
    <row r="109" s="164" customFormat="true" ht="24.75" hidden="false" customHeight="true" outlineLevel="0" collapsed="false">
      <c r="B109" s="165"/>
      <c r="C109" s="166"/>
      <c r="D109" s="167" t="s">
        <v>109</v>
      </c>
      <c r="E109" s="168"/>
      <c r="F109" s="168"/>
      <c r="G109" s="168"/>
      <c r="H109" s="168"/>
      <c r="I109" s="168"/>
      <c r="J109" s="169" t="n">
        <f aca="false">J302</f>
        <v>0</v>
      </c>
      <c r="K109" s="166"/>
      <c r="L109" s="170"/>
    </row>
    <row r="110" s="164" customFormat="true" ht="24.75" hidden="false" customHeight="true" outlineLevel="0" collapsed="false">
      <c r="B110" s="165"/>
      <c r="C110" s="166"/>
      <c r="D110" s="167" t="s">
        <v>110</v>
      </c>
      <c r="E110" s="168"/>
      <c r="F110" s="168"/>
      <c r="G110" s="168"/>
      <c r="H110" s="168"/>
      <c r="I110" s="168"/>
      <c r="J110" s="169" t="n">
        <f aca="false">J305</f>
        <v>0</v>
      </c>
      <c r="K110" s="166"/>
      <c r="L110" s="170"/>
    </row>
    <row r="111" s="164" customFormat="true" ht="24.75" hidden="false" customHeight="true" outlineLevel="0" collapsed="false">
      <c r="B111" s="165"/>
      <c r="C111" s="166"/>
      <c r="D111" s="167" t="s">
        <v>111</v>
      </c>
      <c r="E111" s="168"/>
      <c r="F111" s="168"/>
      <c r="G111" s="168"/>
      <c r="H111" s="168"/>
      <c r="I111" s="168"/>
      <c r="J111" s="169" t="n">
        <f aca="false">J307</f>
        <v>0</v>
      </c>
      <c r="K111" s="166"/>
      <c r="L111" s="170"/>
    </row>
    <row r="112" s="164" customFormat="true" ht="24.75" hidden="false" customHeight="true" outlineLevel="0" collapsed="false">
      <c r="B112" s="165"/>
      <c r="C112" s="166"/>
      <c r="D112" s="167" t="s">
        <v>112</v>
      </c>
      <c r="E112" s="168"/>
      <c r="F112" s="168"/>
      <c r="G112" s="168"/>
      <c r="H112" s="168"/>
      <c r="I112" s="168"/>
      <c r="J112" s="169" t="n">
        <f aca="false">J324</f>
        <v>0</v>
      </c>
      <c r="K112" s="166"/>
      <c r="L112" s="170"/>
    </row>
    <row r="113" s="164" customFormat="true" ht="24.75" hidden="false" customHeight="true" outlineLevel="0" collapsed="false">
      <c r="B113" s="165"/>
      <c r="C113" s="166"/>
      <c r="D113" s="167" t="s">
        <v>113</v>
      </c>
      <c r="E113" s="168"/>
      <c r="F113" s="168"/>
      <c r="G113" s="168"/>
      <c r="H113" s="168"/>
      <c r="I113" s="168"/>
      <c r="J113" s="169" t="n">
        <f aca="false">J327</f>
        <v>0</v>
      </c>
      <c r="K113" s="166"/>
      <c r="L113" s="170"/>
    </row>
    <row r="114" s="164" customFormat="true" ht="24.75" hidden="false" customHeight="true" outlineLevel="0" collapsed="false">
      <c r="B114" s="165"/>
      <c r="C114" s="166"/>
      <c r="D114" s="167" t="s">
        <v>114</v>
      </c>
      <c r="E114" s="168"/>
      <c r="F114" s="168"/>
      <c r="G114" s="168"/>
      <c r="H114" s="168"/>
      <c r="I114" s="168"/>
      <c r="J114" s="169" t="n">
        <f aca="false">J340</f>
        <v>0</v>
      </c>
      <c r="K114" s="166"/>
      <c r="L114" s="170"/>
    </row>
    <row r="115" s="164" customFormat="true" ht="24.75" hidden="false" customHeight="true" outlineLevel="0" collapsed="false">
      <c r="B115" s="165"/>
      <c r="C115" s="166"/>
      <c r="D115" s="167" t="s">
        <v>115</v>
      </c>
      <c r="E115" s="168"/>
      <c r="F115" s="168"/>
      <c r="G115" s="168"/>
      <c r="H115" s="168"/>
      <c r="I115" s="168"/>
      <c r="J115" s="169" t="n">
        <f aca="false">J347</f>
        <v>0</v>
      </c>
      <c r="K115" s="166"/>
      <c r="L115" s="170"/>
    </row>
    <row r="116" s="164" customFormat="true" ht="24.75" hidden="false" customHeight="true" outlineLevel="0" collapsed="false">
      <c r="B116" s="165"/>
      <c r="C116" s="166"/>
      <c r="D116" s="167" t="s">
        <v>116</v>
      </c>
      <c r="E116" s="168"/>
      <c r="F116" s="168"/>
      <c r="G116" s="168"/>
      <c r="H116" s="168"/>
      <c r="I116" s="168"/>
      <c r="J116" s="169" t="n">
        <f aca="false">J350</f>
        <v>0</v>
      </c>
      <c r="K116" s="166"/>
      <c r="L116" s="170"/>
    </row>
    <row r="117" s="164" customFormat="true" ht="24.75" hidden="false" customHeight="true" outlineLevel="0" collapsed="false">
      <c r="B117" s="165"/>
      <c r="C117" s="166"/>
      <c r="D117" s="167" t="s">
        <v>117</v>
      </c>
      <c r="E117" s="168"/>
      <c r="F117" s="168"/>
      <c r="G117" s="168"/>
      <c r="H117" s="168"/>
      <c r="I117" s="168"/>
      <c r="J117" s="169" t="n">
        <f aca="false">J355</f>
        <v>0</v>
      </c>
      <c r="K117" s="166"/>
      <c r="L117" s="170"/>
    </row>
    <row r="118" s="164" customFormat="true" ht="24.75" hidden="false" customHeight="true" outlineLevel="0" collapsed="false">
      <c r="B118" s="165"/>
      <c r="C118" s="166"/>
      <c r="D118" s="167" t="s">
        <v>118</v>
      </c>
      <c r="E118" s="168"/>
      <c r="F118" s="168"/>
      <c r="G118" s="168"/>
      <c r="H118" s="168"/>
      <c r="I118" s="168"/>
      <c r="J118" s="169" t="n">
        <f aca="false">J366</f>
        <v>0</v>
      </c>
      <c r="K118" s="166"/>
      <c r="L118" s="170"/>
    </row>
    <row r="119" s="164" customFormat="true" ht="24.75" hidden="false" customHeight="true" outlineLevel="0" collapsed="false">
      <c r="B119" s="165"/>
      <c r="C119" s="166"/>
      <c r="D119" s="167" t="s">
        <v>119</v>
      </c>
      <c r="E119" s="168"/>
      <c r="F119" s="168"/>
      <c r="G119" s="168"/>
      <c r="H119" s="168"/>
      <c r="I119" s="168"/>
      <c r="J119" s="169" t="n">
        <f aca="false">J377</f>
        <v>0</v>
      </c>
      <c r="K119" s="166"/>
      <c r="L119" s="170"/>
    </row>
    <row r="120" s="31" customFormat="true" ht="21.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52"/>
      <c r="C121" s="53"/>
      <c r="D121" s="53"/>
      <c r="E121" s="53"/>
      <c r="F121" s="53"/>
      <c r="G121" s="53"/>
      <c r="H121" s="53"/>
      <c r="I121" s="53"/>
      <c r="J121" s="53"/>
      <c r="K121" s="53"/>
      <c r="L121" s="49"/>
      <c r="S121" s="24"/>
      <c r="T121" s="24"/>
      <c r="U121" s="24"/>
      <c r="V121" s="24"/>
      <c r="W121" s="24"/>
      <c r="X121" s="24"/>
      <c r="Y121" s="24"/>
      <c r="Z121" s="24"/>
      <c r="AA121" s="24"/>
      <c r="AB121" s="24"/>
      <c r="AC121" s="24"/>
      <c r="AD121" s="24"/>
      <c r="AE121" s="24"/>
    </row>
    <row r="125" s="31" customFormat="true" ht="6.75" hidden="false" customHeight="true" outlineLevel="0" collapsed="false">
      <c r="A125" s="24"/>
      <c r="B125" s="54"/>
      <c r="C125" s="55"/>
      <c r="D125" s="55"/>
      <c r="E125" s="55"/>
      <c r="F125" s="55"/>
      <c r="G125" s="55"/>
      <c r="H125" s="55"/>
      <c r="I125" s="55"/>
      <c r="J125" s="55"/>
      <c r="K125" s="55"/>
      <c r="L125" s="49"/>
      <c r="S125" s="24"/>
      <c r="T125" s="24"/>
      <c r="U125" s="24"/>
      <c r="V125" s="24"/>
      <c r="W125" s="24"/>
      <c r="X125" s="24"/>
      <c r="Y125" s="24"/>
      <c r="Z125" s="24"/>
      <c r="AA125" s="24"/>
      <c r="AB125" s="24"/>
      <c r="AC125" s="24"/>
      <c r="AD125" s="24"/>
      <c r="AE125" s="24"/>
    </row>
    <row r="126" s="31" customFormat="true" ht="24.75" hidden="false" customHeight="true" outlineLevel="0" collapsed="false">
      <c r="A126" s="24"/>
      <c r="B126" s="25"/>
      <c r="C126" s="9" t="s">
        <v>120</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5</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156" t="str">
        <f aca="false">E7</f>
        <v>D2.02 Kuchyňské zařízení NNP Moravská Třebová</v>
      </c>
      <c r="F129" s="156"/>
      <c r="G129" s="156"/>
      <c r="H129" s="15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90</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64" t="str">
        <f aca="false">E9</f>
        <v>2.02 - Kuchyňské zařízení</v>
      </c>
      <c r="F131" s="64"/>
      <c r="G131" s="64"/>
      <c r="H131" s="64"/>
      <c r="I131" s="26"/>
      <c r="J131" s="26"/>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9</v>
      </c>
      <c r="D133" s="26"/>
      <c r="E133" s="26"/>
      <c r="F133" s="18" t="str">
        <f aca="false">F12</f>
        <v>Moravská Třebová</v>
      </c>
      <c r="G133" s="26"/>
      <c r="H133" s="26"/>
      <c r="I133" s="17" t="s">
        <v>21</v>
      </c>
      <c r="J133" s="157" t="str">
        <f aca="false">IF(J12="","",J12)</f>
        <v>6. 12. 2020</v>
      </c>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25.5" hidden="false" customHeight="true" outlineLevel="0" collapsed="false">
      <c r="A135" s="24"/>
      <c r="B135" s="25"/>
      <c r="C135" s="17" t="s">
        <v>23</v>
      </c>
      <c r="D135" s="26"/>
      <c r="E135" s="26"/>
      <c r="F135" s="18" t="str">
        <f aca="false">E15</f>
        <v>Pardubický kraj</v>
      </c>
      <c r="G135" s="26"/>
      <c r="H135" s="26"/>
      <c r="I135" s="17" t="s">
        <v>29</v>
      </c>
      <c r="J135" s="158" t="str">
        <f aca="false">E21</f>
        <v>SIEBERT + TALAŠ, spol. s.r.o</v>
      </c>
      <c r="K135" s="26"/>
      <c r="L135" s="49"/>
      <c r="S135" s="24"/>
      <c r="T135" s="24"/>
      <c r="U135" s="24"/>
      <c r="V135" s="24"/>
      <c r="W135" s="24"/>
      <c r="X135" s="24"/>
      <c r="Y135" s="24"/>
      <c r="Z135" s="24"/>
      <c r="AA135" s="24"/>
      <c r="AB135" s="24"/>
      <c r="AC135" s="24"/>
      <c r="AD135" s="24"/>
      <c r="AE135" s="24"/>
    </row>
    <row r="136" s="31" customFormat="true" ht="15" hidden="false" customHeight="true" outlineLevel="0" collapsed="false">
      <c r="A136" s="24"/>
      <c r="B136" s="25"/>
      <c r="C136" s="17" t="s">
        <v>27</v>
      </c>
      <c r="D136" s="26"/>
      <c r="E136" s="26"/>
      <c r="F136" s="18" t="str">
        <f aca="false">IF(E18="","",E18)</f>
        <v>Vyplň údaj</v>
      </c>
      <c r="G136" s="26"/>
      <c r="H136" s="26"/>
      <c r="I136" s="17" t="s">
        <v>34</v>
      </c>
      <c r="J136" s="158" t="str">
        <f aca="false">E24</f>
        <v> </v>
      </c>
      <c r="K136" s="26"/>
      <c r="L136" s="49"/>
      <c r="S136" s="24"/>
      <c r="T136" s="24"/>
      <c r="U136" s="24"/>
      <c r="V136" s="24"/>
      <c r="W136" s="24"/>
      <c r="X136" s="24"/>
      <c r="Y136" s="24"/>
      <c r="Z136" s="24"/>
      <c r="AA136" s="24"/>
      <c r="AB136" s="24"/>
      <c r="AC136" s="24"/>
      <c r="AD136" s="24"/>
      <c r="AE136" s="24"/>
    </row>
    <row r="137" s="31" customFormat="true" ht="9.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178" customFormat="true" ht="29.25" hidden="false" customHeight="true" outlineLevel="0" collapsed="false">
      <c r="A138" s="171"/>
      <c r="B138" s="172"/>
      <c r="C138" s="173" t="s">
        <v>121</v>
      </c>
      <c r="D138" s="174" t="s">
        <v>63</v>
      </c>
      <c r="E138" s="174" t="s">
        <v>59</v>
      </c>
      <c r="F138" s="174" t="s">
        <v>60</v>
      </c>
      <c r="G138" s="174" t="s">
        <v>122</v>
      </c>
      <c r="H138" s="174" t="s">
        <v>123</v>
      </c>
      <c r="I138" s="174" t="s">
        <v>124</v>
      </c>
      <c r="J138" s="175" t="s">
        <v>94</v>
      </c>
      <c r="K138" s="176" t="s">
        <v>125</v>
      </c>
      <c r="L138" s="177"/>
      <c r="M138" s="82"/>
      <c r="N138" s="83" t="s">
        <v>42</v>
      </c>
      <c r="O138" s="83" t="s">
        <v>126</v>
      </c>
      <c r="P138" s="83" t="s">
        <v>127</v>
      </c>
      <c r="Q138" s="83" t="s">
        <v>128</v>
      </c>
      <c r="R138" s="83" t="s">
        <v>129</v>
      </c>
      <c r="S138" s="83" t="s">
        <v>130</v>
      </c>
      <c r="T138" s="84" t="s">
        <v>131</v>
      </c>
      <c r="U138" s="171"/>
      <c r="V138" s="171"/>
      <c r="W138" s="171"/>
      <c r="X138" s="171"/>
      <c r="Y138" s="171"/>
      <c r="Z138" s="171"/>
      <c r="AA138" s="171"/>
      <c r="AB138" s="171"/>
      <c r="AC138" s="171"/>
      <c r="AD138" s="171"/>
      <c r="AE138" s="171"/>
    </row>
    <row r="139" s="31" customFormat="true" ht="22.5" hidden="false" customHeight="true" outlineLevel="0" collapsed="false">
      <c r="A139" s="24"/>
      <c r="B139" s="25"/>
      <c r="C139" s="90" t="s">
        <v>132</v>
      </c>
      <c r="D139" s="26"/>
      <c r="E139" s="26"/>
      <c r="F139" s="26"/>
      <c r="G139" s="26"/>
      <c r="H139" s="26"/>
      <c r="I139" s="26"/>
      <c r="J139" s="179" t="n">
        <f aca="false">BK139</f>
        <v>0</v>
      </c>
      <c r="K139" s="26"/>
      <c r="L139" s="30"/>
      <c r="M139" s="85"/>
      <c r="N139" s="180"/>
      <c r="O139" s="86"/>
      <c r="P139" s="181" t="n">
        <f aca="false">P140+P165+P172+P193+P244+P255+P274+P285+P288+P291+P294+P299+P302+P305+P307+P324+P327+P340+P347+P350+P355+P366+P377</f>
        <v>0</v>
      </c>
      <c r="Q139" s="86"/>
      <c r="R139" s="181" t="n">
        <f aca="false">R140+R165+R172+R193+R244+R255+R274+R285+R288+R291+R294+R299+R302+R305+R307+R324+R327+R340+R347+R350+R355+R366+R377</f>
        <v>0</v>
      </c>
      <c r="S139" s="86"/>
      <c r="T139" s="182" t="n">
        <f aca="false">T140+T165+T172+T193+T244+T255+T274+T285+T288+T291+T294+T299+T302+T305+T307+T324+T327+T340+T347+T350+T355+T366+T377</f>
        <v>0</v>
      </c>
      <c r="U139" s="24"/>
      <c r="V139" s="24"/>
      <c r="W139" s="24"/>
      <c r="X139" s="24"/>
      <c r="Y139" s="24"/>
      <c r="Z139" s="24"/>
      <c r="AA139" s="24"/>
      <c r="AB139" s="24"/>
      <c r="AC139" s="24"/>
      <c r="AD139" s="24"/>
      <c r="AE139" s="24"/>
      <c r="AT139" s="3" t="s">
        <v>77</v>
      </c>
      <c r="AU139" s="3" t="s">
        <v>96</v>
      </c>
      <c r="BK139" s="183" t="n">
        <f aca="false">BK140+BK165+BK172+BK193+BK244+BK255+BK274+BK285+BK288+BK291+BK294+BK299+BK302+BK305+BK307+BK324+BK327+BK340+BK347+BK350+BK355+BK366+BK377</f>
        <v>0</v>
      </c>
    </row>
    <row r="140" s="184" customFormat="true" ht="25.5" hidden="false" customHeight="true" outlineLevel="0" collapsed="false">
      <c r="B140" s="185"/>
      <c r="C140" s="186"/>
      <c r="D140" s="187" t="s">
        <v>77</v>
      </c>
      <c r="E140" s="188" t="s">
        <v>133</v>
      </c>
      <c r="F140" s="188" t="s">
        <v>134</v>
      </c>
      <c r="G140" s="186"/>
      <c r="H140" s="186"/>
      <c r="I140" s="189"/>
      <c r="J140" s="190" t="n">
        <f aca="false">BK140</f>
        <v>0</v>
      </c>
      <c r="K140" s="186"/>
      <c r="L140" s="191"/>
      <c r="M140" s="192"/>
      <c r="N140" s="193"/>
      <c r="O140" s="193"/>
      <c r="P140" s="194" t="n">
        <f aca="false">SUM(P141:P164)</f>
        <v>0</v>
      </c>
      <c r="Q140" s="193"/>
      <c r="R140" s="194" t="n">
        <f aca="false">SUM(R141:R164)</f>
        <v>0</v>
      </c>
      <c r="S140" s="193"/>
      <c r="T140" s="195" t="n">
        <f aca="false">SUM(T141:T164)</f>
        <v>0</v>
      </c>
      <c r="AR140" s="196" t="s">
        <v>86</v>
      </c>
      <c r="AT140" s="197" t="s">
        <v>77</v>
      </c>
      <c r="AU140" s="197" t="s">
        <v>78</v>
      </c>
      <c r="AY140" s="196" t="s">
        <v>135</v>
      </c>
      <c r="BK140" s="198" t="n">
        <f aca="false">SUM(BK141:BK164)</f>
        <v>0</v>
      </c>
    </row>
    <row r="141" s="31" customFormat="true" ht="21.75" hidden="false" customHeight="true" outlineLevel="0" collapsed="false">
      <c r="A141" s="24"/>
      <c r="B141" s="25"/>
      <c r="C141" s="199" t="s">
        <v>86</v>
      </c>
      <c r="D141" s="199" t="s">
        <v>136</v>
      </c>
      <c r="E141" s="200" t="s">
        <v>137</v>
      </c>
      <c r="F141" s="201" t="s">
        <v>138</v>
      </c>
      <c r="G141" s="202" t="s">
        <v>139</v>
      </c>
      <c r="H141" s="203" t="n">
        <v>1</v>
      </c>
      <c r="I141" s="204"/>
      <c r="J141" s="205" t="n">
        <f aca="false">ROUND(I141*H141,2)</f>
        <v>0</v>
      </c>
      <c r="K141" s="206"/>
      <c r="L141" s="30"/>
      <c r="M141" s="207"/>
      <c r="N141" s="208" t="s">
        <v>43</v>
      </c>
      <c r="O141" s="74"/>
      <c r="P141" s="209" t="n">
        <f aca="false">O141*H141</f>
        <v>0</v>
      </c>
      <c r="Q141" s="209" t="n">
        <v>0</v>
      </c>
      <c r="R141" s="209" t="n">
        <f aca="false">Q141*H141</f>
        <v>0</v>
      </c>
      <c r="S141" s="209" t="n">
        <v>0</v>
      </c>
      <c r="T141" s="210" t="n">
        <f aca="false">S141*H141</f>
        <v>0</v>
      </c>
      <c r="U141" s="24"/>
      <c r="V141" s="24"/>
      <c r="W141" s="24"/>
      <c r="X141" s="24"/>
      <c r="Y141" s="24"/>
      <c r="Z141" s="24"/>
      <c r="AA141" s="24"/>
      <c r="AB141" s="24"/>
      <c r="AC141" s="24"/>
      <c r="AD141" s="24"/>
      <c r="AE141" s="24"/>
      <c r="AR141" s="211" t="s">
        <v>140</v>
      </c>
      <c r="AT141" s="211" t="s">
        <v>136</v>
      </c>
      <c r="AU141" s="211" t="s">
        <v>86</v>
      </c>
      <c r="AY141" s="3" t="s">
        <v>135</v>
      </c>
      <c r="BE141" s="212" t="n">
        <f aca="false">IF(N141="základní",J141,0)</f>
        <v>0</v>
      </c>
      <c r="BF141" s="212" t="n">
        <f aca="false">IF(N141="snížená",J141,0)</f>
        <v>0</v>
      </c>
      <c r="BG141" s="212" t="n">
        <f aca="false">IF(N141="zákl. přenesená",J141,0)</f>
        <v>0</v>
      </c>
      <c r="BH141" s="212" t="n">
        <f aca="false">IF(N141="sníž. přenesená",J141,0)</f>
        <v>0</v>
      </c>
      <c r="BI141" s="212" t="n">
        <f aca="false">IF(N141="nulová",J141,0)</f>
        <v>0</v>
      </c>
      <c r="BJ141" s="3" t="s">
        <v>86</v>
      </c>
      <c r="BK141" s="212" t="n">
        <f aca="false">ROUND(I141*H141,2)</f>
        <v>0</v>
      </c>
      <c r="BL141" s="3" t="s">
        <v>140</v>
      </c>
      <c r="BM141" s="211" t="s">
        <v>88</v>
      </c>
    </row>
    <row r="142" s="31" customFormat="true" ht="58.5" hidden="false" customHeight="false" outlineLevel="0" collapsed="false">
      <c r="A142" s="24"/>
      <c r="B142" s="25"/>
      <c r="C142" s="26"/>
      <c r="D142" s="213" t="s">
        <v>141</v>
      </c>
      <c r="E142" s="26"/>
      <c r="F142" s="214" t="s">
        <v>142</v>
      </c>
      <c r="G142" s="26"/>
      <c r="H142" s="26"/>
      <c r="I142" s="215"/>
      <c r="J142" s="26"/>
      <c r="K142" s="26"/>
      <c r="L142" s="30"/>
      <c r="M142" s="216"/>
      <c r="N142" s="217"/>
      <c r="O142" s="74"/>
      <c r="P142" s="74"/>
      <c r="Q142" s="74"/>
      <c r="R142" s="74"/>
      <c r="S142" s="74"/>
      <c r="T142" s="75"/>
      <c r="U142" s="24"/>
      <c r="V142" s="24"/>
      <c r="W142" s="24"/>
      <c r="X142" s="24"/>
      <c r="Y142" s="24"/>
      <c r="Z142" s="24"/>
      <c r="AA142" s="24"/>
      <c r="AB142" s="24"/>
      <c r="AC142" s="24"/>
      <c r="AD142" s="24"/>
      <c r="AE142" s="24"/>
      <c r="AT142" s="3" t="s">
        <v>141</v>
      </c>
      <c r="AU142" s="3" t="s">
        <v>86</v>
      </c>
    </row>
    <row r="143" s="31" customFormat="true" ht="33" hidden="false" customHeight="true" outlineLevel="0" collapsed="false">
      <c r="A143" s="24"/>
      <c r="B143" s="25"/>
      <c r="C143" s="199" t="s">
        <v>88</v>
      </c>
      <c r="D143" s="199" t="s">
        <v>136</v>
      </c>
      <c r="E143" s="200" t="s">
        <v>143</v>
      </c>
      <c r="F143" s="201" t="s">
        <v>144</v>
      </c>
      <c r="G143" s="202" t="s">
        <v>139</v>
      </c>
      <c r="H143" s="203" t="n">
        <v>1</v>
      </c>
      <c r="I143" s="204"/>
      <c r="J143" s="205" t="n">
        <f aca="false">ROUND(I143*H143,2)</f>
        <v>0</v>
      </c>
      <c r="K143" s="206"/>
      <c r="L143" s="30"/>
      <c r="M143" s="207"/>
      <c r="N143" s="208" t="s">
        <v>43</v>
      </c>
      <c r="O143" s="74"/>
      <c r="P143" s="209" t="n">
        <f aca="false">O143*H143</f>
        <v>0</v>
      </c>
      <c r="Q143" s="209" t="n">
        <v>0</v>
      </c>
      <c r="R143" s="209" t="n">
        <f aca="false">Q143*H143</f>
        <v>0</v>
      </c>
      <c r="S143" s="209" t="n">
        <v>0</v>
      </c>
      <c r="T143" s="210" t="n">
        <f aca="false">S143*H143</f>
        <v>0</v>
      </c>
      <c r="U143" s="24"/>
      <c r="V143" s="24"/>
      <c r="W143" s="24"/>
      <c r="X143" s="24"/>
      <c r="Y143" s="24"/>
      <c r="Z143" s="24"/>
      <c r="AA143" s="24"/>
      <c r="AB143" s="24"/>
      <c r="AC143" s="24"/>
      <c r="AD143" s="24"/>
      <c r="AE143" s="24"/>
      <c r="AR143" s="211" t="s">
        <v>140</v>
      </c>
      <c r="AT143" s="211" t="s">
        <v>136</v>
      </c>
      <c r="AU143" s="211" t="s">
        <v>86</v>
      </c>
      <c r="AY143" s="3" t="s">
        <v>135</v>
      </c>
      <c r="BE143" s="212" t="n">
        <f aca="false">IF(N143="základní",J143,0)</f>
        <v>0</v>
      </c>
      <c r="BF143" s="212" t="n">
        <f aca="false">IF(N143="snížená",J143,0)</f>
        <v>0</v>
      </c>
      <c r="BG143" s="212" t="n">
        <f aca="false">IF(N143="zákl. přenesená",J143,0)</f>
        <v>0</v>
      </c>
      <c r="BH143" s="212" t="n">
        <f aca="false">IF(N143="sníž. přenesená",J143,0)</f>
        <v>0</v>
      </c>
      <c r="BI143" s="212" t="n">
        <f aca="false">IF(N143="nulová",J143,0)</f>
        <v>0</v>
      </c>
      <c r="BJ143" s="3" t="s">
        <v>86</v>
      </c>
      <c r="BK143" s="212" t="n">
        <f aca="false">ROUND(I143*H143,2)</f>
        <v>0</v>
      </c>
      <c r="BL143" s="3" t="s">
        <v>140</v>
      </c>
      <c r="BM143" s="211" t="s">
        <v>140</v>
      </c>
    </row>
    <row r="144" s="31" customFormat="true" ht="78" hidden="false" customHeight="false" outlineLevel="0" collapsed="false">
      <c r="A144" s="24"/>
      <c r="B144" s="25"/>
      <c r="C144" s="26"/>
      <c r="D144" s="213" t="s">
        <v>141</v>
      </c>
      <c r="E144" s="26"/>
      <c r="F144" s="214" t="s">
        <v>145</v>
      </c>
      <c r="G144" s="26"/>
      <c r="H144" s="26"/>
      <c r="I144" s="215"/>
      <c r="J144" s="26"/>
      <c r="K144" s="26"/>
      <c r="L144" s="30"/>
      <c r="M144" s="216"/>
      <c r="N144" s="217"/>
      <c r="O144" s="74"/>
      <c r="P144" s="74"/>
      <c r="Q144" s="74"/>
      <c r="R144" s="74"/>
      <c r="S144" s="74"/>
      <c r="T144" s="75"/>
      <c r="U144" s="24"/>
      <c r="V144" s="24"/>
      <c r="W144" s="24"/>
      <c r="X144" s="24"/>
      <c r="Y144" s="24"/>
      <c r="Z144" s="24"/>
      <c r="AA144" s="24"/>
      <c r="AB144" s="24"/>
      <c r="AC144" s="24"/>
      <c r="AD144" s="24"/>
      <c r="AE144" s="24"/>
      <c r="AT144" s="3" t="s">
        <v>141</v>
      </c>
      <c r="AU144" s="3" t="s">
        <v>86</v>
      </c>
    </row>
    <row r="145" s="31" customFormat="true" ht="33" hidden="false" customHeight="true" outlineLevel="0" collapsed="false">
      <c r="A145" s="24"/>
      <c r="B145" s="25"/>
      <c r="C145" s="199" t="s">
        <v>146</v>
      </c>
      <c r="D145" s="199" t="s">
        <v>136</v>
      </c>
      <c r="E145" s="200" t="s">
        <v>147</v>
      </c>
      <c r="F145" s="201" t="s">
        <v>148</v>
      </c>
      <c r="G145" s="202" t="s">
        <v>139</v>
      </c>
      <c r="H145" s="203" t="n">
        <v>1</v>
      </c>
      <c r="I145" s="204"/>
      <c r="J145" s="205" t="n">
        <f aca="false">ROUND(I145*H145,2)</f>
        <v>0</v>
      </c>
      <c r="K145" s="206"/>
      <c r="L145" s="30"/>
      <c r="M145" s="207"/>
      <c r="N145" s="208" t="s">
        <v>43</v>
      </c>
      <c r="O145" s="74"/>
      <c r="P145" s="209" t="n">
        <f aca="false">O145*H145</f>
        <v>0</v>
      </c>
      <c r="Q145" s="209" t="n">
        <v>0</v>
      </c>
      <c r="R145" s="209" t="n">
        <f aca="false">Q145*H145</f>
        <v>0</v>
      </c>
      <c r="S145" s="209" t="n">
        <v>0</v>
      </c>
      <c r="T145" s="210" t="n">
        <f aca="false">S145*H145</f>
        <v>0</v>
      </c>
      <c r="U145" s="24"/>
      <c r="V145" s="24"/>
      <c r="W145" s="24"/>
      <c r="X145" s="24"/>
      <c r="Y145" s="24"/>
      <c r="Z145" s="24"/>
      <c r="AA145" s="24"/>
      <c r="AB145" s="24"/>
      <c r="AC145" s="24"/>
      <c r="AD145" s="24"/>
      <c r="AE145" s="24"/>
      <c r="AR145" s="211" t="s">
        <v>140</v>
      </c>
      <c r="AT145" s="211" t="s">
        <v>136</v>
      </c>
      <c r="AU145" s="211" t="s">
        <v>86</v>
      </c>
      <c r="AY145" s="3" t="s">
        <v>135</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86</v>
      </c>
      <c r="BK145" s="212" t="n">
        <f aca="false">ROUND(I145*H145,2)</f>
        <v>0</v>
      </c>
      <c r="BL145" s="3" t="s">
        <v>140</v>
      </c>
      <c r="BM145" s="211" t="s">
        <v>149</v>
      </c>
    </row>
    <row r="146" s="31" customFormat="true" ht="68.25" hidden="false" customHeight="false" outlineLevel="0" collapsed="false">
      <c r="A146" s="24"/>
      <c r="B146" s="25"/>
      <c r="C146" s="26"/>
      <c r="D146" s="213" t="s">
        <v>141</v>
      </c>
      <c r="E146" s="26"/>
      <c r="F146" s="214" t="s">
        <v>150</v>
      </c>
      <c r="G146" s="26"/>
      <c r="H146" s="26"/>
      <c r="I146" s="215"/>
      <c r="J146" s="26"/>
      <c r="K146" s="26"/>
      <c r="L146" s="30"/>
      <c r="M146" s="216"/>
      <c r="N146" s="217"/>
      <c r="O146" s="74"/>
      <c r="P146" s="74"/>
      <c r="Q146" s="74"/>
      <c r="R146" s="74"/>
      <c r="S146" s="74"/>
      <c r="T146" s="75"/>
      <c r="U146" s="24"/>
      <c r="V146" s="24"/>
      <c r="W146" s="24"/>
      <c r="X146" s="24"/>
      <c r="Y146" s="24"/>
      <c r="Z146" s="24"/>
      <c r="AA146" s="24"/>
      <c r="AB146" s="24"/>
      <c r="AC146" s="24"/>
      <c r="AD146" s="24"/>
      <c r="AE146" s="24"/>
      <c r="AT146" s="3" t="s">
        <v>141</v>
      </c>
      <c r="AU146" s="3" t="s">
        <v>86</v>
      </c>
    </row>
    <row r="147" s="31" customFormat="true" ht="21.75" hidden="false" customHeight="true" outlineLevel="0" collapsed="false">
      <c r="A147" s="24"/>
      <c r="B147" s="25"/>
      <c r="C147" s="199" t="s">
        <v>140</v>
      </c>
      <c r="D147" s="199" t="s">
        <v>136</v>
      </c>
      <c r="E147" s="200" t="s">
        <v>151</v>
      </c>
      <c r="F147" s="201" t="s">
        <v>152</v>
      </c>
      <c r="G147" s="202" t="s">
        <v>139</v>
      </c>
      <c r="H147" s="203" t="n">
        <v>1</v>
      </c>
      <c r="I147" s="204"/>
      <c r="J147" s="205" t="n">
        <f aca="false">ROUND(I147*H147,2)</f>
        <v>0</v>
      </c>
      <c r="K147" s="206"/>
      <c r="L147" s="30"/>
      <c r="M147" s="207"/>
      <c r="N147" s="208" t="s">
        <v>43</v>
      </c>
      <c r="O147" s="74"/>
      <c r="P147" s="209" t="n">
        <f aca="false">O147*H147</f>
        <v>0</v>
      </c>
      <c r="Q147" s="209" t="n">
        <v>0</v>
      </c>
      <c r="R147" s="209" t="n">
        <f aca="false">Q147*H147</f>
        <v>0</v>
      </c>
      <c r="S147" s="209" t="n">
        <v>0</v>
      </c>
      <c r="T147" s="210" t="n">
        <f aca="false">S147*H147</f>
        <v>0</v>
      </c>
      <c r="U147" s="24"/>
      <c r="V147" s="24"/>
      <c r="W147" s="24"/>
      <c r="X147" s="24"/>
      <c r="Y147" s="24"/>
      <c r="Z147" s="24"/>
      <c r="AA147" s="24"/>
      <c r="AB147" s="24"/>
      <c r="AC147" s="24"/>
      <c r="AD147" s="24"/>
      <c r="AE147" s="24"/>
      <c r="AR147" s="211" t="s">
        <v>140</v>
      </c>
      <c r="AT147" s="211" t="s">
        <v>136</v>
      </c>
      <c r="AU147" s="211" t="s">
        <v>86</v>
      </c>
      <c r="AY147" s="3" t="s">
        <v>135</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86</v>
      </c>
      <c r="BK147" s="212" t="n">
        <f aca="false">ROUND(I147*H147,2)</f>
        <v>0</v>
      </c>
      <c r="BL147" s="3" t="s">
        <v>140</v>
      </c>
      <c r="BM147" s="211" t="s">
        <v>153</v>
      </c>
    </row>
    <row r="148" s="31" customFormat="true" ht="87.75" hidden="false" customHeight="false" outlineLevel="0" collapsed="false">
      <c r="A148" s="24"/>
      <c r="B148" s="25"/>
      <c r="C148" s="26"/>
      <c r="D148" s="213" t="s">
        <v>141</v>
      </c>
      <c r="E148" s="26"/>
      <c r="F148" s="214" t="s">
        <v>154</v>
      </c>
      <c r="G148" s="26"/>
      <c r="H148" s="26"/>
      <c r="I148" s="215"/>
      <c r="J148" s="26"/>
      <c r="K148" s="26"/>
      <c r="L148" s="30"/>
      <c r="M148" s="216"/>
      <c r="N148" s="217"/>
      <c r="O148" s="74"/>
      <c r="P148" s="74"/>
      <c r="Q148" s="74"/>
      <c r="R148" s="74"/>
      <c r="S148" s="74"/>
      <c r="T148" s="75"/>
      <c r="U148" s="24"/>
      <c r="V148" s="24"/>
      <c r="W148" s="24"/>
      <c r="X148" s="24"/>
      <c r="Y148" s="24"/>
      <c r="Z148" s="24"/>
      <c r="AA148" s="24"/>
      <c r="AB148" s="24"/>
      <c r="AC148" s="24"/>
      <c r="AD148" s="24"/>
      <c r="AE148" s="24"/>
      <c r="AT148" s="3" t="s">
        <v>141</v>
      </c>
      <c r="AU148" s="3" t="s">
        <v>86</v>
      </c>
    </row>
    <row r="149" s="31" customFormat="true" ht="16.5" hidden="false" customHeight="true" outlineLevel="0" collapsed="false">
      <c r="A149" s="24"/>
      <c r="B149" s="25"/>
      <c r="C149" s="199" t="s">
        <v>155</v>
      </c>
      <c r="D149" s="199" t="s">
        <v>136</v>
      </c>
      <c r="E149" s="200" t="s">
        <v>156</v>
      </c>
      <c r="F149" s="201" t="s">
        <v>157</v>
      </c>
      <c r="G149" s="202" t="s">
        <v>139</v>
      </c>
      <c r="H149" s="203" t="n">
        <v>1</v>
      </c>
      <c r="I149" s="204"/>
      <c r="J149" s="205" t="n">
        <f aca="false">ROUND(I149*H149,2)</f>
        <v>0</v>
      </c>
      <c r="K149" s="206"/>
      <c r="L149" s="30"/>
      <c r="M149" s="207"/>
      <c r="N149" s="208" t="s">
        <v>43</v>
      </c>
      <c r="O149" s="74"/>
      <c r="P149" s="209" t="n">
        <f aca="false">O149*H149</f>
        <v>0</v>
      </c>
      <c r="Q149" s="209" t="n">
        <v>0</v>
      </c>
      <c r="R149" s="209" t="n">
        <f aca="false">Q149*H149</f>
        <v>0</v>
      </c>
      <c r="S149" s="209" t="n">
        <v>0</v>
      </c>
      <c r="T149" s="210" t="n">
        <f aca="false">S149*H149</f>
        <v>0</v>
      </c>
      <c r="U149" s="24"/>
      <c r="V149" s="24"/>
      <c r="W149" s="24"/>
      <c r="X149" s="24"/>
      <c r="Y149" s="24"/>
      <c r="Z149" s="24"/>
      <c r="AA149" s="24"/>
      <c r="AB149" s="24"/>
      <c r="AC149" s="24"/>
      <c r="AD149" s="24"/>
      <c r="AE149" s="24"/>
      <c r="AR149" s="211" t="s">
        <v>140</v>
      </c>
      <c r="AT149" s="211" t="s">
        <v>136</v>
      </c>
      <c r="AU149" s="211" t="s">
        <v>86</v>
      </c>
      <c r="AY149" s="3" t="s">
        <v>135</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6</v>
      </c>
      <c r="BK149" s="212" t="n">
        <f aca="false">ROUND(I149*H149,2)</f>
        <v>0</v>
      </c>
      <c r="BL149" s="3" t="s">
        <v>140</v>
      </c>
      <c r="BM149" s="211" t="s">
        <v>158</v>
      </c>
    </row>
    <row r="150" s="31" customFormat="true" ht="48.75" hidden="false" customHeight="false" outlineLevel="0" collapsed="false">
      <c r="A150" s="24"/>
      <c r="B150" s="25"/>
      <c r="C150" s="26"/>
      <c r="D150" s="213" t="s">
        <v>141</v>
      </c>
      <c r="E150" s="26"/>
      <c r="F150" s="214" t="s">
        <v>159</v>
      </c>
      <c r="G150" s="26"/>
      <c r="H150" s="26"/>
      <c r="I150" s="215"/>
      <c r="J150" s="26"/>
      <c r="K150" s="26"/>
      <c r="L150" s="30"/>
      <c r="M150" s="216"/>
      <c r="N150" s="217"/>
      <c r="O150" s="74"/>
      <c r="P150" s="74"/>
      <c r="Q150" s="74"/>
      <c r="R150" s="74"/>
      <c r="S150" s="74"/>
      <c r="T150" s="75"/>
      <c r="U150" s="24"/>
      <c r="V150" s="24"/>
      <c r="W150" s="24"/>
      <c r="X150" s="24"/>
      <c r="Y150" s="24"/>
      <c r="Z150" s="24"/>
      <c r="AA150" s="24"/>
      <c r="AB150" s="24"/>
      <c r="AC150" s="24"/>
      <c r="AD150" s="24"/>
      <c r="AE150" s="24"/>
      <c r="AT150" s="3" t="s">
        <v>141</v>
      </c>
      <c r="AU150" s="3" t="s">
        <v>86</v>
      </c>
    </row>
    <row r="151" s="31" customFormat="true" ht="33" hidden="false" customHeight="true" outlineLevel="0" collapsed="false">
      <c r="A151" s="24"/>
      <c r="B151" s="25"/>
      <c r="C151" s="199" t="s">
        <v>149</v>
      </c>
      <c r="D151" s="199" t="s">
        <v>136</v>
      </c>
      <c r="E151" s="200" t="s">
        <v>160</v>
      </c>
      <c r="F151" s="201" t="s">
        <v>161</v>
      </c>
      <c r="G151" s="202" t="s">
        <v>139</v>
      </c>
      <c r="H151" s="203" t="n">
        <v>1</v>
      </c>
      <c r="I151" s="204"/>
      <c r="J151" s="205" t="n">
        <f aca="false">ROUND(I151*H151,2)</f>
        <v>0</v>
      </c>
      <c r="K151" s="206"/>
      <c r="L151" s="30"/>
      <c r="M151" s="207"/>
      <c r="N151" s="208" t="s">
        <v>43</v>
      </c>
      <c r="O151" s="74"/>
      <c r="P151" s="209" t="n">
        <f aca="false">O151*H151</f>
        <v>0</v>
      </c>
      <c r="Q151" s="209" t="n">
        <v>0</v>
      </c>
      <c r="R151" s="209" t="n">
        <f aca="false">Q151*H151</f>
        <v>0</v>
      </c>
      <c r="S151" s="209" t="n">
        <v>0</v>
      </c>
      <c r="T151" s="210" t="n">
        <f aca="false">S151*H151</f>
        <v>0</v>
      </c>
      <c r="U151" s="24"/>
      <c r="V151" s="24"/>
      <c r="W151" s="24"/>
      <c r="X151" s="24"/>
      <c r="Y151" s="24"/>
      <c r="Z151" s="24"/>
      <c r="AA151" s="24"/>
      <c r="AB151" s="24"/>
      <c r="AC151" s="24"/>
      <c r="AD151" s="24"/>
      <c r="AE151" s="24"/>
      <c r="AR151" s="211" t="s">
        <v>140</v>
      </c>
      <c r="AT151" s="211" t="s">
        <v>136</v>
      </c>
      <c r="AU151" s="211" t="s">
        <v>86</v>
      </c>
      <c r="AY151" s="3" t="s">
        <v>135</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86</v>
      </c>
      <c r="BK151" s="212" t="n">
        <f aca="false">ROUND(I151*H151,2)</f>
        <v>0</v>
      </c>
      <c r="BL151" s="3" t="s">
        <v>140</v>
      </c>
      <c r="BM151" s="211" t="s">
        <v>162</v>
      </c>
    </row>
    <row r="152" s="31" customFormat="true" ht="58.5" hidden="false" customHeight="false" outlineLevel="0" collapsed="false">
      <c r="A152" s="24"/>
      <c r="B152" s="25"/>
      <c r="C152" s="26"/>
      <c r="D152" s="213" t="s">
        <v>141</v>
      </c>
      <c r="E152" s="26"/>
      <c r="F152" s="214" t="s">
        <v>163</v>
      </c>
      <c r="G152" s="26"/>
      <c r="H152" s="26"/>
      <c r="I152" s="215"/>
      <c r="J152" s="26"/>
      <c r="K152" s="26"/>
      <c r="L152" s="30"/>
      <c r="M152" s="216"/>
      <c r="N152" s="217"/>
      <c r="O152" s="74"/>
      <c r="P152" s="74"/>
      <c r="Q152" s="74"/>
      <c r="R152" s="74"/>
      <c r="S152" s="74"/>
      <c r="T152" s="75"/>
      <c r="U152" s="24"/>
      <c r="V152" s="24"/>
      <c r="W152" s="24"/>
      <c r="X152" s="24"/>
      <c r="Y152" s="24"/>
      <c r="Z152" s="24"/>
      <c r="AA152" s="24"/>
      <c r="AB152" s="24"/>
      <c r="AC152" s="24"/>
      <c r="AD152" s="24"/>
      <c r="AE152" s="24"/>
      <c r="AT152" s="3" t="s">
        <v>141</v>
      </c>
      <c r="AU152" s="3" t="s">
        <v>86</v>
      </c>
    </row>
    <row r="153" s="31" customFormat="true" ht="44.25" hidden="false" customHeight="true" outlineLevel="0" collapsed="false">
      <c r="A153" s="24"/>
      <c r="B153" s="25"/>
      <c r="C153" s="199" t="s">
        <v>164</v>
      </c>
      <c r="D153" s="199" t="s">
        <v>136</v>
      </c>
      <c r="E153" s="200" t="s">
        <v>165</v>
      </c>
      <c r="F153" s="201" t="s">
        <v>166</v>
      </c>
      <c r="G153" s="202" t="s">
        <v>139</v>
      </c>
      <c r="H153" s="203" t="n">
        <v>1</v>
      </c>
      <c r="I153" s="204"/>
      <c r="J153" s="205" t="n">
        <f aca="false">ROUND(I153*H153,2)</f>
        <v>0</v>
      </c>
      <c r="K153" s="206"/>
      <c r="L153" s="30"/>
      <c r="M153" s="207"/>
      <c r="N153" s="208" t="s">
        <v>43</v>
      </c>
      <c r="O153" s="74"/>
      <c r="P153" s="209" t="n">
        <f aca="false">O153*H153</f>
        <v>0</v>
      </c>
      <c r="Q153" s="209" t="n">
        <v>0</v>
      </c>
      <c r="R153" s="209" t="n">
        <f aca="false">Q153*H153</f>
        <v>0</v>
      </c>
      <c r="S153" s="209" t="n">
        <v>0</v>
      </c>
      <c r="T153" s="210" t="n">
        <f aca="false">S153*H153</f>
        <v>0</v>
      </c>
      <c r="U153" s="24"/>
      <c r="V153" s="24"/>
      <c r="W153" s="24"/>
      <c r="X153" s="24"/>
      <c r="Y153" s="24"/>
      <c r="Z153" s="24"/>
      <c r="AA153" s="24"/>
      <c r="AB153" s="24"/>
      <c r="AC153" s="24"/>
      <c r="AD153" s="24"/>
      <c r="AE153" s="24"/>
      <c r="AR153" s="211" t="s">
        <v>140</v>
      </c>
      <c r="AT153" s="211" t="s">
        <v>136</v>
      </c>
      <c r="AU153" s="211" t="s">
        <v>86</v>
      </c>
      <c r="AY153" s="3" t="s">
        <v>135</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86</v>
      </c>
      <c r="BK153" s="212" t="n">
        <f aca="false">ROUND(I153*H153,2)</f>
        <v>0</v>
      </c>
      <c r="BL153" s="3" t="s">
        <v>140</v>
      </c>
      <c r="BM153" s="211" t="s">
        <v>167</v>
      </c>
    </row>
    <row r="154" s="31" customFormat="true" ht="48.75" hidden="false" customHeight="false" outlineLevel="0" collapsed="false">
      <c r="A154" s="24"/>
      <c r="B154" s="25"/>
      <c r="C154" s="26"/>
      <c r="D154" s="213" t="s">
        <v>141</v>
      </c>
      <c r="E154" s="26"/>
      <c r="F154" s="214" t="s">
        <v>168</v>
      </c>
      <c r="G154" s="26"/>
      <c r="H154" s="26"/>
      <c r="I154" s="215"/>
      <c r="J154" s="26"/>
      <c r="K154" s="26"/>
      <c r="L154" s="30"/>
      <c r="M154" s="216"/>
      <c r="N154" s="217"/>
      <c r="O154" s="74"/>
      <c r="P154" s="74"/>
      <c r="Q154" s="74"/>
      <c r="R154" s="74"/>
      <c r="S154" s="74"/>
      <c r="T154" s="75"/>
      <c r="U154" s="24"/>
      <c r="V154" s="24"/>
      <c r="W154" s="24"/>
      <c r="X154" s="24"/>
      <c r="Y154" s="24"/>
      <c r="Z154" s="24"/>
      <c r="AA154" s="24"/>
      <c r="AB154" s="24"/>
      <c r="AC154" s="24"/>
      <c r="AD154" s="24"/>
      <c r="AE154" s="24"/>
      <c r="AT154" s="3" t="s">
        <v>141</v>
      </c>
      <c r="AU154" s="3" t="s">
        <v>86</v>
      </c>
    </row>
    <row r="155" s="31" customFormat="true" ht="44.25" hidden="false" customHeight="true" outlineLevel="0" collapsed="false">
      <c r="A155" s="24"/>
      <c r="B155" s="25"/>
      <c r="C155" s="199" t="s">
        <v>153</v>
      </c>
      <c r="D155" s="199" t="s">
        <v>136</v>
      </c>
      <c r="E155" s="200" t="s">
        <v>169</v>
      </c>
      <c r="F155" s="201" t="s">
        <v>170</v>
      </c>
      <c r="G155" s="202" t="s">
        <v>139</v>
      </c>
      <c r="H155" s="203" t="n">
        <v>1</v>
      </c>
      <c r="I155" s="204"/>
      <c r="J155" s="205" t="n">
        <f aca="false">ROUND(I155*H155,2)</f>
        <v>0</v>
      </c>
      <c r="K155" s="206"/>
      <c r="L155" s="30"/>
      <c r="M155" s="207"/>
      <c r="N155" s="208" t="s">
        <v>43</v>
      </c>
      <c r="O155" s="74"/>
      <c r="P155" s="209" t="n">
        <f aca="false">O155*H155</f>
        <v>0</v>
      </c>
      <c r="Q155" s="209" t="n">
        <v>0</v>
      </c>
      <c r="R155" s="209" t="n">
        <f aca="false">Q155*H155</f>
        <v>0</v>
      </c>
      <c r="S155" s="209" t="n">
        <v>0</v>
      </c>
      <c r="T155" s="210" t="n">
        <f aca="false">S155*H155</f>
        <v>0</v>
      </c>
      <c r="U155" s="24"/>
      <c r="V155" s="24"/>
      <c r="W155" s="24"/>
      <c r="X155" s="24"/>
      <c r="Y155" s="24"/>
      <c r="Z155" s="24"/>
      <c r="AA155" s="24"/>
      <c r="AB155" s="24"/>
      <c r="AC155" s="24"/>
      <c r="AD155" s="24"/>
      <c r="AE155" s="24"/>
      <c r="AR155" s="211" t="s">
        <v>140</v>
      </c>
      <c r="AT155" s="211" t="s">
        <v>136</v>
      </c>
      <c r="AU155" s="211" t="s">
        <v>86</v>
      </c>
      <c r="AY155" s="3" t="s">
        <v>135</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86</v>
      </c>
      <c r="BK155" s="212" t="n">
        <f aca="false">ROUND(I155*H155,2)</f>
        <v>0</v>
      </c>
      <c r="BL155" s="3" t="s">
        <v>140</v>
      </c>
      <c r="BM155" s="211" t="s">
        <v>171</v>
      </c>
    </row>
    <row r="156" s="31" customFormat="true" ht="58.5" hidden="false" customHeight="false" outlineLevel="0" collapsed="false">
      <c r="A156" s="24"/>
      <c r="B156" s="25"/>
      <c r="C156" s="26"/>
      <c r="D156" s="213" t="s">
        <v>141</v>
      </c>
      <c r="E156" s="26"/>
      <c r="F156" s="214" t="s">
        <v>172</v>
      </c>
      <c r="G156" s="26"/>
      <c r="H156" s="26"/>
      <c r="I156" s="215"/>
      <c r="J156" s="26"/>
      <c r="K156" s="26"/>
      <c r="L156" s="30"/>
      <c r="M156" s="216"/>
      <c r="N156" s="217"/>
      <c r="O156" s="74"/>
      <c r="P156" s="74"/>
      <c r="Q156" s="74"/>
      <c r="R156" s="74"/>
      <c r="S156" s="74"/>
      <c r="T156" s="75"/>
      <c r="U156" s="24"/>
      <c r="V156" s="24"/>
      <c r="W156" s="24"/>
      <c r="X156" s="24"/>
      <c r="Y156" s="24"/>
      <c r="Z156" s="24"/>
      <c r="AA156" s="24"/>
      <c r="AB156" s="24"/>
      <c r="AC156" s="24"/>
      <c r="AD156" s="24"/>
      <c r="AE156" s="24"/>
      <c r="AT156" s="3" t="s">
        <v>141</v>
      </c>
      <c r="AU156" s="3" t="s">
        <v>86</v>
      </c>
    </row>
    <row r="157" s="31" customFormat="true" ht="21.75" hidden="false" customHeight="true" outlineLevel="0" collapsed="false">
      <c r="A157" s="24"/>
      <c r="B157" s="25"/>
      <c r="C157" s="199" t="s">
        <v>173</v>
      </c>
      <c r="D157" s="199" t="s">
        <v>136</v>
      </c>
      <c r="E157" s="200" t="s">
        <v>174</v>
      </c>
      <c r="F157" s="201" t="s">
        <v>175</v>
      </c>
      <c r="G157" s="202" t="s">
        <v>139</v>
      </c>
      <c r="H157" s="203" t="n">
        <v>1</v>
      </c>
      <c r="I157" s="204"/>
      <c r="J157" s="205" t="n">
        <f aca="false">ROUND(I157*H157,2)</f>
        <v>0</v>
      </c>
      <c r="K157" s="206"/>
      <c r="L157" s="30"/>
      <c r="M157" s="207"/>
      <c r="N157" s="208" t="s">
        <v>43</v>
      </c>
      <c r="O157" s="74"/>
      <c r="P157" s="209" t="n">
        <f aca="false">O157*H157</f>
        <v>0</v>
      </c>
      <c r="Q157" s="209" t="n">
        <v>0</v>
      </c>
      <c r="R157" s="209" t="n">
        <f aca="false">Q157*H157</f>
        <v>0</v>
      </c>
      <c r="S157" s="209" t="n">
        <v>0</v>
      </c>
      <c r="T157" s="210" t="n">
        <f aca="false">S157*H157</f>
        <v>0</v>
      </c>
      <c r="U157" s="24"/>
      <c r="V157" s="24"/>
      <c r="W157" s="24"/>
      <c r="X157" s="24"/>
      <c r="Y157" s="24"/>
      <c r="Z157" s="24"/>
      <c r="AA157" s="24"/>
      <c r="AB157" s="24"/>
      <c r="AC157" s="24"/>
      <c r="AD157" s="24"/>
      <c r="AE157" s="24"/>
      <c r="AR157" s="211" t="s">
        <v>140</v>
      </c>
      <c r="AT157" s="211" t="s">
        <v>136</v>
      </c>
      <c r="AU157" s="211" t="s">
        <v>86</v>
      </c>
      <c r="AY157" s="3" t="s">
        <v>135</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86</v>
      </c>
      <c r="BK157" s="212" t="n">
        <f aca="false">ROUND(I157*H157,2)</f>
        <v>0</v>
      </c>
      <c r="BL157" s="3" t="s">
        <v>140</v>
      </c>
      <c r="BM157" s="211" t="s">
        <v>176</v>
      </c>
    </row>
    <row r="158" s="31" customFormat="true" ht="29.25" hidden="false" customHeight="false" outlineLevel="0" collapsed="false">
      <c r="A158" s="24"/>
      <c r="B158" s="25"/>
      <c r="C158" s="26"/>
      <c r="D158" s="213" t="s">
        <v>141</v>
      </c>
      <c r="E158" s="26"/>
      <c r="F158" s="214" t="s">
        <v>177</v>
      </c>
      <c r="G158" s="26"/>
      <c r="H158" s="26"/>
      <c r="I158" s="215"/>
      <c r="J158" s="26"/>
      <c r="K158" s="26"/>
      <c r="L158" s="30"/>
      <c r="M158" s="216"/>
      <c r="N158" s="217"/>
      <c r="O158" s="74"/>
      <c r="P158" s="74"/>
      <c r="Q158" s="74"/>
      <c r="R158" s="74"/>
      <c r="S158" s="74"/>
      <c r="T158" s="75"/>
      <c r="U158" s="24"/>
      <c r="V158" s="24"/>
      <c r="W158" s="24"/>
      <c r="X158" s="24"/>
      <c r="Y158" s="24"/>
      <c r="Z158" s="24"/>
      <c r="AA158" s="24"/>
      <c r="AB158" s="24"/>
      <c r="AC158" s="24"/>
      <c r="AD158" s="24"/>
      <c r="AE158" s="24"/>
      <c r="AT158" s="3" t="s">
        <v>141</v>
      </c>
      <c r="AU158" s="3" t="s">
        <v>86</v>
      </c>
    </row>
    <row r="159" s="31" customFormat="true" ht="33" hidden="false" customHeight="true" outlineLevel="0" collapsed="false">
      <c r="A159" s="24"/>
      <c r="B159" s="25"/>
      <c r="C159" s="199" t="s">
        <v>158</v>
      </c>
      <c r="D159" s="199" t="s">
        <v>136</v>
      </c>
      <c r="E159" s="200" t="s">
        <v>178</v>
      </c>
      <c r="F159" s="201" t="s">
        <v>179</v>
      </c>
      <c r="G159" s="202" t="s">
        <v>139</v>
      </c>
      <c r="H159" s="203" t="n">
        <v>1</v>
      </c>
      <c r="I159" s="204"/>
      <c r="J159" s="205" t="n">
        <f aca="false">ROUND(I159*H159,2)</f>
        <v>0</v>
      </c>
      <c r="K159" s="206"/>
      <c r="L159" s="30"/>
      <c r="M159" s="207"/>
      <c r="N159" s="208" t="s">
        <v>43</v>
      </c>
      <c r="O159" s="74"/>
      <c r="P159" s="209" t="n">
        <f aca="false">O159*H159</f>
        <v>0</v>
      </c>
      <c r="Q159" s="209" t="n">
        <v>0</v>
      </c>
      <c r="R159" s="209" t="n">
        <f aca="false">Q159*H159</f>
        <v>0</v>
      </c>
      <c r="S159" s="209" t="n">
        <v>0</v>
      </c>
      <c r="T159" s="210" t="n">
        <f aca="false">S159*H159</f>
        <v>0</v>
      </c>
      <c r="U159" s="24"/>
      <c r="V159" s="24"/>
      <c r="W159" s="24"/>
      <c r="X159" s="24"/>
      <c r="Y159" s="24"/>
      <c r="Z159" s="24"/>
      <c r="AA159" s="24"/>
      <c r="AB159" s="24"/>
      <c r="AC159" s="24"/>
      <c r="AD159" s="24"/>
      <c r="AE159" s="24"/>
      <c r="AR159" s="211" t="s">
        <v>140</v>
      </c>
      <c r="AT159" s="211" t="s">
        <v>136</v>
      </c>
      <c r="AU159" s="211" t="s">
        <v>86</v>
      </c>
      <c r="AY159" s="3" t="s">
        <v>135</v>
      </c>
      <c r="BE159" s="212" t="n">
        <f aca="false">IF(N159="základní",J159,0)</f>
        <v>0</v>
      </c>
      <c r="BF159" s="212" t="n">
        <f aca="false">IF(N159="snížená",J159,0)</f>
        <v>0</v>
      </c>
      <c r="BG159" s="212" t="n">
        <f aca="false">IF(N159="zákl. přenesená",J159,0)</f>
        <v>0</v>
      </c>
      <c r="BH159" s="212" t="n">
        <f aca="false">IF(N159="sníž. přenesená",J159,0)</f>
        <v>0</v>
      </c>
      <c r="BI159" s="212" t="n">
        <f aca="false">IF(N159="nulová",J159,0)</f>
        <v>0</v>
      </c>
      <c r="BJ159" s="3" t="s">
        <v>86</v>
      </c>
      <c r="BK159" s="212" t="n">
        <f aca="false">ROUND(I159*H159,2)</f>
        <v>0</v>
      </c>
      <c r="BL159" s="3" t="s">
        <v>140</v>
      </c>
      <c r="BM159" s="211" t="s">
        <v>180</v>
      </c>
    </row>
    <row r="160" s="31" customFormat="true" ht="58.5" hidden="false" customHeight="false" outlineLevel="0" collapsed="false">
      <c r="A160" s="24"/>
      <c r="B160" s="25"/>
      <c r="C160" s="26"/>
      <c r="D160" s="213" t="s">
        <v>141</v>
      </c>
      <c r="E160" s="26"/>
      <c r="F160" s="214" t="s">
        <v>181</v>
      </c>
      <c r="G160" s="26"/>
      <c r="H160" s="26"/>
      <c r="I160" s="215"/>
      <c r="J160" s="26"/>
      <c r="K160" s="26"/>
      <c r="L160" s="30"/>
      <c r="M160" s="216"/>
      <c r="N160" s="217"/>
      <c r="O160" s="74"/>
      <c r="P160" s="74"/>
      <c r="Q160" s="74"/>
      <c r="R160" s="74"/>
      <c r="S160" s="74"/>
      <c r="T160" s="75"/>
      <c r="U160" s="24"/>
      <c r="V160" s="24"/>
      <c r="W160" s="24"/>
      <c r="X160" s="24"/>
      <c r="Y160" s="24"/>
      <c r="Z160" s="24"/>
      <c r="AA160" s="24"/>
      <c r="AB160" s="24"/>
      <c r="AC160" s="24"/>
      <c r="AD160" s="24"/>
      <c r="AE160" s="24"/>
      <c r="AT160" s="3" t="s">
        <v>141</v>
      </c>
      <c r="AU160" s="3" t="s">
        <v>86</v>
      </c>
    </row>
    <row r="161" s="31" customFormat="true" ht="21.75" hidden="false" customHeight="true" outlineLevel="0" collapsed="false">
      <c r="A161" s="24"/>
      <c r="B161" s="25"/>
      <c r="C161" s="199" t="s">
        <v>182</v>
      </c>
      <c r="D161" s="199" t="s">
        <v>136</v>
      </c>
      <c r="E161" s="200" t="s">
        <v>183</v>
      </c>
      <c r="F161" s="201" t="s">
        <v>184</v>
      </c>
      <c r="G161" s="202" t="s">
        <v>139</v>
      </c>
      <c r="H161" s="203" t="n">
        <v>2</v>
      </c>
      <c r="I161" s="204"/>
      <c r="J161" s="205" t="n">
        <f aca="false">ROUND(I161*H161,2)</f>
        <v>0</v>
      </c>
      <c r="K161" s="206"/>
      <c r="L161" s="30"/>
      <c r="M161" s="207"/>
      <c r="N161" s="208" t="s">
        <v>43</v>
      </c>
      <c r="O161" s="74"/>
      <c r="P161" s="209" t="n">
        <f aca="false">O161*H161</f>
        <v>0</v>
      </c>
      <c r="Q161" s="209" t="n">
        <v>0</v>
      </c>
      <c r="R161" s="209" t="n">
        <f aca="false">Q161*H161</f>
        <v>0</v>
      </c>
      <c r="S161" s="209" t="n">
        <v>0</v>
      </c>
      <c r="T161" s="210" t="n">
        <f aca="false">S161*H161</f>
        <v>0</v>
      </c>
      <c r="U161" s="24"/>
      <c r="V161" s="24"/>
      <c r="W161" s="24"/>
      <c r="X161" s="24"/>
      <c r="Y161" s="24"/>
      <c r="Z161" s="24"/>
      <c r="AA161" s="24"/>
      <c r="AB161" s="24"/>
      <c r="AC161" s="24"/>
      <c r="AD161" s="24"/>
      <c r="AE161" s="24"/>
      <c r="AR161" s="211" t="s">
        <v>140</v>
      </c>
      <c r="AT161" s="211" t="s">
        <v>136</v>
      </c>
      <c r="AU161" s="211" t="s">
        <v>86</v>
      </c>
      <c r="AY161" s="3" t="s">
        <v>135</v>
      </c>
      <c r="BE161" s="212" t="n">
        <f aca="false">IF(N161="základní",J161,0)</f>
        <v>0</v>
      </c>
      <c r="BF161" s="212" t="n">
        <f aca="false">IF(N161="snížená",J161,0)</f>
        <v>0</v>
      </c>
      <c r="BG161" s="212" t="n">
        <f aca="false">IF(N161="zákl. přenesená",J161,0)</f>
        <v>0</v>
      </c>
      <c r="BH161" s="212" t="n">
        <f aca="false">IF(N161="sníž. přenesená",J161,0)</f>
        <v>0</v>
      </c>
      <c r="BI161" s="212" t="n">
        <f aca="false">IF(N161="nulová",J161,0)</f>
        <v>0</v>
      </c>
      <c r="BJ161" s="3" t="s">
        <v>86</v>
      </c>
      <c r="BK161" s="212" t="n">
        <f aca="false">ROUND(I161*H161,2)</f>
        <v>0</v>
      </c>
      <c r="BL161" s="3" t="s">
        <v>140</v>
      </c>
      <c r="BM161" s="211" t="s">
        <v>185</v>
      </c>
    </row>
    <row r="162" s="31" customFormat="true" ht="29.25" hidden="false" customHeight="false" outlineLevel="0" collapsed="false">
      <c r="A162" s="24"/>
      <c r="B162" s="25"/>
      <c r="C162" s="26"/>
      <c r="D162" s="213" t="s">
        <v>141</v>
      </c>
      <c r="E162" s="26"/>
      <c r="F162" s="214" t="s">
        <v>186</v>
      </c>
      <c r="G162" s="26"/>
      <c r="H162" s="26"/>
      <c r="I162" s="215"/>
      <c r="J162" s="26"/>
      <c r="K162" s="26"/>
      <c r="L162" s="30"/>
      <c r="M162" s="216"/>
      <c r="N162" s="217"/>
      <c r="O162" s="74"/>
      <c r="P162" s="74"/>
      <c r="Q162" s="74"/>
      <c r="R162" s="74"/>
      <c r="S162" s="74"/>
      <c r="T162" s="75"/>
      <c r="U162" s="24"/>
      <c r="V162" s="24"/>
      <c r="W162" s="24"/>
      <c r="X162" s="24"/>
      <c r="Y162" s="24"/>
      <c r="Z162" s="24"/>
      <c r="AA162" s="24"/>
      <c r="AB162" s="24"/>
      <c r="AC162" s="24"/>
      <c r="AD162" s="24"/>
      <c r="AE162" s="24"/>
      <c r="AT162" s="3" t="s">
        <v>141</v>
      </c>
      <c r="AU162" s="3" t="s">
        <v>86</v>
      </c>
    </row>
    <row r="163" s="31" customFormat="true" ht="16.5" hidden="false" customHeight="true" outlineLevel="0" collapsed="false">
      <c r="A163" s="24"/>
      <c r="B163" s="25"/>
      <c r="C163" s="199" t="s">
        <v>162</v>
      </c>
      <c r="D163" s="199" t="s">
        <v>136</v>
      </c>
      <c r="E163" s="200" t="s">
        <v>187</v>
      </c>
      <c r="F163" s="201" t="s">
        <v>188</v>
      </c>
      <c r="G163" s="202" t="s">
        <v>139</v>
      </c>
      <c r="H163" s="203" t="n">
        <v>4</v>
      </c>
      <c r="I163" s="204"/>
      <c r="J163" s="205" t="n">
        <f aca="false">ROUND(I163*H163,2)</f>
        <v>0</v>
      </c>
      <c r="K163" s="206"/>
      <c r="L163" s="30"/>
      <c r="M163" s="207"/>
      <c r="N163" s="208" t="s">
        <v>43</v>
      </c>
      <c r="O163" s="74"/>
      <c r="P163" s="209" t="n">
        <f aca="false">O163*H163</f>
        <v>0</v>
      </c>
      <c r="Q163" s="209" t="n">
        <v>0</v>
      </c>
      <c r="R163" s="209" t="n">
        <f aca="false">Q163*H163</f>
        <v>0</v>
      </c>
      <c r="S163" s="209" t="n">
        <v>0</v>
      </c>
      <c r="T163" s="210" t="n">
        <f aca="false">S163*H163</f>
        <v>0</v>
      </c>
      <c r="U163" s="24"/>
      <c r="V163" s="24"/>
      <c r="W163" s="24"/>
      <c r="X163" s="24"/>
      <c r="Y163" s="24"/>
      <c r="Z163" s="24"/>
      <c r="AA163" s="24"/>
      <c r="AB163" s="24"/>
      <c r="AC163" s="24"/>
      <c r="AD163" s="24"/>
      <c r="AE163" s="24"/>
      <c r="AR163" s="211" t="s">
        <v>140</v>
      </c>
      <c r="AT163" s="211" t="s">
        <v>136</v>
      </c>
      <c r="AU163" s="211" t="s">
        <v>86</v>
      </c>
      <c r="AY163" s="3" t="s">
        <v>135</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86</v>
      </c>
      <c r="BK163" s="212" t="n">
        <f aca="false">ROUND(I163*H163,2)</f>
        <v>0</v>
      </c>
      <c r="BL163" s="3" t="s">
        <v>140</v>
      </c>
      <c r="BM163" s="211" t="s">
        <v>189</v>
      </c>
    </row>
    <row r="164" s="31" customFormat="true" ht="39" hidden="false" customHeight="false" outlineLevel="0" collapsed="false">
      <c r="A164" s="24"/>
      <c r="B164" s="25"/>
      <c r="C164" s="26"/>
      <c r="D164" s="213" t="s">
        <v>141</v>
      </c>
      <c r="E164" s="26"/>
      <c r="F164" s="214" t="s">
        <v>190</v>
      </c>
      <c r="G164" s="26"/>
      <c r="H164" s="26"/>
      <c r="I164" s="215"/>
      <c r="J164" s="26"/>
      <c r="K164" s="26"/>
      <c r="L164" s="30"/>
      <c r="M164" s="216"/>
      <c r="N164" s="217"/>
      <c r="O164" s="74"/>
      <c r="P164" s="74"/>
      <c r="Q164" s="74"/>
      <c r="R164" s="74"/>
      <c r="S164" s="74"/>
      <c r="T164" s="75"/>
      <c r="U164" s="24"/>
      <c r="V164" s="24"/>
      <c r="W164" s="24"/>
      <c r="X164" s="24"/>
      <c r="Y164" s="24"/>
      <c r="Z164" s="24"/>
      <c r="AA164" s="24"/>
      <c r="AB164" s="24"/>
      <c r="AC164" s="24"/>
      <c r="AD164" s="24"/>
      <c r="AE164" s="24"/>
      <c r="AT164" s="3" t="s">
        <v>141</v>
      </c>
      <c r="AU164" s="3" t="s">
        <v>86</v>
      </c>
    </row>
    <row r="165" s="184" customFormat="true" ht="25.5" hidden="false" customHeight="true" outlineLevel="0" collapsed="false">
      <c r="B165" s="185"/>
      <c r="C165" s="186"/>
      <c r="D165" s="187" t="s">
        <v>77</v>
      </c>
      <c r="E165" s="188" t="s">
        <v>191</v>
      </c>
      <c r="F165" s="188" t="s">
        <v>192</v>
      </c>
      <c r="G165" s="186"/>
      <c r="H165" s="186"/>
      <c r="I165" s="189"/>
      <c r="J165" s="190" t="n">
        <f aca="false">BK165</f>
        <v>0</v>
      </c>
      <c r="K165" s="186"/>
      <c r="L165" s="191"/>
      <c r="M165" s="192"/>
      <c r="N165" s="193"/>
      <c r="O165" s="193"/>
      <c r="P165" s="194" t="n">
        <f aca="false">SUM(P166:P171)</f>
        <v>0</v>
      </c>
      <c r="Q165" s="193"/>
      <c r="R165" s="194" t="n">
        <f aca="false">SUM(R166:R171)</f>
        <v>0</v>
      </c>
      <c r="S165" s="193"/>
      <c r="T165" s="195" t="n">
        <f aca="false">SUM(T166:T171)</f>
        <v>0</v>
      </c>
      <c r="AR165" s="196" t="s">
        <v>86</v>
      </c>
      <c r="AT165" s="197" t="s">
        <v>77</v>
      </c>
      <c r="AU165" s="197" t="s">
        <v>78</v>
      </c>
      <c r="AY165" s="196" t="s">
        <v>135</v>
      </c>
      <c r="BK165" s="198" t="n">
        <f aca="false">SUM(BK166:BK171)</f>
        <v>0</v>
      </c>
    </row>
    <row r="166" s="31" customFormat="true" ht="16.5" hidden="false" customHeight="true" outlineLevel="0" collapsed="false">
      <c r="A166" s="24"/>
      <c r="B166" s="25"/>
      <c r="C166" s="199" t="s">
        <v>193</v>
      </c>
      <c r="D166" s="199" t="s">
        <v>136</v>
      </c>
      <c r="E166" s="200" t="s">
        <v>194</v>
      </c>
      <c r="F166" s="201" t="s">
        <v>195</v>
      </c>
      <c r="G166" s="202" t="s">
        <v>139</v>
      </c>
      <c r="H166" s="203" t="n">
        <v>1</v>
      </c>
      <c r="I166" s="204"/>
      <c r="J166" s="205" t="n">
        <f aca="false">ROUND(I166*H166,2)</f>
        <v>0</v>
      </c>
      <c r="K166" s="206"/>
      <c r="L166" s="30"/>
      <c r="M166" s="207"/>
      <c r="N166" s="208" t="s">
        <v>43</v>
      </c>
      <c r="O166" s="74"/>
      <c r="P166" s="209" t="n">
        <f aca="false">O166*H166</f>
        <v>0</v>
      </c>
      <c r="Q166" s="209" t="n">
        <v>0</v>
      </c>
      <c r="R166" s="209" t="n">
        <f aca="false">Q166*H166</f>
        <v>0</v>
      </c>
      <c r="S166" s="209" t="n">
        <v>0</v>
      </c>
      <c r="T166" s="210" t="n">
        <f aca="false">S166*H166</f>
        <v>0</v>
      </c>
      <c r="U166" s="24"/>
      <c r="V166" s="24"/>
      <c r="W166" s="24"/>
      <c r="X166" s="24"/>
      <c r="Y166" s="24"/>
      <c r="Z166" s="24"/>
      <c r="AA166" s="24"/>
      <c r="AB166" s="24"/>
      <c r="AC166" s="24"/>
      <c r="AD166" s="24"/>
      <c r="AE166" s="24"/>
      <c r="AR166" s="211" t="s">
        <v>140</v>
      </c>
      <c r="AT166" s="211" t="s">
        <v>136</v>
      </c>
      <c r="AU166" s="211" t="s">
        <v>86</v>
      </c>
      <c r="AY166" s="3" t="s">
        <v>135</v>
      </c>
      <c r="BE166" s="212" t="n">
        <f aca="false">IF(N166="základní",J166,0)</f>
        <v>0</v>
      </c>
      <c r="BF166" s="212" t="n">
        <f aca="false">IF(N166="snížená",J166,0)</f>
        <v>0</v>
      </c>
      <c r="BG166" s="212" t="n">
        <f aca="false">IF(N166="zákl. přenesená",J166,0)</f>
        <v>0</v>
      </c>
      <c r="BH166" s="212" t="n">
        <f aca="false">IF(N166="sníž. přenesená",J166,0)</f>
        <v>0</v>
      </c>
      <c r="BI166" s="212" t="n">
        <f aca="false">IF(N166="nulová",J166,0)</f>
        <v>0</v>
      </c>
      <c r="BJ166" s="3" t="s">
        <v>86</v>
      </c>
      <c r="BK166" s="212" t="n">
        <f aca="false">ROUND(I166*H166,2)</f>
        <v>0</v>
      </c>
      <c r="BL166" s="3" t="s">
        <v>140</v>
      </c>
      <c r="BM166" s="211" t="s">
        <v>196</v>
      </c>
    </row>
    <row r="167" s="31" customFormat="true" ht="58.5" hidden="false" customHeight="false" outlineLevel="0" collapsed="false">
      <c r="A167" s="24"/>
      <c r="B167" s="25"/>
      <c r="C167" s="26"/>
      <c r="D167" s="213" t="s">
        <v>141</v>
      </c>
      <c r="E167" s="26"/>
      <c r="F167" s="214" t="s">
        <v>197</v>
      </c>
      <c r="G167" s="26"/>
      <c r="H167" s="26"/>
      <c r="I167" s="215"/>
      <c r="J167" s="26"/>
      <c r="K167" s="26"/>
      <c r="L167" s="30"/>
      <c r="M167" s="216"/>
      <c r="N167" s="217"/>
      <c r="O167" s="74"/>
      <c r="P167" s="74"/>
      <c r="Q167" s="74"/>
      <c r="R167" s="74"/>
      <c r="S167" s="74"/>
      <c r="T167" s="75"/>
      <c r="U167" s="24"/>
      <c r="V167" s="24"/>
      <c r="W167" s="24"/>
      <c r="X167" s="24"/>
      <c r="Y167" s="24"/>
      <c r="Z167" s="24"/>
      <c r="AA167" s="24"/>
      <c r="AB167" s="24"/>
      <c r="AC167" s="24"/>
      <c r="AD167" s="24"/>
      <c r="AE167" s="24"/>
      <c r="AT167" s="3" t="s">
        <v>141</v>
      </c>
      <c r="AU167" s="3" t="s">
        <v>86</v>
      </c>
    </row>
    <row r="168" s="31" customFormat="true" ht="16.5" hidden="false" customHeight="true" outlineLevel="0" collapsed="false">
      <c r="A168" s="24"/>
      <c r="B168" s="25"/>
      <c r="C168" s="199" t="s">
        <v>167</v>
      </c>
      <c r="D168" s="199" t="s">
        <v>136</v>
      </c>
      <c r="E168" s="200" t="s">
        <v>198</v>
      </c>
      <c r="F168" s="201" t="s">
        <v>199</v>
      </c>
      <c r="G168" s="202" t="s">
        <v>139</v>
      </c>
      <c r="H168" s="203" t="n">
        <v>1</v>
      </c>
      <c r="I168" s="204"/>
      <c r="J168" s="205" t="n">
        <f aca="false">ROUND(I168*H168,2)</f>
        <v>0</v>
      </c>
      <c r="K168" s="206"/>
      <c r="L168" s="30"/>
      <c r="M168" s="207"/>
      <c r="N168" s="208" t="s">
        <v>43</v>
      </c>
      <c r="O168" s="74"/>
      <c r="P168" s="209" t="n">
        <f aca="false">O168*H168</f>
        <v>0</v>
      </c>
      <c r="Q168" s="209" t="n">
        <v>0</v>
      </c>
      <c r="R168" s="209" t="n">
        <f aca="false">Q168*H168</f>
        <v>0</v>
      </c>
      <c r="S168" s="209" t="n">
        <v>0</v>
      </c>
      <c r="T168" s="210" t="n">
        <f aca="false">S168*H168</f>
        <v>0</v>
      </c>
      <c r="U168" s="24"/>
      <c r="V168" s="24"/>
      <c r="W168" s="24"/>
      <c r="X168" s="24"/>
      <c r="Y168" s="24"/>
      <c r="Z168" s="24"/>
      <c r="AA168" s="24"/>
      <c r="AB168" s="24"/>
      <c r="AC168" s="24"/>
      <c r="AD168" s="24"/>
      <c r="AE168" s="24"/>
      <c r="AR168" s="211" t="s">
        <v>140</v>
      </c>
      <c r="AT168" s="211" t="s">
        <v>136</v>
      </c>
      <c r="AU168" s="211" t="s">
        <v>86</v>
      </c>
      <c r="AY168" s="3" t="s">
        <v>135</v>
      </c>
      <c r="BE168" s="212" t="n">
        <f aca="false">IF(N168="základní",J168,0)</f>
        <v>0</v>
      </c>
      <c r="BF168" s="212" t="n">
        <f aca="false">IF(N168="snížená",J168,0)</f>
        <v>0</v>
      </c>
      <c r="BG168" s="212" t="n">
        <f aca="false">IF(N168="zákl. přenesená",J168,0)</f>
        <v>0</v>
      </c>
      <c r="BH168" s="212" t="n">
        <f aca="false">IF(N168="sníž. přenesená",J168,0)</f>
        <v>0</v>
      </c>
      <c r="BI168" s="212" t="n">
        <f aca="false">IF(N168="nulová",J168,0)</f>
        <v>0</v>
      </c>
      <c r="BJ168" s="3" t="s">
        <v>86</v>
      </c>
      <c r="BK168" s="212" t="n">
        <f aca="false">ROUND(I168*H168,2)</f>
        <v>0</v>
      </c>
      <c r="BL168" s="3" t="s">
        <v>140</v>
      </c>
      <c r="BM168" s="211" t="s">
        <v>200</v>
      </c>
    </row>
    <row r="169" s="31" customFormat="true" ht="58.5" hidden="false" customHeight="false" outlineLevel="0" collapsed="false">
      <c r="A169" s="24"/>
      <c r="B169" s="25"/>
      <c r="C169" s="26"/>
      <c r="D169" s="213" t="s">
        <v>141</v>
      </c>
      <c r="E169" s="26"/>
      <c r="F169" s="214" t="s">
        <v>201</v>
      </c>
      <c r="G169" s="26"/>
      <c r="H169" s="26"/>
      <c r="I169" s="215"/>
      <c r="J169" s="26"/>
      <c r="K169" s="26"/>
      <c r="L169" s="30"/>
      <c r="M169" s="216"/>
      <c r="N169" s="217"/>
      <c r="O169" s="74"/>
      <c r="P169" s="74"/>
      <c r="Q169" s="74"/>
      <c r="R169" s="74"/>
      <c r="S169" s="74"/>
      <c r="T169" s="75"/>
      <c r="U169" s="24"/>
      <c r="V169" s="24"/>
      <c r="W169" s="24"/>
      <c r="X169" s="24"/>
      <c r="Y169" s="24"/>
      <c r="Z169" s="24"/>
      <c r="AA169" s="24"/>
      <c r="AB169" s="24"/>
      <c r="AC169" s="24"/>
      <c r="AD169" s="24"/>
      <c r="AE169" s="24"/>
      <c r="AT169" s="3" t="s">
        <v>141</v>
      </c>
      <c r="AU169" s="3" t="s">
        <v>86</v>
      </c>
    </row>
    <row r="170" s="31" customFormat="true" ht="16.5" hidden="false" customHeight="true" outlineLevel="0" collapsed="false">
      <c r="A170" s="24"/>
      <c r="B170" s="25"/>
      <c r="C170" s="199" t="s">
        <v>7</v>
      </c>
      <c r="D170" s="199" t="s">
        <v>136</v>
      </c>
      <c r="E170" s="200" t="s">
        <v>202</v>
      </c>
      <c r="F170" s="201" t="s">
        <v>203</v>
      </c>
      <c r="G170" s="202" t="s">
        <v>139</v>
      </c>
      <c r="H170" s="203" t="n">
        <v>4</v>
      </c>
      <c r="I170" s="204"/>
      <c r="J170" s="205" t="n">
        <f aca="false">ROUND(I170*H170,2)</f>
        <v>0</v>
      </c>
      <c r="K170" s="206"/>
      <c r="L170" s="30"/>
      <c r="M170" s="207"/>
      <c r="N170" s="208" t="s">
        <v>43</v>
      </c>
      <c r="O170" s="74"/>
      <c r="P170" s="209" t="n">
        <f aca="false">O170*H170</f>
        <v>0</v>
      </c>
      <c r="Q170" s="209" t="n">
        <v>0</v>
      </c>
      <c r="R170" s="209" t="n">
        <f aca="false">Q170*H170</f>
        <v>0</v>
      </c>
      <c r="S170" s="209" t="n">
        <v>0</v>
      </c>
      <c r="T170" s="210" t="n">
        <f aca="false">S170*H170</f>
        <v>0</v>
      </c>
      <c r="U170" s="24"/>
      <c r="V170" s="24"/>
      <c r="W170" s="24"/>
      <c r="X170" s="24"/>
      <c r="Y170" s="24"/>
      <c r="Z170" s="24"/>
      <c r="AA170" s="24"/>
      <c r="AB170" s="24"/>
      <c r="AC170" s="24"/>
      <c r="AD170" s="24"/>
      <c r="AE170" s="24"/>
      <c r="AR170" s="211" t="s">
        <v>140</v>
      </c>
      <c r="AT170" s="211" t="s">
        <v>136</v>
      </c>
      <c r="AU170" s="211" t="s">
        <v>86</v>
      </c>
      <c r="AY170" s="3" t="s">
        <v>135</v>
      </c>
      <c r="BE170" s="212" t="n">
        <f aca="false">IF(N170="základní",J170,0)</f>
        <v>0</v>
      </c>
      <c r="BF170" s="212" t="n">
        <f aca="false">IF(N170="snížená",J170,0)</f>
        <v>0</v>
      </c>
      <c r="BG170" s="212" t="n">
        <f aca="false">IF(N170="zákl. přenesená",J170,0)</f>
        <v>0</v>
      </c>
      <c r="BH170" s="212" t="n">
        <f aca="false">IF(N170="sníž. přenesená",J170,0)</f>
        <v>0</v>
      </c>
      <c r="BI170" s="212" t="n">
        <f aca="false">IF(N170="nulová",J170,0)</f>
        <v>0</v>
      </c>
      <c r="BJ170" s="3" t="s">
        <v>86</v>
      </c>
      <c r="BK170" s="212" t="n">
        <f aca="false">ROUND(I170*H170,2)</f>
        <v>0</v>
      </c>
      <c r="BL170" s="3" t="s">
        <v>140</v>
      </c>
      <c r="BM170" s="211" t="s">
        <v>204</v>
      </c>
    </row>
    <row r="171" s="31" customFormat="true" ht="48.75" hidden="false" customHeight="false" outlineLevel="0" collapsed="false">
      <c r="A171" s="24"/>
      <c r="B171" s="25"/>
      <c r="C171" s="26"/>
      <c r="D171" s="213" t="s">
        <v>141</v>
      </c>
      <c r="E171" s="26"/>
      <c r="F171" s="214" t="s">
        <v>205</v>
      </c>
      <c r="G171" s="26"/>
      <c r="H171" s="26"/>
      <c r="I171" s="215"/>
      <c r="J171" s="26"/>
      <c r="K171" s="26"/>
      <c r="L171" s="30"/>
      <c r="M171" s="216"/>
      <c r="N171" s="217"/>
      <c r="O171" s="74"/>
      <c r="P171" s="74"/>
      <c r="Q171" s="74"/>
      <c r="R171" s="74"/>
      <c r="S171" s="74"/>
      <c r="T171" s="75"/>
      <c r="U171" s="24"/>
      <c r="V171" s="24"/>
      <c r="W171" s="24"/>
      <c r="X171" s="24"/>
      <c r="Y171" s="24"/>
      <c r="Z171" s="24"/>
      <c r="AA171" s="24"/>
      <c r="AB171" s="24"/>
      <c r="AC171" s="24"/>
      <c r="AD171" s="24"/>
      <c r="AE171" s="24"/>
      <c r="AT171" s="3" t="s">
        <v>141</v>
      </c>
      <c r="AU171" s="3" t="s">
        <v>86</v>
      </c>
    </row>
    <row r="172" s="184" customFormat="true" ht="25.5" hidden="false" customHeight="true" outlineLevel="0" collapsed="false">
      <c r="B172" s="185"/>
      <c r="C172" s="186"/>
      <c r="D172" s="187" t="s">
        <v>77</v>
      </c>
      <c r="E172" s="188" t="s">
        <v>206</v>
      </c>
      <c r="F172" s="188" t="s">
        <v>207</v>
      </c>
      <c r="G172" s="186"/>
      <c r="H172" s="186"/>
      <c r="I172" s="189"/>
      <c r="J172" s="190" t="n">
        <f aca="false">BK172</f>
        <v>0</v>
      </c>
      <c r="K172" s="186"/>
      <c r="L172" s="191"/>
      <c r="M172" s="192"/>
      <c r="N172" s="193"/>
      <c r="O172" s="193"/>
      <c r="P172" s="194" t="n">
        <f aca="false">SUM(P173:P192)</f>
        <v>0</v>
      </c>
      <c r="Q172" s="193"/>
      <c r="R172" s="194" t="n">
        <f aca="false">SUM(R173:R192)</f>
        <v>0</v>
      </c>
      <c r="S172" s="193"/>
      <c r="T172" s="195" t="n">
        <f aca="false">SUM(T173:T192)</f>
        <v>0</v>
      </c>
      <c r="AR172" s="196" t="s">
        <v>86</v>
      </c>
      <c r="AT172" s="197" t="s">
        <v>77</v>
      </c>
      <c r="AU172" s="197" t="s">
        <v>78</v>
      </c>
      <c r="AY172" s="196" t="s">
        <v>135</v>
      </c>
      <c r="BK172" s="198" t="n">
        <f aca="false">SUM(BK173:BK192)</f>
        <v>0</v>
      </c>
    </row>
    <row r="173" s="31" customFormat="true" ht="21.75" hidden="false" customHeight="true" outlineLevel="0" collapsed="false">
      <c r="A173" s="24"/>
      <c r="B173" s="25"/>
      <c r="C173" s="199" t="s">
        <v>171</v>
      </c>
      <c r="D173" s="199" t="s">
        <v>136</v>
      </c>
      <c r="E173" s="200" t="s">
        <v>208</v>
      </c>
      <c r="F173" s="201" t="s">
        <v>209</v>
      </c>
      <c r="G173" s="202" t="s">
        <v>139</v>
      </c>
      <c r="H173" s="203" t="n">
        <v>1</v>
      </c>
      <c r="I173" s="204"/>
      <c r="J173" s="205" t="n">
        <f aca="false">ROUND(I173*H173,2)</f>
        <v>0</v>
      </c>
      <c r="K173" s="206"/>
      <c r="L173" s="30"/>
      <c r="M173" s="207"/>
      <c r="N173" s="208" t="s">
        <v>43</v>
      </c>
      <c r="O173" s="74"/>
      <c r="P173" s="209" t="n">
        <f aca="false">O173*H173</f>
        <v>0</v>
      </c>
      <c r="Q173" s="209" t="n">
        <v>0</v>
      </c>
      <c r="R173" s="209" t="n">
        <f aca="false">Q173*H173</f>
        <v>0</v>
      </c>
      <c r="S173" s="209" t="n">
        <v>0</v>
      </c>
      <c r="T173" s="210" t="n">
        <f aca="false">S173*H173</f>
        <v>0</v>
      </c>
      <c r="U173" s="24"/>
      <c r="V173" s="24"/>
      <c r="W173" s="24"/>
      <c r="X173" s="24"/>
      <c r="Y173" s="24"/>
      <c r="Z173" s="24"/>
      <c r="AA173" s="24"/>
      <c r="AB173" s="24"/>
      <c r="AC173" s="24"/>
      <c r="AD173" s="24"/>
      <c r="AE173" s="24"/>
      <c r="AR173" s="211" t="s">
        <v>140</v>
      </c>
      <c r="AT173" s="211" t="s">
        <v>136</v>
      </c>
      <c r="AU173" s="211" t="s">
        <v>86</v>
      </c>
      <c r="AY173" s="3" t="s">
        <v>135</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86</v>
      </c>
      <c r="BK173" s="212" t="n">
        <f aca="false">ROUND(I173*H173,2)</f>
        <v>0</v>
      </c>
      <c r="BL173" s="3" t="s">
        <v>140</v>
      </c>
      <c r="BM173" s="211" t="s">
        <v>210</v>
      </c>
    </row>
    <row r="174" s="31" customFormat="true" ht="97.5" hidden="false" customHeight="false" outlineLevel="0" collapsed="false">
      <c r="A174" s="24"/>
      <c r="B174" s="25"/>
      <c r="C174" s="26"/>
      <c r="D174" s="213" t="s">
        <v>141</v>
      </c>
      <c r="E174" s="26"/>
      <c r="F174" s="214" t="s">
        <v>211</v>
      </c>
      <c r="G174" s="26"/>
      <c r="H174" s="26"/>
      <c r="I174" s="215"/>
      <c r="J174" s="26"/>
      <c r="K174" s="26"/>
      <c r="L174" s="30"/>
      <c r="M174" s="216"/>
      <c r="N174" s="217"/>
      <c r="O174" s="74"/>
      <c r="P174" s="74"/>
      <c r="Q174" s="74"/>
      <c r="R174" s="74"/>
      <c r="S174" s="74"/>
      <c r="T174" s="75"/>
      <c r="U174" s="24"/>
      <c r="V174" s="24"/>
      <c r="W174" s="24"/>
      <c r="X174" s="24"/>
      <c r="Y174" s="24"/>
      <c r="Z174" s="24"/>
      <c r="AA174" s="24"/>
      <c r="AB174" s="24"/>
      <c r="AC174" s="24"/>
      <c r="AD174" s="24"/>
      <c r="AE174" s="24"/>
      <c r="AT174" s="3" t="s">
        <v>141</v>
      </c>
      <c r="AU174" s="3" t="s">
        <v>86</v>
      </c>
    </row>
    <row r="175" s="31" customFormat="true" ht="66.75" hidden="false" customHeight="true" outlineLevel="0" collapsed="false">
      <c r="A175" s="24"/>
      <c r="B175" s="25"/>
      <c r="C175" s="199" t="s">
        <v>212</v>
      </c>
      <c r="D175" s="199" t="s">
        <v>136</v>
      </c>
      <c r="E175" s="200" t="s">
        <v>213</v>
      </c>
      <c r="F175" s="201" t="s">
        <v>214</v>
      </c>
      <c r="G175" s="202" t="s">
        <v>139</v>
      </c>
      <c r="H175" s="203" t="n">
        <v>1</v>
      </c>
      <c r="I175" s="204"/>
      <c r="J175" s="205" t="n">
        <f aca="false">ROUND(I175*H175,2)</f>
        <v>0</v>
      </c>
      <c r="K175" s="206"/>
      <c r="L175" s="30"/>
      <c r="M175" s="207"/>
      <c r="N175" s="208" t="s">
        <v>43</v>
      </c>
      <c r="O175" s="74"/>
      <c r="P175" s="209" t="n">
        <f aca="false">O175*H175</f>
        <v>0</v>
      </c>
      <c r="Q175" s="209" t="n">
        <v>0</v>
      </c>
      <c r="R175" s="209" t="n">
        <f aca="false">Q175*H175</f>
        <v>0</v>
      </c>
      <c r="S175" s="209" t="n">
        <v>0</v>
      </c>
      <c r="T175" s="210" t="n">
        <f aca="false">S175*H175</f>
        <v>0</v>
      </c>
      <c r="U175" s="24"/>
      <c r="V175" s="24"/>
      <c r="W175" s="24"/>
      <c r="X175" s="24"/>
      <c r="Y175" s="24"/>
      <c r="Z175" s="24"/>
      <c r="AA175" s="24"/>
      <c r="AB175" s="24"/>
      <c r="AC175" s="24"/>
      <c r="AD175" s="24"/>
      <c r="AE175" s="24"/>
      <c r="AR175" s="211" t="s">
        <v>140</v>
      </c>
      <c r="AT175" s="211" t="s">
        <v>136</v>
      </c>
      <c r="AU175" s="211" t="s">
        <v>86</v>
      </c>
      <c r="AY175" s="3" t="s">
        <v>135</v>
      </c>
      <c r="BE175" s="212" t="n">
        <f aca="false">IF(N175="základní",J175,0)</f>
        <v>0</v>
      </c>
      <c r="BF175" s="212" t="n">
        <f aca="false">IF(N175="snížená",J175,0)</f>
        <v>0</v>
      </c>
      <c r="BG175" s="212" t="n">
        <f aca="false">IF(N175="zákl. přenesená",J175,0)</f>
        <v>0</v>
      </c>
      <c r="BH175" s="212" t="n">
        <f aca="false">IF(N175="sníž. přenesená",J175,0)</f>
        <v>0</v>
      </c>
      <c r="BI175" s="212" t="n">
        <f aca="false">IF(N175="nulová",J175,0)</f>
        <v>0</v>
      </c>
      <c r="BJ175" s="3" t="s">
        <v>86</v>
      </c>
      <c r="BK175" s="212" t="n">
        <f aca="false">ROUND(I175*H175,2)</f>
        <v>0</v>
      </c>
      <c r="BL175" s="3" t="s">
        <v>140</v>
      </c>
      <c r="BM175" s="211" t="s">
        <v>215</v>
      </c>
    </row>
    <row r="176" s="31" customFormat="true" ht="78" hidden="false" customHeight="false" outlineLevel="0" collapsed="false">
      <c r="A176" s="24"/>
      <c r="B176" s="25"/>
      <c r="C176" s="26"/>
      <c r="D176" s="213" t="s">
        <v>141</v>
      </c>
      <c r="E176" s="26"/>
      <c r="F176" s="214" t="s">
        <v>216</v>
      </c>
      <c r="G176" s="26"/>
      <c r="H176" s="26"/>
      <c r="I176" s="215"/>
      <c r="J176" s="26"/>
      <c r="K176" s="26"/>
      <c r="L176" s="30"/>
      <c r="M176" s="216"/>
      <c r="N176" s="217"/>
      <c r="O176" s="74"/>
      <c r="P176" s="74"/>
      <c r="Q176" s="74"/>
      <c r="R176" s="74"/>
      <c r="S176" s="74"/>
      <c r="T176" s="75"/>
      <c r="U176" s="24"/>
      <c r="V176" s="24"/>
      <c r="W176" s="24"/>
      <c r="X176" s="24"/>
      <c r="Y176" s="24"/>
      <c r="Z176" s="24"/>
      <c r="AA176" s="24"/>
      <c r="AB176" s="24"/>
      <c r="AC176" s="24"/>
      <c r="AD176" s="24"/>
      <c r="AE176" s="24"/>
      <c r="AT176" s="3" t="s">
        <v>141</v>
      </c>
      <c r="AU176" s="3" t="s">
        <v>86</v>
      </c>
    </row>
    <row r="177" s="31" customFormat="true" ht="33" hidden="false" customHeight="true" outlineLevel="0" collapsed="false">
      <c r="A177" s="24"/>
      <c r="B177" s="25"/>
      <c r="C177" s="199" t="s">
        <v>176</v>
      </c>
      <c r="D177" s="199" t="s">
        <v>136</v>
      </c>
      <c r="E177" s="200" t="s">
        <v>217</v>
      </c>
      <c r="F177" s="201" t="s">
        <v>218</v>
      </c>
      <c r="G177" s="202" t="s">
        <v>139</v>
      </c>
      <c r="H177" s="203" t="n">
        <v>1</v>
      </c>
      <c r="I177" s="204"/>
      <c r="J177" s="205" t="n">
        <f aca="false">ROUND(I177*H177,2)</f>
        <v>0</v>
      </c>
      <c r="K177" s="206"/>
      <c r="L177" s="30"/>
      <c r="M177" s="207"/>
      <c r="N177" s="208" t="s">
        <v>43</v>
      </c>
      <c r="O177" s="74"/>
      <c r="P177" s="209" t="n">
        <f aca="false">O177*H177</f>
        <v>0</v>
      </c>
      <c r="Q177" s="209" t="n">
        <v>0</v>
      </c>
      <c r="R177" s="209" t="n">
        <f aca="false">Q177*H177</f>
        <v>0</v>
      </c>
      <c r="S177" s="209" t="n">
        <v>0</v>
      </c>
      <c r="T177" s="210" t="n">
        <f aca="false">S177*H177</f>
        <v>0</v>
      </c>
      <c r="U177" s="24"/>
      <c r="V177" s="24"/>
      <c r="W177" s="24"/>
      <c r="X177" s="24"/>
      <c r="Y177" s="24"/>
      <c r="Z177" s="24"/>
      <c r="AA177" s="24"/>
      <c r="AB177" s="24"/>
      <c r="AC177" s="24"/>
      <c r="AD177" s="24"/>
      <c r="AE177" s="24"/>
      <c r="AR177" s="211" t="s">
        <v>140</v>
      </c>
      <c r="AT177" s="211" t="s">
        <v>136</v>
      </c>
      <c r="AU177" s="211" t="s">
        <v>86</v>
      </c>
      <c r="AY177" s="3" t="s">
        <v>135</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86</v>
      </c>
      <c r="BK177" s="212" t="n">
        <f aca="false">ROUND(I177*H177,2)</f>
        <v>0</v>
      </c>
      <c r="BL177" s="3" t="s">
        <v>140</v>
      </c>
      <c r="BM177" s="211" t="s">
        <v>219</v>
      </c>
    </row>
    <row r="178" s="31" customFormat="true" ht="58.5" hidden="false" customHeight="false" outlineLevel="0" collapsed="false">
      <c r="A178" s="24"/>
      <c r="B178" s="25"/>
      <c r="C178" s="26"/>
      <c r="D178" s="213" t="s">
        <v>141</v>
      </c>
      <c r="E178" s="26"/>
      <c r="F178" s="214" t="s">
        <v>220</v>
      </c>
      <c r="G178" s="26"/>
      <c r="H178" s="26"/>
      <c r="I178" s="215"/>
      <c r="J178" s="26"/>
      <c r="K178" s="26"/>
      <c r="L178" s="30"/>
      <c r="M178" s="216"/>
      <c r="N178" s="217"/>
      <c r="O178" s="74"/>
      <c r="P178" s="74"/>
      <c r="Q178" s="74"/>
      <c r="R178" s="74"/>
      <c r="S178" s="74"/>
      <c r="T178" s="75"/>
      <c r="U178" s="24"/>
      <c r="V178" s="24"/>
      <c r="W178" s="24"/>
      <c r="X178" s="24"/>
      <c r="Y178" s="24"/>
      <c r="Z178" s="24"/>
      <c r="AA178" s="24"/>
      <c r="AB178" s="24"/>
      <c r="AC178" s="24"/>
      <c r="AD178" s="24"/>
      <c r="AE178" s="24"/>
      <c r="AT178" s="3" t="s">
        <v>141</v>
      </c>
      <c r="AU178" s="3" t="s">
        <v>86</v>
      </c>
    </row>
    <row r="179" s="31" customFormat="true" ht="33" hidden="false" customHeight="true" outlineLevel="0" collapsed="false">
      <c r="A179" s="24"/>
      <c r="B179" s="25"/>
      <c r="C179" s="199" t="s">
        <v>221</v>
      </c>
      <c r="D179" s="199" t="s">
        <v>136</v>
      </c>
      <c r="E179" s="200" t="s">
        <v>222</v>
      </c>
      <c r="F179" s="201" t="s">
        <v>223</v>
      </c>
      <c r="G179" s="202" t="s">
        <v>139</v>
      </c>
      <c r="H179" s="203" t="n">
        <v>2</v>
      </c>
      <c r="I179" s="204"/>
      <c r="J179" s="205" t="n">
        <f aca="false">ROUND(I179*H179,2)</f>
        <v>0</v>
      </c>
      <c r="K179" s="206"/>
      <c r="L179" s="30"/>
      <c r="M179" s="207"/>
      <c r="N179" s="208" t="s">
        <v>43</v>
      </c>
      <c r="O179" s="74"/>
      <c r="P179" s="209" t="n">
        <f aca="false">O179*H179</f>
        <v>0</v>
      </c>
      <c r="Q179" s="209" t="n">
        <v>0</v>
      </c>
      <c r="R179" s="209" t="n">
        <f aca="false">Q179*H179</f>
        <v>0</v>
      </c>
      <c r="S179" s="209" t="n">
        <v>0</v>
      </c>
      <c r="T179" s="210" t="n">
        <f aca="false">S179*H179</f>
        <v>0</v>
      </c>
      <c r="U179" s="24"/>
      <c r="V179" s="24"/>
      <c r="W179" s="24"/>
      <c r="X179" s="24"/>
      <c r="Y179" s="24"/>
      <c r="Z179" s="24"/>
      <c r="AA179" s="24"/>
      <c r="AB179" s="24"/>
      <c r="AC179" s="24"/>
      <c r="AD179" s="24"/>
      <c r="AE179" s="24"/>
      <c r="AR179" s="211" t="s">
        <v>140</v>
      </c>
      <c r="AT179" s="211" t="s">
        <v>136</v>
      </c>
      <c r="AU179" s="211" t="s">
        <v>86</v>
      </c>
      <c r="AY179" s="3" t="s">
        <v>135</v>
      </c>
      <c r="BE179" s="212" t="n">
        <f aca="false">IF(N179="základní",J179,0)</f>
        <v>0</v>
      </c>
      <c r="BF179" s="212" t="n">
        <f aca="false">IF(N179="snížená",J179,0)</f>
        <v>0</v>
      </c>
      <c r="BG179" s="212" t="n">
        <f aca="false">IF(N179="zákl. přenesená",J179,0)</f>
        <v>0</v>
      </c>
      <c r="BH179" s="212" t="n">
        <f aca="false">IF(N179="sníž. přenesená",J179,0)</f>
        <v>0</v>
      </c>
      <c r="BI179" s="212" t="n">
        <f aca="false">IF(N179="nulová",J179,0)</f>
        <v>0</v>
      </c>
      <c r="BJ179" s="3" t="s">
        <v>86</v>
      </c>
      <c r="BK179" s="212" t="n">
        <f aca="false">ROUND(I179*H179,2)</f>
        <v>0</v>
      </c>
      <c r="BL179" s="3" t="s">
        <v>140</v>
      </c>
      <c r="BM179" s="211" t="s">
        <v>224</v>
      </c>
    </row>
    <row r="180" s="31" customFormat="true" ht="58.5" hidden="false" customHeight="false" outlineLevel="0" collapsed="false">
      <c r="A180" s="24"/>
      <c r="B180" s="25"/>
      <c r="C180" s="26"/>
      <c r="D180" s="213" t="s">
        <v>141</v>
      </c>
      <c r="E180" s="26"/>
      <c r="F180" s="214" t="s">
        <v>225</v>
      </c>
      <c r="G180" s="26"/>
      <c r="H180" s="26"/>
      <c r="I180" s="215"/>
      <c r="J180" s="26"/>
      <c r="K180" s="26"/>
      <c r="L180" s="30"/>
      <c r="M180" s="216"/>
      <c r="N180" s="217"/>
      <c r="O180" s="74"/>
      <c r="P180" s="74"/>
      <c r="Q180" s="74"/>
      <c r="R180" s="74"/>
      <c r="S180" s="74"/>
      <c r="T180" s="75"/>
      <c r="U180" s="24"/>
      <c r="V180" s="24"/>
      <c r="W180" s="24"/>
      <c r="X180" s="24"/>
      <c r="Y180" s="24"/>
      <c r="Z180" s="24"/>
      <c r="AA180" s="24"/>
      <c r="AB180" s="24"/>
      <c r="AC180" s="24"/>
      <c r="AD180" s="24"/>
      <c r="AE180" s="24"/>
      <c r="AT180" s="3" t="s">
        <v>141</v>
      </c>
      <c r="AU180" s="3" t="s">
        <v>86</v>
      </c>
    </row>
    <row r="181" s="31" customFormat="true" ht="21.75" hidden="false" customHeight="true" outlineLevel="0" collapsed="false">
      <c r="A181" s="24"/>
      <c r="B181" s="25"/>
      <c r="C181" s="199" t="s">
        <v>180</v>
      </c>
      <c r="D181" s="199" t="s">
        <v>136</v>
      </c>
      <c r="E181" s="200" t="s">
        <v>226</v>
      </c>
      <c r="F181" s="201" t="s">
        <v>227</v>
      </c>
      <c r="G181" s="202" t="s">
        <v>139</v>
      </c>
      <c r="H181" s="203" t="n">
        <v>2</v>
      </c>
      <c r="I181" s="204"/>
      <c r="J181" s="205" t="n">
        <f aca="false">ROUND(I181*H181,2)</f>
        <v>0</v>
      </c>
      <c r="K181" s="206"/>
      <c r="L181" s="30"/>
      <c r="M181" s="207"/>
      <c r="N181" s="208" t="s">
        <v>43</v>
      </c>
      <c r="O181" s="74"/>
      <c r="P181" s="209" t="n">
        <f aca="false">O181*H181</f>
        <v>0</v>
      </c>
      <c r="Q181" s="209" t="n">
        <v>0</v>
      </c>
      <c r="R181" s="209" t="n">
        <f aca="false">Q181*H181</f>
        <v>0</v>
      </c>
      <c r="S181" s="209" t="n">
        <v>0</v>
      </c>
      <c r="T181" s="210" t="n">
        <f aca="false">S181*H181</f>
        <v>0</v>
      </c>
      <c r="U181" s="24"/>
      <c r="V181" s="24"/>
      <c r="W181" s="24"/>
      <c r="X181" s="24"/>
      <c r="Y181" s="24"/>
      <c r="Z181" s="24"/>
      <c r="AA181" s="24"/>
      <c r="AB181" s="24"/>
      <c r="AC181" s="24"/>
      <c r="AD181" s="24"/>
      <c r="AE181" s="24"/>
      <c r="AR181" s="211" t="s">
        <v>140</v>
      </c>
      <c r="AT181" s="211" t="s">
        <v>136</v>
      </c>
      <c r="AU181" s="211" t="s">
        <v>86</v>
      </c>
      <c r="AY181" s="3" t="s">
        <v>135</v>
      </c>
      <c r="BE181" s="212" t="n">
        <f aca="false">IF(N181="základní",J181,0)</f>
        <v>0</v>
      </c>
      <c r="BF181" s="212" t="n">
        <f aca="false">IF(N181="snížená",J181,0)</f>
        <v>0</v>
      </c>
      <c r="BG181" s="212" t="n">
        <f aca="false">IF(N181="zákl. přenesená",J181,0)</f>
        <v>0</v>
      </c>
      <c r="BH181" s="212" t="n">
        <f aca="false">IF(N181="sníž. přenesená",J181,0)</f>
        <v>0</v>
      </c>
      <c r="BI181" s="212" t="n">
        <f aca="false">IF(N181="nulová",J181,0)</f>
        <v>0</v>
      </c>
      <c r="BJ181" s="3" t="s">
        <v>86</v>
      </c>
      <c r="BK181" s="212" t="n">
        <f aca="false">ROUND(I181*H181,2)</f>
        <v>0</v>
      </c>
      <c r="BL181" s="3" t="s">
        <v>140</v>
      </c>
      <c r="BM181" s="211" t="s">
        <v>228</v>
      </c>
    </row>
    <row r="182" s="31" customFormat="true" ht="48.75" hidden="false" customHeight="false" outlineLevel="0" collapsed="false">
      <c r="A182" s="24"/>
      <c r="B182" s="25"/>
      <c r="C182" s="26"/>
      <c r="D182" s="213" t="s">
        <v>141</v>
      </c>
      <c r="E182" s="26"/>
      <c r="F182" s="214" t="s">
        <v>229</v>
      </c>
      <c r="G182" s="26"/>
      <c r="H182" s="26"/>
      <c r="I182" s="215"/>
      <c r="J182" s="26"/>
      <c r="K182" s="26"/>
      <c r="L182" s="30"/>
      <c r="M182" s="216"/>
      <c r="N182" s="217"/>
      <c r="O182" s="74"/>
      <c r="P182" s="74"/>
      <c r="Q182" s="74"/>
      <c r="R182" s="74"/>
      <c r="S182" s="74"/>
      <c r="T182" s="75"/>
      <c r="U182" s="24"/>
      <c r="V182" s="24"/>
      <c r="W182" s="24"/>
      <c r="X182" s="24"/>
      <c r="Y182" s="24"/>
      <c r="Z182" s="24"/>
      <c r="AA182" s="24"/>
      <c r="AB182" s="24"/>
      <c r="AC182" s="24"/>
      <c r="AD182" s="24"/>
      <c r="AE182" s="24"/>
      <c r="AT182" s="3" t="s">
        <v>141</v>
      </c>
      <c r="AU182" s="3" t="s">
        <v>86</v>
      </c>
    </row>
    <row r="183" s="31" customFormat="true" ht="21.75" hidden="false" customHeight="true" outlineLevel="0" collapsed="false">
      <c r="A183" s="24"/>
      <c r="B183" s="25"/>
      <c r="C183" s="199" t="s">
        <v>6</v>
      </c>
      <c r="D183" s="199" t="s">
        <v>136</v>
      </c>
      <c r="E183" s="200" t="s">
        <v>230</v>
      </c>
      <c r="F183" s="201" t="s">
        <v>231</v>
      </c>
      <c r="G183" s="202" t="s">
        <v>139</v>
      </c>
      <c r="H183" s="203" t="n">
        <v>1</v>
      </c>
      <c r="I183" s="204"/>
      <c r="J183" s="205" t="n">
        <f aca="false">ROUND(I183*H183,2)</f>
        <v>0</v>
      </c>
      <c r="K183" s="206"/>
      <c r="L183" s="30"/>
      <c r="M183" s="207"/>
      <c r="N183" s="208" t="s">
        <v>43</v>
      </c>
      <c r="O183" s="74"/>
      <c r="P183" s="209" t="n">
        <f aca="false">O183*H183</f>
        <v>0</v>
      </c>
      <c r="Q183" s="209" t="n">
        <v>0</v>
      </c>
      <c r="R183" s="209" t="n">
        <f aca="false">Q183*H183</f>
        <v>0</v>
      </c>
      <c r="S183" s="209" t="n">
        <v>0</v>
      </c>
      <c r="T183" s="210" t="n">
        <f aca="false">S183*H183</f>
        <v>0</v>
      </c>
      <c r="U183" s="24"/>
      <c r="V183" s="24"/>
      <c r="W183" s="24"/>
      <c r="X183" s="24"/>
      <c r="Y183" s="24"/>
      <c r="Z183" s="24"/>
      <c r="AA183" s="24"/>
      <c r="AB183" s="24"/>
      <c r="AC183" s="24"/>
      <c r="AD183" s="24"/>
      <c r="AE183" s="24"/>
      <c r="AR183" s="211" t="s">
        <v>140</v>
      </c>
      <c r="AT183" s="211" t="s">
        <v>136</v>
      </c>
      <c r="AU183" s="211" t="s">
        <v>86</v>
      </c>
      <c r="AY183" s="3" t="s">
        <v>135</v>
      </c>
      <c r="BE183" s="212" t="n">
        <f aca="false">IF(N183="základní",J183,0)</f>
        <v>0</v>
      </c>
      <c r="BF183" s="212" t="n">
        <f aca="false">IF(N183="snížená",J183,0)</f>
        <v>0</v>
      </c>
      <c r="BG183" s="212" t="n">
        <f aca="false">IF(N183="zákl. přenesená",J183,0)</f>
        <v>0</v>
      </c>
      <c r="BH183" s="212" t="n">
        <f aca="false">IF(N183="sníž. přenesená",J183,0)</f>
        <v>0</v>
      </c>
      <c r="BI183" s="212" t="n">
        <f aca="false">IF(N183="nulová",J183,0)</f>
        <v>0</v>
      </c>
      <c r="BJ183" s="3" t="s">
        <v>86</v>
      </c>
      <c r="BK183" s="212" t="n">
        <f aca="false">ROUND(I183*H183,2)</f>
        <v>0</v>
      </c>
      <c r="BL183" s="3" t="s">
        <v>140</v>
      </c>
      <c r="BM183" s="211" t="s">
        <v>232</v>
      </c>
    </row>
    <row r="184" s="31" customFormat="true" ht="48.75" hidden="false" customHeight="false" outlineLevel="0" collapsed="false">
      <c r="A184" s="24"/>
      <c r="B184" s="25"/>
      <c r="C184" s="26"/>
      <c r="D184" s="213" t="s">
        <v>141</v>
      </c>
      <c r="E184" s="26"/>
      <c r="F184" s="214" t="s">
        <v>233</v>
      </c>
      <c r="G184" s="26"/>
      <c r="H184" s="26"/>
      <c r="I184" s="215"/>
      <c r="J184" s="26"/>
      <c r="K184" s="26"/>
      <c r="L184" s="30"/>
      <c r="M184" s="216"/>
      <c r="N184" s="217"/>
      <c r="O184" s="74"/>
      <c r="P184" s="74"/>
      <c r="Q184" s="74"/>
      <c r="R184" s="74"/>
      <c r="S184" s="74"/>
      <c r="T184" s="75"/>
      <c r="U184" s="24"/>
      <c r="V184" s="24"/>
      <c r="W184" s="24"/>
      <c r="X184" s="24"/>
      <c r="Y184" s="24"/>
      <c r="Z184" s="24"/>
      <c r="AA184" s="24"/>
      <c r="AB184" s="24"/>
      <c r="AC184" s="24"/>
      <c r="AD184" s="24"/>
      <c r="AE184" s="24"/>
      <c r="AT184" s="3" t="s">
        <v>141</v>
      </c>
      <c r="AU184" s="3" t="s">
        <v>86</v>
      </c>
    </row>
    <row r="185" s="31" customFormat="true" ht="44.25" hidden="false" customHeight="true" outlineLevel="0" collapsed="false">
      <c r="A185" s="24"/>
      <c r="B185" s="25"/>
      <c r="C185" s="199" t="s">
        <v>185</v>
      </c>
      <c r="D185" s="199" t="s">
        <v>136</v>
      </c>
      <c r="E185" s="200" t="s">
        <v>234</v>
      </c>
      <c r="F185" s="201" t="s">
        <v>235</v>
      </c>
      <c r="G185" s="202" t="s">
        <v>139</v>
      </c>
      <c r="H185" s="203" t="n">
        <v>2</v>
      </c>
      <c r="I185" s="204"/>
      <c r="J185" s="205" t="n">
        <f aca="false">ROUND(I185*H185,2)</f>
        <v>0</v>
      </c>
      <c r="K185" s="206"/>
      <c r="L185" s="30"/>
      <c r="M185" s="207"/>
      <c r="N185" s="208" t="s">
        <v>43</v>
      </c>
      <c r="O185" s="74"/>
      <c r="P185" s="209" t="n">
        <f aca="false">O185*H185</f>
        <v>0</v>
      </c>
      <c r="Q185" s="209" t="n">
        <v>0</v>
      </c>
      <c r="R185" s="209" t="n">
        <f aca="false">Q185*H185</f>
        <v>0</v>
      </c>
      <c r="S185" s="209" t="n">
        <v>0</v>
      </c>
      <c r="T185" s="210" t="n">
        <f aca="false">S185*H185</f>
        <v>0</v>
      </c>
      <c r="U185" s="24"/>
      <c r="V185" s="24"/>
      <c r="W185" s="24"/>
      <c r="X185" s="24"/>
      <c r="Y185" s="24"/>
      <c r="Z185" s="24"/>
      <c r="AA185" s="24"/>
      <c r="AB185" s="24"/>
      <c r="AC185" s="24"/>
      <c r="AD185" s="24"/>
      <c r="AE185" s="24"/>
      <c r="AR185" s="211" t="s">
        <v>140</v>
      </c>
      <c r="AT185" s="211" t="s">
        <v>136</v>
      </c>
      <c r="AU185" s="211" t="s">
        <v>86</v>
      </c>
      <c r="AY185" s="3" t="s">
        <v>135</v>
      </c>
      <c r="BE185" s="212" t="n">
        <f aca="false">IF(N185="základní",J185,0)</f>
        <v>0</v>
      </c>
      <c r="BF185" s="212" t="n">
        <f aca="false">IF(N185="snížená",J185,0)</f>
        <v>0</v>
      </c>
      <c r="BG185" s="212" t="n">
        <f aca="false">IF(N185="zákl. přenesená",J185,0)</f>
        <v>0</v>
      </c>
      <c r="BH185" s="212" t="n">
        <f aca="false">IF(N185="sníž. přenesená",J185,0)</f>
        <v>0</v>
      </c>
      <c r="BI185" s="212" t="n">
        <f aca="false">IF(N185="nulová",J185,0)</f>
        <v>0</v>
      </c>
      <c r="BJ185" s="3" t="s">
        <v>86</v>
      </c>
      <c r="BK185" s="212" t="n">
        <f aca="false">ROUND(I185*H185,2)</f>
        <v>0</v>
      </c>
      <c r="BL185" s="3" t="s">
        <v>140</v>
      </c>
      <c r="BM185" s="211" t="s">
        <v>236</v>
      </c>
    </row>
    <row r="186" s="31" customFormat="true" ht="68.25" hidden="false" customHeight="false" outlineLevel="0" collapsed="false">
      <c r="A186" s="24"/>
      <c r="B186" s="25"/>
      <c r="C186" s="26"/>
      <c r="D186" s="213" t="s">
        <v>141</v>
      </c>
      <c r="E186" s="26"/>
      <c r="F186" s="214" t="s">
        <v>237</v>
      </c>
      <c r="G186" s="26"/>
      <c r="H186" s="26"/>
      <c r="I186" s="215"/>
      <c r="J186" s="26"/>
      <c r="K186" s="26"/>
      <c r="L186" s="30"/>
      <c r="M186" s="216"/>
      <c r="N186" s="217"/>
      <c r="O186" s="74"/>
      <c r="P186" s="74"/>
      <c r="Q186" s="74"/>
      <c r="R186" s="74"/>
      <c r="S186" s="74"/>
      <c r="T186" s="75"/>
      <c r="U186" s="24"/>
      <c r="V186" s="24"/>
      <c r="W186" s="24"/>
      <c r="X186" s="24"/>
      <c r="Y186" s="24"/>
      <c r="Z186" s="24"/>
      <c r="AA186" s="24"/>
      <c r="AB186" s="24"/>
      <c r="AC186" s="24"/>
      <c r="AD186" s="24"/>
      <c r="AE186" s="24"/>
      <c r="AT186" s="3" t="s">
        <v>141</v>
      </c>
      <c r="AU186" s="3" t="s">
        <v>86</v>
      </c>
    </row>
    <row r="187" s="31" customFormat="true" ht="33" hidden="false" customHeight="true" outlineLevel="0" collapsed="false">
      <c r="A187" s="24"/>
      <c r="B187" s="25"/>
      <c r="C187" s="199" t="s">
        <v>238</v>
      </c>
      <c r="D187" s="199" t="s">
        <v>136</v>
      </c>
      <c r="E187" s="200" t="s">
        <v>239</v>
      </c>
      <c r="F187" s="201" t="s">
        <v>240</v>
      </c>
      <c r="G187" s="202" t="s">
        <v>139</v>
      </c>
      <c r="H187" s="203" t="n">
        <v>1</v>
      </c>
      <c r="I187" s="204"/>
      <c r="J187" s="205" t="n">
        <f aca="false">ROUND(I187*H187,2)</f>
        <v>0</v>
      </c>
      <c r="K187" s="206"/>
      <c r="L187" s="30"/>
      <c r="M187" s="207"/>
      <c r="N187" s="208" t="s">
        <v>43</v>
      </c>
      <c r="O187" s="74"/>
      <c r="P187" s="209" t="n">
        <f aca="false">O187*H187</f>
        <v>0</v>
      </c>
      <c r="Q187" s="209" t="n">
        <v>0</v>
      </c>
      <c r="R187" s="209" t="n">
        <f aca="false">Q187*H187</f>
        <v>0</v>
      </c>
      <c r="S187" s="209" t="n">
        <v>0</v>
      </c>
      <c r="T187" s="210" t="n">
        <f aca="false">S187*H187</f>
        <v>0</v>
      </c>
      <c r="U187" s="24"/>
      <c r="V187" s="24"/>
      <c r="W187" s="24"/>
      <c r="X187" s="24"/>
      <c r="Y187" s="24"/>
      <c r="Z187" s="24"/>
      <c r="AA187" s="24"/>
      <c r="AB187" s="24"/>
      <c r="AC187" s="24"/>
      <c r="AD187" s="24"/>
      <c r="AE187" s="24"/>
      <c r="AR187" s="211" t="s">
        <v>140</v>
      </c>
      <c r="AT187" s="211" t="s">
        <v>136</v>
      </c>
      <c r="AU187" s="211" t="s">
        <v>86</v>
      </c>
      <c r="AY187" s="3" t="s">
        <v>135</v>
      </c>
      <c r="BE187" s="212" t="n">
        <f aca="false">IF(N187="základní",J187,0)</f>
        <v>0</v>
      </c>
      <c r="BF187" s="212" t="n">
        <f aca="false">IF(N187="snížená",J187,0)</f>
        <v>0</v>
      </c>
      <c r="BG187" s="212" t="n">
        <f aca="false">IF(N187="zákl. přenesená",J187,0)</f>
        <v>0</v>
      </c>
      <c r="BH187" s="212" t="n">
        <f aca="false">IF(N187="sníž. přenesená",J187,0)</f>
        <v>0</v>
      </c>
      <c r="BI187" s="212" t="n">
        <f aca="false">IF(N187="nulová",J187,0)</f>
        <v>0</v>
      </c>
      <c r="BJ187" s="3" t="s">
        <v>86</v>
      </c>
      <c r="BK187" s="212" t="n">
        <f aca="false">ROUND(I187*H187,2)</f>
        <v>0</v>
      </c>
      <c r="BL187" s="3" t="s">
        <v>140</v>
      </c>
      <c r="BM187" s="211" t="s">
        <v>241</v>
      </c>
    </row>
    <row r="188" s="31" customFormat="true" ht="78" hidden="false" customHeight="false" outlineLevel="0" collapsed="false">
      <c r="A188" s="24"/>
      <c r="B188" s="25"/>
      <c r="C188" s="26"/>
      <c r="D188" s="213" t="s">
        <v>141</v>
      </c>
      <c r="E188" s="26"/>
      <c r="F188" s="214" t="s">
        <v>242</v>
      </c>
      <c r="G188" s="26"/>
      <c r="H188" s="26"/>
      <c r="I188" s="215"/>
      <c r="J188" s="26"/>
      <c r="K188" s="26"/>
      <c r="L188" s="30"/>
      <c r="M188" s="216"/>
      <c r="N188" s="217"/>
      <c r="O188" s="74"/>
      <c r="P188" s="74"/>
      <c r="Q188" s="74"/>
      <c r="R188" s="74"/>
      <c r="S188" s="74"/>
      <c r="T188" s="75"/>
      <c r="U188" s="24"/>
      <c r="V188" s="24"/>
      <c r="W188" s="24"/>
      <c r="X188" s="24"/>
      <c r="Y188" s="24"/>
      <c r="Z188" s="24"/>
      <c r="AA188" s="24"/>
      <c r="AB188" s="24"/>
      <c r="AC188" s="24"/>
      <c r="AD188" s="24"/>
      <c r="AE188" s="24"/>
      <c r="AT188" s="3" t="s">
        <v>141</v>
      </c>
      <c r="AU188" s="3" t="s">
        <v>86</v>
      </c>
    </row>
    <row r="189" s="31" customFormat="true" ht="16.5" hidden="false" customHeight="true" outlineLevel="0" collapsed="false">
      <c r="A189" s="24"/>
      <c r="B189" s="25"/>
      <c r="C189" s="199" t="s">
        <v>189</v>
      </c>
      <c r="D189" s="199" t="s">
        <v>136</v>
      </c>
      <c r="E189" s="200" t="s">
        <v>243</v>
      </c>
      <c r="F189" s="201" t="s">
        <v>244</v>
      </c>
      <c r="G189" s="202" t="s">
        <v>139</v>
      </c>
      <c r="H189" s="203" t="n">
        <v>1</v>
      </c>
      <c r="I189" s="204"/>
      <c r="J189" s="205" t="n">
        <f aca="false">ROUND(I189*H189,2)</f>
        <v>0</v>
      </c>
      <c r="K189" s="206"/>
      <c r="L189" s="30"/>
      <c r="M189" s="207"/>
      <c r="N189" s="208" t="s">
        <v>43</v>
      </c>
      <c r="O189" s="74"/>
      <c r="P189" s="209" t="n">
        <f aca="false">O189*H189</f>
        <v>0</v>
      </c>
      <c r="Q189" s="209" t="n">
        <v>0</v>
      </c>
      <c r="R189" s="209" t="n">
        <f aca="false">Q189*H189</f>
        <v>0</v>
      </c>
      <c r="S189" s="209" t="n">
        <v>0</v>
      </c>
      <c r="T189" s="210" t="n">
        <f aca="false">S189*H189</f>
        <v>0</v>
      </c>
      <c r="U189" s="24"/>
      <c r="V189" s="24"/>
      <c r="W189" s="24"/>
      <c r="X189" s="24"/>
      <c r="Y189" s="24"/>
      <c r="Z189" s="24"/>
      <c r="AA189" s="24"/>
      <c r="AB189" s="24"/>
      <c r="AC189" s="24"/>
      <c r="AD189" s="24"/>
      <c r="AE189" s="24"/>
      <c r="AR189" s="211" t="s">
        <v>140</v>
      </c>
      <c r="AT189" s="211" t="s">
        <v>136</v>
      </c>
      <c r="AU189" s="211" t="s">
        <v>86</v>
      </c>
      <c r="AY189" s="3" t="s">
        <v>135</v>
      </c>
      <c r="BE189" s="212" t="n">
        <f aca="false">IF(N189="základní",J189,0)</f>
        <v>0</v>
      </c>
      <c r="BF189" s="212" t="n">
        <f aca="false">IF(N189="snížená",J189,0)</f>
        <v>0</v>
      </c>
      <c r="BG189" s="212" t="n">
        <f aca="false">IF(N189="zákl. přenesená",J189,0)</f>
        <v>0</v>
      </c>
      <c r="BH189" s="212" t="n">
        <f aca="false">IF(N189="sníž. přenesená",J189,0)</f>
        <v>0</v>
      </c>
      <c r="BI189" s="212" t="n">
        <f aca="false">IF(N189="nulová",J189,0)</f>
        <v>0</v>
      </c>
      <c r="BJ189" s="3" t="s">
        <v>86</v>
      </c>
      <c r="BK189" s="212" t="n">
        <f aca="false">ROUND(I189*H189,2)</f>
        <v>0</v>
      </c>
      <c r="BL189" s="3" t="s">
        <v>140</v>
      </c>
      <c r="BM189" s="211" t="s">
        <v>245</v>
      </c>
    </row>
    <row r="190" s="31" customFormat="true" ht="58.5" hidden="false" customHeight="false" outlineLevel="0" collapsed="false">
      <c r="A190" s="24"/>
      <c r="B190" s="25"/>
      <c r="C190" s="26"/>
      <c r="D190" s="213" t="s">
        <v>141</v>
      </c>
      <c r="E190" s="26"/>
      <c r="F190" s="214" t="s">
        <v>246</v>
      </c>
      <c r="G190" s="26"/>
      <c r="H190" s="26"/>
      <c r="I190" s="215"/>
      <c r="J190" s="26"/>
      <c r="K190" s="26"/>
      <c r="L190" s="30"/>
      <c r="M190" s="216"/>
      <c r="N190" s="217"/>
      <c r="O190" s="74"/>
      <c r="P190" s="74"/>
      <c r="Q190" s="74"/>
      <c r="R190" s="74"/>
      <c r="S190" s="74"/>
      <c r="T190" s="75"/>
      <c r="U190" s="24"/>
      <c r="V190" s="24"/>
      <c r="W190" s="24"/>
      <c r="X190" s="24"/>
      <c r="Y190" s="24"/>
      <c r="Z190" s="24"/>
      <c r="AA190" s="24"/>
      <c r="AB190" s="24"/>
      <c r="AC190" s="24"/>
      <c r="AD190" s="24"/>
      <c r="AE190" s="24"/>
      <c r="AT190" s="3" t="s">
        <v>141</v>
      </c>
      <c r="AU190" s="3" t="s">
        <v>86</v>
      </c>
    </row>
    <row r="191" s="31" customFormat="true" ht="21.75" hidden="false" customHeight="true" outlineLevel="0" collapsed="false">
      <c r="A191" s="24"/>
      <c r="B191" s="25"/>
      <c r="C191" s="199" t="s">
        <v>247</v>
      </c>
      <c r="D191" s="199" t="s">
        <v>136</v>
      </c>
      <c r="E191" s="200" t="s">
        <v>248</v>
      </c>
      <c r="F191" s="201" t="s">
        <v>249</v>
      </c>
      <c r="G191" s="202" t="s">
        <v>139</v>
      </c>
      <c r="H191" s="203" t="n">
        <v>2</v>
      </c>
      <c r="I191" s="204"/>
      <c r="J191" s="205" t="n">
        <f aca="false">ROUND(I191*H191,2)</f>
        <v>0</v>
      </c>
      <c r="K191" s="206"/>
      <c r="L191" s="30"/>
      <c r="M191" s="207"/>
      <c r="N191" s="208" t="s">
        <v>43</v>
      </c>
      <c r="O191" s="74"/>
      <c r="P191" s="209" t="n">
        <f aca="false">O191*H191</f>
        <v>0</v>
      </c>
      <c r="Q191" s="209" t="n">
        <v>0</v>
      </c>
      <c r="R191" s="209" t="n">
        <f aca="false">Q191*H191</f>
        <v>0</v>
      </c>
      <c r="S191" s="209" t="n">
        <v>0</v>
      </c>
      <c r="T191" s="210" t="n">
        <f aca="false">S191*H191</f>
        <v>0</v>
      </c>
      <c r="U191" s="24"/>
      <c r="V191" s="24"/>
      <c r="W191" s="24"/>
      <c r="X191" s="24"/>
      <c r="Y191" s="24"/>
      <c r="Z191" s="24"/>
      <c r="AA191" s="24"/>
      <c r="AB191" s="24"/>
      <c r="AC191" s="24"/>
      <c r="AD191" s="24"/>
      <c r="AE191" s="24"/>
      <c r="AR191" s="211" t="s">
        <v>140</v>
      </c>
      <c r="AT191" s="211" t="s">
        <v>136</v>
      </c>
      <c r="AU191" s="211" t="s">
        <v>86</v>
      </c>
      <c r="AY191" s="3" t="s">
        <v>135</v>
      </c>
      <c r="BE191" s="212" t="n">
        <f aca="false">IF(N191="základní",J191,0)</f>
        <v>0</v>
      </c>
      <c r="BF191" s="212" t="n">
        <f aca="false">IF(N191="snížená",J191,0)</f>
        <v>0</v>
      </c>
      <c r="BG191" s="212" t="n">
        <f aca="false">IF(N191="zákl. přenesená",J191,0)</f>
        <v>0</v>
      </c>
      <c r="BH191" s="212" t="n">
        <f aca="false">IF(N191="sníž. přenesená",J191,0)</f>
        <v>0</v>
      </c>
      <c r="BI191" s="212" t="n">
        <f aca="false">IF(N191="nulová",J191,0)</f>
        <v>0</v>
      </c>
      <c r="BJ191" s="3" t="s">
        <v>86</v>
      </c>
      <c r="BK191" s="212" t="n">
        <f aca="false">ROUND(I191*H191,2)</f>
        <v>0</v>
      </c>
      <c r="BL191" s="3" t="s">
        <v>140</v>
      </c>
      <c r="BM191" s="211" t="s">
        <v>250</v>
      </c>
    </row>
    <row r="192" s="31" customFormat="true" ht="29.25" hidden="false" customHeight="false" outlineLevel="0" collapsed="false">
      <c r="A192" s="24"/>
      <c r="B192" s="25"/>
      <c r="C192" s="26"/>
      <c r="D192" s="213" t="s">
        <v>141</v>
      </c>
      <c r="E192" s="26"/>
      <c r="F192" s="214" t="s">
        <v>186</v>
      </c>
      <c r="G192" s="26"/>
      <c r="H192" s="26"/>
      <c r="I192" s="215"/>
      <c r="J192" s="26"/>
      <c r="K192" s="26"/>
      <c r="L192" s="30"/>
      <c r="M192" s="216"/>
      <c r="N192" s="217"/>
      <c r="O192" s="74"/>
      <c r="P192" s="74"/>
      <c r="Q192" s="74"/>
      <c r="R192" s="74"/>
      <c r="S192" s="74"/>
      <c r="T192" s="75"/>
      <c r="U192" s="24"/>
      <c r="V192" s="24"/>
      <c r="W192" s="24"/>
      <c r="X192" s="24"/>
      <c r="Y192" s="24"/>
      <c r="Z192" s="24"/>
      <c r="AA192" s="24"/>
      <c r="AB192" s="24"/>
      <c r="AC192" s="24"/>
      <c r="AD192" s="24"/>
      <c r="AE192" s="24"/>
      <c r="AT192" s="3" t="s">
        <v>141</v>
      </c>
      <c r="AU192" s="3" t="s">
        <v>86</v>
      </c>
    </row>
    <row r="193" s="184" customFormat="true" ht="25.5" hidden="false" customHeight="true" outlineLevel="0" collapsed="false">
      <c r="B193" s="185"/>
      <c r="C193" s="186"/>
      <c r="D193" s="187" t="s">
        <v>77</v>
      </c>
      <c r="E193" s="188" t="s">
        <v>251</v>
      </c>
      <c r="F193" s="188" t="s">
        <v>252</v>
      </c>
      <c r="G193" s="186"/>
      <c r="H193" s="186"/>
      <c r="I193" s="189"/>
      <c r="J193" s="190" t="n">
        <f aca="false">BK193</f>
        <v>0</v>
      </c>
      <c r="K193" s="186"/>
      <c r="L193" s="191"/>
      <c r="M193" s="192"/>
      <c r="N193" s="193"/>
      <c r="O193" s="193"/>
      <c r="P193" s="194" t="n">
        <f aca="false">SUM(P194:P243)</f>
        <v>0</v>
      </c>
      <c r="Q193" s="193"/>
      <c r="R193" s="194" t="n">
        <f aca="false">SUM(R194:R243)</f>
        <v>0</v>
      </c>
      <c r="S193" s="193"/>
      <c r="T193" s="195" t="n">
        <f aca="false">SUM(T194:T243)</f>
        <v>0</v>
      </c>
      <c r="AR193" s="196" t="s">
        <v>86</v>
      </c>
      <c r="AT193" s="197" t="s">
        <v>77</v>
      </c>
      <c r="AU193" s="197" t="s">
        <v>78</v>
      </c>
      <c r="AY193" s="196" t="s">
        <v>135</v>
      </c>
      <c r="BK193" s="198" t="n">
        <f aca="false">SUM(BK194:BK243)</f>
        <v>0</v>
      </c>
    </row>
    <row r="194" s="31" customFormat="true" ht="16.5" hidden="false" customHeight="true" outlineLevel="0" collapsed="false">
      <c r="A194" s="24"/>
      <c r="B194" s="25"/>
      <c r="C194" s="199" t="s">
        <v>196</v>
      </c>
      <c r="D194" s="199" t="s">
        <v>136</v>
      </c>
      <c r="E194" s="200" t="s">
        <v>253</v>
      </c>
      <c r="F194" s="201" t="s">
        <v>254</v>
      </c>
      <c r="G194" s="202" t="s">
        <v>139</v>
      </c>
      <c r="H194" s="203" t="n">
        <v>2</v>
      </c>
      <c r="I194" s="204"/>
      <c r="J194" s="205" t="n">
        <f aca="false">ROUND(I194*H194,2)</f>
        <v>0</v>
      </c>
      <c r="K194" s="206"/>
      <c r="L194" s="30"/>
      <c r="M194" s="207"/>
      <c r="N194" s="208" t="s">
        <v>43</v>
      </c>
      <c r="O194" s="74"/>
      <c r="P194" s="209" t="n">
        <f aca="false">O194*H194</f>
        <v>0</v>
      </c>
      <c r="Q194" s="209" t="n">
        <v>0</v>
      </c>
      <c r="R194" s="209" t="n">
        <f aca="false">Q194*H194</f>
        <v>0</v>
      </c>
      <c r="S194" s="209" t="n">
        <v>0</v>
      </c>
      <c r="T194" s="210" t="n">
        <f aca="false">S194*H194</f>
        <v>0</v>
      </c>
      <c r="U194" s="24"/>
      <c r="V194" s="24"/>
      <c r="W194" s="24"/>
      <c r="X194" s="24"/>
      <c r="Y194" s="24"/>
      <c r="Z194" s="24"/>
      <c r="AA194" s="24"/>
      <c r="AB194" s="24"/>
      <c r="AC194" s="24"/>
      <c r="AD194" s="24"/>
      <c r="AE194" s="24"/>
      <c r="AR194" s="211" t="s">
        <v>140</v>
      </c>
      <c r="AT194" s="211" t="s">
        <v>136</v>
      </c>
      <c r="AU194" s="211" t="s">
        <v>86</v>
      </c>
      <c r="AY194" s="3" t="s">
        <v>135</v>
      </c>
      <c r="BE194" s="212" t="n">
        <f aca="false">IF(N194="základní",J194,0)</f>
        <v>0</v>
      </c>
      <c r="BF194" s="212" t="n">
        <f aca="false">IF(N194="snížená",J194,0)</f>
        <v>0</v>
      </c>
      <c r="BG194" s="212" t="n">
        <f aca="false">IF(N194="zákl. přenesená",J194,0)</f>
        <v>0</v>
      </c>
      <c r="BH194" s="212" t="n">
        <f aca="false">IF(N194="sníž. přenesená",J194,0)</f>
        <v>0</v>
      </c>
      <c r="BI194" s="212" t="n">
        <f aca="false">IF(N194="nulová",J194,0)</f>
        <v>0</v>
      </c>
      <c r="BJ194" s="3" t="s">
        <v>86</v>
      </c>
      <c r="BK194" s="212" t="n">
        <f aca="false">ROUND(I194*H194,2)</f>
        <v>0</v>
      </c>
      <c r="BL194" s="3" t="s">
        <v>140</v>
      </c>
      <c r="BM194" s="211" t="s">
        <v>255</v>
      </c>
    </row>
    <row r="195" s="31" customFormat="true" ht="58.5" hidden="false" customHeight="false" outlineLevel="0" collapsed="false">
      <c r="A195" s="24"/>
      <c r="B195" s="25"/>
      <c r="C195" s="26"/>
      <c r="D195" s="213" t="s">
        <v>141</v>
      </c>
      <c r="E195" s="26"/>
      <c r="F195" s="214" t="s">
        <v>256</v>
      </c>
      <c r="G195" s="26"/>
      <c r="H195" s="26"/>
      <c r="I195" s="215"/>
      <c r="J195" s="26"/>
      <c r="K195" s="26"/>
      <c r="L195" s="30"/>
      <c r="M195" s="216"/>
      <c r="N195" s="217"/>
      <c r="O195" s="74"/>
      <c r="P195" s="74"/>
      <c r="Q195" s="74"/>
      <c r="R195" s="74"/>
      <c r="S195" s="74"/>
      <c r="T195" s="75"/>
      <c r="U195" s="24"/>
      <c r="V195" s="24"/>
      <c r="W195" s="24"/>
      <c r="X195" s="24"/>
      <c r="Y195" s="24"/>
      <c r="Z195" s="24"/>
      <c r="AA195" s="24"/>
      <c r="AB195" s="24"/>
      <c r="AC195" s="24"/>
      <c r="AD195" s="24"/>
      <c r="AE195" s="24"/>
      <c r="AT195" s="3" t="s">
        <v>141</v>
      </c>
      <c r="AU195" s="3" t="s">
        <v>86</v>
      </c>
    </row>
    <row r="196" s="31" customFormat="true" ht="16.5" hidden="false" customHeight="true" outlineLevel="0" collapsed="false">
      <c r="A196" s="24"/>
      <c r="B196" s="25"/>
      <c r="C196" s="199" t="s">
        <v>257</v>
      </c>
      <c r="D196" s="199" t="s">
        <v>136</v>
      </c>
      <c r="E196" s="200" t="s">
        <v>258</v>
      </c>
      <c r="F196" s="201" t="s">
        <v>259</v>
      </c>
      <c r="G196" s="202" t="s">
        <v>139</v>
      </c>
      <c r="H196" s="203" t="n">
        <v>1</v>
      </c>
      <c r="I196" s="204"/>
      <c r="J196" s="205" t="n">
        <f aca="false">ROUND(I196*H196,2)</f>
        <v>0</v>
      </c>
      <c r="K196" s="206"/>
      <c r="L196" s="30"/>
      <c r="M196" s="207"/>
      <c r="N196" s="208" t="s">
        <v>43</v>
      </c>
      <c r="O196" s="74"/>
      <c r="P196" s="209" t="n">
        <f aca="false">O196*H196</f>
        <v>0</v>
      </c>
      <c r="Q196" s="209" t="n">
        <v>0</v>
      </c>
      <c r="R196" s="209" t="n">
        <f aca="false">Q196*H196</f>
        <v>0</v>
      </c>
      <c r="S196" s="209" t="n">
        <v>0</v>
      </c>
      <c r="T196" s="210" t="n">
        <f aca="false">S196*H196</f>
        <v>0</v>
      </c>
      <c r="U196" s="24"/>
      <c r="V196" s="24"/>
      <c r="W196" s="24"/>
      <c r="X196" s="24"/>
      <c r="Y196" s="24"/>
      <c r="Z196" s="24"/>
      <c r="AA196" s="24"/>
      <c r="AB196" s="24"/>
      <c r="AC196" s="24"/>
      <c r="AD196" s="24"/>
      <c r="AE196" s="24"/>
      <c r="AR196" s="211" t="s">
        <v>140</v>
      </c>
      <c r="AT196" s="211" t="s">
        <v>136</v>
      </c>
      <c r="AU196" s="211" t="s">
        <v>86</v>
      </c>
      <c r="AY196" s="3" t="s">
        <v>135</v>
      </c>
      <c r="BE196" s="212" t="n">
        <f aca="false">IF(N196="základní",J196,0)</f>
        <v>0</v>
      </c>
      <c r="BF196" s="212" t="n">
        <f aca="false">IF(N196="snížená",J196,0)</f>
        <v>0</v>
      </c>
      <c r="BG196" s="212" t="n">
        <f aca="false">IF(N196="zákl. přenesená",J196,0)</f>
        <v>0</v>
      </c>
      <c r="BH196" s="212" t="n">
        <f aca="false">IF(N196="sníž. přenesená",J196,0)</f>
        <v>0</v>
      </c>
      <c r="BI196" s="212" t="n">
        <f aca="false">IF(N196="nulová",J196,0)</f>
        <v>0</v>
      </c>
      <c r="BJ196" s="3" t="s">
        <v>86</v>
      </c>
      <c r="BK196" s="212" t="n">
        <f aca="false">ROUND(I196*H196,2)</f>
        <v>0</v>
      </c>
      <c r="BL196" s="3" t="s">
        <v>140</v>
      </c>
      <c r="BM196" s="211" t="s">
        <v>260</v>
      </c>
    </row>
    <row r="197" s="31" customFormat="true" ht="48.75" hidden="false" customHeight="false" outlineLevel="0" collapsed="false">
      <c r="A197" s="24"/>
      <c r="B197" s="25"/>
      <c r="C197" s="26"/>
      <c r="D197" s="213" t="s">
        <v>141</v>
      </c>
      <c r="E197" s="26"/>
      <c r="F197" s="214" t="s">
        <v>261</v>
      </c>
      <c r="G197" s="26"/>
      <c r="H197" s="26"/>
      <c r="I197" s="215"/>
      <c r="J197" s="26"/>
      <c r="K197" s="26"/>
      <c r="L197" s="30"/>
      <c r="M197" s="216"/>
      <c r="N197" s="217"/>
      <c r="O197" s="74"/>
      <c r="P197" s="74"/>
      <c r="Q197" s="74"/>
      <c r="R197" s="74"/>
      <c r="S197" s="74"/>
      <c r="T197" s="75"/>
      <c r="U197" s="24"/>
      <c r="V197" s="24"/>
      <c r="W197" s="24"/>
      <c r="X197" s="24"/>
      <c r="Y197" s="24"/>
      <c r="Z197" s="24"/>
      <c r="AA197" s="24"/>
      <c r="AB197" s="24"/>
      <c r="AC197" s="24"/>
      <c r="AD197" s="24"/>
      <c r="AE197" s="24"/>
      <c r="AT197" s="3" t="s">
        <v>141</v>
      </c>
      <c r="AU197" s="3" t="s">
        <v>86</v>
      </c>
    </row>
    <row r="198" s="31" customFormat="true" ht="16.5" hidden="false" customHeight="true" outlineLevel="0" collapsed="false">
      <c r="A198" s="24"/>
      <c r="B198" s="25"/>
      <c r="C198" s="199" t="s">
        <v>200</v>
      </c>
      <c r="D198" s="199" t="s">
        <v>136</v>
      </c>
      <c r="E198" s="200" t="s">
        <v>262</v>
      </c>
      <c r="F198" s="201" t="s">
        <v>263</v>
      </c>
      <c r="G198" s="202" t="s">
        <v>139</v>
      </c>
      <c r="H198" s="203" t="n">
        <v>1</v>
      </c>
      <c r="I198" s="204"/>
      <c r="J198" s="205" t="n">
        <f aca="false">ROUND(I198*H198,2)</f>
        <v>0</v>
      </c>
      <c r="K198" s="206"/>
      <c r="L198" s="30"/>
      <c r="M198" s="207"/>
      <c r="N198" s="208" t="s">
        <v>43</v>
      </c>
      <c r="O198" s="74"/>
      <c r="P198" s="209" t="n">
        <f aca="false">O198*H198</f>
        <v>0</v>
      </c>
      <c r="Q198" s="209" t="n">
        <v>0</v>
      </c>
      <c r="R198" s="209" t="n">
        <f aca="false">Q198*H198</f>
        <v>0</v>
      </c>
      <c r="S198" s="209" t="n">
        <v>0</v>
      </c>
      <c r="T198" s="210" t="n">
        <f aca="false">S198*H198</f>
        <v>0</v>
      </c>
      <c r="U198" s="24"/>
      <c r="V198" s="24"/>
      <c r="W198" s="24"/>
      <c r="X198" s="24"/>
      <c r="Y198" s="24"/>
      <c r="Z198" s="24"/>
      <c r="AA198" s="24"/>
      <c r="AB198" s="24"/>
      <c r="AC198" s="24"/>
      <c r="AD198" s="24"/>
      <c r="AE198" s="24"/>
      <c r="AR198" s="211" t="s">
        <v>140</v>
      </c>
      <c r="AT198" s="211" t="s">
        <v>136</v>
      </c>
      <c r="AU198" s="211" t="s">
        <v>86</v>
      </c>
      <c r="AY198" s="3" t="s">
        <v>135</v>
      </c>
      <c r="BE198" s="212" t="n">
        <f aca="false">IF(N198="základní",J198,0)</f>
        <v>0</v>
      </c>
      <c r="BF198" s="212" t="n">
        <f aca="false">IF(N198="snížená",J198,0)</f>
        <v>0</v>
      </c>
      <c r="BG198" s="212" t="n">
        <f aca="false">IF(N198="zákl. přenesená",J198,0)</f>
        <v>0</v>
      </c>
      <c r="BH198" s="212" t="n">
        <f aca="false">IF(N198="sníž. přenesená",J198,0)</f>
        <v>0</v>
      </c>
      <c r="BI198" s="212" t="n">
        <f aca="false">IF(N198="nulová",J198,0)</f>
        <v>0</v>
      </c>
      <c r="BJ198" s="3" t="s">
        <v>86</v>
      </c>
      <c r="BK198" s="212" t="n">
        <f aca="false">ROUND(I198*H198,2)</f>
        <v>0</v>
      </c>
      <c r="BL198" s="3" t="s">
        <v>140</v>
      </c>
      <c r="BM198" s="211" t="s">
        <v>264</v>
      </c>
    </row>
    <row r="199" s="31" customFormat="true" ht="39" hidden="false" customHeight="false" outlineLevel="0" collapsed="false">
      <c r="A199" s="24"/>
      <c r="B199" s="25"/>
      <c r="C199" s="26"/>
      <c r="D199" s="213" t="s">
        <v>141</v>
      </c>
      <c r="E199" s="26"/>
      <c r="F199" s="214" t="s">
        <v>265</v>
      </c>
      <c r="G199" s="26"/>
      <c r="H199" s="26"/>
      <c r="I199" s="215"/>
      <c r="J199" s="26"/>
      <c r="K199" s="26"/>
      <c r="L199" s="30"/>
      <c r="M199" s="216"/>
      <c r="N199" s="217"/>
      <c r="O199" s="74"/>
      <c r="P199" s="74"/>
      <c r="Q199" s="74"/>
      <c r="R199" s="74"/>
      <c r="S199" s="74"/>
      <c r="T199" s="75"/>
      <c r="U199" s="24"/>
      <c r="V199" s="24"/>
      <c r="W199" s="24"/>
      <c r="X199" s="24"/>
      <c r="Y199" s="24"/>
      <c r="Z199" s="24"/>
      <c r="AA199" s="24"/>
      <c r="AB199" s="24"/>
      <c r="AC199" s="24"/>
      <c r="AD199" s="24"/>
      <c r="AE199" s="24"/>
      <c r="AT199" s="3" t="s">
        <v>141</v>
      </c>
      <c r="AU199" s="3" t="s">
        <v>86</v>
      </c>
    </row>
    <row r="200" s="31" customFormat="true" ht="16.5" hidden="false" customHeight="true" outlineLevel="0" collapsed="false">
      <c r="A200" s="24"/>
      <c r="B200" s="25"/>
      <c r="C200" s="199" t="s">
        <v>266</v>
      </c>
      <c r="D200" s="199" t="s">
        <v>136</v>
      </c>
      <c r="E200" s="200" t="s">
        <v>267</v>
      </c>
      <c r="F200" s="201" t="s">
        <v>268</v>
      </c>
      <c r="G200" s="202" t="s">
        <v>139</v>
      </c>
      <c r="H200" s="203" t="n">
        <v>1</v>
      </c>
      <c r="I200" s="204"/>
      <c r="J200" s="205" t="n">
        <f aca="false">ROUND(I200*H200,2)</f>
        <v>0</v>
      </c>
      <c r="K200" s="206"/>
      <c r="L200" s="30"/>
      <c r="M200" s="207"/>
      <c r="N200" s="208" t="s">
        <v>43</v>
      </c>
      <c r="O200" s="74"/>
      <c r="P200" s="209" t="n">
        <f aca="false">O200*H200</f>
        <v>0</v>
      </c>
      <c r="Q200" s="209" t="n">
        <v>0</v>
      </c>
      <c r="R200" s="209" t="n">
        <f aca="false">Q200*H200</f>
        <v>0</v>
      </c>
      <c r="S200" s="209" t="n">
        <v>0</v>
      </c>
      <c r="T200" s="210" t="n">
        <f aca="false">S200*H200</f>
        <v>0</v>
      </c>
      <c r="U200" s="24"/>
      <c r="V200" s="24"/>
      <c r="W200" s="24"/>
      <c r="X200" s="24"/>
      <c r="Y200" s="24"/>
      <c r="Z200" s="24"/>
      <c r="AA200" s="24"/>
      <c r="AB200" s="24"/>
      <c r="AC200" s="24"/>
      <c r="AD200" s="24"/>
      <c r="AE200" s="24"/>
      <c r="AR200" s="211" t="s">
        <v>140</v>
      </c>
      <c r="AT200" s="211" t="s">
        <v>136</v>
      </c>
      <c r="AU200" s="211" t="s">
        <v>86</v>
      </c>
      <c r="AY200" s="3" t="s">
        <v>135</v>
      </c>
      <c r="BE200" s="212" t="n">
        <f aca="false">IF(N200="základní",J200,0)</f>
        <v>0</v>
      </c>
      <c r="BF200" s="212" t="n">
        <f aca="false">IF(N200="snížená",J200,0)</f>
        <v>0</v>
      </c>
      <c r="BG200" s="212" t="n">
        <f aca="false">IF(N200="zákl. přenesená",J200,0)</f>
        <v>0</v>
      </c>
      <c r="BH200" s="212" t="n">
        <f aca="false">IF(N200="sníž. přenesená",J200,0)</f>
        <v>0</v>
      </c>
      <c r="BI200" s="212" t="n">
        <f aca="false">IF(N200="nulová",J200,0)</f>
        <v>0</v>
      </c>
      <c r="BJ200" s="3" t="s">
        <v>86</v>
      </c>
      <c r="BK200" s="212" t="n">
        <f aca="false">ROUND(I200*H200,2)</f>
        <v>0</v>
      </c>
      <c r="BL200" s="3" t="s">
        <v>140</v>
      </c>
      <c r="BM200" s="211" t="s">
        <v>269</v>
      </c>
    </row>
    <row r="201" s="31" customFormat="true" ht="87.75" hidden="false" customHeight="false" outlineLevel="0" collapsed="false">
      <c r="A201" s="24"/>
      <c r="B201" s="25"/>
      <c r="C201" s="26"/>
      <c r="D201" s="213" t="s">
        <v>141</v>
      </c>
      <c r="E201" s="26"/>
      <c r="F201" s="214" t="s">
        <v>270</v>
      </c>
      <c r="G201" s="26"/>
      <c r="H201" s="26"/>
      <c r="I201" s="215"/>
      <c r="J201" s="26"/>
      <c r="K201" s="26"/>
      <c r="L201" s="30"/>
      <c r="M201" s="216"/>
      <c r="N201" s="217"/>
      <c r="O201" s="74"/>
      <c r="P201" s="74"/>
      <c r="Q201" s="74"/>
      <c r="R201" s="74"/>
      <c r="S201" s="74"/>
      <c r="T201" s="75"/>
      <c r="U201" s="24"/>
      <c r="V201" s="24"/>
      <c r="W201" s="24"/>
      <c r="X201" s="24"/>
      <c r="Y201" s="24"/>
      <c r="Z201" s="24"/>
      <c r="AA201" s="24"/>
      <c r="AB201" s="24"/>
      <c r="AC201" s="24"/>
      <c r="AD201" s="24"/>
      <c r="AE201" s="24"/>
      <c r="AT201" s="3" t="s">
        <v>141</v>
      </c>
      <c r="AU201" s="3" t="s">
        <v>86</v>
      </c>
    </row>
    <row r="202" s="31" customFormat="true" ht="16.5" hidden="false" customHeight="true" outlineLevel="0" collapsed="false">
      <c r="A202" s="24"/>
      <c r="B202" s="25"/>
      <c r="C202" s="199" t="s">
        <v>204</v>
      </c>
      <c r="D202" s="199" t="s">
        <v>136</v>
      </c>
      <c r="E202" s="200" t="s">
        <v>271</v>
      </c>
      <c r="F202" s="201" t="s">
        <v>272</v>
      </c>
      <c r="G202" s="202" t="s">
        <v>139</v>
      </c>
      <c r="H202" s="203" t="n">
        <v>2</v>
      </c>
      <c r="I202" s="204"/>
      <c r="J202" s="205" t="n">
        <f aca="false">ROUND(I202*H202,2)</f>
        <v>0</v>
      </c>
      <c r="K202" s="206"/>
      <c r="L202" s="30"/>
      <c r="M202" s="207"/>
      <c r="N202" s="208" t="s">
        <v>43</v>
      </c>
      <c r="O202" s="74"/>
      <c r="P202" s="209" t="n">
        <f aca="false">O202*H202</f>
        <v>0</v>
      </c>
      <c r="Q202" s="209" t="n">
        <v>0</v>
      </c>
      <c r="R202" s="209" t="n">
        <f aca="false">Q202*H202</f>
        <v>0</v>
      </c>
      <c r="S202" s="209" t="n">
        <v>0</v>
      </c>
      <c r="T202" s="210" t="n">
        <f aca="false">S202*H202</f>
        <v>0</v>
      </c>
      <c r="U202" s="24"/>
      <c r="V202" s="24"/>
      <c r="W202" s="24"/>
      <c r="X202" s="24"/>
      <c r="Y202" s="24"/>
      <c r="Z202" s="24"/>
      <c r="AA202" s="24"/>
      <c r="AB202" s="24"/>
      <c r="AC202" s="24"/>
      <c r="AD202" s="24"/>
      <c r="AE202" s="24"/>
      <c r="AR202" s="211" t="s">
        <v>140</v>
      </c>
      <c r="AT202" s="211" t="s">
        <v>136</v>
      </c>
      <c r="AU202" s="211" t="s">
        <v>86</v>
      </c>
      <c r="AY202" s="3" t="s">
        <v>135</v>
      </c>
      <c r="BE202" s="212" t="n">
        <f aca="false">IF(N202="základní",J202,0)</f>
        <v>0</v>
      </c>
      <c r="BF202" s="212" t="n">
        <f aca="false">IF(N202="snížená",J202,0)</f>
        <v>0</v>
      </c>
      <c r="BG202" s="212" t="n">
        <f aca="false">IF(N202="zákl. přenesená",J202,0)</f>
        <v>0</v>
      </c>
      <c r="BH202" s="212" t="n">
        <f aca="false">IF(N202="sníž. přenesená",J202,0)</f>
        <v>0</v>
      </c>
      <c r="BI202" s="212" t="n">
        <f aca="false">IF(N202="nulová",J202,0)</f>
        <v>0</v>
      </c>
      <c r="BJ202" s="3" t="s">
        <v>86</v>
      </c>
      <c r="BK202" s="212" t="n">
        <f aca="false">ROUND(I202*H202,2)</f>
        <v>0</v>
      </c>
      <c r="BL202" s="3" t="s">
        <v>140</v>
      </c>
      <c r="BM202" s="211" t="s">
        <v>273</v>
      </c>
    </row>
    <row r="203" s="31" customFormat="true" ht="19.5" hidden="false" customHeight="false" outlineLevel="0" collapsed="false">
      <c r="A203" s="24"/>
      <c r="B203" s="25"/>
      <c r="C203" s="26"/>
      <c r="D203" s="213" t="s">
        <v>141</v>
      </c>
      <c r="E203" s="26"/>
      <c r="F203" s="214" t="s">
        <v>274</v>
      </c>
      <c r="G203" s="26"/>
      <c r="H203" s="26"/>
      <c r="I203" s="215"/>
      <c r="J203" s="26"/>
      <c r="K203" s="26"/>
      <c r="L203" s="30"/>
      <c r="M203" s="216"/>
      <c r="N203" s="217"/>
      <c r="O203" s="74"/>
      <c r="P203" s="74"/>
      <c r="Q203" s="74"/>
      <c r="R203" s="74"/>
      <c r="S203" s="74"/>
      <c r="T203" s="75"/>
      <c r="U203" s="24"/>
      <c r="V203" s="24"/>
      <c r="W203" s="24"/>
      <c r="X203" s="24"/>
      <c r="Y203" s="24"/>
      <c r="Z203" s="24"/>
      <c r="AA203" s="24"/>
      <c r="AB203" s="24"/>
      <c r="AC203" s="24"/>
      <c r="AD203" s="24"/>
      <c r="AE203" s="24"/>
      <c r="AT203" s="3" t="s">
        <v>141</v>
      </c>
      <c r="AU203" s="3" t="s">
        <v>86</v>
      </c>
    </row>
    <row r="204" s="31" customFormat="true" ht="21.75" hidden="false" customHeight="true" outlineLevel="0" collapsed="false">
      <c r="A204" s="24"/>
      <c r="B204" s="25"/>
      <c r="C204" s="199" t="s">
        <v>275</v>
      </c>
      <c r="D204" s="199" t="s">
        <v>136</v>
      </c>
      <c r="E204" s="200" t="s">
        <v>276</v>
      </c>
      <c r="F204" s="201" t="s">
        <v>277</v>
      </c>
      <c r="G204" s="202" t="s">
        <v>139</v>
      </c>
      <c r="H204" s="203" t="n">
        <v>1</v>
      </c>
      <c r="I204" s="204"/>
      <c r="J204" s="205" t="n">
        <f aca="false">ROUND(I204*H204,2)</f>
        <v>0</v>
      </c>
      <c r="K204" s="206"/>
      <c r="L204" s="30"/>
      <c r="M204" s="207"/>
      <c r="N204" s="208" t="s">
        <v>43</v>
      </c>
      <c r="O204" s="74"/>
      <c r="P204" s="209" t="n">
        <f aca="false">O204*H204</f>
        <v>0</v>
      </c>
      <c r="Q204" s="209" t="n">
        <v>0</v>
      </c>
      <c r="R204" s="209" t="n">
        <f aca="false">Q204*H204</f>
        <v>0</v>
      </c>
      <c r="S204" s="209" t="n">
        <v>0</v>
      </c>
      <c r="T204" s="210" t="n">
        <f aca="false">S204*H204</f>
        <v>0</v>
      </c>
      <c r="U204" s="24"/>
      <c r="V204" s="24"/>
      <c r="W204" s="24"/>
      <c r="X204" s="24"/>
      <c r="Y204" s="24"/>
      <c r="Z204" s="24"/>
      <c r="AA204" s="24"/>
      <c r="AB204" s="24"/>
      <c r="AC204" s="24"/>
      <c r="AD204" s="24"/>
      <c r="AE204" s="24"/>
      <c r="AR204" s="211" t="s">
        <v>140</v>
      </c>
      <c r="AT204" s="211" t="s">
        <v>136</v>
      </c>
      <c r="AU204" s="211" t="s">
        <v>86</v>
      </c>
      <c r="AY204" s="3" t="s">
        <v>135</v>
      </c>
      <c r="BE204" s="212" t="n">
        <f aca="false">IF(N204="základní",J204,0)</f>
        <v>0</v>
      </c>
      <c r="BF204" s="212" t="n">
        <f aca="false">IF(N204="snížená",J204,0)</f>
        <v>0</v>
      </c>
      <c r="BG204" s="212" t="n">
        <f aca="false">IF(N204="zákl. přenesená",J204,0)</f>
        <v>0</v>
      </c>
      <c r="BH204" s="212" t="n">
        <f aca="false">IF(N204="sníž. přenesená",J204,0)</f>
        <v>0</v>
      </c>
      <c r="BI204" s="212" t="n">
        <f aca="false">IF(N204="nulová",J204,0)</f>
        <v>0</v>
      </c>
      <c r="BJ204" s="3" t="s">
        <v>86</v>
      </c>
      <c r="BK204" s="212" t="n">
        <f aca="false">ROUND(I204*H204,2)</f>
        <v>0</v>
      </c>
      <c r="BL204" s="3" t="s">
        <v>140</v>
      </c>
      <c r="BM204" s="211" t="s">
        <v>278</v>
      </c>
    </row>
    <row r="205" s="31" customFormat="true" ht="87.75" hidden="false" customHeight="false" outlineLevel="0" collapsed="false">
      <c r="A205" s="24"/>
      <c r="B205" s="25"/>
      <c r="C205" s="26"/>
      <c r="D205" s="213" t="s">
        <v>141</v>
      </c>
      <c r="E205" s="26"/>
      <c r="F205" s="214" t="s">
        <v>279</v>
      </c>
      <c r="G205" s="26"/>
      <c r="H205" s="26"/>
      <c r="I205" s="215"/>
      <c r="J205" s="26"/>
      <c r="K205" s="26"/>
      <c r="L205" s="30"/>
      <c r="M205" s="216"/>
      <c r="N205" s="217"/>
      <c r="O205" s="74"/>
      <c r="P205" s="74"/>
      <c r="Q205" s="74"/>
      <c r="R205" s="74"/>
      <c r="S205" s="74"/>
      <c r="T205" s="75"/>
      <c r="U205" s="24"/>
      <c r="V205" s="24"/>
      <c r="W205" s="24"/>
      <c r="X205" s="24"/>
      <c r="Y205" s="24"/>
      <c r="Z205" s="24"/>
      <c r="AA205" s="24"/>
      <c r="AB205" s="24"/>
      <c r="AC205" s="24"/>
      <c r="AD205" s="24"/>
      <c r="AE205" s="24"/>
      <c r="AT205" s="3" t="s">
        <v>141</v>
      </c>
      <c r="AU205" s="3" t="s">
        <v>86</v>
      </c>
    </row>
    <row r="206" s="31" customFormat="true" ht="16.5" hidden="false" customHeight="true" outlineLevel="0" collapsed="false">
      <c r="A206" s="24"/>
      <c r="B206" s="25"/>
      <c r="C206" s="199" t="s">
        <v>210</v>
      </c>
      <c r="D206" s="199" t="s">
        <v>136</v>
      </c>
      <c r="E206" s="200" t="s">
        <v>280</v>
      </c>
      <c r="F206" s="201" t="s">
        <v>281</v>
      </c>
      <c r="G206" s="202" t="s">
        <v>139</v>
      </c>
      <c r="H206" s="203" t="n">
        <v>1</v>
      </c>
      <c r="I206" s="204"/>
      <c r="J206" s="205" t="n">
        <f aca="false">ROUND(I206*H206,2)</f>
        <v>0</v>
      </c>
      <c r="K206" s="206"/>
      <c r="L206" s="30"/>
      <c r="M206" s="207"/>
      <c r="N206" s="208" t="s">
        <v>43</v>
      </c>
      <c r="O206" s="74"/>
      <c r="P206" s="209" t="n">
        <f aca="false">O206*H206</f>
        <v>0</v>
      </c>
      <c r="Q206" s="209" t="n">
        <v>0</v>
      </c>
      <c r="R206" s="209" t="n">
        <f aca="false">Q206*H206</f>
        <v>0</v>
      </c>
      <c r="S206" s="209" t="n">
        <v>0</v>
      </c>
      <c r="T206" s="210" t="n">
        <f aca="false">S206*H206</f>
        <v>0</v>
      </c>
      <c r="U206" s="24"/>
      <c r="V206" s="24"/>
      <c r="W206" s="24"/>
      <c r="X206" s="24"/>
      <c r="Y206" s="24"/>
      <c r="Z206" s="24"/>
      <c r="AA206" s="24"/>
      <c r="AB206" s="24"/>
      <c r="AC206" s="24"/>
      <c r="AD206" s="24"/>
      <c r="AE206" s="24"/>
      <c r="AR206" s="211" t="s">
        <v>140</v>
      </c>
      <c r="AT206" s="211" t="s">
        <v>136</v>
      </c>
      <c r="AU206" s="211" t="s">
        <v>86</v>
      </c>
      <c r="AY206" s="3" t="s">
        <v>135</v>
      </c>
      <c r="BE206" s="212" t="n">
        <f aca="false">IF(N206="základní",J206,0)</f>
        <v>0</v>
      </c>
      <c r="BF206" s="212" t="n">
        <f aca="false">IF(N206="snížená",J206,0)</f>
        <v>0</v>
      </c>
      <c r="BG206" s="212" t="n">
        <f aca="false">IF(N206="zákl. přenesená",J206,0)</f>
        <v>0</v>
      </c>
      <c r="BH206" s="212" t="n">
        <f aca="false">IF(N206="sníž. přenesená",J206,0)</f>
        <v>0</v>
      </c>
      <c r="BI206" s="212" t="n">
        <f aca="false">IF(N206="nulová",J206,0)</f>
        <v>0</v>
      </c>
      <c r="BJ206" s="3" t="s">
        <v>86</v>
      </c>
      <c r="BK206" s="212" t="n">
        <f aca="false">ROUND(I206*H206,2)</f>
        <v>0</v>
      </c>
      <c r="BL206" s="3" t="s">
        <v>140</v>
      </c>
      <c r="BM206" s="211" t="s">
        <v>282</v>
      </c>
    </row>
    <row r="207" s="31" customFormat="true" ht="29.25" hidden="false" customHeight="false" outlineLevel="0" collapsed="false">
      <c r="A207" s="24"/>
      <c r="B207" s="25"/>
      <c r="C207" s="26"/>
      <c r="D207" s="213" t="s">
        <v>141</v>
      </c>
      <c r="E207" s="26"/>
      <c r="F207" s="214" t="s">
        <v>283</v>
      </c>
      <c r="G207" s="26"/>
      <c r="H207" s="26"/>
      <c r="I207" s="215"/>
      <c r="J207" s="26"/>
      <c r="K207" s="26"/>
      <c r="L207" s="30"/>
      <c r="M207" s="216"/>
      <c r="N207" s="217"/>
      <c r="O207" s="74"/>
      <c r="P207" s="74"/>
      <c r="Q207" s="74"/>
      <c r="R207" s="74"/>
      <c r="S207" s="74"/>
      <c r="T207" s="75"/>
      <c r="U207" s="24"/>
      <c r="V207" s="24"/>
      <c r="W207" s="24"/>
      <c r="X207" s="24"/>
      <c r="Y207" s="24"/>
      <c r="Z207" s="24"/>
      <c r="AA207" s="24"/>
      <c r="AB207" s="24"/>
      <c r="AC207" s="24"/>
      <c r="AD207" s="24"/>
      <c r="AE207" s="24"/>
      <c r="AT207" s="3" t="s">
        <v>141</v>
      </c>
      <c r="AU207" s="3" t="s">
        <v>86</v>
      </c>
    </row>
    <row r="208" s="31" customFormat="true" ht="16.5" hidden="false" customHeight="true" outlineLevel="0" collapsed="false">
      <c r="A208" s="24"/>
      <c r="B208" s="25"/>
      <c r="C208" s="199" t="s">
        <v>284</v>
      </c>
      <c r="D208" s="199" t="s">
        <v>136</v>
      </c>
      <c r="E208" s="200" t="s">
        <v>285</v>
      </c>
      <c r="F208" s="201" t="s">
        <v>286</v>
      </c>
      <c r="G208" s="202" t="s">
        <v>139</v>
      </c>
      <c r="H208" s="203" t="n">
        <v>1</v>
      </c>
      <c r="I208" s="204"/>
      <c r="J208" s="205" t="n">
        <f aca="false">ROUND(I208*H208,2)</f>
        <v>0</v>
      </c>
      <c r="K208" s="206"/>
      <c r="L208" s="30"/>
      <c r="M208" s="207"/>
      <c r="N208" s="208" t="s">
        <v>43</v>
      </c>
      <c r="O208" s="74"/>
      <c r="P208" s="209" t="n">
        <f aca="false">O208*H208</f>
        <v>0</v>
      </c>
      <c r="Q208" s="209" t="n">
        <v>0</v>
      </c>
      <c r="R208" s="209" t="n">
        <f aca="false">Q208*H208</f>
        <v>0</v>
      </c>
      <c r="S208" s="209" t="n">
        <v>0</v>
      </c>
      <c r="T208" s="210" t="n">
        <f aca="false">S208*H208</f>
        <v>0</v>
      </c>
      <c r="U208" s="24"/>
      <c r="V208" s="24"/>
      <c r="W208" s="24"/>
      <c r="X208" s="24"/>
      <c r="Y208" s="24"/>
      <c r="Z208" s="24"/>
      <c r="AA208" s="24"/>
      <c r="AB208" s="24"/>
      <c r="AC208" s="24"/>
      <c r="AD208" s="24"/>
      <c r="AE208" s="24"/>
      <c r="AR208" s="211" t="s">
        <v>140</v>
      </c>
      <c r="AT208" s="211" t="s">
        <v>136</v>
      </c>
      <c r="AU208" s="211" t="s">
        <v>86</v>
      </c>
      <c r="AY208" s="3" t="s">
        <v>135</v>
      </c>
      <c r="BE208" s="212" t="n">
        <f aca="false">IF(N208="základní",J208,0)</f>
        <v>0</v>
      </c>
      <c r="BF208" s="212" t="n">
        <f aca="false">IF(N208="snížená",J208,0)</f>
        <v>0</v>
      </c>
      <c r="BG208" s="212" t="n">
        <f aca="false">IF(N208="zákl. přenesená",J208,0)</f>
        <v>0</v>
      </c>
      <c r="BH208" s="212" t="n">
        <f aca="false">IF(N208="sníž. přenesená",J208,0)</f>
        <v>0</v>
      </c>
      <c r="BI208" s="212" t="n">
        <f aca="false">IF(N208="nulová",J208,0)</f>
        <v>0</v>
      </c>
      <c r="BJ208" s="3" t="s">
        <v>86</v>
      </c>
      <c r="BK208" s="212" t="n">
        <f aca="false">ROUND(I208*H208,2)</f>
        <v>0</v>
      </c>
      <c r="BL208" s="3" t="s">
        <v>140</v>
      </c>
      <c r="BM208" s="211" t="s">
        <v>287</v>
      </c>
    </row>
    <row r="209" s="31" customFormat="true" ht="48.75" hidden="false" customHeight="false" outlineLevel="0" collapsed="false">
      <c r="A209" s="24"/>
      <c r="B209" s="25"/>
      <c r="C209" s="26"/>
      <c r="D209" s="213" t="s">
        <v>141</v>
      </c>
      <c r="E209" s="26"/>
      <c r="F209" s="214" t="s">
        <v>288</v>
      </c>
      <c r="G209" s="26"/>
      <c r="H209" s="26"/>
      <c r="I209" s="215"/>
      <c r="J209" s="26"/>
      <c r="K209" s="26"/>
      <c r="L209" s="30"/>
      <c r="M209" s="216"/>
      <c r="N209" s="217"/>
      <c r="O209" s="74"/>
      <c r="P209" s="74"/>
      <c r="Q209" s="74"/>
      <c r="R209" s="74"/>
      <c r="S209" s="74"/>
      <c r="T209" s="75"/>
      <c r="U209" s="24"/>
      <c r="V209" s="24"/>
      <c r="W209" s="24"/>
      <c r="X209" s="24"/>
      <c r="Y209" s="24"/>
      <c r="Z209" s="24"/>
      <c r="AA209" s="24"/>
      <c r="AB209" s="24"/>
      <c r="AC209" s="24"/>
      <c r="AD209" s="24"/>
      <c r="AE209" s="24"/>
      <c r="AT209" s="3" t="s">
        <v>141</v>
      </c>
      <c r="AU209" s="3" t="s">
        <v>86</v>
      </c>
    </row>
    <row r="210" s="31" customFormat="true" ht="16.5" hidden="false" customHeight="true" outlineLevel="0" collapsed="false">
      <c r="A210" s="24"/>
      <c r="B210" s="25"/>
      <c r="C210" s="199" t="s">
        <v>215</v>
      </c>
      <c r="D210" s="199" t="s">
        <v>136</v>
      </c>
      <c r="E210" s="200" t="s">
        <v>289</v>
      </c>
      <c r="F210" s="201" t="s">
        <v>290</v>
      </c>
      <c r="G210" s="202" t="s">
        <v>139</v>
      </c>
      <c r="H210" s="203" t="n">
        <v>1</v>
      </c>
      <c r="I210" s="204"/>
      <c r="J210" s="205" t="n">
        <f aca="false">ROUND(I210*H210,2)</f>
        <v>0</v>
      </c>
      <c r="K210" s="206"/>
      <c r="L210" s="30"/>
      <c r="M210" s="207"/>
      <c r="N210" s="208" t="s">
        <v>43</v>
      </c>
      <c r="O210" s="74"/>
      <c r="P210" s="209" t="n">
        <f aca="false">O210*H210</f>
        <v>0</v>
      </c>
      <c r="Q210" s="209" t="n">
        <v>0</v>
      </c>
      <c r="R210" s="209" t="n">
        <f aca="false">Q210*H210</f>
        <v>0</v>
      </c>
      <c r="S210" s="209" t="n">
        <v>0</v>
      </c>
      <c r="T210" s="210" t="n">
        <f aca="false">S210*H210</f>
        <v>0</v>
      </c>
      <c r="U210" s="24"/>
      <c r="V210" s="24"/>
      <c r="W210" s="24"/>
      <c r="X210" s="24"/>
      <c r="Y210" s="24"/>
      <c r="Z210" s="24"/>
      <c r="AA210" s="24"/>
      <c r="AB210" s="24"/>
      <c r="AC210" s="24"/>
      <c r="AD210" s="24"/>
      <c r="AE210" s="24"/>
      <c r="AR210" s="211" t="s">
        <v>140</v>
      </c>
      <c r="AT210" s="211" t="s">
        <v>136</v>
      </c>
      <c r="AU210" s="211" t="s">
        <v>86</v>
      </c>
      <c r="AY210" s="3" t="s">
        <v>135</v>
      </c>
      <c r="BE210" s="212" t="n">
        <f aca="false">IF(N210="základní",J210,0)</f>
        <v>0</v>
      </c>
      <c r="BF210" s="212" t="n">
        <f aca="false">IF(N210="snížená",J210,0)</f>
        <v>0</v>
      </c>
      <c r="BG210" s="212" t="n">
        <f aca="false">IF(N210="zákl. přenesená",J210,0)</f>
        <v>0</v>
      </c>
      <c r="BH210" s="212" t="n">
        <f aca="false">IF(N210="sníž. přenesená",J210,0)</f>
        <v>0</v>
      </c>
      <c r="BI210" s="212" t="n">
        <f aca="false">IF(N210="nulová",J210,0)</f>
        <v>0</v>
      </c>
      <c r="BJ210" s="3" t="s">
        <v>86</v>
      </c>
      <c r="BK210" s="212" t="n">
        <f aca="false">ROUND(I210*H210,2)</f>
        <v>0</v>
      </c>
      <c r="BL210" s="3" t="s">
        <v>140</v>
      </c>
      <c r="BM210" s="211" t="s">
        <v>291</v>
      </c>
    </row>
    <row r="211" s="31" customFormat="true" ht="48.75" hidden="false" customHeight="false" outlineLevel="0" collapsed="false">
      <c r="A211" s="24"/>
      <c r="B211" s="25"/>
      <c r="C211" s="26"/>
      <c r="D211" s="213" t="s">
        <v>141</v>
      </c>
      <c r="E211" s="26"/>
      <c r="F211" s="214" t="s">
        <v>292</v>
      </c>
      <c r="G211" s="26"/>
      <c r="H211" s="26"/>
      <c r="I211" s="215"/>
      <c r="J211" s="26"/>
      <c r="K211" s="26"/>
      <c r="L211" s="30"/>
      <c r="M211" s="216"/>
      <c r="N211" s="217"/>
      <c r="O211" s="74"/>
      <c r="P211" s="74"/>
      <c r="Q211" s="74"/>
      <c r="R211" s="74"/>
      <c r="S211" s="74"/>
      <c r="T211" s="75"/>
      <c r="U211" s="24"/>
      <c r="V211" s="24"/>
      <c r="W211" s="24"/>
      <c r="X211" s="24"/>
      <c r="Y211" s="24"/>
      <c r="Z211" s="24"/>
      <c r="AA211" s="24"/>
      <c r="AB211" s="24"/>
      <c r="AC211" s="24"/>
      <c r="AD211" s="24"/>
      <c r="AE211" s="24"/>
      <c r="AT211" s="3" t="s">
        <v>141</v>
      </c>
      <c r="AU211" s="3" t="s">
        <v>86</v>
      </c>
    </row>
    <row r="212" s="31" customFormat="true" ht="16.5" hidden="false" customHeight="true" outlineLevel="0" collapsed="false">
      <c r="A212" s="24"/>
      <c r="B212" s="25"/>
      <c r="C212" s="199" t="s">
        <v>293</v>
      </c>
      <c r="D212" s="199" t="s">
        <v>136</v>
      </c>
      <c r="E212" s="200" t="s">
        <v>294</v>
      </c>
      <c r="F212" s="201" t="s">
        <v>295</v>
      </c>
      <c r="G212" s="202" t="s">
        <v>139</v>
      </c>
      <c r="H212" s="203" t="n">
        <v>1</v>
      </c>
      <c r="I212" s="204"/>
      <c r="J212" s="205" t="n">
        <f aca="false">ROUND(I212*H212,2)</f>
        <v>0</v>
      </c>
      <c r="K212" s="206"/>
      <c r="L212" s="30"/>
      <c r="M212" s="207"/>
      <c r="N212" s="208" t="s">
        <v>43</v>
      </c>
      <c r="O212" s="74"/>
      <c r="P212" s="209" t="n">
        <f aca="false">O212*H212</f>
        <v>0</v>
      </c>
      <c r="Q212" s="209" t="n">
        <v>0</v>
      </c>
      <c r="R212" s="209" t="n">
        <f aca="false">Q212*H212</f>
        <v>0</v>
      </c>
      <c r="S212" s="209" t="n">
        <v>0</v>
      </c>
      <c r="T212" s="210" t="n">
        <f aca="false">S212*H212</f>
        <v>0</v>
      </c>
      <c r="U212" s="24"/>
      <c r="V212" s="24"/>
      <c r="W212" s="24"/>
      <c r="X212" s="24"/>
      <c r="Y212" s="24"/>
      <c r="Z212" s="24"/>
      <c r="AA212" s="24"/>
      <c r="AB212" s="24"/>
      <c r="AC212" s="24"/>
      <c r="AD212" s="24"/>
      <c r="AE212" s="24"/>
      <c r="AR212" s="211" t="s">
        <v>140</v>
      </c>
      <c r="AT212" s="211" t="s">
        <v>136</v>
      </c>
      <c r="AU212" s="211" t="s">
        <v>86</v>
      </c>
      <c r="AY212" s="3" t="s">
        <v>135</v>
      </c>
      <c r="BE212" s="212" t="n">
        <f aca="false">IF(N212="základní",J212,0)</f>
        <v>0</v>
      </c>
      <c r="BF212" s="212" t="n">
        <f aca="false">IF(N212="snížená",J212,0)</f>
        <v>0</v>
      </c>
      <c r="BG212" s="212" t="n">
        <f aca="false">IF(N212="zákl. přenesená",J212,0)</f>
        <v>0</v>
      </c>
      <c r="BH212" s="212" t="n">
        <f aca="false">IF(N212="sníž. přenesená",J212,0)</f>
        <v>0</v>
      </c>
      <c r="BI212" s="212" t="n">
        <f aca="false">IF(N212="nulová",J212,0)</f>
        <v>0</v>
      </c>
      <c r="BJ212" s="3" t="s">
        <v>86</v>
      </c>
      <c r="BK212" s="212" t="n">
        <f aca="false">ROUND(I212*H212,2)</f>
        <v>0</v>
      </c>
      <c r="BL212" s="3" t="s">
        <v>140</v>
      </c>
      <c r="BM212" s="211" t="s">
        <v>296</v>
      </c>
    </row>
    <row r="213" s="31" customFormat="true" ht="48.75" hidden="false" customHeight="false" outlineLevel="0" collapsed="false">
      <c r="A213" s="24"/>
      <c r="B213" s="25"/>
      <c r="C213" s="26"/>
      <c r="D213" s="213" t="s">
        <v>141</v>
      </c>
      <c r="E213" s="26"/>
      <c r="F213" s="214" t="s">
        <v>297</v>
      </c>
      <c r="G213" s="26"/>
      <c r="H213" s="26"/>
      <c r="I213" s="215"/>
      <c r="J213" s="26"/>
      <c r="K213" s="26"/>
      <c r="L213" s="30"/>
      <c r="M213" s="216"/>
      <c r="N213" s="217"/>
      <c r="O213" s="74"/>
      <c r="P213" s="74"/>
      <c r="Q213" s="74"/>
      <c r="R213" s="74"/>
      <c r="S213" s="74"/>
      <c r="T213" s="75"/>
      <c r="U213" s="24"/>
      <c r="V213" s="24"/>
      <c r="W213" s="24"/>
      <c r="X213" s="24"/>
      <c r="Y213" s="24"/>
      <c r="Z213" s="24"/>
      <c r="AA213" s="24"/>
      <c r="AB213" s="24"/>
      <c r="AC213" s="24"/>
      <c r="AD213" s="24"/>
      <c r="AE213" s="24"/>
      <c r="AT213" s="3" t="s">
        <v>141</v>
      </c>
      <c r="AU213" s="3" t="s">
        <v>86</v>
      </c>
    </row>
    <row r="214" s="31" customFormat="true" ht="16.5" hidden="false" customHeight="true" outlineLevel="0" collapsed="false">
      <c r="A214" s="24"/>
      <c r="B214" s="25"/>
      <c r="C214" s="199" t="s">
        <v>219</v>
      </c>
      <c r="D214" s="199" t="s">
        <v>136</v>
      </c>
      <c r="E214" s="200" t="s">
        <v>298</v>
      </c>
      <c r="F214" s="201" t="s">
        <v>299</v>
      </c>
      <c r="G214" s="202" t="s">
        <v>139</v>
      </c>
      <c r="H214" s="203" t="n">
        <v>1</v>
      </c>
      <c r="I214" s="204"/>
      <c r="J214" s="205" t="n">
        <f aca="false">ROUND(I214*H214,2)</f>
        <v>0</v>
      </c>
      <c r="K214" s="206"/>
      <c r="L214" s="30"/>
      <c r="M214" s="207"/>
      <c r="N214" s="208" t="s">
        <v>43</v>
      </c>
      <c r="O214" s="74"/>
      <c r="P214" s="209" t="n">
        <f aca="false">O214*H214</f>
        <v>0</v>
      </c>
      <c r="Q214" s="209" t="n">
        <v>0</v>
      </c>
      <c r="R214" s="209" t="n">
        <f aca="false">Q214*H214</f>
        <v>0</v>
      </c>
      <c r="S214" s="209" t="n">
        <v>0</v>
      </c>
      <c r="T214" s="210" t="n">
        <f aca="false">S214*H214</f>
        <v>0</v>
      </c>
      <c r="U214" s="24"/>
      <c r="V214" s="24"/>
      <c r="W214" s="24"/>
      <c r="X214" s="24"/>
      <c r="Y214" s="24"/>
      <c r="Z214" s="24"/>
      <c r="AA214" s="24"/>
      <c r="AB214" s="24"/>
      <c r="AC214" s="24"/>
      <c r="AD214" s="24"/>
      <c r="AE214" s="24"/>
      <c r="AR214" s="211" t="s">
        <v>140</v>
      </c>
      <c r="AT214" s="211" t="s">
        <v>136</v>
      </c>
      <c r="AU214" s="211" t="s">
        <v>86</v>
      </c>
      <c r="AY214" s="3" t="s">
        <v>135</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86</v>
      </c>
      <c r="BK214" s="212" t="n">
        <f aca="false">ROUND(I214*H214,2)</f>
        <v>0</v>
      </c>
      <c r="BL214" s="3" t="s">
        <v>140</v>
      </c>
      <c r="BM214" s="211" t="s">
        <v>300</v>
      </c>
    </row>
    <row r="215" s="31" customFormat="true" ht="68.25" hidden="false" customHeight="false" outlineLevel="0" collapsed="false">
      <c r="A215" s="24"/>
      <c r="B215" s="25"/>
      <c r="C215" s="26"/>
      <c r="D215" s="213" t="s">
        <v>141</v>
      </c>
      <c r="E215" s="26"/>
      <c r="F215" s="214" t="s">
        <v>301</v>
      </c>
      <c r="G215" s="26"/>
      <c r="H215" s="26"/>
      <c r="I215" s="215"/>
      <c r="J215" s="26"/>
      <c r="K215" s="26"/>
      <c r="L215" s="30"/>
      <c r="M215" s="216"/>
      <c r="N215" s="217"/>
      <c r="O215" s="74"/>
      <c r="P215" s="74"/>
      <c r="Q215" s="74"/>
      <c r="R215" s="74"/>
      <c r="S215" s="74"/>
      <c r="T215" s="75"/>
      <c r="U215" s="24"/>
      <c r="V215" s="24"/>
      <c r="W215" s="24"/>
      <c r="X215" s="24"/>
      <c r="Y215" s="24"/>
      <c r="Z215" s="24"/>
      <c r="AA215" s="24"/>
      <c r="AB215" s="24"/>
      <c r="AC215" s="24"/>
      <c r="AD215" s="24"/>
      <c r="AE215" s="24"/>
      <c r="AT215" s="3" t="s">
        <v>141</v>
      </c>
      <c r="AU215" s="3" t="s">
        <v>86</v>
      </c>
    </row>
    <row r="216" s="31" customFormat="true" ht="16.5" hidden="false" customHeight="true" outlineLevel="0" collapsed="false">
      <c r="A216" s="24"/>
      <c r="B216" s="25"/>
      <c r="C216" s="199" t="s">
        <v>302</v>
      </c>
      <c r="D216" s="199" t="s">
        <v>136</v>
      </c>
      <c r="E216" s="200" t="s">
        <v>303</v>
      </c>
      <c r="F216" s="201" t="s">
        <v>304</v>
      </c>
      <c r="G216" s="202" t="s">
        <v>139</v>
      </c>
      <c r="H216" s="203" t="n">
        <v>1</v>
      </c>
      <c r="I216" s="204"/>
      <c r="J216" s="205" t="n">
        <f aca="false">ROUND(I216*H216,2)</f>
        <v>0</v>
      </c>
      <c r="K216" s="206"/>
      <c r="L216" s="30"/>
      <c r="M216" s="207"/>
      <c r="N216" s="208" t="s">
        <v>43</v>
      </c>
      <c r="O216" s="74"/>
      <c r="P216" s="209" t="n">
        <f aca="false">O216*H216</f>
        <v>0</v>
      </c>
      <c r="Q216" s="209" t="n">
        <v>0</v>
      </c>
      <c r="R216" s="209" t="n">
        <f aca="false">Q216*H216</f>
        <v>0</v>
      </c>
      <c r="S216" s="209" t="n">
        <v>0</v>
      </c>
      <c r="T216" s="210" t="n">
        <f aca="false">S216*H216</f>
        <v>0</v>
      </c>
      <c r="U216" s="24"/>
      <c r="V216" s="24"/>
      <c r="W216" s="24"/>
      <c r="X216" s="24"/>
      <c r="Y216" s="24"/>
      <c r="Z216" s="24"/>
      <c r="AA216" s="24"/>
      <c r="AB216" s="24"/>
      <c r="AC216" s="24"/>
      <c r="AD216" s="24"/>
      <c r="AE216" s="24"/>
      <c r="AR216" s="211" t="s">
        <v>140</v>
      </c>
      <c r="AT216" s="211" t="s">
        <v>136</v>
      </c>
      <c r="AU216" s="211" t="s">
        <v>86</v>
      </c>
      <c r="AY216" s="3" t="s">
        <v>135</v>
      </c>
      <c r="BE216" s="212" t="n">
        <f aca="false">IF(N216="základní",J216,0)</f>
        <v>0</v>
      </c>
      <c r="BF216" s="212" t="n">
        <f aca="false">IF(N216="snížená",J216,0)</f>
        <v>0</v>
      </c>
      <c r="BG216" s="212" t="n">
        <f aca="false">IF(N216="zákl. přenesená",J216,0)</f>
        <v>0</v>
      </c>
      <c r="BH216" s="212" t="n">
        <f aca="false">IF(N216="sníž. přenesená",J216,0)</f>
        <v>0</v>
      </c>
      <c r="BI216" s="212" t="n">
        <f aca="false">IF(N216="nulová",J216,0)</f>
        <v>0</v>
      </c>
      <c r="BJ216" s="3" t="s">
        <v>86</v>
      </c>
      <c r="BK216" s="212" t="n">
        <f aca="false">ROUND(I216*H216,2)</f>
        <v>0</v>
      </c>
      <c r="BL216" s="3" t="s">
        <v>140</v>
      </c>
      <c r="BM216" s="211" t="s">
        <v>305</v>
      </c>
    </row>
    <row r="217" s="31" customFormat="true" ht="68.25" hidden="false" customHeight="false" outlineLevel="0" collapsed="false">
      <c r="A217" s="24"/>
      <c r="B217" s="25"/>
      <c r="C217" s="26"/>
      <c r="D217" s="213" t="s">
        <v>141</v>
      </c>
      <c r="E217" s="26"/>
      <c r="F217" s="214" t="s">
        <v>306</v>
      </c>
      <c r="G217" s="26"/>
      <c r="H217" s="26"/>
      <c r="I217" s="215"/>
      <c r="J217" s="26"/>
      <c r="K217" s="26"/>
      <c r="L217" s="30"/>
      <c r="M217" s="216"/>
      <c r="N217" s="217"/>
      <c r="O217" s="74"/>
      <c r="P217" s="74"/>
      <c r="Q217" s="74"/>
      <c r="R217" s="74"/>
      <c r="S217" s="74"/>
      <c r="T217" s="75"/>
      <c r="U217" s="24"/>
      <c r="V217" s="24"/>
      <c r="W217" s="24"/>
      <c r="X217" s="24"/>
      <c r="Y217" s="24"/>
      <c r="Z217" s="24"/>
      <c r="AA217" s="24"/>
      <c r="AB217" s="24"/>
      <c r="AC217" s="24"/>
      <c r="AD217" s="24"/>
      <c r="AE217" s="24"/>
      <c r="AT217" s="3" t="s">
        <v>141</v>
      </c>
      <c r="AU217" s="3" t="s">
        <v>86</v>
      </c>
    </row>
    <row r="218" s="31" customFormat="true" ht="21.75" hidden="false" customHeight="true" outlineLevel="0" collapsed="false">
      <c r="A218" s="24"/>
      <c r="B218" s="25"/>
      <c r="C218" s="199" t="s">
        <v>224</v>
      </c>
      <c r="D218" s="199" t="s">
        <v>136</v>
      </c>
      <c r="E218" s="200" t="s">
        <v>307</v>
      </c>
      <c r="F218" s="201" t="s">
        <v>308</v>
      </c>
      <c r="G218" s="202" t="s">
        <v>139</v>
      </c>
      <c r="H218" s="203" t="n">
        <v>1</v>
      </c>
      <c r="I218" s="204"/>
      <c r="J218" s="205" t="n">
        <f aca="false">ROUND(I218*H218,2)</f>
        <v>0</v>
      </c>
      <c r="K218" s="206"/>
      <c r="L218" s="30"/>
      <c r="M218" s="207"/>
      <c r="N218" s="208" t="s">
        <v>43</v>
      </c>
      <c r="O218" s="74"/>
      <c r="P218" s="209" t="n">
        <f aca="false">O218*H218</f>
        <v>0</v>
      </c>
      <c r="Q218" s="209" t="n">
        <v>0</v>
      </c>
      <c r="R218" s="209" t="n">
        <f aca="false">Q218*H218</f>
        <v>0</v>
      </c>
      <c r="S218" s="209" t="n">
        <v>0</v>
      </c>
      <c r="T218" s="210" t="n">
        <f aca="false">S218*H218</f>
        <v>0</v>
      </c>
      <c r="U218" s="24"/>
      <c r="V218" s="24"/>
      <c r="W218" s="24"/>
      <c r="X218" s="24"/>
      <c r="Y218" s="24"/>
      <c r="Z218" s="24"/>
      <c r="AA218" s="24"/>
      <c r="AB218" s="24"/>
      <c r="AC218" s="24"/>
      <c r="AD218" s="24"/>
      <c r="AE218" s="24"/>
      <c r="AR218" s="211" t="s">
        <v>140</v>
      </c>
      <c r="AT218" s="211" t="s">
        <v>136</v>
      </c>
      <c r="AU218" s="211" t="s">
        <v>86</v>
      </c>
      <c r="AY218" s="3" t="s">
        <v>135</v>
      </c>
      <c r="BE218" s="212" t="n">
        <f aca="false">IF(N218="základní",J218,0)</f>
        <v>0</v>
      </c>
      <c r="BF218" s="212" t="n">
        <f aca="false">IF(N218="snížená",J218,0)</f>
        <v>0</v>
      </c>
      <c r="BG218" s="212" t="n">
        <f aca="false">IF(N218="zákl. přenesená",J218,0)</f>
        <v>0</v>
      </c>
      <c r="BH218" s="212" t="n">
        <f aca="false">IF(N218="sníž. přenesená",J218,0)</f>
        <v>0</v>
      </c>
      <c r="BI218" s="212" t="n">
        <f aca="false">IF(N218="nulová",J218,0)</f>
        <v>0</v>
      </c>
      <c r="BJ218" s="3" t="s">
        <v>86</v>
      </c>
      <c r="BK218" s="212" t="n">
        <f aca="false">ROUND(I218*H218,2)</f>
        <v>0</v>
      </c>
      <c r="BL218" s="3" t="s">
        <v>140</v>
      </c>
      <c r="BM218" s="211" t="s">
        <v>309</v>
      </c>
    </row>
    <row r="219" s="31" customFormat="true" ht="48.75" hidden="false" customHeight="false" outlineLevel="0" collapsed="false">
      <c r="A219" s="24"/>
      <c r="B219" s="25"/>
      <c r="C219" s="26"/>
      <c r="D219" s="213" t="s">
        <v>141</v>
      </c>
      <c r="E219" s="26"/>
      <c r="F219" s="214" t="s">
        <v>310</v>
      </c>
      <c r="G219" s="26"/>
      <c r="H219" s="26"/>
      <c r="I219" s="215"/>
      <c r="J219" s="26"/>
      <c r="K219" s="26"/>
      <c r="L219" s="30"/>
      <c r="M219" s="216"/>
      <c r="N219" s="217"/>
      <c r="O219" s="74"/>
      <c r="P219" s="74"/>
      <c r="Q219" s="74"/>
      <c r="R219" s="74"/>
      <c r="S219" s="74"/>
      <c r="T219" s="75"/>
      <c r="U219" s="24"/>
      <c r="V219" s="24"/>
      <c r="W219" s="24"/>
      <c r="X219" s="24"/>
      <c r="Y219" s="24"/>
      <c r="Z219" s="24"/>
      <c r="AA219" s="24"/>
      <c r="AB219" s="24"/>
      <c r="AC219" s="24"/>
      <c r="AD219" s="24"/>
      <c r="AE219" s="24"/>
      <c r="AT219" s="3" t="s">
        <v>141</v>
      </c>
      <c r="AU219" s="3" t="s">
        <v>86</v>
      </c>
    </row>
    <row r="220" s="31" customFormat="true" ht="21.75" hidden="false" customHeight="true" outlineLevel="0" collapsed="false">
      <c r="A220" s="24"/>
      <c r="B220" s="25"/>
      <c r="C220" s="199" t="s">
        <v>311</v>
      </c>
      <c r="D220" s="199" t="s">
        <v>136</v>
      </c>
      <c r="E220" s="200" t="s">
        <v>312</v>
      </c>
      <c r="F220" s="201" t="s">
        <v>313</v>
      </c>
      <c r="G220" s="202" t="s">
        <v>139</v>
      </c>
      <c r="H220" s="203" t="n">
        <v>2</v>
      </c>
      <c r="I220" s="204"/>
      <c r="J220" s="205" t="n">
        <f aca="false">ROUND(I220*H220,2)</f>
        <v>0</v>
      </c>
      <c r="K220" s="206"/>
      <c r="L220" s="30"/>
      <c r="M220" s="207"/>
      <c r="N220" s="208" t="s">
        <v>43</v>
      </c>
      <c r="O220" s="74"/>
      <c r="P220" s="209" t="n">
        <f aca="false">O220*H220</f>
        <v>0</v>
      </c>
      <c r="Q220" s="209" t="n">
        <v>0</v>
      </c>
      <c r="R220" s="209" t="n">
        <f aca="false">Q220*H220</f>
        <v>0</v>
      </c>
      <c r="S220" s="209" t="n">
        <v>0</v>
      </c>
      <c r="T220" s="210" t="n">
        <f aca="false">S220*H220</f>
        <v>0</v>
      </c>
      <c r="U220" s="24"/>
      <c r="V220" s="24"/>
      <c r="W220" s="24"/>
      <c r="X220" s="24"/>
      <c r="Y220" s="24"/>
      <c r="Z220" s="24"/>
      <c r="AA220" s="24"/>
      <c r="AB220" s="24"/>
      <c r="AC220" s="24"/>
      <c r="AD220" s="24"/>
      <c r="AE220" s="24"/>
      <c r="AR220" s="211" t="s">
        <v>140</v>
      </c>
      <c r="AT220" s="211" t="s">
        <v>136</v>
      </c>
      <c r="AU220" s="211" t="s">
        <v>86</v>
      </c>
      <c r="AY220" s="3" t="s">
        <v>135</v>
      </c>
      <c r="BE220" s="212" t="n">
        <f aca="false">IF(N220="základní",J220,0)</f>
        <v>0</v>
      </c>
      <c r="BF220" s="212" t="n">
        <f aca="false">IF(N220="snížená",J220,0)</f>
        <v>0</v>
      </c>
      <c r="BG220" s="212" t="n">
        <f aca="false">IF(N220="zákl. přenesená",J220,0)</f>
        <v>0</v>
      </c>
      <c r="BH220" s="212" t="n">
        <f aca="false">IF(N220="sníž. přenesená",J220,0)</f>
        <v>0</v>
      </c>
      <c r="BI220" s="212" t="n">
        <f aca="false">IF(N220="nulová",J220,0)</f>
        <v>0</v>
      </c>
      <c r="BJ220" s="3" t="s">
        <v>86</v>
      </c>
      <c r="BK220" s="212" t="n">
        <f aca="false">ROUND(I220*H220,2)</f>
        <v>0</v>
      </c>
      <c r="BL220" s="3" t="s">
        <v>140</v>
      </c>
      <c r="BM220" s="211" t="s">
        <v>314</v>
      </c>
    </row>
    <row r="221" s="31" customFormat="true" ht="68.25" hidden="false" customHeight="false" outlineLevel="0" collapsed="false">
      <c r="A221" s="24"/>
      <c r="B221" s="25"/>
      <c r="C221" s="26"/>
      <c r="D221" s="213" t="s">
        <v>141</v>
      </c>
      <c r="E221" s="26"/>
      <c r="F221" s="214" t="s">
        <v>315</v>
      </c>
      <c r="G221" s="26"/>
      <c r="H221" s="26"/>
      <c r="I221" s="215"/>
      <c r="J221" s="26"/>
      <c r="K221" s="26"/>
      <c r="L221" s="30"/>
      <c r="M221" s="216"/>
      <c r="N221" s="217"/>
      <c r="O221" s="74"/>
      <c r="P221" s="74"/>
      <c r="Q221" s="74"/>
      <c r="R221" s="74"/>
      <c r="S221" s="74"/>
      <c r="T221" s="75"/>
      <c r="U221" s="24"/>
      <c r="V221" s="24"/>
      <c r="W221" s="24"/>
      <c r="X221" s="24"/>
      <c r="Y221" s="24"/>
      <c r="Z221" s="24"/>
      <c r="AA221" s="24"/>
      <c r="AB221" s="24"/>
      <c r="AC221" s="24"/>
      <c r="AD221" s="24"/>
      <c r="AE221" s="24"/>
      <c r="AT221" s="3" t="s">
        <v>141</v>
      </c>
      <c r="AU221" s="3" t="s">
        <v>86</v>
      </c>
    </row>
    <row r="222" s="31" customFormat="true" ht="21.75" hidden="false" customHeight="true" outlineLevel="0" collapsed="false">
      <c r="A222" s="24"/>
      <c r="B222" s="25"/>
      <c r="C222" s="199" t="s">
        <v>228</v>
      </c>
      <c r="D222" s="199" t="s">
        <v>136</v>
      </c>
      <c r="E222" s="200" t="s">
        <v>316</v>
      </c>
      <c r="F222" s="201" t="s">
        <v>317</v>
      </c>
      <c r="G222" s="202" t="s">
        <v>139</v>
      </c>
      <c r="H222" s="203" t="n">
        <v>1</v>
      </c>
      <c r="I222" s="204"/>
      <c r="J222" s="205" t="n">
        <f aca="false">ROUND(I222*H222,2)</f>
        <v>0</v>
      </c>
      <c r="K222" s="206"/>
      <c r="L222" s="30"/>
      <c r="M222" s="207"/>
      <c r="N222" s="208" t="s">
        <v>43</v>
      </c>
      <c r="O222" s="74"/>
      <c r="P222" s="209" t="n">
        <f aca="false">O222*H222</f>
        <v>0</v>
      </c>
      <c r="Q222" s="209" t="n">
        <v>0</v>
      </c>
      <c r="R222" s="209" t="n">
        <f aca="false">Q222*H222</f>
        <v>0</v>
      </c>
      <c r="S222" s="209" t="n">
        <v>0</v>
      </c>
      <c r="T222" s="210" t="n">
        <f aca="false">S222*H222</f>
        <v>0</v>
      </c>
      <c r="U222" s="24"/>
      <c r="V222" s="24"/>
      <c r="W222" s="24"/>
      <c r="X222" s="24"/>
      <c r="Y222" s="24"/>
      <c r="Z222" s="24"/>
      <c r="AA222" s="24"/>
      <c r="AB222" s="24"/>
      <c r="AC222" s="24"/>
      <c r="AD222" s="24"/>
      <c r="AE222" s="24"/>
      <c r="AR222" s="211" t="s">
        <v>140</v>
      </c>
      <c r="AT222" s="211" t="s">
        <v>136</v>
      </c>
      <c r="AU222" s="211" t="s">
        <v>86</v>
      </c>
      <c r="AY222" s="3" t="s">
        <v>135</v>
      </c>
      <c r="BE222" s="212" t="n">
        <f aca="false">IF(N222="základní",J222,0)</f>
        <v>0</v>
      </c>
      <c r="BF222" s="212" t="n">
        <f aca="false">IF(N222="snížená",J222,0)</f>
        <v>0</v>
      </c>
      <c r="BG222" s="212" t="n">
        <f aca="false">IF(N222="zákl. přenesená",J222,0)</f>
        <v>0</v>
      </c>
      <c r="BH222" s="212" t="n">
        <f aca="false">IF(N222="sníž. přenesená",J222,0)</f>
        <v>0</v>
      </c>
      <c r="BI222" s="212" t="n">
        <f aca="false">IF(N222="nulová",J222,0)</f>
        <v>0</v>
      </c>
      <c r="BJ222" s="3" t="s">
        <v>86</v>
      </c>
      <c r="BK222" s="212" t="n">
        <f aca="false">ROUND(I222*H222,2)</f>
        <v>0</v>
      </c>
      <c r="BL222" s="3" t="s">
        <v>140</v>
      </c>
      <c r="BM222" s="211" t="s">
        <v>318</v>
      </c>
    </row>
    <row r="223" s="31" customFormat="true" ht="68.25" hidden="false" customHeight="false" outlineLevel="0" collapsed="false">
      <c r="A223" s="24"/>
      <c r="B223" s="25"/>
      <c r="C223" s="26"/>
      <c r="D223" s="213" t="s">
        <v>141</v>
      </c>
      <c r="E223" s="26"/>
      <c r="F223" s="214" t="s">
        <v>319</v>
      </c>
      <c r="G223" s="26"/>
      <c r="H223" s="26"/>
      <c r="I223" s="215"/>
      <c r="J223" s="26"/>
      <c r="K223" s="26"/>
      <c r="L223" s="30"/>
      <c r="M223" s="216"/>
      <c r="N223" s="217"/>
      <c r="O223" s="74"/>
      <c r="P223" s="74"/>
      <c r="Q223" s="74"/>
      <c r="R223" s="74"/>
      <c r="S223" s="74"/>
      <c r="T223" s="75"/>
      <c r="U223" s="24"/>
      <c r="V223" s="24"/>
      <c r="W223" s="24"/>
      <c r="X223" s="24"/>
      <c r="Y223" s="24"/>
      <c r="Z223" s="24"/>
      <c r="AA223" s="24"/>
      <c r="AB223" s="24"/>
      <c r="AC223" s="24"/>
      <c r="AD223" s="24"/>
      <c r="AE223" s="24"/>
      <c r="AT223" s="3" t="s">
        <v>141</v>
      </c>
      <c r="AU223" s="3" t="s">
        <v>86</v>
      </c>
    </row>
    <row r="224" s="31" customFormat="true" ht="21.75" hidden="false" customHeight="true" outlineLevel="0" collapsed="false">
      <c r="A224" s="24"/>
      <c r="B224" s="25"/>
      <c r="C224" s="199" t="s">
        <v>320</v>
      </c>
      <c r="D224" s="199" t="s">
        <v>136</v>
      </c>
      <c r="E224" s="200" t="s">
        <v>321</v>
      </c>
      <c r="F224" s="201" t="s">
        <v>322</v>
      </c>
      <c r="G224" s="202" t="s">
        <v>139</v>
      </c>
      <c r="H224" s="203" t="n">
        <v>1</v>
      </c>
      <c r="I224" s="204"/>
      <c r="J224" s="205" t="n">
        <f aca="false">ROUND(I224*H224,2)</f>
        <v>0</v>
      </c>
      <c r="K224" s="206"/>
      <c r="L224" s="30"/>
      <c r="M224" s="207"/>
      <c r="N224" s="208" t="s">
        <v>43</v>
      </c>
      <c r="O224" s="74"/>
      <c r="P224" s="209" t="n">
        <f aca="false">O224*H224</f>
        <v>0</v>
      </c>
      <c r="Q224" s="209" t="n">
        <v>0</v>
      </c>
      <c r="R224" s="209" t="n">
        <f aca="false">Q224*H224</f>
        <v>0</v>
      </c>
      <c r="S224" s="209" t="n">
        <v>0</v>
      </c>
      <c r="T224" s="210" t="n">
        <f aca="false">S224*H224</f>
        <v>0</v>
      </c>
      <c r="U224" s="24"/>
      <c r="V224" s="24"/>
      <c r="W224" s="24"/>
      <c r="X224" s="24"/>
      <c r="Y224" s="24"/>
      <c r="Z224" s="24"/>
      <c r="AA224" s="24"/>
      <c r="AB224" s="24"/>
      <c r="AC224" s="24"/>
      <c r="AD224" s="24"/>
      <c r="AE224" s="24"/>
      <c r="AR224" s="211" t="s">
        <v>140</v>
      </c>
      <c r="AT224" s="211" t="s">
        <v>136</v>
      </c>
      <c r="AU224" s="211" t="s">
        <v>86</v>
      </c>
      <c r="AY224" s="3" t="s">
        <v>135</v>
      </c>
      <c r="BE224" s="212" t="n">
        <f aca="false">IF(N224="základní",J224,0)</f>
        <v>0</v>
      </c>
      <c r="BF224" s="212" t="n">
        <f aca="false">IF(N224="snížená",J224,0)</f>
        <v>0</v>
      </c>
      <c r="BG224" s="212" t="n">
        <f aca="false">IF(N224="zákl. přenesená",J224,0)</f>
        <v>0</v>
      </c>
      <c r="BH224" s="212" t="n">
        <f aca="false">IF(N224="sníž. přenesená",J224,0)</f>
        <v>0</v>
      </c>
      <c r="BI224" s="212" t="n">
        <f aca="false">IF(N224="nulová",J224,0)</f>
        <v>0</v>
      </c>
      <c r="BJ224" s="3" t="s">
        <v>86</v>
      </c>
      <c r="BK224" s="212" t="n">
        <f aca="false">ROUND(I224*H224,2)</f>
        <v>0</v>
      </c>
      <c r="BL224" s="3" t="s">
        <v>140</v>
      </c>
      <c r="BM224" s="211" t="s">
        <v>323</v>
      </c>
    </row>
    <row r="225" s="31" customFormat="true" ht="58.5" hidden="false" customHeight="false" outlineLevel="0" collapsed="false">
      <c r="A225" s="24"/>
      <c r="B225" s="25"/>
      <c r="C225" s="26"/>
      <c r="D225" s="213" t="s">
        <v>141</v>
      </c>
      <c r="E225" s="26"/>
      <c r="F225" s="214" t="s">
        <v>324</v>
      </c>
      <c r="G225" s="26"/>
      <c r="H225" s="26"/>
      <c r="I225" s="215"/>
      <c r="J225" s="26"/>
      <c r="K225" s="26"/>
      <c r="L225" s="30"/>
      <c r="M225" s="216"/>
      <c r="N225" s="217"/>
      <c r="O225" s="74"/>
      <c r="P225" s="74"/>
      <c r="Q225" s="74"/>
      <c r="R225" s="74"/>
      <c r="S225" s="74"/>
      <c r="T225" s="75"/>
      <c r="U225" s="24"/>
      <c r="V225" s="24"/>
      <c r="W225" s="24"/>
      <c r="X225" s="24"/>
      <c r="Y225" s="24"/>
      <c r="Z225" s="24"/>
      <c r="AA225" s="24"/>
      <c r="AB225" s="24"/>
      <c r="AC225" s="24"/>
      <c r="AD225" s="24"/>
      <c r="AE225" s="24"/>
      <c r="AT225" s="3" t="s">
        <v>141</v>
      </c>
      <c r="AU225" s="3" t="s">
        <v>86</v>
      </c>
    </row>
    <row r="226" s="31" customFormat="true" ht="21.75" hidden="false" customHeight="true" outlineLevel="0" collapsed="false">
      <c r="A226" s="24"/>
      <c r="B226" s="25"/>
      <c r="C226" s="199" t="s">
        <v>232</v>
      </c>
      <c r="D226" s="199" t="s">
        <v>136</v>
      </c>
      <c r="E226" s="200" t="s">
        <v>325</v>
      </c>
      <c r="F226" s="201" t="s">
        <v>322</v>
      </c>
      <c r="G226" s="202" t="s">
        <v>139</v>
      </c>
      <c r="H226" s="203" t="n">
        <v>2</v>
      </c>
      <c r="I226" s="204"/>
      <c r="J226" s="205" t="n">
        <f aca="false">ROUND(I226*H226,2)</f>
        <v>0</v>
      </c>
      <c r="K226" s="206"/>
      <c r="L226" s="30"/>
      <c r="M226" s="207"/>
      <c r="N226" s="208" t="s">
        <v>43</v>
      </c>
      <c r="O226" s="74"/>
      <c r="P226" s="209" t="n">
        <f aca="false">O226*H226</f>
        <v>0</v>
      </c>
      <c r="Q226" s="209" t="n">
        <v>0</v>
      </c>
      <c r="R226" s="209" t="n">
        <f aca="false">Q226*H226</f>
        <v>0</v>
      </c>
      <c r="S226" s="209" t="n">
        <v>0</v>
      </c>
      <c r="T226" s="210" t="n">
        <f aca="false">S226*H226</f>
        <v>0</v>
      </c>
      <c r="U226" s="24"/>
      <c r="V226" s="24"/>
      <c r="W226" s="24"/>
      <c r="X226" s="24"/>
      <c r="Y226" s="24"/>
      <c r="Z226" s="24"/>
      <c r="AA226" s="24"/>
      <c r="AB226" s="24"/>
      <c r="AC226" s="24"/>
      <c r="AD226" s="24"/>
      <c r="AE226" s="24"/>
      <c r="AR226" s="211" t="s">
        <v>140</v>
      </c>
      <c r="AT226" s="211" t="s">
        <v>136</v>
      </c>
      <c r="AU226" s="211" t="s">
        <v>86</v>
      </c>
      <c r="AY226" s="3" t="s">
        <v>135</v>
      </c>
      <c r="BE226" s="212" t="n">
        <f aca="false">IF(N226="základní",J226,0)</f>
        <v>0</v>
      </c>
      <c r="BF226" s="212" t="n">
        <f aca="false">IF(N226="snížená",J226,0)</f>
        <v>0</v>
      </c>
      <c r="BG226" s="212" t="n">
        <f aca="false">IF(N226="zákl. přenesená",J226,0)</f>
        <v>0</v>
      </c>
      <c r="BH226" s="212" t="n">
        <f aca="false">IF(N226="sníž. přenesená",J226,0)</f>
        <v>0</v>
      </c>
      <c r="BI226" s="212" t="n">
        <f aca="false">IF(N226="nulová",J226,0)</f>
        <v>0</v>
      </c>
      <c r="BJ226" s="3" t="s">
        <v>86</v>
      </c>
      <c r="BK226" s="212" t="n">
        <f aca="false">ROUND(I226*H226,2)</f>
        <v>0</v>
      </c>
      <c r="BL226" s="3" t="s">
        <v>140</v>
      </c>
      <c r="BM226" s="211" t="s">
        <v>326</v>
      </c>
    </row>
    <row r="227" s="31" customFormat="true" ht="68.25" hidden="false" customHeight="false" outlineLevel="0" collapsed="false">
      <c r="A227" s="24"/>
      <c r="B227" s="25"/>
      <c r="C227" s="26"/>
      <c r="D227" s="213" t="s">
        <v>141</v>
      </c>
      <c r="E227" s="26"/>
      <c r="F227" s="214" t="s">
        <v>327</v>
      </c>
      <c r="G227" s="26"/>
      <c r="H227" s="26"/>
      <c r="I227" s="215"/>
      <c r="J227" s="26"/>
      <c r="K227" s="26"/>
      <c r="L227" s="30"/>
      <c r="M227" s="216"/>
      <c r="N227" s="217"/>
      <c r="O227" s="74"/>
      <c r="P227" s="74"/>
      <c r="Q227" s="74"/>
      <c r="R227" s="74"/>
      <c r="S227" s="74"/>
      <c r="T227" s="75"/>
      <c r="U227" s="24"/>
      <c r="V227" s="24"/>
      <c r="W227" s="24"/>
      <c r="X227" s="24"/>
      <c r="Y227" s="24"/>
      <c r="Z227" s="24"/>
      <c r="AA227" s="24"/>
      <c r="AB227" s="24"/>
      <c r="AC227" s="24"/>
      <c r="AD227" s="24"/>
      <c r="AE227" s="24"/>
      <c r="AT227" s="3" t="s">
        <v>141</v>
      </c>
      <c r="AU227" s="3" t="s">
        <v>86</v>
      </c>
    </row>
    <row r="228" s="31" customFormat="true" ht="16.5" hidden="false" customHeight="true" outlineLevel="0" collapsed="false">
      <c r="A228" s="24"/>
      <c r="B228" s="25"/>
      <c r="C228" s="199" t="s">
        <v>328</v>
      </c>
      <c r="D228" s="199" t="s">
        <v>136</v>
      </c>
      <c r="E228" s="200" t="s">
        <v>329</v>
      </c>
      <c r="F228" s="201" t="s">
        <v>330</v>
      </c>
      <c r="G228" s="202" t="s">
        <v>139</v>
      </c>
      <c r="H228" s="203" t="n">
        <v>3</v>
      </c>
      <c r="I228" s="204"/>
      <c r="J228" s="205" t="n">
        <f aca="false">ROUND(I228*H228,2)</f>
        <v>0</v>
      </c>
      <c r="K228" s="206"/>
      <c r="L228" s="30"/>
      <c r="M228" s="207"/>
      <c r="N228" s="208" t="s">
        <v>43</v>
      </c>
      <c r="O228" s="74"/>
      <c r="P228" s="209" t="n">
        <f aca="false">O228*H228</f>
        <v>0</v>
      </c>
      <c r="Q228" s="209" t="n">
        <v>0</v>
      </c>
      <c r="R228" s="209" t="n">
        <f aca="false">Q228*H228</f>
        <v>0</v>
      </c>
      <c r="S228" s="209" t="n">
        <v>0</v>
      </c>
      <c r="T228" s="210" t="n">
        <f aca="false">S228*H228</f>
        <v>0</v>
      </c>
      <c r="U228" s="24"/>
      <c r="V228" s="24"/>
      <c r="W228" s="24"/>
      <c r="X228" s="24"/>
      <c r="Y228" s="24"/>
      <c r="Z228" s="24"/>
      <c r="AA228" s="24"/>
      <c r="AB228" s="24"/>
      <c r="AC228" s="24"/>
      <c r="AD228" s="24"/>
      <c r="AE228" s="24"/>
      <c r="AR228" s="211" t="s">
        <v>140</v>
      </c>
      <c r="AT228" s="211" t="s">
        <v>136</v>
      </c>
      <c r="AU228" s="211" t="s">
        <v>86</v>
      </c>
      <c r="AY228" s="3" t="s">
        <v>135</v>
      </c>
      <c r="BE228" s="212" t="n">
        <f aca="false">IF(N228="základní",J228,0)</f>
        <v>0</v>
      </c>
      <c r="BF228" s="212" t="n">
        <f aca="false">IF(N228="snížená",J228,0)</f>
        <v>0</v>
      </c>
      <c r="BG228" s="212" t="n">
        <f aca="false">IF(N228="zákl. přenesená",J228,0)</f>
        <v>0</v>
      </c>
      <c r="BH228" s="212" t="n">
        <f aca="false">IF(N228="sníž. přenesená",J228,0)</f>
        <v>0</v>
      </c>
      <c r="BI228" s="212" t="n">
        <f aca="false">IF(N228="nulová",J228,0)</f>
        <v>0</v>
      </c>
      <c r="BJ228" s="3" t="s">
        <v>86</v>
      </c>
      <c r="BK228" s="212" t="n">
        <f aca="false">ROUND(I228*H228,2)</f>
        <v>0</v>
      </c>
      <c r="BL228" s="3" t="s">
        <v>140</v>
      </c>
      <c r="BM228" s="211" t="s">
        <v>331</v>
      </c>
    </row>
    <row r="229" s="31" customFormat="true" ht="29.25" hidden="false" customHeight="false" outlineLevel="0" collapsed="false">
      <c r="A229" s="24"/>
      <c r="B229" s="25"/>
      <c r="C229" s="26"/>
      <c r="D229" s="213" t="s">
        <v>141</v>
      </c>
      <c r="E229" s="26"/>
      <c r="F229" s="214" t="s">
        <v>332</v>
      </c>
      <c r="G229" s="26"/>
      <c r="H229" s="26"/>
      <c r="I229" s="215"/>
      <c r="J229" s="26"/>
      <c r="K229" s="26"/>
      <c r="L229" s="30"/>
      <c r="M229" s="216"/>
      <c r="N229" s="217"/>
      <c r="O229" s="74"/>
      <c r="P229" s="74"/>
      <c r="Q229" s="74"/>
      <c r="R229" s="74"/>
      <c r="S229" s="74"/>
      <c r="T229" s="75"/>
      <c r="U229" s="24"/>
      <c r="V229" s="24"/>
      <c r="W229" s="24"/>
      <c r="X229" s="24"/>
      <c r="Y229" s="24"/>
      <c r="Z229" s="24"/>
      <c r="AA229" s="24"/>
      <c r="AB229" s="24"/>
      <c r="AC229" s="24"/>
      <c r="AD229" s="24"/>
      <c r="AE229" s="24"/>
      <c r="AT229" s="3" t="s">
        <v>141</v>
      </c>
      <c r="AU229" s="3" t="s">
        <v>86</v>
      </c>
    </row>
    <row r="230" s="31" customFormat="true" ht="33" hidden="false" customHeight="true" outlineLevel="0" collapsed="false">
      <c r="A230" s="24"/>
      <c r="B230" s="25"/>
      <c r="C230" s="199" t="s">
        <v>236</v>
      </c>
      <c r="D230" s="199" t="s">
        <v>136</v>
      </c>
      <c r="E230" s="200" t="s">
        <v>333</v>
      </c>
      <c r="F230" s="201" t="s">
        <v>334</v>
      </c>
      <c r="G230" s="202" t="s">
        <v>139</v>
      </c>
      <c r="H230" s="203" t="n">
        <v>1</v>
      </c>
      <c r="I230" s="204"/>
      <c r="J230" s="205" t="n">
        <f aca="false">ROUND(I230*H230,2)</f>
        <v>0</v>
      </c>
      <c r="K230" s="206"/>
      <c r="L230" s="30"/>
      <c r="M230" s="207"/>
      <c r="N230" s="208" t="s">
        <v>43</v>
      </c>
      <c r="O230" s="74"/>
      <c r="P230" s="209" t="n">
        <f aca="false">O230*H230</f>
        <v>0</v>
      </c>
      <c r="Q230" s="209" t="n">
        <v>0</v>
      </c>
      <c r="R230" s="209" t="n">
        <f aca="false">Q230*H230</f>
        <v>0</v>
      </c>
      <c r="S230" s="209" t="n">
        <v>0</v>
      </c>
      <c r="T230" s="210" t="n">
        <f aca="false">S230*H230</f>
        <v>0</v>
      </c>
      <c r="U230" s="24"/>
      <c r="V230" s="24"/>
      <c r="W230" s="24"/>
      <c r="X230" s="24"/>
      <c r="Y230" s="24"/>
      <c r="Z230" s="24"/>
      <c r="AA230" s="24"/>
      <c r="AB230" s="24"/>
      <c r="AC230" s="24"/>
      <c r="AD230" s="24"/>
      <c r="AE230" s="24"/>
      <c r="AR230" s="211" t="s">
        <v>140</v>
      </c>
      <c r="AT230" s="211" t="s">
        <v>136</v>
      </c>
      <c r="AU230" s="211" t="s">
        <v>86</v>
      </c>
      <c r="AY230" s="3" t="s">
        <v>135</v>
      </c>
      <c r="BE230" s="212" t="n">
        <f aca="false">IF(N230="základní",J230,0)</f>
        <v>0</v>
      </c>
      <c r="BF230" s="212" t="n">
        <f aca="false">IF(N230="snížená",J230,0)</f>
        <v>0</v>
      </c>
      <c r="BG230" s="212" t="n">
        <f aca="false">IF(N230="zákl. přenesená",J230,0)</f>
        <v>0</v>
      </c>
      <c r="BH230" s="212" t="n">
        <f aca="false">IF(N230="sníž. přenesená",J230,0)</f>
        <v>0</v>
      </c>
      <c r="BI230" s="212" t="n">
        <f aca="false">IF(N230="nulová",J230,0)</f>
        <v>0</v>
      </c>
      <c r="BJ230" s="3" t="s">
        <v>86</v>
      </c>
      <c r="BK230" s="212" t="n">
        <f aca="false">ROUND(I230*H230,2)</f>
        <v>0</v>
      </c>
      <c r="BL230" s="3" t="s">
        <v>140</v>
      </c>
      <c r="BM230" s="211" t="s">
        <v>335</v>
      </c>
    </row>
    <row r="231" s="31" customFormat="true" ht="48.75" hidden="false" customHeight="false" outlineLevel="0" collapsed="false">
      <c r="A231" s="24"/>
      <c r="B231" s="25"/>
      <c r="C231" s="26"/>
      <c r="D231" s="213" t="s">
        <v>141</v>
      </c>
      <c r="E231" s="26"/>
      <c r="F231" s="214" t="s">
        <v>336</v>
      </c>
      <c r="G231" s="26"/>
      <c r="H231" s="26"/>
      <c r="I231" s="215"/>
      <c r="J231" s="26"/>
      <c r="K231" s="26"/>
      <c r="L231" s="30"/>
      <c r="M231" s="216"/>
      <c r="N231" s="217"/>
      <c r="O231" s="74"/>
      <c r="P231" s="74"/>
      <c r="Q231" s="74"/>
      <c r="R231" s="74"/>
      <c r="S231" s="74"/>
      <c r="T231" s="75"/>
      <c r="U231" s="24"/>
      <c r="V231" s="24"/>
      <c r="W231" s="24"/>
      <c r="X231" s="24"/>
      <c r="Y231" s="24"/>
      <c r="Z231" s="24"/>
      <c r="AA231" s="24"/>
      <c r="AB231" s="24"/>
      <c r="AC231" s="24"/>
      <c r="AD231" s="24"/>
      <c r="AE231" s="24"/>
      <c r="AT231" s="3" t="s">
        <v>141</v>
      </c>
      <c r="AU231" s="3" t="s">
        <v>86</v>
      </c>
    </row>
    <row r="232" s="31" customFormat="true" ht="16.5" hidden="false" customHeight="true" outlineLevel="0" collapsed="false">
      <c r="A232" s="24"/>
      <c r="B232" s="25"/>
      <c r="C232" s="199" t="s">
        <v>337</v>
      </c>
      <c r="D232" s="199" t="s">
        <v>136</v>
      </c>
      <c r="E232" s="200" t="s">
        <v>338</v>
      </c>
      <c r="F232" s="201" t="s">
        <v>339</v>
      </c>
      <c r="G232" s="202" t="s">
        <v>139</v>
      </c>
      <c r="H232" s="203" t="n">
        <v>1</v>
      </c>
      <c r="I232" s="204"/>
      <c r="J232" s="205" t="n">
        <f aca="false">ROUND(I232*H232,2)</f>
        <v>0</v>
      </c>
      <c r="K232" s="206"/>
      <c r="L232" s="30"/>
      <c r="M232" s="207"/>
      <c r="N232" s="208" t="s">
        <v>43</v>
      </c>
      <c r="O232" s="74"/>
      <c r="P232" s="209" t="n">
        <f aca="false">O232*H232</f>
        <v>0</v>
      </c>
      <c r="Q232" s="209" t="n">
        <v>0</v>
      </c>
      <c r="R232" s="209" t="n">
        <f aca="false">Q232*H232</f>
        <v>0</v>
      </c>
      <c r="S232" s="209" t="n">
        <v>0</v>
      </c>
      <c r="T232" s="210" t="n">
        <f aca="false">S232*H232</f>
        <v>0</v>
      </c>
      <c r="U232" s="24"/>
      <c r="V232" s="24"/>
      <c r="W232" s="24"/>
      <c r="X232" s="24"/>
      <c r="Y232" s="24"/>
      <c r="Z232" s="24"/>
      <c r="AA232" s="24"/>
      <c r="AB232" s="24"/>
      <c r="AC232" s="24"/>
      <c r="AD232" s="24"/>
      <c r="AE232" s="24"/>
      <c r="AR232" s="211" t="s">
        <v>140</v>
      </c>
      <c r="AT232" s="211" t="s">
        <v>136</v>
      </c>
      <c r="AU232" s="211" t="s">
        <v>86</v>
      </c>
      <c r="AY232" s="3" t="s">
        <v>135</v>
      </c>
      <c r="BE232" s="212" t="n">
        <f aca="false">IF(N232="základní",J232,0)</f>
        <v>0</v>
      </c>
      <c r="BF232" s="212" t="n">
        <f aca="false">IF(N232="snížená",J232,0)</f>
        <v>0</v>
      </c>
      <c r="BG232" s="212" t="n">
        <f aca="false">IF(N232="zákl. přenesená",J232,0)</f>
        <v>0</v>
      </c>
      <c r="BH232" s="212" t="n">
        <f aca="false">IF(N232="sníž. přenesená",J232,0)</f>
        <v>0</v>
      </c>
      <c r="BI232" s="212" t="n">
        <f aca="false">IF(N232="nulová",J232,0)</f>
        <v>0</v>
      </c>
      <c r="BJ232" s="3" t="s">
        <v>86</v>
      </c>
      <c r="BK232" s="212" t="n">
        <f aca="false">ROUND(I232*H232,2)</f>
        <v>0</v>
      </c>
      <c r="BL232" s="3" t="s">
        <v>140</v>
      </c>
      <c r="BM232" s="211" t="s">
        <v>340</v>
      </c>
    </row>
    <row r="233" s="31" customFormat="true" ht="78" hidden="false" customHeight="false" outlineLevel="0" collapsed="false">
      <c r="A233" s="24"/>
      <c r="B233" s="25"/>
      <c r="C233" s="26"/>
      <c r="D233" s="213" t="s">
        <v>141</v>
      </c>
      <c r="E233" s="26"/>
      <c r="F233" s="214" t="s">
        <v>341</v>
      </c>
      <c r="G233" s="26"/>
      <c r="H233" s="26"/>
      <c r="I233" s="215"/>
      <c r="J233" s="26"/>
      <c r="K233" s="26"/>
      <c r="L233" s="30"/>
      <c r="M233" s="216"/>
      <c r="N233" s="217"/>
      <c r="O233" s="74"/>
      <c r="P233" s="74"/>
      <c r="Q233" s="74"/>
      <c r="R233" s="74"/>
      <c r="S233" s="74"/>
      <c r="T233" s="75"/>
      <c r="U233" s="24"/>
      <c r="V233" s="24"/>
      <c r="W233" s="24"/>
      <c r="X233" s="24"/>
      <c r="Y233" s="24"/>
      <c r="Z233" s="24"/>
      <c r="AA233" s="24"/>
      <c r="AB233" s="24"/>
      <c r="AC233" s="24"/>
      <c r="AD233" s="24"/>
      <c r="AE233" s="24"/>
      <c r="AT233" s="3" t="s">
        <v>141</v>
      </c>
      <c r="AU233" s="3" t="s">
        <v>86</v>
      </c>
    </row>
    <row r="234" s="31" customFormat="true" ht="16.5" hidden="false" customHeight="true" outlineLevel="0" collapsed="false">
      <c r="A234" s="24"/>
      <c r="B234" s="25"/>
      <c r="C234" s="199" t="s">
        <v>241</v>
      </c>
      <c r="D234" s="199" t="s">
        <v>136</v>
      </c>
      <c r="E234" s="200" t="s">
        <v>342</v>
      </c>
      <c r="F234" s="201" t="s">
        <v>254</v>
      </c>
      <c r="G234" s="202" t="s">
        <v>139</v>
      </c>
      <c r="H234" s="203" t="n">
        <v>1</v>
      </c>
      <c r="I234" s="204"/>
      <c r="J234" s="205" t="n">
        <f aca="false">ROUND(I234*H234,2)</f>
        <v>0</v>
      </c>
      <c r="K234" s="206"/>
      <c r="L234" s="30"/>
      <c r="M234" s="207"/>
      <c r="N234" s="208" t="s">
        <v>43</v>
      </c>
      <c r="O234" s="74"/>
      <c r="P234" s="209" t="n">
        <f aca="false">O234*H234</f>
        <v>0</v>
      </c>
      <c r="Q234" s="209" t="n">
        <v>0</v>
      </c>
      <c r="R234" s="209" t="n">
        <f aca="false">Q234*H234</f>
        <v>0</v>
      </c>
      <c r="S234" s="209" t="n">
        <v>0</v>
      </c>
      <c r="T234" s="210" t="n">
        <f aca="false">S234*H234</f>
        <v>0</v>
      </c>
      <c r="U234" s="24"/>
      <c r="V234" s="24"/>
      <c r="W234" s="24"/>
      <c r="X234" s="24"/>
      <c r="Y234" s="24"/>
      <c r="Z234" s="24"/>
      <c r="AA234" s="24"/>
      <c r="AB234" s="24"/>
      <c r="AC234" s="24"/>
      <c r="AD234" s="24"/>
      <c r="AE234" s="24"/>
      <c r="AR234" s="211" t="s">
        <v>140</v>
      </c>
      <c r="AT234" s="211" t="s">
        <v>136</v>
      </c>
      <c r="AU234" s="211" t="s">
        <v>86</v>
      </c>
      <c r="AY234" s="3" t="s">
        <v>135</v>
      </c>
      <c r="BE234" s="212" t="n">
        <f aca="false">IF(N234="základní",J234,0)</f>
        <v>0</v>
      </c>
      <c r="BF234" s="212" t="n">
        <f aca="false">IF(N234="snížená",J234,0)</f>
        <v>0</v>
      </c>
      <c r="BG234" s="212" t="n">
        <f aca="false">IF(N234="zákl. přenesená",J234,0)</f>
        <v>0</v>
      </c>
      <c r="BH234" s="212" t="n">
        <f aca="false">IF(N234="sníž. přenesená",J234,0)</f>
        <v>0</v>
      </c>
      <c r="BI234" s="212" t="n">
        <f aca="false">IF(N234="nulová",J234,0)</f>
        <v>0</v>
      </c>
      <c r="BJ234" s="3" t="s">
        <v>86</v>
      </c>
      <c r="BK234" s="212" t="n">
        <f aca="false">ROUND(I234*H234,2)</f>
        <v>0</v>
      </c>
      <c r="BL234" s="3" t="s">
        <v>140</v>
      </c>
      <c r="BM234" s="211" t="s">
        <v>343</v>
      </c>
    </row>
    <row r="235" s="31" customFormat="true" ht="48.75" hidden="false" customHeight="false" outlineLevel="0" collapsed="false">
      <c r="A235" s="24"/>
      <c r="B235" s="25"/>
      <c r="C235" s="26"/>
      <c r="D235" s="213" t="s">
        <v>141</v>
      </c>
      <c r="E235" s="26"/>
      <c r="F235" s="214" t="s">
        <v>344</v>
      </c>
      <c r="G235" s="26"/>
      <c r="H235" s="26"/>
      <c r="I235" s="215"/>
      <c r="J235" s="26"/>
      <c r="K235" s="26"/>
      <c r="L235" s="30"/>
      <c r="M235" s="216"/>
      <c r="N235" s="217"/>
      <c r="O235" s="74"/>
      <c r="P235" s="74"/>
      <c r="Q235" s="74"/>
      <c r="R235" s="74"/>
      <c r="S235" s="74"/>
      <c r="T235" s="75"/>
      <c r="U235" s="24"/>
      <c r="V235" s="24"/>
      <c r="W235" s="24"/>
      <c r="X235" s="24"/>
      <c r="Y235" s="24"/>
      <c r="Z235" s="24"/>
      <c r="AA235" s="24"/>
      <c r="AB235" s="24"/>
      <c r="AC235" s="24"/>
      <c r="AD235" s="24"/>
      <c r="AE235" s="24"/>
      <c r="AT235" s="3" t="s">
        <v>141</v>
      </c>
      <c r="AU235" s="3" t="s">
        <v>86</v>
      </c>
    </row>
    <row r="236" s="31" customFormat="true" ht="16.5" hidden="false" customHeight="true" outlineLevel="0" collapsed="false">
      <c r="A236" s="24"/>
      <c r="B236" s="25"/>
      <c r="C236" s="199" t="s">
        <v>345</v>
      </c>
      <c r="D236" s="199" t="s">
        <v>136</v>
      </c>
      <c r="E236" s="200" t="s">
        <v>346</v>
      </c>
      <c r="F236" s="201" t="s">
        <v>254</v>
      </c>
      <c r="G236" s="202" t="s">
        <v>139</v>
      </c>
      <c r="H236" s="203" t="n">
        <v>1</v>
      </c>
      <c r="I236" s="204"/>
      <c r="J236" s="205" t="n">
        <f aca="false">ROUND(I236*H236,2)</f>
        <v>0</v>
      </c>
      <c r="K236" s="206"/>
      <c r="L236" s="30"/>
      <c r="M236" s="207"/>
      <c r="N236" s="208" t="s">
        <v>43</v>
      </c>
      <c r="O236" s="74"/>
      <c r="P236" s="209" t="n">
        <f aca="false">O236*H236</f>
        <v>0</v>
      </c>
      <c r="Q236" s="209" t="n">
        <v>0</v>
      </c>
      <c r="R236" s="209" t="n">
        <f aca="false">Q236*H236</f>
        <v>0</v>
      </c>
      <c r="S236" s="209" t="n">
        <v>0</v>
      </c>
      <c r="T236" s="210" t="n">
        <f aca="false">S236*H236</f>
        <v>0</v>
      </c>
      <c r="U236" s="24"/>
      <c r="V236" s="24"/>
      <c r="W236" s="24"/>
      <c r="X236" s="24"/>
      <c r="Y236" s="24"/>
      <c r="Z236" s="24"/>
      <c r="AA236" s="24"/>
      <c r="AB236" s="24"/>
      <c r="AC236" s="24"/>
      <c r="AD236" s="24"/>
      <c r="AE236" s="24"/>
      <c r="AR236" s="211" t="s">
        <v>140</v>
      </c>
      <c r="AT236" s="211" t="s">
        <v>136</v>
      </c>
      <c r="AU236" s="211" t="s">
        <v>86</v>
      </c>
      <c r="AY236" s="3" t="s">
        <v>135</v>
      </c>
      <c r="BE236" s="212" t="n">
        <f aca="false">IF(N236="základní",J236,0)</f>
        <v>0</v>
      </c>
      <c r="BF236" s="212" t="n">
        <f aca="false">IF(N236="snížená",J236,0)</f>
        <v>0</v>
      </c>
      <c r="BG236" s="212" t="n">
        <f aca="false">IF(N236="zákl. přenesená",J236,0)</f>
        <v>0</v>
      </c>
      <c r="BH236" s="212" t="n">
        <f aca="false">IF(N236="sníž. přenesená",J236,0)</f>
        <v>0</v>
      </c>
      <c r="BI236" s="212" t="n">
        <f aca="false">IF(N236="nulová",J236,0)</f>
        <v>0</v>
      </c>
      <c r="BJ236" s="3" t="s">
        <v>86</v>
      </c>
      <c r="BK236" s="212" t="n">
        <f aca="false">ROUND(I236*H236,2)</f>
        <v>0</v>
      </c>
      <c r="BL236" s="3" t="s">
        <v>140</v>
      </c>
      <c r="BM236" s="211" t="s">
        <v>347</v>
      </c>
    </row>
    <row r="237" s="31" customFormat="true" ht="48.75" hidden="false" customHeight="false" outlineLevel="0" collapsed="false">
      <c r="A237" s="24"/>
      <c r="B237" s="25"/>
      <c r="C237" s="26"/>
      <c r="D237" s="213" t="s">
        <v>141</v>
      </c>
      <c r="E237" s="26"/>
      <c r="F237" s="214" t="s">
        <v>348</v>
      </c>
      <c r="G237" s="26"/>
      <c r="H237" s="26"/>
      <c r="I237" s="215"/>
      <c r="J237" s="26"/>
      <c r="K237" s="26"/>
      <c r="L237" s="30"/>
      <c r="M237" s="216"/>
      <c r="N237" s="217"/>
      <c r="O237" s="74"/>
      <c r="P237" s="74"/>
      <c r="Q237" s="74"/>
      <c r="R237" s="74"/>
      <c r="S237" s="74"/>
      <c r="T237" s="75"/>
      <c r="U237" s="24"/>
      <c r="V237" s="24"/>
      <c r="W237" s="24"/>
      <c r="X237" s="24"/>
      <c r="Y237" s="24"/>
      <c r="Z237" s="24"/>
      <c r="AA237" s="24"/>
      <c r="AB237" s="24"/>
      <c r="AC237" s="24"/>
      <c r="AD237" s="24"/>
      <c r="AE237" s="24"/>
      <c r="AT237" s="3" t="s">
        <v>141</v>
      </c>
      <c r="AU237" s="3" t="s">
        <v>86</v>
      </c>
    </row>
    <row r="238" s="31" customFormat="true" ht="16.5" hidden="false" customHeight="true" outlineLevel="0" collapsed="false">
      <c r="A238" s="24"/>
      <c r="B238" s="25"/>
      <c r="C238" s="199" t="s">
        <v>245</v>
      </c>
      <c r="D238" s="199" t="s">
        <v>136</v>
      </c>
      <c r="E238" s="200" t="s">
        <v>349</v>
      </c>
      <c r="F238" s="201" t="s">
        <v>339</v>
      </c>
      <c r="G238" s="202" t="s">
        <v>139</v>
      </c>
      <c r="H238" s="203" t="n">
        <v>1</v>
      </c>
      <c r="I238" s="204"/>
      <c r="J238" s="205" t="n">
        <f aca="false">ROUND(I238*H238,2)</f>
        <v>0</v>
      </c>
      <c r="K238" s="206"/>
      <c r="L238" s="30"/>
      <c r="M238" s="207"/>
      <c r="N238" s="208" t="s">
        <v>43</v>
      </c>
      <c r="O238" s="74"/>
      <c r="P238" s="209" t="n">
        <f aca="false">O238*H238</f>
        <v>0</v>
      </c>
      <c r="Q238" s="209" t="n">
        <v>0</v>
      </c>
      <c r="R238" s="209" t="n">
        <f aca="false">Q238*H238</f>
        <v>0</v>
      </c>
      <c r="S238" s="209" t="n">
        <v>0</v>
      </c>
      <c r="T238" s="210" t="n">
        <f aca="false">S238*H238</f>
        <v>0</v>
      </c>
      <c r="U238" s="24"/>
      <c r="V238" s="24"/>
      <c r="W238" s="24"/>
      <c r="X238" s="24"/>
      <c r="Y238" s="24"/>
      <c r="Z238" s="24"/>
      <c r="AA238" s="24"/>
      <c r="AB238" s="24"/>
      <c r="AC238" s="24"/>
      <c r="AD238" s="24"/>
      <c r="AE238" s="24"/>
      <c r="AR238" s="211" t="s">
        <v>140</v>
      </c>
      <c r="AT238" s="211" t="s">
        <v>136</v>
      </c>
      <c r="AU238" s="211" t="s">
        <v>86</v>
      </c>
      <c r="AY238" s="3" t="s">
        <v>135</v>
      </c>
      <c r="BE238" s="212" t="n">
        <f aca="false">IF(N238="základní",J238,0)</f>
        <v>0</v>
      </c>
      <c r="BF238" s="212" t="n">
        <f aca="false">IF(N238="snížená",J238,0)</f>
        <v>0</v>
      </c>
      <c r="BG238" s="212" t="n">
        <f aca="false">IF(N238="zákl. přenesená",J238,0)</f>
        <v>0</v>
      </c>
      <c r="BH238" s="212" t="n">
        <f aca="false">IF(N238="sníž. přenesená",J238,0)</f>
        <v>0</v>
      </c>
      <c r="BI238" s="212" t="n">
        <f aca="false">IF(N238="nulová",J238,0)</f>
        <v>0</v>
      </c>
      <c r="BJ238" s="3" t="s">
        <v>86</v>
      </c>
      <c r="BK238" s="212" t="n">
        <f aca="false">ROUND(I238*H238,2)</f>
        <v>0</v>
      </c>
      <c r="BL238" s="3" t="s">
        <v>140</v>
      </c>
      <c r="BM238" s="211" t="s">
        <v>350</v>
      </c>
    </row>
    <row r="239" s="31" customFormat="true" ht="78" hidden="false" customHeight="false" outlineLevel="0" collapsed="false">
      <c r="A239" s="24"/>
      <c r="B239" s="25"/>
      <c r="C239" s="26"/>
      <c r="D239" s="213" t="s">
        <v>141</v>
      </c>
      <c r="E239" s="26"/>
      <c r="F239" s="214" t="s">
        <v>351</v>
      </c>
      <c r="G239" s="26"/>
      <c r="H239" s="26"/>
      <c r="I239" s="215"/>
      <c r="J239" s="26"/>
      <c r="K239" s="26"/>
      <c r="L239" s="30"/>
      <c r="M239" s="216"/>
      <c r="N239" s="217"/>
      <c r="O239" s="74"/>
      <c r="P239" s="74"/>
      <c r="Q239" s="74"/>
      <c r="R239" s="74"/>
      <c r="S239" s="74"/>
      <c r="T239" s="75"/>
      <c r="U239" s="24"/>
      <c r="V239" s="24"/>
      <c r="W239" s="24"/>
      <c r="X239" s="24"/>
      <c r="Y239" s="24"/>
      <c r="Z239" s="24"/>
      <c r="AA239" s="24"/>
      <c r="AB239" s="24"/>
      <c r="AC239" s="24"/>
      <c r="AD239" s="24"/>
      <c r="AE239" s="24"/>
      <c r="AT239" s="3" t="s">
        <v>141</v>
      </c>
      <c r="AU239" s="3" t="s">
        <v>86</v>
      </c>
    </row>
    <row r="240" s="31" customFormat="true" ht="21.75" hidden="false" customHeight="true" outlineLevel="0" collapsed="false">
      <c r="A240" s="24"/>
      <c r="B240" s="25"/>
      <c r="C240" s="199" t="s">
        <v>352</v>
      </c>
      <c r="D240" s="199" t="s">
        <v>136</v>
      </c>
      <c r="E240" s="200" t="s">
        <v>353</v>
      </c>
      <c r="F240" s="201" t="s">
        <v>354</v>
      </c>
      <c r="G240" s="202" t="s">
        <v>139</v>
      </c>
      <c r="H240" s="203" t="n">
        <v>1</v>
      </c>
      <c r="I240" s="204"/>
      <c r="J240" s="205" t="n">
        <f aca="false">ROUND(I240*H240,2)</f>
        <v>0</v>
      </c>
      <c r="K240" s="206"/>
      <c r="L240" s="30"/>
      <c r="M240" s="207"/>
      <c r="N240" s="208" t="s">
        <v>43</v>
      </c>
      <c r="O240" s="74"/>
      <c r="P240" s="209" t="n">
        <f aca="false">O240*H240</f>
        <v>0</v>
      </c>
      <c r="Q240" s="209" t="n">
        <v>0</v>
      </c>
      <c r="R240" s="209" t="n">
        <f aca="false">Q240*H240</f>
        <v>0</v>
      </c>
      <c r="S240" s="209" t="n">
        <v>0</v>
      </c>
      <c r="T240" s="210" t="n">
        <f aca="false">S240*H240</f>
        <v>0</v>
      </c>
      <c r="U240" s="24"/>
      <c r="V240" s="24"/>
      <c r="W240" s="24"/>
      <c r="X240" s="24"/>
      <c r="Y240" s="24"/>
      <c r="Z240" s="24"/>
      <c r="AA240" s="24"/>
      <c r="AB240" s="24"/>
      <c r="AC240" s="24"/>
      <c r="AD240" s="24"/>
      <c r="AE240" s="24"/>
      <c r="AR240" s="211" t="s">
        <v>140</v>
      </c>
      <c r="AT240" s="211" t="s">
        <v>136</v>
      </c>
      <c r="AU240" s="211" t="s">
        <v>86</v>
      </c>
      <c r="AY240" s="3" t="s">
        <v>135</v>
      </c>
      <c r="BE240" s="212" t="n">
        <f aca="false">IF(N240="základní",J240,0)</f>
        <v>0</v>
      </c>
      <c r="BF240" s="212" t="n">
        <f aca="false">IF(N240="snížená",J240,0)</f>
        <v>0</v>
      </c>
      <c r="BG240" s="212" t="n">
        <f aca="false">IF(N240="zákl. přenesená",J240,0)</f>
        <v>0</v>
      </c>
      <c r="BH240" s="212" t="n">
        <f aca="false">IF(N240="sníž. přenesená",J240,0)</f>
        <v>0</v>
      </c>
      <c r="BI240" s="212" t="n">
        <f aca="false">IF(N240="nulová",J240,0)</f>
        <v>0</v>
      </c>
      <c r="BJ240" s="3" t="s">
        <v>86</v>
      </c>
      <c r="BK240" s="212" t="n">
        <f aca="false">ROUND(I240*H240,2)</f>
        <v>0</v>
      </c>
      <c r="BL240" s="3" t="s">
        <v>140</v>
      </c>
      <c r="BM240" s="211" t="s">
        <v>355</v>
      </c>
    </row>
    <row r="241" s="31" customFormat="true" ht="39" hidden="false" customHeight="false" outlineLevel="0" collapsed="false">
      <c r="A241" s="24"/>
      <c r="B241" s="25"/>
      <c r="C241" s="26"/>
      <c r="D241" s="213" t="s">
        <v>141</v>
      </c>
      <c r="E241" s="26"/>
      <c r="F241" s="214" t="s">
        <v>356</v>
      </c>
      <c r="G241" s="26"/>
      <c r="H241" s="26"/>
      <c r="I241" s="215"/>
      <c r="J241" s="26"/>
      <c r="K241" s="26"/>
      <c r="L241" s="30"/>
      <c r="M241" s="216"/>
      <c r="N241" s="217"/>
      <c r="O241" s="74"/>
      <c r="P241" s="74"/>
      <c r="Q241" s="74"/>
      <c r="R241" s="74"/>
      <c r="S241" s="74"/>
      <c r="T241" s="75"/>
      <c r="U241" s="24"/>
      <c r="V241" s="24"/>
      <c r="W241" s="24"/>
      <c r="X241" s="24"/>
      <c r="Y241" s="24"/>
      <c r="Z241" s="24"/>
      <c r="AA241" s="24"/>
      <c r="AB241" s="24"/>
      <c r="AC241" s="24"/>
      <c r="AD241" s="24"/>
      <c r="AE241" s="24"/>
      <c r="AT241" s="3" t="s">
        <v>141</v>
      </c>
      <c r="AU241" s="3" t="s">
        <v>86</v>
      </c>
    </row>
    <row r="242" s="31" customFormat="true" ht="16.5" hidden="false" customHeight="true" outlineLevel="0" collapsed="false">
      <c r="A242" s="24"/>
      <c r="B242" s="25"/>
      <c r="C242" s="199" t="s">
        <v>250</v>
      </c>
      <c r="D242" s="199" t="s">
        <v>136</v>
      </c>
      <c r="E242" s="200" t="s">
        <v>357</v>
      </c>
      <c r="F242" s="201" t="s">
        <v>358</v>
      </c>
      <c r="G242" s="202" t="s">
        <v>139</v>
      </c>
      <c r="H242" s="203" t="n">
        <v>3</v>
      </c>
      <c r="I242" s="204"/>
      <c r="J242" s="205" t="n">
        <f aca="false">ROUND(I242*H242,2)</f>
        <v>0</v>
      </c>
      <c r="K242" s="206"/>
      <c r="L242" s="30"/>
      <c r="M242" s="207"/>
      <c r="N242" s="208" t="s">
        <v>43</v>
      </c>
      <c r="O242" s="74"/>
      <c r="P242" s="209" t="n">
        <f aca="false">O242*H242</f>
        <v>0</v>
      </c>
      <c r="Q242" s="209" t="n">
        <v>0</v>
      </c>
      <c r="R242" s="209" t="n">
        <f aca="false">Q242*H242</f>
        <v>0</v>
      </c>
      <c r="S242" s="209" t="n">
        <v>0</v>
      </c>
      <c r="T242" s="210" t="n">
        <f aca="false">S242*H242</f>
        <v>0</v>
      </c>
      <c r="U242" s="24"/>
      <c r="V242" s="24"/>
      <c r="W242" s="24"/>
      <c r="X242" s="24"/>
      <c r="Y242" s="24"/>
      <c r="Z242" s="24"/>
      <c r="AA242" s="24"/>
      <c r="AB242" s="24"/>
      <c r="AC242" s="24"/>
      <c r="AD242" s="24"/>
      <c r="AE242" s="24"/>
      <c r="AR242" s="211" t="s">
        <v>140</v>
      </c>
      <c r="AT242" s="211" t="s">
        <v>136</v>
      </c>
      <c r="AU242" s="211" t="s">
        <v>86</v>
      </c>
      <c r="AY242" s="3" t="s">
        <v>135</v>
      </c>
      <c r="BE242" s="212" t="n">
        <f aca="false">IF(N242="základní",J242,0)</f>
        <v>0</v>
      </c>
      <c r="BF242" s="212" t="n">
        <f aca="false">IF(N242="snížená",J242,0)</f>
        <v>0</v>
      </c>
      <c r="BG242" s="212" t="n">
        <f aca="false">IF(N242="zákl. přenesená",J242,0)</f>
        <v>0</v>
      </c>
      <c r="BH242" s="212" t="n">
        <f aca="false">IF(N242="sníž. přenesená",J242,0)</f>
        <v>0</v>
      </c>
      <c r="BI242" s="212" t="n">
        <f aca="false">IF(N242="nulová",J242,0)</f>
        <v>0</v>
      </c>
      <c r="BJ242" s="3" t="s">
        <v>86</v>
      </c>
      <c r="BK242" s="212" t="n">
        <f aca="false">ROUND(I242*H242,2)</f>
        <v>0</v>
      </c>
      <c r="BL242" s="3" t="s">
        <v>140</v>
      </c>
      <c r="BM242" s="211" t="s">
        <v>359</v>
      </c>
    </row>
    <row r="243" s="31" customFormat="true" ht="39" hidden="false" customHeight="false" outlineLevel="0" collapsed="false">
      <c r="A243" s="24"/>
      <c r="B243" s="25"/>
      <c r="C243" s="26"/>
      <c r="D243" s="213" t="s">
        <v>141</v>
      </c>
      <c r="E243" s="26"/>
      <c r="F243" s="214" t="s">
        <v>360</v>
      </c>
      <c r="G243" s="26"/>
      <c r="H243" s="26"/>
      <c r="I243" s="215"/>
      <c r="J243" s="26"/>
      <c r="K243" s="26"/>
      <c r="L243" s="30"/>
      <c r="M243" s="216"/>
      <c r="N243" s="217"/>
      <c r="O243" s="74"/>
      <c r="P243" s="74"/>
      <c r="Q243" s="74"/>
      <c r="R243" s="74"/>
      <c r="S243" s="74"/>
      <c r="T243" s="75"/>
      <c r="U243" s="24"/>
      <c r="V243" s="24"/>
      <c r="W243" s="24"/>
      <c r="X243" s="24"/>
      <c r="Y243" s="24"/>
      <c r="Z243" s="24"/>
      <c r="AA243" s="24"/>
      <c r="AB243" s="24"/>
      <c r="AC243" s="24"/>
      <c r="AD243" s="24"/>
      <c r="AE243" s="24"/>
      <c r="AT243" s="3" t="s">
        <v>141</v>
      </c>
      <c r="AU243" s="3" t="s">
        <v>86</v>
      </c>
    </row>
    <row r="244" s="184" customFormat="true" ht="25.5" hidden="false" customHeight="true" outlineLevel="0" collapsed="false">
      <c r="B244" s="185"/>
      <c r="C244" s="186"/>
      <c r="D244" s="187" t="s">
        <v>77</v>
      </c>
      <c r="E244" s="188" t="s">
        <v>361</v>
      </c>
      <c r="F244" s="188" t="s">
        <v>362</v>
      </c>
      <c r="G244" s="186"/>
      <c r="H244" s="186"/>
      <c r="I244" s="189"/>
      <c r="J244" s="190" t="n">
        <f aca="false">BK244</f>
        <v>0</v>
      </c>
      <c r="K244" s="186"/>
      <c r="L244" s="191"/>
      <c r="M244" s="192"/>
      <c r="N244" s="193"/>
      <c r="O244" s="193"/>
      <c r="P244" s="194" t="n">
        <f aca="false">SUM(P245:P254)</f>
        <v>0</v>
      </c>
      <c r="Q244" s="193"/>
      <c r="R244" s="194" t="n">
        <f aca="false">SUM(R245:R254)</f>
        <v>0</v>
      </c>
      <c r="S244" s="193"/>
      <c r="T244" s="195" t="n">
        <f aca="false">SUM(T245:T254)</f>
        <v>0</v>
      </c>
      <c r="AR244" s="196" t="s">
        <v>86</v>
      </c>
      <c r="AT244" s="197" t="s">
        <v>77</v>
      </c>
      <c r="AU244" s="197" t="s">
        <v>78</v>
      </c>
      <c r="AY244" s="196" t="s">
        <v>135</v>
      </c>
      <c r="BK244" s="198" t="n">
        <f aca="false">SUM(BK245:BK254)</f>
        <v>0</v>
      </c>
    </row>
    <row r="245" s="31" customFormat="true" ht="55.5" hidden="false" customHeight="true" outlineLevel="0" collapsed="false">
      <c r="A245" s="24"/>
      <c r="B245" s="25"/>
      <c r="C245" s="199" t="s">
        <v>363</v>
      </c>
      <c r="D245" s="199" t="s">
        <v>136</v>
      </c>
      <c r="E245" s="200" t="s">
        <v>364</v>
      </c>
      <c r="F245" s="201" t="s">
        <v>365</v>
      </c>
      <c r="G245" s="202" t="s">
        <v>139</v>
      </c>
      <c r="H245" s="203" t="n">
        <v>1</v>
      </c>
      <c r="I245" s="204"/>
      <c r="J245" s="205" t="n">
        <f aca="false">ROUND(I245*H245,2)</f>
        <v>0</v>
      </c>
      <c r="K245" s="206"/>
      <c r="L245" s="30"/>
      <c r="M245" s="207"/>
      <c r="N245" s="208" t="s">
        <v>43</v>
      </c>
      <c r="O245" s="74"/>
      <c r="P245" s="209" t="n">
        <f aca="false">O245*H245</f>
        <v>0</v>
      </c>
      <c r="Q245" s="209" t="n">
        <v>0</v>
      </c>
      <c r="R245" s="209" t="n">
        <f aca="false">Q245*H245</f>
        <v>0</v>
      </c>
      <c r="S245" s="209" t="n">
        <v>0</v>
      </c>
      <c r="T245" s="210" t="n">
        <f aca="false">S245*H245</f>
        <v>0</v>
      </c>
      <c r="U245" s="24"/>
      <c r="V245" s="24"/>
      <c r="W245" s="24"/>
      <c r="X245" s="24"/>
      <c r="Y245" s="24"/>
      <c r="Z245" s="24"/>
      <c r="AA245" s="24"/>
      <c r="AB245" s="24"/>
      <c r="AC245" s="24"/>
      <c r="AD245" s="24"/>
      <c r="AE245" s="24"/>
      <c r="AR245" s="211" t="s">
        <v>140</v>
      </c>
      <c r="AT245" s="211" t="s">
        <v>136</v>
      </c>
      <c r="AU245" s="211" t="s">
        <v>86</v>
      </c>
      <c r="AY245" s="3" t="s">
        <v>135</v>
      </c>
      <c r="BE245" s="212" t="n">
        <f aca="false">IF(N245="základní",J245,0)</f>
        <v>0</v>
      </c>
      <c r="BF245" s="212" t="n">
        <f aca="false">IF(N245="snížená",J245,0)</f>
        <v>0</v>
      </c>
      <c r="BG245" s="212" t="n">
        <f aca="false">IF(N245="zákl. přenesená",J245,0)</f>
        <v>0</v>
      </c>
      <c r="BH245" s="212" t="n">
        <f aca="false">IF(N245="sníž. přenesená",J245,0)</f>
        <v>0</v>
      </c>
      <c r="BI245" s="212" t="n">
        <f aca="false">IF(N245="nulová",J245,0)</f>
        <v>0</v>
      </c>
      <c r="BJ245" s="3" t="s">
        <v>86</v>
      </c>
      <c r="BK245" s="212" t="n">
        <f aca="false">ROUND(I245*H245,2)</f>
        <v>0</v>
      </c>
      <c r="BL245" s="3" t="s">
        <v>140</v>
      </c>
      <c r="BM245" s="211" t="s">
        <v>366</v>
      </c>
    </row>
    <row r="246" s="31" customFormat="true" ht="78" hidden="false" customHeight="false" outlineLevel="0" collapsed="false">
      <c r="A246" s="24"/>
      <c r="B246" s="25"/>
      <c r="C246" s="26"/>
      <c r="D246" s="213" t="s">
        <v>141</v>
      </c>
      <c r="E246" s="26"/>
      <c r="F246" s="214" t="s">
        <v>367</v>
      </c>
      <c r="G246" s="26"/>
      <c r="H246" s="26"/>
      <c r="I246" s="215"/>
      <c r="J246" s="26"/>
      <c r="K246" s="26"/>
      <c r="L246" s="30"/>
      <c r="M246" s="216"/>
      <c r="N246" s="217"/>
      <c r="O246" s="74"/>
      <c r="P246" s="74"/>
      <c r="Q246" s="74"/>
      <c r="R246" s="74"/>
      <c r="S246" s="74"/>
      <c r="T246" s="75"/>
      <c r="U246" s="24"/>
      <c r="V246" s="24"/>
      <c r="W246" s="24"/>
      <c r="X246" s="24"/>
      <c r="Y246" s="24"/>
      <c r="Z246" s="24"/>
      <c r="AA246" s="24"/>
      <c r="AB246" s="24"/>
      <c r="AC246" s="24"/>
      <c r="AD246" s="24"/>
      <c r="AE246" s="24"/>
      <c r="AT246" s="3" t="s">
        <v>141</v>
      </c>
      <c r="AU246" s="3" t="s">
        <v>86</v>
      </c>
    </row>
    <row r="247" s="31" customFormat="true" ht="16.5" hidden="false" customHeight="true" outlineLevel="0" collapsed="false">
      <c r="A247" s="24"/>
      <c r="B247" s="25"/>
      <c r="C247" s="199" t="s">
        <v>255</v>
      </c>
      <c r="D247" s="199" t="s">
        <v>136</v>
      </c>
      <c r="E247" s="200" t="s">
        <v>368</v>
      </c>
      <c r="F247" s="201" t="s">
        <v>369</v>
      </c>
      <c r="G247" s="202" t="s">
        <v>139</v>
      </c>
      <c r="H247" s="203" t="n">
        <v>1</v>
      </c>
      <c r="I247" s="204"/>
      <c r="J247" s="205" t="n">
        <f aca="false">ROUND(I247*H247,2)</f>
        <v>0</v>
      </c>
      <c r="K247" s="206"/>
      <c r="L247" s="30"/>
      <c r="M247" s="207"/>
      <c r="N247" s="208" t="s">
        <v>43</v>
      </c>
      <c r="O247" s="74"/>
      <c r="P247" s="209" t="n">
        <f aca="false">O247*H247</f>
        <v>0</v>
      </c>
      <c r="Q247" s="209" t="n">
        <v>0</v>
      </c>
      <c r="R247" s="209" t="n">
        <f aca="false">Q247*H247</f>
        <v>0</v>
      </c>
      <c r="S247" s="209" t="n">
        <v>0</v>
      </c>
      <c r="T247" s="210" t="n">
        <f aca="false">S247*H247</f>
        <v>0</v>
      </c>
      <c r="U247" s="24"/>
      <c r="V247" s="24"/>
      <c r="W247" s="24"/>
      <c r="X247" s="24"/>
      <c r="Y247" s="24"/>
      <c r="Z247" s="24"/>
      <c r="AA247" s="24"/>
      <c r="AB247" s="24"/>
      <c r="AC247" s="24"/>
      <c r="AD247" s="24"/>
      <c r="AE247" s="24"/>
      <c r="AR247" s="211" t="s">
        <v>140</v>
      </c>
      <c r="AT247" s="211" t="s">
        <v>136</v>
      </c>
      <c r="AU247" s="211" t="s">
        <v>86</v>
      </c>
      <c r="AY247" s="3" t="s">
        <v>135</v>
      </c>
      <c r="BE247" s="212" t="n">
        <f aca="false">IF(N247="základní",J247,0)</f>
        <v>0</v>
      </c>
      <c r="BF247" s="212" t="n">
        <f aca="false">IF(N247="snížená",J247,0)</f>
        <v>0</v>
      </c>
      <c r="BG247" s="212" t="n">
        <f aca="false">IF(N247="zákl. přenesená",J247,0)</f>
        <v>0</v>
      </c>
      <c r="BH247" s="212" t="n">
        <f aca="false">IF(N247="sníž. přenesená",J247,0)</f>
        <v>0</v>
      </c>
      <c r="BI247" s="212" t="n">
        <f aca="false">IF(N247="nulová",J247,0)</f>
        <v>0</v>
      </c>
      <c r="BJ247" s="3" t="s">
        <v>86</v>
      </c>
      <c r="BK247" s="212" t="n">
        <f aca="false">ROUND(I247*H247,2)</f>
        <v>0</v>
      </c>
      <c r="BL247" s="3" t="s">
        <v>140</v>
      </c>
      <c r="BM247" s="211" t="s">
        <v>370</v>
      </c>
    </row>
    <row r="248" s="31" customFormat="true" ht="48.75" hidden="false" customHeight="false" outlineLevel="0" collapsed="false">
      <c r="A248" s="24"/>
      <c r="B248" s="25"/>
      <c r="C248" s="26"/>
      <c r="D248" s="213" t="s">
        <v>141</v>
      </c>
      <c r="E248" s="26"/>
      <c r="F248" s="214" t="s">
        <v>371</v>
      </c>
      <c r="G248" s="26"/>
      <c r="H248" s="26"/>
      <c r="I248" s="215"/>
      <c r="J248" s="26"/>
      <c r="K248" s="26"/>
      <c r="L248" s="30"/>
      <c r="M248" s="216"/>
      <c r="N248" s="217"/>
      <c r="O248" s="74"/>
      <c r="P248" s="74"/>
      <c r="Q248" s="74"/>
      <c r="R248" s="74"/>
      <c r="S248" s="74"/>
      <c r="T248" s="75"/>
      <c r="U248" s="24"/>
      <c r="V248" s="24"/>
      <c r="W248" s="24"/>
      <c r="X248" s="24"/>
      <c r="Y248" s="24"/>
      <c r="Z248" s="24"/>
      <c r="AA248" s="24"/>
      <c r="AB248" s="24"/>
      <c r="AC248" s="24"/>
      <c r="AD248" s="24"/>
      <c r="AE248" s="24"/>
      <c r="AT248" s="3" t="s">
        <v>141</v>
      </c>
      <c r="AU248" s="3" t="s">
        <v>86</v>
      </c>
    </row>
    <row r="249" s="31" customFormat="true" ht="21.75" hidden="false" customHeight="true" outlineLevel="0" collapsed="false">
      <c r="A249" s="24"/>
      <c r="B249" s="25"/>
      <c r="C249" s="199" t="s">
        <v>372</v>
      </c>
      <c r="D249" s="199" t="s">
        <v>136</v>
      </c>
      <c r="E249" s="200" t="s">
        <v>373</v>
      </c>
      <c r="F249" s="201" t="s">
        <v>374</v>
      </c>
      <c r="G249" s="202" t="s">
        <v>139</v>
      </c>
      <c r="H249" s="203" t="n">
        <v>1</v>
      </c>
      <c r="I249" s="204"/>
      <c r="J249" s="205" t="n">
        <f aca="false">ROUND(I249*H249,2)</f>
        <v>0</v>
      </c>
      <c r="K249" s="206"/>
      <c r="L249" s="30"/>
      <c r="M249" s="207"/>
      <c r="N249" s="208" t="s">
        <v>43</v>
      </c>
      <c r="O249" s="74"/>
      <c r="P249" s="209" t="n">
        <f aca="false">O249*H249</f>
        <v>0</v>
      </c>
      <c r="Q249" s="209" t="n">
        <v>0</v>
      </c>
      <c r="R249" s="209" t="n">
        <f aca="false">Q249*H249</f>
        <v>0</v>
      </c>
      <c r="S249" s="209" t="n">
        <v>0</v>
      </c>
      <c r="T249" s="210" t="n">
        <f aca="false">S249*H249</f>
        <v>0</v>
      </c>
      <c r="U249" s="24"/>
      <c r="V249" s="24"/>
      <c r="W249" s="24"/>
      <c r="X249" s="24"/>
      <c r="Y249" s="24"/>
      <c r="Z249" s="24"/>
      <c r="AA249" s="24"/>
      <c r="AB249" s="24"/>
      <c r="AC249" s="24"/>
      <c r="AD249" s="24"/>
      <c r="AE249" s="24"/>
      <c r="AR249" s="211" t="s">
        <v>140</v>
      </c>
      <c r="AT249" s="211" t="s">
        <v>136</v>
      </c>
      <c r="AU249" s="211" t="s">
        <v>86</v>
      </c>
      <c r="AY249" s="3" t="s">
        <v>135</v>
      </c>
      <c r="BE249" s="212" t="n">
        <f aca="false">IF(N249="základní",J249,0)</f>
        <v>0</v>
      </c>
      <c r="BF249" s="212" t="n">
        <f aca="false">IF(N249="snížená",J249,0)</f>
        <v>0</v>
      </c>
      <c r="BG249" s="212" t="n">
        <f aca="false">IF(N249="zákl. přenesená",J249,0)</f>
        <v>0</v>
      </c>
      <c r="BH249" s="212" t="n">
        <f aca="false">IF(N249="sníž. přenesená",J249,0)</f>
        <v>0</v>
      </c>
      <c r="BI249" s="212" t="n">
        <f aca="false">IF(N249="nulová",J249,0)</f>
        <v>0</v>
      </c>
      <c r="BJ249" s="3" t="s">
        <v>86</v>
      </c>
      <c r="BK249" s="212" t="n">
        <f aca="false">ROUND(I249*H249,2)</f>
        <v>0</v>
      </c>
      <c r="BL249" s="3" t="s">
        <v>140</v>
      </c>
      <c r="BM249" s="211" t="s">
        <v>375</v>
      </c>
    </row>
    <row r="250" s="31" customFormat="true" ht="39" hidden="false" customHeight="false" outlineLevel="0" collapsed="false">
      <c r="A250" s="24"/>
      <c r="B250" s="25"/>
      <c r="C250" s="26"/>
      <c r="D250" s="213" t="s">
        <v>141</v>
      </c>
      <c r="E250" s="26"/>
      <c r="F250" s="214" t="s">
        <v>376</v>
      </c>
      <c r="G250" s="26"/>
      <c r="H250" s="26"/>
      <c r="I250" s="215"/>
      <c r="J250" s="26"/>
      <c r="K250" s="26"/>
      <c r="L250" s="30"/>
      <c r="M250" s="216"/>
      <c r="N250" s="217"/>
      <c r="O250" s="74"/>
      <c r="P250" s="74"/>
      <c r="Q250" s="74"/>
      <c r="R250" s="74"/>
      <c r="S250" s="74"/>
      <c r="T250" s="75"/>
      <c r="U250" s="24"/>
      <c r="V250" s="24"/>
      <c r="W250" s="24"/>
      <c r="X250" s="24"/>
      <c r="Y250" s="24"/>
      <c r="Z250" s="24"/>
      <c r="AA250" s="24"/>
      <c r="AB250" s="24"/>
      <c r="AC250" s="24"/>
      <c r="AD250" s="24"/>
      <c r="AE250" s="24"/>
      <c r="AT250" s="3" t="s">
        <v>141</v>
      </c>
      <c r="AU250" s="3" t="s">
        <v>86</v>
      </c>
    </row>
    <row r="251" s="31" customFormat="true" ht="16.5" hidden="false" customHeight="true" outlineLevel="0" collapsed="false">
      <c r="A251" s="24"/>
      <c r="B251" s="25"/>
      <c r="C251" s="199" t="s">
        <v>260</v>
      </c>
      <c r="D251" s="199" t="s">
        <v>136</v>
      </c>
      <c r="E251" s="200" t="s">
        <v>377</v>
      </c>
      <c r="F251" s="201" t="s">
        <v>378</v>
      </c>
      <c r="G251" s="202" t="s">
        <v>139</v>
      </c>
      <c r="H251" s="203" t="n">
        <v>2</v>
      </c>
      <c r="I251" s="204"/>
      <c r="J251" s="205" t="n">
        <f aca="false">ROUND(I251*H251,2)</f>
        <v>0</v>
      </c>
      <c r="K251" s="206"/>
      <c r="L251" s="30"/>
      <c r="M251" s="207"/>
      <c r="N251" s="208" t="s">
        <v>43</v>
      </c>
      <c r="O251" s="74"/>
      <c r="P251" s="209" t="n">
        <f aca="false">O251*H251</f>
        <v>0</v>
      </c>
      <c r="Q251" s="209" t="n">
        <v>0</v>
      </c>
      <c r="R251" s="209" t="n">
        <f aca="false">Q251*H251</f>
        <v>0</v>
      </c>
      <c r="S251" s="209" t="n">
        <v>0</v>
      </c>
      <c r="T251" s="210" t="n">
        <f aca="false">S251*H251</f>
        <v>0</v>
      </c>
      <c r="U251" s="24"/>
      <c r="V251" s="24"/>
      <c r="W251" s="24"/>
      <c r="X251" s="24"/>
      <c r="Y251" s="24"/>
      <c r="Z251" s="24"/>
      <c r="AA251" s="24"/>
      <c r="AB251" s="24"/>
      <c r="AC251" s="24"/>
      <c r="AD251" s="24"/>
      <c r="AE251" s="24"/>
      <c r="AR251" s="211" t="s">
        <v>140</v>
      </c>
      <c r="AT251" s="211" t="s">
        <v>136</v>
      </c>
      <c r="AU251" s="211" t="s">
        <v>86</v>
      </c>
      <c r="AY251" s="3" t="s">
        <v>135</v>
      </c>
      <c r="BE251" s="212" t="n">
        <f aca="false">IF(N251="základní",J251,0)</f>
        <v>0</v>
      </c>
      <c r="BF251" s="212" t="n">
        <f aca="false">IF(N251="snížená",J251,0)</f>
        <v>0</v>
      </c>
      <c r="BG251" s="212" t="n">
        <f aca="false">IF(N251="zákl. přenesená",J251,0)</f>
        <v>0</v>
      </c>
      <c r="BH251" s="212" t="n">
        <f aca="false">IF(N251="sníž. přenesená",J251,0)</f>
        <v>0</v>
      </c>
      <c r="BI251" s="212" t="n">
        <f aca="false">IF(N251="nulová",J251,0)</f>
        <v>0</v>
      </c>
      <c r="BJ251" s="3" t="s">
        <v>86</v>
      </c>
      <c r="BK251" s="212" t="n">
        <f aca="false">ROUND(I251*H251,2)</f>
        <v>0</v>
      </c>
      <c r="BL251" s="3" t="s">
        <v>140</v>
      </c>
      <c r="BM251" s="211" t="s">
        <v>379</v>
      </c>
    </row>
    <row r="252" s="31" customFormat="true" ht="48.75" hidden="false" customHeight="false" outlineLevel="0" collapsed="false">
      <c r="A252" s="24"/>
      <c r="B252" s="25"/>
      <c r="C252" s="26"/>
      <c r="D252" s="213" t="s">
        <v>141</v>
      </c>
      <c r="E252" s="26"/>
      <c r="F252" s="214" t="s">
        <v>380</v>
      </c>
      <c r="G252" s="26"/>
      <c r="H252" s="26"/>
      <c r="I252" s="215"/>
      <c r="J252" s="26"/>
      <c r="K252" s="26"/>
      <c r="L252" s="30"/>
      <c r="M252" s="216"/>
      <c r="N252" s="217"/>
      <c r="O252" s="74"/>
      <c r="P252" s="74"/>
      <c r="Q252" s="74"/>
      <c r="R252" s="74"/>
      <c r="S252" s="74"/>
      <c r="T252" s="75"/>
      <c r="U252" s="24"/>
      <c r="V252" s="24"/>
      <c r="W252" s="24"/>
      <c r="X252" s="24"/>
      <c r="Y252" s="24"/>
      <c r="Z252" s="24"/>
      <c r="AA252" s="24"/>
      <c r="AB252" s="24"/>
      <c r="AC252" s="24"/>
      <c r="AD252" s="24"/>
      <c r="AE252" s="24"/>
      <c r="AT252" s="3" t="s">
        <v>141</v>
      </c>
      <c r="AU252" s="3" t="s">
        <v>86</v>
      </c>
    </row>
    <row r="253" s="31" customFormat="true" ht="16.5" hidden="false" customHeight="true" outlineLevel="0" collapsed="false">
      <c r="A253" s="24"/>
      <c r="B253" s="25"/>
      <c r="C253" s="199" t="s">
        <v>381</v>
      </c>
      <c r="D253" s="199" t="s">
        <v>136</v>
      </c>
      <c r="E253" s="200" t="s">
        <v>382</v>
      </c>
      <c r="F253" s="201" t="s">
        <v>383</v>
      </c>
      <c r="G253" s="202" t="s">
        <v>139</v>
      </c>
      <c r="H253" s="203" t="n">
        <v>1</v>
      </c>
      <c r="I253" s="204"/>
      <c r="J253" s="205" t="n">
        <f aca="false">ROUND(I253*H253,2)</f>
        <v>0</v>
      </c>
      <c r="K253" s="206"/>
      <c r="L253" s="30"/>
      <c r="M253" s="207"/>
      <c r="N253" s="208" t="s">
        <v>43</v>
      </c>
      <c r="O253" s="74"/>
      <c r="P253" s="209" t="n">
        <f aca="false">O253*H253</f>
        <v>0</v>
      </c>
      <c r="Q253" s="209" t="n">
        <v>0</v>
      </c>
      <c r="R253" s="209" t="n">
        <f aca="false">Q253*H253</f>
        <v>0</v>
      </c>
      <c r="S253" s="209" t="n">
        <v>0</v>
      </c>
      <c r="T253" s="210" t="n">
        <f aca="false">S253*H253</f>
        <v>0</v>
      </c>
      <c r="U253" s="24"/>
      <c r="V253" s="24"/>
      <c r="W253" s="24"/>
      <c r="X253" s="24"/>
      <c r="Y253" s="24"/>
      <c r="Z253" s="24"/>
      <c r="AA253" s="24"/>
      <c r="AB253" s="24"/>
      <c r="AC253" s="24"/>
      <c r="AD253" s="24"/>
      <c r="AE253" s="24"/>
      <c r="AR253" s="211" t="s">
        <v>140</v>
      </c>
      <c r="AT253" s="211" t="s">
        <v>136</v>
      </c>
      <c r="AU253" s="211" t="s">
        <v>86</v>
      </c>
      <c r="AY253" s="3" t="s">
        <v>135</v>
      </c>
      <c r="BE253" s="212" t="n">
        <f aca="false">IF(N253="základní",J253,0)</f>
        <v>0</v>
      </c>
      <c r="BF253" s="212" t="n">
        <f aca="false">IF(N253="snížená",J253,0)</f>
        <v>0</v>
      </c>
      <c r="BG253" s="212" t="n">
        <f aca="false">IF(N253="zákl. přenesená",J253,0)</f>
        <v>0</v>
      </c>
      <c r="BH253" s="212" t="n">
        <f aca="false">IF(N253="sníž. přenesená",J253,0)</f>
        <v>0</v>
      </c>
      <c r="BI253" s="212" t="n">
        <f aca="false">IF(N253="nulová",J253,0)</f>
        <v>0</v>
      </c>
      <c r="BJ253" s="3" t="s">
        <v>86</v>
      </c>
      <c r="BK253" s="212" t="n">
        <f aca="false">ROUND(I253*H253,2)</f>
        <v>0</v>
      </c>
      <c r="BL253" s="3" t="s">
        <v>140</v>
      </c>
      <c r="BM253" s="211" t="s">
        <v>384</v>
      </c>
    </row>
    <row r="254" s="31" customFormat="true" ht="78" hidden="false" customHeight="false" outlineLevel="0" collapsed="false">
      <c r="A254" s="24"/>
      <c r="B254" s="25"/>
      <c r="C254" s="26"/>
      <c r="D254" s="213" t="s">
        <v>141</v>
      </c>
      <c r="E254" s="26"/>
      <c r="F254" s="214" t="s">
        <v>385</v>
      </c>
      <c r="G254" s="26"/>
      <c r="H254" s="26"/>
      <c r="I254" s="215"/>
      <c r="J254" s="26"/>
      <c r="K254" s="26"/>
      <c r="L254" s="30"/>
      <c r="M254" s="216"/>
      <c r="N254" s="217"/>
      <c r="O254" s="74"/>
      <c r="P254" s="74"/>
      <c r="Q254" s="74"/>
      <c r="R254" s="74"/>
      <c r="S254" s="74"/>
      <c r="T254" s="75"/>
      <c r="U254" s="24"/>
      <c r="V254" s="24"/>
      <c r="W254" s="24"/>
      <c r="X254" s="24"/>
      <c r="Y254" s="24"/>
      <c r="Z254" s="24"/>
      <c r="AA254" s="24"/>
      <c r="AB254" s="24"/>
      <c r="AC254" s="24"/>
      <c r="AD254" s="24"/>
      <c r="AE254" s="24"/>
      <c r="AT254" s="3" t="s">
        <v>141</v>
      </c>
      <c r="AU254" s="3" t="s">
        <v>86</v>
      </c>
    </row>
    <row r="255" s="184" customFormat="true" ht="25.5" hidden="false" customHeight="true" outlineLevel="0" collapsed="false">
      <c r="B255" s="185"/>
      <c r="C255" s="186"/>
      <c r="D255" s="187" t="s">
        <v>77</v>
      </c>
      <c r="E255" s="188" t="s">
        <v>386</v>
      </c>
      <c r="F255" s="188" t="s">
        <v>387</v>
      </c>
      <c r="G255" s="186"/>
      <c r="H255" s="186"/>
      <c r="I255" s="189"/>
      <c r="J255" s="190" t="n">
        <f aca="false">BK255</f>
        <v>0</v>
      </c>
      <c r="K255" s="186"/>
      <c r="L255" s="191"/>
      <c r="M255" s="192"/>
      <c r="N255" s="193"/>
      <c r="O255" s="193"/>
      <c r="P255" s="194" t="n">
        <f aca="false">SUM(P256:P273)</f>
        <v>0</v>
      </c>
      <c r="Q255" s="193"/>
      <c r="R255" s="194" t="n">
        <f aca="false">SUM(R256:R273)</f>
        <v>0</v>
      </c>
      <c r="S255" s="193"/>
      <c r="T255" s="195" t="n">
        <f aca="false">SUM(T256:T273)</f>
        <v>0</v>
      </c>
      <c r="AR255" s="196" t="s">
        <v>86</v>
      </c>
      <c r="AT255" s="197" t="s">
        <v>77</v>
      </c>
      <c r="AU255" s="197" t="s">
        <v>78</v>
      </c>
      <c r="AY255" s="196" t="s">
        <v>135</v>
      </c>
      <c r="BK255" s="198" t="n">
        <f aca="false">SUM(BK256:BK273)</f>
        <v>0</v>
      </c>
    </row>
    <row r="256" s="31" customFormat="true" ht="33" hidden="false" customHeight="true" outlineLevel="0" collapsed="false">
      <c r="A256" s="24"/>
      <c r="B256" s="25"/>
      <c r="C256" s="199" t="s">
        <v>264</v>
      </c>
      <c r="D256" s="199" t="s">
        <v>136</v>
      </c>
      <c r="E256" s="200" t="s">
        <v>388</v>
      </c>
      <c r="F256" s="201" t="s">
        <v>389</v>
      </c>
      <c r="G256" s="202" t="s">
        <v>139</v>
      </c>
      <c r="H256" s="203" t="n">
        <v>2</v>
      </c>
      <c r="I256" s="204"/>
      <c r="J256" s="205" t="n">
        <f aca="false">ROUND(I256*H256,2)</f>
        <v>0</v>
      </c>
      <c r="K256" s="206"/>
      <c r="L256" s="30"/>
      <c r="M256" s="207"/>
      <c r="N256" s="208" t="s">
        <v>43</v>
      </c>
      <c r="O256" s="74"/>
      <c r="P256" s="209" t="n">
        <f aca="false">O256*H256</f>
        <v>0</v>
      </c>
      <c r="Q256" s="209" t="n">
        <v>0</v>
      </c>
      <c r="R256" s="209" t="n">
        <f aca="false">Q256*H256</f>
        <v>0</v>
      </c>
      <c r="S256" s="209" t="n">
        <v>0</v>
      </c>
      <c r="T256" s="210" t="n">
        <f aca="false">S256*H256</f>
        <v>0</v>
      </c>
      <c r="U256" s="24"/>
      <c r="V256" s="24"/>
      <c r="W256" s="24"/>
      <c r="X256" s="24"/>
      <c r="Y256" s="24"/>
      <c r="Z256" s="24"/>
      <c r="AA256" s="24"/>
      <c r="AB256" s="24"/>
      <c r="AC256" s="24"/>
      <c r="AD256" s="24"/>
      <c r="AE256" s="24"/>
      <c r="AR256" s="211" t="s">
        <v>140</v>
      </c>
      <c r="AT256" s="211" t="s">
        <v>136</v>
      </c>
      <c r="AU256" s="211" t="s">
        <v>86</v>
      </c>
      <c r="AY256" s="3" t="s">
        <v>135</v>
      </c>
      <c r="BE256" s="212" t="n">
        <f aca="false">IF(N256="základní",J256,0)</f>
        <v>0</v>
      </c>
      <c r="BF256" s="212" t="n">
        <f aca="false">IF(N256="snížená",J256,0)</f>
        <v>0</v>
      </c>
      <c r="BG256" s="212" t="n">
        <f aca="false">IF(N256="zákl. přenesená",J256,0)</f>
        <v>0</v>
      </c>
      <c r="BH256" s="212" t="n">
        <f aca="false">IF(N256="sníž. přenesená",J256,0)</f>
        <v>0</v>
      </c>
      <c r="BI256" s="212" t="n">
        <f aca="false">IF(N256="nulová",J256,0)</f>
        <v>0</v>
      </c>
      <c r="BJ256" s="3" t="s">
        <v>86</v>
      </c>
      <c r="BK256" s="212" t="n">
        <f aca="false">ROUND(I256*H256,2)</f>
        <v>0</v>
      </c>
      <c r="BL256" s="3" t="s">
        <v>140</v>
      </c>
      <c r="BM256" s="211" t="s">
        <v>390</v>
      </c>
    </row>
    <row r="257" s="31" customFormat="true" ht="48.75" hidden="false" customHeight="false" outlineLevel="0" collapsed="false">
      <c r="A257" s="24"/>
      <c r="B257" s="25"/>
      <c r="C257" s="26"/>
      <c r="D257" s="213" t="s">
        <v>141</v>
      </c>
      <c r="E257" s="26"/>
      <c r="F257" s="214" t="s">
        <v>391</v>
      </c>
      <c r="G257" s="26"/>
      <c r="H257" s="26"/>
      <c r="I257" s="215"/>
      <c r="J257" s="26"/>
      <c r="K257" s="26"/>
      <c r="L257" s="30"/>
      <c r="M257" s="216"/>
      <c r="N257" s="217"/>
      <c r="O257" s="74"/>
      <c r="P257" s="74"/>
      <c r="Q257" s="74"/>
      <c r="R257" s="74"/>
      <c r="S257" s="74"/>
      <c r="T257" s="75"/>
      <c r="U257" s="24"/>
      <c r="V257" s="24"/>
      <c r="W257" s="24"/>
      <c r="X257" s="24"/>
      <c r="Y257" s="24"/>
      <c r="Z257" s="24"/>
      <c r="AA257" s="24"/>
      <c r="AB257" s="24"/>
      <c r="AC257" s="24"/>
      <c r="AD257" s="24"/>
      <c r="AE257" s="24"/>
      <c r="AT257" s="3" t="s">
        <v>141</v>
      </c>
      <c r="AU257" s="3" t="s">
        <v>86</v>
      </c>
    </row>
    <row r="258" s="31" customFormat="true" ht="16.5" hidden="false" customHeight="true" outlineLevel="0" collapsed="false">
      <c r="A258" s="24"/>
      <c r="B258" s="25"/>
      <c r="C258" s="199" t="s">
        <v>392</v>
      </c>
      <c r="D258" s="199" t="s">
        <v>136</v>
      </c>
      <c r="E258" s="200" t="s">
        <v>393</v>
      </c>
      <c r="F258" s="201" t="s">
        <v>394</v>
      </c>
      <c r="G258" s="202" t="s">
        <v>139</v>
      </c>
      <c r="H258" s="203" t="n">
        <v>1</v>
      </c>
      <c r="I258" s="204"/>
      <c r="J258" s="205" t="n">
        <f aca="false">ROUND(I258*H258,2)</f>
        <v>0</v>
      </c>
      <c r="K258" s="206"/>
      <c r="L258" s="30"/>
      <c r="M258" s="207"/>
      <c r="N258" s="208" t="s">
        <v>43</v>
      </c>
      <c r="O258" s="74"/>
      <c r="P258" s="209" t="n">
        <f aca="false">O258*H258</f>
        <v>0</v>
      </c>
      <c r="Q258" s="209" t="n">
        <v>0</v>
      </c>
      <c r="R258" s="209" t="n">
        <f aca="false">Q258*H258</f>
        <v>0</v>
      </c>
      <c r="S258" s="209" t="n">
        <v>0</v>
      </c>
      <c r="T258" s="210" t="n">
        <f aca="false">S258*H258</f>
        <v>0</v>
      </c>
      <c r="U258" s="24"/>
      <c r="V258" s="24"/>
      <c r="W258" s="24"/>
      <c r="X258" s="24"/>
      <c r="Y258" s="24"/>
      <c r="Z258" s="24"/>
      <c r="AA258" s="24"/>
      <c r="AB258" s="24"/>
      <c r="AC258" s="24"/>
      <c r="AD258" s="24"/>
      <c r="AE258" s="24"/>
      <c r="AR258" s="211" t="s">
        <v>140</v>
      </c>
      <c r="AT258" s="211" t="s">
        <v>136</v>
      </c>
      <c r="AU258" s="211" t="s">
        <v>86</v>
      </c>
      <c r="AY258" s="3" t="s">
        <v>135</v>
      </c>
      <c r="BE258" s="212" t="n">
        <f aca="false">IF(N258="základní",J258,0)</f>
        <v>0</v>
      </c>
      <c r="BF258" s="212" t="n">
        <f aca="false">IF(N258="snížená",J258,0)</f>
        <v>0</v>
      </c>
      <c r="BG258" s="212" t="n">
        <f aca="false">IF(N258="zákl. přenesená",J258,0)</f>
        <v>0</v>
      </c>
      <c r="BH258" s="212" t="n">
        <f aca="false">IF(N258="sníž. přenesená",J258,0)</f>
        <v>0</v>
      </c>
      <c r="BI258" s="212" t="n">
        <f aca="false">IF(N258="nulová",J258,0)</f>
        <v>0</v>
      </c>
      <c r="BJ258" s="3" t="s">
        <v>86</v>
      </c>
      <c r="BK258" s="212" t="n">
        <f aca="false">ROUND(I258*H258,2)</f>
        <v>0</v>
      </c>
      <c r="BL258" s="3" t="s">
        <v>140</v>
      </c>
      <c r="BM258" s="211" t="s">
        <v>395</v>
      </c>
    </row>
    <row r="259" s="31" customFormat="true" ht="58.5" hidden="false" customHeight="false" outlineLevel="0" collapsed="false">
      <c r="A259" s="24"/>
      <c r="B259" s="25"/>
      <c r="C259" s="26"/>
      <c r="D259" s="213" t="s">
        <v>141</v>
      </c>
      <c r="E259" s="26"/>
      <c r="F259" s="214" t="s">
        <v>396</v>
      </c>
      <c r="G259" s="26"/>
      <c r="H259" s="26"/>
      <c r="I259" s="215"/>
      <c r="J259" s="26"/>
      <c r="K259" s="26"/>
      <c r="L259" s="30"/>
      <c r="M259" s="216"/>
      <c r="N259" s="217"/>
      <c r="O259" s="74"/>
      <c r="P259" s="74"/>
      <c r="Q259" s="74"/>
      <c r="R259" s="74"/>
      <c r="S259" s="74"/>
      <c r="T259" s="75"/>
      <c r="U259" s="24"/>
      <c r="V259" s="24"/>
      <c r="W259" s="24"/>
      <c r="X259" s="24"/>
      <c r="Y259" s="24"/>
      <c r="Z259" s="24"/>
      <c r="AA259" s="24"/>
      <c r="AB259" s="24"/>
      <c r="AC259" s="24"/>
      <c r="AD259" s="24"/>
      <c r="AE259" s="24"/>
      <c r="AT259" s="3" t="s">
        <v>141</v>
      </c>
      <c r="AU259" s="3" t="s">
        <v>86</v>
      </c>
    </row>
    <row r="260" s="31" customFormat="true" ht="16.5" hidden="false" customHeight="true" outlineLevel="0" collapsed="false">
      <c r="A260" s="24"/>
      <c r="B260" s="25"/>
      <c r="C260" s="199" t="s">
        <v>269</v>
      </c>
      <c r="D260" s="199" t="s">
        <v>136</v>
      </c>
      <c r="E260" s="200" t="s">
        <v>397</v>
      </c>
      <c r="F260" s="201" t="s">
        <v>398</v>
      </c>
      <c r="G260" s="202" t="s">
        <v>139</v>
      </c>
      <c r="H260" s="203" t="n">
        <v>1</v>
      </c>
      <c r="I260" s="204"/>
      <c r="J260" s="205" t="n">
        <f aca="false">ROUND(I260*H260,2)</f>
        <v>0</v>
      </c>
      <c r="K260" s="206"/>
      <c r="L260" s="30"/>
      <c r="M260" s="207"/>
      <c r="N260" s="208" t="s">
        <v>43</v>
      </c>
      <c r="O260" s="74"/>
      <c r="P260" s="209" t="n">
        <f aca="false">O260*H260</f>
        <v>0</v>
      </c>
      <c r="Q260" s="209" t="n">
        <v>0</v>
      </c>
      <c r="R260" s="209" t="n">
        <f aca="false">Q260*H260</f>
        <v>0</v>
      </c>
      <c r="S260" s="209" t="n">
        <v>0</v>
      </c>
      <c r="T260" s="210" t="n">
        <f aca="false">S260*H260</f>
        <v>0</v>
      </c>
      <c r="U260" s="24"/>
      <c r="V260" s="24"/>
      <c r="W260" s="24"/>
      <c r="X260" s="24"/>
      <c r="Y260" s="24"/>
      <c r="Z260" s="24"/>
      <c r="AA260" s="24"/>
      <c r="AB260" s="24"/>
      <c r="AC260" s="24"/>
      <c r="AD260" s="24"/>
      <c r="AE260" s="24"/>
      <c r="AR260" s="211" t="s">
        <v>140</v>
      </c>
      <c r="AT260" s="211" t="s">
        <v>136</v>
      </c>
      <c r="AU260" s="211" t="s">
        <v>86</v>
      </c>
      <c r="AY260" s="3" t="s">
        <v>135</v>
      </c>
      <c r="BE260" s="212" t="n">
        <f aca="false">IF(N260="základní",J260,0)</f>
        <v>0</v>
      </c>
      <c r="BF260" s="212" t="n">
        <f aca="false">IF(N260="snížená",J260,0)</f>
        <v>0</v>
      </c>
      <c r="BG260" s="212" t="n">
        <f aca="false">IF(N260="zákl. přenesená",J260,0)</f>
        <v>0</v>
      </c>
      <c r="BH260" s="212" t="n">
        <f aca="false">IF(N260="sníž. přenesená",J260,0)</f>
        <v>0</v>
      </c>
      <c r="BI260" s="212" t="n">
        <f aca="false">IF(N260="nulová",J260,0)</f>
        <v>0</v>
      </c>
      <c r="BJ260" s="3" t="s">
        <v>86</v>
      </c>
      <c r="BK260" s="212" t="n">
        <f aca="false">ROUND(I260*H260,2)</f>
        <v>0</v>
      </c>
      <c r="BL260" s="3" t="s">
        <v>140</v>
      </c>
      <c r="BM260" s="211" t="s">
        <v>399</v>
      </c>
    </row>
    <row r="261" s="31" customFormat="true" ht="78" hidden="false" customHeight="false" outlineLevel="0" collapsed="false">
      <c r="A261" s="24"/>
      <c r="B261" s="25"/>
      <c r="C261" s="26"/>
      <c r="D261" s="213" t="s">
        <v>141</v>
      </c>
      <c r="E261" s="26"/>
      <c r="F261" s="214" t="s">
        <v>400</v>
      </c>
      <c r="G261" s="26"/>
      <c r="H261" s="26"/>
      <c r="I261" s="215"/>
      <c r="J261" s="26"/>
      <c r="K261" s="26"/>
      <c r="L261" s="30"/>
      <c r="M261" s="216"/>
      <c r="N261" s="217"/>
      <c r="O261" s="74"/>
      <c r="P261" s="74"/>
      <c r="Q261" s="74"/>
      <c r="R261" s="74"/>
      <c r="S261" s="74"/>
      <c r="T261" s="75"/>
      <c r="U261" s="24"/>
      <c r="V261" s="24"/>
      <c r="W261" s="24"/>
      <c r="X261" s="24"/>
      <c r="Y261" s="24"/>
      <c r="Z261" s="24"/>
      <c r="AA261" s="24"/>
      <c r="AB261" s="24"/>
      <c r="AC261" s="24"/>
      <c r="AD261" s="24"/>
      <c r="AE261" s="24"/>
      <c r="AT261" s="3" t="s">
        <v>141</v>
      </c>
      <c r="AU261" s="3" t="s">
        <v>86</v>
      </c>
    </row>
    <row r="262" s="31" customFormat="true" ht="16.5" hidden="false" customHeight="true" outlineLevel="0" collapsed="false">
      <c r="A262" s="24"/>
      <c r="B262" s="25"/>
      <c r="C262" s="199" t="s">
        <v>401</v>
      </c>
      <c r="D262" s="199" t="s">
        <v>136</v>
      </c>
      <c r="E262" s="200" t="s">
        <v>402</v>
      </c>
      <c r="F262" s="201" t="s">
        <v>403</v>
      </c>
      <c r="G262" s="202" t="s">
        <v>139</v>
      </c>
      <c r="H262" s="203" t="n">
        <v>1</v>
      </c>
      <c r="I262" s="204"/>
      <c r="J262" s="205" t="n">
        <f aca="false">ROUND(I262*H262,2)</f>
        <v>0</v>
      </c>
      <c r="K262" s="206"/>
      <c r="L262" s="30"/>
      <c r="M262" s="207"/>
      <c r="N262" s="208" t="s">
        <v>43</v>
      </c>
      <c r="O262" s="74"/>
      <c r="P262" s="209" t="n">
        <f aca="false">O262*H262</f>
        <v>0</v>
      </c>
      <c r="Q262" s="209" t="n">
        <v>0</v>
      </c>
      <c r="R262" s="209" t="n">
        <f aca="false">Q262*H262</f>
        <v>0</v>
      </c>
      <c r="S262" s="209" t="n">
        <v>0</v>
      </c>
      <c r="T262" s="210" t="n">
        <f aca="false">S262*H262</f>
        <v>0</v>
      </c>
      <c r="U262" s="24"/>
      <c r="V262" s="24"/>
      <c r="W262" s="24"/>
      <c r="X262" s="24"/>
      <c r="Y262" s="24"/>
      <c r="Z262" s="24"/>
      <c r="AA262" s="24"/>
      <c r="AB262" s="24"/>
      <c r="AC262" s="24"/>
      <c r="AD262" s="24"/>
      <c r="AE262" s="24"/>
      <c r="AR262" s="211" t="s">
        <v>140</v>
      </c>
      <c r="AT262" s="211" t="s">
        <v>136</v>
      </c>
      <c r="AU262" s="211" t="s">
        <v>86</v>
      </c>
      <c r="AY262" s="3" t="s">
        <v>135</v>
      </c>
      <c r="BE262" s="212" t="n">
        <f aca="false">IF(N262="základní",J262,0)</f>
        <v>0</v>
      </c>
      <c r="BF262" s="212" t="n">
        <f aca="false">IF(N262="snížená",J262,0)</f>
        <v>0</v>
      </c>
      <c r="BG262" s="212" t="n">
        <f aca="false">IF(N262="zákl. přenesená",J262,0)</f>
        <v>0</v>
      </c>
      <c r="BH262" s="212" t="n">
        <f aca="false">IF(N262="sníž. přenesená",J262,0)</f>
        <v>0</v>
      </c>
      <c r="BI262" s="212" t="n">
        <f aca="false">IF(N262="nulová",J262,0)</f>
        <v>0</v>
      </c>
      <c r="BJ262" s="3" t="s">
        <v>86</v>
      </c>
      <c r="BK262" s="212" t="n">
        <f aca="false">ROUND(I262*H262,2)</f>
        <v>0</v>
      </c>
      <c r="BL262" s="3" t="s">
        <v>140</v>
      </c>
      <c r="BM262" s="211" t="s">
        <v>404</v>
      </c>
    </row>
    <row r="263" s="31" customFormat="true" ht="48.75" hidden="false" customHeight="false" outlineLevel="0" collapsed="false">
      <c r="A263" s="24"/>
      <c r="B263" s="25"/>
      <c r="C263" s="26"/>
      <c r="D263" s="213" t="s">
        <v>141</v>
      </c>
      <c r="E263" s="26"/>
      <c r="F263" s="214" t="s">
        <v>405</v>
      </c>
      <c r="G263" s="26"/>
      <c r="H263" s="26"/>
      <c r="I263" s="215"/>
      <c r="J263" s="26"/>
      <c r="K263" s="26"/>
      <c r="L263" s="30"/>
      <c r="M263" s="216"/>
      <c r="N263" s="217"/>
      <c r="O263" s="74"/>
      <c r="P263" s="74"/>
      <c r="Q263" s="74"/>
      <c r="R263" s="74"/>
      <c r="S263" s="74"/>
      <c r="T263" s="75"/>
      <c r="U263" s="24"/>
      <c r="V263" s="24"/>
      <c r="W263" s="24"/>
      <c r="X263" s="24"/>
      <c r="Y263" s="24"/>
      <c r="Z263" s="24"/>
      <c r="AA263" s="24"/>
      <c r="AB263" s="24"/>
      <c r="AC263" s="24"/>
      <c r="AD263" s="24"/>
      <c r="AE263" s="24"/>
      <c r="AT263" s="3" t="s">
        <v>141</v>
      </c>
      <c r="AU263" s="3" t="s">
        <v>86</v>
      </c>
    </row>
    <row r="264" s="31" customFormat="true" ht="16.5" hidden="false" customHeight="true" outlineLevel="0" collapsed="false">
      <c r="A264" s="24"/>
      <c r="B264" s="25"/>
      <c r="C264" s="199" t="s">
        <v>273</v>
      </c>
      <c r="D264" s="199" t="s">
        <v>136</v>
      </c>
      <c r="E264" s="200" t="s">
        <v>406</v>
      </c>
      <c r="F264" s="201" t="s">
        <v>254</v>
      </c>
      <c r="G264" s="202" t="s">
        <v>139</v>
      </c>
      <c r="H264" s="203" t="n">
        <v>1</v>
      </c>
      <c r="I264" s="204"/>
      <c r="J264" s="205" t="n">
        <f aca="false">ROUND(I264*H264,2)</f>
        <v>0</v>
      </c>
      <c r="K264" s="206"/>
      <c r="L264" s="30"/>
      <c r="M264" s="207"/>
      <c r="N264" s="208" t="s">
        <v>43</v>
      </c>
      <c r="O264" s="74"/>
      <c r="P264" s="209" t="n">
        <f aca="false">O264*H264</f>
        <v>0</v>
      </c>
      <c r="Q264" s="209" t="n">
        <v>0</v>
      </c>
      <c r="R264" s="209" t="n">
        <f aca="false">Q264*H264</f>
        <v>0</v>
      </c>
      <c r="S264" s="209" t="n">
        <v>0</v>
      </c>
      <c r="T264" s="210" t="n">
        <f aca="false">S264*H264</f>
        <v>0</v>
      </c>
      <c r="U264" s="24"/>
      <c r="V264" s="24"/>
      <c r="W264" s="24"/>
      <c r="X264" s="24"/>
      <c r="Y264" s="24"/>
      <c r="Z264" s="24"/>
      <c r="AA264" s="24"/>
      <c r="AB264" s="24"/>
      <c r="AC264" s="24"/>
      <c r="AD264" s="24"/>
      <c r="AE264" s="24"/>
      <c r="AR264" s="211" t="s">
        <v>140</v>
      </c>
      <c r="AT264" s="211" t="s">
        <v>136</v>
      </c>
      <c r="AU264" s="211" t="s">
        <v>86</v>
      </c>
      <c r="AY264" s="3" t="s">
        <v>135</v>
      </c>
      <c r="BE264" s="212" t="n">
        <f aca="false">IF(N264="základní",J264,0)</f>
        <v>0</v>
      </c>
      <c r="BF264" s="212" t="n">
        <f aca="false">IF(N264="snížená",J264,0)</f>
        <v>0</v>
      </c>
      <c r="BG264" s="212" t="n">
        <f aca="false">IF(N264="zákl. přenesená",J264,0)</f>
        <v>0</v>
      </c>
      <c r="BH264" s="212" t="n">
        <f aca="false">IF(N264="sníž. přenesená",J264,0)</f>
        <v>0</v>
      </c>
      <c r="BI264" s="212" t="n">
        <f aca="false">IF(N264="nulová",J264,0)</f>
        <v>0</v>
      </c>
      <c r="BJ264" s="3" t="s">
        <v>86</v>
      </c>
      <c r="BK264" s="212" t="n">
        <f aca="false">ROUND(I264*H264,2)</f>
        <v>0</v>
      </c>
      <c r="BL264" s="3" t="s">
        <v>140</v>
      </c>
      <c r="BM264" s="211" t="s">
        <v>407</v>
      </c>
    </row>
    <row r="265" s="31" customFormat="true" ht="48.75" hidden="false" customHeight="false" outlineLevel="0" collapsed="false">
      <c r="A265" s="24"/>
      <c r="B265" s="25"/>
      <c r="C265" s="26"/>
      <c r="D265" s="213" t="s">
        <v>141</v>
      </c>
      <c r="E265" s="26"/>
      <c r="F265" s="214" t="s">
        <v>408</v>
      </c>
      <c r="G265" s="26"/>
      <c r="H265" s="26"/>
      <c r="I265" s="215"/>
      <c r="J265" s="26"/>
      <c r="K265" s="26"/>
      <c r="L265" s="30"/>
      <c r="M265" s="216"/>
      <c r="N265" s="217"/>
      <c r="O265" s="74"/>
      <c r="P265" s="74"/>
      <c r="Q265" s="74"/>
      <c r="R265" s="74"/>
      <c r="S265" s="74"/>
      <c r="T265" s="75"/>
      <c r="U265" s="24"/>
      <c r="V265" s="24"/>
      <c r="W265" s="24"/>
      <c r="X265" s="24"/>
      <c r="Y265" s="24"/>
      <c r="Z265" s="24"/>
      <c r="AA265" s="24"/>
      <c r="AB265" s="24"/>
      <c r="AC265" s="24"/>
      <c r="AD265" s="24"/>
      <c r="AE265" s="24"/>
      <c r="AT265" s="3" t="s">
        <v>141</v>
      </c>
      <c r="AU265" s="3" t="s">
        <v>86</v>
      </c>
    </row>
    <row r="266" s="31" customFormat="true" ht="16.5" hidden="false" customHeight="true" outlineLevel="0" collapsed="false">
      <c r="A266" s="24"/>
      <c r="B266" s="25"/>
      <c r="C266" s="199" t="s">
        <v>409</v>
      </c>
      <c r="D266" s="199" t="s">
        <v>136</v>
      </c>
      <c r="E266" s="200" t="s">
        <v>410</v>
      </c>
      <c r="F266" s="201" t="s">
        <v>254</v>
      </c>
      <c r="G266" s="202" t="s">
        <v>139</v>
      </c>
      <c r="H266" s="203" t="n">
        <v>1</v>
      </c>
      <c r="I266" s="204"/>
      <c r="J266" s="205" t="n">
        <f aca="false">ROUND(I266*H266,2)</f>
        <v>0</v>
      </c>
      <c r="K266" s="206"/>
      <c r="L266" s="30"/>
      <c r="M266" s="207"/>
      <c r="N266" s="208" t="s">
        <v>43</v>
      </c>
      <c r="O266" s="74"/>
      <c r="P266" s="209" t="n">
        <f aca="false">O266*H266</f>
        <v>0</v>
      </c>
      <c r="Q266" s="209" t="n">
        <v>0</v>
      </c>
      <c r="R266" s="209" t="n">
        <f aca="false">Q266*H266</f>
        <v>0</v>
      </c>
      <c r="S266" s="209" t="n">
        <v>0</v>
      </c>
      <c r="T266" s="210" t="n">
        <f aca="false">S266*H266</f>
        <v>0</v>
      </c>
      <c r="U266" s="24"/>
      <c r="V266" s="24"/>
      <c r="W266" s="24"/>
      <c r="X266" s="24"/>
      <c r="Y266" s="24"/>
      <c r="Z266" s="24"/>
      <c r="AA266" s="24"/>
      <c r="AB266" s="24"/>
      <c r="AC266" s="24"/>
      <c r="AD266" s="24"/>
      <c r="AE266" s="24"/>
      <c r="AR266" s="211" t="s">
        <v>140</v>
      </c>
      <c r="AT266" s="211" t="s">
        <v>136</v>
      </c>
      <c r="AU266" s="211" t="s">
        <v>86</v>
      </c>
      <c r="AY266" s="3" t="s">
        <v>135</v>
      </c>
      <c r="BE266" s="212" t="n">
        <f aca="false">IF(N266="základní",J266,0)</f>
        <v>0</v>
      </c>
      <c r="BF266" s="212" t="n">
        <f aca="false">IF(N266="snížená",J266,0)</f>
        <v>0</v>
      </c>
      <c r="BG266" s="212" t="n">
        <f aca="false">IF(N266="zákl. přenesená",J266,0)</f>
        <v>0</v>
      </c>
      <c r="BH266" s="212" t="n">
        <f aca="false">IF(N266="sníž. přenesená",J266,0)</f>
        <v>0</v>
      </c>
      <c r="BI266" s="212" t="n">
        <f aca="false">IF(N266="nulová",J266,0)</f>
        <v>0</v>
      </c>
      <c r="BJ266" s="3" t="s">
        <v>86</v>
      </c>
      <c r="BK266" s="212" t="n">
        <f aca="false">ROUND(I266*H266,2)</f>
        <v>0</v>
      </c>
      <c r="BL266" s="3" t="s">
        <v>140</v>
      </c>
      <c r="BM266" s="211" t="s">
        <v>411</v>
      </c>
    </row>
    <row r="267" s="31" customFormat="true" ht="48.75" hidden="false" customHeight="false" outlineLevel="0" collapsed="false">
      <c r="A267" s="24"/>
      <c r="B267" s="25"/>
      <c r="C267" s="26"/>
      <c r="D267" s="213" t="s">
        <v>141</v>
      </c>
      <c r="E267" s="26"/>
      <c r="F267" s="214" t="s">
        <v>412</v>
      </c>
      <c r="G267" s="26"/>
      <c r="H267" s="26"/>
      <c r="I267" s="215"/>
      <c r="J267" s="26"/>
      <c r="K267" s="26"/>
      <c r="L267" s="30"/>
      <c r="M267" s="216"/>
      <c r="N267" s="217"/>
      <c r="O267" s="74"/>
      <c r="P267" s="74"/>
      <c r="Q267" s="74"/>
      <c r="R267" s="74"/>
      <c r="S267" s="74"/>
      <c r="T267" s="75"/>
      <c r="U267" s="24"/>
      <c r="V267" s="24"/>
      <c r="W267" s="24"/>
      <c r="X267" s="24"/>
      <c r="Y267" s="24"/>
      <c r="Z267" s="24"/>
      <c r="AA267" s="24"/>
      <c r="AB267" s="24"/>
      <c r="AC267" s="24"/>
      <c r="AD267" s="24"/>
      <c r="AE267" s="24"/>
      <c r="AT267" s="3" t="s">
        <v>141</v>
      </c>
      <c r="AU267" s="3" t="s">
        <v>86</v>
      </c>
    </row>
    <row r="268" s="31" customFormat="true" ht="16.5" hidden="false" customHeight="true" outlineLevel="0" collapsed="false">
      <c r="A268" s="24"/>
      <c r="B268" s="25"/>
      <c r="C268" s="199" t="s">
        <v>278</v>
      </c>
      <c r="D268" s="199" t="s">
        <v>136</v>
      </c>
      <c r="E268" s="200" t="s">
        <v>413</v>
      </c>
      <c r="F268" s="201" t="s">
        <v>254</v>
      </c>
      <c r="G268" s="202" t="s">
        <v>139</v>
      </c>
      <c r="H268" s="203" t="n">
        <v>1</v>
      </c>
      <c r="I268" s="204"/>
      <c r="J268" s="205" t="n">
        <f aca="false">ROUND(I268*H268,2)</f>
        <v>0</v>
      </c>
      <c r="K268" s="206"/>
      <c r="L268" s="30"/>
      <c r="M268" s="207"/>
      <c r="N268" s="208" t="s">
        <v>43</v>
      </c>
      <c r="O268" s="74"/>
      <c r="P268" s="209" t="n">
        <f aca="false">O268*H268</f>
        <v>0</v>
      </c>
      <c r="Q268" s="209" t="n">
        <v>0</v>
      </c>
      <c r="R268" s="209" t="n">
        <f aca="false">Q268*H268</f>
        <v>0</v>
      </c>
      <c r="S268" s="209" t="n">
        <v>0</v>
      </c>
      <c r="T268" s="210" t="n">
        <f aca="false">S268*H268</f>
        <v>0</v>
      </c>
      <c r="U268" s="24"/>
      <c r="V268" s="24"/>
      <c r="W268" s="24"/>
      <c r="X268" s="24"/>
      <c r="Y268" s="24"/>
      <c r="Z268" s="24"/>
      <c r="AA268" s="24"/>
      <c r="AB268" s="24"/>
      <c r="AC268" s="24"/>
      <c r="AD268" s="24"/>
      <c r="AE268" s="24"/>
      <c r="AR268" s="211" t="s">
        <v>140</v>
      </c>
      <c r="AT268" s="211" t="s">
        <v>136</v>
      </c>
      <c r="AU268" s="211" t="s">
        <v>86</v>
      </c>
      <c r="AY268" s="3" t="s">
        <v>135</v>
      </c>
      <c r="BE268" s="212" t="n">
        <f aca="false">IF(N268="základní",J268,0)</f>
        <v>0</v>
      </c>
      <c r="BF268" s="212" t="n">
        <f aca="false">IF(N268="snížená",J268,0)</f>
        <v>0</v>
      </c>
      <c r="BG268" s="212" t="n">
        <f aca="false">IF(N268="zákl. přenesená",J268,0)</f>
        <v>0</v>
      </c>
      <c r="BH268" s="212" t="n">
        <f aca="false">IF(N268="sníž. přenesená",J268,0)</f>
        <v>0</v>
      </c>
      <c r="BI268" s="212" t="n">
        <f aca="false">IF(N268="nulová",J268,0)</f>
        <v>0</v>
      </c>
      <c r="BJ268" s="3" t="s">
        <v>86</v>
      </c>
      <c r="BK268" s="212" t="n">
        <f aca="false">ROUND(I268*H268,2)</f>
        <v>0</v>
      </c>
      <c r="BL268" s="3" t="s">
        <v>140</v>
      </c>
      <c r="BM268" s="211" t="s">
        <v>414</v>
      </c>
    </row>
    <row r="269" s="31" customFormat="true" ht="48.75" hidden="false" customHeight="false" outlineLevel="0" collapsed="false">
      <c r="A269" s="24"/>
      <c r="B269" s="25"/>
      <c r="C269" s="26"/>
      <c r="D269" s="213" t="s">
        <v>141</v>
      </c>
      <c r="E269" s="26"/>
      <c r="F269" s="214" t="s">
        <v>415</v>
      </c>
      <c r="G269" s="26"/>
      <c r="H269" s="26"/>
      <c r="I269" s="215"/>
      <c r="J269" s="26"/>
      <c r="K269" s="26"/>
      <c r="L269" s="30"/>
      <c r="M269" s="216"/>
      <c r="N269" s="217"/>
      <c r="O269" s="74"/>
      <c r="P269" s="74"/>
      <c r="Q269" s="74"/>
      <c r="R269" s="74"/>
      <c r="S269" s="74"/>
      <c r="T269" s="75"/>
      <c r="U269" s="24"/>
      <c r="V269" s="24"/>
      <c r="W269" s="24"/>
      <c r="X269" s="24"/>
      <c r="Y269" s="24"/>
      <c r="Z269" s="24"/>
      <c r="AA269" s="24"/>
      <c r="AB269" s="24"/>
      <c r="AC269" s="24"/>
      <c r="AD269" s="24"/>
      <c r="AE269" s="24"/>
      <c r="AT269" s="3" t="s">
        <v>141</v>
      </c>
      <c r="AU269" s="3" t="s">
        <v>86</v>
      </c>
    </row>
    <row r="270" s="31" customFormat="true" ht="16.5" hidden="false" customHeight="true" outlineLevel="0" collapsed="false">
      <c r="A270" s="24"/>
      <c r="B270" s="25"/>
      <c r="C270" s="199" t="s">
        <v>416</v>
      </c>
      <c r="D270" s="199" t="s">
        <v>136</v>
      </c>
      <c r="E270" s="200" t="s">
        <v>417</v>
      </c>
      <c r="F270" s="201" t="s">
        <v>358</v>
      </c>
      <c r="G270" s="202" t="s">
        <v>139</v>
      </c>
      <c r="H270" s="203" t="n">
        <v>1</v>
      </c>
      <c r="I270" s="204"/>
      <c r="J270" s="205" t="n">
        <f aca="false">ROUND(I270*H270,2)</f>
        <v>0</v>
      </c>
      <c r="K270" s="206"/>
      <c r="L270" s="30"/>
      <c r="M270" s="207"/>
      <c r="N270" s="208" t="s">
        <v>43</v>
      </c>
      <c r="O270" s="74"/>
      <c r="P270" s="209" t="n">
        <f aca="false">O270*H270</f>
        <v>0</v>
      </c>
      <c r="Q270" s="209" t="n">
        <v>0</v>
      </c>
      <c r="R270" s="209" t="n">
        <f aca="false">Q270*H270</f>
        <v>0</v>
      </c>
      <c r="S270" s="209" t="n">
        <v>0</v>
      </c>
      <c r="T270" s="210" t="n">
        <f aca="false">S270*H270</f>
        <v>0</v>
      </c>
      <c r="U270" s="24"/>
      <c r="V270" s="24"/>
      <c r="W270" s="24"/>
      <c r="X270" s="24"/>
      <c r="Y270" s="24"/>
      <c r="Z270" s="24"/>
      <c r="AA270" s="24"/>
      <c r="AB270" s="24"/>
      <c r="AC270" s="24"/>
      <c r="AD270" s="24"/>
      <c r="AE270" s="24"/>
      <c r="AR270" s="211" t="s">
        <v>140</v>
      </c>
      <c r="AT270" s="211" t="s">
        <v>136</v>
      </c>
      <c r="AU270" s="211" t="s">
        <v>86</v>
      </c>
      <c r="AY270" s="3" t="s">
        <v>135</v>
      </c>
      <c r="BE270" s="212" t="n">
        <f aca="false">IF(N270="základní",J270,0)</f>
        <v>0</v>
      </c>
      <c r="BF270" s="212" t="n">
        <f aca="false">IF(N270="snížená",J270,0)</f>
        <v>0</v>
      </c>
      <c r="BG270" s="212" t="n">
        <f aca="false">IF(N270="zákl. přenesená",J270,0)</f>
        <v>0</v>
      </c>
      <c r="BH270" s="212" t="n">
        <f aca="false">IF(N270="sníž. přenesená",J270,0)</f>
        <v>0</v>
      </c>
      <c r="BI270" s="212" t="n">
        <f aca="false">IF(N270="nulová",J270,0)</f>
        <v>0</v>
      </c>
      <c r="BJ270" s="3" t="s">
        <v>86</v>
      </c>
      <c r="BK270" s="212" t="n">
        <f aca="false">ROUND(I270*H270,2)</f>
        <v>0</v>
      </c>
      <c r="BL270" s="3" t="s">
        <v>140</v>
      </c>
      <c r="BM270" s="211" t="s">
        <v>418</v>
      </c>
    </row>
    <row r="271" s="31" customFormat="true" ht="39" hidden="false" customHeight="false" outlineLevel="0" collapsed="false">
      <c r="A271" s="24"/>
      <c r="B271" s="25"/>
      <c r="C271" s="26"/>
      <c r="D271" s="213" t="s">
        <v>141</v>
      </c>
      <c r="E271" s="26"/>
      <c r="F271" s="214" t="s">
        <v>419</v>
      </c>
      <c r="G271" s="26"/>
      <c r="H271" s="26"/>
      <c r="I271" s="215"/>
      <c r="J271" s="26"/>
      <c r="K271" s="26"/>
      <c r="L271" s="30"/>
      <c r="M271" s="216"/>
      <c r="N271" s="217"/>
      <c r="O271" s="74"/>
      <c r="P271" s="74"/>
      <c r="Q271" s="74"/>
      <c r="R271" s="74"/>
      <c r="S271" s="74"/>
      <c r="T271" s="75"/>
      <c r="U271" s="24"/>
      <c r="V271" s="24"/>
      <c r="W271" s="24"/>
      <c r="X271" s="24"/>
      <c r="Y271" s="24"/>
      <c r="Z271" s="24"/>
      <c r="AA271" s="24"/>
      <c r="AB271" s="24"/>
      <c r="AC271" s="24"/>
      <c r="AD271" s="24"/>
      <c r="AE271" s="24"/>
      <c r="AT271" s="3" t="s">
        <v>141</v>
      </c>
      <c r="AU271" s="3" t="s">
        <v>86</v>
      </c>
    </row>
    <row r="272" s="31" customFormat="true" ht="16.5" hidden="false" customHeight="true" outlineLevel="0" collapsed="false">
      <c r="A272" s="24"/>
      <c r="B272" s="25"/>
      <c r="C272" s="199" t="s">
        <v>282</v>
      </c>
      <c r="D272" s="199" t="s">
        <v>136</v>
      </c>
      <c r="E272" s="200" t="s">
        <v>420</v>
      </c>
      <c r="F272" s="201" t="s">
        <v>358</v>
      </c>
      <c r="G272" s="202" t="s">
        <v>139</v>
      </c>
      <c r="H272" s="203" t="n">
        <v>2</v>
      </c>
      <c r="I272" s="204"/>
      <c r="J272" s="205" t="n">
        <f aca="false">ROUND(I272*H272,2)</f>
        <v>0</v>
      </c>
      <c r="K272" s="206"/>
      <c r="L272" s="30"/>
      <c r="M272" s="207"/>
      <c r="N272" s="208" t="s">
        <v>43</v>
      </c>
      <c r="O272" s="74"/>
      <c r="P272" s="209" t="n">
        <f aca="false">O272*H272</f>
        <v>0</v>
      </c>
      <c r="Q272" s="209" t="n">
        <v>0</v>
      </c>
      <c r="R272" s="209" t="n">
        <f aca="false">Q272*H272</f>
        <v>0</v>
      </c>
      <c r="S272" s="209" t="n">
        <v>0</v>
      </c>
      <c r="T272" s="210" t="n">
        <f aca="false">S272*H272</f>
        <v>0</v>
      </c>
      <c r="U272" s="24"/>
      <c r="V272" s="24"/>
      <c r="W272" s="24"/>
      <c r="X272" s="24"/>
      <c r="Y272" s="24"/>
      <c r="Z272" s="24"/>
      <c r="AA272" s="24"/>
      <c r="AB272" s="24"/>
      <c r="AC272" s="24"/>
      <c r="AD272" s="24"/>
      <c r="AE272" s="24"/>
      <c r="AR272" s="211" t="s">
        <v>140</v>
      </c>
      <c r="AT272" s="211" t="s">
        <v>136</v>
      </c>
      <c r="AU272" s="211" t="s">
        <v>86</v>
      </c>
      <c r="AY272" s="3" t="s">
        <v>135</v>
      </c>
      <c r="BE272" s="212" t="n">
        <f aca="false">IF(N272="základní",J272,0)</f>
        <v>0</v>
      </c>
      <c r="BF272" s="212" t="n">
        <f aca="false">IF(N272="snížená",J272,0)</f>
        <v>0</v>
      </c>
      <c r="BG272" s="212" t="n">
        <f aca="false">IF(N272="zákl. přenesená",J272,0)</f>
        <v>0</v>
      </c>
      <c r="BH272" s="212" t="n">
        <f aca="false">IF(N272="sníž. přenesená",J272,0)</f>
        <v>0</v>
      </c>
      <c r="BI272" s="212" t="n">
        <f aca="false">IF(N272="nulová",J272,0)</f>
        <v>0</v>
      </c>
      <c r="BJ272" s="3" t="s">
        <v>86</v>
      </c>
      <c r="BK272" s="212" t="n">
        <f aca="false">ROUND(I272*H272,2)</f>
        <v>0</v>
      </c>
      <c r="BL272" s="3" t="s">
        <v>140</v>
      </c>
      <c r="BM272" s="211" t="s">
        <v>421</v>
      </c>
    </row>
    <row r="273" s="31" customFormat="true" ht="39" hidden="false" customHeight="false" outlineLevel="0" collapsed="false">
      <c r="A273" s="24"/>
      <c r="B273" s="25"/>
      <c r="C273" s="26"/>
      <c r="D273" s="213" t="s">
        <v>141</v>
      </c>
      <c r="E273" s="26"/>
      <c r="F273" s="214" t="s">
        <v>422</v>
      </c>
      <c r="G273" s="26"/>
      <c r="H273" s="26"/>
      <c r="I273" s="215"/>
      <c r="J273" s="26"/>
      <c r="K273" s="26"/>
      <c r="L273" s="30"/>
      <c r="M273" s="216"/>
      <c r="N273" s="217"/>
      <c r="O273" s="74"/>
      <c r="P273" s="74"/>
      <c r="Q273" s="74"/>
      <c r="R273" s="74"/>
      <c r="S273" s="74"/>
      <c r="T273" s="75"/>
      <c r="U273" s="24"/>
      <c r="V273" s="24"/>
      <c r="W273" s="24"/>
      <c r="X273" s="24"/>
      <c r="Y273" s="24"/>
      <c r="Z273" s="24"/>
      <c r="AA273" s="24"/>
      <c r="AB273" s="24"/>
      <c r="AC273" s="24"/>
      <c r="AD273" s="24"/>
      <c r="AE273" s="24"/>
      <c r="AT273" s="3" t="s">
        <v>141</v>
      </c>
      <c r="AU273" s="3" t="s">
        <v>86</v>
      </c>
    </row>
    <row r="274" s="184" customFormat="true" ht="25.5" hidden="false" customHeight="true" outlineLevel="0" collapsed="false">
      <c r="B274" s="185"/>
      <c r="C274" s="186"/>
      <c r="D274" s="187" t="s">
        <v>77</v>
      </c>
      <c r="E274" s="188" t="s">
        <v>423</v>
      </c>
      <c r="F274" s="188" t="s">
        <v>424</v>
      </c>
      <c r="G274" s="186"/>
      <c r="H274" s="186"/>
      <c r="I274" s="189"/>
      <c r="J274" s="190" t="n">
        <f aca="false">BK274</f>
        <v>0</v>
      </c>
      <c r="K274" s="186"/>
      <c r="L274" s="191"/>
      <c r="M274" s="192"/>
      <c r="N274" s="193"/>
      <c r="O274" s="193"/>
      <c r="P274" s="194" t="n">
        <f aca="false">SUM(P275:P284)</f>
        <v>0</v>
      </c>
      <c r="Q274" s="193"/>
      <c r="R274" s="194" t="n">
        <f aca="false">SUM(R275:R284)</f>
        <v>0</v>
      </c>
      <c r="S274" s="193"/>
      <c r="T274" s="195" t="n">
        <f aca="false">SUM(T275:T284)</f>
        <v>0</v>
      </c>
      <c r="AR274" s="196" t="s">
        <v>86</v>
      </c>
      <c r="AT274" s="197" t="s">
        <v>77</v>
      </c>
      <c r="AU274" s="197" t="s">
        <v>78</v>
      </c>
      <c r="AY274" s="196" t="s">
        <v>135</v>
      </c>
      <c r="BK274" s="198" t="n">
        <f aca="false">SUM(BK275:BK284)</f>
        <v>0</v>
      </c>
    </row>
    <row r="275" s="31" customFormat="true" ht="16.5" hidden="false" customHeight="true" outlineLevel="0" collapsed="false">
      <c r="A275" s="24"/>
      <c r="B275" s="25"/>
      <c r="C275" s="199" t="s">
        <v>425</v>
      </c>
      <c r="D275" s="199" t="s">
        <v>136</v>
      </c>
      <c r="E275" s="200" t="s">
        <v>426</v>
      </c>
      <c r="F275" s="201" t="s">
        <v>427</v>
      </c>
      <c r="G275" s="202" t="s">
        <v>139</v>
      </c>
      <c r="H275" s="203" t="n">
        <v>1</v>
      </c>
      <c r="I275" s="204"/>
      <c r="J275" s="205" t="n">
        <f aca="false">ROUND(I275*H275,2)</f>
        <v>0</v>
      </c>
      <c r="K275" s="206"/>
      <c r="L275" s="30"/>
      <c r="M275" s="207"/>
      <c r="N275" s="208" t="s">
        <v>43</v>
      </c>
      <c r="O275" s="74"/>
      <c r="P275" s="209" t="n">
        <f aca="false">O275*H275</f>
        <v>0</v>
      </c>
      <c r="Q275" s="209" t="n">
        <v>0</v>
      </c>
      <c r="R275" s="209" t="n">
        <f aca="false">Q275*H275</f>
        <v>0</v>
      </c>
      <c r="S275" s="209" t="n">
        <v>0</v>
      </c>
      <c r="T275" s="210" t="n">
        <f aca="false">S275*H275</f>
        <v>0</v>
      </c>
      <c r="U275" s="24"/>
      <c r="V275" s="24"/>
      <c r="W275" s="24"/>
      <c r="X275" s="24"/>
      <c r="Y275" s="24"/>
      <c r="Z275" s="24"/>
      <c r="AA275" s="24"/>
      <c r="AB275" s="24"/>
      <c r="AC275" s="24"/>
      <c r="AD275" s="24"/>
      <c r="AE275" s="24"/>
      <c r="AR275" s="211" t="s">
        <v>140</v>
      </c>
      <c r="AT275" s="211" t="s">
        <v>136</v>
      </c>
      <c r="AU275" s="211" t="s">
        <v>86</v>
      </c>
      <c r="AY275" s="3" t="s">
        <v>135</v>
      </c>
      <c r="BE275" s="212" t="n">
        <f aca="false">IF(N275="základní",J275,0)</f>
        <v>0</v>
      </c>
      <c r="BF275" s="212" t="n">
        <f aca="false">IF(N275="snížená",J275,0)</f>
        <v>0</v>
      </c>
      <c r="BG275" s="212" t="n">
        <f aca="false">IF(N275="zákl. přenesená",J275,0)</f>
        <v>0</v>
      </c>
      <c r="BH275" s="212" t="n">
        <f aca="false">IF(N275="sníž. přenesená",J275,0)</f>
        <v>0</v>
      </c>
      <c r="BI275" s="212" t="n">
        <f aca="false">IF(N275="nulová",J275,0)</f>
        <v>0</v>
      </c>
      <c r="BJ275" s="3" t="s">
        <v>86</v>
      </c>
      <c r="BK275" s="212" t="n">
        <f aca="false">ROUND(I275*H275,2)</f>
        <v>0</v>
      </c>
      <c r="BL275" s="3" t="s">
        <v>140</v>
      </c>
      <c r="BM275" s="211" t="s">
        <v>428</v>
      </c>
    </row>
    <row r="276" s="31" customFormat="true" ht="68.25" hidden="false" customHeight="false" outlineLevel="0" collapsed="false">
      <c r="A276" s="24"/>
      <c r="B276" s="25"/>
      <c r="C276" s="26"/>
      <c r="D276" s="213" t="s">
        <v>141</v>
      </c>
      <c r="E276" s="26"/>
      <c r="F276" s="214" t="s">
        <v>429</v>
      </c>
      <c r="G276" s="26"/>
      <c r="H276" s="26"/>
      <c r="I276" s="215"/>
      <c r="J276" s="26"/>
      <c r="K276" s="26"/>
      <c r="L276" s="30"/>
      <c r="M276" s="216"/>
      <c r="N276" s="217"/>
      <c r="O276" s="74"/>
      <c r="P276" s="74"/>
      <c r="Q276" s="74"/>
      <c r="R276" s="74"/>
      <c r="S276" s="74"/>
      <c r="T276" s="75"/>
      <c r="U276" s="24"/>
      <c r="V276" s="24"/>
      <c r="W276" s="24"/>
      <c r="X276" s="24"/>
      <c r="Y276" s="24"/>
      <c r="Z276" s="24"/>
      <c r="AA276" s="24"/>
      <c r="AB276" s="24"/>
      <c r="AC276" s="24"/>
      <c r="AD276" s="24"/>
      <c r="AE276" s="24"/>
      <c r="AT276" s="3" t="s">
        <v>141</v>
      </c>
      <c r="AU276" s="3" t="s">
        <v>86</v>
      </c>
    </row>
    <row r="277" s="31" customFormat="true" ht="16.5" hidden="false" customHeight="true" outlineLevel="0" collapsed="false">
      <c r="A277" s="24"/>
      <c r="B277" s="25"/>
      <c r="C277" s="199" t="s">
        <v>287</v>
      </c>
      <c r="D277" s="199" t="s">
        <v>136</v>
      </c>
      <c r="E277" s="200" t="s">
        <v>430</v>
      </c>
      <c r="F277" s="201" t="s">
        <v>431</v>
      </c>
      <c r="G277" s="202" t="s">
        <v>139</v>
      </c>
      <c r="H277" s="203" t="n">
        <v>1</v>
      </c>
      <c r="I277" s="204"/>
      <c r="J277" s="205" t="n">
        <f aca="false">ROUND(I277*H277,2)</f>
        <v>0</v>
      </c>
      <c r="K277" s="206"/>
      <c r="L277" s="30"/>
      <c r="M277" s="207"/>
      <c r="N277" s="208" t="s">
        <v>43</v>
      </c>
      <c r="O277" s="74"/>
      <c r="P277" s="209" t="n">
        <f aca="false">O277*H277</f>
        <v>0</v>
      </c>
      <c r="Q277" s="209" t="n">
        <v>0</v>
      </c>
      <c r="R277" s="209" t="n">
        <f aca="false">Q277*H277</f>
        <v>0</v>
      </c>
      <c r="S277" s="209" t="n">
        <v>0</v>
      </c>
      <c r="T277" s="210" t="n">
        <f aca="false">S277*H277</f>
        <v>0</v>
      </c>
      <c r="U277" s="24"/>
      <c r="V277" s="24"/>
      <c r="W277" s="24"/>
      <c r="X277" s="24"/>
      <c r="Y277" s="24"/>
      <c r="Z277" s="24"/>
      <c r="AA277" s="24"/>
      <c r="AB277" s="24"/>
      <c r="AC277" s="24"/>
      <c r="AD277" s="24"/>
      <c r="AE277" s="24"/>
      <c r="AR277" s="211" t="s">
        <v>140</v>
      </c>
      <c r="AT277" s="211" t="s">
        <v>136</v>
      </c>
      <c r="AU277" s="211" t="s">
        <v>86</v>
      </c>
      <c r="AY277" s="3" t="s">
        <v>135</v>
      </c>
      <c r="BE277" s="212" t="n">
        <f aca="false">IF(N277="základní",J277,0)</f>
        <v>0</v>
      </c>
      <c r="BF277" s="212" t="n">
        <f aca="false">IF(N277="snížená",J277,0)</f>
        <v>0</v>
      </c>
      <c r="BG277" s="212" t="n">
        <f aca="false">IF(N277="zákl. přenesená",J277,0)</f>
        <v>0</v>
      </c>
      <c r="BH277" s="212" t="n">
        <f aca="false">IF(N277="sníž. přenesená",J277,0)</f>
        <v>0</v>
      </c>
      <c r="BI277" s="212" t="n">
        <f aca="false">IF(N277="nulová",J277,0)</f>
        <v>0</v>
      </c>
      <c r="BJ277" s="3" t="s">
        <v>86</v>
      </c>
      <c r="BK277" s="212" t="n">
        <f aca="false">ROUND(I277*H277,2)</f>
        <v>0</v>
      </c>
      <c r="BL277" s="3" t="s">
        <v>140</v>
      </c>
      <c r="BM277" s="211" t="s">
        <v>432</v>
      </c>
    </row>
    <row r="278" s="31" customFormat="true" ht="48.75" hidden="false" customHeight="false" outlineLevel="0" collapsed="false">
      <c r="A278" s="24"/>
      <c r="B278" s="25"/>
      <c r="C278" s="26"/>
      <c r="D278" s="213" t="s">
        <v>141</v>
      </c>
      <c r="E278" s="26"/>
      <c r="F278" s="214" t="s">
        <v>433</v>
      </c>
      <c r="G278" s="26"/>
      <c r="H278" s="26"/>
      <c r="I278" s="215"/>
      <c r="J278" s="26"/>
      <c r="K278" s="26"/>
      <c r="L278" s="30"/>
      <c r="M278" s="216"/>
      <c r="N278" s="217"/>
      <c r="O278" s="74"/>
      <c r="P278" s="74"/>
      <c r="Q278" s="74"/>
      <c r="R278" s="74"/>
      <c r="S278" s="74"/>
      <c r="T278" s="75"/>
      <c r="U278" s="24"/>
      <c r="V278" s="24"/>
      <c r="W278" s="24"/>
      <c r="X278" s="24"/>
      <c r="Y278" s="24"/>
      <c r="Z278" s="24"/>
      <c r="AA278" s="24"/>
      <c r="AB278" s="24"/>
      <c r="AC278" s="24"/>
      <c r="AD278" s="24"/>
      <c r="AE278" s="24"/>
      <c r="AT278" s="3" t="s">
        <v>141</v>
      </c>
      <c r="AU278" s="3" t="s">
        <v>86</v>
      </c>
    </row>
    <row r="279" s="31" customFormat="true" ht="16.5" hidden="false" customHeight="true" outlineLevel="0" collapsed="false">
      <c r="A279" s="24"/>
      <c r="B279" s="25"/>
      <c r="C279" s="199" t="s">
        <v>434</v>
      </c>
      <c r="D279" s="199" t="s">
        <v>136</v>
      </c>
      <c r="E279" s="200" t="s">
        <v>435</v>
      </c>
      <c r="F279" s="201" t="s">
        <v>254</v>
      </c>
      <c r="G279" s="202" t="s">
        <v>139</v>
      </c>
      <c r="H279" s="203" t="n">
        <v>1</v>
      </c>
      <c r="I279" s="204"/>
      <c r="J279" s="205" t="n">
        <f aca="false">ROUND(I279*H279,2)</f>
        <v>0</v>
      </c>
      <c r="K279" s="206"/>
      <c r="L279" s="30"/>
      <c r="M279" s="207"/>
      <c r="N279" s="208" t="s">
        <v>43</v>
      </c>
      <c r="O279" s="74"/>
      <c r="P279" s="209" t="n">
        <f aca="false">O279*H279</f>
        <v>0</v>
      </c>
      <c r="Q279" s="209" t="n">
        <v>0</v>
      </c>
      <c r="R279" s="209" t="n">
        <f aca="false">Q279*H279</f>
        <v>0</v>
      </c>
      <c r="S279" s="209" t="n">
        <v>0</v>
      </c>
      <c r="T279" s="210" t="n">
        <f aca="false">S279*H279</f>
        <v>0</v>
      </c>
      <c r="U279" s="24"/>
      <c r="V279" s="24"/>
      <c r="W279" s="24"/>
      <c r="X279" s="24"/>
      <c r="Y279" s="24"/>
      <c r="Z279" s="24"/>
      <c r="AA279" s="24"/>
      <c r="AB279" s="24"/>
      <c r="AC279" s="24"/>
      <c r="AD279" s="24"/>
      <c r="AE279" s="24"/>
      <c r="AR279" s="211" t="s">
        <v>140</v>
      </c>
      <c r="AT279" s="211" t="s">
        <v>136</v>
      </c>
      <c r="AU279" s="211" t="s">
        <v>86</v>
      </c>
      <c r="AY279" s="3" t="s">
        <v>135</v>
      </c>
      <c r="BE279" s="212" t="n">
        <f aca="false">IF(N279="základní",J279,0)</f>
        <v>0</v>
      </c>
      <c r="BF279" s="212" t="n">
        <f aca="false">IF(N279="snížená",J279,0)</f>
        <v>0</v>
      </c>
      <c r="BG279" s="212" t="n">
        <f aca="false">IF(N279="zákl. přenesená",J279,0)</f>
        <v>0</v>
      </c>
      <c r="BH279" s="212" t="n">
        <f aca="false">IF(N279="sníž. přenesená",J279,0)</f>
        <v>0</v>
      </c>
      <c r="BI279" s="212" t="n">
        <f aca="false">IF(N279="nulová",J279,0)</f>
        <v>0</v>
      </c>
      <c r="BJ279" s="3" t="s">
        <v>86</v>
      </c>
      <c r="BK279" s="212" t="n">
        <f aca="false">ROUND(I279*H279,2)</f>
        <v>0</v>
      </c>
      <c r="BL279" s="3" t="s">
        <v>140</v>
      </c>
      <c r="BM279" s="211" t="s">
        <v>436</v>
      </c>
    </row>
    <row r="280" s="31" customFormat="true" ht="48.75" hidden="false" customHeight="false" outlineLevel="0" collapsed="false">
      <c r="A280" s="24"/>
      <c r="B280" s="25"/>
      <c r="C280" s="26"/>
      <c r="D280" s="213" t="s">
        <v>141</v>
      </c>
      <c r="E280" s="26"/>
      <c r="F280" s="214" t="s">
        <v>437</v>
      </c>
      <c r="G280" s="26"/>
      <c r="H280" s="26"/>
      <c r="I280" s="215"/>
      <c r="J280" s="26"/>
      <c r="K280" s="26"/>
      <c r="L280" s="30"/>
      <c r="M280" s="216"/>
      <c r="N280" s="217"/>
      <c r="O280" s="74"/>
      <c r="P280" s="74"/>
      <c r="Q280" s="74"/>
      <c r="R280" s="74"/>
      <c r="S280" s="74"/>
      <c r="T280" s="75"/>
      <c r="U280" s="24"/>
      <c r="V280" s="24"/>
      <c r="W280" s="24"/>
      <c r="X280" s="24"/>
      <c r="Y280" s="24"/>
      <c r="Z280" s="24"/>
      <c r="AA280" s="24"/>
      <c r="AB280" s="24"/>
      <c r="AC280" s="24"/>
      <c r="AD280" s="24"/>
      <c r="AE280" s="24"/>
      <c r="AT280" s="3" t="s">
        <v>141</v>
      </c>
      <c r="AU280" s="3" t="s">
        <v>86</v>
      </c>
    </row>
    <row r="281" s="31" customFormat="true" ht="16.5" hidden="false" customHeight="true" outlineLevel="0" collapsed="false">
      <c r="A281" s="24"/>
      <c r="B281" s="25"/>
      <c r="C281" s="199" t="s">
        <v>291</v>
      </c>
      <c r="D281" s="199" t="s">
        <v>136</v>
      </c>
      <c r="E281" s="200" t="s">
        <v>438</v>
      </c>
      <c r="F281" s="201" t="s">
        <v>439</v>
      </c>
      <c r="G281" s="202" t="s">
        <v>139</v>
      </c>
      <c r="H281" s="203" t="n">
        <v>1</v>
      </c>
      <c r="I281" s="204"/>
      <c r="J281" s="205" t="n">
        <f aca="false">ROUND(I281*H281,2)</f>
        <v>0</v>
      </c>
      <c r="K281" s="206"/>
      <c r="L281" s="30"/>
      <c r="M281" s="207"/>
      <c r="N281" s="208" t="s">
        <v>43</v>
      </c>
      <c r="O281" s="74"/>
      <c r="P281" s="209" t="n">
        <f aca="false">O281*H281</f>
        <v>0</v>
      </c>
      <c r="Q281" s="209" t="n">
        <v>0</v>
      </c>
      <c r="R281" s="209" t="n">
        <f aca="false">Q281*H281</f>
        <v>0</v>
      </c>
      <c r="S281" s="209" t="n">
        <v>0</v>
      </c>
      <c r="T281" s="210" t="n">
        <f aca="false">S281*H281</f>
        <v>0</v>
      </c>
      <c r="U281" s="24"/>
      <c r="V281" s="24"/>
      <c r="W281" s="24"/>
      <c r="X281" s="24"/>
      <c r="Y281" s="24"/>
      <c r="Z281" s="24"/>
      <c r="AA281" s="24"/>
      <c r="AB281" s="24"/>
      <c r="AC281" s="24"/>
      <c r="AD281" s="24"/>
      <c r="AE281" s="24"/>
      <c r="AR281" s="211" t="s">
        <v>140</v>
      </c>
      <c r="AT281" s="211" t="s">
        <v>136</v>
      </c>
      <c r="AU281" s="211" t="s">
        <v>86</v>
      </c>
      <c r="AY281" s="3" t="s">
        <v>135</v>
      </c>
      <c r="BE281" s="212" t="n">
        <f aca="false">IF(N281="základní",J281,0)</f>
        <v>0</v>
      </c>
      <c r="BF281" s="212" t="n">
        <f aca="false">IF(N281="snížená",J281,0)</f>
        <v>0</v>
      </c>
      <c r="BG281" s="212" t="n">
        <f aca="false">IF(N281="zákl. přenesená",J281,0)</f>
        <v>0</v>
      </c>
      <c r="BH281" s="212" t="n">
        <f aca="false">IF(N281="sníž. přenesená",J281,0)</f>
        <v>0</v>
      </c>
      <c r="BI281" s="212" t="n">
        <f aca="false">IF(N281="nulová",J281,0)</f>
        <v>0</v>
      </c>
      <c r="BJ281" s="3" t="s">
        <v>86</v>
      </c>
      <c r="BK281" s="212" t="n">
        <f aca="false">ROUND(I281*H281,2)</f>
        <v>0</v>
      </c>
      <c r="BL281" s="3" t="s">
        <v>140</v>
      </c>
      <c r="BM281" s="211" t="s">
        <v>440</v>
      </c>
    </row>
    <row r="282" s="31" customFormat="true" ht="48.75" hidden="false" customHeight="false" outlineLevel="0" collapsed="false">
      <c r="A282" s="24"/>
      <c r="B282" s="25"/>
      <c r="C282" s="26"/>
      <c r="D282" s="213" t="s">
        <v>141</v>
      </c>
      <c r="E282" s="26"/>
      <c r="F282" s="214" t="s">
        <v>441</v>
      </c>
      <c r="G282" s="26"/>
      <c r="H282" s="26"/>
      <c r="I282" s="215"/>
      <c r="J282" s="26"/>
      <c r="K282" s="26"/>
      <c r="L282" s="30"/>
      <c r="M282" s="216"/>
      <c r="N282" s="217"/>
      <c r="O282" s="74"/>
      <c r="P282" s="74"/>
      <c r="Q282" s="74"/>
      <c r="R282" s="74"/>
      <c r="S282" s="74"/>
      <c r="T282" s="75"/>
      <c r="U282" s="24"/>
      <c r="V282" s="24"/>
      <c r="W282" s="24"/>
      <c r="X282" s="24"/>
      <c r="Y282" s="24"/>
      <c r="Z282" s="24"/>
      <c r="AA282" s="24"/>
      <c r="AB282" s="24"/>
      <c r="AC282" s="24"/>
      <c r="AD282" s="24"/>
      <c r="AE282" s="24"/>
      <c r="AT282" s="3" t="s">
        <v>141</v>
      </c>
      <c r="AU282" s="3" t="s">
        <v>86</v>
      </c>
    </row>
    <row r="283" s="31" customFormat="true" ht="16.5" hidden="false" customHeight="true" outlineLevel="0" collapsed="false">
      <c r="A283" s="24"/>
      <c r="B283" s="25"/>
      <c r="C283" s="199" t="s">
        <v>442</v>
      </c>
      <c r="D283" s="199" t="s">
        <v>136</v>
      </c>
      <c r="E283" s="200" t="s">
        <v>443</v>
      </c>
      <c r="F283" s="201" t="s">
        <v>444</v>
      </c>
      <c r="G283" s="202" t="s">
        <v>139</v>
      </c>
      <c r="H283" s="203" t="n">
        <v>1</v>
      </c>
      <c r="I283" s="204"/>
      <c r="J283" s="205" t="n">
        <f aca="false">ROUND(I283*H283,2)</f>
        <v>0</v>
      </c>
      <c r="K283" s="206"/>
      <c r="L283" s="30"/>
      <c r="M283" s="207"/>
      <c r="N283" s="208" t="s">
        <v>43</v>
      </c>
      <c r="O283" s="74"/>
      <c r="P283" s="209" t="n">
        <f aca="false">O283*H283</f>
        <v>0</v>
      </c>
      <c r="Q283" s="209" t="n">
        <v>0</v>
      </c>
      <c r="R283" s="209" t="n">
        <f aca="false">Q283*H283</f>
        <v>0</v>
      </c>
      <c r="S283" s="209" t="n">
        <v>0</v>
      </c>
      <c r="T283" s="210" t="n">
        <f aca="false">S283*H283</f>
        <v>0</v>
      </c>
      <c r="U283" s="24"/>
      <c r="V283" s="24"/>
      <c r="W283" s="24"/>
      <c r="X283" s="24"/>
      <c r="Y283" s="24"/>
      <c r="Z283" s="24"/>
      <c r="AA283" s="24"/>
      <c r="AB283" s="24"/>
      <c r="AC283" s="24"/>
      <c r="AD283" s="24"/>
      <c r="AE283" s="24"/>
      <c r="AR283" s="211" t="s">
        <v>140</v>
      </c>
      <c r="AT283" s="211" t="s">
        <v>136</v>
      </c>
      <c r="AU283" s="211" t="s">
        <v>86</v>
      </c>
      <c r="AY283" s="3" t="s">
        <v>135</v>
      </c>
      <c r="BE283" s="212" t="n">
        <f aca="false">IF(N283="základní",J283,0)</f>
        <v>0</v>
      </c>
      <c r="BF283" s="212" t="n">
        <f aca="false">IF(N283="snížená",J283,0)</f>
        <v>0</v>
      </c>
      <c r="BG283" s="212" t="n">
        <f aca="false">IF(N283="zákl. přenesená",J283,0)</f>
        <v>0</v>
      </c>
      <c r="BH283" s="212" t="n">
        <f aca="false">IF(N283="sníž. přenesená",J283,0)</f>
        <v>0</v>
      </c>
      <c r="BI283" s="212" t="n">
        <f aca="false">IF(N283="nulová",J283,0)</f>
        <v>0</v>
      </c>
      <c r="BJ283" s="3" t="s">
        <v>86</v>
      </c>
      <c r="BK283" s="212" t="n">
        <f aca="false">ROUND(I283*H283,2)</f>
        <v>0</v>
      </c>
      <c r="BL283" s="3" t="s">
        <v>140</v>
      </c>
      <c r="BM283" s="211" t="s">
        <v>445</v>
      </c>
    </row>
    <row r="284" s="31" customFormat="true" ht="39" hidden="false" customHeight="false" outlineLevel="0" collapsed="false">
      <c r="A284" s="24"/>
      <c r="B284" s="25"/>
      <c r="C284" s="26"/>
      <c r="D284" s="213" t="s">
        <v>141</v>
      </c>
      <c r="E284" s="26"/>
      <c r="F284" s="214" t="s">
        <v>446</v>
      </c>
      <c r="G284" s="26"/>
      <c r="H284" s="26"/>
      <c r="I284" s="215"/>
      <c r="J284" s="26"/>
      <c r="K284" s="26"/>
      <c r="L284" s="30"/>
      <c r="M284" s="216"/>
      <c r="N284" s="217"/>
      <c r="O284" s="74"/>
      <c r="P284" s="74"/>
      <c r="Q284" s="74"/>
      <c r="R284" s="74"/>
      <c r="S284" s="74"/>
      <c r="T284" s="75"/>
      <c r="U284" s="24"/>
      <c r="V284" s="24"/>
      <c r="W284" s="24"/>
      <c r="X284" s="24"/>
      <c r="Y284" s="24"/>
      <c r="Z284" s="24"/>
      <c r="AA284" s="24"/>
      <c r="AB284" s="24"/>
      <c r="AC284" s="24"/>
      <c r="AD284" s="24"/>
      <c r="AE284" s="24"/>
      <c r="AT284" s="3" t="s">
        <v>141</v>
      </c>
      <c r="AU284" s="3" t="s">
        <v>86</v>
      </c>
    </row>
    <row r="285" s="184" customFormat="true" ht="25.5" hidden="false" customHeight="true" outlineLevel="0" collapsed="false">
      <c r="B285" s="185"/>
      <c r="C285" s="186"/>
      <c r="D285" s="187" t="s">
        <v>77</v>
      </c>
      <c r="E285" s="188" t="s">
        <v>447</v>
      </c>
      <c r="F285" s="188" t="s">
        <v>448</v>
      </c>
      <c r="G285" s="186"/>
      <c r="H285" s="186"/>
      <c r="I285" s="189"/>
      <c r="J285" s="190" t="n">
        <f aca="false">BK285</f>
        <v>0</v>
      </c>
      <c r="K285" s="186"/>
      <c r="L285" s="191"/>
      <c r="M285" s="192"/>
      <c r="N285" s="193"/>
      <c r="O285" s="193"/>
      <c r="P285" s="194" t="n">
        <f aca="false">SUM(P286:P287)</f>
        <v>0</v>
      </c>
      <c r="Q285" s="193"/>
      <c r="R285" s="194" t="n">
        <f aca="false">SUM(R286:R287)</f>
        <v>0</v>
      </c>
      <c r="S285" s="193"/>
      <c r="T285" s="195" t="n">
        <f aca="false">SUM(T286:T287)</f>
        <v>0</v>
      </c>
      <c r="AR285" s="196" t="s">
        <v>86</v>
      </c>
      <c r="AT285" s="197" t="s">
        <v>77</v>
      </c>
      <c r="AU285" s="197" t="s">
        <v>78</v>
      </c>
      <c r="AY285" s="196" t="s">
        <v>135</v>
      </c>
      <c r="BK285" s="198" t="n">
        <f aca="false">SUM(BK286:BK287)</f>
        <v>0</v>
      </c>
    </row>
    <row r="286" s="31" customFormat="true" ht="16.5" hidden="false" customHeight="true" outlineLevel="0" collapsed="false">
      <c r="A286" s="24"/>
      <c r="B286" s="25"/>
      <c r="C286" s="199" t="s">
        <v>296</v>
      </c>
      <c r="D286" s="199" t="s">
        <v>136</v>
      </c>
      <c r="E286" s="200" t="s">
        <v>449</v>
      </c>
      <c r="F286" s="201" t="s">
        <v>203</v>
      </c>
      <c r="G286" s="202" t="s">
        <v>139</v>
      </c>
      <c r="H286" s="203" t="n">
        <v>1</v>
      </c>
      <c r="I286" s="204"/>
      <c r="J286" s="205" t="n">
        <f aca="false">ROUND(I286*H286,2)</f>
        <v>0</v>
      </c>
      <c r="K286" s="206"/>
      <c r="L286" s="30"/>
      <c r="M286" s="207"/>
      <c r="N286" s="208" t="s">
        <v>43</v>
      </c>
      <c r="O286" s="74"/>
      <c r="P286" s="209" t="n">
        <f aca="false">O286*H286</f>
        <v>0</v>
      </c>
      <c r="Q286" s="209" t="n">
        <v>0</v>
      </c>
      <c r="R286" s="209" t="n">
        <f aca="false">Q286*H286</f>
        <v>0</v>
      </c>
      <c r="S286" s="209" t="n">
        <v>0</v>
      </c>
      <c r="T286" s="210" t="n">
        <f aca="false">S286*H286</f>
        <v>0</v>
      </c>
      <c r="U286" s="24"/>
      <c r="V286" s="24"/>
      <c r="W286" s="24"/>
      <c r="X286" s="24"/>
      <c r="Y286" s="24"/>
      <c r="Z286" s="24"/>
      <c r="AA286" s="24"/>
      <c r="AB286" s="24"/>
      <c r="AC286" s="24"/>
      <c r="AD286" s="24"/>
      <c r="AE286" s="24"/>
      <c r="AR286" s="211" t="s">
        <v>140</v>
      </c>
      <c r="AT286" s="211" t="s">
        <v>136</v>
      </c>
      <c r="AU286" s="211" t="s">
        <v>86</v>
      </c>
      <c r="AY286" s="3" t="s">
        <v>135</v>
      </c>
      <c r="BE286" s="212" t="n">
        <f aca="false">IF(N286="základní",J286,0)</f>
        <v>0</v>
      </c>
      <c r="BF286" s="212" t="n">
        <f aca="false">IF(N286="snížená",J286,0)</f>
        <v>0</v>
      </c>
      <c r="BG286" s="212" t="n">
        <f aca="false">IF(N286="zákl. přenesená",J286,0)</f>
        <v>0</v>
      </c>
      <c r="BH286" s="212" t="n">
        <f aca="false">IF(N286="sníž. přenesená",J286,0)</f>
        <v>0</v>
      </c>
      <c r="BI286" s="212" t="n">
        <f aca="false">IF(N286="nulová",J286,0)</f>
        <v>0</v>
      </c>
      <c r="BJ286" s="3" t="s">
        <v>86</v>
      </c>
      <c r="BK286" s="212" t="n">
        <f aca="false">ROUND(I286*H286,2)</f>
        <v>0</v>
      </c>
      <c r="BL286" s="3" t="s">
        <v>140</v>
      </c>
      <c r="BM286" s="211" t="s">
        <v>450</v>
      </c>
    </row>
    <row r="287" s="31" customFormat="true" ht="39" hidden="false" customHeight="false" outlineLevel="0" collapsed="false">
      <c r="A287" s="24"/>
      <c r="B287" s="25"/>
      <c r="C287" s="26"/>
      <c r="D287" s="213" t="s">
        <v>141</v>
      </c>
      <c r="E287" s="26"/>
      <c r="F287" s="214" t="s">
        <v>451</v>
      </c>
      <c r="G287" s="26"/>
      <c r="H287" s="26"/>
      <c r="I287" s="215"/>
      <c r="J287" s="26"/>
      <c r="K287" s="26"/>
      <c r="L287" s="30"/>
      <c r="M287" s="216"/>
      <c r="N287" s="217"/>
      <c r="O287" s="74"/>
      <c r="P287" s="74"/>
      <c r="Q287" s="74"/>
      <c r="R287" s="74"/>
      <c r="S287" s="74"/>
      <c r="T287" s="75"/>
      <c r="U287" s="24"/>
      <c r="V287" s="24"/>
      <c r="W287" s="24"/>
      <c r="X287" s="24"/>
      <c r="Y287" s="24"/>
      <c r="Z287" s="24"/>
      <c r="AA287" s="24"/>
      <c r="AB287" s="24"/>
      <c r="AC287" s="24"/>
      <c r="AD287" s="24"/>
      <c r="AE287" s="24"/>
      <c r="AT287" s="3" t="s">
        <v>141</v>
      </c>
      <c r="AU287" s="3" t="s">
        <v>86</v>
      </c>
    </row>
    <row r="288" s="184" customFormat="true" ht="25.5" hidden="false" customHeight="true" outlineLevel="0" collapsed="false">
      <c r="B288" s="185"/>
      <c r="C288" s="186"/>
      <c r="D288" s="187" t="s">
        <v>77</v>
      </c>
      <c r="E288" s="188" t="s">
        <v>452</v>
      </c>
      <c r="F288" s="188" t="s">
        <v>453</v>
      </c>
      <c r="G288" s="186"/>
      <c r="H288" s="186"/>
      <c r="I288" s="189"/>
      <c r="J288" s="190" t="n">
        <f aca="false">BK288</f>
        <v>0</v>
      </c>
      <c r="K288" s="186"/>
      <c r="L288" s="191"/>
      <c r="M288" s="192"/>
      <c r="N288" s="193"/>
      <c r="O288" s="193"/>
      <c r="P288" s="194" t="n">
        <f aca="false">SUM(P289:P290)</f>
        <v>0</v>
      </c>
      <c r="Q288" s="193"/>
      <c r="R288" s="194" t="n">
        <f aca="false">SUM(R289:R290)</f>
        <v>0</v>
      </c>
      <c r="S288" s="193"/>
      <c r="T288" s="195" t="n">
        <f aca="false">SUM(T289:T290)</f>
        <v>0</v>
      </c>
      <c r="AR288" s="196" t="s">
        <v>86</v>
      </c>
      <c r="AT288" s="197" t="s">
        <v>77</v>
      </c>
      <c r="AU288" s="197" t="s">
        <v>78</v>
      </c>
      <c r="AY288" s="196" t="s">
        <v>135</v>
      </c>
      <c r="BK288" s="198" t="n">
        <f aca="false">SUM(BK289:BK290)</f>
        <v>0</v>
      </c>
    </row>
    <row r="289" s="31" customFormat="true" ht="16.5" hidden="false" customHeight="true" outlineLevel="0" collapsed="false">
      <c r="A289" s="24"/>
      <c r="B289" s="25"/>
      <c r="C289" s="199" t="s">
        <v>454</v>
      </c>
      <c r="D289" s="199" t="s">
        <v>136</v>
      </c>
      <c r="E289" s="200" t="s">
        <v>455</v>
      </c>
      <c r="F289" s="201" t="s">
        <v>203</v>
      </c>
      <c r="G289" s="202" t="s">
        <v>139</v>
      </c>
      <c r="H289" s="203" t="n">
        <v>3</v>
      </c>
      <c r="I289" s="204"/>
      <c r="J289" s="205" t="n">
        <f aca="false">ROUND(I289*H289,2)</f>
        <v>0</v>
      </c>
      <c r="K289" s="206"/>
      <c r="L289" s="30"/>
      <c r="M289" s="207"/>
      <c r="N289" s="208" t="s">
        <v>43</v>
      </c>
      <c r="O289" s="74"/>
      <c r="P289" s="209" t="n">
        <f aca="false">O289*H289</f>
        <v>0</v>
      </c>
      <c r="Q289" s="209" t="n">
        <v>0</v>
      </c>
      <c r="R289" s="209" t="n">
        <f aca="false">Q289*H289</f>
        <v>0</v>
      </c>
      <c r="S289" s="209" t="n">
        <v>0</v>
      </c>
      <c r="T289" s="210" t="n">
        <f aca="false">S289*H289</f>
        <v>0</v>
      </c>
      <c r="U289" s="24"/>
      <c r="V289" s="24"/>
      <c r="W289" s="24"/>
      <c r="X289" s="24"/>
      <c r="Y289" s="24"/>
      <c r="Z289" s="24"/>
      <c r="AA289" s="24"/>
      <c r="AB289" s="24"/>
      <c r="AC289" s="24"/>
      <c r="AD289" s="24"/>
      <c r="AE289" s="24"/>
      <c r="AR289" s="211" t="s">
        <v>140</v>
      </c>
      <c r="AT289" s="211" t="s">
        <v>136</v>
      </c>
      <c r="AU289" s="211" t="s">
        <v>86</v>
      </c>
      <c r="AY289" s="3" t="s">
        <v>135</v>
      </c>
      <c r="BE289" s="212" t="n">
        <f aca="false">IF(N289="základní",J289,0)</f>
        <v>0</v>
      </c>
      <c r="BF289" s="212" t="n">
        <f aca="false">IF(N289="snížená",J289,0)</f>
        <v>0</v>
      </c>
      <c r="BG289" s="212" t="n">
        <f aca="false">IF(N289="zákl. přenesená",J289,0)</f>
        <v>0</v>
      </c>
      <c r="BH289" s="212" t="n">
        <f aca="false">IF(N289="sníž. přenesená",J289,0)</f>
        <v>0</v>
      </c>
      <c r="BI289" s="212" t="n">
        <f aca="false">IF(N289="nulová",J289,0)</f>
        <v>0</v>
      </c>
      <c r="BJ289" s="3" t="s">
        <v>86</v>
      </c>
      <c r="BK289" s="212" t="n">
        <f aca="false">ROUND(I289*H289,2)</f>
        <v>0</v>
      </c>
      <c r="BL289" s="3" t="s">
        <v>140</v>
      </c>
      <c r="BM289" s="211" t="s">
        <v>456</v>
      </c>
    </row>
    <row r="290" s="31" customFormat="true" ht="39" hidden="false" customHeight="false" outlineLevel="0" collapsed="false">
      <c r="A290" s="24"/>
      <c r="B290" s="25"/>
      <c r="C290" s="26"/>
      <c r="D290" s="213" t="s">
        <v>141</v>
      </c>
      <c r="E290" s="26"/>
      <c r="F290" s="214" t="s">
        <v>457</v>
      </c>
      <c r="G290" s="26"/>
      <c r="H290" s="26"/>
      <c r="I290" s="215"/>
      <c r="J290" s="26"/>
      <c r="K290" s="26"/>
      <c r="L290" s="30"/>
      <c r="M290" s="216"/>
      <c r="N290" s="217"/>
      <c r="O290" s="74"/>
      <c r="P290" s="74"/>
      <c r="Q290" s="74"/>
      <c r="R290" s="74"/>
      <c r="S290" s="74"/>
      <c r="T290" s="75"/>
      <c r="U290" s="24"/>
      <c r="V290" s="24"/>
      <c r="W290" s="24"/>
      <c r="X290" s="24"/>
      <c r="Y290" s="24"/>
      <c r="Z290" s="24"/>
      <c r="AA290" s="24"/>
      <c r="AB290" s="24"/>
      <c r="AC290" s="24"/>
      <c r="AD290" s="24"/>
      <c r="AE290" s="24"/>
      <c r="AT290" s="3" t="s">
        <v>141</v>
      </c>
      <c r="AU290" s="3" t="s">
        <v>86</v>
      </c>
    </row>
    <row r="291" s="184" customFormat="true" ht="25.5" hidden="false" customHeight="true" outlineLevel="0" collapsed="false">
      <c r="B291" s="185"/>
      <c r="C291" s="186"/>
      <c r="D291" s="187" t="s">
        <v>77</v>
      </c>
      <c r="E291" s="188" t="s">
        <v>458</v>
      </c>
      <c r="F291" s="188" t="s">
        <v>459</v>
      </c>
      <c r="G291" s="186"/>
      <c r="H291" s="186"/>
      <c r="I291" s="189"/>
      <c r="J291" s="190" t="n">
        <f aca="false">BK291</f>
        <v>0</v>
      </c>
      <c r="K291" s="186"/>
      <c r="L291" s="191"/>
      <c r="M291" s="192"/>
      <c r="N291" s="193"/>
      <c r="O291" s="193"/>
      <c r="P291" s="194" t="n">
        <f aca="false">SUM(P292:P293)</f>
        <v>0</v>
      </c>
      <c r="Q291" s="193"/>
      <c r="R291" s="194" t="n">
        <f aca="false">SUM(R292:R293)</f>
        <v>0</v>
      </c>
      <c r="S291" s="193"/>
      <c r="T291" s="195" t="n">
        <f aca="false">SUM(T292:T293)</f>
        <v>0</v>
      </c>
      <c r="AR291" s="196" t="s">
        <v>86</v>
      </c>
      <c r="AT291" s="197" t="s">
        <v>77</v>
      </c>
      <c r="AU291" s="197" t="s">
        <v>78</v>
      </c>
      <c r="AY291" s="196" t="s">
        <v>135</v>
      </c>
      <c r="BK291" s="198" t="n">
        <f aca="false">SUM(BK292:BK293)</f>
        <v>0</v>
      </c>
    </row>
    <row r="292" s="31" customFormat="true" ht="16.5" hidden="false" customHeight="true" outlineLevel="0" collapsed="false">
      <c r="A292" s="24"/>
      <c r="B292" s="25"/>
      <c r="C292" s="199" t="s">
        <v>300</v>
      </c>
      <c r="D292" s="199" t="s">
        <v>136</v>
      </c>
      <c r="E292" s="200" t="s">
        <v>460</v>
      </c>
      <c r="F292" s="201" t="s">
        <v>203</v>
      </c>
      <c r="G292" s="202" t="s">
        <v>139</v>
      </c>
      <c r="H292" s="203" t="n">
        <v>4</v>
      </c>
      <c r="I292" s="204"/>
      <c r="J292" s="205" t="n">
        <f aca="false">ROUND(I292*H292,2)</f>
        <v>0</v>
      </c>
      <c r="K292" s="206"/>
      <c r="L292" s="30"/>
      <c r="M292" s="207"/>
      <c r="N292" s="208" t="s">
        <v>43</v>
      </c>
      <c r="O292" s="74"/>
      <c r="P292" s="209" t="n">
        <f aca="false">O292*H292</f>
        <v>0</v>
      </c>
      <c r="Q292" s="209" t="n">
        <v>0</v>
      </c>
      <c r="R292" s="209" t="n">
        <f aca="false">Q292*H292</f>
        <v>0</v>
      </c>
      <c r="S292" s="209" t="n">
        <v>0</v>
      </c>
      <c r="T292" s="210" t="n">
        <f aca="false">S292*H292</f>
        <v>0</v>
      </c>
      <c r="U292" s="24"/>
      <c r="V292" s="24"/>
      <c r="W292" s="24"/>
      <c r="X292" s="24"/>
      <c r="Y292" s="24"/>
      <c r="Z292" s="24"/>
      <c r="AA292" s="24"/>
      <c r="AB292" s="24"/>
      <c r="AC292" s="24"/>
      <c r="AD292" s="24"/>
      <c r="AE292" s="24"/>
      <c r="AR292" s="211" t="s">
        <v>140</v>
      </c>
      <c r="AT292" s="211" t="s">
        <v>136</v>
      </c>
      <c r="AU292" s="211" t="s">
        <v>86</v>
      </c>
      <c r="AY292" s="3" t="s">
        <v>135</v>
      </c>
      <c r="BE292" s="212" t="n">
        <f aca="false">IF(N292="základní",J292,0)</f>
        <v>0</v>
      </c>
      <c r="BF292" s="212" t="n">
        <f aca="false">IF(N292="snížená",J292,0)</f>
        <v>0</v>
      </c>
      <c r="BG292" s="212" t="n">
        <f aca="false">IF(N292="zákl. přenesená",J292,0)</f>
        <v>0</v>
      </c>
      <c r="BH292" s="212" t="n">
        <f aca="false">IF(N292="sníž. přenesená",J292,0)</f>
        <v>0</v>
      </c>
      <c r="BI292" s="212" t="n">
        <f aca="false">IF(N292="nulová",J292,0)</f>
        <v>0</v>
      </c>
      <c r="BJ292" s="3" t="s">
        <v>86</v>
      </c>
      <c r="BK292" s="212" t="n">
        <f aca="false">ROUND(I292*H292,2)</f>
        <v>0</v>
      </c>
      <c r="BL292" s="3" t="s">
        <v>140</v>
      </c>
      <c r="BM292" s="211" t="s">
        <v>461</v>
      </c>
    </row>
    <row r="293" s="31" customFormat="true" ht="39" hidden="false" customHeight="false" outlineLevel="0" collapsed="false">
      <c r="A293" s="24"/>
      <c r="B293" s="25"/>
      <c r="C293" s="26"/>
      <c r="D293" s="213" t="s">
        <v>141</v>
      </c>
      <c r="E293" s="26"/>
      <c r="F293" s="214" t="s">
        <v>462</v>
      </c>
      <c r="G293" s="26"/>
      <c r="H293" s="26"/>
      <c r="I293" s="215"/>
      <c r="J293" s="26"/>
      <c r="K293" s="26"/>
      <c r="L293" s="30"/>
      <c r="M293" s="216"/>
      <c r="N293" s="217"/>
      <c r="O293" s="74"/>
      <c r="P293" s="74"/>
      <c r="Q293" s="74"/>
      <c r="R293" s="74"/>
      <c r="S293" s="74"/>
      <c r="T293" s="75"/>
      <c r="U293" s="24"/>
      <c r="V293" s="24"/>
      <c r="W293" s="24"/>
      <c r="X293" s="24"/>
      <c r="Y293" s="24"/>
      <c r="Z293" s="24"/>
      <c r="AA293" s="24"/>
      <c r="AB293" s="24"/>
      <c r="AC293" s="24"/>
      <c r="AD293" s="24"/>
      <c r="AE293" s="24"/>
      <c r="AT293" s="3" t="s">
        <v>141</v>
      </c>
      <c r="AU293" s="3" t="s">
        <v>86</v>
      </c>
    </row>
    <row r="294" s="184" customFormat="true" ht="25.5" hidden="false" customHeight="true" outlineLevel="0" collapsed="false">
      <c r="B294" s="185"/>
      <c r="C294" s="186"/>
      <c r="D294" s="187" t="s">
        <v>77</v>
      </c>
      <c r="E294" s="188" t="s">
        <v>463</v>
      </c>
      <c r="F294" s="188" t="s">
        <v>464</v>
      </c>
      <c r="G294" s="186"/>
      <c r="H294" s="186"/>
      <c r="I294" s="189"/>
      <c r="J294" s="190" t="n">
        <f aca="false">BK294</f>
        <v>0</v>
      </c>
      <c r="K294" s="186"/>
      <c r="L294" s="191"/>
      <c r="M294" s="192"/>
      <c r="N294" s="193"/>
      <c r="O294" s="193"/>
      <c r="P294" s="194" t="n">
        <f aca="false">SUM(P295:P298)</f>
        <v>0</v>
      </c>
      <c r="Q294" s="193"/>
      <c r="R294" s="194" t="n">
        <f aca="false">SUM(R295:R298)</f>
        <v>0</v>
      </c>
      <c r="S294" s="193"/>
      <c r="T294" s="195" t="n">
        <f aca="false">SUM(T295:T298)</f>
        <v>0</v>
      </c>
      <c r="AR294" s="196" t="s">
        <v>86</v>
      </c>
      <c r="AT294" s="197" t="s">
        <v>77</v>
      </c>
      <c r="AU294" s="197" t="s">
        <v>78</v>
      </c>
      <c r="AY294" s="196" t="s">
        <v>135</v>
      </c>
      <c r="BK294" s="198" t="n">
        <f aca="false">SUM(BK295:BK298)</f>
        <v>0</v>
      </c>
    </row>
    <row r="295" s="31" customFormat="true" ht="16.5" hidden="false" customHeight="true" outlineLevel="0" collapsed="false">
      <c r="A295" s="24"/>
      <c r="B295" s="25"/>
      <c r="C295" s="199" t="s">
        <v>465</v>
      </c>
      <c r="D295" s="199" t="s">
        <v>136</v>
      </c>
      <c r="E295" s="200" t="s">
        <v>466</v>
      </c>
      <c r="F295" s="201" t="s">
        <v>467</v>
      </c>
      <c r="G295" s="202" t="s">
        <v>139</v>
      </c>
      <c r="H295" s="203" t="n">
        <v>1</v>
      </c>
      <c r="I295" s="204"/>
      <c r="J295" s="205" t="n">
        <f aca="false">ROUND(I295*H295,2)</f>
        <v>0</v>
      </c>
      <c r="K295" s="206"/>
      <c r="L295" s="30"/>
      <c r="M295" s="207"/>
      <c r="N295" s="208" t="s">
        <v>43</v>
      </c>
      <c r="O295" s="74"/>
      <c r="P295" s="209" t="n">
        <f aca="false">O295*H295</f>
        <v>0</v>
      </c>
      <c r="Q295" s="209" t="n">
        <v>0</v>
      </c>
      <c r="R295" s="209" t="n">
        <f aca="false">Q295*H295</f>
        <v>0</v>
      </c>
      <c r="S295" s="209" t="n">
        <v>0</v>
      </c>
      <c r="T295" s="210" t="n">
        <f aca="false">S295*H295</f>
        <v>0</v>
      </c>
      <c r="U295" s="24"/>
      <c r="V295" s="24"/>
      <c r="W295" s="24"/>
      <c r="X295" s="24"/>
      <c r="Y295" s="24"/>
      <c r="Z295" s="24"/>
      <c r="AA295" s="24"/>
      <c r="AB295" s="24"/>
      <c r="AC295" s="24"/>
      <c r="AD295" s="24"/>
      <c r="AE295" s="24"/>
      <c r="AR295" s="211" t="s">
        <v>140</v>
      </c>
      <c r="AT295" s="211" t="s">
        <v>136</v>
      </c>
      <c r="AU295" s="211" t="s">
        <v>86</v>
      </c>
      <c r="AY295" s="3" t="s">
        <v>135</v>
      </c>
      <c r="BE295" s="212" t="n">
        <f aca="false">IF(N295="základní",J295,0)</f>
        <v>0</v>
      </c>
      <c r="BF295" s="212" t="n">
        <f aca="false">IF(N295="snížená",J295,0)</f>
        <v>0</v>
      </c>
      <c r="BG295" s="212" t="n">
        <f aca="false">IF(N295="zákl. přenesená",J295,0)</f>
        <v>0</v>
      </c>
      <c r="BH295" s="212" t="n">
        <f aca="false">IF(N295="sníž. přenesená",J295,0)</f>
        <v>0</v>
      </c>
      <c r="BI295" s="212" t="n">
        <f aca="false">IF(N295="nulová",J295,0)</f>
        <v>0</v>
      </c>
      <c r="BJ295" s="3" t="s">
        <v>86</v>
      </c>
      <c r="BK295" s="212" t="n">
        <f aca="false">ROUND(I295*H295,2)</f>
        <v>0</v>
      </c>
      <c r="BL295" s="3" t="s">
        <v>140</v>
      </c>
      <c r="BM295" s="211" t="s">
        <v>468</v>
      </c>
    </row>
    <row r="296" s="31" customFormat="true" ht="78" hidden="false" customHeight="false" outlineLevel="0" collapsed="false">
      <c r="A296" s="24"/>
      <c r="B296" s="25"/>
      <c r="C296" s="26"/>
      <c r="D296" s="213" t="s">
        <v>141</v>
      </c>
      <c r="E296" s="26"/>
      <c r="F296" s="214" t="s">
        <v>469</v>
      </c>
      <c r="G296" s="26"/>
      <c r="H296" s="26"/>
      <c r="I296" s="215"/>
      <c r="J296" s="26"/>
      <c r="K296" s="26"/>
      <c r="L296" s="30"/>
      <c r="M296" s="216"/>
      <c r="N296" s="217"/>
      <c r="O296" s="74"/>
      <c r="P296" s="74"/>
      <c r="Q296" s="74"/>
      <c r="R296" s="74"/>
      <c r="S296" s="74"/>
      <c r="T296" s="75"/>
      <c r="U296" s="24"/>
      <c r="V296" s="24"/>
      <c r="W296" s="24"/>
      <c r="X296" s="24"/>
      <c r="Y296" s="24"/>
      <c r="Z296" s="24"/>
      <c r="AA296" s="24"/>
      <c r="AB296" s="24"/>
      <c r="AC296" s="24"/>
      <c r="AD296" s="24"/>
      <c r="AE296" s="24"/>
      <c r="AT296" s="3" t="s">
        <v>141</v>
      </c>
      <c r="AU296" s="3" t="s">
        <v>86</v>
      </c>
    </row>
    <row r="297" s="31" customFormat="true" ht="16.5" hidden="false" customHeight="true" outlineLevel="0" collapsed="false">
      <c r="A297" s="24"/>
      <c r="B297" s="25"/>
      <c r="C297" s="199" t="s">
        <v>305</v>
      </c>
      <c r="D297" s="199" t="s">
        <v>136</v>
      </c>
      <c r="E297" s="200" t="s">
        <v>470</v>
      </c>
      <c r="F297" s="201" t="s">
        <v>471</v>
      </c>
      <c r="G297" s="202" t="s">
        <v>139</v>
      </c>
      <c r="H297" s="203" t="n">
        <v>1</v>
      </c>
      <c r="I297" s="204"/>
      <c r="J297" s="205" t="n">
        <f aca="false">ROUND(I297*H297,2)</f>
        <v>0</v>
      </c>
      <c r="K297" s="206"/>
      <c r="L297" s="30"/>
      <c r="M297" s="207"/>
      <c r="N297" s="208" t="s">
        <v>43</v>
      </c>
      <c r="O297" s="74"/>
      <c r="P297" s="209" t="n">
        <f aca="false">O297*H297</f>
        <v>0</v>
      </c>
      <c r="Q297" s="209" t="n">
        <v>0</v>
      </c>
      <c r="R297" s="209" t="n">
        <f aca="false">Q297*H297</f>
        <v>0</v>
      </c>
      <c r="S297" s="209" t="n">
        <v>0</v>
      </c>
      <c r="T297" s="210" t="n">
        <f aca="false">S297*H297</f>
        <v>0</v>
      </c>
      <c r="U297" s="24"/>
      <c r="V297" s="24"/>
      <c r="W297" s="24"/>
      <c r="X297" s="24"/>
      <c r="Y297" s="24"/>
      <c r="Z297" s="24"/>
      <c r="AA297" s="24"/>
      <c r="AB297" s="24"/>
      <c r="AC297" s="24"/>
      <c r="AD297" s="24"/>
      <c r="AE297" s="24"/>
      <c r="AR297" s="211" t="s">
        <v>140</v>
      </c>
      <c r="AT297" s="211" t="s">
        <v>136</v>
      </c>
      <c r="AU297" s="211" t="s">
        <v>86</v>
      </c>
      <c r="AY297" s="3" t="s">
        <v>135</v>
      </c>
      <c r="BE297" s="212" t="n">
        <f aca="false">IF(N297="základní",J297,0)</f>
        <v>0</v>
      </c>
      <c r="BF297" s="212" t="n">
        <f aca="false">IF(N297="snížená",J297,0)</f>
        <v>0</v>
      </c>
      <c r="BG297" s="212" t="n">
        <f aca="false">IF(N297="zákl. přenesená",J297,0)</f>
        <v>0</v>
      </c>
      <c r="BH297" s="212" t="n">
        <f aca="false">IF(N297="sníž. přenesená",J297,0)</f>
        <v>0</v>
      </c>
      <c r="BI297" s="212" t="n">
        <f aca="false">IF(N297="nulová",J297,0)</f>
        <v>0</v>
      </c>
      <c r="BJ297" s="3" t="s">
        <v>86</v>
      </c>
      <c r="BK297" s="212" t="n">
        <f aca="false">ROUND(I297*H297,2)</f>
        <v>0</v>
      </c>
      <c r="BL297" s="3" t="s">
        <v>140</v>
      </c>
      <c r="BM297" s="211" t="s">
        <v>472</v>
      </c>
    </row>
    <row r="298" s="31" customFormat="true" ht="48.75" hidden="false" customHeight="false" outlineLevel="0" collapsed="false">
      <c r="A298" s="24"/>
      <c r="B298" s="25"/>
      <c r="C298" s="26"/>
      <c r="D298" s="213" t="s">
        <v>141</v>
      </c>
      <c r="E298" s="26"/>
      <c r="F298" s="214" t="s">
        <v>473</v>
      </c>
      <c r="G298" s="26"/>
      <c r="H298" s="26"/>
      <c r="I298" s="215"/>
      <c r="J298" s="26"/>
      <c r="K298" s="26"/>
      <c r="L298" s="30"/>
      <c r="M298" s="216"/>
      <c r="N298" s="217"/>
      <c r="O298" s="74"/>
      <c r="P298" s="74"/>
      <c r="Q298" s="74"/>
      <c r="R298" s="74"/>
      <c r="S298" s="74"/>
      <c r="T298" s="75"/>
      <c r="U298" s="24"/>
      <c r="V298" s="24"/>
      <c r="W298" s="24"/>
      <c r="X298" s="24"/>
      <c r="Y298" s="24"/>
      <c r="Z298" s="24"/>
      <c r="AA298" s="24"/>
      <c r="AB298" s="24"/>
      <c r="AC298" s="24"/>
      <c r="AD298" s="24"/>
      <c r="AE298" s="24"/>
      <c r="AT298" s="3" t="s">
        <v>141</v>
      </c>
      <c r="AU298" s="3" t="s">
        <v>86</v>
      </c>
    </row>
    <row r="299" s="184" customFormat="true" ht="25.5" hidden="false" customHeight="true" outlineLevel="0" collapsed="false">
      <c r="B299" s="185"/>
      <c r="C299" s="186"/>
      <c r="D299" s="187" t="s">
        <v>77</v>
      </c>
      <c r="E299" s="188" t="s">
        <v>474</v>
      </c>
      <c r="F299" s="188" t="s">
        <v>475</v>
      </c>
      <c r="G299" s="186"/>
      <c r="H299" s="186"/>
      <c r="I299" s="189"/>
      <c r="J299" s="190" t="n">
        <f aca="false">BK299</f>
        <v>0</v>
      </c>
      <c r="K299" s="186"/>
      <c r="L299" s="191"/>
      <c r="M299" s="192"/>
      <c r="N299" s="193"/>
      <c r="O299" s="193"/>
      <c r="P299" s="194" t="n">
        <f aca="false">SUM(P300:P301)</f>
        <v>0</v>
      </c>
      <c r="Q299" s="193"/>
      <c r="R299" s="194" t="n">
        <f aca="false">SUM(R300:R301)</f>
        <v>0</v>
      </c>
      <c r="S299" s="193"/>
      <c r="T299" s="195" t="n">
        <f aca="false">SUM(T300:T301)</f>
        <v>0</v>
      </c>
      <c r="AR299" s="196" t="s">
        <v>86</v>
      </c>
      <c r="AT299" s="197" t="s">
        <v>77</v>
      </c>
      <c r="AU299" s="197" t="s">
        <v>78</v>
      </c>
      <c r="AY299" s="196" t="s">
        <v>135</v>
      </c>
      <c r="BK299" s="198" t="n">
        <f aca="false">SUM(BK300:BK301)</f>
        <v>0</v>
      </c>
    </row>
    <row r="300" s="31" customFormat="true" ht="55.5" hidden="false" customHeight="true" outlineLevel="0" collapsed="false">
      <c r="A300" s="24"/>
      <c r="B300" s="25"/>
      <c r="C300" s="199" t="s">
        <v>476</v>
      </c>
      <c r="D300" s="199" t="s">
        <v>136</v>
      </c>
      <c r="E300" s="200" t="s">
        <v>477</v>
      </c>
      <c r="F300" s="201" t="s">
        <v>478</v>
      </c>
      <c r="G300" s="202" t="s">
        <v>139</v>
      </c>
      <c r="H300" s="203" t="n">
        <v>1</v>
      </c>
      <c r="I300" s="204"/>
      <c r="J300" s="205" t="n">
        <f aca="false">ROUND(I300*H300,2)</f>
        <v>0</v>
      </c>
      <c r="K300" s="206"/>
      <c r="L300" s="30"/>
      <c r="M300" s="207"/>
      <c r="N300" s="208" t="s">
        <v>43</v>
      </c>
      <c r="O300" s="74"/>
      <c r="P300" s="209" t="n">
        <f aca="false">O300*H300</f>
        <v>0</v>
      </c>
      <c r="Q300" s="209" t="n">
        <v>0</v>
      </c>
      <c r="R300" s="209" t="n">
        <f aca="false">Q300*H300</f>
        <v>0</v>
      </c>
      <c r="S300" s="209" t="n">
        <v>0</v>
      </c>
      <c r="T300" s="210" t="n">
        <f aca="false">S300*H300</f>
        <v>0</v>
      </c>
      <c r="U300" s="24"/>
      <c r="V300" s="24"/>
      <c r="W300" s="24"/>
      <c r="X300" s="24"/>
      <c r="Y300" s="24"/>
      <c r="Z300" s="24"/>
      <c r="AA300" s="24"/>
      <c r="AB300" s="24"/>
      <c r="AC300" s="24"/>
      <c r="AD300" s="24"/>
      <c r="AE300" s="24"/>
      <c r="AR300" s="211" t="s">
        <v>140</v>
      </c>
      <c r="AT300" s="211" t="s">
        <v>136</v>
      </c>
      <c r="AU300" s="211" t="s">
        <v>86</v>
      </c>
      <c r="AY300" s="3" t="s">
        <v>135</v>
      </c>
      <c r="BE300" s="212" t="n">
        <f aca="false">IF(N300="základní",J300,0)</f>
        <v>0</v>
      </c>
      <c r="BF300" s="212" t="n">
        <f aca="false">IF(N300="snížená",J300,0)</f>
        <v>0</v>
      </c>
      <c r="BG300" s="212" t="n">
        <f aca="false">IF(N300="zákl. přenesená",J300,0)</f>
        <v>0</v>
      </c>
      <c r="BH300" s="212" t="n">
        <f aca="false">IF(N300="sníž. přenesená",J300,0)</f>
        <v>0</v>
      </c>
      <c r="BI300" s="212" t="n">
        <f aca="false">IF(N300="nulová",J300,0)</f>
        <v>0</v>
      </c>
      <c r="BJ300" s="3" t="s">
        <v>86</v>
      </c>
      <c r="BK300" s="212" t="n">
        <f aca="false">ROUND(I300*H300,2)</f>
        <v>0</v>
      </c>
      <c r="BL300" s="3" t="s">
        <v>140</v>
      </c>
      <c r="BM300" s="211" t="s">
        <v>479</v>
      </c>
    </row>
    <row r="301" s="31" customFormat="true" ht="68.25" hidden="false" customHeight="false" outlineLevel="0" collapsed="false">
      <c r="A301" s="24"/>
      <c r="B301" s="25"/>
      <c r="C301" s="26"/>
      <c r="D301" s="213" t="s">
        <v>141</v>
      </c>
      <c r="E301" s="26"/>
      <c r="F301" s="214" t="s">
        <v>480</v>
      </c>
      <c r="G301" s="26"/>
      <c r="H301" s="26"/>
      <c r="I301" s="215"/>
      <c r="J301" s="26"/>
      <c r="K301" s="26"/>
      <c r="L301" s="30"/>
      <c r="M301" s="216"/>
      <c r="N301" s="217"/>
      <c r="O301" s="74"/>
      <c r="P301" s="74"/>
      <c r="Q301" s="74"/>
      <c r="R301" s="74"/>
      <c r="S301" s="74"/>
      <c r="T301" s="75"/>
      <c r="U301" s="24"/>
      <c r="V301" s="24"/>
      <c r="W301" s="24"/>
      <c r="X301" s="24"/>
      <c r="Y301" s="24"/>
      <c r="Z301" s="24"/>
      <c r="AA301" s="24"/>
      <c r="AB301" s="24"/>
      <c r="AC301" s="24"/>
      <c r="AD301" s="24"/>
      <c r="AE301" s="24"/>
      <c r="AT301" s="3" t="s">
        <v>141</v>
      </c>
      <c r="AU301" s="3" t="s">
        <v>86</v>
      </c>
    </row>
    <row r="302" s="184" customFormat="true" ht="25.5" hidden="false" customHeight="true" outlineLevel="0" collapsed="false">
      <c r="B302" s="185"/>
      <c r="C302" s="186"/>
      <c r="D302" s="187" t="s">
        <v>77</v>
      </c>
      <c r="E302" s="188" t="s">
        <v>481</v>
      </c>
      <c r="F302" s="188" t="s">
        <v>482</v>
      </c>
      <c r="G302" s="186"/>
      <c r="H302" s="186"/>
      <c r="I302" s="189"/>
      <c r="J302" s="190" t="n">
        <f aca="false">BK302</f>
        <v>0</v>
      </c>
      <c r="K302" s="186"/>
      <c r="L302" s="191"/>
      <c r="M302" s="192"/>
      <c r="N302" s="193"/>
      <c r="O302" s="193"/>
      <c r="P302" s="194" t="n">
        <f aca="false">SUM(P303:P304)</f>
        <v>0</v>
      </c>
      <c r="Q302" s="193"/>
      <c r="R302" s="194" t="n">
        <f aca="false">SUM(R303:R304)</f>
        <v>0</v>
      </c>
      <c r="S302" s="193"/>
      <c r="T302" s="195" t="n">
        <f aca="false">SUM(T303:T304)</f>
        <v>0</v>
      </c>
      <c r="AR302" s="196" t="s">
        <v>86</v>
      </c>
      <c r="AT302" s="197" t="s">
        <v>77</v>
      </c>
      <c r="AU302" s="197" t="s">
        <v>78</v>
      </c>
      <c r="AY302" s="196" t="s">
        <v>135</v>
      </c>
      <c r="BK302" s="198" t="n">
        <f aca="false">SUM(BK303:BK304)</f>
        <v>0</v>
      </c>
    </row>
    <row r="303" s="31" customFormat="true" ht="21.75" hidden="false" customHeight="true" outlineLevel="0" collapsed="false">
      <c r="A303" s="24"/>
      <c r="B303" s="25"/>
      <c r="C303" s="199" t="s">
        <v>309</v>
      </c>
      <c r="D303" s="199" t="s">
        <v>136</v>
      </c>
      <c r="E303" s="200" t="s">
        <v>483</v>
      </c>
      <c r="F303" s="201" t="s">
        <v>484</v>
      </c>
      <c r="G303" s="202" t="s">
        <v>485</v>
      </c>
      <c r="H303" s="203" t="n">
        <v>1</v>
      </c>
      <c r="I303" s="204"/>
      <c r="J303" s="205" t="n">
        <f aca="false">ROUND(I303*H303,2)</f>
        <v>0</v>
      </c>
      <c r="K303" s="206"/>
      <c r="L303" s="30"/>
      <c r="M303" s="207"/>
      <c r="N303" s="208" t="s">
        <v>43</v>
      </c>
      <c r="O303" s="74"/>
      <c r="P303" s="209" t="n">
        <f aca="false">O303*H303</f>
        <v>0</v>
      </c>
      <c r="Q303" s="209" t="n">
        <v>0</v>
      </c>
      <c r="R303" s="209" t="n">
        <f aca="false">Q303*H303</f>
        <v>0</v>
      </c>
      <c r="S303" s="209" t="n">
        <v>0</v>
      </c>
      <c r="T303" s="210" t="n">
        <f aca="false">S303*H303</f>
        <v>0</v>
      </c>
      <c r="U303" s="24"/>
      <c r="V303" s="24"/>
      <c r="W303" s="24"/>
      <c r="X303" s="24"/>
      <c r="Y303" s="24"/>
      <c r="Z303" s="24"/>
      <c r="AA303" s="24"/>
      <c r="AB303" s="24"/>
      <c r="AC303" s="24"/>
      <c r="AD303" s="24"/>
      <c r="AE303" s="24"/>
      <c r="AR303" s="211" t="s">
        <v>140</v>
      </c>
      <c r="AT303" s="211" t="s">
        <v>136</v>
      </c>
      <c r="AU303" s="211" t="s">
        <v>86</v>
      </c>
      <c r="AY303" s="3" t="s">
        <v>135</v>
      </c>
      <c r="BE303" s="212" t="n">
        <f aca="false">IF(N303="základní",J303,0)</f>
        <v>0</v>
      </c>
      <c r="BF303" s="212" t="n">
        <f aca="false">IF(N303="snížená",J303,0)</f>
        <v>0</v>
      </c>
      <c r="BG303" s="212" t="n">
        <f aca="false">IF(N303="zákl. přenesená",J303,0)</f>
        <v>0</v>
      </c>
      <c r="BH303" s="212" t="n">
        <f aca="false">IF(N303="sníž. přenesená",J303,0)</f>
        <v>0</v>
      </c>
      <c r="BI303" s="212" t="n">
        <f aca="false">IF(N303="nulová",J303,0)</f>
        <v>0</v>
      </c>
      <c r="BJ303" s="3" t="s">
        <v>86</v>
      </c>
      <c r="BK303" s="212" t="n">
        <f aca="false">ROUND(I303*H303,2)</f>
        <v>0</v>
      </c>
      <c r="BL303" s="3" t="s">
        <v>140</v>
      </c>
      <c r="BM303" s="211" t="s">
        <v>486</v>
      </c>
    </row>
    <row r="304" s="31" customFormat="true" ht="117" hidden="false" customHeight="false" outlineLevel="0" collapsed="false">
      <c r="A304" s="24"/>
      <c r="B304" s="25"/>
      <c r="C304" s="26"/>
      <c r="D304" s="213" t="s">
        <v>141</v>
      </c>
      <c r="E304" s="26"/>
      <c r="F304" s="214" t="s">
        <v>487</v>
      </c>
      <c r="G304" s="26"/>
      <c r="H304" s="26"/>
      <c r="I304" s="215"/>
      <c r="J304" s="26"/>
      <c r="K304" s="26"/>
      <c r="L304" s="30"/>
      <c r="M304" s="216"/>
      <c r="N304" s="217"/>
      <c r="O304" s="74"/>
      <c r="P304" s="74"/>
      <c r="Q304" s="74"/>
      <c r="R304" s="74"/>
      <c r="S304" s="74"/>
      <c r="T304" s="75"/>
      <c r="U304" s="24"/>
      <c r="V304" s="24"/>
      <c r="W304" s="24"/>
      <c r="X304" s="24"/>
      <c r="Y304" s="24"/>
      <c r="Z304" s="24"/>
      <c r="AA304" s="24"/>
      <c r="AB304" s="24"/>
      <c r="AC304" s="24"/>
      <c r="AD304" s="24"/>
      <c r="AE304" s="24"/>
      <c r="AT304" s="3" t="s">
        <v>141</v>
      </c>
      <c r="AU304" s="3" t="s">
        <v>86</v>
      </c>
    </row>
    <row r="305" s="184" customFormat="true" ht="25.5" hidden="false" customHeight="true" outlineLevel="0" collapsed="false">
      <c r="B305" s="185"/>
      <c r="C305" s="186"/>
      <c r="D305" s="187" t="s">
        <v>77</v>
      </c>
      <c r="E305" s="188" t="s">
        <v>488</v>
      </c>
      <c r="F305" s="188" t="s">
        <v>489</v>
      </c>
      <c r="G305" s="186"/>
      <c r="H305" s="186"/>
      <c r="I305" s="189"/>
      <c r="J305" s="190" t="n">
        <f aca="false">BK305</f>
        <v>0</v>
      </c>
      <c r="K305" s="186"/>
      <c r="L305" s="191"/>
      <c r="M305" s="192"/>
      <c r="N305" s="193"/>
      <c r="O305" s="193"/>
      <c r="P305" s="194" t="n">
        <f aca="false">P306</f>
        <v>0</v>
      </c>
      <c r="Q305" s="193"/>
      <c r="R305" s="194" t="n">
        <f aca="false">R306</f>
        <v>0</v>
      </c>
      <c r="S305" s="193"/>
      <c r="T305" s="195" t="n">
        <f aca="false">T306</f>
        <v>0</v>
      </c>
      <c r="AR305" s="196" t="s">
        <v>86</v>
      </c>
      <c r="AT305" s="197" t="s">
        <v>77</v>
      </c>
      <c r="AU305" s="197" t="s">
        <v>78</v>
      </c>
      <c r="AY305" s="196" t="s">
        <v>135</v>
      </c>
      <c r="BK305" s="198" t="n">
        <f aca="false">BK306</f>
        <v>0</v>
      </c>
    </row>
    <row r="306" s="31" customFormat="true" ht="21.75" hidden="false" customHeight="true" outlineLevel="0" collapsed="false">
      <c r="A306" s="24"/>
      <c r="B306" s="25"/>
      <c r="C306" s="199" t="s">
        <v>490</v>
      </c>
      <c r="D306" s="199" t="s">
        <v>136</v>
      </c>
      <c r="E306" s="200" t="s">
        <v>491</v>
      </c>
      <c r="F306" s="201" t="s">
        <v>492</v>
      </c>
      <c r="G306" s="202" t="s">
        <v>139</v>
      </c>
      <c r="H306" s="203" t="n">
        <v>1</v>
      </c>
      <c r="I306" s="204"/>
      <c r="J306" s="205" t="n">
        <f aca="false">ROUND(I306*H306,2)</f>
        <v>0</v>
      </c>
      <c r="K306" s="206"/>
      <c r="L306" s="30"/>
      <c r="M306" s="207"/>
      <c r="N306" s="208" t="s">
        <v>43</v>
      </c>
      <c r="O306" s="74"/>
      <c r="P306" s="209" t="n">
        <f aca="false">O306*H306</f>
        <v>0</v>
      </c>
      <c r="Q306" s="209" t="n">
        <v>0</v>
      </c>
      <c r="R306" s="209" t="n">
        <f aca="false">Q306*H306</f>
        <v>0</v>
      </c>
      <c r="S306" s="209" t="n">
        <v>0</v>
      </c>
      <c r="T306" s="210" t="n">
        <f aca="false">S306*H306</f>
        <v>0</v>
      </c>
      <c r="U306" s="24"/>
      <c r="V306" s="24"/>
      <c r="W306" s="24"/>
      <c r="X306" s="24"/>
      <c r="Y306" s="24"/>
      <c r="Z306" s="24"/>
      <c r="AA306" s="24"/>
      <c r="AB306" s="24"/>
      <c r="AC306" s="24"/>
      <c r="AD306" s="24"/>
      <c r="AE306" s="24"/>
      <c r="AR306" s="211" t="s">
        <v>140</v>
      </c>
      <c r="AT306" s="211" t="s">
        <v>136</v>
      </c>
      <c r="AU306" s="211" t="s">
        <v>86</v>
      </c>
      <c r="AY306" s="3" t="s">
        <v>135</v>
      </c>
      <c r="BE306" s="212" t="n">
        <f aca="false">IF(N306="základní",J306,0)</f>
        <v>0</v>
      </c>
      <c r="BF306" s="212" t="n">
        <f aca="false">IF(N306="snížená",J306,0)</f>
        <v>0</v>
      </c>
      <c r="BG306" s="212" t="n">
        <f aca="false">IF(N306="zákl. přenesená",J306,0)</f>
        <v>0</v>
      </c>
      <c r="BH306" s="212" t="n">
        <f aca="false">IF(N306="sníž. přenesená",J306,0)</f>
        <v>0</v>
      </c>
      <c r="BI306" s="212" t="n">
        <f aca="false">IF(N306="nulová",J306,0)</f>
        <v>0</v>
      </c>
      <c r="BJ306" s="3" t="s">
        <v>86</v>
      </c>
      <c r="BK306" s="212" t="n">
        <f aca="false">ROUND(I306*H306,2)</f>
        <v>0</v>
      </c>
      <c r="BL306" s="3" t="s">
        <v>140</v>
      </c>
      <c r="BM306" s="211" t="s">
        <v>493</v>
      </c>
    </row>
    <row r="307" s="184" customFormat="true" ht="25.5" hidden="false" customHeight="true" outlineLevel="0" collapsed="false">
      <c r="B307" s="185"/>
      <c r="C307" s="186"/>
      <c r="D307" s="187" t="s">
        <v>77</v>
      </c>
      <c r="E307" s="188" t="s">
        <v>494</v>
      </c>
      <c r="F307" s="188" t="s">
        <v>495</v>
      </c>
      <c r="G307" s="186"/>
      <c r="H307" s="186"/>
      <c r="I307" s="189"/>
      <c r="J307" s="190" t="n">
        <f aca="false">BK307</f>
        <v>0</v>
      </c>
      <c r="K307" s="186"/>
      <c r="L307" s="191"/>
      <c r="M307" s="192"/>
      <c r="N307" s="193"/>
      <c r="O307" s="193"/>
      <c r="P307" s="194" t="n">
        <f aca="false">SUM(P308:P323)</f>
        <v>0</v>
      </c>
      <c r="Q307" s="193"/>
      <c r="R307" s="194" t="n">
        <f aca="false">SUM(R308:R323)</f>
        <v>0</v>
      </c>
      <c r="S307" s="193"/>
      <c r="T307" s="195" t="n">
        <f aca="false">SUM(T308:T323)</f>
        <v>0</v>
      </c>
      <c r="AR307" s="196" t="s">
        <v>86</v>
      </c>
      <c r="AT307" s="197" t="s">
        <v>77</v>
      </c>
      <c r="AU307" s="197" t="s">
        <v>78</v>
      </c>
      <c r="AY307" s="196" t="s">
        <v>135</v>
      </c>
      <c r="BK307" s="198" t="n">
        <f aca="false">SUM(BK308:BK323)</f>
        <v>0</v>
      </c>
    </row>
    <row r="308" s="31" customFormat="true" ht="21.75" hidden="false" customHeight="true" outlineLevel="0" collapsed="false">
      <c r="A308" s="24"/>
      <c r="B308" s="25"/>
      <c r="C308" s="199" t="s">
        <v>314</v>
      </c>
      <c r="D308" s="199" t="s">
        <v>136</v>
      </c>
      <c r="E308" s="200" t="s">
        <v>496</v>
      </c>
      <c r="F308" s="201" t="s">
        <v>497</v>
      </c>
      <c r="G308" s="202" t="s">
        <v>139</v>
      </c>
      <c r="H308" s="203" t="n">
        <v>1</v>
      </c>
      <c r="I308" s="204"/>
      <c r="J308" s="205" t="n">
        <f aca="false">ROUND(I308*H308,2)</f>
        <v>0</v>
      </c>
      <c r="K308" s="206"/>
      <c r="L308" s="30"/>
      <c r="M308" s="207"/>
      <c r="N308" s="208" t="s">
        <v>43</v>
      </c>
      <c r="O308" s="74"/>
      <c r="P308" s="209" t="n">
        <f aca="false">O308*H308</f>
        <v>0</v>
      </c>
      <c r="Q308" s="209" t="n">
        <v>0</v>
      </c>
      <c r="R308" s="209" t="n">
        <f aca="false">Q308*H308</f>
        <v>0</v>
      </c>
      <c r="S308" s="209" t="n">
        <v>0</v>
      </c>
      <c r="T308" s="210" t="n">
        <f aca="false">S308*H308</f>
        <v>0</v>
      </c>
      <c r="U308" s="24"/>
      <c r="V308" s="24"/>
      <c r="W308" s="24"/>
      <c r="X308" s="24"/>
      <c r="Y308" s="24"/>
      <c r="Z308" s="24"/>
      <c r="AA308" s="24"/>
      <c r="AB308" s="24"/>
      <c r="AC308" s="24"/>
      <c r="AD308" s="24"/>
      <c r="AE308" s="24"/>
      <c r="AR308" s="211" t="s">
        <v>140</v>
      </c>
      <c r="AT308" s="211" t="s">
        <v>136</v>
      </c>
      <c r="AU308" s="211" t="s">
        <v>86</v>
      </c>
      <c r="AY308" s="3" t="s">
        <v>135</v>
      </c>
      <c r="BE308" s="212" t="n">
        <f aca="false">IF(N308="základní",J308,0)</f>
        <v>0</v>
      </c>
      <c r="BF308" s="212" t="n">
        <f aca="false">IF(N308="snížená",J308,0)</f>
        <v>0</v>
      </c>
      <c r="BG308" s="212" t="n">
        <f aca="false">IF(N308="zákl. přenesená",J308,0)</f>
        <v>0</v>
      </c>
      <c r="BH308" s="212" t="n">
        <f aca="false">IF(N308="sníž. přenesená",J308,0)</f>
        <v>0</v>
      </c>
      <c r="BI308" s="212" t="n">
        <f aca="false">IF(N308="nulová",J308,0)</f>
        <v>0</v>
      </c>
      <c r="BJ308" s="3" t="s">
        <v>86</v>
      </c>
      <c r="BK308" s="212" t="n">
        <f aca="false">ROUND(I308*H308,2)</f>
        <v>0</v>
      </c>
      <c r="BL308" s="3" t="s">
        <v>140</v>
      </c>
      <c r="BM308" s="211" t="s">
        <v>498</v>
      </c>
    </row>
    <row r="309" s="31" customFormat="true" ht="107.25" hidden="false" customHeight="false" outlineLevel="0" collapsed="false">
      <c r="A309" s="24"/>
      <c r="B309" s="25"/>
      <c r="C309" s="26"/>
      <c r="D309" s="213" t="s">
        <v>141</v>
      </c>
      <c r="E309" s="26"/>
      <c r="F309" s="214" t="s">
        <v>499</v>
      </c>
      <c r="G309" s="26"/>
      <c r="H309" s="26"/>
      <c r="I309" s="215"/>
      <c r="J309" s="26"/>
      <c r="K309" s="26"/>
      <c r="L309" s="30"/>
      <c r="M309" s="216"/>
      <c r="N309" s="217"/>
      <c r="O309" s="74"/>
      <c r="P309" s="74"/>
      <c r="Q309" s="74"/>
      <c r="R309" s="74"/>
      <c r="S309" s="74"/>
      <c r="T309" s="75"/>
      <c r="U309" s="24"/>
      <c r="V309" s="24"/>
      <c r="W309" s="24"/>
      <c r="X309" s="24"/>
      <c r="Y309" s="24"/>
      <c r="Z309" s="24"/>
      <c r="AA309" s="24"/>
      <c r="AB309" s="24"/>
      <c r="AC309" s="24"/>
      <c r="AD309" s="24"/>
      <c r="AE309" s="24"/>
      <c r="AT309" s="3" t="s">
        <v>141</v>
      </c>
      <c r="AU309" s="3" t="s">
        <v>86</v>
      </c>
    </row>
    <row r="310" s="31" customFormat="true" ht="21.75" hidden="false" customHeight="true" outlineLevel="0" collapsed="false">
      <c r="A310" s="24"/>
      <c r="B310" s="25"/>
      <c r="C310" s="199" t="s">
        <v>500</v>
      </c>
      <c r="D310" s="199" t="s">
        <v>136</v>
      </c>
      <c r="E310" s="200" t="s">
        <v>501</v>
      </c>
      <c r="F310" s="201" t="s">
        <v>502</v>
      </c>
      <c r="G310" s="202" t="s">
        <v>139</v>
      </c>
      <c r="H310" s="203" t="n">
        <v>1</v>
      </c>
      <c r="I310" s="204"/>
      <c r="J310" s="205" t="n">
        <f aca="false">ROUND(I310*H310,2)</f>
        <v>0</v>
      </c>
      <c r="K310" s="206"/>
      <c r="L310" s="30"/>
      <c r="M310" s="207"/>
      <c r="N310" s="208" t="s">
        <v>43</v>
      </c>
      <c r="O310" s="74"/>
      <c r="P310" s="209" t="n">
        <f aca="false">O310*H310</f>
        <v>0</v>
      </c>
      <c r="Q310" s="209" t="n">
        <v>0</v>
      </c>
      <c r="R310" s="209" t="n">
        <f aca="false">Q310*H310</f>
        <v>0</v>
      </c>
      <c r="S310" s="209" t="n">
        <v>0</v>
      </c>
      <c r="T310" s="210" t="n">
        <f aca="false">S310*H310</f>
        <v>0</v>
      </c>
      <c r="U310" s="24"/>
      <c r="V310" s="24"/>
      <c r="W310" s="24"/>
      <c r="X310" s="24"/>
      <c r="Y310" s="24"/>
      <c r="Z310" s="24"/>
      <c r="AA310" s="24"/>
      <c r="AB310" s="24"/>
      <c r="AC310" s="24"/>
      <c r="AD310" s="24"/>
      <c r="AE310" s="24"/>
      <c r="AR310" s="211" t="s">
        <v>140</v>
      </c>
      <c r="AT310" s="211" t="s">
        <v>136</v>
      </c>
      <c r="AU310" s="211" t="s">
        <v>86</v>
      </c>
      <c r="AY310" s="3" t="s">
        <v>135</v>
      </c>
      <c r="BE310" s="212" t="n">
        <f aca="false">IF(N310="základní",J310,0)</f>
        <v>0</v>
      </c>
      <c r="BF310" s="212" t="n">
        <f aca="false">IF(N310="snížená",J310,0)</f>
        <v>0</v>
      </c>
      <c r="BG310" s="212" t="n">
        <f aca="false">IF(N310="zákl. přenesená",J310,0)</f>
        <v>0</v>
      </c>
      <c r="BH310" s="212" t="n">
        <f aca="false">IF(N310="sníž. přenesená",J310,0)</f>
        <v>0</v>
      </c>
      <c r="BI310" s="212" t="n">
        <f aca="false">IF(N310="nulová",J310,0)</f>
        <v>0</v>
      </c>
      <c r="BJ310" s="3" t="s">
        <v>86</v>
      </c>
      <c r="BK310" s="212" t="n">
        <f aca="false">ROUND(I310*H310,2)</f>
        <v>0</v>
      </c>
      <c r="BL310" s="3" t="s">
        <v>140</v>
      </c>
      <c r="BM310" s="211" t="s">
        <v>503</v>
      </c>
    </row>
    <row r="311" s="31" customFormat="true" ht="39" hidden="false" customHeight="false" outlineLevel="0" collapsed="false">
      <c r="A311" s="24"/>
      <c r="B311" s="25"/>
      <c r="C311" s="26"/>
      <c r="D311" s="213" t="s">
        <v>141</v>
      </c>
      <c r="E311" s="26"/>
      <c r="F311" s="214" t="s">
        <v>504</v>
      </c>
      <c r="G311" s="26"/>
      <c r="H311" s="26"/>
      <c r="I311" s="215"/>
      <c r="J311" s="26"/>
      <c r="K311" s="26"/>
      <c r="L311" s="30"/>
      <c r="M311" s="216"/>
      <c r="N311" s="217"/>
      <c r="O311" s="74"/>
      <c r="P311" s="74"/>
      <c r="Q311" s="74"/>
      <c r="R311" s="74"/>
      <c r="S311" s="74"/>
      <c r="T311" s="75"/>
      <c r="U311" s="24"/>
      <c r="V311" s="24"/>
      <c r="W311" s="24"/>
      <c r="X311" s="24"/>
      <c r="Y311" s="24"/>
      <c r="Z311" s="24"/>
      <c r="AA311" s="24"/>
      <c r="AB311" s="24"/>
      <c r="AC311" s="24"/>
      <c r="AD311" s="24"/>
      <c r="AE311" s="24"/>
      <c r="AT311" s="3" t="s">
        <v>141</v>
      </c>
      <c r="AU311" s="3" t="s">
        <v>86</v>
      </c>
    </row>
    <row r="312" s="31" customFormat="true" ht="16.5" hidden="false" customHeight="true" outlineLevel="0" collapsed="false">
      <c r="A312" s="24"/>
      <c r="B312" s="25"/>
      <c r="C312" s="199" t="s">
        <v>318</v>
      </c>
      <c r="D312" s="199" t="s">
        <v>136</v>
      </c>
      <c r="E312" s="200" t="s">
        <v>505</v>
      </c>
      <c r="F312" s="201" t="s">
        <v>506</v>
      </c>
      <c r="G312" s="202" t="s">
        <v>139</v>
      </c>
      <c r="H312" s="203" t="n">
        <v>1</v>
      </c>
      <c r="I312" s="204"/>
      <c r="J312" s="205" t="n">
        <f aca="false">ROUND(I312*H312,2)</f>
        <v>0</v>
      </c>
      <c r="K312" s="206"/>
      <c r="L312" s="30"/>
      <c r="M312" s="207"/>
      <c r="N312" s="208" t="s">
        <v>43</v>
      </c>
      <c r="O312" s="74"/>
      <c r="P312" s="209" t="n">
        <f aca="false">O312*H312</f>
        <v>0</v>
      </c>
      <c r="Q312" s="209" t="n">
        <v>0</v>
      </c>
      <c r="R312" s="209" t="n">
        <f aca="false">Q312*H312</f>
        <v>0</v>
      </c>
      <c r="S312" s="209" t="n">
        <v>0</v>
      </c>
      <c r="T312" s="210" t="n">
        <f aca="false">S312*H312</f>
        <v>0</v>
      </c>
      <c r="U312" s="24"/>
      <c r="V312" s="24"/>
      <c r="W312" s="24"/>
      <c r="X312" s="24"/>
      <c r="Y312" s="24"/>
      <c r="Z312" s="24"/>
      <c r="AA312" s="24"/>
      <c r="AB312" s="24"/>
      <c r="AC312" s="24"/>
      <c r="AD312" s="24"/>
      <c r="AE312" s="24"/>
      <c r="AR312" s="211" t="s">
        <v>140</v>
      </c>
      <c r="AT312" s="211" t="s">
        <v>136</v>
      </c>
      <c r="AU312" s="211" t="s">
        <v>86</v>
      </c>
      <c r="AY312" s="3" t="s">
        <v>135</v>
      </c>
      <c r="BE312" s="212" t="n">
        <f aca="false">IF(N312="základní",J312,0)</f>
        <v>0</v>
      </c>
      <c r="BF312" s="212" t="n">
        <f aca="false">IF(N312="snížená",J312,0)</f>
        <v>0</v>
      </c>
      <c r="BG312" s="212" t="n">
        <f aca="false">IF(N312="zákl. přenesená",J312,0)</f>
        <v>0</v>
      </c>
      <c r="BH312" s="212" t="n">
        <f aca="false">IF(N312="sníž. přenesená",J312,0)</f>
        <v>0</v>
      </c>
      <c r="BI312" s="212" t="n">
        <f aca="false">IF(N312="nulová",J312,0)</f>
        <v>0</v>
      </c>
      <c r="BJ312" s="3" t="s">
        <v>86</v>
      </c>
      <c r="BK312" s="212" t="n">
        <f aca="false">ROUND(I312*H312,2)</f>
        <v>0</v>
      </c>
      <c r="BL312" s="3" t="s">
        <v>140</v>
      </c>
      <c r="BM312" s="211" t="s">
        <v>507</v>
      </c>
    </row>
    <row r="313" s="31" customFormat="true" ht="29.25" hidden="false" customHeight="false" outlineLevel="0" collapsed="false">
      <c r="A313" s="24"/>
      <c r="B313" s="25"/>
      <c r="C313" s="26"/>
      <c r="D313" s="213" t="s">
        <v>141</v>
      </c>
      <c r="E313" s="26"/>
      <c r="F313" s="214" t="s">
        <v>508</v>
      </c>
      <c r="G313" s="26"/>
      <c r="H313" s="26"/>
      <c r="I313" s="215"/>
      <c r="J313" s="26"/>
      <c r="K313" s="26"/>
      <c r="L313" s="30"/>
      <c r="M313" s="216"/>
      <c r="N313" s="217"/>
      <c r="O313" s="74"/>
      <c r="P313" s="74"/>
      <c r="Q313" s="74"/>
      <c r="R313" s="74"/>
      <c r="S313" s="74"/>
      <c r="T313" s="75"/>
      <c r="U313" s="24"/>
      <c r="V313" s="24"/>
      <c r="W313" s="24"/>
      <c r="X313" s="24"/>
      <c r="Y313" s="24"/>
      <c r="Z313" s="24"/>
      <c r="AA313" s="24"/>
      <c r="AB313" s="24"/>
      <c r="AC313" s="24"/>
      <c r="AD313" s="24"/>
      <c r="AE313" s="24"/>
      <c r="AT313" s="3" t="s">
        <v>141</v>
      </c>
      <c r="AU313" s="3" t="s">
        <v>86</v>
      </c>
    </row>
    <row r="314" s="31" customFormat="true" ht="21.75" hidden="false" customHeight="true" outlineLevel="0" collapsed="false">
      <c r="A314" s="24"/>
      <c r="B314" s="25"/>
      <c r="C314" s="199" t="s">
        <v>509</v>
      </c>
      <c r="D314" s="199" t="s">
        <v>136</v>
      </c>
      <c r="E314" s="200" t="s">
        <v>510</v>
      </c>
      <c r="F314" s="201" t="s">
        <v>511</v>
      </c>
      <c r="G314" s="202" t="s">
        <v>139</v>
      </c>
      <c r="H314" s="203" t="n">
        <v>1</v>
      </c>
      <c r="I314" s="204"/>
      <c r="J314" s="205" t="n">
        <f aca="false">ROUND(I314*H314,2)</f>
        <v>0</v>
      </c>
      <c r="K314" s="206"/>
      <c r="L314" s="30"/>
      <c r="M314" s="207"/>
      <c r="N314" s="208" t="s">
        <v>43</v>
      </c>
      <c r="O314" s="74"/>
      <c r="P314" s="209" t="n">
        <f aca="false">O314*H314</f>
        <v>0</v>
      </c>
      <c r="Q314" s="209" t="n">
        <v>0</v>
      </c>
      <c r="R314" s="209" t="n">
        <f aca="false">Q314*H314</f>
        <v>0</v>
      </c>
      <c r="S314" s="209" t="n">
        <v>0</v>
      </c>
      <c r="T314" s="210" t="n">
        <f aca="false">S314*H314</f>
        <v>0</v>
      </c>
      <c r="U314" s="24"/>
      <c r="V314" s="24"/>
      <c r="W314" s="24"/>
      <c r="X314" s="24"/>
      <c r="Y314" s="24"/>
      <c r="Z314" s="24"/>
      <c r="AA314" s="24"/>
      <c r="AB314" s="24"/>
      <c r="AC314" s="24"/>
      <c r="AD314" s="24"/>
      <c r="AE314" s="24"/>
      <c r="AR314" s="211" t="s">
        <v>140</v>
      </c>
      <c r="AT314" s="211" t="s">
        <v>136</v>
      </c>
      <c r="AU314" s="211" t="s">
        <v>86</v>
      </c>
      <c r="AY314" s="3" t="s">
        <v>135</v>
      </c>
      <c r="BE314" s="212" t="n">
        <f aca="false">IF(N314="základní",J314,0)</f>
        <v>0</v>
      </c>
      <c r="BF314" s="212" t="n">
        <f aca="false">IF(N314="snížená",J314,0)</f>
        <v>0</v>
      </c>
      <c r="BG314" s="212" t="n">
        <f aca="false">IF(N314="zákl. přenesená",J314,0)</f>
        <v>0</v>
      </c>
      <c r="BH314" s="212" t="n">
        <f aca="false">IF(N314="sníž. přenesená",J314,0)</f>
        <v>0</v>
      </c>
      <c r="BI314" s="212" t="n">
        <f aca="false">IF(N314="nulová",J314,0)</f>
        <v>0</v>
      </c>
      <c r="BJ314" s="3" t="s">
        <v>86</v>
      </c>
      <c r="BK314" s="212" t="n">
        <f aca="false">ROUND(I314*H314,2)</f>
        <v>0</v>
      </c>
      <c r="BL314" s="3" t="s">
        <v>140</v>
      </c>
      <c r="BM314" s="211" t="s">
        <v>512</v>
      </c>
    </row>
    <row r="315" s="31" customFormat="true" ht="48.75" hidden="false" customHeight="false" outlineLevel="0" collapsed="false">
      <c r="A315" s="24"/>
      <c r="B315" s="25"/>
      <c r="C315" s="26"/>
      <c r="D315" s="213" t="s">
        <v>141</v>
      </c>
      <c r="E315" s="26"/>
      <c r="F315" s="214" t="s">
        <v>513</v>
      </c>
      <c r="G315" s="26"/>
      <c r="H315" s="26"/>
      <c r="I315" s="215"/>
      <c r="J315" s="26"/>
      <c r="K315" s="26"/>
      <c r="L315" s="30"/>
      <c r="M315" s="216"/>
      <c r="N315" s="217"/>
      <c r="O315" s="74"/>
      <c r="P315" s="74"/>
      <c r="Q315" s="74"/>
      <c r="R315" s="74"/>
      <c r="S315" s="74"/>
      <c r="T315" s="75"/>
      <c r="U315" s="24"/>
      <c r="V315" s="24"/>
      <c r="W315" s="24"/>
      <c r="X315" s="24"/>
      <c r="Y315" s="24"/>
      <c r="Z315" s="24"/>
      <c r="AA315" s="24"/>
      <c r="AB315" s="24"/>
      <c r="AC315" s="24"/>
      <c r="AD315" s="24"/>
      <c r="AE315" s="24"/>
      <c r="AT315" s="3" t="s">
        <v>141</v>
      </c>
      <c r="AU315" s="3" t="s">
        <v>86</v>
      </c>
    </row>
    <row r="316" s="31" customFormat="true" ht="16.5" hidden="false" customHeight="true" outlineLevel="0" collapsed="false">
      <c r="A316" s="24"/>
      <c r="B316" s="25"/>
      <c r="C316" s="199" t="s">
        <v>323</v>
      </c>
      <c r="D316" s="199" t="s">
        <v>136</v>
      </c>
      <c r="E316" s="200" t="s">
        <v>514</v>
      </c>
      <c r="F316" s="201" t="s">
        <v>515</v>
      </c>
      <c r="G316" s="202" t="s">
        <v>139</v>
      </c>
      <c r="H316" s="203" t="n">
        <v>2</v>
      </c>
      <c r="I316" s="204"/>
      <c r="J316" s="205" t="n">
        <f aca="false">ROUND(I316*H316,2)</f>
        <v>0</v>
      </c>
      <c r="K316" s="206"/>
      <c r="L316" s="30"/>
      <c r="M316" s="207"/>
      <c r="N316" s="208" t="s">
        <v>43</v>
      </c>
      <c r="O316" s="74"/>
      <c r="P316" s="209" t="n">
        <f aca="false">O316*H316</f>
        <v>0</v>
      </c>
      <c r="Q316" s="209" t="n">
        <v>0</v>
      </c>
      <c r="R316" s="209" t="n">
        <f aca="false">Q316*H316</f>
        <v>0</v>
      </c>
      <c r="S316" s="209" t="n">
        <v>0</v>
      </c>
      <c r="T316" s="210" t="n">
        <f aca="false">S316*H316</f>
        <v>0</v>
      </c>
      <c r="U316" s="24"/>
      <c r="V316" s="24"/>
      <c r="W316" s="24"/>
      <c r="X316" s="24"/>
      <c r="Y316" s="24"/>
      <c r="Z316" s="24"/>
      <c r="AA316" s="24"/>
      <c r="AB316" s="24"/>
      <c r="AC316" s="24"/>
      <c r="AD316" s="24"/>
      <c r="AE316" s="24"/>
      <c r="AR316" s="211" t="s">
        <v>140</v>
      </c>
      <c r="AT316" s="211" t="s">
        <v>136</v>
      </c>
      <c r="AU316" s="211" t="s">
        <v>86</v>
      </c>
      <c r="AY316" s="3" t="s">
        <v>135</v>
      </c>
      <c r="BE316" s="212" t="n">
        <f aca="false">IF(N316="základní",J316,0)</f>
        <v>0</v>
      </c>
      <c r="BF316" s="212" t="n">
        <f aca="false">IF(N316="snížená",J316,0)</f>
        <v>0</v>
      </c>
      <c r="BG316" s="212" t="n">
        <f aca="false">IF(N316="zákl. přenesená",J316,0)</f>
        <v>0</v>
      </c>
      <c r="BH316" s="212" t="n">
        <f aca="false">IF(N316="sníž. přenesená",J316,0)</f>
        <v>0</v>
      </c>
      <c r="BI316" s="212" t="n">
        <f aca="false">IF(N316="nulová",J316,0)</f>
        <v>0</v>
      </c>
      <c r="BJ316" s="3" t="s">
        <v>86</v>
      </c>
      <c r="BK316" s="212" t="n">
        <f aca="false">ROUND(I316*H316,2)</f>
        <v>0</v>
      </c>
      <c r="BL316" s="3" t="s">
        <v>140</v>
      </c>
      <c r="BM316" s="211" t="s">
        <v>516</v>
      </c>
    </row>
    <row r="317" s="31" customFormat="true" ht="48.75" hidden="false" customHeight="false" outlineLevel="0" collapsed="false">
      <c r="A317" s="24"/>
      <c r="B317" s="25"/>
      <c r="C317" s="26"/>
      <c r="D317" s="213" t="s">
        <v>141</v>
      </c>
      <c r="E317" s="26"/>
      <c r="F317" s="214" t="s">
        <v>517</v>
      </c>
      <c r="G317" s="26"/>
      <c r="H317" s="26"/>
      <c r="I317" s="215"/>
      <c r="J317" s="26"/>
      <c r="K317" s="26"/>
      <c r="L317" s="30"/>
      <c r="M317" s="216"/>
      <c r="N317" s="217"/>
      <c r="O317" s="74"/>
      <c r="P317" s="74"/>
      <c r="Q317" s="74"/>
      <c r="R317" s="74"/>
      <c r="S317" s="74"/>
      <c r="T317" s="75"/>
      <c r="U317" s="24"/>
      <c r="V317" s="24"/>
      <c r="W317" s="24"/>
      <c r="X317" s="24"/>
      <c r="Y317" s="24"/>
      <c r="Z317" s="24"/>
      <c r="AA317" s="24"/>
      <c r="AB317" s="24"/>
      <c r="AC317" s="24"/>
      <c r="AD317" s="24"/>
      <c r="AE317" s="24"/>
      <c r="AT317" s="3" t="s">
        <v>141</v>
      </c>
      <c r="AU317" s="3" t="s">
        <v>86</v>
      </c>
    </row>
    <row r="318" s="31" customFormat="true" ht="33" hidden="false" customHeight="true" outlineLevel="0" collapsed="false">
      <c r="A318" s="24"/>
      <c r="B318" s="25"/>
      <c r="C318" s="199" t="s">
        <v>518</v>
      </c>
      <c r="D318" s="199" t="s">
        <v>136</v>
      </c>
      <c r="E318" s="200" t="s">
        <v>519</v>
      </c>
      <c r="F318" s="201" t="s">
        <v>520</v>
      </c>
      <c r="G318" s="202" t="s">
        <v>139</v>
      </c>
      <c r="H318" s="203" t="n">
        <v>1</v>
      </c>
      <c r="I318" s="204"/>
      <c r="J318" s="205" t="n">
        <f aca="false">ROUND(I318*H318,2)</f>
        <v>0</v>
      </c>
      <c r="K318" s="206"/>
      <c r="L318" s="30"/>
      <c r="M318" s="207"/>
      <c r="N318" s="208" t="s">
        <v>43</v>
      </c>
      <c r="O318" s="74"/>
      <c r="P318" s="209" t="n">
        <f aca="false">O318*H318</f>
        <v>0</v>
      </c>
      <c r="Q318" s="209" t="n">
        <v>0</v>
      </c>
      <c r="R318" s="209" t="n">
        <f aca="false">Q318*H318</f>
        <v>0</v>
      </c>
      <c r="S318" s="209" t="n">
        <v>0</v>
      </c>
      <c r="T318" s="210" t="n">
        <f aca="false">S318*H318</f>
        <v>0</v>
      </c>
      <c r="U318" s="24"/>
      <c r="V318" s="24"/>
      <c r="W318" s="24"/>
      <c r="X318" s="24"/>
      <c r="Y318" s="24"/>
      <c r="Z318" s="24"/>
      <c r="AA318" s="24"/>
      <c r="AB318" s="24"/>
      <c r="AC318" s="24"/>
      <c r="AD318" s="24"/>
      <c r="AE318" s="24"/>
      <c r="AR318" s="211" t="s">
        <v>140</v>
      </c>
      <c r="AT318" s="211" t="s">
        <v>136</v>
      </c>
      <c r="AU318" s="211" t="s">
        <v>86</v>
      </c>
      <c r="AY318" s="3" t="s">
        <v>135</v>
      </c>
      <c r="BE318" s="212" t="n">
        <f aca="false">IF(N318="základní",J318,0)</f>
        <v>0</v>
      </c>
      <c r="BF318" s="212" t="n">
        <f aca="false">IF(N318="snížená",J318,0)</f>
        <v>0</v>
      </c>
      <c r="BG318" s="212" t="n">
        <f aca="false">IF(N318="zákl. přenesená",J318,0)</f>
        <v>0</v>
      </c>
      <c r="BH318" s="212" t="n">
        <f aca="false">IF(N318="sníž. přenesená",J318,0)</f>
        <v>0</v>
      </c>
      <c r="BI318" s="212" t="n">
        <f aca="false">IF(N318="nulová",J318,0)</f>
        <v>0</v>
      </c>
      <c r="BJ318" s="3" t="s">
        <v>86</v>
      </c>
      <c r="BK318" s="212" t="n">
        <f aca="false">ROUND(I318*H318,2)</f>
        <v>0</v>
      </c>
      <c r="BL318" s="3" t="s">
        <v>140</v>
      </c>
      <c r="BM318" s="211" t="s">
        <v>521</v>
      </c>
    </row>
    <row r="319" s="31" customFormat="true" ht="87.75" hidden="false" customHeight="false" outlineLevel="0" collapsed="false">
      <c r="A319" s="24"/>
      <c r="B319" s="25"/>
      <c r="C319" s="26"/>
      <c r="D319" s="213" t="s">
        <v>141</v>
      </c>
      <c r="E319" s="26"/>
      <c r="F319" s="214" t="s">
        <v>522</v>
      </c>
      <c r="G319" s="26"/>
      <c r="H319" s="26"/>
      <c r="I319" s="215"/>
      <c r="J319" s="26"/>
      <c r="K319" s="26"/>
      <c r="L319" s="30"/>
      <c r="M319" s="216"/>
      <c r="N319" s="217"/>
      <c r="O319" s="74"/>
      <c r="P319" s="74"/>
      <c r="Q319" s="74"/>
      <c r="R319" s="74"/>
      <c r="S319" s="74"/>
      <c r="T319" s="75"/>
      <c r="U319" s="24"/>
      <c r="V319" s="24"/>
      <c r="W319" s="24"/>
      <c r="X319" s="24"/>
      <c r="Y319" s="24"/>
      <c r="Z319" s="24"/>
      <c r="AA319" s="24"/>
      <c r="AB319" s="24"/>
      <c r="AC319" s="24"/>
      <c r="AD319" s="24"/>
      <c r="AE319" s="24"/>
      <c r="AT319" s="3" t="s">
        <v>141</v>
      </c>
      <c r="AU319" s="3" t="s">
        <v>86</v>
      </c>
    </row>
    <row r="320" s="31" customFormat="true" ht="16.5" hidden="false" customHeight="true" outlineLevel="0" collapsed="false">
      <c r="A320" s="24"/>
      <c r="B320" s="25"/>
      <c r="C320" s="199" t="s">
        <v>326</v>
      </c>
      <c r="D320" s="199" t="s">
        <v>136</v>
      </c>
      <c r="E320" s="200" t="s">
        <v>523</v>
      </c>
      <c r="F320" s="201" t="s">
        <v>524</v>
      </c>
      <c r="G320" s="202" t="s">
        <v>139</v>
      </c>
      <c r="H320" s="203" t="n">
        <v>1</v>
      </c>
      <c r="I320" s="204"/>
      <c r="J320" s="205" t="n">
        <f aca="false">ROUND(I320*H320,2)</f>
        <v>0</v>
      </c>
      <c r="K320" s="206"/>
      <c r="L320" s="30"/>
      <c r="M320" s="207"/>
      <c r="N320" s="208" t="s">
        <v>43</v>
      </c>
      <c r="O320" s="74"/>
      <c r="P320" s="209" t="n">
        <f aca="false">O320*H320</f>
        <v>0</v>
      </c>
      <c r="Q320" s="209" t="n">
        <v>0</v>
      </c>
      <c r="R320" s="209" t="n">
        <f aca="false">Q320*H320</f>
        <v>0</v>
      </c>
      <c r="S320" s="209" t="n">
        <v>0</v>
      </c>
      <c r="T320" s="210" t="n">
        <f aca="false">S320*H320</f>
        <v>0</v>
      </c>
      <c r="U320" s="24"/>
      <c r="V320" s="24"/>
      <c r="W320" s="24"/>
      <c r="X320" s="24"/>
      <c r="Y320" s="24"/>
      <c r="Z320" s="24"/>
      <c r="AA320" s="24"/>
      <c r="AB320" s="24"/>
      <c r="AC320" s="24"/>
      <c r="AD320" s="24"/>
      <c r="AE320" s="24"/>
      <c r="AR320" s="211" t="s">
        <v>140</v>
      </c>
      <c r="AT320" s="211" t="s">
        <v>136</v>
      </c>
      <c r="AU320" s="211" t="s">
        <v>86</v>
      </c>
      <c r="AY320" s="3" t="s">
        <v>135</v>
      </c>
      <c r="BE320" s="212" t="n">
        <f aca="false">IF(N320="základní",J320,0)</f>
        <v>0</v>
      </c>
      <c r="BF320" s="212" t="n">
        <f aca="false">IF(N320="snížená",J320,0)</f>
        <v>0</v>
      </c>
      <c r="BG320" s="212" t="n">
        <f aca="false">IF(N320="zákl. přenesená",J320,0)</f>
        <v>0</v>
      </c>
      <c r="BH320" s="212" t="n">
        <f aca="false">IF(N320="sníž. přenesená",J320,0)</f>
        <v>0</v>
      </c>
      <c r="BI320" s="212" t="n">
        <f aca="false">IF(N320="nulová",J320,0)</f>
        <v>0</v>
      </c>
      <c r="BJ320" s="3" t="s">
        <v>86</v>
      </c>
      <c r="BK320" s="212" t="n">
        <f aca="false">ROUND(I320*H320,2)</f>
        <v>0</v>
      </c>
      <c r="BL320" s="3" t="s">
        <v>140</v>
      </c>
      <c r="BM320" s="211" t="s">
        <v>525</v>
      </c>
    </row>
    <row r="321" s="31" customFormat="true" ht="48.75" hidden="false" customHeight="false" outlineLevel="0" collapsed="false">
      <c r="A321" s="24"/>
      <c r="B321" s="25"/>
      <c r="C321" s="26"/>
      <c r="D321" s="213" t="s">
        <v>141</v>
      </c>
      <c r="E321" s="26"/>
      <c r="F321" s="214" t="s">
        <v>526</v>
      </c>
      <c r="G321" s="26"/>
      <c r="H321" s="26"/>
      <c r="I321" s="215"/>
      <c r="J321" s="26"/>
      <c r="K321" s="26"/>
      <c r="L321" s="30"/>
      <c r="M321" s="216"/>
      <c r="N321" s="217"/>
      <c r="O321" s="74"/>
      <c r="P321" s="74"/>
      <c r="Q321" s="74"/>
      <c r="R321" s="74"/>
      <c r="S321" s="74"/>
      <c r="T321" s="75"/>
      <c r="U321" s="24"/>
      <c r="V321" s="24"/>
      <c r="W321" s="24"/>
      <c r="X321" s="24"/>
      <c r="Y321" s="24"/>
      <c r="Z321" s="24"/>
      <c r="AA321" s="24"/>
      <c r="AB321" s="24"/>
      <c r="AC321" s="24"/>
      <c r="AD321" s="24"/>
      <c r="AE321" s="24"/>
      <c r="AT321" s="3" t="s">
        <v>141</v>
      </c>
      <c r="AU321" s="3" t="s">
        <v>86</v>
      </c>
    </row>
    <row r="322" s="31" customFormat="true" ht="16.5" hidden="false" customHeight="true" outlineLevel="0" collapsed="false">
      <c r="A322" s="24"/>
      <c r="B322" s="25"/>
      <c r="C322" s="199" t="s">
        <v>527</v>
      </c>
      <c r="D322" s="199" t="s">
        <v>136</v>
      </c>
      <c r="E322" s="200" t="s">
        <v>528</v>
      </c>
      <c r="F322" s="201" t="s">
        <v>529</v>
      </c>
      <c r="G322" s="202" t="s">
        <v>139</v>
      </c>
      <c r="H322" s="203" t="n">
        <v>1</v>
      </c>
      <c r="I322" s="204"/>
      <c r="J322" s="205" t="n">
        <f aca="false">ROUND(I322*H322,2)</f>
        <v>0</v>
      </c>
      <c r="K322" s="206"/>
      <c r="L322" s="30"/>
      <c r="M322" s="207"/>
      <c r="N322" s="208" t="s">
        <v>43</v>
      </c>
      <c r="O322" s="74"/>
      <c r="P322" s="209" t="n">
        <f aca="false">O322*H322</f>
        <v>0</v>
      </c>
      <c r="Q322" s="209" t="n">
        <v>0</v>
      </c>
      <c r="R322" s="209" t="n">
        <f aca="false">Q322*H322</f>
        <v>0</v>
      </c>
      <c r="S322" s="209" t="n">
        <v>0</v>
      </c>
      <c r="T322" s="210" t="n">
        <f aca="false">S322*H322</f>
        <v>0</v>
      </c>
      <c r="U322" s="24"/>
      <c r="V322" s="24"/>
      <c r="W322" s="24"/>
      <c r="X322" s="24"/>
      <c r="Y322" s="24"/>
      <c r="Z322" s="24"/>
      <c r="AA322" s="24"/>
      <c r="AB322" s="24"/>
      <c r="AC322" s="24"/>
      <c r="AD322" s="24"/>
      <c r="AE322" s="24"/>
      <c r="AR322" s="211" t="s">
        <v>140</v>
      </c>
      <c r="AT322" s="211" t="s">
        <v>136</v>
      </c>
      <c r="AU322" s="211" t="s">
        <v>86</v>
      </c>
      <c r="AY322" s="3" t="s">
        <v>135</v>
      </c>
      <c r="BE322" s="212" t="n">
        <f aca="false">IF(N322="základní",J322,0)</f>
        <v>0</v>
      </c>
      <c r="BF322" s="212" t="n">
        <f aca="false">IF(N322="snížená",J322,0)</f>
        <v>0</v>
      </c>
      <c r="BG322" s="212" t="n">
        <f aca="false">IF(N322="zákl. přenesená",J322,0)</f>
        <v>0</v>
      </c>
      <c r="BH322" s="212" t="n">
        <f aca="false">IF(N322="sníž. přenesená",J322,0)</f>
        <v>0</v>
      </c>
      <c r="BI322" s="212" t="n">
        <f aca="false">IF(N322="nulová",J322,0)</f>
        <v>0</v>
      </c>
      <c r="BJ322" s="3" t="s">
        <v>86</v>
      </c>
      <c r="BK322" s="212" t="n">
        <f aca="false">ROUND(I322*H322,2)</f>
        <v>0</v>
      </c>
      <c r="BL322" s="3" t="s">
        <v>140</v>
      </c>
      <c r="BM322" s="211" t="s">
        <v>530</v>
      </c>
    </row>
    <row r="323" s="31" customFormat="true" ht="68.25" hidden="false" customHeight="false" outlineLevel="0" collapsed="false">
      <c r="A323" s="24"/>
      <c r="B323" s="25"/>
      <c r="C323" s="26"/>
      <c r="D323" s="213" t="s">
        <v>141</v>
      </c>
      <c r="E323" s="26"/>
      <c r="F323" s="214" t="s">
        <v>531</v>
      </c>
      <c r="G323" s="26"/>
      <c r="H323" s="26"/>
      <c r="I323" s="215"/>
      <c r="J323" s="26"/>
      <c r="K323" s="26"/>
      <c r="L323" s="30"/>
      <c r="M323" s="216"/>
      <c r="N323" s="217"/>
      <c r="O323" s="74"/>
      <c r="P323" s="74"/>
      <c r="Q323" s="74"/>
      <c r="R323" s="74"/>
      <c r="S323" s="74"/>
      <c r="T323" s="75"/>
      <c r="U323" s="24"/>
      <c r="V323" s="24"/>
      <c r="W323" s="24"/>
      <c r="X323" s="24"/>
      <c r="Y323" s="24"/>
      <c r="Z323" s="24"/>
      <c r="AA323" s="24"/>
      <c r="AB323" s="24"/>
      <c r="AC323" s="24"/>
      <c r="AD323" s="24"/>
      <c r="AE323" s="24"/>
      <c r="AT323" s="3" t="s">
        <v>141</v>
      </c>
      <c r="AU323" s="3" t="s">
        <v>86</v>
      </c>
    </row>
    <row r="324" s="184" customFormat="true" ht="25.5" hidden="false" customHeight="true" outlineLevel="0" collapsed="false">
      <c r="B324" s="185"/>
      <c r="C324" s="186"/>
      <c r="D324" s="187" t="s">
        <v>77</v>
      </c>
      <c r="E324" s="188" t="s">
        <v>532</v>
      </c>
      <c r="F324" s="188" t="s">
        <v>533</v>
      </c>
      <c r="G324" s="186"/>
      <c r="H324" s="186"/>
      <c r="I324" s="189"/>
      <c r="J324" s="190" t="n">
        <f aca="false">BK324</f>
        <v>0</v>
      </c>
      <c r="K324" s="186"/>
      <c r="L324" s="191"/>
      <c r="M324" s="192"/>
      <c r="N324" s="193"/>
      <c r="O324" s="193"/>
      <c r="P324" s="194" t="n">
        <f aca="false">SUM(P325:P326)</f>
        <v>0</v>
      </c>
      <c r="Q324" s="193"/>
      <c r="R324" s="194" t="n">
        <f aca="false">SUM(R325:R326)</f>
        <v>0</v>
      </c>
      <c r="S324" s="193"/>
      <c r="T324" s="195" t="n">
        <f aca="false">SUM(T325:T326)</f>
        <v>0</v>
      </c>
      <c r="AR324" s="196" t="s">
        <v>86</v>
      </c>
      <c r="AT324" s="197" t="s">
        <v>77</v>
      </c>
      <c r="AU324" s="197" t="s">
        <v>78</v>
      </c>
      <c r="AY324" s="196" t="s">
        <v>135</v>
      </c>
      <c r="BK324" s="198" t="n">
        <f aca="false">SUM(BK325:BK326)</f>
        <v>0</v>
      </c>
    </row>
    <row r="325" s="31" customFormat="true" ht="16.5" hidden="false" customHeight="true" outlineLevel="0" collapsed="false">
      <c r="A325" s="24"/>
      <c r="B325" s="25"/>
      <c r="C325" s="199" t="s">
        <v>331</v>
      </c>
      <c r="D325" s="199" t="s">
        <v>136</v>
      </c>
      <c r="E325" s="200" t="s">
        <v>534</v>
      </c>
      <c r="F325" s="201" t="s">
        <v>535</v>
      </c>
      <c r="G325" s="202" t="s">
        <v>139</v>
      </c>
      <c r="H325" s="203" t="n">
        <v>1</v>
      </c>
      <c r="I325" s="204"/>
      <c r="J325" s="205" t="n">
        <f aca="false">ROUND(I325*H325,2)</f>
        <v>0</v>
      </c>
      <c r="K325" s="206"/>
      <c r="L325" s="30"/>
      <c r="M325" s="207"/>
      <c r="N325" s="208" t="s">
        <v>43</v>
      </c>
      <c r="O325" s="74"/>
      <c r="P325" s="209" t="n">
        <f aca="false">O325*H325</f>
        <v>0</v>
      </c>
      <c r="Q325" s="209" t="n">
        <v>0</v>
      </c>
      <c r="R325" s="209" t="n">
        <f aca="false">Q325*H325</f>
        <v>0</v>
      </c>
      <c r="S325" s="209" t="n">
        <v>0</v>
      </c>
      <c r="T325" s="210" t="n">
        <f aca="false">S325*H325</f>
        <v>0</v>
      </c>
      <c r="U325" s="24"/>
      <c r="V325" s="24"/>
      <c r="W325" s="24"/>
      <c r="X325" s="24"/>
      <c r="Y325" s="24"/>
      <c r="Z325" s="24"/>
      <c r="AA325" s="24"/>
      <c r="AB325" s="24"/>
      <c r="AC325" s="24"/>
      <c r="AD325" s="24"/>
      <c r="AE325" s="24"/>
      <c r="AR325" s="211" t="s">
        <v>140</v>
      </c>
      <c r="AT325" s="211" t="s">
        <v>136</v>
      </c>
      <c r="AU325" s="211" t="s">
        <v>86</v>
      </c>
      <c r="AY325" s="3" t="s">
        <v>135</v>
      </c>
      <c r="BE325" s="212" t="n">
        <f aca="false">IF(N325="základní",J325,0)</f>
        <v>0</v>
      </c>
      <c r="BF325" s="212" t="n">
        <f aca="false">IF(N325="snížená",J325,0)</f>
        <v>0</v>
      </c>
      <c r="BG325" s="212" t="n">
        <f aca="false">IF(N325="zákl. přenesená",J325,0)</f>
        <v>0</v>
      </c>
      <c r="BH325" s="212" t="n">
        <f aca="false">IF(N325="sníž. přenesená",J325,0)</f>
        <v>0</v>
      </c>
      <c r="BI325" s="212" t="n">
        <f aca="false">IF(N325="nulová",J325,0)</f>
        <v>0</v>
      </c>
      <c r="BJ325" s="3" t="s">
        <v>86</v>
      </c>
      <c r="BK325" s="212" t="n">
        <f aca="false">ROUND(I325*H325,2)</f>
        <v>0</v>
      </c>
      <c r="BL325" s="3" t="s">
        <v>140</v>
      </c>
      <c r="BM325" s="211" t="s">
        <v>536</v>
      </c>
    </row>
    <row r="326" s="31" customFormat="true" ht="68.25" hidden="false" customHeight="false" outlineLevel="0" collapsed="false">
      <c r="A326" s="24"/>
      <c r="B326" s="25"/>
      <c r="C326" s="26"/>
      <c r="D326" s="213" t="s">
        <v>141</v>
      </c>
      <c r="E326" s="26"/>
      <c r="F326" s="214" t="s">
        <v>537</v>
      </c>
      <c r="G326" s="26"/>
      <c r="H326" s="26"/>
      <c r="I326" s="215"/>
      <c r="J326" s="26"/>
      <c r="K326" s="26"/>
      <c r="L326" s="30"/>
      <c r="M326" s="216"/>
      <c r="N326" s="217"/>
      <c r="O326" s="74"/>
      <c r="P326" s="74"/>
      <c r="Q326" s="74"/>
      <c r="R326" s="74"/>
      <c r="S326" s="74"/>
      <c r="T326" s="75"/>
      <c r="U326" s="24"/>
      <c r="V326" s="24"/>
      <c r="W326" s="24"/>
      <c r="X326" s="24"/>
      <c r="Y326" s="24"/>
      <c r="Z326" s="24"/>
      <c r="AA326" s="24"/>
      <c r="AB326" s="24"/>
      <c r="AC326" s="24"/>
      <c r="AD326" s="24"/>
      <c r="AE326" s="24"/>
      <c r="AT326" s="3" t="s">
        <v>141</v>
      </c>
      <c r="AU326" s="3" t="s">
        <v>86</v>
      </c>
    </row>
    <row r="327" s="184" customFormat="true" ht="25.5" hidden="false" customHeight="true" outlineLevel="0" collapsed="false">
      <c r="B327" s="185"/>
      <c r="C327" s="186"/>
      <c r="D327" s="187" t="s">
        <v>77</v>
      </c>
      <c r="E327" s="188" t="s">
        <v>538</v>
      </c>
      <c r="F327" s="188" t="s">
        <v>539</v>
      </c>
      <c r="G327" s="186"/>
      <c r="H327" s="186"/>
      <c r="I327" s="189"/>
      <c r="J327" s="190" t="n">
        <f aca="false">BK327</f>
        <v>0</v>
      </c>
      <c r="K327" s="186"/>
      <c r="L327" s="191"/>
      <c r="M327" s="192"/>
      <c r="N327" s="193"/>
      <c r="O327" s="193"/>
      <c r="P327" s="194" t="n">
        <f aca="false">SUM(P328:P339)</f>
        <v>0</v>
      </c>
      <c r="Q327" s="193"/>
      <c r="R327" s="194" t="n">
        <f aca="false">SUM(R328:R339)</f>
        <v>0</v>
      </c>
      <c r="S327" s="193"/>
      <c r="T327" s="195" t="n">
        <f aca="false">SUM(T328:T339)</f>
        <v>0</v>
      </c>
      <c r="AR327" s="196" t="s">
        <v>86</v>
      </c>
      <c r="AT327" s="197" t="s">
        <v>77</v>
      </c>
      <c r="AU327" s="197" t="s">
        <v>78</v>
      </c>
      <c r="AY327" s="196" t="s">
        <v>135</v>
      </c>
      <c r="BK327" s="198" t="n">
        <f aca="false">SUM(BK328:BK339)</f>
        <v>0</v>
      </c>
    </row>
    <row r="328" s="31" customFormat="true" ht="21.75" hidden="false" customHeight="true" outlineLevel="0" collapsed="false">
      <c r="A328" s="24"/>
      <c r="B328" s="25"/>
      <c r="C328" s="199" t="s">
        <v>540</v>
      </c>
      <c r="D328" s="199" t="s">
        <v>136</v>
      </c>
      <c r="E328" s="200" t="s">
        <v>541</v>
      </c>
      <c r="F328" s="201" t="s">
        <v>542</v>
      </c>
      <c r="G328" s="202" t="s">
        <v>139</v>
      </c>
      <c r="H328" s="203" t="n">
        <v>1</v>
      </c>
      <c r="I328" s="204"/>
      <c r="J328" s="205" t="n">
        <f aca="false">ROUND(I328*H328,2)</f>
        <v>0</v>
      </c>
      <c r="K328" s="206"/>
      <c r="L328" s="30"/>
      <c r="M328" s="207"/>
      <c r="N328" s="208" t="s">
        <v>43</v>
      </c>
      <c r="O328" s="74"/>
      <c r="P328" s="209" t="n">
        <f aca="false">O328*H328</f>
        <v>0</v>
      </c>
      <c r="Q328" s="209" t="n">
        <v>0</v>
      </c>
      <c r="R328" s="209" t="n">
        <f aca="false">Q328*H328</f>
        <v>0</v>
      </c>
      <c r="S328" s="209" t="n">
        <v>0</v>
      </c>
      <c r="T328" s="210" t="n">
        <f aca="false">S328*H328</f>
        <v>0</v>
      </c>
      <c r="U328" s="24"/>
      <c r="V328" s="24"/>
      <c r="W328" s="24"/>
      <c r="X328" s="24"/>
      <c r="Y328" s="24"/>
      <c r="Z328" s="24"/>
      <c r="AA328" s="24"/>
      <c r="AB328" s="24"/>
      <c r="AC328" s="24"/>
      <c r="AD328" s="24"/>
      <c r="AE328" s="24"/>
      <c r="AR328" s="211" t="s">
        <v>140</v>
      </c>
      <c r="AT328" s="211" t="s">
        <v>136</v>
      </c>
      <c r="AU328" s="211" t="s">
        <v>86</v>
      </c>
      <c r="AY328" s="3" t="s">
        <v>135</v>
      </c>
      <c r="BE328" s="212" t="n">
        <f aca="false">IF(N328="základní",J328,0)</f>
        <v>0</v>
      </c>
      <c r="BF328" s="212" t="n">
        <f aca="false">IF(N328="snížená",J328,0)</f>
        <v>0</v>
      </c>
      <c r="BG328" s="212" t="n">
        <f aca="false">IF(N328="zákl. přenesená",J328,0)</f>
        <v>0</v>
      </c>
      <c r="BH328" s="212" t="n">
        <f aca="false">IF(N328="sníž. přenesená",J328,0)</f>
        <v>0</v>
      </c>
      <c r="BI328" s="212" t="n">
        <f aca="false">IF(N328="nulová",J328,0)</f>
        <v>0</v>
      </c>
      <c r="BJ328" s="3" t="s">
        <v>86</v>
      </c>
      <c r="BK328" s="212" t="n">
        <f aca="false">ROUND(I328*H328,2)</f>
        <v>0</v>
      </c>
      <c r="BL328" s="3" t="s">
        <v>140</v>
      </c>
      <c r="BM328" s="211" t="s">
        <v>543</v>
      </c>
    </row>
    <row r="329" s="31" customFormat="true" ht="78" hidden="false" customHeight="false" outlineLevel="0" collapsed="false">
      <c r="A329" s="24"/>
      <c r="B329" s="25"/>
      <c r="C329" s="26"/>
      <c r="D329" s="213" t="s">
        <v>141</v>
      </c>
      <c r="E329" s="26"/>
      <c r="F329" s="214" t="s">
        <v>544</v>
      </c>
      <c r="G329" s="26"/>
      <c r="H329" s="26"/>
      <c r="I329" s="215"/>
      <c r="J329" s="26"/>
      <c r="K329" s="26"/>
      <c r="L329" s="30"/>
      <c r="M329" s="216"/>
      <c r="N329" s="217"/>
      <c r="O329" s="74"/>
      <c r="P329" s="74"/>
      <c r="Q329" s="74"/>
      <c r="R329" s="74"/>
      <c r="S329" s="74"/>
      <c r="T329" s="75"/>
      <c r="U329" s="24"/>
      <c r="V329" s="24"/>
      <c r="W329" s="24"/>
      <c r="X329" s="24"/>
      <c r="Y329" s="24"/>
      <c r="Z329" s="24"/>
      <c r="AA329" s="24"/>
      <c r="AB329" s="24"/>
      <c r="AC329" s="24"/>
      <c r="AD329" s="24"/>
      <c r="AE329" s="24"/>
      <c r="AT329" s="3" t="s">
        <v>141</v>
      </c>
      <c r="AU329" s="3" t="s">
        <v>86</v>
      </c>
    </row>
    <row r="330" s="31" customFormat="true" ht="16.5" hidden="false" customHeight="true" outlineLevel="0" collapsed="false">
      <c r="A330" s="24"/>
      <c r="B330" s="25"/>
      <c r="C330" s="199" t="s">
        <v>335</v>
      </c>
      <c r="D330" s="199" t="s">
        <v>136</v>
      </c>
      <c r="E330" s="200" t="s">
        <v>545</v>
      </c>
      <c r="F330" s="201" t="s">
        <v>546</v>
      </c>
      <c r="G330" s="202" t="s">
        <v>139</v>
      </c>
      <c r="H330" s="203" t="n">
        <v>1</v>
      </c>
      <c r="I330" s="204"/>
      <c r="J330" s="205" t="n">
        <f aca="false">ROUND(I330*H330,2)</f>
        <v>0</v>
      </c>
      <c r="K330" s="206"/>
      <c r="L330" s="30"/>
      <c r="M330" s="207"/>
      <c r="N330" s="208" t="s">
        <v>43</v>
      </c>
      <c r="O330" s="74"/>
      <c r="P330" s="209" t="n">
        <f aca="false">O330*H330</f>
        <v>0</v>
      </c>
      <c r="Q330" s="209" t="n">
        <v>0</v>
      </c>
      <c r="R330" s="209" t="n">
        <f aca="false">Q330*H330</f>
        <v>0</v>
      </c>
      <c r="S330" s="209" t="n">
        <v>0</v>
      </c>
      <c r="T330" s="210" t="n">
        <f aca="false">S330*H330</f>
        <v>0</v>
      </c>
      <c r="U330" s="24"/>
      <c r="V330" s="24"/>
      <c r="W330" s="24"/>
      <c r="X330" s="24"/>
      <c r="Y330" s="24"/>
      <c r="Z330" s="24"/>
      <c r="AA330" s="24"/>
      <c r="AB330" s="24"/>
      <c r="AC330" s="24"/>
      <c r="AD330" s="24"/>
      <c r="AE330" s="24"/>
      <c r="AR330" s="211" t="s">
        <v>140</v>
      </c>
      <c r="AT330" s="211" t="s">
        <v>136</v>
      </c>
      <c r="AU330" s="211" t="s">
        <v>86</v>
      </c>
      <c r="AY330" s="3" t="s">
        <v>135</v>
      </c>
      <c r="BE330" s="212" t="n">
        <f aca="false">IF(N330="základní",J330,0)</f>
        <v>0</v>
      </c>
      <c r="BF330" s="212" t="n">
        <f aca="false">IF(N330="snížená",J330,0)</f>
        <v>0</v>
      </c>
      <c r="BG330" s="212" t="n">
        <f aca="false">IF(N330="zákl. přenesená",J330,0)</f>
        <v>0</v>
      </c>
      <c r="BH330" s="212" t="n">
        <f aca="false">IF(N330="sníž. přenesená",J330,0)</f>
        <v>0</v>
      </c>
      <c r="BI330" s="212" t="n">
        <f aca="false">IF(N330="nulová",J330,0)</f>
        <v>0</v>
      </c>
      <c r="BJ330" s="3" t="s">
        <v>86</v>
      </c>
      <c r="BK330" s="212" t="n">
        <f aca="false">ROUND(I330*H330,2)</f>
        <v>0</v>
      </c>
      <c r="BL330" s="3" t="s">
        <v>140</v>
      </c>
      <c r="BM330" s="211" t="s">
        <v>547</v>
      </c>
    </row>
    <row r="331" s="31" customFormat="true" ht="58.5" hidden="false" customHeight="false" outlineLevel="0" collapsed="false">
      <c r="A331" s="24"/>
      <c r="B331" s="25"/>
      <c r="C331" s="26"/>
      <c r="D331" s="213" t="s">
        <v>141</v>
      </c>
      <c r="E331" s="26"/>
      <c r="F331" s="214" t="s">
        <v>548</v>
      </c>
      <c r="G331" s="26"/>
      <c r="H331" s="26"/>
      <c r="I331" s="215"/>
      <c r="J331" s="26"/>
      <c r="K331" s="26"/>
      <c r="L331" s="30"/>
      <c r="M331" s="216"/>
      <c r="N331" s="217"/>
      <c r="O331" s="74"/>
      <c r="P331" s="74"/>
      <c r="Q331" s="74"/>
      <c r="R331" s="74"/>
      <c r="S331" s="74"/>
      <c r="T331" s="75"/>
      <c r="U331" s="24"/>
      <c r="V331" s="24"/>
      <c r="W331" s="24"/>
      <c r="X331" s="24"/>
      <c r="Y331" s="24"/>
      <c r="Z331" s="24"/>
      <c r="AA331" s="24"/>
      <c r="AB331" s="24"/>
      <c r="AC331" s="24"/>
      <c r="AD331" s="24"/>
      <c r="AE331" s="24"/>
      <c r="AT331" s="3" t="s">
        <v>141</v>
      </c>
      <c r="AU331" s="3" t="s">
        <v>86</v>
      </c>
    </row>
    <row r="332" s="31" customFormat="true" ht="16.5" hidden="false" customHeight="true" outlineLevel="0" collapsed="false">
      <c r="A332" s="24"/>
      <c r="B332" s="25"/>
      <c r="C332" s="199" t="s">
        <v>549</v>
      </c>
      <c r="D332" s="199" t="s">
        <v>136</v>
      </c>
      <c r="E332" s="200" t="s">
        <v>550</v>
      </c>
      <c r="F332" s="201" t="s">
        <v>551</v>
      </c>
      <c r="G332" s="202" t="s">
        <v>139</v>
      </c>
      <c r="H332" s="203" t="n">
        <v>1</v>
      </c>
      <c r="I332" s="204"/>
      <c r="J332" s="205" t="n">
        <f aca="false">ROUND(I332*H332,2)</f>
        <v>0</v>
      </c>
      <c r="K332" s="206"/>
      <c r="L332" s="30"/>
      <c r="M332" s="207"/>
      <c r="N332" s="208" t="s">
        <v>43</v>
      </c>
      <c r="O332" s="74"/>
      <c r="P332" s="209" t="n">
        <f aca="false">O332*H332</f>
        <v>0</v>
      </c>
      <c r="Q332" s="209" t="n">
        <v>0</v>
      </c>
      <c r="R332" s="209" t="n">
        <f aca="false">Q332*H332</f>
        <v>0</v>
      </c>
      <c r="S332" s="209" t="n">
        <v>0</v>
      </c>
      <c r="T332" s="210" t="n">
        <f aca="false">S332*H332</f>
        <v>0</v>
      </c>
      <c r="U332" s="24"/>
      <c r="V332" s="24"/>
      <c r="W332" s="24"/>
      <c r="X332" s="24"/>
      <c r="Y332" s="24"/>
      <c r="Z332" s="24"/>
      <c r="AA332" s="24"/>
      <c r="AB332" s="24"/>
      <c r="AC332" s="24"/>
      <c r="AD332" s="24"/>
      <c r="AE332" s="24"/>
      <c r="AR332" s="211" t="s">
        <v>140</v>
      </c>
      <c r="AT332" s="211" t="s">
        <v>136</v>
      </c>
      <c r="AU332" s="211" t="s">
        <v>86</v>
      </c>
      <c r="AY332" s="3" t="s">
        <v>135</v>
      </c>
      <c r="BE332" s="212" t="n">
        <f aca="false">IF(N332="základní",J332,0)</f>
        <v>0</v>
      </c>
      <c r="BF332" s="212" t="n">
        <f aca="false">IF(N332="snížená",J332,0)</f>
        <v>0</v>
      </c>
      <c r="BG332" s="212" t="n">
        <f aca="false">IF(N332="zákl. přenesená",J332,0)</f>
        <v>0</v>
      </c>
      <c r="BH332" s="212" t="n">
        <f aca="false">IF(N332="sníž. přenesená",J332,0)</f>
        <v>0</v>
      </c>
      <c r="BI332" s="212" t="n">
        <f aca="false">IF(N332="nulová",J332,0)</f>
        <v>0</v>
      </c>
      <c r="BJ332" s="3" t="s">
        <v>86</v>
      </c>
      <c r="BK332" s="212" t="n">
        <f aca="false">ROUND(I332*H332,2)</f>
        <v>0</v>
      </c>
      <c r="BL332" s="3" t="s">
        <v>140</v>
      </c>
      <c r="BM332" s="211" t="s">
        <v>552</v>
      </c>
    </row>
    <row r="333" s="31" customFormat="true" ht="58.5" hidden="false" customHeight="false" outlineLevel="0" collapsed="false">
      <c r="A333" s="24"/>
      <c r="B333" s="25"/>
      <c r="C333" s="26"/>
      <c r="D333" s="213" t="s">
        <v>141</v>
      </c>
      <c r="E333" s="26"/>
      <c r="F333" s="214" t="s">
        <v>553</v>
      </c>
      <c r="G333" s="26"/>
      <c r="H333" s="26"/>
      <c r="I333" s="215"/>
      <c r="J333" s="26"/>
      <c r="K333" s="26"/>
      <c r="L333" s="30"/>
      <c r="M333" s="216"/>
      <c r="N333" s="217"/>
      <c r="O333" s="74"/>
      <c r="P333" s="74"/>
      <c r="Q333" s="74"/>
      <c r="R333" s="74"/>
      <c r="S333" s="74"/>
      <c r="T333" s="75"/>
      <c r="U333" s="24"/>
      <c r="V333" s="24"/>
      <c r="W333" s="24"/>
      <c r="X333" s="24"/>
      <c r="Y333" s="24"/>
      <c r="Z333" s="24"/>
      <c r="AA333" s="24"/>
      <c r="AB333" s="24"/>
      <c r="AC333" s="24"/>
      <c r="AD333" s="24"/>
      <c r="AE333" s="24"/>
      <c r="AT333" s="3" t="s">
        <v>141</v>
      </c>
      <c r="AU333" s="3" t="s">
        <v>86</v>
      </c>
    </row>
    <row r="334" s="31" customFormat="true" ht="16.5" hidden="false" customHeight="true" outlineLevel="0" collapsed="false">
      <c r="A334" s="24"/>
      <c r="B334" s="25"/>
      <c r="C334" s="199" t="s">
        <v>340</v>
      </c>
      <c r="D334" s="199" t="s">
        <v>136</v>
      </c>
      <c r="E334" s="200" t="s">
        <v>554</v>
      </c>
      <c r="F334" s="201" t="s">
        <v>551</v>
      </c>
      <c r="G334" s="202" t="s">
        <v>139</v>
      </c>
      <c r="H334" s="203" t="n">
        <v>1</v>
      </c>
      <c r="I334" s="204"/>
      <c r="J334" s="205" t="n">
        <f aca="false">ROUND(I334*H334,2)</f>
        <v>0</v>
      </c>
      <c r="K334" s="206"/>
      <c r="L334" s="30"/>
      <c r="M334" s="207"/>
      <c r="N334" s="208" t="s">
        <v>43</v>
      </c>
      <c r="O334" s="74"/>
      <c r="P334" s="209" t="n">
        <f aca="false">O334*H334</f>
        <v>0</v>
      </c>
      <c r="Q334" s="209" t="n">
        <v>0</v>
      </c>
      <c r="R334" s="209" t="n">
        <f aca="false">Q334*H334</f>
        <v>0</v>
      </c>
      <c r="S334" s="209" t="n">
        <v>0</v>
      </c>
      <c r="T334" s="210" t="n">
        <f aca="false">S334*H334</f>
        <v>0</v>
      </c>
      <c r="U334" s="24"/>
      <c r="V334" s="24"/>
      <c r="W334" s="24"/>
      <c r="X334" s="24"/>
      <c r="Y334" s="24"/>
      <c r="Z334" s="24"/>
      <c r="AA334" s="24"/>
      <c r="AB334" s="24"/>
      <c r="AC334" s="24"/>
      <c r="AD334" s="24"/>
      <c r="AE334" s="24"/>
      <c r="AR334" s="211" t="s">
        <v>140</v>
      </c>
      <c r="AT334" s="211" t="s">
        <v>136</v>
      </c>
      <c r="AU334" s="211" t="s">
        <v>86</v>
      </c>
      <c r="AY334" s="3" t="s">
        <v>135</v>
      </c>
      <c r="BE334" s="212" t="n">
        <f aca="false">IF(N334="základní",J334,0)</f>
        <v>0</v>
      </c>
      <c r="BF334" s="212" t="n">
        <f aca="false">IF(N334="snížená",J334,0)</f>
        <v>0</v>
      </c>
      <c r="BG334" s="212" t="n">
        <f aca="false">IF(N334="zákl. přenesená",J334,0)</f>
        <v>0</v>
      </c>
      <c r="BH334" s="212" t="n">
        <f aca="false">IF(N334="sníž. přenesená",J334,0)</f>
        <v>0</v>
      </c>
      <c r="BI334" s="212" t="n">
        <f aca="false">IF(N334="nulová",J334,0)</f>
        <v>0</v>
      </c>
      <c r="BJ334" s="3" t="s">
        <v>86</v>
      </c>
      <c r="BK334" s="212" t="n">
        <f aca="false">ROUND(I334*H334,2)</f>
        <v>0</v>
      </c>
      <c r="BL334" s="3" t="s">
        <v>140</v>
      </c>
      <c r="BM334" s="211" t="s">
        <v>555</v>
      </c>
    </row>
    <row r="335" s="31" customFormat="true" ht="48.75" hidden="false" customHeight="false" outlineLevel="0" collapsed="false">
      <c r="A335" s="24"/>
      <c r="B335" s="25"/>
      <c r="C335" s="26"/>
      <c r="D335" s="213" t="s">
        <v>141</v>
      </c>
      <c r="E335" s="26"/>
      <c r="F335" s="214" t="s">
        <v>556</v>
      </c>
      <c r="G335" s="26"/>
      <c r="H335" s="26"/>
      <c r="I335" s="215"/>
      <c r="J335" s="26"/>
      <c r="K335" s="26"/>
      <c r="L335" s="30"/>
      <c r="M335" s="216"/>
      <c r="N335" s="217"/>
      <c r="O335" s="74"/>
      <c r="P335" s="74"/>
      <c r="Q335" s="74"/>
      <c r="R335" s="74"/>
      <c r="S335" s="74"/>
      <c r="T335" s="75"/>
      <c r="U335" s="24"/>
      <c r="V335" s="24"/>
      <c r="W335" s="24"/>
      <c r="X335" s="24"/>
      <c r="Y335" s="24"/>
      <c r="Z335" s="24"/>
      <c r="AA335" s="24"/>
      <c r="AB335" s="24"/>
      <c r="AC335" s="24"/>
      <c r="AD335" s="24"/>
      <c r="AE335" s="24"/>
      <c r="AT335" s="3" t="s">
        <v>141</v>
      </c>
      <c r="AU335" s="3" t="s">
        <v>86</v>
      </c>
    </row>
    <row r="336" s="31" customFormat="true" ht="16.5" hidden="false" customHeight="true" outlineLevel="0" collapsed="false">
      <c r="A336" s="24"/>
      <c r="B336" s="25"/>
      <c r="C336" s="199" t="s">
        <v>557</v>
      </c>
      <c r="D336" s="199" t="s">
        <v>136</v>
      </c>
      <c r="E336" s="200" t="s">
        <v>558</v>
      </c>
      <c r="F336" s="201" t="s">
        <v>427</v>
      </c>
      <c r="G336" s="202" t="s">
        <v>139</v>
      </c>
      <c r="H336" s="203" t="n">
        <v>1</v>
      </c>
      <c r="I336" s="204"/>
      <c r="J336" s="205" t="n">
        <f aca="false">ROUND(I336*H336,2)</f>
        <v>0</v>
      </c>
      <c r="K336" s="206"/>
      <c r="L336" s="30"/>
      <c r="M336" s="207"/>
      <c r="N336" s="208" t="s">
        <v>43</v>
      </c>
      <c r="O336" s="74"/>
      <c r="P336" s="209" t="n">
        <f aca="false">O336*H336</f>
        <v>0</v>
      </c>
      <c r="Q336" s="209" t="n">
        <v>0</v>
      </c>
      <c r="R336" s="209" t="n">
        <f aca="false">Q336*H336</f>
        <v>0</v>
      </c>
      <c r="S336" s="209" t="n">
        <v>0</v>
      </c>
      <c r="T336" s="210" t="n">
        <f aca="false">S336*H336</f>
        <v>0</v>
      </c>
      <c r="U336" s="24"/>
      <c r="V336" s="24"/>
      <c r="W336" s="24"/>
      <c r="X336" s="24"/>
      <c r="Y336" s="24"/>
      <c r="Z336" s="24"/>
      <c r="AA336" s="24"/>
      <c r="AB336" s="24"/>
      <c r="AC336" s="24"/>
      <c r="AD336" s="24"/>
      <c r="AE336" s="24"/>
      <c r="AR336" s="211" t="s">
        <v>140</v>
      </c>
      <c r="AT336" s="211" t="s">
        <v>136</v>
      </c>
      <c r="AU336" s="211" t="s">
        <v>86</v>
      </c>
      <c r="AY336" s="3" t="s">
        <v>135</v>
      </c>
      <c r="BE336" s="212" t="n">
        <f aca="false">IF(N336="základní",J336,0)</f>
        <v>0</v>
      </c>
      <c r="BF336" s="212" t="n">
        <f aca="false">IF(N336="snížená",J336,0)</f>
        <v>0</v>
      </c>
      <c r="BG336" s="212" t="n">
        <f aca="false">IF(N336="zákl. přenesená",J336,0)</f>
        <v>0</v>
      </c>
      <c r="BH336" s="212" t="n">
        <f aca="false">IF(N336="sníž. přenesená",J336,0)</f>
        <v>0</v>
      </c>
      <c r="BI336" s="212" t="n">
        <f aca="false">IF(N336="nulová",J336,0)</f>
        <v>0</v>
      </c>
      <c r="BJ336" s="3" t="s">
        <v>86</v>
      </c>
      <c r="BK336" s="212" t="n">
        <f aca="false">ROUND(I336*H336,2)</f>
        <v>0</v>
      </c>
      <c r="BL336" s="3" t="s">
        <v>140</v>
      </c>
      <c r="BM336" s="211" t="s">
        <v>559</v>
      </c>
    </row>
    <row r="337" s="31" customFormat="true" ht="68.25" hidden="false" customHeight="false" outlineLevel="0" collapsed="false">
      <c r="A337" s="24"/>
      <c r="B337" s="25"/>
      <c r="C337" s="26"/>
      <c r="D337" s="213" t="s">
        <v>141</v>
      </c>
      <c r="E337" s="26"/>
      <c r="F337" s="214" t="s">
        <v>560</v>
      </c>
      <c r="G337" s="26"/>
      <c r="H337" s="26"/>
      <c r="I337" s="215"/>
      <c r="J337" s="26"/>
      <c r="K337" s="26"/>
      <c r="L337" s="30"/>
      <c r="M337" s="216"/>
      <c r="N337" s="217"/>
      <c r="O337" s="74"/>
      <c r="P337" s="74"/>
      <c r="Q337" s="74"/>
      <c r="R337" s="74"/>
      <c r="S337" s="74"/>
      <c r="T337" s="75"/>
      <c r="U337" s="24"/>
      <c r="V337" s="24"/>
      <c r="W337" s="24"/>
      <c r="X337" s="24"/>
      <c r="Y337" s="24"/>
      <c r="Z337" s="24"/>
      <c r="AA337" s="24"/>
      <c r="AB337" s="24"/>
      <c r="AC337" s="24"/>
      <c r="AD337" s="24"/>
      <c r="AE337" s="24"/>
      <c r="AT337" s="3" t="s">
        <v>141</v>
      </c>
      <c r="AU337" s="3" t="s">
        <v>86</v>
      </c>
    </row>
    <row r="338" s="31" customFormat="true" ht="16.5" hidden="false" customHeight="true" outlineLevel="0" collapsed="false">
      <c r="A338" s="24"/>
      <c r="B338" s="25"/>
      <c r="C338" s="199" t="s">
        <v>343</v>
      </c>
      <c r="D338" s="199" t="s">
        <v>136</v>
      </c>
      <c r="E338" s="200" t="s">
        <v>561</v>
      </c>
      <c r="F338" s="201" t="s">
        <v>562</v>
      </c>
      <c r="G338" s="202" t="s">
        <v>139</v>
      </c>
      <c r="H338" s="203" t="n">
        <v>1</v>
      </c>
      <c r="I338" s="204"/>
      <c r="J338" s="205" t="n">
        <f aca="false">ROUND(I338*H338,2)</f>
        <v>0</v>
      </c>
      <c r="K338" s="206"/>
      <c r="L338" s="30"/>
      <c r="M338" s="207"/>
      <c r="N338" s="208" t="s">
        <v>43</v>
      </c>
      <c r="O338" s="74"/>
      <c r="P338" s="209" t="n">
        <f aca="false">O338*H338</f>
        <v>0</v>
      </c>
      <c r="Q338" s="209" t="n">
        <v>0</v>
      </c>
      <c r="R338" s="209" t="n">
        <f aca="false">Q338*H338</f>
        <v>0</v>
      </c>
      <c r="S338" s="209" t="n">
        <v>0</v>
      </c>
      <c r="T338" s="210" t="n">
        <f aca="false">S338*H338</f>
        <v>0</v>
      </c>
      <c r="U338" s="24"/>
      <c r="V338" s="24"/>
      <c r="W338" s="24"/>
      <c r="X338" s="24"/>
      <c r="Y338" s="24"/>
      <c r="Z338" s="24"/>
      <c r="AA338" s="24"/>
      <c r="AB338" s="24"/>
      <c r="AC338" s="24"/>
      <c r="AD338" s="24"/>
      <c r="AE338" s="24"/>
      <c r="AR338" s="211" t="s">
        <v>140</v>
      </c>
      <c r="AT338" s="211" t="s">
        <v>136</v>
      </c>
      <c r="AU338" s="211" t="s">
        <v>86</v>
      </c>
      <c r="AY338" s="3" t="s">
        <v>135</v>
      </c>
      <c r="BE338" s="212" t="n">
        <f aca="false">IF(N338="základní",J338,0)</f>
        <v>0</v>
      </c>
      <c r="BF338" s="212" t="n">
        <f aca="false">IF(N338="snížená",J338,0)</f>
        <v>0</v>
      </c>
      <c r="BG338" s="212" t="n">
        <f aca="false">IF(N338="zákl. přenesená",J338,0)</f>
        <v>0</v>
      </c>
      <c r="BH338" s="212" t="n">
        <f aca="false">IF(N338="sníž. přenesená",J338,0)</f>
        <v>0</v>
      </c>
      <c r="BI338" s="212" t="n">
        <f aca="false">IF(N338="nulová",J338,0)</f>
        <v>0</v>
      </c>
      <c r="BJ338" s="3" t="s">
        <v>86</v>
      </c>
      <c r="BK338" s="212" t="n">
        <f aca="false">ROUND(I338*H338,2)</f>
        <v>0</v>
      </c>
      <c r="BL338" s="3" t="s">
        <v>140</v>
      </c>
      <c r="BM338" s="211" t="s">
        <v>563</v>
      </c>
    </row>
    <row r="339" s="31" customFormat="true" ht="48.75" hidden="false" customHeight="false" outlineLevel="0" collapsed="false">
      <c r="A339" s="24"/>
      <c r="B339" s="25"/>
      <c r="C339" s="26"/>
      <c r="D339" s="213" t="s">
        <v>141</v>
      </c>
      <c r="E339" s="26"/>
      <c r="F339" s="214" t="s">
        <v>564</v>
      </c>
      <c r="G339" s="26"/>
      <c r="H339" s="26"/>
      <c r="I339" s="215"/>
      <c r="J339" s="26"/>
      <c r="K339" s="26"/>
      <c r="L339" s="30"/>
      <c r="M339" s="216"/>
      <c r="N339" s="217"/>
      <c r="O339" s="74"/>
      <c r="P339" s="74"/>
      <c r="Q339" s="74"/>
      <c r="R339" s="74"/>
      <c r="S339" s="74"/>
      <c r="T339" s="75"/>
      <c r="U339" s="24"/>
      <c r="V339" s="24"/>
      <c r="W339" s="24"/>
      <c r="X339" s="24"/>
      <c r="Y339" s="24"/>
      <c r="Z339" s="24"/>
      <c r="AA339" s="24"/>
      <c r="AB339" s="24"/>
      <c r="AC339" s="24"/>
      <c r="AD339" s="24"/>
      <c r="AE339" s="24"/>
      <c r="AT339" s="3" t="s">
        <v>141</v>
      </c>
      <c r="AU339" s="3" t="s">
        <v>86</v>
      </c>
    </row>
    <row r="340" s="184" customFormat="true" ht="25.5" hidden="false" customHeight="true" outlineLevel="0" collapsed="false">
      <c r="B340" s="185"/>
      <c r="C340" s="186"/>
      <c r="D340" s="187" t="s">
        <v>77</v>
      </c>
      <c r="E340" s="188" t="s">
        <v>565</v>
      </c>
      <c r="F340" s="188" t="s">
        <v>566</v>
      </c>
      <c r="G340" s="186"/>
      <c r="H340" s="186"/>
      <c r="I340" s="189"/>
      <c r="J340" s="190" t="n">
        <f aca="false">BK340</f>
        <v>0</v>
      </c>
      <c r="K340" s="186"/>
      <c r="L340" s="191"/>
      <c r="M340" s="192"/>
      <c r="N340" s="193"/>
      <c r="O340" s="193"/>
      <c r="P340" s="194" t="n">
        <f aca="false">SUM(P341:P346)</f>
        <v>0</v>
      </c>
      <c r="Q340" s="193"/>
      <c r="R340" s="194" t="n">
        <f aca="false">SUM(R341:R346)</f>
        <v>0</v>
      </c>
      <c r="S340" s="193"/>
      <c r="T340" s="195" t="n">
        <f aca="false">SUM(T341:T346)</f>
        <v>0</v>
      </c>
      <c r="AR340" s="196" t="s">
        <v>86</v>
      </c>
      <c r="AT340" s="197" t="s">
        <v>77</v>
      </c>
      <c r="AU340" s="197" t="s">
        <v>78</v>
      </c>
      <c r="AY340" s="196" t="s">
        <v>135</v>
      </c>
      <c r="BK340" s="198" t="n">
        <f aca="false">SUM(BK341:BK346)</f>
        <v>0</v>
      </c>
    </row>
    <row r="341" s="31" customFormat="true" ht="16.5" hidden="false" customHeight="true" outlineLevel="0" collapsed="false">
      <c r="A341" s="24"/>
      <c r="B341" s="25"/>
      <c r="C341" s="199" t="s">
        <v>567</v>
      </c>
      <c r="D341" s="199" t="s">
        <v>136</v>
      </c>
      <c r="E341" s="200" t="s">
        <v>568</v>
      </c>
      <c r="F341" s="201" t="s">
        <v>569</v>
      </c>
      <c r="G341" s="202" t="s">
        <v>139</v>
      </c>
      <c r="H341" s="203" t="n">
        <v>1</v>
      </c>
      <c r="I341" s="204"/>
      <c r="J341" s="205" t="n">
        <f aca="false">ROUND(I341*H341,2)</f>
        <v>0</v>
      </c>
      <c r="K341" s="206"/>
      <c r="L341" s="30"/>
      <c r="M341" s="207"/>
      <c r="N341" s="208" t="s">
        <v>43</v>
      </c>
      <c r="O341" s="74"/>
      <c r="P341" s="209" t="n">
        <f aca="false">O341*H341</f>
        <v>0</v>
      </c>
      <c r="Q341" s="209" t="n">
        <v>0</v>
      </c>
      <c r="R341" s="209" t="n">
        <f aca="false">Q341*H341</f>
        <v>0</v>
      </c>
      <c r="S341" s="209" t="n">
        <v>0</v>
      </c>
      <c r="T341" s="210" t="n">
        <f aca="false">S341*H341</f>
        <v>0</v>
      </c>
      <c r="U341" s="24"/>
      <c r="V341" s="24"/>
      <c r="W341" s="24"/>
      <c r="X341" s="24"/>
      <c r="Y341" s="24"/>
      <c r="Z341" s="24"/>
      <c r="AA341" s="24"/>
      <c r="AB341" s="24"/>
      <c r="AC341" s="24"/>
      <c r="AD341" s="24"/>
      <c r="AE341" s="24"/>
      <c r="AR341" s="211" t="s">
        <v>140</v>
      </c>
      <c r="AT341" s="211" t="s">
        <v>136</v>
      </c>
      <c r="AU341" s="211" t="s">
        <v>86</v>
      </c>
      <c r="AY341" s="3" t="s">
        <v>135</v>
      </c>
      <c r="BE341" s="212" t="n">
        <f aca="false">IF(N341="základní",J341,0)</f>
        <v>0</v>
      </c>
      <c r="BF341" s="212" t="n">
        <f aca="false">IF(N341="snížená",J341,0)</f>
        <v>0</v>
      </c>
      <c r="BG341" s="212" t="n">
        <f aca="false">IF(N341="zákl. přenesená",J341,0)</f>
        <v>0</v>
      </c>
      <c r="BH341" s="212" t="n">
        <f aca="false">IF(N341="sníž. přenesená",J341,0)</f>
        <v>0</v>
      </c>
      <c r="BI341" s="212" t="n">
        <f aca="false">IF(N341="nulová",J341,0)</f>
        <v>0</v>
      </c>
      <c r="BJ341" s="3" t="s">
        <v>86</v>
      </c>
      <c r="BK341" s="212" t="n">
        <f aca="false">ROUND(I341*H341,2)</f>
        <v>0</v>
      </c>
      <c r="BL341" s="3" t="s">
        <v>140</v>
      </c>
      <c r="BM341" s="211" t="s">
        <v>570</v>
      </c>
    </row>
    <row r="342" s="31" customFormat="true" ht="58.5" hidden="false" customHeight="false" outlineLevel="0" collapsed="false">
      <c r="A342" s="24"/>
      <c r="B342" s="25"/>
      <c r="C342" s="26"/>
      <c r="D342" s="213" t="s">
        <v>141</v>
      </c>
      <c r="E342" s="26"/>
      <c r="F342" s="214" t="s">
        <v>571</v>
      </c>
      <c r="G342" s="26"/>
      <c r="H342" s="26"/>
      <c r="I342" s="215"/>
      <c r="J342" s="26"/>
      <c r="K342" s="26"/>
      <c r="L342" s="30"/>
      <c r="M342" s="216"/>
      <c r="N342" s="217"/>
      <c r="O342" s="74"/>
      <c r="P342" s="74"/>
      <c r="Q342" s="74"/>
      <c r="R342" s="74"/>
      <c r="S342" s="74"/>
      <c r="T342" s="75"/>
      <c r="U342" s="24"/>
      <c r="V342" s="24"/>
      <c r="W342" s="24"/>
      <c r="X342" s="24"/>
      <c r="Y342" s="24"/>
      <c r="Z342" s="24"/>
      <c r="AA342" s="24"/>
      <c r="AB342" s="24"/>
      <c r="AC342" s="24"/>
      <c r="AD342" s="24"/>
      <c r="AE342" s="24"/>
      <c r="AT342" s="3" t="s">
        <v>141</v>
      </c>
      <c r="AU342" s="3" t="s">
        <v>86</v>
      </c>
    </row>
    <row r="343" s="31" customFormat="true" ht="16.5" hidden="false" customHeight="true" outlineLevel="0" collapsed="false">
      <c r="A343" s="24"/>
      <c r="B343" s="25"/>
      <c r="C343" s="199" t="s">
        <v>347</v>
      </c>
      <c r="D343" s="199" t="s">
        <v>136</v>
      </c>
      <c r="E343" s="200" t="s">
        <v>572</v>
      </c>
      <c r="F343" s="201" t="s">
        <v>573</v>
      </c>
      <c r="G343" s="202" t="s">
        <v>139</v>
      </c>
      <c r="H343" s="203" t="n">
        <v>1</v>
      </c>
      <c r="I343" s="204"/>
      <c r="J343" s="205" t="n">
        <f aca="false">ROUND(I343*H343,2)</f>
        <v>0</v>
      </c>
      <c r="K343" s="206"/>
      <c r="L343" s="30"/>
      <c r="M343" s="207"/>
      <c r="N343" s="208" t="s">
        <v>43</v>
      </c>
      <c r="O343" s="74"/>
      <c r="P343" s="209" t="n">
        <f aca="false">O343*H343</f>
        <v>0</v>
      </c>
      <c r="Q343" s="209" t="n">
        <v>0</v>
      </c>
      <c r="R343" s="209" t="n">
        <f aca="false">Q343*H343</f>
        <v>0</v>
      </c>
      <c r="S343" s="209" t="n">
        <v>0</v>
      </c>
      <c r="T343" s="210" t="n">
        <f aca="false">S343*H343</f>
        <v>0</v>
      </c>
      <c r="U343" s="24"/>
      <c r="V343" s="24"/>
      <c r="W343" s="24"/>
      <c r="X343" s="24"/>
      <c r="Y343" s="24"/>
      <c r="Z343" s="24"/>
      <c r="AA343" s="24"/>
      <c r="AB343" s="24"/>
      <c r="AC343" s="24"/>
      <c r="AD343" s="24"/>
      <c r="AE343" s="24"/>
      <c r="AR343" s="211" t="s">
        <v>140</v>
      </c>
      <c r="AT343" s="211" t="s">
        <v>136</v>
      </c>
      <c r="AU343" s="211" t="s">
        <v>86</v>
      </c>
      <c r="AY343" s="3" t="s">
        <v>135</v>
      </c>
      <c r="BE343" s="212" t="n">
        <f aca="false">IF(N343="základní",J343,0)</f>
        <v>0</v>
      </c>
      <c r="BF343" s="212" t="n">
        <f aca="false">IF(N343="snížená",J343,0)</f>
        <v>0</v>
      </c>
      <c r="BG343" s="212" t="n">
        <f aca="false">IF(N343="zákl. přenesená",J343,0)</f>
        <v>0</v>
      </c>
      <c r="BH343" s="212" t="n">
        <f aca="false">IF(N343="sníž. přenesená",J343,0)</f>
        <v>0</v>
      </c>
      <c r="BI343" s="212" t="n">
        <f aca="false">IF(N343="nulová",J343,0)</f>
        <v>0</v>
      </c>
      <c r="BJ343" s="3" t="s">
        <v>86</v>
      </c>
      <c r="BK343" s="212" t="n">
        <f aca="false">ROUND(I343*H343,2)</f>
        <v>0</v>
      </c>
      <c r="BL343" s="3" t="s">
        <v>140</v>
      </c>
      <c r="BM343" s="211" t="s">
        <v>574</v>
      </c>
    </row>
    <row r="344" s="31" customFormat="true" ht="78" hidden="false" customHeight="false" outlineLevel="0" collapsed="false">
      <c r="A344" s="24"/>
      <c r="B344" s="25"/>
      <c r="C344" s="26"/>
      <c r="D344" s="213" t="s">
        <v>141</v>
      </c>
      <c r="E344" s="26"/>
      <c r="F344" s="214" t="s">
        <v>575</v>
      </c>
      <c r="G344" s="26"/>
      <c r="H344" s="26"/>
      <c r="I344" s="215"/>
      <c r="J344" s="26"/>
      <c r="K344" s="26"/>
      <c r="L344" s="30"/>
      <c r="M344" s="216"/>
      <c r="N344" s="217"/>
      <c r="O344" s="74"/>
      <c r="P344" s="74"/>
      <c r="Q344" s="74"/>
      <c r="R344" s="74"/>
      <c r="S344" s="74"/>
      <c r="T344" s="75"/>
      <c r="U344" s="24"/>
      <c r="V344" s="24"/>
      <c r="W344" s="24"/>
      <c r="X344" s="24"/>
      <c r="Y344" s="24"/>
      <c r="Z344" s="24"/>
      <c r="AA344" s="24"/>
      <c r="AB344" s="24"/>
      <c r="AC344" s="24"/>
      <c r="AD344" s="24"/>
      <c r="AE344" s="24"/>
      <c r="AT344" s="3" t="s">
        <v>141</v>
      </c>
      <c r="AU344" s="3" t="s">
        <v>86</v>
      </c>
    </row>
    <row r="345" s="31" customFormat="true" ht="16.5" hidden="false" customHeight="true" outlineLevel="0" collapsed="false">
      <c r="A345" s="24"/>
      <c r="B345" s="25"/>
      <c r="C345" s="199" t="s">
        <v>576</v>
      </c>
      <c r="D345" s="199" t="s">
        <v>136</v>
      </c>
      <c r="E345" s="200" t="s">
        <v>577</v>
      </c>
      <c r="F345" s="201" t="s">
        <v>524</v>
      </c>
      <c r="G345" s="202" t="s">
        <v>139</v>
      </c>
      <c r="H345" s="203" t="n">
        <v>4</v>
      </c>
      <c r="I345" s="204"/>
      <c r="J345" s="205" t="n">
        <f aca="false">ROUND(I345*H345,2)</f>
        <v>0</v>
      </c>
      <c r="K345" s="206"/>
      <c r="L345" s="30"/>
      <c r="M345" s="207"/>
      <c r="N345" s="208" t="s">
        <v>43</v>
      </c>
      <c r="O345" s="74"/>
      <c r="P345" s="209" t="n">
        <f aca="false">O345*H345</f>
        <v>0</v>
      </c>
      <c r="Q345" s="209" t="n">
        <v>0</v>
      </c>
      <c r="R345" s="209" t="n">
        <f aca="false">Q345*H345</f>
        <v>0</v>
      </c>
      <c r="S345" s="209" t="n">
        <v>0</v>
      </c>
      <c r="T345" s="210" t="n">
        <f aca="false">S345*H345</f>
        <v>0</v>
      </c>
      <c r="U345" s="24"/>
      <c r="V345" s="24"/>
      <c r="W345" s="24"/>
      <c r="X345" s="24"/>
      <c r="Y345" s="24"/>
      <c r="Z345" s="24"/>
      <c r="AA345" s="24"/>
      <c r="AB345" s="24"/>
      <c r="AC345" s="24"/>
      <c r="AD345" s="24"/>
      <c r="AE345" s="24"/>
      <c r="AR345" s="211" t="s">
        <v>140</v>
      </c>
      <c r="AT345" s="211" t="s">
        <v>136</v>
      </c>
      <c r="AU345" s="211" t="s">
        <v>86</v>
      </c>
      <c r="AY345" s="3" t="s">
        <v>135</v>
      </c>
      <c r="BE345" s="212" t="n">
        <f aca="false">IF(N345="základní",J345,0)</f>
        <v>0</v>
      </c>
      <c r="BF345" s="212" t="n">
        <f aca="false">IF(N345="snížená",J345,0)</f>
        <v>0</v>
      </c>
      <c r="BG345" s="212" t="n">
        <f aca="false">IF(N345="zákl. přenesená",J345,0)</f>
        <v>0</v>
      </c>
      <c r="BH345" s="212" t="n">
        <f aca="false">IF(N345="sníž. přenesená",J345,0)</f>
        <v>0</v>
      </c>
      <c r="BI345" s="212" t="n">
        <f aca="false">IF(N345="nulová",J345,0)</f>
        <v>0</v>
      </c>
      <c r="BJ345" s="3" t="s">
        <v>86</v>
      </c>
      <c r="BK345" s="212" t="n">
        <f aca="false">ROUND(I345*H345,2)</f>
        <v>0</v>
      </c>
      <c r="BL345" s="3" t="s">
        <v>140</v>
      </c>
      <c r="BM345" s="211" t="s">
        <v>578</v>
      </c>
    </row>
    <row r="346" s="31" customFormat="true" ht="39" hidden="false" customHeight="false" outlineLevel="0" collapsed="false">
      <c r="A346" s="24"/>
      <c r="B346" s="25"/>
      <c r="C346" s="26"/>
      <c r="D346" s="213" t="s">
        <v>141</v>
      </c>
      <c r="E346" s="26"/>
      <c r="F346" s="214" t="s">
        <v>579</v>
      </c>
      <c r="G346" s="26"/>
      <c r="H346" s="26"/>
      <c r="I346" s="215"/>
      <c r="J346" s="26"/>
      <c r="K346" s="26"/>
      <c r="L346" s="30"/>
      <c r="M346" s="216"/>
      <c r="N346" s="217"/>
      <c r="O346" s="74"/>
      <c r="P346" s="74"/>
      <c r="Q346" s="74"/>
      <c r="R346" s="74"/>
      <c r="S346" s="74"/>
      <c r="T346" s="75"/>
      <c r="U346" s="24"/>
      <c r="V346" s="24"/>
      <c r="W346" s="24"/>
      <c r="X346" s="24"/>
      <c r="Y346" s="24"/>
      <c r="Z346" s="24"/>
      <c r="AA346" s="24"/>
      <c r="AB346" s="24"/>
      <c r="AC346" s="24"/>
      <c r="AD346" s="24"/>
      <c r="AE346" s="24"/>
      <c r="AT346" s="3" t="s">
        <v>141</v>
      </c>
      <c r="AU346" s="3" t="s">
        <v>86</v>
      </c>
    </row>
    <row r="347" s="184" customFormat="true" ht="25.5" hidden="false" customHeight="true" outlineLevel="0" collapsed="false">
      <c r="B347" s="185"/>
      <c r="C347" s="186"/>
      <c r="D347" s="187" t="s">
        <v>77</v>
      </c>
      <c r="E347" s="188" t="s">
        <v>580</v>
      </c>
      <c r="F347" s="188" t="s">
        <v>581</v>
      </c>
      <c r="G347" s="186"/>
      <c r="H347" s="186"/>
      <c r="I347" s="189"/>
      <c r="J347" s="190" t="n">
        <f aca="false">BK347</f>
        <v>0</v>
      </c>
      <c r="K347" s="186"/>
      <c r="L347" s="191"/>
      <c r="M347" s="192"/>
      <c r="N347" s="193"/>
      <c r="O347" s="193"/>
      <c r="P347" s="194" t="n">
        <f aca="false">SUM(P348:P349)</f>
        <v>0</v>
      </c>
      <c r="Q347" s="193"/>
      <c r="R347" s="194" t="n">
        <f aca="false">SUM(R348:R349)</f>
        <v>0</v>
      </c>
      <c r="S347" s="193"/>
      <c r="T347" s="195" t="n">
        <f aca="false">SUM(T348:T349)</f>
        <v>0</v>
      </c>
      <c r="AR347" s="196" t="s">
        <v>86</v>
      </c>
      <c r="AT347" s="197" t="s">
        <v>77</v>
      </c>
      <c r="AU347" s="197" t="s">
        <v>78</v>
      </c>
      <c r="AY347" s="196" t="s">
        <v>135</v>
      </c>
      <c r="BK347" s="198" t="n">
        <f aca="false">SUM(BK348:BK349)</f>
        <v>0</v>
      </c>
    </row>
    <row r="348" s="31" customFormat="true" ht="16.5" hidden="false" customHeight="true" outlineLevel="0" collapsed="false">
      <c r="A348" s="24"/>
      <c r="B348" s="25"/>
      <c r="C348" s="199" t="s">
        <v>350</v>
      </c>
      <c r="D348" s="199" t="s">
        <v>136</v>
      </c>
      <c r="E348" s="200" t="s">
        <v>582</v>
      </c>
      <c r="F348" s="201" t="s">
        <v>203</v>
      </c>
      <c r="G348" s="202" t="s">
        <v>139</v>
      </c>
      <c r="H348" s="203" t="n">
        <v>4</v>
      </c>
      <c r="I348" s="204"/>
      <c r="J348" s="205" t="n">
        <f aca="false">ROUND(I348*H348,2)</f>
        <v>0</v>
      </c>
      <c r="K348" s="206"/>
      <c r="L348" s="30"/>
      <c r="M348" s="207"/>
      <c r="N348" s="208" t="s">
        <v>43</v>
      </c>
      <c r="O348" s="74"/>
      <c r="P348" s="209" t="n">
        <f aca="false">O348*H348</f>
        <v>0</v>
      </c>
      <c r="Q348" s="209" t="n">
        <v>0</v>
      </c>
      <c r="R348" s="209" t="n">
        <f aca="false">Q348*H348</f>
        <v>0</v>
      </c>
      <c r="S348" s="209" t="n">
        <v>0</v>
      </c>
      <c r="T348" s="210" t="n">
        <f aca="false">S348*H348</f>
        <v>0</v>
      </c>
      <c r="U348" s="24"/>
      <c r="V348" s="24"/>
      <c r="W348" s="24"/>
      <c r="X348" s="24"/>
      <c r="Y348" s="24"/>
      <c r="Z348" s="24"/>
      <c r="AA348" s="24"/>
      <c r="AB348" s="24"/>
      <c r="AC348" s="24"/>
      <c r="AD348" s="24"/>
      <c r="AE348" s="24"/>
      <c r="AR348" s="211" t="s">
        <v>140</v>
      </c>
      <c r="AT348" s="211" t="s">
        <v>136</v>
      </c>
      <c r="AU348" s="211" t="s">
        <v>86</v>
      </c>
      <c r="AY348" s="3" t="s">
        <v>135</v>
      </c>
      <c r="BE348" s="212" t="n">
        <f aca="false">IF(N348="základní",J348,0)</f>
        <v>0</v>
      </c>
      <c r="BF348" s="212" t="n">
        <f aca="false">IF(N348="snížená",J348,0)</f>
        <v>0</v>
      </c>
      <c r="BG348" s="212" t="n">
        <f aca="false">IF(N348="zákl. přenesená",J348,0)</f>
        <v>0</v>
      </c>
      <c r="BH348" s="212" t="n">
        <f aca="false">IF(N348="sníž. přenesená",J348,0)</f>
        <v>0</v>
      </c>
      <c r="BI348" s="212" t="n">
        <f aca="false">IF(N348="nulová",J348,0)</f>
        <v>0</v>
      </c>
      <c r="BJ348" s="3" t="s">
        <v>86</v>
      </c>
      <c r="BK348" s="212" t="n">
        <f aca="false">ROUND(I348*H348,2)</f>
        <v>0</v>
      </c>
      <c r="BL348" s="3" t="s">
        <v>140</v>
      </c>
      <c r="BM348" s="211" t="s">
        <v>583</v>
      </c>
    </row>
    <row r="349" s="31" customFormat="true" ht="48.75" hidden="false" customHeight="false" outlineLevel="0" collapsed="false">
      <c r="A349" s="24"/>
      <c r="B349" s="25"/>
      <c r="C349" s="26"/>
      <c r="D349" s="213" t="s">
        <v>141</v>
      </c>
      <c r="E349" s="26"/>
      <c r="F349" s="214" t="s">
        <v>584</v>
      </c>
      <c r="G349" s="26"/>
      <c r="H349" s="26"/>
      <c r="I349" s="215"/>
      <c r="J349" s="26"/>
      <c r="K349" s="26"/>
      <c r="L349" s="30"/>
      <c r="M349" s="216"/>
      <c r="N349" s="217"/>
      <c r="O349" s="74"/>
      <c r="P349" s="74"/>
      <c r="Q349" s="74"/>
      <c r="R349" s="74"/>
      <c r="S349" s="74"/>
      <c r="T349" s="75"/>
      <c r="U349" s="24"/>
      <c r="V349" s="24"/>
      <c r="W349" s="24"/>
      <c r="X349" s="24"/>
      <c r="Y349" s="24"/>
      <c r="Z349" s="24"/>
      <c r="AA349" s="24"/>
      <c r="AB349" s="24"/>
      <c r="AC349" s="24"/>
      <c r="AD349" s="24"/>
      <c r="AE349" s="24"/>
      <c r="AT349" s="3" t="s">
        <v>141</v>
      </c>
      <c r="AU349" s="3" t="s">
        <v>86</v>
      </c>
    </row>
    <row r="350" s="184" customFormat="true" ht="25.5" hidden="false" customHeight="true" outlineLevel="0" collapsed="false">
      <c r="B350" s="185"/>
      <c r="C350" s="186"/>
      <c r="D350" s="187" t="s">
        <v>77</v>
      </c>
      <c r="E350" s="188" t="s">
        <v>585</v>
      </c>
      <c r="F350" s="188" t="s">
        <v>586</v>
      </c>
      <c r="G350" s="186"/>
      <c r="H350" s="186"/>
      <c r="I350" s="189"/>
      <c r="J350" s="190" t="n">
        <f aca="false">BK350</f>
        <v>0</v>
      </c>
      <c r="K350" s="186"/>
      <c r="L350" s="191"/>
      <c r="M350" s="192"/>
      <c r="N350" s="193"/>
      <c r="O350" s="193"/>
      <c r="P350" s="194" t="n">
        <f aca="false">SUM(P351:P354)</f>
        <v>0</v>
      </c>
      <c r="Q350" s="193"/>
      <c r="R350" s="194" t="n">
        <f aca="false">SUM(R351:R354)</f>
        <v>0</v>
      </c>
      <c r="S350" s="193"/>
      <c r="T350" s="195" t="n">
        <f aca="false">SUM(T351:T354)</f>
        <v>0</v>
      </c>
      <c r="AR350" s="196" t="s">
        <v>86</v>
      </c>
      <c r="AT350" s="197" t="s">
        <v>77</v>
      </c>
      <c r="AU350" s="197" t="s">
        <v>78</v>
      </c>
      <c r="AY350" s="196" t="s">
        <v>135</v>
      </c>
      <c r="BK350" s="198" t="n">
        <f aca="false">SUM(BK351:BK354)</f>
        <v>0</v>
      </c>
    </row>
    <row r="351" s="31" customFormat="true" ht="16.5" hidden="false" customHeight="true" outlineLevel="0" collapsed="false">
      <c r="A351" s="24"/>
      <c r="B351" s="25"/>
      <c r="C351" s="199" t="s">
        <v>587</v>
      </c>
      <c r="D351" s="199" t="s">
        <v>136</v>
      </c>
      <c r="E351" s="200" t="s">
        <v>588</v>
      </c>
      <c r="F351" s="201" t="s">
        <v>203</v>
      </c>
      <c r="G351" s="202" t="s">
        <v>139</v>
      </c>
      <c r="H351" s="203" t="n">
        <v>7</v>
      </c>
      <c r="I351" s="204"/>
      <c r="J351" s="205" t="n">
        <f aca="false">ROUND(I351*H351,2)</f>
        <v>0</v>
      </c>
      <c r="K351" s="206"/>
      <c r="L351" s="30"/>
      <c r="M351" s="207"/>
      <c r="N351" s="208" t="s">
        <v>43</v>
      </c>
      <c r="O351" s="74"/>
      <c r="P351" s="209" t="n">
        <f aca="false">O351*H351</f>
        <v>0</v>
      </c>
      <c r="Q351" s="209" t="n">
        <v>0</v>
      </c>
      <c r="R351" s="209" t="n">
        <f aca="false">Q351*H351</f>
        <v>0</v>
      </c>
      <c r="S351" s="209" t="n">
        <v>0</v>
      </c>
      <c r="T351" s="210" t="n">
        <f aca="false">S351*H351</f>
        <v>0</v>
      </c>
      <c r="U351" s="24"/>
      <c r="V351" s="24"/>
      <c r="W351" s="24"/>
      <c r="X351" s="24"/>
      <c r="Y351" s="24"/>
      <c r="Z351" s="24"/>
      <c r="AA351" s="24"/>
      <c r="AB351" s="24"/>
      <c r="AC351" s="24"/>
      <c r="AD351" s="24"/>
      <c r="AE351" s="24"/>
      <c r="AR351" s="211" t="s">
        <v>140</v>
      </c>
      <c r="AT351" s="211" t="s">
        <v>136</v>
      </c>
      <c r="AU351" s="211" t="s">
        <v>86</v>
      </c>
      <c r="AY351" s="3" t="s">
        <v>135</v>
      </c>
      <c r="BE351" s="212" t="n">
        <f aca="false">IF(N351="základní",J351,0)</f>
        <v>0</v>
      </c>
      <c r="BF351" s="212" t="n">
        <f aca="false">IF(N351="snížená",J351,0)</f>
        <v>0</v>
      </c>
      <c r="BG351" s="212" t="n">
        <f aca="false">IF(N351="zákl. přenesená",J351,0)</f>
        <v>0</v>
      </c>
      <c r="BH351" s="212" t="n">
        <f aca="false">IF(N351="sníž. přenesená",J351,0)</f>
        <v>0</v>
      </c>
      <c r="BI351" s="212" t="n">
        <f aca="false">IF(N351="nulová",J351,0)</f>
        <v>0</v>
      </c>
      <c r="BJ351" s="3" t="s">
        <v>86</v>
      </c>
      <c r="BK351" s="212" t="n">
        <f aca="false">ROUND(I351*H351,2)</f>
        <v>0</v>
      </c>
      <c r="BL351" s="3" t="s">
        <v>140</v>
      </c>
      <c r="BM351" s="211" t="s">
        <v>589</v>
      </c>
    </row>
    <row r="352" s="31" customFormat="true" ht="39" hidden="false" customHeight="false" outlineLevel="0" collapsed="false">
      <c r="A352" s="24"/>
      <c r="B352" s="25"/>
      <c r="C352" s="26"/>
      <c r="D352" s="213" t="s">
        <v>141</v>
      </c>
      <c r="E352" s="26"/>
      <c r="F352" s="214" t="s">
        <v>590</v>
      </c>
      <c r="G352" s="26"/>
      <c r="H352" s="26"/>
      <c r="I352" s="215"/>
      <c r="J352" s="26"/>
      <c r="K352" s="26"/>
      <c r="L352" s="30"/>
      <c r="M352" s="216"/>
      <c r="N352" s="217"/>
      <c r="O352" s="74"/>
      <c r="P352" s="74"/>
      <c r="Q352" s="74"/>
      <c r="R352" s="74"/>
      <c r="S352" s="74"/>
      <c r="T352" s="75"/>
      <c r="U352" s="24"/>
      <c r="V352" s="24"/>
      <c r="W352" s="24"/>
      <c r="X352" s="24"/>
      <c r="Y352" s="24"/>
      <c r="Z352" s="24"/>
      <c r="AA352" s="24"/>
      <c r="AB352" s="24"/>
      <c r="AC352" s="24"/>
      <c r="AD352" s="24"/>
      <c r="AE352" s="24"/>
      <c r="AT352" s="3" t="s">
        <v>141</v>
      </c>
      <c r="AU352" s="3" t="s">
        <v>86</v>
      </c>
    </row>
    <row r="353" s="31" customFormat="true" ht="16.5" hidden="false" customHeight="true" outlineLevel="0" collapsed="false">
      <c r="A353" s="24"/>
      <c r="B353" s="25"/>
      <c r="C353" s="199" t="s">
        <v>355</v>
      </c>
      <c r="D353" s="199" t="s">
        <v>136</v>
      </c>
      <c r="E353" s="200" t="s">
        <v>591</v>
      </c>
      <c r="F353" s="201" t="s">
        <v>203</v>
      </c>
      <c r="G353" s="202" t="s">
        <v>139</v>
      </c>
      <c r="H353" s="203" t="n">
        <v>4</v>
      </c>
      <c r="I353" s="204"/>
      <c r="J353" s="205" t="n">
        <f aca="false">ROUND(I353*H353,2)</f>
        <v>0</v>
      </c>
      <c r="K353" s="206"/>
      <c r="L353" s="30"/>
      <c r="M353" s="207"/>
      <c r="N353" s="208" t="s">
        <v>43</v>
      </c>
      <c r="O353" s="74"/>
      <c r="P353" s="209" t="n">
        <f aca="false">O353*H353</f>
        <v>0</v>
      </c>
      <c r="Q353" s="209" t="n">
        <v>0</v>
      </c>
      <c r="R353" s="209" t="n">
        <f aca="false">Q353*H353</f>
        <v>0</v>
      </c>
      <c r="S353" s="209" t="n">
        <v>0</v>
      </c>
      <c r="T353" s="210" t="n">
        <f aca="false">S353*H353</f>
        <v>0</v>
      </c>
      <c r="U353" s="24"/>
      <c r="V353" s="24"/>
      <c r="W353" s="24"/>
      <c r="X353" s="24"/>
      <c r="Y353" s="24"/>
      <c r="Z353" s="24"/>
      <c r="AA353" s="24"/>
      <c r="AB353" s="24"/>
      <c r="AC353" s="24"/>
      <c r="AD353" s="24"/>
      <c r="AE353" s="24"/>
      <c r="AR353" s="211" t="s">
        <v>140</v>
      </c>
      <c r="AT353" s="211" t="s">
        <v>136</v>
      </c>
      <c r="AU353" s="211" t="s">
        <v>86</v>
      </c>
      <c r="AY353" s="3" t="s">
        <v>135</v>
      </c>
      <c r="BE353" s="212" t="n">
        <f aca="false">IF(N353="základní",J353,0)</f>
        <v>0</v>
      </c>
      <c r="BF353" s="212" t="n">
        <f aca="false">IF(N353="snížená",J353,0)</f>
        <v>0</v>
      </c>
      <c r="BG353" s="212" t="n">
        <f aca="false">IF(N353="zákl. přenesená",J353,0)</f>
        <v>0</v>
      </c>
      <c r="BH353" s="212" t="n">
        <f aca="false">IF(N353="sníž. přenesená",J353,0)</f>
        <v>0</v>
      </c>
      <c r="BI353" s="212" t="n">
        <f aca="false">IF(N353="nulová",J353,0)</f>
        <v>0</v>
      </c>
      <c r="BJ353" s="3" t="s">
        <v>86</v>
      </c>
      <c r="BK353" s="212" t="n">
        <f aca="false">ROUND(I353*H353,2)</f>
        <v>0</v>
      </c>
      <c r="BL353" s="3" t="s">
        <v>140</v>
      </c>
      <c r="BM353" s="211" t="s">
        <v>592</v>
      </c>
    </row>
    <row r="354" s="31" customFormat="true" ht="39" hidden="false" customHeight="false" outlineLevel="0" collapsed="false">
      <c r="A354" s="24"/>
      <c r="B354" s="25"/>
      <c r="C354" s="26"/>
      <c r="D354" s="213" t="s">
        <v>141</v>
      </c>
      <c r="E354" s="26"/>
      <c r="F354" s="214" t="s">
        <v>593</v>
      </c>
      <c r="G354" s="26"/>
      <c r="H354" s="26"/>
      <c r="I354" s="215"/>
      <c r="J354" s="26"/>
      <c r="K354" s="26"/>
      <c r="L354" s="30"/>
      <c r="M354" s="216"/>
      <c r="N354" s="217"/>
      <c r="O354" s="74"/>
      <c r="P354" s="74"/>
      <c r="Q354" s="74"/>
      <c r="R354" s="74"/>
      <c r="S354" s="74"/>
      <c r="T354" s="75"/>
      <c r="U354" s="24"/>
      <c r="V354" s="24"/>
      <c r="W354" s="24"/>
      <c r="X354" s="24"/>
      <c r="Y354" s="24"/>
      <c r="Z354" s="24"/>
      <c r="AA354" s="24"/>
      <c r="AB354" s="24"/>
      <c r="AC354" s="24"/>
      <c r="AD354" s="24"/>
      <c r="AE354" s="24"/>
      <c r="AT354" s="3" t="s">
        <v>141</v>
      </c>
      <c r="AU354" s="3" t="s">
        <v>86</v>
      </c>
    </row>
    <row r="355" s="184" customFormat="true" ht="25.5" hidden="false" customHeight="true" outlineLevel="0" collapsed="false">
      <c r="B355" s="185"/>
      <c r="C355" s="186"/>
      <c r="D355" s="187" t="s">
        <v>77</v>
      </c>
      <c r="E355" s="188" t="s">
        <v>594</v>
      </c>
      <c r="F355" s="188" t="s">
        <v>595</v>
      </c>
      <c r="G355" s="186"/>
      <c r="H355" s="186"/>
      <c r="I355" s="189"/>
      <c r="J355" s="190" t="n">
        <f aca="false">BK355</f>
        <v>0</v>
      </c>
      <c r="K355" s="186"/>
      <c r="L355" s="191"/>
      <c r="M355" s="192"/>
      <c r="N355" s="193"/>
      <c r="O355" s="193"/>
      <c r="P355" s="194" t="n">
        <f aca="false">SUM(P356:P365)</f>
        <v>0</v>
      </c>
      <c r="Q355" s="193"/>
      <c r="R355" s="194" t="n">
        <f aca="false">SUM(R356:R365)</f>
        <v>0</v>
      </c>
      <c r="S355" s="193"/>
      <c r="T355" s="195" t="n">
        <f aca="false">SUM(T356:T365)</f>
        <v>0</v>
      </c>
      <c r="AR355" s="196" t="s">
        <v>86</v>
      </c>
      <c r="AT355" s="197" t="s">
        <v>77</v>
      </c>
      <c r="AU355" s="197" t="s">
        <v>78</v>
      </c>
      <c r="AY355" s="196" t="s">
        <v>135</v>
      </c>
      <c r="BK355" s="198" t="n">
        <f aca="false">SUM(BK356:BK365)</f>
        <v>0</v>
      </c>
    </row>
    <row r="356" s="31" customFormat="true" ht="55.5" hidden="false" customHeight="true" outlineLevel="0" collapsed="false">
      <c r="A356" s="24"/>
      <c r="B356" s="25"/>
      <c r="C356" s="199" t="s">
        <v>596</v>
      </c>
      <c r="D356" s="199" t="s">
        <v>136</v>
      </c>
      <c r="E356" s="200" t="s">
        <v>597</v>
      </c>
      <c r="F356" s="201" t="s">
        <v>598</v>
      </c>
      <c r="G356" s="202" t="s">
        <v>139</v>
      </c>
      <c r="H356" s="203" t="n">
        <v>1</v>
      </c>
      <c r="I356" s="204"/>
      <c r="J356" s="205" t="n">
        <f aca="false">ROUND(I356*H356,2)</f>
        <v>0</v>
      </c>
      <c r="K356" s="206"/>
      <c r="L356" s="30"/>
      <c r="M356" s="207"/>
      <c r="N356" s="208" t="s">
        <v>43</v>
      </c>
      <c r="O356" s="74"/>
      <c r="P356" s="209" t="n">
        <f aca="false">O356*H356</f>
        <v>0</v>
      </c>
      <c r="Q356" s="209" t="n">
        <v>0</v>
      </c>
      <c r="R356" s="209" t="n">
        <f aca="false">Q356*H356</f>
        <v>0</v>
      </c>
      <c r="S356" s="209" t="n">
        <v>0</v>
      </c>
      <c r="T356" s="210" t="n">
        <f aca="false">S356*H356</f>
        <v>0</v>
      </c>
      <c r="U356" s="24"/>
      <c r="V356" s="24"/>
      <c r="W356" s="24"/>
      <c r="X356" s="24"/>
      <c r="Y356" s="24"/>
      <c r="Z356" s="24"/>
      <c r="AA356" s="24"/>
      <c r="AB356" s="24"/>
      <c r="AC356" s="24"/>
      <c r="AD356" s="24"/>
      <c r="AE356" s="24"/>
      <c r="AR356" s="211" t="s">
        <v>140</v>
      </c>
      <c r="AT356" s="211" t="s">
        <v>136</v>
      </c>
      <c r="AU356" s="211" t="s">
        <v>86</v>
      </c>
      <c r="AY356" s="3" t="s">
        <v>135</v>
      </c>
      <c r="BE356" s="212" t="n">
        <f aca="false">IF(N356="základní",J356,0)</f>
        <v>0</v>
      </c>
      <c r="BF356" s="212" t="n">
        <f aca="false">IF(N356="snížená",J356,0)</f>
        <v>0</v>
      </c>
      <c r="BG356" s="212" t="n">
        <f aca="false">IF(N356="zákl. přenesená",J356,0)</f>
        <v>0</v>
      </c>
      <c r="BH356" s="212" t="n">
        <f aca="false">IF(N356="sníž. přenesená",J356,0)</f>
        <v>0</v>
      </c>
      <c r="BI356" s="212" t="n">
        <f aca="false">IF(N356="nulová",J356,0)</f>
        <v>0</v>
      </c>
      <c r="BJ356" s="3" t="s">
        <v>86</v>
      </c>
      <c r="BK356" s="212" t="n">
        <f aca="false">ROUND(I356*H356,2)</f>
        <v>0</v>
      </c>
      <c r="BL356" s="3" t="s">
        <v>140</v>
      </c>
      <c r="BM356" s="211" t="s">
        <v>599</v>
      </c>
    </row>
    <row r="357" s="31" customFormat="true" ht="78" hidden="false" customHeight="false" outlineLevel="0" collapsed="false">
      <c r="A357" s="24"/>
      <c r="B357" s="25"/>
      <c r="C357" s="26"/>
      <c r="D357" s="213" t="s">
        <v>141</v>
      </c>
      <c r="E357" s="26"/>
      <c r="F357" s="214" t="s">
        <v>600</v>
      </c>
      <c r="G357" s="26"/>
      <c r="H357" s="26"/>
      <c r="I357" s="215"/>
      <c r="J357" s="26"/>
      <c r="K357" s="26"/>
      <c r="L357" s="30"/>
      <c r="M357" s="216"/>
      <c r="N357" s="217"/>
      <c r="O357" s="74"/>
      <c r="P357" s="74"/>
      <c r="Q357" s="74"/>
      <c r="R357" s="74"/>
      <c r="S357" s="74"/>
      <c r="T357" s="75"/>
      <c r="U357" s="24"/>
      <c r="V357" s="24"/>
      <c r="W357" s="24"/>
      <c r="X357" s="24"/>
      <c r="Y357" s="24"/>
      <c r="Z357" s="24"/>
      <c r="AA357" s="24"/>
      <c r="AB357" s="24"/>
      <c r="AC357" s="24"/>
      <c r="AD357" s="24"/>
      <c r="AE357" s="24"/>
      <c r="AT357" s="3" t="s">
        <v>141</v>
      </c>
      <c r="AU357" s="3" t="s">
        <v>86</v>
      </c>
    </row>
    <row r="358" s="31" customFormat="true" ht="55.5" hidden="false" customHeight="true" outlineLevel="0" collapsed="false">
      <c r="A358" s="24"/>
      <c r="B358" s="25"/>
      <c r="C358" s="199" t="s">
        <v>359</v>
      </c>
      <c r="D358" s="199" t="s">
        <v>136</v>
      </c>
      <c r="E358" s="200" t="s">
        <v>601</v>
      </c>
      <c r="F358" s="201" t="s">
        <v>602</v>
      </c>
      <c r="G358" s="202" t="s">
        <v>139</v>
      </c>
      <c r="H358" s="203" t="n">
        <v>1</v>
      </c>
      <c r="I358" s="204"/>
      <c r="J358" s="205" t="n">
        <f aca="false">ROUND(I358*H358,2)</f>
        <v>0</v>
      </c>
      <c r="K358" s="206"/>
      <c r="L358" s="30"/>
      <c r="M358" s="207"/>
      <c r="N358" s="208" t="s">
        <v>43</v>
      </c>
      <c r="O358" s="74"/>
      <c r="P358" s="209" t="n">
        <f aca="false">O358*H358</f>
        <v>0</v>
      </c>
      <c r="Q358" s="209" t="n">
        <v>0</v>
      </c>
      <c r="R358" s="209" t="n">
        <f aca="false">Q358*H358</f>
        <v>0</v>
      </c>
      <c r="S358" s="209" t="n">
        <v>0</v>
      </c>
      <c r="T358" s="210" t="n">
        <f aca="false">S358*H358</f>
        <v>0</v>
      </c>
      <c r="U358" s="24"/>
      <c r="V358" s="24"/>
      <c r="W358" s="24"/>
      <c r="X358" s="24"/>
      <c r="Y358" s="24"/>
      <c r="Z358" s="24"/>
      <c r="AA358" s="24"/>
      <c r="AB358" s="24"/>
      <c r="AC358" s="24"/>
      <c r="AD358" s="24"/>
      <c r="AE358" s="24"/>
      <c r="AR358" s="211" t="s">
        <v>140</v>
      </c>
      <c r="AT358" s="211" t="s">
        <v>136</v>
      </c>
      <c r="AU358" s="211" t="s">
        <v>86</v>
      </c>
      <c r="AY358" s="3" t="s">
        <v>135</v>
      </c>
      <c r="BE358" s="212" t="n">
        <f aca="false">IF(N358="základní",J358,0)</f>
        <v>0</v>
      </c>
      <c r="BF358" s="212" t="n">
        <f aca="false">IF(N358="snížená",J358,0)</f>
        <v>0</v>
      </c>
      <c r="BG358" s="212" t="n">
        <f aca="false">IF(N358="zákl. přenesená",J358,0)</f>
        <v>0</v>
      </c>
      <c r="BH358" s="212" t="n">
        <f aca="false">IF(N358="sníž. přenesená",J358,0)</f>
        <v>0</v>
      </c>
      <c r="BI358" s="212" t="n">
        <f aca="false">IF(N358="nulová",J358,0)</f>
        <v>0</v>
      </c>
      <c r="BJ358" s="3" t="s">
        <v>86</v>
      </c>
      <c r="BK358" s="212" t="n">
        <f aca="false">ROUND(I358*H358,2)</f>
        <v>0</v>
      </c>
      <c r="BL358" s="3" t="s">
        <v>140</v>
      </c>
      <c r="BM358" s="211" t="s">
        <v>603</v>
      </c>
    </row>
    <row r="359" s="31" customFormat="true" ht="78" hidden="false" customHeight="false" outlineLevel="0" collapsed="false">
      <c r="A359" s="24"/>
      <c r="B359" s="25"/>
      <c r="C359" s="26"/>
      <c r="D359" s="213" t="s">
        <v>141</v>
      </c>
      <c r="E359" s="26"/>
      <c r="F359" s="214" t="s">
        <v>604</v>
      </c>
      <c r="G359" s="26"/>
      <c r="H359" s="26"/>
      <c r="I359" s="215"/>
      <c r="J359" s="26"/>
      <c r="K359" s="26"/>
      <c r="L359" s="30"/>
      <c r="M359" s="216"/>
      <c r="N359" s="217"/>
      <c r="O359" s="74"/>
      <c r="P359" s="74"/>
      <c r="Q359" s="74"/>
      <c r="R359" s="74"/>
      <c r="S359" s="74"/>
      <c r="T359" s="75"/>
      <c r="U359" s="24"/>
      <c r="V359" s="24"/>
      <c r="W359" s="24"/>
      <c r="X359" s="24"/>
      <c r="Y359" s="24"/>
      <c r="Z359" s="24"/>
      <c r="AA359" s="24"/>
      <c r="AB359" s="24"/>
      <c r="AC359" s="24"/>
      <c r="AD359" s="24"/>
      <c r="AE359" s="24"/>
      <c r="AT359" s="3" t="s">
        <v>141</v>
      </c>
      <c r="AU359" s="3" t="s">
        <v>86</v>
      </c>
    </row>
    <row r="360" s="31" customFormat="true" ht="55.5" hidden="false" customHeight="true" outlineLevel="0" collapsed="false">
      <c r="A360" s="24"/>
      <c r="B360" s="25"/>
      <c r="C360" s="199" t="s">
        <v>605</v>
      </c>
      <c r="D360" s="199" t="s">
        <v>136</v>
      </c>
      <c r="E360" s="200" t="s">
        <v>606</v>
      </c>
      <c r="F360" s="201" t="s">
        <v>607</v>
      </c>
      <c r="G360" s="202" t="s">
        <v>139</v>
      </c>
      <c r="H360" s="203" t="n">
        <v>1</v>
      </c>
      <c r="I360" s="204"/>
      <c r="J360" s="205" t="n">
        <f aca="false">ROUND(I360*H360,2)</f>
        <v>0</v>
      </c>
      <c r="K360" s="206"/>
      <c r="L360" s="30"/>
      <c r="M360" s="207"/>
      <c r="N360" s="208" t="s">
        <v>43</v>
      </c>
      <c r="O360" s="74"/>
      <c r="P360" s="209" t="n">
        <f aca="false">O360*H360</f>
        <v>0</v>
      </c>
      <c r="Q360" s="209" t="n">
        <v>0</v>
      </c>
      <c r="R360" s="209" t="n">
        <f aca="false">Q360*H360</f>
        <v>0</v>
      </c>
      <c r="S360" s="209" t="n">
        <v>0</v>
      </c>
      <c r="T360" s="210" t="n">
        <f aca="false">S360*H360</f>
        <v>0</v>
      </c>
      <c r="U360" s="24"/>
      <c r="V360" s="24"/>
      <c r="W360" s="24"/>
      <c r="X360" s="24"/>
      <c r="Y360" s="24"/>
      <c r="Z360" s="24"/>
      <c r="AA360" s="24"/>
      <c r="AB360" s="24"/>
      <c r="AC360" s="24"/>
      <c r="AD360" s="24"/>
      <c r="AE360" s="24"/>
      <c r="AR360" s="211" t="s">
        <v>140</v>
      </c>
      <c r="AT360" s="211" t="s">
        <v>136</v>
      </c>
      <c r="AU360" s="211" t="s">
        <v>86</v>
      </c>
      <c r="AY360" s="3" t="s">
        <v>135</v>
      </c>
      <c r="BE360" s="212" t="n">
        <f aca="false">IF(N360="základní",J360,0)</f>
        <v>0</v>
      </c>
      <c r="BF360" s="212" t="n">
        <f aca="false">IF(N360="snížená",J360,0)</f>
        <v>0</v>
      </c>
      <c r="BG360" s="212" t="n">
        <f aca="false">IF(N360="zákl. přenesená",J360,0)</f>
        <v>0</v>
      </c>
      <c r="BH360" s="212" t="n">
        <f aca="false">IF(N360="sníž. přenesená",J360,0)</f>
        <v>0</v>
      </c>
      <c r="BI360" s="212" t="n">
        <f aca="false">IF(N360="nulová",J360,0)</f>
        <v>0</v>
      </c>
      <c r="BJ360" s="3" t="s">
        <v>86</v>
      </c>
      <c r="BK360" s="212" t="n">
        <f aca="false">ROUND(I360*H360,2)</f>
        <v>0</v>
      </c>
      <c r="BL360" s="3" t="s">
        <v>140</v>
      </c>
      <c r="BM360" s="211" t="s">
        <v>608</v>
      </c>
    </row>
    <row r="361" s="31" customFormat="true" ht="78" hidden="false" customHeight="false" outlineLevel="0" collapsed="false">
      <c r="A361" s="24"/>
      <c r="B361" s="25"/>
      <c r="C361" s="26"/>
      <c r="D361" s="213" t="s">
        <v>141</v>
      </c>
      <c r="E361" s="26"/>
      <c r="F361" s="214" t="s">
        <v>609</v>
      </c>
      <c r="G361" s="26"/>
      <c r="H361" s="26"/>
      <c r="I361" s="215"/>
      <c r="J361" s="26"/>
      <c r="K361" s="26"/>
      <c r="L361" s="30"/>
      <c r="M361" s="216"/>
      <c r="N361" s="217"/>
      <c r="O361" s="74"/>
      <c r="P361" s="74"/>
      <c r="Q361" s="74"/>
      <c r="R361" s="74"/>
      <c r="S361" s="74"/>
      <c r="T361" s="75"/>
      <c r="U361" s="24"/>
      <c r="V361" s="24"/>
      <c r="W361" s="24"/>
      <c r="X361" s="24"/>
      <c r="Y361" s="24"/>
      <c r="Z361" s="24"/>
      <c r="AA361" s="24"/>
      <c r="AB361" s="24"/>
      <c r="AC361" s="24"/>
      <c r="AD361" s="24"/>
      <c r="AE361" s="24"/>
      <c r="AT361" s="3" t="s">
        <v>141</v>
      </c>
      <c r="AU361" s="3" t="s">
        <v>86</v>
      </c>
    </row>
    <row r="362" s="31" customFormat="true" ht="55.5" hidden="false" customHeight="true" outlineLevel="0" collapsed="false">
      <c r="A362" s="24"/>
      <c r="B362" s="25"/>
      <c r="C362" s="199" t="s">
        <v>366</v>
      </c>
      <c r="D362" s="199" t="s">
        <v>136</v>
      </c>
      <c r="E362" s="200" t="s">
        <v>610</v>
      </c>
      <c r="F362" s="201" t="s">
        <v>611</v>
      </c>
      <c r="G362" s="202" t="s">
        <v>139</v>
      </c>
      <c r="H362" s="203" t="n">
        <v>1</v>
      </c>
      <c r="I362" s="204"/>
      <c r="J362" s="205" t="n">
        <f aca="false">ROUND(I362*H362,2)</f>
        <v>0</v>
      </c>
      <c r="K362" s="206"/>
      <c r="L362" s="30"/>
      <c r="M362" s="207"/>
      <c r="N362" s="208" t="s">
        <v>43</v>
      </c>
      <c r="O362" s="74"/>
      <c r="P362" s="209" t="n">
        <f aca="false">O362*H362</f>
        <v>0</v>
      </c>
      <c r="Q362" s="209" t="n">
        <v>0</v>
      </c>
      <c r="R362" s="209" t="n">
        <f aca="false">Q362*H362</f>
        <v>0</v>
      </c>
      <c r="S362" s="209" t="n">
        <v>0</v>
      </c>
      <c r="T362" s="210" t="n">
        <f aca="false">S362*H362</f>
        <v>0</v>
      </c>
      <c r="U362" s="24"/>
      <c r="V362" s="24"/>
      <c r="W362" s="24"/>
      <c r="X362" s="24"/>
      <c r="Y362" s="24"/>
      <c r="Z362" s="24"/>
      <c r="AA362" s="24"/>
      <c r="AB362" s="24"/>
      <c r="AC362" s="24"/>
      <c r="AD362" s="24"/>
      <c r="AE362" s="24"/>
      <c r="AR362" s="211" t="s">
        <v>140</v>
      </c>
      <c r="AT362" s="211" t="s">
        <v>136</v>
      </c>
      <c r="AU362" s="211" t="s">
        <v>86</v>
      </c>
      <c r="AY362" s="3" t="s">
        <v>135</v>
      </c>
      <c r="BE362" s="212" t="n">
        <f aca="false">IF(N362="základní",J362,0)</f>
        <v>0</v>
      </c>
      <c r="BF362" s="212" t="n">
        <f aca="false">IF(N362="snížená",J362,0)</f>
        <v>0</v>
      </c>
      <c r="BG362" s="212" t="n">
        <f aca="false">IF(N362="zákl. přenesená",J362,0)</f>
        <v>0</v>
      </c>
      <c r="BH362" s="212" t="n">
        <f aca="false">IF(N362="sníž. přenesená",J362,0)</f>
        <v>0</v>
      </c>
      <c r="BI362" s="212" t="n">
        <f aca="false">IF(N362="nulová",J362,0)</f>
        <v>0</v>
      </c>
      <c r="BJ362" s="3" t="s">
        <v>86</v>
      </c>
      <c r="BK362" s="212" t="n">
        <f aca="false">ROUND(I362*H362,2)</f>
        <v>0</v>
      </c>
      <c r="BL362" s="3" t="s">
        <v>140</v>
      </c>
      <c r="BM362" s="211" t="s">
        <v>612</v>
      </c>
    </row>
    <row r="363" s="31" customFormat="true" ht="87.75" hidden="false" customHeight="false" outlineLevel="0" collapsed="false">
      <c r="A363" s="24"/>
      <c r="B363" s="25"/>
      <c r="C363" s="26"/>
      <c r="D363" s="213" t="s">
        <v>141</v>
      </c>
      <c r="E363" s="26"/>
      <c r="F363" s="214" t="s">
        <v>613</v>
      </c>
      <c r="G363" s="26"/>
      <c r="H363" s="26"/>
      <c r="I363" s="215"/>
      <c r="J363" s="26"/>
      <c r="K363" s="26"/>
      <c r="L363" s="30"/>
      <c r="M363" s="216"/>
      <c r="N363" s="217"/>
      <c r="O363" s="74"/>
      <c r="P363" s="74"/>
      <c r="Q363" s="74"/>
      <c r="R363" s="74"/>
      <c r="S363" s="74"/>
      <c r="T363" s="75"/>
      <c r="U363" s="24"/>
      <c r="V363" s="24"/>
      <c r="W363" s="24"/>
      <c r="X363" s="24"/>
      <c r="Y363" s="24"/>
      <c r="Z363" s="24"/>
      <c r="AA363" s="24"/>
      <c r="AB363" s="24"/>
      <c r="AC363" s="24"/>
      <c r="AD363" s="24"/>
      <c r="AE363" s="24"/>
      <c r="AT363" s="3" t="s">
        <v>141</v>
      </c>
      <c r="AU363" s="3" t="s">
        <v>86</v>
      </c>
    </row>
    <row r="364" s="31" customFormat="true" ht="55.5" hidden="false" customHeight="true" outlineLevel="0" collapsed="false">
      <c r="A364" s="24"/>
      <c r="B364" s="25"/>
      <c r="C364" s="199" t="s">
        <v>614</v>
      </c>
      <c r="D364" s="199" t="s">
        <v>136</v>
      </c>
      <c r="E364" s="200" t="s">
        <v>615</v>
      </c>
      <c r="F364" s="201" t="s">
        <v>616</v>
      </c>
      <c r="G364" s="202" t="s">
        <v>139</v>
      </c>
      <c r="H364" s="203" t="n">
        <v>1</v>
      </c>
      <c r="I364" s="204"/>
      <c r="J364" s="205" t="n">
        <f aca="false">ROUND(I364*H364,2)</f>
        <v>0</v>
      </c>
      <c r="K364" s="206"/>
      <c r="L364" s="30"/>
      <c r="M364" s="207"/>
      <c r="N364" s="208" t="s">
        <v>43</v>
      </c>
      <c r="O364" s="74"/>
      <c r="P364" s="209" t="n">
        <f aca="false">O364*H364</f>
        <v>0</v>
      </c>
      <c r="Q364" s="209" t="n">
        <v>0</v>
      </c>
      <c r="R364" s="209" t="n">
        <f aca="false">Q364*H364</f>
        <v>0</v>
      </c>
      <c r="S364" s="209" t="n">
        <v>0</v>
      </c>
      <c r="T364" s="210" t="n">
        <f aca="false">S364*H364</f>
        <v>0</v>
      </c>
      <c r="U364" s="24"/>
      <c r="V364" s="24"/>
      <c r="W364" s="24"/>
      <c r="X364" s="24"/>
      <c r="Y364" s="24"/>
      <c r="Z364" s="24"/>
      <c r="AA364" s="24"/>
      <c r="AB364" s="24"/>
      <c r="AC364" s="24"/>
      <c r="AD364" s="24"/>
      <c r="AE364" s="24"/>
      <c r="AR364" s="211" t="s">
        <v>140</v>
      </c>
      <c r="AT364" s="211" t="s">
        <v>136</v>
      </c>
      <c r="AU364" s="211" t="s">
        <v>86</v>
      </c>
      <c r="AY364" s="3" t="s">
        <v>135</v>
      </c>
      <c r="BE364" s="212" t="n">
        <f aca="false">IF(N364="základní",J364,0)</f>
        <v>0</v>
      </c>
      <c r="BF364" s="212" t="n">
        <f aca="false">IF(N364="snížená",J364,0)</f>
        <v>0</v>
      </c>
      <c r="BG364" s="212" t="n">
        <f aca="false">IF(N364="zákl. přenesená",J364,0)</f>
        <v>0</v>
      </c>
      <c r="BH364" s="212" t="n">
        <f aca="false">IF(N364="sníž. přenesená",J364,0)</f>
        <v>0</v>
      </c>
      <c r="BI364" s="212" t="n">
        <f aca="false">IF(N364="nulová",J364,0)</f>
        <v>0</v>
      </c>
      <c r="BJ364" s="3" t="s">
        <v>86</v>
      </c>
      <c r="BK364" s="212" t="n">
        <f aca="false">ROUND(I364*H364,2)</f>
        <v>0</v>
      </c>
      <c r="BL364" s="3" t="s">
        <v>140</v>
      </c>
      <c r="BM364" s="211" t="s">
        <v>617</v>
      </c>
    </row>
    <row r="365" s="31" customFormat="true" ht="87.75" hidden="false" customHeight="false" outlineLevel="0" collapsed="false">
      <c r="A365" s="24"/>
      <c r="B365" s="25"/>
      <c r="C365" s="26"/>
      <c r="D365" s="213" t="s">
        <v>141</v>
      </c>
      <c r="E365" s="26"/>
      <c r="F365" s="214" t="s">
        <v>618</v>
      </c>
      <c r="G365" s="26"/>
      <c r="H365" s="26"/>
      <c r="I365" s="215"/>
      <c r="J365" s="26"/>
      <c r="K365" s="26"/>
      <c r="L365" s="30"/>
      <c r="M365" s="216"/>
      <c r="N365" s="217"/>
      <c r="O365" s="74"/>
      <c r="P365" s="74"/>
      <c r="Q365" s="74"/>
      <c r="R365" s="74"/>
      <c r="S365" s="74"/>
      <c r="T365" s="75"/>
      <c r="U365" s="24"/>
      <c r="V365" s="24"/>
      <c r="W365" s="24"/>
      <c r="X365" s="24"/>
      <c r="Y365" s="24"/>
      <c r="Z365" s="24"/>
      <c r="AA365" s="24"/>
      <c r="AB365" s="24"/>
      <c r="AC365" s="24"/>
      <c r="AD365" s="24"/>
      <c r="AE365" s="24"/>
      <c r="AT365" s="3" t="s">
        <v>141</v>
      </c>
      <c r="AU365" s="3" t="s">
        <v>86</v>
      </c>
    </row>
    <row r="366" s="184" customFormat="true" ht="25.5" hidden="false" customHeight="true" outlineLevel="0" collapsed="false">
      <c r="B366" s="185"/>
      <c r="C366" s="186"/>
      <c r="D366" s="187" t="s">
        <v>77</v>
      </c>
      <c r="E366" s="188" t="s">
        <v>619</v>
      </c>
      <c r="F366" s="188" t="s">
        <v>620</v>
      </c>
      <c r="G366" s="186"/>
      <c r="H366" s="186"/>
      <c r="I366" s="189"/>
      <c r="J366" s="190" t="n">
        <f aca="false">BK366</f>
        <v>0</v>
      </c>
      <c r="K366" s="186"/>
      <c r="L366" s="191"/>
      <c r="M366" s="192"/>
      <c r="N366" s="193"/>
      <c r="O366" s="193"/>
      <c r="P366" s="194" t="n">
        <f aca="false">SUM(P367:P376)</f>
        <v>0</v>
      </c>
      <c r="Q366" s="193"/>
      <c r="R366" s="194" t="n">
        <f aca="false">SUM(R367:R376)</f>
        <v>0</v>
      </c>
      <c r="S366" s="193"/>
      <c r="T366" s="195" t="n">
        <f aca="false">SUM(T367:T376)</f>
        <v>0</v>
      </c>
      <c r="AR366" s="196" t="s">
        <v>86</v>
      </c>
      <c r="AT366" s="197" t="s">
        <v>77</v>
      </c>
      <c r="AU366" s="197" t="s">
        <v>78</v>
      </c>
      <c r="AY366" s="196" t="s">
        <v>135</v>
      </c>
      <c r="BK366" s="198" t="n">
        <f aca="false">SUM(BK367:BK376)</f>
        <v>0</v>
      </c>
    </row>
    <row r="367" s="31" customFormat="true" ht="16.5" hidden="false" customHeight="true" outlineLevel="0" collapsed="false">
      <c r="A367" s="24"/>
      <c r="B367" s="25"/>
      <c r="C367" s="199" t="s">
        <v>621</v>
      </c>
      <c r="D367" s="199" t="s">
        <v>136</v>
      </c>
      <c r="E367" s="200" t="s">
        <v>622</v>
      </c>
      <c r="F367" s="201" t="s">
        <v>383</v>
      </c>
      <c r="G367" s="202" t="s">
        <v>139</v>
      </c>
      <c r="H367" s="203" t="n">
        <v>1</v>
      </c>
      <c r="I367" s="204"/>
      <c r="J367" s="205" t="n">
        <f aca="false">ROUND(I367*H367,2)</f>
        <v>0</v>
      </c>
      <c r="K367" s="206"/>
      <c r="L367" s="30"/>
      <c r="M367" s="207"/>
      <c r="N367" s="208" t="s">
        <v>43</v>
      </c>
      <c r="O367" s="74"/>
      <c r="P367" s="209" t="n">
        <f aca="false">O367*H367</f>
        <v>0</v>
      </c>
      <c r="Q367" s="209" t="n">
        <v>0</v>
      </c>
      <c r="R367" s="209" t="n">
        <f aca="false">Q367*H367</f>
        <v>0</v>
      </c>
      <c r="S367" s="209" t="n">
        <v>0</v>
      </c>
      <c r="T367" s="210" t="n">
        <f aca="false">S367*H367</f>
        <v>0</v>
      </c>
      <c r="U367" s="24"/>
      <c r="V367" s="24"/>
      <c r="W367" s="24"/>
      <c r="X367" s="24"/>
      <c r="Y367" s="24"/>
      <c r="Z367" s="24"/>
      <c r="AA367" s="24"/>
      <c r="AB367" s="24"/>
      <c r="AC367" s="24"/>
      <c r="AD367" s="24"/>
      <c r="AE367" s="24"/>
      <c r="AR367" s="211" t="s">
        <v>140</v>
      </c>
      <c r="AT367" s="211" t="s">
        <v>136</v>
      </c>
      <c r="AU367" s="211" t="s">
        <v>86</v>
      </c>
      <c r="AY367" s="3" t="s">
        <v>135</v>
      </c>
      <c r="BE367" s="212" t="n">
        <f aca="false">IF(N367="základní",J367,0)</f>
        <v>0</v>
      </c>
      <c r="BF367" s="212" t="n">
        <f aca="false">IF(N367="snížená",J367,0)</f>
        <v>0</v>
      </c>
      <c r="BG367" s="212" t="n">
        <f aca="false">IF(N367="zákl. přenesená",J367,0)</f>
        <v>0</v>
      </c>
      <c r="BH367" s="212" t="n">
        <f aca="false">IF(N367="sníž. přenesená",J367,0)</f>
        <v>0</v>
      </c>
      <c r="BI367" s="212" t="n">
        <f aca="false">IF(N367="nulová",J367,0)</f>
        <v>0</v>
      </c>
      <c r="BJ367" s="3" t="s">
        <v>86</v>
      </c>
      <c r="BK367" s="212" t="n">
        <f aca="false">ROUND(I367*H367,2)</f>
        <v>0</v>
      </c>
      <c r="BL367" s="3" t="s">
        <v>140</v>
      </c>
      <c r="BM367" s="211" t="s">
        <v>623</v>
      </c>
    </row>
    <row r="368" s="31" customFormat="true" ht="68.25" hidden="false" customHeight="false" outlineLevel="0" collapsed="false">
      <c r="A368" s="24"/>
      <c r="B368" s="25"/>
      <c r="C368" s="26"/>
      <c r="D368" s="213" t="s">
        <v>141</v>
      </c>
      <c r="E368" s="26"/>
      <c r="F368" s="214" t="s">
        <v>624</v>
      </c>
      <c r="G368" s="26"/>
      <c r="H368" s="26"/>
      <c r="I368" s="215"/>
      <c r="J368" s="26"/>
      <c r="K368" s="26"/>
      <c r="L368" s="30"/>
      <c r="M368" s="216"/>
      <c r="N368" s="217"/>
      <c r="O368" s="74"/>
      <c r="P368" s="74"/>
      <c r="Q368" s="74"/>
      <c r="R368" s="74"/>
      <c r="S368" s="74"/>
      <c r="T368" s="75"/>
      <c r="U368" s="24"/>
      <c r="V368" s="24"/>
      <c r="W368" s="24"/>
      <c r="X368" s="24"/>
      <c r="Y368" s="24"/>
      <c r="Z368" s="24"/>
      <c r="AA368" s="24"/>
      <c r="AB368" s="24"/>
      <c r="AC368" s="24"/>
      <c r="AD368" s="24"/>
      <c r="AE368" s="24"/>
      <c r="AT368" s="3" t="s">
        <v>141</v>
      </c>
      <c r="AU368" s="3" t="s">
        <v>86</v>
      </c>
    </row>
    <row r="369" s="31" customFormat="true" ht="16.5" hidden="false" customHeight="true" outlineLevel="0" collapsed="false">
      <c r="A369" s="24"/>
      <c r="B369" s="25"/>
      <c r="C369" s="199" t="s">
        <v>625</v>
      </c>
      <c r="D369" s="199" t="s">
        <v>136</v>
      </c>
      <c r="E369" s="200" t="s">
        <v>626</v>
      </c>
      <c r="F369" s="201" t="s">
        <v>562</v>
      </c>
      <c r="G369" s="202" t="s">
        <v>139</v>
      </c>
      <c r="H369" s="203" t="n">
        <v>1</v>
      </c>
      <c r="I369" s="204"/>
      <c r="J369" s="205" t="n">
        <f aca="false">ROUND(I369*H369,2)</f>
        <v>0</v>
      </c>
      <c r="K369" s="206"/>
      <c r="L369" s="30"/>
      <c r="M369" s="207"/>
      <c r="N369" s="208" t="s">
        <v>43</v>
      </c>
      <c r="O369" s="74"/>
      <c r="P369" s="209" t="n">
        <f aca="false">O369*H369</f>
        <v>0</v>
      </c>
      <c r="Q369" s="209" t="n">
        <v>0</v>
      </c>
      <c r="R369" s="209" t="n">
        <f aca="false">Q369*H369</f>
        <v>0</v>
      </c>
      <c r="S369" s="209" t="n">
        <v>0</v>
      </c>
      <c r="T369" s="210" t="n">
        <f aca="false">S369*H369</f>
        <v>0</v>
      </c>
      <c r="U369" s="24"/>
      <c r="V369" s="24"/>
      <c r="W369" s="24"/>
      <c r="X369" s="24"/>
      <c r="Y369" s="24"/>
      <c r="Z369" s="24"/>
      <c r="AA369" s="24"/>
      <c r="AB369" s="24"/>
      <c r="AC369" s="24"/>
      <c r="AD369" s="24"/>
      <c r="AE369" s="24"/>
      <c r="AR369" s="211" t="s">
        <v>140</v>
      </c>
      <c r="AT369" s="211" t="s">
        <v>136</v>
      </c>
      <c r="AU369" s="211" t="s">
        <v>86</v>
      </c>
      <c r="AY369" s="3" t="s">
        <v>135</v>
      </c>
      <c r="BE369" s="212" t="n">
        <f aca="false">IF(N369="základní",J369,0)</f>
        <v>0</v>
      </c>
      <c r="BF369" s="212" t="n">
        <f aca="false">IF(N369="snížená",J369,0)</f>
        <v>0</v>
      </c>
      <c r="BG369" s="212" t="n">
        <f aca="false">IF(N369="zákl. přenesená",J369,0)</f>
        <v>0</v>
      </c>
      <c r="BH369" s="212" t="n">
        <f aca="false">IF(N369="sníž. přenesená",J369,0)</f>
        <v>0</v>
      </c>
      <c r="BI369" s="212" t="n">
        <f aca="false">IF(N369="nulová",J369,0)</f>
        <v>0</v>
      </c>
      <c r="BJ369" s="3" t="s">
        <v>86</v>
      </c>
      <c r="BK369" s="212" t="n">
        <f aca="false">ROUND(I369*H369,2)</f>
        <v>0</v>
      </c>
      <c r="BL369" s="3" t="s">
        <v>140</v>
      </c>
      <c r="BM369" s="211" t="s">
        <v>627</v>
      </c>
    </row>
    <row r="370" s="31" customFormat="true" ht="39" hidden="false" customHeight="false" outlineLevel="0" collapsed="false">
      <c r="A370" s="24"/>
      <c r="B370" s="25"/>
      <c r="C370" s="26"/>
      <c r="D370" s="213" t="s">
        <v>141</v>
      </c>
      <c r="E370" s="26"/>
      <c r="F370" s="214" t="s">
        <v>628</v>
      </c>
      <c r="G370" s="26"/>
      <c r="H370" s="26"/>
      <c r="I370" s="215"/>
      <c r="J370" s="26"/>
      <c r="K370" s="26"/>
      <c r="L370" s="30"/>
      <c r="M370" s="216"/>
      <c r="N370" s="217"/>
      <c r="O370" s="74"/>
      <c r="P370" s="74"/>
      <c r="Q370" s="74"/>
      <c r="R370" s="74"/>
      <c r="S370" s="74"/>
      <c r="T370" s="75"/>
      <c r="U370" s="24"/>
      <c r="V370" s="24"/>
      <c r="W370" s="24"/>
      <c r="X370" s="24"/>
      <c r="Y370" s="24"/>
      <c r="Z370" s="24"/>
      <c r="AA370" s="24"/>
      <c r="AB370" s="24"/>
      <c r="AC370" s="24"/>
      <c r="AD370" s="24"/>
      <c r="AE370" s="24"/>
      <c r="AT370" s="3" t="s">
        <v>141</v>
      </c>
      <c r="AU370" s="3" t="s">
        <v>86</v>
      </c>
    </row>
    <row r="371" s="31" customFormat="true" ht="16.5" hidden="false" customHeight="true" outlineLevel="0" collapsed="false">
      <c r="A371" s="24"/>
      <c r="B371" s="25"/>
      <c r="C371" s="199" t="s">
        <v>370</v>
      </c>
      <c r="D371" s="199" t="s">
        <v>136</v>
      </c>
      <c r="E371" s="200" t="s">
        <v>629</v>
      </c>
      <c r="F371" s="201" t="s">
        <v>254</v>
      </c>
      <c r="G371" s="202" t="s">
        <v>139</v>
      </c>
      <c r="H371" s="203" t="n">
        <v>1</v>
      </c>
      <c r="I371" s="204"/>
      <c r="J371" s="205" t="n">
        <f aca="false">ROUND(I371*H371,2)</f>
        <v>0</v>
      </c>
      <c r="K371" s="206"/>
      <c r="L371" s="30"/>
      <c r="M371" s="207"/>
      <c r="N371" s="208" t="s">
        <v>43</v>
      </c>
      <c r="O371" s="74"/>
      <c r="P371" s="209" t="n">
        <f aca="false">O371*H371</f>
        <v>0</v>
      </c>
      <c r="Q371" s="209" t="n">
        <v>0</v>
      </c>
      <c r="R371" s="209" t="n">
        <f aca="false">Q371*H371</f>
        <v>0</v>
      </c>
      <c r="S371" s="209" t="n">
        <v>0</v>
      </c>
      <c r="T371" s="210" t="n">
        <f aca="false">S371*H371</f>
        <v>0</v>
      </c>
      <c r="U371" s="24"/>
      <c r="V371" s="24"/>
      <c r="W371" s="24"/>
      <c r="X371" s="24"/>
      <c r="Y371" s="24"/>
      <c r="Z371" s="24"/>
      <c r="AA371" s="24"/>
      <c r="AB371" s="24"/>
      <c r="AC371" s="24"/>
      <c r="AD371" s="24"/>
      <c r="AE371" s="24"/>
      <c r="AR371" s="211" t="s">
        <v>140</v>
      </c>
      <c r="AT371" s="211" t="s">
        <v>136</v>
      </c>
      <c r="AU371" s="211" t="s">
        <v>86</v>
      </c>
      <c r="AY371" s="3" t="s">
        <v>135</v>
      </c>
      <c r="BE371" s="212" t="n">
        <f aca="false">IF(N371="základní",J371,0)</f>
        <v>0</v>
      </c>
      <c r="BF371" s="212" t="n">
        <f aca="false">IF(N371="snížená",J371,0)</f>
        <v>0</v>
      </c>
      <c r="BG371" s="212" t="n">
        <f aca="false">IF(N371="zákl. přenesená",J371,0)</f>
        <v>0</v>
      </c>
      <c r="BH371" s="212" t="n">
        <f aca="false">IF(N371="sníž. přenesená",J371,0)</f>
        <v>0</v>
      </c>
      <c r="BI371" s="212" t="n">
        <f aca="false">IF(N371="nulová",J371,0)</f>
        <v>0</v>
      </c>
      <c r="BJ371" s="3" t="s">
        <v>86</v>
      </c>
      <c r="BK371" s="212" t="n">
        <f aca="false">ROUND(I371*H371,2)</f>
        <v>0</v>
      </c>
      <c r="BL371" s="3" t="s">
        <v>140</v>
      </c>
      <c r="BM371" s="211" t="s">
        <v>630</v>
      </c>
    </row>
    <row r="372" s="31" customFormat="true" ht="48.75" hidden="false" customHeight="false" outlineLevel="0" collapsed="false">
      <c r="A372" s="24"/>
      <c r="B372" s="25"/>
      <c r="C372" s="26"/>
      <c r="D372" s="213" t="s">
        <v>141</v>
      </c>
      <c r="E372" s="26"/>
      <c r="F372" s="214" t="s">
        <v>631</v>
      </c>
      <c r="G372" s="26"/>
      <c r="H372" s="26"/>
      <c r="I372" s="215"/>
      <c r="J372" s="26"/>
      <c r="K372" s="26"/>
      <c r="L372" s="30"/>
      <c r="M372" s="216"/>
      <c r="N372" s="217"/>
      <c r="O372" s="74"/>
      <c r="P372" s="74"/>
      <c r="Q372" s="74"/>
      <c r="R372" s="74"/>
      <c r="S372" s="74"/>
      <c r="T372" s="75"/>
      <c r="U372" s="24"/>
      <c r="V372" s="24"/>
      <c r="W372" s="24"/>
      <c r="X372" s="24"/>
      <c r="Y372" s="24"/>
      <c r="Z372" s="24"/>
      <c r="AA372" s="24"/>
      <c r="AB372" s="24"/>
      <c r="AC372" s="24"/>
      <c r="AD372" s="24"/>
      <c r="AE372" s="24"/>
      <c r="AT372" s="3" t="s">
        <v>141</v>
      </c>
      <c r="AU372" s="3" t="s">
        <v>86</v>
      </c>
    </row>
    <row r="373" s="31" customFormat="true" ht="16.5" hidden="false" customHeight="true" outlineLevel="0" collapsed="false">
      <c r="A373" s="24"/>
      <c r="B373" s="25"/>
      <c r="C373" s="199" t="s">
        <v>632</v>
      </c>
      <c r="D373" s="199" t="s">
        <v>136</v>
      </c>
      <c r="E373" s="200" t="s">
        <v>633</v>
      </c>
      <c r="F373" s="201" t="s">
        <v>634</v>
      </c>
      <c r="G373" s="202" t="s">
        <v>139</v>
      </c>
      <c r="H373" s="203" t="n">
        <v>1</v>
      </c>
      <c r="I373" s="204"/>
      <c r="J373" s="205" t="n">
        <f aca="false">ROUND(I373*H373,2)</f>
        <v>0</v>
      </c>
      <c r="K373" s="206"/>
      <c r="L373" s="30"/>
      <c r="M373" s="207"/>
      <c r="N373" s="208" t="s">
        <v>43</v>
      </c>
      <c r="O373" s="74"/>
      <c r="P373" s="209" t="n">
        <f aca="false">O373*H373</f>
        <v>0</v>
      </c>
      <c r="Q373" s="209" t="n">
        <v>0</v>
      </c>
      <c r="R373" s="209" t="n">
        <f aca="false">Q373*H373</f>
        <v>0</v>
      </c>
      <c r="S373" s="209" t="n">
        <v>0</v>
      </c>
      <c r="T373" s="210" t="n">
        <f aca="false">S373*H373</f>
        <v>0</v>
      </c>
      <c r="U373" s="24"/>
      <c r="V373" s="24"/>
      <c r="W373" s="24"/>
      <c r="X373" s="24"/>
      <c r="Y373" s="24"/>
      <c r="Z373" s="24"/>
      <c r="AA373" s="24"/>
      <c r="AB373" s="24"/>
      <c r="AC373" s="24"/>
      <c r="AD373" s="24"/>
      <c r="AE373" s="24"/>
      <c r="AR373" s="211" t="s">
        <v>140</v>
      </c>
      <c r="AT373" s="211" t="s">
        <v>136</v>
      </c>
      <c r="AU373" s="211" t="s">
        <v>86</v>
      </c>
      <c r="AY373" s="3" t="s">
        <v>135</v>
      </c>
      <c r="BE373" s="212" t="n">
        <f aca="false">IF(N373="základní",J373,0)</f>
        <v>0</v>
      </c>
      <c r="BF373" s="212" t="n">
        <f aca="false">IF(N373="snížená",J373,0)</f>
        <v>0</v>
      </c>
      <c r="BG373" s="212" t="n">
        <f aca="false">IF(N373="zákl. přenesená",J373,0)</f>
        <v>0</v>
      </c>
      <c r="BH373" s="212" t="n">
        <f aca="false">IF(N373="sníž. přenesená",J373,0)</f>
        <v>0</v>
      </c>
      <c r="BI373" s="212" t="n">
        <f aca="false">IF(N373="nulová",J373,0)</f>
        <v>0</v>
      </c>
      <c r="BJ373" s="3" t="s">
        <v>86</v>
      </c>
      <c r="BK373" s="212" t="n">
        <f aca="false">ROUND(I373*H373,2)</f>
        <v>0</v>
      </c>
      <c r="BL373" s="3" t="s">
        <v>140</v>
      </c>
      <c r="BM373" s="211" t="s">
        <v>635</v>
      </c>
    </row>
    <row r="374" s="31" customFormat="true" ht="48.75" hidden="false" customHeight="false" outlineLevel="0" collapsed="false">
      <c r="A374" s="24"/>
      <c r="B374" s="25"/>
      <c r="C374" s="26"/>
      <c r="D374" s="213" t="s">
        <v>141</v>
      </c>
      <c r="E374" s="26"/>
      <c r="F374" s="214" t="s">
        <v>636</v>
      </c>
      <c r="G374" s="26"/>
      <c r="H374" s="26"/>
      <c r="I374" s="215"/>
      <c r="J374" s="26"/>
      <c r="K374" s="26"/>
      <c r="L374" s="30"/>
      <c r="M374" s="216"/>
      <c r="N374" s="217"/>
      <c r="O374" s="74"/>
      <c r="P374" s="74"/>
      <c r="Q374" s="74"/>
      <c r="R374" s="74"/>
      <c r="S374" s="74"/>
      <c r="T374" s="75"/>
      <c r="U374" s="24"/>
      <c r="V374" s="24"/>
      <c r="W374" s="24"/>
      <c r="X374" s="24"/>
      <c r="Y374" s="24"/>
      <c r="Z374" s="24"/>
      <c r="AA374" s="24"/>
      <c r="AB374" s="24"/>
      <c r="AC374" s="24"/>
      <c r="AD374" s="24"/>
      <c r="AE374" s="24"/>
      <c r="AT374" s="3" t="s">
        <v>141</v>
      </c>
      <c r="AU374" s="3" t="s">
        <v>86</v>
      </c>
    </row>
    <row r="375" s="31" customFormat="true" ht="16.5" hidden="false" customHeight="true" outlineLevel="0" collapsed="false">
      <c r="A375" s="24"/>
      <c r="B375" s="25"/>
      <c r="C375" s="199" t="s">
        <v>375</v>
      </c>
      <c r="D375" s="199" t="s">
        <v>136</v>
      </c>
      <c r="E375" s="200" t="s">
        <v>637</v>
      </c>
      <c r="F375" s="201" t="s">
        <v>188</v>
      </c>
      <c r="G375" s="202" t="s">
        <v>139</v>
      </c>
      <c r="H375" s="203" t="n">
        <v>1</v>
      </c>
      <c r="I375" s="204"/>
      <c r="J375" s="205" t="n">
        <f aca="false">ROUND(I375*H375,2)</f>
        <v>0</v>
      </c>
      <c r="K375" s="206"/>
      <c r="L375" s="30"/>
      <c r="M375" s="207"/>
      <c r="N375" s="208" t="s">
        <v>43</v>
      </c>
      <c r="O375" s="74"/>
      <c r="P375" s="209" t="n">
        <f aca="false">O375*H375</f>
        <v>0</v>
      </c>
      <c r="Q375" s="209" t="n">
        <v>0</v>
      </c>
      <c r="R375" s="209" t="n">
        <f aca="false">Q375*H375</f>
        <v>0</v>
      </c>
      <c r="S375" s="209" t="n">
        <v>0</v>
      </c>
      <c r="T375" s="210" t="n">
        <f aca="false">S375*H375</f>
        <v>0</v>
      </c>
      <c r="U375" s="24"/>
      <c r="V375" s="24"/>
      <c r="W375" s="24"/>
      <c r="X375" s="24"/>
      <c r="Y375" s="24"/>
      <c r="Z375" s="24"/>
      <c r="AA375" s="24"/>
      <c r="AB375" s="24"/>
      <c r="AC375" s="24"/>
      <c r="AD375" s="24"/>
      <c r="AE375" s="24"/>
      <c r="AR375" s="211" t="s">
        <v>140</v>
      </c>
      <c r="AT375" s="211" t="s">
        <v>136</v>
      </c>
      <c r="AU375" s="211" t="s">
        <v>86</v>
      </c>
      <c r="AY375" s="3" t="s">
        <v>135</v>
      </c>
      <c r="BE375" s="212" t="n">
        <f aca="false">IF(N375="základní",J375,0)</f>
        <v>0</v>
      </c>
      <c r="BF375" s="212" t="n">
        <f aca="false">IF(N375="snížená",J375,0)</f>
        <v>0</v>
      </c>
      <c r="BG375" s="212" t="n">
        <f aca="false">IF(N375="zákl. přenesená",J375,0)</f>
        <v>0</v>
      </c>
      <c r="BH375" s="212" t="n">
        <f aca="false">IF(N375="sníž. přenesená",J375,0)</f>
        <v>0</v>
      </c>
      <c r="BI375" s="212" t="n">
        <f aca="false">IF(N375="nulová",J375,0)</f>
        <v>0</v>
      </c>
      <c r="BJ375" s="3" t="s">
        <v>86</v>
      </c>
      <c r="BK375" s="212" t="n">
        <f aca="false">ROUND(I375*H375,2)</f>
        <v>0</v>
      </c>
      <c r="BL375" s="3" t="s">
        <v>140</v>
      </c>
      <c r="BM375" s="211" t="s">
        <v>638</v>
      </c>
    </row>
    <row r="376" s="31" customFormat="true" ht="39" hidden="false" customHeight="false" outlineLevel="0" collapsed="false">
      <c r="A376" s="24"/>
      <c r="B376" s="25"/>
      <c r="C376" s="26"/>
      <c r="D376" s="213" t="s">
        <v>141</v>
      </c>
      <c r="E376" s="26"/>
      <c r="F376" s="214" t="s">
        <v>639</v>
      </c>
      <c r="G376" s="26"/>
      <c r="H376" s="26"/>
      <c r="I376" s="215"/>
      <c r="J376" s="26"/>
      <c r="K376" s="26"/>
      <c r="L376" s="30"/>
      <c r="M376" s="216"/>
      <c r="N376" s="217"/>
      <c r="O376" s="74"/>
      <c r="P376" s="74"/>
      <c r="Q376" s="74"/>
      <c r="R376" s="74"/>
      <c r="S376" s="74"/>
      <c r="T376" s="75"/>
      <c r="U376" s="24"/>
      <c r="V376" s="24"/>
      <c r="W376" s="24"/>
      <c r="X376" s="24"/>
      <c r="Y376" s="24"/>
      <c r="Z376" s="24"/>
      <c r="AA376" s="24"/>
      <c r="AB376" s="24"/>
      <c r="AC376" s="24"/>
      <c r="AD376" s="24"/>
      <c r="AE376" s="24"/>
      <c r="AT376" s="3" t="s">
        <v>141</v>
      </c>
      <c r="AU376" s="3" t="s">
        <v>86</v>
      </c>
    </row>
    <row r="377" s="184" customFormat="true" ht="25.5" hidden="false" customHeight="true" outlineLevel="0" collapsed="false">
      <c r="B377" s="185"/>
      <c r="C377" s="186"/>
      <c r="D377" s="187" t="s">
        <v>77</v>
      </c>
      <c r="E377" s="188" t="s">
        <v>640</v>
      </c>
      <c r="F377" s="188" t="s">
        <v>641</v>
      </c>
      <c r="G377" s="186"/>
      <c r="H377" s="186"/>
      <c r="I377" s="189"/>
      <c r="J377" s="190" t="n">
        <f aca="false">BK377</f>
        <v>0</v>
      </c>
      <c r="K377" s="186"/>
      <c r="L377" s="191"/>
      <c r="M377" s="192"/>
      <c r="N377" s="193"/>
      <c r="O377" s="193"/>
      <c r="P377" s="194" t="n">
        <f aca="false">SUM(P378:P382)</f>
        <v>0</v>
      </c>
      <c r="Q377" s="193"/>
      <c r="R377" s="194" t="n">
        <f aca="false">SUM(R378:R382)</f>
        <v>0</v>
      </c>
      <c r="S377" s="193"/>
      <c r="T377" s="195" t="n">
        <f aca="false">SUM(T378:T382)</f>
        <v>0</v>
      </c>
      <c r="AR377" s="196" t="s">
        <v>140</v>
      </c>
      <c r="AT377" s="197" t="s">
        <v>77</v>
      </c>
      <c r="AU377" s="197" t="s">
        <v>78</v>
      </c>
      <c r="AY377" s="196" t="s">
        <v>135</v>
      </c>
      <c r="BK377" s="198" t="n">
        <f aca="false">SUM(BK378:BK382)</f>
        <v>0</v>
      </c>
    </row>
    <row r="378" s="31" customFormat="true" ht="16.5" hidden="false" customHeight="true" outlineLevel="0" collapsed="false">
      <c r="A378" s="24"/>
      <c r="B378" s="25"/>
      <c r="C378" s="199" t="s">
        <v>642</v>
      </c>
      <c r="D378" s="199" t="s">
        <v>136</v>
      </c>
      <c r="E378" s="200" t="s">
        <v>643</v>
      </c>
      <c r="F378" s="201" t="s">
        <v>644</v>
      </c>
      <c r="G378" s="202" t="s">
        <v>485</v>
      </c>
      <c r="H378" s="203" t="n">
        <v>1</v>
      </c>
      <c r="I378" s="204"/>
      <c r="J378" s="205" t="n">
        <f aca="false">ROUND(I378*H378,2)</f>
        <v>0</v>
      </c>
      <c r="K378" s="206"/>
      <c r="L378" s="30"/>
      <c r="M378" s="207"/>
      <c r="N378" s="208" t="s">
        <v>43</v>
      </c>
      <c r="O378" s="74"/>
      <c r="P378" s="209" t="n">
        <f aca="false">O378*H378</f>
        <v>0</v>
      </c>
      <c r="Q378" s="209" t="n">
        <v>0</v>
      </c>
      <c r="R378" s="209" t="n">
        <f aca="false">Q378*H378</f>
        <v>0</v>
      </c>
      <c r="S378" s="209" t="n">
        <v>0</v>
      </c>
      <c r="T378" s="210" t="n">
        <f aca="false">S378*H378</f>
        <v>0</v>
      </c>
      <c r="U378" s="24"/>
      <c r="V378" s="24"/>
      <c r="W378" s="24"/>
      <c r="X378" s="24"/>
      <c r="Y378" s="24"/>
      <c r="Z378" s="24"/>
      <c r="AA378" s="24"/>
      <c r="AB378" s="24"/>
      <c r="AC378" s="24"/>
      <c r="AD378" s="24"/>
      <c r="AE378" s="24"/>
      <c r="AR378" s="211" t="s">
        <v>645</v>
      </c>
      <c r="AT378" s="211" t="s">
        <v>136</v>
      </c>
      <c r="AU378" s="211" t="s">
        <v>86</v>
      </c>
      <c r="AY378" s="3" t="s">
        <v>135</v>
      </c>
      <c r="BE378" s="212" t="n">
        <f aca="false">IF(N378="základní",J378,0)</f>
        <v>0</v>
      </c>
      <c r="BF378" s="212" t="n">
        <f aca="false">IF(N378="snížená",J378,0)</f>
        <v>0</v>
      </c>
      <c r="BG378" s="212" t="n">
        <f aca="false">IF(N378="zákl. přenesená",J378,0)</f>
        <v>0</v>
      </c>
      <c r="BH378" s="212" t="n">
        <f aca="false">IF(N378="sníž. přenesená",J378,0)</f>
        <v>0</v>
      </c>
      <c r="BI378" s="212" t="n">
        <f aca="false">IF(N378="nulová",J378,0)</f>
        <v>0</v>
      </c>
      <c r="BJ378" s="3" t="s">
        <v>86</v>
      </c>
      <c r="BK378" s="212" t="n">
        <f aca="false">ROUND(I378*H378,2)</f>
        <v>0</v>
      </c>
      <c r="BL378" s="3" t="s">
        <v>645</v>
      </c>
      <c r="BM378" s="211" t="s">
        <v>646</v>
      </c>
    </row>
    <row r="379" s="31" customFormat="true" ht="16.5" hidden="false" customHeight="true" outlineLevel="0" collapsed="false">
      <c r="A379" s="24"/>
      <c r="B379" s="25"/>
      <c r="C379" s="199" t="s">
        <v>379</v>
      </c>
      <c r="D379" s="199" t="s">
        <v>136</v>
      </c>
      <c r="E379" s="200" t="s">
        <v>647</v>
      </c>
      <c r="F379" s="201" t="s">
        <v>648</v>
      </c>
      <c r="G379" s="202" t="s">
        <v>485</v>
      </c>
      <c r="H379" s="203" t="n">
        <v>1</v>
      </c>
      <c r="I379" s="204"/>
      <c r="J379" s="205" t="n">
        <f aca="false">ROUND(I379*H379,2)</f>
        <v>0</v>
      </c>
      <c r="K379" s="206"/>
      <c r="L379" s="30"/>
      <c r="M379" s="207"/>
      <c r="N379" s="208" t="s">
        <v>43</v>
      </c>
      <c r="O379" s="74"/>
      <c r="P379" s="209" t="n">
        <f aca="false">O379*H379</f>
        <v>0</v>
      </c>
      <c r="Q379" s="209" t="n">
        <v>0</v>
      </c>
      <c r="R379" s="209" t="n">
        <f aca="false">Q379*H379</f>
        <v>0</v>
      </c>
      <c r="S379" s="209" t="n">
        <v>0</v>
      </c>
      <c r="T379" s="210" t="n">
        <f aca="false">S379*H379</f>
        <v>0</v>
      </c>
      <c r="U379" s="24"/>
      <c r="V379" s="24"/>
      <c r="W379" s="24"/>
      <c r="X379" s="24"/>
      <c r="Y379" s="24"/>
      <c r="Z379" s="24"/>
      <c r="AA379" s="24"/>
      <c r="AB379" s="24"/>
      <c r="AC379" s="24"/>
      <c r="AD379" s="24"/>
      <c r="AE379" s="24"/>
      <c r="AR379" s="211" t="s">
        <v>645</v>
      </c>
      <c r="AT379" s="211" t="s">
        <v>136</v>
      </c>
      <c r="AU379" s="211" t="s">
        <v>86</v>
      </c>
      <c r="AY379" s="3" t="s">
        <v>135</v>
      </c>
      <c r="BE379" s="212" t="n">
        <f aca="false">IF(N379="základní",J379,0)</f>
        <v>0</v>
      </c>
      <c r="BF379" s="212" t="n">
        <f aca="false">IF(N379="snížená",J379,0)</f>
        <v>0</v>
      </c>
      <c r="BG379" s="212" t="n">
        <f aca="false">IF(N379="zákl. přenesená",J379,0)</f>
        <v>0</v>
      </c>
      <c r="BH379" s="212" t="n">
        <f aca="false">IF(N379="sníž. přenesená",J379,0)</f>
        <v>0</v>
      </c>
      <c r="BI379" s="212" t="n">
        <f aca="false">IF(N379="nulová",J379,0)</f>
        <v>0</v>
      </c>
      <c r="BJ379" s="3" t="s">
        <v>86</v>
      </c>
      <c r="BK379" s="212" t="n">
        <f aca="false">ROUND(I379*H379,2)</f>
        <v>0</v>
      </c>
      <c r="BL379" s="3" t="s">
        <v>645</v>
      </c>
      <c r="BM379" s="211" t="s">
        <v>649</v>
      </c>
    </row>
    <row r="380" s="31" customFormat="true" ht="33" hidden="false" customHeight="true" outlineLevel="0" collapsed="false">
      <c r="A380" s="24"/>
      <c r="B380" s="25"/>
      <c r="C380" s="199" t="s">
        <v>650</v>
      </c>
      <c r="D380" s="199" t="s">
        <v>136</v>
      </c>
      <c r="E380" s="200" t="s">
        <v>651</v>
      </c>
      <c r="F380" s="201" t="s">
        <v>652</v>
      </c>
      <c r="G380" s="202" t="s">
        <v>485</v>
      </c>
      <c r="H380" s="203" t="n">
        <v>1</v>
      </c>
      <c r="I380" s="204"/>
      <c r="J380" s="205" t="n">
        <f aca="false">ROUND(I380*H380,2)</f>
        <v>0</v>
      </c>
      <c r="K380" s="206"/>
      <c r="L380" s="30"/>
      <c r="M380" s="207"/>
      <c r="N380" s="208" t="s">
        <v>43</v>
      </c>
      <c r="O380" s="74"/>
      <c r="P380" s="209" t="n">
        <f aca="false">O380*H380</f>
        <v>0</v>
      </c>
      <c r="Q380" s="209" t="n">
        <v>0</v>
      </c>
      <c r="R380" s="209" t="n">
        <f aca="false">Q380*H380</f>
        <v>0</v>
      </c>
      <c r="S380" s="209" t="n">
        <v>0</v>
      </c>
      <c r="T380" s="210" t="n">
        <f aca="false">S380*H380</f>
        <v>0</v>
      </c>
      <c r="U380" s="24"/>
      <c r="V380" s="24"/>
      <c r="W380" s="24"/>
      <c r="X380" s="24"/>
      <c r="Y380" s="24"/>
      <c r="Z380" s="24"/>
      <c r="AA380" s="24"/>
      <c r="AB380" s="24"/>
      <c r="AC380" s="24"/>
      <c r="AD380" s="24"/>
      <c r="AE380" s="24"/>
      <c r="AR380" s="211" t="s">
        <v>645</v>
      </c>
      <c r="AT380" s="211" t="s">
        <v>136</v>
      </c>
      <c r="AU380" s="211" t="s">
        <v>86</v>
      </c>
      <c r="AY380" s="3" t="s">
        <v>135</v>
      </c>
      <c r="BE380" s="212" t="n">
        <f aca="false">IF(N380="základní",J380,0)</f>
        <v>0</v>
      </c>
      <c r="BF380" s="212" t="n">
        <f aca="false">IF(N380="snížená",J380,0)</f>
        <v>0</v>
      </c>
      <c r="BG380" s="212" t="n">
        <f aca="false">IF(N380="zákl. přenesená",J380,0)</f>
        <v>0</v>
      </c>
      <c r="BH380" s="212" t="n">
        <f aca="false">IF(N380="sníž. přenesená",J380,0)</f>
        <v>0</v>
      </c>
      <c r="BI380" s="212" t="n">
        <f aca="false">IF(N380="nulová",J380,0)</f>
        <v>0</v>
      </c>
      <c r="BJ380" s="3" t="s">
        <v>86</v>
      </c>
      <c r="BK380" s="212" t="n">
        <f aca="false">ROUND(I380*H380,2)</f>
        <v>0</v>
      </c>
      <c r="BL380" s="3" t="s">
        <v>645</v>
      </c>
      <c r="BM380" s="211" t="s">
        <v>653</v>
      </c>
    </row>
    <row r="381" s="31" customFormat="true" ht="21.75" hidden="false" customHeight="true" outlineLevel="0" collapsed="false">
      <c r="A381" s="24"/>
      <c r="B381" s="25"/>
      <c r="C381" s="199" t="s">
        <v>384</v>
      </c>
      <c r="D381" s="199" t="s">
        <v>136</v>
      </c>
      <c r="E381" s="200" t="s">
        <v>654</v>
      </c>
      <c r="F381" s="201" t="s">
        <v>655</v>
      </c>
      <c r="G381" s="202" t="s">
        <v>485</v>
      </c>
      <c r="H381" s="203" t="n">
        <v>1</v>
      </c>
      <c r="I381" s="204"/>
      <c r="J381" s="205" t="n">
        <f aca="false">ROUND(I381*H381,2)</f>
        <v>0</v>
      </c>
      <c r="K381" s="206"/>
      <c r="L381" s="30"/>
      <c r="M381" s="207"/>
      <c r="N381" s="208" t="s">
        <v>43</v>
      </c>
      <c r="O381" s="74"/>
      <c r="P381" s="209" t="n">
        <f aca="false">O381*H381</f>
        <v>0</v>
      </c>
      <c r="Q381" s="209" t="n">
        <v>0</v>
      </c>
      <c r="R381" s="209" t="n">
        <f aca="false">Q381*H381</f>
        <v>0</v>
      </c>
      <c r="S381" s="209" t="n">
        <v>0</v>
      </c>
      <c r="T381" s="210" t="n">
        <f aca="false">S381*H381</f>
        <v>0</v>
      </c>
      <c r="U381" s="24"/>
      <c r="V381" s="24"/>
      <c r="W381" s="24"/>
      <c r="X381" s="24"/>
      <c r="Y381" s="24"/>
      <c r="Z381" s="24"/>
      <c r="AA381" s="24"/>
      <c r="AB381" s="24"/>
      <c r="AC381" s="24"/>
      <c r="AD381" s="24"/>
      <c r="AE381" s="24"/>
      <c r="AR381" s="211" t="s">
        <v>645</v>
      </c>
      <c r="AT381" s="211" t="s">
        <v>136</v>
      </c>
      <c r="AU381" s="211" t="s">
        <v>86</v>
      </c>
      <c r="AY381" s="3" t="s">
        <v>135</v>
      </c>
      <c r="BE381" s="212" t="n">
        <f aca="false">IF(N381="základní",J381,0)</f>
        <v>0</v>
      </c>
      <c r="BF381" s="212" t="n">
        <f aca="false">IF(N381="snížená",J381,0)</f>
        <v>0</v>
      </c>
      <c r="BG381" s="212" t="n">
        <f aca="false">IF(N381="zákl. přenesená",J381,0)</f>
        <v>0</v>
      </c>
      <c r="BH381" s="212" t="n">
        <f aca="false">IF(N381="sníž. přenesená",J381,0)</f>
        <v>0</v>
      </c>
      <c r="BI381" s="212" t="n">
        <f aca="false">IF(N381="nulová",J381,0)</f>
        <v>0</v>
      </c>
      <c r="BJ381" s="3" t="s">
        <v>86</v>
      </c>
      <c r="BK381" s="212" t="n">
        <f aca="false">ROUND(I381*H381,2)</f>
        <v>0</v>
      </c>
      <c r="BL381" s="3" t="s">
        <v>645</v>
      </c>
      <c r="BM381" s="211" t="s">
        <v>656</v>
      </c>
    </row>
    <row r="382" s="31" customFormat="true" ht="33" hidden="false" customHeight="true" outlineLevel="0" collapsed="false">
      <c r="A382" s="24"/>
      <c r="B382" s="25"/>
      <c r="C382" s="199" t="s">
        <v>657</v>
      </c>
      <c r="D382" s="199" t="s">
        <v>136</v>
      </c>
      <c r="E382" s="200" t="s">
        <v>658</v>
      </c>
      <c r="F382" s="201" t="s">
        <v>659</v>
      </c>
      <c r="G382" s="202" t="s">
        <v>485</v>
      </c>
      <c r="H382" s="203" t="n">
        <v>1</v>
      </c>
      <c r="I382" s="204"/>
      <c r="J382" s="205" t="n">
        <f aca="false">ROUND(I382*H382,2)</f>
        <v>0</v>
      </c>
      <c r="K382" s="206"/>
      <c r="L382" s="30"/>
      <c r="M382" s="218"/>
      <c r="N382" s="219" t="s">
        <v>43</v>
      </c>
      <c r="O382" s="220"/>
      <c r="P382" s="221" t="n">
        <f aca="false">O382*H382</f>
        <v>0</v>
      </c>
      <c r="Q382" s="221" t="n">
        <v>0</v>
      </c>
      <c r="R382" s="221" t="n">
        <f aca="false">Q382*H382</f>
        <v>0</v>
      </c>
      <c r="S382" s="221" t="n">
        <v>0</v>
      </c>
      <c r="T382" s="222" t="n">
        <f aca="false">S382*H382</f>
        <v>0</v>
      </c>
      <c r="U382" s="24"/>
      <c r="V382" s="24"/>
      <c r="W382" s="24"/>
      <c r="X382" s="24"/>
      <c r="Y382" s="24"/>
      <c r="Z382" s="24"/>
      <c r="AA382" s="24"/>
      <c r="AB382" s="24"/>
      <c r="AC382" s="24"/>
      <c r="AD382" s="24"/>
      <c r="AE382" s="24"/>
      <c r="AR382" s="211" t="s">
        <v>645</v>
      </c>
      <c r="AT382" s="211" t="s">
        <v>136</v>
      </c>
      <c r="AU382" s="211" t="s">
        <v>86</v>
      </c>
      <c r="AY382" s="3" t="s">
        <v>135</v>
      </c>
      <c r="BE382" s="212" t="n">
        <f aca="false">IF(N382="základní",J382,0)</f>
        <v>0</v>
      </c>
      <c r="BF382" s="212" t="n">
        <f aca="false">IF(N382="snížená",J382,0)</f>
        <v>0</v>
      </c>
      <c r="BG382" s="212" t="n">
        <f aca="false">IF(N382="zákl. přenesená",J382,0)</f>
        <v>0</v>
      </c>
      <c r="BH382" s="212" t="n">
        <f aca="false">IF(N382="sníž. přenesená",J382,0)</f>
        <v>0</v>
      </c>
      <c r="BI382" s="212" t="n">
        <f aca="false">IF(N382="nulová",J382,0)</f>
        <v>0</v>
      </c>
      <c r="BJ382" s="3" t="s">
        <v>86</v>
      </c>
      <c r="BK382" s="212" t="n">
        <f aca="false">ROUND(I382*H382,2)</f>
        <v>0</v>
      </c>
      <c r="BL382" s="3" t="s">
        <v>645</v>
      </c>
      <c r="BM382" s="211" t="s">
        <v>660</v>
      </c>
    </row>
    <row r="383" s="31" customFormat="true" ht="6.75" hidden="false" customHeight="true" outlineLevel="0" collapsed="false">
      <c r="A383" s="24"/>
      <c r="B383" s="52"/>
      <c r="C383" s="53"/>
      <c r="D383" s="53"/>
      <c r="E383" s="53"/>
      <c r="F383" s="53"/>
      <c r="G383" s="53"/>
      <c r="H383" s="53"/>
      <c r="I383" s="53"/>
      <c r="J383" s="53"/>
      <c r="K383" s="53"/>
      <c r="L383" s="30"/>
      <c r="M383" s="24"/>
      <c r="O383" s="24"/>
      <c r="P383" s="24"/>
      <c r="Q383" s="24"/>
      <c r="R383" s="24"/>
      <c r="S383" s="24"/>
      <c r="T383" s="24"/>
      <c r="U383" s="24"/>
      <c r="V383" s="24"/>
      <c r="W383" s="24"/>
      <c r="X383" s="24"/>
      <c r="Y383" s="24"/>
      <c r="Z383" s="24"/>
      <c r="AA383" s="24"/>
      <c r="AB383" s="24"/>
      <c r="AC383" s="24"/>
      <c r="AD383" s="24"/>
      <c r="AE383" s="24"/>
    </row>
  </sheetData>
  <sheetProtection algorithmName="SHA-512" hashValue="G5OylRhucYTLgV8CaJ4VL39giqVZQlWPlahx0mGSzTM1ceDmiMUEt96hME1pGtsc0NMcG0BnzOWqpArut1O0wA==" saltValue="j/zOnkeu4OOEb05z3+GBiA==" spinCount="100000" sheet="true" objects="true" scenarios="true" formatColumns="false" formatRows="false" autoFilter="false"/>
  <autoFilter ref="C138:K382"/>
  <mergeCells count="9">
    <mergeCell ref="L2:V2"/>
    <mergeCell ref="E7:H7"/>
    <mergeCell ref="E9:H9"/>
    <mergeCell ref="E18:H18"/>
    <mergeCell ref="E27:J27"/>
    <mergeCell ref="E85:H85"/>
    <mergeCell ref="E87:H8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7:20:48Z</dcterms:created>
  <dc:creator>Petr Vasina</dc:creator>
  <dc:description/>
  <dc:language>en-US</dc:language>
  <cp:lastModifiedBy>S+T</cp:lastModifiedBy>
  <dcterms:modified xsi:type="dcterms:W3CDTF">2021-04-23T07: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