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1 1 Pol" sheetId="5" state="visible" r:id="rId6"/>
    <sheet name="2 1 Pol" sheetId="6" state="visible" r:id="rId7"/>
  </sheets>
  <externalReferences>
    <externalReference r:id="rId8"/>
  </externalReferences>
  <definedNames>
    <definedName function="false" hidden="false" localSheetId="3" name="_xlnm.Print_Area" vbProcedure="false">'01 1 Pol'!$A$1:$X$59</definedName>
    <definedName function="false" hidden="false" localSheetId="3" name="_xlnm.Print_Titles" vbProcedure="false">'01 1 Pol'!$1:$7</definedName>
    <definedName function="false" hidden="false" localSheetId="4" name="_xlnm.Print_Area" vbProcedure="false">'1 1 Pol'!$A$1:$T$1079</definedName>
    <definedName function="false" hidden="false" localSheetId="4" name="_xlnm.Print_Titles" vbProcedure="false">'1 1 Pol'!$1:$7</definedName>
    <definedName function="false" hidden="false" localSheetId="5" name="_xlnm.Print_Area" vbProcedure="false">'2 1 Pol'!$A$1:$T$44</definedName>
    <definedName function="false" hidden="false" localSheetId="5" name="_xlnm.Print_Titles" vbProcedure="false">'2 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3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7</xdr:colOff>
                <xdr:row>15</xdr:row>
                <xdr:rowOff>-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7</xdr:rowOff>
              </xdr:from>
              <xdr:to>
                <xdr:col>41</xdr:col>
                <xdr:colOff>3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7</xdr:rowOff>
              </xdr:from>
              <xdr:to>
                <xdr:col>41</xdr:col>
                <xdr:colOff>3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7</xdr:rowOff>
              </xdr:from>
              <xdr:to>
                <xdr:col>41</xdr:col>
                <xdr:colOff>3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7" uniqueCount="11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0405</t>
  </si>
  <si>
    <t xml:space="preserve">Realizace úspor energie - VOŠ pedagogická a a střední pedagogická škola Litomyšl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Sinc s.r.o.</t>
  </si>
  <si>
    <t xml:space="preserve">28814878</t>
  </si>
  <si>
    <t xml:space="preserve">Na Spravedlnosti 1533</t>
  </si>
  <si>
    <t xml:space="preserve">Pardubice - Zelené Předměst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O-001 Ostatní a vedlejší náklady</t>
  </si>
  <si>
    <t xml:space="preserve">1</t>
  </si>
  <si>
    <t xml:space="preserve"> Ostatní a vedlejší náklady</t>
  </si>
  <si>
    <t xml:space="preserve">SO-01 Budova školy</t>
  </si>
  <si>
    <t xml:space="preserve">Architektonicko-stavební řešení</t>
  </si>
  <si>
    <t xml:space="preserve">2</t>
  </si>
  <si>
    <t xml:space="preserve">Monitoring místností</t>
  </si>
  <si>
    <t xml:space="preserve">Monitoring místností-položky jsou dodávka včetně m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Řídící systém</t>
  </si>
  <si>
    <t xml:space="preserve">_2</t>
  </si>
  <si>
    <t xml:space="preserve">Doplnění stávajícího silového rozvaděče 1.NP</t>
  </si>
  <si>
    <t xml:space="preserve">_3</t>
  </si>
  <si>
    <t xml:space="preserve">Doplnění stávajícího silového rozvaděče 2.NP</t>
  </si>
  <si>
    <t xml:space="preserve">_4</t>
  </si>
  <si>
    <t xml:space="preserve">Doplnění stávajícího silového rozvaděče 3.NP</t>
  </si>
  <si>
    <t xml:space="preserve">_5</t>
  </si>
  <si>
    <t xml:space="preserve">REGULACE MÍSTNOSTÍ - KABELY, MONTÁŽNÍ A NOSNÝ MATERIÁL, POMOCNÉ PRÁCE</t>
  </si>
  <si>
    <t xml:space="preserve">_6</t>
  </si>
  <si>
    <t xml:space="preserve">REGULACE MÍSTNOSTÍ - ZPROVOZNĚNÍ A OSTATNÍ NÁKLADY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1R</t>
  </si>
  <si>
    <t xml:space="preserve">Vybudování zařízení staveniště pro JKSO 801 až 803</t>
  </si>
  <si>
    <t xml:space="preserve">Soubor</t>
  </si>
  <si>
    <t xml:space="preserve">RTS 21/ I</t>
  </si>
  <si>
    <t xml:space="preserve">Indiv</t>
  </si>
  <si>
    <t xml:space="preserve">VRN</t>
  </si>
  <si>
    <t xml:space="preserve">POL99_</t>
  </si>
  <si>
    <t xml:space="preserve">Vybudování zpevněných ploch pro skladování materiálu, doprava a osazení kontejnerů pro skladování.</t>
  </si>
  <si>
    <t xml:space="preserve">POP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h skříní, obecné osvětlení staveniště (včetně stožárů a osvětlovacích těles).</t>
  </si>
  <si>
    <t xml:space="preserve">Zřízení základů a opěrných konstrukcí pro stavební stroje (mimo jeřábové dráhy)</t>
  </si>
  <si>
    <t xml:space="preserve">Zřízení přípojky elektrické energie a vody do vzdálenosti 1 km od obvodu staveniště. Náhradní zdroj elektrické energie.</t>
  </si>
  <si>
    <t xml:space="preserve">005121021R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oje elektrické energie.</t>
  </si>
  <si>
    <t xml:space="preserve">Úklid v prostorách sociálního zařízení a kanceláří stavby.</t>
  </si>
  <si>
    <t xml:space="preserve">005121031R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 (včetně stožárů a osvětlovacích těles).</t>
  </si>
  <si>
    <t xml:space="preserve">Odstranění základů a opěrných konstrukcí pro stavební stroje.</t>
  </si>
  <si>
    <t xml:space="preserve">Zrušení přípojky elektrické energie a vody.</t>
  </si>
  <si>
    <t xml:space="preserve">00533T</t>
  </si>
  <si>
    <t xml:space="preserve">D+M informační celobarevný plakát (formát A3) v místě realizace</t>
  </si>
  <si>
    <t xml:space="preserve">Vlastní</t>
  </si>
  <si>
    <t xml:space="preserve">Práce</t>
  </si>
  <si>
    <t xml:space="preserve">POL1_1</t>
  </si>
  <si>
    <t xml:space="preserve">z materiálu odolného proti povětrnostním podmínkám, instalace po celou dobu realizace projektu na viditelném mís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m2    </t>
  </si>
  <si>
    <t xml:space="preserve">POL99_8</t>
  </si>
  <si>
    <t xml:space="preserve">plocha: : 140</t>
  </si>
  <si>
    <t xml:space="preserve">VV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„Náklady na vyhotovení dokumentace skutečného provedení stavby v počtu třech  paré. Dokumentace bude předána v tištěné formě a na CD ve dvou formátech (veškerá dokumetnace v PDF,  výkresová část v DWG a PDF)“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12T</t>
  </si>
  <si>
    <t xml:space="preserve">Náklady spojené s pojištěním odpovědnosti za škodu jak je uvedeno v návrhu smlouvy o dílo </t>
  </si>
  <si>
    <t xml:space="preserve">005261024T</t>
  </si>
  <si>
    <t xml:space="preserve">Nákl.spojené se zříz.bank.záruky po dobu záruč.dob jak je uvedeno v návrhu smlouvy o dílo </t>
  </si>
  <si>
    <t xml:space="preserve">00602</t>
  </si>
  <si>
    <t xml:space="preserve">Restaurátorský průzkum vnějších omítek</t>
  </si>
  <si>
    <t xml:space="preserve">soubor</t>
  </si>
  <si>
    <t xml:space="preserve">Restaurátorský průzkum in situ. Na volných plochách fasád a na maskaronech, obou znacích, kartuších a vegetabilních ornamentech budou provedeny sondy až na podkladní zdivo (10ks).  Restaurátorský průzkum bude zpracován v souladu s vydaným stanoviskem památkové péče č.j. MěÚ Litomyšl 047141/2020 z 5.8.2020.</t>
  </si>
  <si>
    <t xml:space="preserve">00603</t>
  </si>
  <si>
    <t xml:space="preserve">Restaurátorský průzkum vnějších omítek- stratigrafie barevných vrstev.</t>
  </si>
  <si>
    <t xml:space="preserve">Bude zjištěna stratigrafie barevných vrstev. Z barevných vrstev budou odebrány vzorky a provedeny jejich nábrusy (10ks). Místa odběru vzorků na zjištění stratigrafie budou graficky zachycena na pohledech na fasády. Restaurátorský průzkum bude zpracován v souladu s vydaným stanoviskem památkové péče č.j. MěÚ Litomyšl 047141/2020 z 5.8.2020.</t>
  </si>
  <si>
    <t xml:space="preserve">00604</t>
  </si>
  <si>
    <t xml:space="preserve">Restaurátorský průzkum vnějších omítek-Sepsání restaurátorského průzkumu</t>
  </si>
  <si>
    <t xml:space="preserve">Sepsání restaurátorského průzkumu a jeho vyhodnocení a sepsání záměru obnovy. Předání dvou pare tištěné průzkumové zprávy spolu s digitální verzí. Restaurátorský průzkum bude zpracován v souladu s vydaným stanoviskem památkové péče č.j. MěÚ Litomyšl 047141/2020 z 5.8.2020.</t>
  </si>
  <si>
    <t xml:space="preserve">SUM</t>
  </si>
  <si>
    <t xml:space="preserve">END</t>
  </si>
  <si>
    <t xml:space="preserve">311231114RT3</t>
  </si>
  <si>
    <t xml:space="preserve">Zdivo nosné z cihel a tvarovek pálených pod omítku z cihel plných, 290x140x65 mm, P 15, na maltu MVC 2,5</t>
  </si>
  <si>
    <t xml:space="preserve">m3</t>
  </si>
  <si>
    <t xml:space="preserve">801-1</t>
  </si>
  <si>
    <t xml:space="preserve">RTS 20/ II</t>
  </si>
  <si>
    <t xml:space="preserve">D 1.1.1.1-D 1.1.1.22 střední zeď : 24*0,45*0,5</t>
  </si>
  <si>
    <t xml:space="preserve">317314125R00</t>
  </si>
  <si>
    <t xml:space="preserve">Podbetonování zhlaví nosníků zdivo šířky 250 mm</t>
  </si>
  <si>
    <t xml:space="preserve">kus</t>
  </si>
  <si>
    <t xml:space="preserve">801-4</t>
  </si>
  <si>
    <t xml:space="preserve">betonem C 16/20. Tloušťka lože 50 mm, délka 200 mm.</t>
  </si>
  <si>
    <t xml:space="preserve">SPI</t>
  </si>
  <si>
    <t xml:space="preserve">D 1.1.1.1-D 1.1.1.22 D5 : 115</t>
  </si>
  <si>
    <t xml:space="preserve">417351115R00</t>
  </si>
  <si>
    <t xml:space="preserve">Bednění bočnic ztužujících pásů a věnců včetně vzpěr zřízení</t>
  </si>
  <si>
    <t xml:space="preserve">m2</t>
  </si>
  <si>
    <t xml:space="preserve">D 1.1.1.1-D 1.1.1.22 střední zeď : 24*0,25*2</t>
  </si>
  <si>
    <t xml:space="preserve">417351116R00</t>
  </si>
  <si>
    <t xml:space="preserve">Bednění bočnic ztužujících pásů a věnců včetně vzpěr odstranění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D 1.1.1.1-D 1.1.1.22 střední zeď : 0,45*24*0,1</t>
  </si>
  <si>
    <t xml:space="preserve">632451021R00</t>
  </si>
  <si>
    <t xml:space="preserve">Vyrovnávací potěr z cementové malty v pásu o průměrné (střední) tloušťce od 10 do 20 mm</t>
  </si>
  <si>
    <t xml:space="preserve">na zdivu jako podklad např. pod izolaci, na parapetech z prefabrikovaných dílců, pod oplechování apod., vodorovný nebo ve spádu do 15°, hlazený dřevěným hladítkem,</t>
  </si>
  <si>
    <t xml:space="preserve">Začátek provozního součtu</t>
  </si>
  <si>
    <t xml:space="preserve">  pod parapety : 2,2*39+2,2*19+1,8*2+1,7*12+1,41*2+2,2*3+2*2+2,06*1+0,8*2+1,25*8+2,2*2+1,8*26+2,0*9+0,93*11+1,8*1</t>
  </si>
  <si>
    <t xml:space="preserve">  1,05*4+1,3*6+2,0*11+1,45*2+1,94*1+1,79*4+1,45*2+1,94*1+1,18*9</t>
  </si>
  <si>
    <t xml:space="preserve">  Mezisoučet</t>
  </si>
  <si>
    <t xml:space="preserve">Konec provozního součtu</t>
  </si>
  <si>
    <t xml:space="preserve">321,37*0,2</t>
  </si>
  <si>
    <t xml:space="preserve">(1,35*9+1,25*12+0,5*2+1,35*3+1,1*11,0*1+1,35*3)*0,4</t>
  </si>
  <si>
    <t xml:space="preserve">602021142R00</t>
  </si>
  <si>
    <t xml:space="preserve">Omítka stěn z hotových směsí vrstva štuková, vápenná,  , tloušťka vrstvy 3 mm,  </t>
  </si>
  <si>
    <t xml:space="preserve">po jednotlivých vrstvách</t>
  </si>
  <si>
    <t xml:space="preserve">D 1.1.1.1-D 1.1.1.22 S08 : (7,9+3,35)*2,85+(2*7,95+19,95)*1,45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D 1.1.1.1-D 1.1.1.22 S08 : ((7,9+3,35)*2,85+(2*7,95+19,95)*1,45)*2</t>
  </si>
  <si>
    <t xml:space="preserve">  1,05*4+1,3*6+2,0*11+1,45*2+1,94*1+1,79*4+1,45*2+1,94*1+1,18*9+1,35*9+1,25*12+0,5*2+1,35*3+1,1*1</t>
  </si>
  <si>
    <t xml:space="preserve">  1,0*1+1,35*3+(39+19+2+12+2+3+2+1+2+8+2+26+9+11+1+4+6+11+2+1+4+2+1+9+9+12+2+3+1+1+3)*0,3</t>
  </si>
  <si>
    <t xml:space="preserve">422,72*0,1</t>
  </si>
  <si>
    <t xml:space="preserve">602021191R00</t>
  </si>
  <si>
    <t xml:space="preserve">Omítka stěn z hotových směsí Doplňkové práce pro omítky stěn z hotových směsí
 podkladní nátěr pod tenkovrstvé omítky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T02 : 2,2*3,05*19</t>
  </si>
  <si>
    <t xml:space="preserve">T05 : 1,7*2,98*12</t>
  </si>
  <si>
    <t xml:space="preserve">T09 : 1,35*1*14</t>
  </si>
  <si>
    <t xml:space="preserve">T10 : 2*1*1</t>
  </si>
  <si>
    <t xml:space="preserve">T11 : 2*1,3*1</t>
  </si>
  <si>
    <t xml:space="preserve">T12 : 2,06*2,59*1</t>
  </si>
  <si>
    <t xml:space="preserve">T13 : 0,8*2,55*2</t>
  </si>
  <si>
    <t xml:space="preserve">T14 : 1,25*2,55*8</t>
  </si>
  <si>
    <t xml:space="preserve">T15 : 2,2*2,66*2</t>
  </si>
  <si>
    <t xml:space="preserve">T16 : 1,25*0,85*12</t>
  </si>
  <si>
    <t xml:space="preserve">T17 : 1,8*2,69*26</t>
  </si>
  <si>
    <t xml:space="preserve">T18 : 2*2,69*9</t>
  </si>
  <si>
    <t xml:space="preserve">T19 : 0,93*2,06*11</t>
  </si>
  <si>
    <t xml:space="preserve">T20 : 1,8*2,77*1</t>
  </si>
  <si>
    <t xml:space="preserve">T21 : 0,5*1,25*2</t>
  </si>
  <si>
    <t xml:space="preserve">T23 : 1,25*1,25*1</t>
  </si>
  <si>
    <t xml:space="preserve">T24 : 1,05*2,56*4</t>
  </si>
  <si>
    <t xml:space="preserve">T25 : 1,3*2,56*6</t>
  </si>
  <si>
    <t xml:space="preserve">T26 : 2*2,77*11</t>
  </si>
  <si>
    <t xml:space="preserve">T27 : 1,4*2,77*2</t>
  </si>
  <si>
    <t xml:space="preserve">T28 : 1,94*2,65*1</t>
  </si>
  <si>
    <t xml:space="preserve">T29 : 1,79*2,65*2</t>
  </si>
  <si>
    <t xml:space="preserve">T30 : 1,79*3,15*2</t>
  </si>
  <si>
    <t xml:space="preserve">T31 : 1,45*3,15*2</t>
  </si>
  <si>
    <t xml:space="preserve">T32 : 1,94*3,15*1</t>
  </si>
  <si>
    <t xml:space="preserve">T34 : 1,35*0,82*3</t>
  </si>
  <si>
    <t xml:space="preserve">T35 : 1,1*0,7*1</t>
  </si>
  <si>
    <t xml:space="preserve">T36 : 1*0,6*1</t>
  </si>
  <si>
    <t xml:space="preserve">T39 : 1,18*1,77*9</t>
  </si>
  <si>
    <t xml:space="preserve">T40 : 1*1,85*1</t>
  </si>
  <si>
    <t xml:space="preserve">T41 : 1,35*1*1</t>
  </si>
  <si>
    <t xml:space="preserve">T42 : 1,35*1*2</t>
  </si>
  <si>
    <t xml:space="preserve">T44 : 2*2,69*1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  D 1.1.1.1-D 1.1.1.22 : (3,05*2+2,0)*(39+19)+(2,73*2+1,8)*2+(2,98*2+1,7)*12+(3,05*2+1,41)*2+(3,76*2+2,2)*3+(1,0*2+1,35)*17</t>
  </si>
  <si>
    <t xml:space="preserve">  3,14+(1,0*2+2,12)*1+(1,5*2+3,25)*1+(2,55*2+0,8)*2+(2,55*2+1,25)*8+(2,66*2+2,2)*2+(0,85*2+1,25)*16</t>
  </si>
  <si>
    <t xml:space="preserve">  (2,69*2+1,8)*26+(2,69*2+2,0)*9+(2,06*2+0,93)*11+(2,77*2+1,8)*1+(1,25*2+0,5)*2+(1,25*2+1,25)*1</t>
  </si>
  <si>
    <t xml:space="preserve">  (2,53*2+1,05)*4+(2,56*2+1,3)*6+(2,77*2+2,0)*11+(2,77*2+1,4)*2+(2,65*2+1,94)*1+(2,65*2+1,79)*2</t>
  </si>
  <si>
    <t xml:space="preserve">  (3,15*2+1,79)*2+(3,15*2+1,45)*2+(3,15*2+1,94)*1+(0,82*2+1,35)*3+(0,7*2+1,1)*1+(0,6*2+1,0)*1+(1,77*2+1,18)*9</t>
  </si>
  <si>
    <t xml:space="preserve">1418,73*0,15</t>
  </si>
  <si>
    <t xml:space="preserve">422,72*0,15</t>
  </si>
  <si>
    <t xml:space="preserve">612481211RU1</t>
  </si>
  <si>
    <t xml:space="preserve">Vyztužení povrchu vnitřních stěn sklotextilní síťovinou s dodávkou síťoviny a stěrkového tmelu</t>
  </si>
  <si>
    <t xml:space="preserve">622473187RT2</t>
  </si>
  <si>
    <t xml:space="preserve">Příplatek za okenní začišťovací lištu včetně dodávky</t>
  </si>
  <si>
    <t xml:space="preserve">m</t>
  </si>
  <si>
    <t xml:space="preserve">D 1.1.1.17-T02 : (2,2+3,05*2)*19</t>
  </si>
  <si>
    <t xml:space="preserve">D 1.1.1.17-T05 : (1,7+2,98*2)*12</t>
  </si>
  <si>
    <t xml:space="preserve">D 1.1.1.17-T09 : (1,35+1*2)*14</t>
  </si>
  <si>
    <t xml:space="preserve">D 1.1.1.17-T10 : (2+1*2)*1</t>
  </si>
  <si>
    <t xml:space="preserve">D 1.1.1.17-T11 : (2+1,3*2)*1</t>
  </si>
  <si>
    <t xml:space="preserve">D 1.1.1.17-T12 : (2,06+2,59*2)*1</t>
  </si>
  <si>
    <t xml:space="preserve">D 1.1.1.17-T13 : (0,8+2,55*2)*2</t>
  </si>
  <si>
    <t xml:space="preserve">D 1.1.1.17-T14 : (1,25+2,55*2)*8</t>
  </si>
  <si>
    <t xml:space="preserve">D 1.1.1.17-T15 : (2,2+2,66*2)*2</t>
  </si>
  <si>
    <t xml:space="preserve">D 1.1.1.17-T16 : (1,25+0,85*2)*12</t>
  </si>
  <si>
    <t xml:space="preserve">D 1.1.1.17-T17 : (1,8+2,69*2)*26</t>
  </si>
  <si>
    <t xml:space="preserve">D 1.1.1.17-T18 : (2+2,69*2)*9</t>
  </si>
  <si>
    <t xml:space="preserve">D 1.1.1.17-T19 : (0,93+2,06*2)*11</t>
  </si>
  <si>
    <t xml:space="preserve">D 1.1.1.17-T20 : (1,8+2,77*2)*1</t>
  </si>
  <si>
    <t xml:space="preserve">D 1.1.1.17-T21 : (0,5+1,25*2)*2</t>
  </si>
  <si>
    <t xml:space="preserve">D 1.1.1.17-T23 : (1,25+1,25*2)*1</t>
  </si>
  <si>
    <t xml:space="preserve">D 1.1.1.17-T24 : (1,05+2,56*2)*4</t>
  </si>
  <si>
    <t xml:space="preserve">D 1.1.1.17-T25 : (1,3+2,56*2)*6</t>
  </si>
  <si>
    <t xml:space="preserve">D 1.1.1.17-T26 : (2+2,77*2)*11</t>
  </si>
  <si>
    <t xml:space="preserve">D 1.1.1.17-T27 : (1,45+2,65*2)*2</t>
  </si>
  <si>
    <t xml:space="preserve">D 1.1.1.17-T28 : (1,94+2,65*2)*1</t>
  </si>
  <si>
    <t xml:space="preserve">D 1.1.1.17-T29 : (1,79+2,65*2)*2</t>
  </si>
  <si>
    <t xml:space="preserve">D 1.1.1.17-T30 : (1,79+3,15*2)*2</t>
  </si>
  <si>
    <t xml:space="preserve">D 1.1.1.17-T31 : (1,45+3,15*2)*2</t>
  </si>
  <si>
    <t xml:space="preserve">D 1.1.1.17-T32 : (1,94+3,15*2)*1</t>
  </si>
  <si>
    <t xml:space="preserve">D 1.1.1.17-T34 : (1,35+0,82*2)*3</t>
  </si>
  <si>
    <t xml:space="preserve">D 1.1.1.17-T35 : (1,1+0,7*2)*1</t>
  </si>
  <si>
    <t xml:space="preserve">D 1.1.1.17-T36 : (1+0,6*2)*1</t>
  </si>
  <si>
    <t xml:space="preserve">D 1.1.1.17-T39 : (1,18+1,77*2)*9</t>
  </si>
  <si>
    <t xml:space="preserve">D 1.1.1.17-T40 : (1+1,85*2)*1</t>
  </si>
  <si>
    <t xml:space="preserve">D 1.1.1.17-T41 : (1,35+1*2)*1</t>
  </si>
  <si>
    <t xml:space="preserve">D 1.1.1.17-T42 : (1,35+1*2)*2</t>
  </si>
  <si>
    <t xml:space="preserve">D 1.1.1.17-T44 : (2+2,69*2)*1</t>
  </si>
  <si>
    <t xml:space="preserve">602016195R00</t>
  </si>
  <si>
    <t xml:space="preserve">Omítka stěn z hotových směsí Doplňkové práce pro omítky stěn z hotových směsí
 hloubková penetrace stěn silikátová</t>
  </si>
  <si>
    <t xml:space="preserve">  (3,95*2+3,55)*1+(2,7*2+2,0)*1+(2,76*2+1,4)*1+(1,57*2+1,18)*1+(2,2*2+1,0)*1+(1,88*2+0,95)*1+(1,85*2+1,0)*1</t>
  </si>
  <si>
    <t xml:space="preserve">výmalba exteriér dle PD : 1463,63*0,18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421780T00</t>
  </si>
  <si>
    <t xml:space="preserve">Oprava vněj.om.vápenné štuk.ostění -dle restaurátorského průzkumu</t>
  </si>
  <si>
    <t xml:space="preserve">1418,73*0,05</t>
  </si>
  <si>
    <t xml:space="preserve">6489911PC</t>
  </si>
  <si>
    <t xml:space="preserve">Osazení parapet.desek interiérových</t>
  </si>
  <si>
    <t xml:space="preserve">D 1.1.1.17-T02 : 2,2*19</t>
  </si>
  <si>
    <t xml:space="preserve">D 1.1.1.17-T05 : 1,7*12</t>
  </si>
  <si>
    <t xml:space="preserve">D 1.1.1.17-T09 : 1,35*14</t>
  </si>
  <si>
    <t xml:space="preserve">D 1.1.1.17-T10 : 2*1</t>
  </si>
  <si>
    <t xml:space="preserve">D 1.1.1.17-T11 : 2*1</t>
  </si>
  <si>
    <t xml:space="preserve">D 1.1.1.17-T12 : 2,06*1</t>
  </si>
  <si>
    <t xml:space="preserve">D 1.1.1.17-T13 : 0,8*2</t>
  </si>
  <si>
    <t xml:space="preserve">D 1.1.1.17-T14 : 1,25*8</t>
  </si>
  <si>
    <t xml:space="preserve">D 1.1.1.17-T15 : 2,2*2</t>
  </si>
  <si>
    <t xml:space="preserve">D 1.1.1.17-T16 : 1,25*12</t>
  </si>
  <si>
    <t xml:space="preserve">D 1.1.1.17-T17 : 1,8*26</t>
  </si>
  <si>
    <t xml:space="preserve">D 1.1.1.17-T18 : 2*9</t>
  </si>
  <si>
    <t xml:space="preserve">D 1.1.1.17-T19 : 0,93*11</t>
  </si>
  <si>
    <t xml:space="preserve">D 1.1.1.17-T20 : 1,8*1</t>
  </si>
  <si>
    <t xml:space="preserve">D 1.1.1.17-T21 : 0,5*2</t>
  </si>
  <si>
    <t xml:space="preserve">D 1.1.1.17-T23 : 1,25*1</t>
  </si>
  <si>
    <t xml:space="preserve">D 1.1.1.17-T24 : 1,05*4</t>
  </si>
  <si>
    <t xml:space="preserve">D 1.1.1.17-T25 : 1,3*6</t>
  </si>
  <si>
    <t xml:space="preserve">D 1.1.1.17-T26 : 2*11</t>
  </si>
  <si>
    <t xml:space="preserve">D 1.1.1.17-T27 : 1,45*2</t>
  </si>
  <si>
    <t xml:space="preserve">D 1.1.1.17-T28 : 1,94*1</t>
  </si>
  <si>
    <t xml:space="preserve">D 1.1.1.17-T29 : 1,79*2</t>
  </si>
  <si>
    <t xml:space="preserve">D 1.1.1.17-T30 : 1,79*2</t>
  </si>
  <si>
    <t xml:space="preserve">D 1.1.1.17-T31 : 1,45*2</t>
  </si>
  <si>
    <t xml:space="preserve">D 1.1.1.17-T32 : 1,94*1</t>
  </si>
  <si>
    <t xml:space="preserve">D 1.1.1.17-T34 : 1,35*3</t>
  </si>
  <si>
    <t xml:space="preserve">D 1.1.1.17-T35 : 1,1*1</t>
  </si>
  <si>
    <t xml:space="preserve">D 1.1.1.17-T36 : 1*1</t>
  </si>
  <si>
    <t xml:space="preserve">D 1.1.1.17-T39 : 1,18*9</t>
  </si>
  <si>
    <t xml:space="preserve">D 1.1.1.17-T40 : 1*1</t>
  </si>
  <si>
    <t xml:space="preserve">D 1.1.1.17-T41 : 1,35*1</t>
  </si>
  <si>
    <t xml:space="preserve">D 1.1.1.17-T42 : 1,35*2</t>
  </si>
  <si>
    <t xml:space="preserve">D 1.1.1.17-T44 : 2*1</t>
  </si>
  <si>
    <t xml:space="preserve">651PC</t>
  </si>
  <si>
    <t xml:space="preserve">Interiérový parapet dřevěný dodávka,specifikace dle PD</t>
  </si>
  <si>
    <t xml:space="preserve">m     </t>
  </si>
  <si>
    <t xml:space="preserve">  D 1.1.1.17-T02 : 2,2*19</t>
  </si>
  <si>
    <t xml:space="preserve">  D 1.1.1.17-T05 : 1,7*12</t>
  </si>
  <si>
    <t xml:space="preserve">  D 1.1.1.17-T09 : 1,35*14</t>
  </si>
  <si>
    <t xml:space="preserve">  D 1.1.1.17-T10 : 2*1</t>
  </si>
  <si>
    <t xml:space="preserve">  D 1.1.1.17-T11 : 2*1</t>
  </si>
  <si>
    <t xml:space="preserve">  D 1.1.1.17-T12 : 2,06*1</t>
  </si>
  <si>
    <t xml:space="preserve">  D 1.1.1.17-T13 : 0,8*2</t>
  </si>
  <si>
    <t xml:space="preserve">  D 1.1.1.17-T14 : 1,25*8</t>
  </si>
  <si>
    <t xml:space="preserve">  D 1.1.1.17-T15 : 2,2*2</t>
  </si>
  <si>
    <t xml:space="preserve">  D 1.1.1.17-T16 : 1,25*12</t>
  </si>
  <si>
    <t xml:space="preserve">  D 1.1.1.17-T17 : 1,8*26</t>
  </si>
  <si>
    <t xml:space="preserve">  D 1.1.1.17-T18 : 2*9</t>
  </si>
  <si>
    <t xml:space="preserve">  D 1.1.1.17-T19 : 0,93*11</t>
  </si>
  <si>
    <t xml:space="preserve">  D 1.1.1.17-T20 : 1,8*1</t>
  </si>
  <si>
    <t xml:space="preserve">  D 1.1.1.17-T21 : 0,5*2</t>
  </si>
  <si>
    <t xml:space="preserve">  D 1.1.1.17-T23 : 1,25*1</t>
  </si>
  <si>
    <t xml:space="preserve">  D 1.1.1.17-T24 : 1,05*4</t>
  </si>
  <si>
    <t xml:space="preserve">  D 1.1.1.17-T25 : 1,3*6</t>
  </si>
  <si>
    <t xml:space="preserve">  D 1.1.1.17-T26 : 2*11</t>
  </si>
  <si>
    <t xml:space="preserve">  D 1.1.1.17-T27 : 1,45*2</t>
  </si>
  <si>
    <t xml:space="preserve">  D 1.1.1.17-T28 : 1,94*1</t>
  </si>
  <si>
    <t xml:space="preserve">  D 1.1.1.17-T29 : 1,79*2</t>
  </si>
  <si>
    <t xml:space="preserve">  D 1.1.1.17-T30 : 1,79*2</t>
  </si>
  <si>
    <t xml:space="preserve">  D 1.1.1.17-T31 : 1,45*2</t>
  </si>
  <si>
    <t xml:space="preserve">  D 1.1.1.17-T32 : 1,94*1</t>
  </si>
  <si>
    <t xml:space="preserve">  D 1.1.1.17-T34 : 1,35*3</t>
  </si>
  <si>
    <t xml:space="preserve">  D 1.1.1.17-T35 : 1,1*1</t>
  </si>
  <si>
    <t xml:space="preserve">  D 1.1.1.17-T36 : 1*1</t>
  </si>
  <si>
    <t xml:space="preserve">  D 1.1.1.17-T39 : 1,18*9</t>
  </si>
  <si>
    <t xml:space="preserve">  D 1.1.1.17-T40 : 1*1</t>
  </si>
  <si>
    <t xml:space="preserve">  D 1.1.1.17-T41 : 1,35*1</t>
  </si>
  <si>
    <t xml:space="preserve">  D 1.1.1.17-T42 : 1,35*2</t>
  </si>
  <si>
    <t xml:space="preserve">  D 1.1.1.17-T44 : 2*1</t>
  </si>
  <si>
    <t xml:space="preserve">271,9*1,1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pohled A : 55,798*19,01</t>
  </si>
  <si>
    <t xml:space="preserve">pohled B : 32,34*19,01</t>
  </si>
  <si>
    <t xml:space="preserve">pohled C : (6,4+6,55+8,7+6,55+3+2,9)*19,01</t>
  </si>
  <si>
    <t xml:space="preserve">pohled D : (20,284+9,95)*19,01</t>
  </si>
  <si>
    <t xml:space="preserve">pohled E : 17,65*19,01</t>
  </si>
  <si>
    <t xml:space="preserve">pohled F : 3,7*19,01</t>
  </si>
  <si>
    <t xml:space="preserve">pohled G : 10,91*19,01</t>
  </si>
  <si>
    <t xml:space="preserve">pohled H : 10,91*19,01</t>
  </si>
  <si>
    <t xml:space="preserve">pohled I : 10,13*17,01</t>
  </si>
  <si>
    <t xml:space="preserve">pohled J : 10*17,01</t>
  </si>
  <si>
    <t xml:space="preserve">941941192R00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  pohled A : 55,798*19,01</t>
  </si>
  <si>
    <t xml:space="preserve">  pohled B : 32,34*19,01</t>
  </si>
  <si>
    <t xml:space="preserve">  pohled C : (6,4+6,55+8,7+6,55+3+2,9)*19,01</t>
  </si>
  <si>
    <t xml:space="preserve">  pohled D : (20,284+9,95)*19,01</t>
  </si>
  <si>
    <t xml:space="preserve">  pohled E : 17,65*19,01</t>
  </si>
  <si>
    <t xml:space="preserve">  pohled F : 3,7*19,01</t>
  </si>
  <si>
    <t xml:space="preserve">  pohled G : 10,91*19,01</t>
  </si>
  <si>
    <t xml:space="preserve">  pohled H : 10,91*19,01</t>
  </si>
  <si>
    <t xml:space="preserve">  pohled I : 10,13*17,01</t>
  </si>
  <si>
    <t xml:space="preserve">  pohled J : 10*17,01</t>
  </si>
  <si>
    <t xml:space="preserve">pronájem na 7 měsíců dle harmonogramu prací: : 4061,56572*7</t>
  </si>
  <si>
    <t xml:space="preserve">941941832R00</t>
  </si>
  <si>
    <t xml:space="preserve">Demontáž lešení lehkého řadového s podlahami šířky od 0,8 do 1 m, výšky přes 10 do 30 m</t>
  </si>
  <si>
    <t xml:space="preserve">Odkaz na mn. položky pořadí 20 : 4061,56572</t>
  </si>
  <si>
    <t xml:space="preserve">941955003R00</t>
  </si>
  <si>
    <t xml:space="preserve">Lešení lehké pracovní pomocné pomocné, o výšce lešeňové podlahy přes 1,9 do 2,5 m</t>
  </si>
  <si>
    <t xml:space="preserve">271,9*1,5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Odkaz na mn. položky pořadí 21 : 28430,96004</t>
  </si>
  <si>
    <t xml:space="preserve">944944081R00</t>
  </si>
  <si>
    <t xml:space="preserve">Demontáž ochranné sítě z umělých vláken </t>
  </si>
  <si>
    <t xml:space="preserve">Odkaz na mn. položky pořadí 24 : 4061,56572</t>
  </si>
  <si>
    <t xml:space="preserve">944945012R00</t>
  </si>
  <si>
    <t xml:space="preserve">Montáž záchytné stříšky šířky do 2 m</t>
  </si>
  <si>
    <t xml:space="preserve">944945192R00</t>
  </si>
  <si>
    <t xml:space="preserve">Montáž záchytné stříšky příplatek k ceně za každý další i započatý měsíc použití záchytné stříšky
 šířky do 2 m</t>
  </si>
  <si>
    <t xml:space="preserve">20*7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0,26+1063,17+1091,51+1059,16+1142</t>
  </si>
  <si>
    <t xml:space="preserve">952902121R00</t>
  </si>
  <si>
    <t xml:space="preserve">Čištění budov odstranění holubího trusu z podlah tl. do 5 cm</t>
  </si>
  <si>
    <t xml:space="preserve">- vyčištění půdy od ptačího trusu 1142 m2 : 1142</t>
  </si>
  <si>
    <t xml:space="preserve">952902211R00</t>
  </si>
  <si>
    <t xml:space="preserve">Čištění budov dezinfekce podlah a stěn - mikrobi z holubího trusu 1x</t>
  </si>
  <si>
    <t xml:space="preserve">952902212R00</t>
  </si>
  <si>
    <t xml:space="preserve">Čištění budov dezinsekce podlah a stěn - holubí roztoči 1x</t>
  </si>
  <si>
    <t xml:space="preserve">95295</t>
  </si>
  <si>
    <t xml:space="preserve">Demontováž a po provedení repase opět umístění stávajích bezpečnostní značek a tabulek</t>
  </si>
  <si>
    <t xml:space="preserve">ks    </t>
  </si>
  <si>
    <t xml:space="preserve">rozměr max 400x200 mm</t>
  </si>
  <si>
    <t xml:space="preserve">909      R00</t>
  </si>
  <si>
    <t xml:space="preserve">Hzs-nezmeritelne stavebni prace</t>
  </si>
  <si>
    <t xml:space="preserve">Prav.M</t>
  </si>
  <si>
    <t xml:space="preserve">HZS</t>
  </si>
  <si>
    <t xml:space="preserve">POL10_8</t>
  </si>
  <si>
    <t xml:space="preserve">- přemístění vnitřního vybavení v učebnách, kabinetech atd. do středu místností (zakrytí samostatná položka)</t>
  </si>
  <si>
    <t xml:space="preserve">- po dokončení stavebních úprav vrácení vnitřního vybavení na původní pozice</t>
  </si>
  <si>
    <t xml:space="preserve">1.PP : 24,58+21,91+22,61+22,05+44,81+21,39+25,12+41,26+25,16+58,39+62,52+13,62+24,77+14,69+57,74+18,35+18,09+19,59+38,64+25,04+38,32</t>
  </si>
  <si>
    <t xml:space="preserve">1.NP : 74,19+68,13+26,12+26,12+68,20+74,26+67,80+22,24+120,87+50,74+40,12+40,12+43,83</t>
  </si>
  <si>
    <t xml:space="preserve">2.NP : 75,66+42,82+27,21+28,88+53,86+71,13+75,43+69,01+26,08+48,29+69,06+41,05+41,05+44,58</t>
  </si>
  <si>
    <t xml:space="preserve">3.NP : 15,27+75,66+23,40+21,51+111,04+20,13+47,05+76,11+69,01+75,40+68,72+40,71+32,92</t>
  </si>
  <si>
    <t xml:space="preserve">půda : 1142*0,3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801-3</t>
  </si>
  <si>
    <t xml:space="preserve">POL1_3</t>
  </si>
  <si>
    <t xml:space="preserve">1142*0,02*0,1</t>
  </si>
  <si>
    <t xml:space="preserve">979011121R00</t>
  </si>
  <si>
    <t xml:space="preserve">Svislá doprava suti a vybouraných hmot příplatek za každé další podlaží</t>
  </si>
  <si>
    <t xml:space="preserve">Odkaz na mn. položky pořadí 36 : 2,28400*2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Odkaz na mn. položky pořadí 36 : 2,28400</t>
  </si>
  <si>
    <t xml:space="preserve">979081121R00</t>
  </si>
  <si>
    <t xml:space="preserve">Odvoz suti a vybouraných hmot na skládku příplatek za každý další 1 km</t>
  </si>
  <si>
    <t xml:space="preserve">Odkaz na mn. položky pořadí 36 : 2,28400*5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Odkaz na mn. položky pořadí 36 : 2,28400*10</t>
  </si>
  <si>
    <t xml:space="preserve">979990210R00</t>
  </si>
  <si>
    <t xml:space="preserve">Poplatek za skládku nebezpečný odpad - holubí trus,  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Keram. obklad v koupelně 1.13 T14,T19 : (1,25+1,2*2+0,93+0,7*2)*0,45</t>
  </si>
  <si>
    <t xml:space="preserve">965081112R00</t>
  </si>
  <si>
    <t xml:space="preserve">Bourání podlah z dlaždic půdních,  , plochy do 1 m2</t>
  </si>
  <si>
    <t xml:space="preserve">bez podkladního lože, s jakoukoliv výplní spár</t>
  </si>
  <si>
    <t xml:space="preserve">D 1.1.1.1-D 1.1.1.22 : 0,45*24</t>
  </si>
  <si>
    <t xml:space="preserve">965082922R00</t>
  </si>
  <si>
    <t xml:space="preserve">Odstranění násypu pod podlahami a ochranného na střechách tloušťky do 100 mm, plochy do 2 m2</t>
  </si>
  <si>
    <t xml:space="preserve">D 1.1.1.1-D 1.1.1.22 : 0,45*24*0,09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T05 : 6*2*12</t>
  </si>
  <si>
    <t xml:space="preserve">T09 : 2*14</t>
  </si>
  <si>
    <t xml:space="preserve">T10 : 1</t>
  </si>
  <si>
    <t xml:space="preserve">T11 : 3</t>
  </si>
  <si>
    <t xml:space="preserve">T12 : 6</t>
  </si>
  <si>
    <t xml:space="preserve">T13 : 2*2</t>
  </si>
  <si>
    <t xml:space="preserve">T14 : 4*8</t>
  </si>
  <si>
    <t xml:space="preserve">T15 : 9*2*2</t>
  </si>
  <si>
    <t xml:space="preserve">T16 : 2*12</t>
  </si>
  <si>
    <t xml:space="preserve">T17 : 6*2*26</t>
  </si>
  <si>
    <t xml:space="preserve">T18 : 6*2*9</t>
  </si>
  <si>
    <t xml:space="preserve">T19 : 2*11</t>
  </si>
  <si>
    <t xml:space="preserve">T20 : 6*2*1</t>
  </si>
  <si>
    <t xml:space="preserve">T21 : 2</t>
  </si>
  <si>
    <t xml:space="preserve">T23 : 4</t>
  </si>
  <si>
    <t xml:space="preserve">T24 : 2*4</t>
  </si>
  <si>
    <t xml:space="preserve">T25 : 4*6</t>
  </si>
  <si>
    <t xml:space="preserve">T26 : 9*2*11</t>
  </si>
  <si>
    <t xml:space="preserve">T27 : 6*2*2</t>
  </si>
  <si>
    <t xml:space="preserve">T28 : 6*2*1</t>
  </si>
  <si>
    <t xml:space="preserve">T29 : 9*2*2</t>
  </si>
  <si>
    <t xml:space="preserve">T30 : 9*2*2</t>
  </si>
  <si>
    <t xml:space="preserve">T31 : 6*2*2</t>
  </si>
  <si>
    <t xml:space="preserve">T32 : 9*2*1</t>
  </si>
  <si>
    <t xml:space="preserve">T34 : 3</t>
  </si>
  <si>
    <t xml:space="preserve">T35 : 1</t>
  </si>
  <si>
    <t xml:space="preserve">T36 : 1</t>
  </si>
  <si>
    <t xml:space="preserve">T39 : 2*9</t>
  </si>
  <si>
    <t xml:space="preserve">T40 : 1</t>
  </si>
  <si>
    <t xml:space="preserve">T41 : 1</t>
  </si>
  <si>
    <t xml:space="preserve">T42 : 2</t>
  </si>
  <si>
    <t xml:space="preserve">T44 : 6*2*1</t>
  </si>
  <si>
    <t xml:space="preserve">968062354R00</t>
  </si>
  <si>
    <t xml:space="preserve">Vybourání dřevěných rámů oken dvojitých nebo zdvojených, plochy do 1 m2</t>
  </si>
  <si>
    <t xml:space="preserve">včetně pomocného lešení o výšce podlahy do 1900 mm a pro zatížení do 1,5 kPa  (150 kg/m2),</t>
  </si>
  <si>
    <t xml:space="preserve">968062355R00</t>
  </si>
  <si>
    <t xml:space="preserve">Vybourání dřevěných rámů oken dvojitých nebo zdvojených, plochy do 2 m2</t>
  </si>
  <si>
    <t xml:space="preserve">968062356R00</t>
  </si>
  <si>
    <t xml:space="preserve">Vybourání dřevěných rámů oken dvojitých nebo zdvojených, plochy do 4 m2</t>
  </si>
  <si>
    <t xml:space="preserve">968062357R00</t>
  </si>
  <si>
    <t xml:space="preserve">Vybourání dřevěných rámů oken dvojitých nebo zdvojených, plochy přes 4 m2</t>
  </si>
  <si>
    <t xml:space="preserve">968095003T00</t>
  </si>
  <si>
    <t xml:space="preserve">Bourání parapetů dřevěných š. nad 50 cm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D 1.1.1.1-D 1.1.1.22 : 11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979990162R00</t>
  </si>
  <si>
    <t xml:space="preserve">Poplatek za skládku dřevo+sklo, skupina 17 02 01 a 17 02 02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POL1_7</t>
  </si>
  <si>
    <t xml:space="preserve">D 1.1.1.1-D 1.1.1.22 : 115*0,24*0,25</t>
  </si>
  <si>
    <t xml:space="preserve">0,45*0,24*49</t>
  </si>
  <si>
    <t xml:space="preserve">711151111RU1</t>
  </si>
  <si>
    <t xml:space="preserve">Provedení izolace proti zemní vlhkosti samolepicími pásy vodorovně, včetně dodávky pásu</t>
  </si>
  <si>
    <t xml:space="preserve">711199097R00</t>
  </si>
  <si>
    <t xml:space="preserve">Provedení izolace proti zemní vlhkosti ostatní příplatek za plochu do 10 m2 , pásy,   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D 1.1.1.1-D 1.1.1.22 S01 : 3,33*7,75</t>
  </si>
  <si>
    <t xml:space="preserve">S02 : 3,125*23,715+(3,125+5,37)/2*2,4+10,26*3,125</t>
  </si>
  <si>
    <t xml:space="preserve">S03 : (35,58+35,47)/2*3,1</t>
  </si>
  <si>
    <t xml:space="preserve">S04 : 14,07*7,81</t>
  </si>
  <si>
    <t xml:space="preserve">S05 : (55,12+54,82)/2*8,05-33,22*0,3</t>
  </si>
  <si>
    <t xml:space="preserve">S06 : (32,14+31,85)/2*7,75</t>
  </si>
  <si>
    <t xml:space="preserve">S07 : 3,4*8,31+2*7,1*6,1+8,95*3,15</t>
  </si>
  <si>
    <t xml:space="preserve">713111231RK4</t>
  </si>
  <si>
    <t xml:space="preserve">Montáž tepelné izolace stropů parotěsná zábrana stropů shora s přelepením spojů, včetně dodávky fólie</t>
  </si>
  <si>
    <t xml:space="preserve">713131618T00</t>
  </si>
  <si>
    <t xml:space="preserve">Izolace tepelná vnitř.stěn,tmel desky minerální, tepelně izolační materiál z tl.160 mm-dle popisu</t>
  </si>
  <si>
    <t xml:space="preserve">Očištění povrchu stěny od prachu, nařezání izolačních desek na požadovaný rozměr, dodávka a nanesení lepicího tmelu, dodávka a osazení desek.</t>
  </si>
  <si>
    <t xml:space="preserve">Masivní minerální, monolitický, tepelněizolační materiál z kalciumsilikát-hydrátu, vápence, písku, cementu, vody a přísady na tvorbu pórů (poréznost &gt; 95 % objemových)</t>
  </si>
  <si>
    <t xml:space="preserve">713191126T00</t>
  </si>
  <si>
    <t xml:space="preserve">Izolace tepelné překrytím difuzní folií spoje mechanicky kotveny dle PD, folie standart dle PD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SPCM</t>
  </si>
  <si>
    <t xml:space="preserve">Specifikace</t>
  </si>
  <si>
    <t xml:space="preserve">POL3_1</t>
  </si>
  <si>
    <t xml:space="preserve">  D 1.1.1.1-D 1.1.1.22 S01 : 3,33*7,75</t>
  </si>
  <si>
    <t xml:space="preserve">  S02 : 3,125*23,715+(3,125+5,37)/2*2,4+10,26*3,125</t>
  </si>
  <si>
    <t xml:space="preserve">  S03 : (35,58+35,47)/2*3,1</t>
  </si>
  <si>
    <t xml:space="preserve">  S04 : 14,07*7,81</t>
  </si>
  <si>
    <t xml:space="preserve">  S05 : (55,12+54,82)/2*8,05-33,22*0,3</t>
  </si>
  <si>
    <t xml:space="preserve">  S06 : (32,14+31,85)/2*7,75</t>
  </si>
  <si>
    <t xml:space="preserve">  S07 : 3,4*8,31+2*7,1*6,1+8,95*3,15</t>
  </si>
  <si>
    <t xml:space="preserve">1185,75782*1,02*2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762 PC</t>
  </si>
  <si>
    <t xml:space="preserve">Provizorní stěny nahrazující vstupní dveře montáž a demontáž dle popisu</t>
  </si>
  <si>
    <t xml:space="preserve">D.1.1.18, položky Z5</t>
  </si>
  <si>
    <t xml:space="preserve">D 1.1.1.18 Z05 : 3,34*5,5</t>
  </si>
  <si>
    <t xml:space="preserve">763 PC</t>
  </si>
  <si>
    <t xml:space="preserve">D.1.1.18, položka Z6</t>
  </si>
  <si>
    <t xml:space="preserve">Z06 : 1,86*2,9</t>
  </si>
  <si>
    <t xml:space="preserve">D.1.1.18, položka Z7, Z8, Z9, Z10</t>
  </si>
  <si>
    <t xml:space="preserve">Z07 : 1,1*2,3</t>
  </si>
  <si>
    <t xml:space="preserve">Z08 : 2,76*2,75</t>
  </si>
  <si>
    <t xml:space="preserve">Z09 : 1,6*1,87</t>
  </si>
  <si>
    <t xml:space="preserve">Z10 : 1,05*1,9</t>
  </si>
  <si>
    <t xml:space="preserve">762313112R00</t>
  </si>
  <si>
    <t xml:space="preserve">Montáž ocelových spojovacích prostředků svorníků, šroubů 
 délky přes 150 do 300 mm</t>
  </si>
  <si>
    <t xml:space="preserve">800-762</t>
  </si>
  <si>
    <t xml:space="preserve">D 1.1.1.1-D 1.1.1.22 D1 : 3*2*5</t>
  </si>
  <si>
    <t xml:space="preserve">D2 : 3*2*2</t>
  </si>
  <si>
    <t xml:space="preserve">762332932RV1</t>
  </si>
  <si>
    <t xml:space="preserve">Vázané konstrukce krovů doplnění části střešní vazby z hranolků, hranolů včetně dodávky řeziva
 průřezové plochy přes 120 do 224 cm2, bez dodávky řeziva</t>
  </si>
  <si>
    <t xml:space="preserve">D 1.1.1.1-D 1.1.1.22 ozn 12 krokev : 2*3</t>
  </si>
  <si>
    <t xml:space="preserve">762332934RV1</t>
  </si>
  <si>
    <t xml:space="preserve">Vázané konstrukce krovů doplnění části střešní vazby z hranolků, hranolů včetně dodávky řeziva
 průřezové plochy přes 288 do 450 cm2, bez dodávky řeziva</t>
  </si>
  <si>
    <t xml:space="preserve">D 1.1.1.1-D 1.1.1.22 ozn 12 vzpěra : 1,5*1</t>
  </si>
  <si>
    <t xml:space="preserve">D 1.1.1.1-D 1.1.1.22 ozn 12 sloupek : 2,6*2</t>
  </si>
  <si>
    <t xml:space="preserve">  D 1.1.1.1-D 1.1.1.22 ozn 12 vaznice : 5*1</t>
  </si>
  <si>
    <t xml:space="preserve">  2*1</t>
  </si>
  <si>
    <t xml:space="preserve">7</t>
  </si>
  <si>
    <t xml:space="preserve">D 1.1.1.1-D 1.1.1.22 ozn 12 vazný trám : 2,5*1</t>
  </si>
  <si>
    <t xml:space="preserve">762395000R00</t>
  </si>
  <si>
    <t xml:space="preserve">Spojovací a ochranné prostředky svory, prkna, hřebíky, pásová ocel, vruty, impregnace</t>
  </si>
  <si>
    <t xml:space="preserve">D 1.1.1.1-D 1.1.1.22 ozn 12 krokev : 2*3*0,13*0,13</t>
  </si>
  <si>
    <t xml:space="preserve">D 1.1.1.1-D 1.1.1.22 ozn 12 vzpěra : 1,5*1*0,18*0,21</t>
  </si>
  <si>
    <t xml:space="preserve">D 1.1.1.1-D 1.1.1.22 ozn 12 sloupek : 2,6*2*0,2*0,2</t>
  </si>
  <si>
    <t xml:space="preserve">7*0,2*0,28</t>
  </si>
  <si>
    <t xml:space="preserve">D 1.1.1.1-D 1.1.1.22 ozn 12 vazný trám : 2,5*1*0,2*0,24</t>
  </si>
  <si>
    <t xml:space="preserve">762523104R00</t>
  </si>
  <si>
    <t xml:space="preserve">Položení podlah montáž
 z prken hoblovaných na sraz</t>
  </si>
  <si>
    <t xml:space="preserve">D 1.1.1.1-D 1.1.1.22 ozn 13 podlaha lávky : 98,84</t>
  </si>
  <si>
    <t xml:space="preserve">S03 servisní plocha : (35,58+35,47)/2*3,1</t>
  </si>
  <si>
    <t xml:space="preserve">S06 servisní plocha : (32,14+31,85)/2*7,75</t>
  </si>
  <si>
    <t xml:space="preserve">762595000R00</t>
  </si>
  <si>
    <t xml:space="preserve">Spojovací a ochranné prostředky hřebíky, vruty, impregnace</t>
  </si>
  <si>
    <t xml:space="preserve">  D 1.1.1.1-D 1.1.1.22 ozn 8 podlaha lávky : 98,84</t>
  </si>
  <si>
    <t xml:space="preserve">  S03 servisní plocha : (35,58+35,47)/2*3,1</t>
  </si>
  <si>
    <t xml:space="preserve">  S06 servisní plocha : (32,14+31,85)/2*7,75</t>
  </si>
  <si>
    <t xml:space="preserve">456,92875*0,025</t>
  </si>
  <si>
    <t xml:space="preserve">762714110R00</t>
  </si>
  <si>
    <t xml:space="preserve">Prostorové vázané konstrukce z řeziva montáž hraněného spojovaného ocelovými spojkami, průřezové plochy do 120 cm2</t>
  </si>
  <si>
    <t xml:space="preserve">včetně vyvrtání děr, osazení svorníků a dotažení rektifikačních článků.</t>
  </si>
  <si>
    <t xml:space="preserve">  D 1.1.1.1-D 1.1.1.22 ozn 8 hranol lávka : 246,9</t>
  </si>
  <si>
    <t xml:space="preserve">  0,8*190</t>
  </si>
  <si>
    <t xml:space="preserve">398,9</t>
  </si>
  <si>
    <t xml:space="preserve">762795000R00</t>
  </si>
  <si>
    <t xml:space="preserve">Spojovací a ochranné prostředky hřebíky, svory, fiksační prkna, impregnace</t>
  </si>
  <si>
    <t xml:space="preserve">398,9*0,08*0,12</t>
  </si>
  <si>
    <t xml:space="preserve">762822130R00</t>
  </si>
  <si>
    <t xml:space="preserve">Stropnice montáž
 z hraněného a polohraněného řeziva s trámovými výměnami, průřezové plochy přes 288 do 450 cm2</t>
  </si>
  <si>
    <t xml:space="preserve">D 1.1.1.1-D 1.1.1.22 ozn 9 hranol podlaha : 745,02</t>
  </si>
  <si>
    <t xml:space="preserve">762895000R00</t>
  </si>
  <si>
    <t xml:space="preserve">Spojovací a ochranné prostředky hřebíky, svory, impregnace</t>
  </si>
  <si>
    <t xml:space="preserve">D 1.1.1.1-D 1.1.1.22 ozn 9 hranol podlaha : 0,14*0,26*745,02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D 1.1.1.1-D 1.1.1.22 D2 : 0,3*0,22*2*2*48</t>
  </si>
  <si>
    <t xml:space="preserve">762992</t>
  </si>
  <si>
    <t xml:space="preserve">DMTZ+M VZD jednotek dle popisu v PD</t>
  </si>
  <si>
    <t xml:space="preserve">ozn 14 : 4</t>
  </si>
  <si>
    <t xml:space="preserve">762993</t>
  </si>
  <si>
    <t xml:space="preserve">Opatrné rozebrání střešního pláště 2x3m dle popisu-včetně veškerého materiálu</t>
  </si>
  <si>
    <t xml:space="preserve">ozn 15 : 1</t>
  </si>
  <si>
    <t xml:space="preserve">762999R</t>
  </si>
  <si>
    <t xml:space="preserve">oprava nevhodných spojů,včetně veškerého materiálu</t>
  </si>
  <si>
    <t xml:space="preserve">bm</t>
  </si>
  <si>
    <t xml:space="preserve">D 1.1.1.1-D 1.1.1.22 : (2+1,5+2,5+2,0)*2</t>
  </si>
  <si>
    <t xml:space="preserve">13611220R</t>
  </si>
  <si>
    <t xml:space="preserve">plech ocelový válcovaný za tepla S235 (11375); povrch hladký; tl.  6,00 mm</t>
  </si>
  <si>
    <t xml:space="preserve">D 1.1.1.1-D 1.1.1.22 D2 : 0,3*0,22*2*2*0,048*1,08</t>
  </si>
  <si>
    <t xml:space="preserve">311110220000R</t>
  </si>
  <si>
    <t xml:space="preserve">matice ocel.pozink.; přesná šestihranná; M16; pevnost 8.8</t>
  </si>
  <si>
    <t xml:space="preserve">D 1.1.1.1-D 1.1.1.22 D1 : 3*2*5*4</t>
  </si>
  <si>
    <t xml:space="preserve">D2 : 3*2*2*4</t>
  </si>
  <si>
    <t xml:space="preserve">31121222R</t>
  </si>
  <si>
    <t xml:space="preserve">podložka spojovací, pod dřevěné konstrukce; ocelová; d = 58,0 mm; d díry = 18,0 mm; tl = 5,00 mm</t>
  </si>
  <si>
    <t xml:space="preserve">1000 ks</t>
  </si>
  <si>
    <t xml:space="preserve">D 1.1.1.1-D 1.1.1.22 D1 : 3*2*5*2*0,002</t>
  </si>
  <si>
    <t xml:space="preserve">D2 : 3*2*2*2*0,002</t>
  </si>
  <si>
    <t xml:space="preserve">311755212R</t>
  </si>
  <si>
    <t xml:space="preserve">prvek spojovací úhelník statický s otvory a výztuhou; tl.3 mm, šířka 90 mm; ocelový plech žárově pozinkovaný,jako spojovací materiál slouží kroužkové (konvexní) hřebíky pr.4mm nebo vruty,svorníky a matice</t>
  </si>
  <si>
    <t xml:space="preserve">D 1.1.1.1-D 1.1.1.22 D1 : 5*4</t>
  </si>
  <si>
    <t xml:space="preserve">Koeficient : 1,1</t>
  </si>
  <si>
    <t xml:space="preserve">Koeficient : </t>
  </si>
  <si>
    <t xml:space="preserve">31179129R</t>
  </si>
  <si>
    <t xml:space="preserve">tyč závitová M16; l = 1 000 mm; mat. ocel 4,8 - DIN 975; povrch pozink</t>
  </si>
  <si>
    <t xml:space="preserve">D 1.1.1.1-D 1.1.1.22 D1 : 3*2*5*0,2</t>
  </si>
  <si>
    <t xml:space="preserve">D2 : 3*2*2*0,35</t>
  </si>
  <si>
    <t xml:space="preserve">60512586T</t>
  </si>
  <si>
    <t xml:space="preserve">Prkno SM tl. 22-25 mm dl. do 3 m  š.100-200 mm, I. jakost-hoblované</t>
  </si>
  <si>
    <t xml:space="preserve">456,92875*0,025*1,1</t>
  </si>
  <si>
    <t xml:space="preserve">6051519912T</t>
  </si>
  <si>
    <t xml:space="preserve">Hranol SM/JD 1 8x12 délka 300-600 cm</t>
  </si>
  <si>
    <t xml:space="preserve">605152161T</t>
  </si>
  <si>
    <t xml:space="preserve">Hranol SM/JD 1 13x13 délka 300-600 cm</t>
  </si>
  <si>
    <t xml:space="preserve">m3    </t>
  </si>
  <si>
    <t xml:space="preserve">D 1.1.1.1-D 1.1.1.22 ozn 12 krokev : 2*3*0,13*0,13*1,1</t>
  </si>
  <si>
    <t xml:space="preserve">60515246T</t>
  </si>
  <si>
    <t xml:space="preserve">Hranol SM/JD 1 14x26 délka nad 600 cm</t>
  </si>
  <si>
    <t xml:space="preserve">D 1.1.1.1-D 1.1.1.22 ozn 9 hranol podlaha : 0,14*0,26*745,02*1,1</t>
  </si>
  <si>
    <t xml:space="preserve">605152711T</t>
  </si>
  <si>
    <t xml:space="preserve">Hranol SM/JD 1 18x21 délka 300-600 cm</t>
  </si>
  <si>
    <t xml:space="preserve">D 1.1.1.1-D 1.1.1.22 ozn 12 vzpěra : 1,5*1*0,18*0,21*1,1</t>
  </si>
  <si>
    <t xml:space="preserve">60515278R</t>
  </si>
  <si>
    <t xml:space="preserve">hranol SM/JD; tl = 200,0 mm; š = 200 mm; l = 2 000 až 3 900 mm; jakost I</t>
  </si>
  <si>
    <t xml:space="preserve">D 1.1.1.1-D 1.1.1.22 ozn 12 sloupek : 2,6*2*0,2*0,2*1,1</t>
  </si>
  <si>
    <t xml:space="preserve">605152831T</t>
  </si>
  <si>
    <t xml:space="preserve">Hranol SM/JD 1 20x28 délka 400-600 cm</t>
  </si>
  <si>
    <t xml:space="preserve">7*0,2*0,28*1,1</t>
  </si>
  <si>
    <t xml:space="preserve">60515283T</t>
  </si>
  <si>
    <t xml:space="preserve">Hranol SM/JD 1 20x24 délka 400-600 cm</t>
  </si>
  <si>
    <t xml:space="preserve">D 1.1.1.1-D 1.1.1.22 ozn 12 vazný trám : 2,5*1*0,2*0,24*1,1</t>
  </si>
  <si>
    <t xml:space="preserve">998762103R00</t>
  </si>
  <si>
    <t xml:space="preserve">Přesun hmot pro konstrukce tesařské v objektech výšky do 24 m</t>
  </si>
  <si>
    <t xml:space="preserve">764PC</t>
  </si>
  <si>
    <t xml:space="preserve">Úprava parapetů vnějších dle popisu PD</t>
  </si>
  <si>
    <t xml:space="preserve">Stávající venkovní parapet zůstane zachován.</t>
  </si>
  <si>
    <t xml:space="preserve">provede se opatrné zaříznutí stávajícího parapetu v místě napojení na okno</t>
  </si>
  <si>
    <t xml:space="preserve">Po osazení nového okna bude provedeno nové přeplátování "L" profilem z CU tl.min.0,55mm r.š.100mm</t>
  </si>
  <si>
    <t xml:space="preserve">D 1.1.1.22  K01 : 2*65</t>
  </si>
  <si>
    <t xml:space="preserve">K02 : 1,62*2</t>
  </si>
  <si>
    <t xml:space="preserve">K03 : 1,45*12</t>
  </si>
  <si>
    <t xml:space="preserve">K04 : 1,2*2</t>
  </si>
  <si>
    <t xml:space="preserve">K05 : 1,35*20</t>
  </si>
  <si>
    <t xml:space="preserve">K06 : 2,06*1</t>
  </si>
  <si>
    <t xml:space="preserve">K07 : 0,8*2</t>
  </si>
  <si>
    <t xml:space="preserve">K08 : 1,25*25</t>
  </si>
  <si>
    <t xml:space="preserve">K09 : 1,6*27</t>
  </si>
  <si>
    <t xml:space="preserve">K10 : 1,8*20</t>
  </si>
  <si>
    <t xml:space="preserve">K11 : 0,93*11</t>
  </si>
  <si>
    <t xml:space="preserve">K12 : 0,5*2</t>
  </si>
  <si>
    <t xml:space="preserve">K13 : 1,05*4</t>
  </si>
  <si>
    <t xml:space="preserve">K14 : 1,3*6</t>
  </si>
  <si>
    <t xml:space="preserve">K15 : 1,74*2</t>
  </si>
  <si>
    <t xml:space="preserve">K16 : 1,59*4</t>
  </si>
  <si>
    <t xml:space="preserve">K17 : 1,1*1</t>
  </si>
  <si>
    <t xml:space="preserve">K18 : 1*1</t>
  </si>
  <si>
    <t xml:space="preserve">998764103R00</t>
  </si>
  <si>
    <t xml:space="preserve">Přesun hmot pro konstrukce klempířské v objektech výšky do 24 m</t>
  </si>
  <si>
    <t xml:space="preserve">800-764</t>
  </si>
  <si>
    <t xml:space="preserve">622300131R00</t>
  </si>
  <si>
    <t xml:space="preserve">Příprava podkladu vyrovnání podkladu tmelem tl. do 5 mm, včetně dodávky materiálu</t>
  </si>
  <si>
    <t xml:space="preserve">622300141R00</t>
  </si>
  <si>
    <t xml:space="preserve">Příprava podkladu montáž vyrovnávací vrstvy izolantem</t>
  </si>
  <si>
    <t xml:space="preserve">28376420.AR</t>
  </si>
  <si>
    <t xml:space="preserve">deska izolační tepelně izol.; extrudovaný polystyren; povrch drsný; rovná hrana; tl. 20,0 mm; součinitel tepelné vodivosti 0,034 W/mK; R = 0,590 m2K/W; obj. hmotnost 35,00 kg/m3</t>
  </si>
  <si>
    <t xml:space="preserve">321,37*0,2*1,2</t>
  </si>
  <si>
    <t xml:space="preserve">(1,35*9+1,25*12+0,5*2+1,35*3+1,1*11,0*1+1,35*3)*0,4*1,2</t>
  </si>
  <si>
    <t xml:space="preserve">766601112R00</t>
  </si>
  <si>
    <t xml:space="preserve">Těsnění připojovací spáry montáž těsnění připojovací spáry
 ostění, fólie+páska</t>
  </si>
  <si>
    <t xml:space="preserve">800-766</t>
  </si>
  <si>
    <t xml:space="preserve">766601160T00</t>
  </si>
  <si>
    <t xml:space="preserve">Montáž těsnění připoj. spáry, expanzní páska</t>
  </si>
  <si>
    <t xml:space="preserve">Montáž těsnění připojovací spáry při montáži otvorových prvků</t>
  </si>
  <si>
    <t xml:space="preserve">766711001R00</t>
  </si>
  <si>
    <t xml:space="preserve">Montáž otvorových prvků plastových nebo z dřevěných europrofilů oken a balkonových dveří,  </t>
  </si>
  <si>
    <t xml:space="preserve">T09 : (1,35+1)*2*14</t>
  </si>
  <si>
    <t xml:space="preserve">T10 : (2+1)*2*1</t>
  </si>
  <si>
    <t xml:space="preserve">T11 : (2+1,3)*2*1</t>
  </si>
  <si>
    <t xml:space="preserve">T12 : (2,06+2,59)*2*1</t>
  </si>
  <si>
    <t xml:space="preserve">T13 : (0,8+2,55)*2*2</t>
  </si>
  <si>
    <t xml:space="preserve">T14 : (1,25+2,55)*2*8</t>
  </si>
  <si>
    <t xml:space="preserve">T16 : (1,25+0,85)*2*12</t>
  </si>
  <si>
    <t xml:space="preserve">T19 : (0,93+2,06)*2*11</t>
  </si>
  <si>
    <t xml:space="preserve">T21 : (0,5+1,25)*2*2</t>
  </si>
  <si>
    <t xml:space="preserve">T23 : (1,25+1,25)*2*1</t>
  </si>
  <si>
    <t xml:space="preserve">T24 : (1,05+2,56)*2*4</t>
  </si>
  <si>
    <t xml:space="preserve">T25 : (1,3+2,56)*2*6</t>
  </si>
  <si>
    <t xml:space="preserve">T34 : (1,35+0,82)*2*3</t>
  </si>
  <si>
    <t xml:space="preserve">T35 : (1,1+0,7)*2*1</t>
  </si>
  <si>
    <t xml:space="preserve">T36 : (1+0,6)*2*1</t>
  </si>
  <si>
    <t xml:space="preserve">T39 : (1,18+1,77)*2*9</t>
  </si>
  <si>
    <t xml:space="preserve">T40 : (1+1,85)*2*1</t>
  </si>
  <si>
    <t xml:space="preserve">T41 : (1,35+1)*2*1</t>
  </si>
  <si>
    <t xml:space="preserve">T42 : (1,35+1)*2*2</t>
  </si>
  <si>
    <t xml:space="preserve">766711021R00</t>
  </si>
  <si>
    <t xml:space="preserve">Montáž otvorových prvků plastových nebo z dřevěných europrofilů vstupních dveří,  </t>
  </si>
  <si>
    <t xml:space="preserve">D 1.1.1.17-T40 : (1+1,85)*2*1</t>
  </si>
  <si>
    <t xml:space="preserve">766711050T00</t>
  </si>
  <si>
    <t xml:space="preserve">Montáž oken špaletových</t>
  </si>
  <si>
    <t xml:space="preserve">Měrnou jednotkou je obvod okna nebo dveří.</t>
  </si>
  <si>
    <t xml:space="preserve">T02 : (2,2+3,05)*2*19</t>
  </si>
  <si>
    <t xml:space="preserve">T05 : (1,7+2,98)*2*12</t>
  </si>
  <si>
    <t xml:space="preserve">T15 : (2,2+2,66)*2*2</t>
  </si>
  <si>
    <t xml:space="preserve">T17 : (1,8+2,69)*2*26</t>
  </si>
  <si>
    <t xml:space="preserve">T18 : (2+2,69)*2*9</t>
  </si>
  <si>
    <t xml:space="preserve">T20 : (1,8+2,77)*2*1</t>
  </si>
  <si>
    <t xml:space="preserve">T26 : (2+2,77)*2*11</t>
  </si>
  <si>
    <t xml:space="preserve">T27 : (1,4+2,77)*2*2</t>
  </si>
  <si>
    <t xml:space="preserve">T28 : (1,94+2,65)*2*1</t>
  </si>
  <si>
    <t xml:space="preserve">T29 : (1,79+2,65)*2*2</t>
  </si>
  <si>
    <t xml:space="preserve">T30 : (1,79+3,15)*2*2</t>
  </si>
  <si>
    <t xml:space="preserve">T31 : (1,45+3,15)*2*2</t>
  </si>
  <si>
    <t xml:space="preserve">T32 : (1,94+3,15)*2*1</t>
  </si>
  <si>
    <t xml:space="preserve">T44 : (2+2,69)*2*1</t>
  </si>
  <si>
    <t xml:space="preserve">61101</t>
  </si>
  <si>
    <t xml:space="preserve">dřevěné špaletové okno se sloupky a poutci 200x297cm vnější v provedení Typ 1- práce a materiál</t>
  </si>
  <si>
    <t xml:space="preserve">D 1.1.1.17-T01 : 2*2,97*39</t>
  </si>
  <si>
    <t xml:space="preserve">61102</t>
  </si>
  <si>
    <t xml:space="preserve">dřevěné špaletové okno se sloupky a poutci 200x297cm vnější v provedení Typ 2- práce a materiál</t>
  </si>
  <si>
    <t xml:space="preserve">D 1.1.1.17-T02 : 10+9</t>
  </si>
  <si>
    <t xml:space="preserve">61103</t>
  </si>
  <si>
    <t xml:space="preserve">dřevěné špaletové okno se sloupky a poutci 162x267cm vnější v provedení Typ 1- práce a materiál</t>
  </si>
  <si>
    <t xml:space="preserve">D 1.1.1.17-T03 : 1,62*2,67*2</t>
  </si>
  <si>
    <t xml:space="preserve">61104</t>
  </si>
  <si>
    <t xml:space="preserve">vchodové dveře dvoukřídlové -repase</t>
  </si>
  <si>
    <t xml:space="preserve">D 1.1.1.17-T04 : 2*5,05*1</t>
  </si>
  <si>
    <t xml:space="preserve">61105</t>
  </si>
  <si>
    <t xml:space="preserve">dřevěné špaletové okno s poutcem a příčkami 145x290cm vnější v provedení Typ 5- práce a materiál</t>
  </si>
  <si>
    <t xml:space="preserve">D 1.1.1.17-T05 : 12</t>
  </si>
  <si>
    <t xml:space="preserve">61106</t>
  </si>
  <si>
    <t xml:space="preserve">vchodové dveře dvoukřídlové 200x270cm -repase</t>
  </si>
  <si>
    <t xml:space="preserve">D 1.1.1.17-T06 : 2*2,7*1</t>
  </si>
  <si>
    <t xml:space="preserve">61107</t>
  </si>
  <si>
    <t xml:space="preserve">dřevěné špaletové okno s poutcem 120x297cm vnější v provedení Typ 1- práce a materiál</t>
  </si>
  <si>
    <t xml:space="preserve">D 1.1.1.17-T07 : 1,2*2,97*2</t>
  </si>
  <si>
    <t xml:space="preserve">61108</t>
  </si>
  <si>
    <t xml:space="preserve">dřevěné špaletové okno se sloupky a poutci 200x366cm vnější v provedení Typ 1- práce a materiál</t>
  </si>
  <si>
    <t xml:space="preserve">D 1.1.1.17-T08 : 2*3,66*3</t>
  </si>
  <si>
    <t xml:space="preserve">61109</t>
  </si>
  <si>
    <t xml:space="preserve">dřevěné jednoduché okno 135x100cm v provedení Typ 3- práce a materiál</t>
  </si>
  <si>
    <t xml:space="preserve">D 1.1.1.17-T09 : 14</t>
  </si>
  <si>
    <t xml:space="preserve">611091</t>
  </si>
  <si>
    <t xml:space="preserve">dřevěné jednoduché okno obloukové 200x100cm v provedení Typ 3- práce a materiál</t>
  </si>
  <si>
    <t xml:space="preserve">D 1.1.1.17-T10 : 1</t>
  </si>
  <si>
    <t xml:space="preserve">611092</t>
  </si>
  <si>
    <t xml:space="preserve">dřevěné jednoduché okno obloukové 200x130cm v provedení Typ 4- práce a materiál</t>
  </si>
  <si>
    <t xml:space="preserve">D 1.1.1.17-T11 : 1</t>
  </si>
  <si>
    <t xml:space="preserve">611093</t>
  </si>
  <si>
    <t xml:space="preserve">dřevěné jednoduché okno obloukové se sloupky a poutci 206x259cm v provedení Typ 4- práce a materiál</t>
  </si>
  <si>
    <t xml:space="preserve">D 1.1.1.17-T12 : 1</t>
  </si>
  <si>
    <t xml:space="preserve">611094</t>
  </si>
  <si>
    <t xml:space="preserve">dřevěné jednoduché okno s poutci a příčkami 80x255cm v provedení Typ 4- práce a materiál</t>
  </si>
  <si>
    <t xml:space="preserve">D 1.1.1.17-T13 : 2</t>
  </si>
  <si>
    <t xml:space="preserve">611095</t>
  </si>
  <si>
    <t xml:space="preserve">dřevěné jednoduché okno s poutci a příčkami 125x255cm v provedení Typ 4- práce a materiál</t>
  </si>
  <si>
    <t xml:space="preserve">D 1.1.1.17-T14 : 2+3+3</t>
  </si>
  <si>
    <t xml:space="preserve">611096</t>
  </si>
  <si>
    <t xml:space="preserve">dřevěné špaletové okno se sloupky a poutci 200x256cm vnější v provedení Typ 2- práce a materiál</t>
  </si>
  <si>
    <t xml:space="preserve">D 1.1.1.17-T15 : 2</t>
  </si>
  <si>
    <t xml:space="preserve">611097</t>
  </si>
  <si>
    <t xml:space="preserve">dřevěné jednoduché okno 125x85cm v provedení Typ 3- práce a materiál</t>
  </si>
  <si>
    <t xml:space="preserve">D 1.1.1.17-T16 : 12</t>
  </si>
  <si>
    <t xml:space="preserve">611098</t>
  </si>
  <si>
    <t xml:space="preserve">dřevěné špaletové okno se sloup,příč. a poutcem 160x259cm vnější v provedení Typ 5- práce a materiál</t>
  </si>
  <si>
    <t xml:space="preserve">D 1.1.1.17-T17 : 8+8+10</t>
  </si>
  <si>
    <t xml:space="preserve">611099</t>
  </si>
  <si>
    <t xml:space="preserve">dřevěné špaletové okno se sloup,příč. a poutcem 180x259cm vnější v provedení Typ 5- práce a materiál</t>
  </si>
  <si>
    <t xml:space="preserve">D 1.1.1.17-T18 : 3+3+3</t>
  </si>
  <si>
    <t xml:space="preserve">6110991</t>
  </si>
  <si>
    <t xml:space="preserve">dřevěné špaletové okno se sloup,příč. a poutcem 160x267cm vnější v provedení Typ 5- práce a materiál</t>
  </si>
  <si>
    <t xml:space="preserve">D 1.1.1.17-T20 : 1</t>
  </si>
  <si>
    <t xml:space="preserve">61109911</t>
  </si>
  <si>
    <t xml:space="preserve">dřevěné okno jednoduché s příčkou 93x206cm v provedení Typ 4- práce a materiál</t>
  </si>
  <si>
    <t xml:space="preserve">D 1.1.1.17-T19 : 11</t>
  </si>
  <si>
    <t xml:space="preserve">6110992</t>
  </si>
  <si>
    <t xml:space="preserve">dřevěné okno jednoduché s příčkou 50x125cm v provedení Typ 4- práce a materiál</t>
  </si>
  <si>
    <t xml:space="preserve">D 1.1.1.17-T21 : 2</t>
  </si>
  <si>
    <t xml:space="preserve">6110993</t>
  </si>
  <si>
    <t xml:space="preserve">vstupní dveře dvoukřídlové 140x276cm -repase</t>
  </si>
  <si>
    <t xml:space="preserve">D 1.1.1.17-T22 : 1,4*2,76*1</t>
  </si>
  <si>
    <t xml:space="preserve">6110994</t>
  </si>
  <si>
    <t xml:space="preserve">dřevěné jednoduché okno s příčkami 125x125cm v provedení Typ 4- práce a materiál</t>
  </si>
  <si>
    <t xml:space="preserve">D 1.1.1.17-T23 : 1</t>
  </si>
  <si>
    <t xml:space="preserve">6110995</t>
  </si>
  <si>
    <t xml:space="preserve">dřevěné jednoduché okno s poutci a příčkami 105x256cm v provedení Typ 4- práce a materiál</t>
  </si>
  <si>
    <t xml:space="preserve">D 1.1.1.17-T24 : 1+1+2</t>
  </si>
  <si>
    <t xml:space="preserve">6110996</t>
  </si>
  <si>
    <t xml:space="preserve">dřevěné jednoduché okno s poutci a příčkami 130x256cm v provedení Typ 4- práce a materiál</t>
  </si>
  <si>
    <t xml:space="preserve">D 1.1.1.17-T25 : 2+2+2</t>
  </si>
  <si>
    <t xml:space="preserve">6110997</t>
  </si>
  <si>
    <t xml:space="preserve">dřevěné špaletové okno se sloup,příč. a poutcem 180x267cm vnější v provedení Typ 5- práce a materiál</t>
  </si>
  <si>
    <t xml:space="preserve">D 1.1.1.17-T26 : 3+4+4</t>
  </si>
  <si>
    <t xml:space="preserve">6110998</t>
  </si>
  <si>
    <t xml:space="preserve">dřevěné špaletové okno se sloup,příč. a poutcem 125x255cm vnější v provedení Typ 5- práce a materiál</t>
  </si>
  <si>
    <t xml:space="preserve">D 1.1.1.17-T27 : 2</t>
  </si>
  <si>
    <t xml:space="preserve">6110999</t>
  </si>
  <si>
    <t xml:space="preserve">dřevěné špaletové okno se sloup,příč. a poutcem 174x255cm vnější v provedení Typ 5- práce a materiál</t>
  </si>
  <si>
    <t xml:space="preserve">D 1.1.1.17-T28 : 1</t>
  </si>
  <si>
    <t xml:space="preserve">61109991</t>
  </si>
  <si>
    <t xml:space="preserve">dřevěné špaletové okno se sloup,příč. a poutcem 159x255cm vnější v provedení Typ 5- práce a materiál</t>
  </si>
  <si>
    <t xml:space="preserve">D 1.1.1.17-T29 : 2</t>
  </si>
  <si>
    <t xml:space="preserve">61109992</t>
  </si>
  <si>
    <t xml:space="preserve">dřevěné špaletové okno se sloup,příč. a poutcem 159x305cm vnější v provedení Typ 5- práce a materiál</t>
  </si>
  <si>
    <t xml:space="preserve">D 1.1.1.17-T30 : 2</t>
  </si>
  <si>
    <t xml:space="preserve">61109993</t>
  </si>
  <si>
    <t xml:space="preserve">dřevěné špaletové okno se sloup,příč. a poutcem 125x305cm vnější v provedení Typ 5- práce a materiál</t>
  </si>
  <si>
    <t xml:space="preserve">D 1.1.1.17-T31 : 2</t>
  </si>
  <si>
    <t xml:space="preserve">61109994</t>
  </si>
  <si>
    <t xml:space="preserve">dřevěné špaletové okno se sloupky a poutcem 174x305cm vnější v provedení Typ 5- práce a materiál</t>
  </si>
  <si>
    <t xml:space="preserve">D 1.1.1.17-T32 : 1</t>
  </si>
  <si>
    <t xml:space="preserve">61109995</t>
  </si>
  <si>
    <t xml:space="preserve">dřevěné dveře dvoukřídlové 118x157cm -repase</t>
  </si>
  <si>
    <t xml:space="preserve">D 1.1.1.17-T33 : 1,18*1,57*1</t>
  </si>
  <si>
    <t xml:space="preserve">61109996</t>
  </si>
  <si>
    <t xml:space="preserve">dřevěné jednoduché okno 135x82cm v provedení Typ 3- práce a materiál</t>
  </si>
  <si>
    <t xml:space="preserve">D 1.1.1.17-T34 : 3</t>
  </si>
  <si>
    <t xml:space="preserve">61109997</t>
  </si>
  <si>
    <t xml:space="preserve">dřevěné jednoduché okno 110x70cm v provedení Typ 3- práce a materiál</t>
  </si>
  <si>
    <t xml:space="preserve">D 1.1.1.17-T35 : 1</t>
  </si>
  <si>
    <t xml:space="preserve">61109998</t>
  </si>
  <si>
    <t xml:space="preserve">dřevěné jednoduché okno 100x60cm v provedení Typ 3- práce a materiál</t>
  </si>
  <si>
    <t xml:space="preserve">D 1.1.1.17-T36 : 1</t>
  </si>
  <si>
    <t xml:space="preserve">61109999</t>
  </si>
  <si>
    <t xml:space="preserve">dřevěné dveře 100x220cm -repase</t>
  </si>
  <si>
    <t xml:space="preserve">D 1.1.1.17-T37 : 1*2,2*1</t>
  </si>
  <si>
    <t xml:space="preserve">611099991</t>
  </si>
  <si>
    <t xml:space="preserve">dřevěné dveře 95x188cm -repase</t>
  </si>
  <si>
    <t xml:space="preserve">D 1.1.1.17-T38 : 0,95*1,88*1</t>
  </si>
  <si>
    <t xml:space="preserve">611099992</t>
  </si>
  <si>
    <t xml:space="preserve">dřevěné okno jednoduché s příčkou 118x177cm v provedení Typ 4- práce a materiál</t>
  </si>
  <si>
    <t xml:space="preserve">D 1.1.1.17-T39 : 3+3+3</t>
  </si>
  <si>
    <t xml:space="preserve">611099993</t>
  </si>
  <si>
    <t xml:space="preserve">dřevěné dveře 100x185cm -nové</t>
  </si>
  <si>
    <t xml:space="preserve">D 1.1.1.17-T40 : 1</t>
  </si>
  <si>
    <t xml:space="preserve">611099994</t>
  </si>
  <si>
    <t xml:space="preserve">dřevěné jednoduché okno se zasklením 1/2 a z 1/2 dřevěnými lamelami 135x100cm -typ 3</t>
  </si>
  <si>
    <t xml:space="preserve">D 1.1.1.17-T41 : 1</t>
  </si>
  <si>
    <t xml:space="preserve">611099995</t>
  </si>
  <si>
    <t xml:space="preserve">dřevěné jednoduché okno bez zasklením s dřevěnými lamelami 135x100cm -typ 3</t>
  </si>
  <si>
    <t xml:space="preserve">D 1.1.1.17-T42 : 2</t>
  </si>
  <si>
    <t xml:space="preserve">611099996</t>
  </si>
  <si>
    <t xml:space="preserve">dřevěné vyrovnávací schůdky 175x80cm -dodávka a montáž dle popisu</t>
  </si>
  <si>
    <t xml:space="preserve">D 1.1.1.17-T43 : 1</t>
  </si>
  <si>
    <t xml:space="preserve">611099997</t>
  </si>
  <si>
    <t xml:space="preserve">D 1.1.1.17-T44 : 1</t>
  </si>
  <si>
    <t xml:space="preserve">998766203R00</t>
  </si>
  <si>
    <t xml:space="preserve">Přesun hmot pro konstrukce truhlářské v objektech výšky do 24 m</t>
  </si>
  <si>
    <t xml:space="preserve">781101111R00</t>
  </si>
  <si>
    <t xml:space="preserve">Příprava podkladu před provedením obkladu vyrovnání podkladu maltou ze SMS tl. do 7 mm</t>
  </si>
  <si>
    <t xml:space="preserve">800-771</t>
  </si>
  <si>
    <t xml:space="preserve">781101210RT1</t>
  </si>
  <si>
    <t xml:space="preserve">Příprava podkladu pod obklady penetrace podkladu pod obklady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58581731R</t>
  </si>
  <si>
    <t xml:space="preserve">potěr cementový; opravný; pevnost v tlaku 30,0 MPa; pevnost v tahu za ohybu 5,00 MPa; tl. vrstvy 1,0 až 20,0 mm</t>
  </si>
  <si>
    <t xml:space="preserve">Keram. obklad v koupelně 1.13 T14,T19 : (1,25+1,2*2+0,93+0,7*2)*0,45*1,5*7</t>
  </si>
  <si>
    <t xml:space="preserve">5978136661PCT</t>
  </si>
  <si>
    <t xml:space="preserve">Obkládačka 20x25 dle výběru zadavatele</t>
  </si>
  <si>
    <t xml:space="preserve">Keram. obklad v koupelně 1.13 T14,T19 : (1,25+1,2*2+0,93+0,7*2)*0,45*1,2</t>
  </si>
  <si>
    <t xml:space="preserve">998781103R00</t>
  </si>
  <si>
    <t xml:space="preserve">Přesun hmot pro obklady keramické v objektech výšky do 24 m</t>
  </si>
  <si>
    <t xml:space="preserve">783108814R00</t>
  </si>
  <si>
    <t xml:space="preserve">Čištění povrchu otryskáním minerálním materiálem, stupeň očištění Sa 3, tryskací materiál křemičitan hlinitý</t>
  </si>
  <si>
    <t xml:space="preserve">800-783</t>
  </si>
  <si>
    <t xml:space="preserve">D 1.1.1.18 Z01 : 1,35*1*2*17</t>
  </si>
  <si>
    <t xml:space="preserve">Z02 : 1,25*0,85*2*2</t>
  </si>
  <si>
    <t xml:space="preserve">Z03 : 1,35*0,82*2*3</t>
  </si>
  <si>
    <t xml:space="preserve">Z04 : 1,1*0,7*2*1</t>
  </si>
  <si>
    <t xml:space="preserve">783222931RT2</t>
  </si>
  <si>
    <t xml:space="preserve">Údržba nátěrů doplňkových konstrukcí, syntetické dvojnásobné, kovářská barva</t>
  </si>
  <si>
    <t xml:space="preserve">na vzduchu schnoucích</t>
  </si>
  <si>
    <t xml:space="preserve">musí být odsouhlaseno zástupcem NPÚ</t>
  </si>
  <si>
    <t xml:space="preserve">783222941RT1</t>
  </si>
  <si>
    <t xml:space="preserve">Údržba nátěrů doplňkových konstrukcí, syntetické dvojnásobné, sanozákladující barva </t>
  </si>
  <si>
    <t xml:space="preserve">783228990R00</t>
  </si>
  <si>
    <t xml:space="preserve">Údržba nátěrů doplňkových konstrukcí, syntetické příplatek k ceně za nátěry pevných mříží u neotvíravých oken nebo stěn za pevnými mřížemi</t>
  </si>
  <si>
    <t xml:space="preserve">783782103RT2</t>
  </si>
  <si>
    <t xml:space="preserve">Nátěry tesařských konstrukcí ochranné protipožární+fungicidní+biocidní, trojnásobné</t>
  </si>
  <si>
    <t xml:space="preserve">protihnilobné, protiplísňové proti ohni a škůdcům</t>
  </si>
  <si>
    <t xml:space="preserve">D 1.1.1.1-D 1.1.1.22 ozn 13 podlaha : 98,84*2,2</t>
  </si>
  <si>
    <t xml:space="preserve">  D 1.1.1.1-D 1.1.1.22 ozn 13 hranol lávka : 246,9</t>
  </si>
  <si>
    <t xml:space="preserve">398,9*(0,08+0,12)*2</t>
  </si>
  <si>
    <t xml:space="preserve">D 1.1.1.1-D 1.1.1.22 ozn 12 krokev : 2*3*0,13*4</t>
  </si>
  <si>
    <t xml:space="preserve">D 1.1.1.1-D 1.1.1.22 ozn 9 hranol podlaha : (0,14+0,26)*2*733,5</t>
  </si>
  <si>
    <t xml:space="preserve">D 1.1.1.1-D 1.1.1.22 ozn 12 vzpěra : 1,5*1*(0,18+0,21)*2</t>
  </si>
  <si>
    <t xml:space="preserve">D 1.1.1.1-D 1.1.1.22 ozn 12 sloupek : 2,6*2*0,2*4</t>
  </si>
  <si>
    <t xml:space="preserve">7*(0,2+0,28)*2</t>
  </si>
  <si>
    <t xml:space="preserve">D 1.1.1.1-D 1.1.1.22 ozn 12 vazný trám : 2,5*1*(0,2+0,24)*2</t>
  </si>
  <si>
    <t xml:space="preserve">784121101R00</t>
  </si>
  <si>
    <t xml:space="preserve">Příprava povrchu Penetrace (napouštění) podkladu akrylát, jednonásobná</t>
  </si>
  <si>
    <t xml:space="preserve">800-784</t>
  </si>
  <si>
    <t xml:space="preserve">výmalba ostění : 1463,63*0,3</t>
  </si>
  <si>
    <t xml:space="preserve">Mezisoučet</t>
  </si>
  <si>
    <t xml:space="preserve">Výmalba stěn s okny - interiér : 126,0*2,4+24,0*5,3+15,5*2,7+142,2*4,2+17,3*2,7+161,5*4,2+17,5*2,7+117,5*4,25+34,4*4,55+16*5,45</t>
  </si>
  <si>
    <t xml:space="preserve">-2,2*3,05*58-1,8*2,73*2-4,8*2,0-1,7*2,98*12-2,0*2,7-1,41*3,05*2-2,2*3,76*3-1,35*1,0*14-2,0*0,8-2,0*1,2</t>
  </si>
  <si>
    <t xml:space="preserve">-2,06*2,59-0,8*2,55*2-1,25*2,55*8-2,2*2,66*2-1,25*0,85*12-1,8*2,69*26-2*2,69*9-0,93*2,06*11-1,8*2,77</t>
  </si>
  <si>
    <t xml:space="preserve">-0,5*1,25*2-1,4*2,76-1,25*1,25-1,05*2,56*4-1,3*2,56*6-2,0*2,77*11-1,4*2,77*2-1,94*2,65-1,79*2,65*2</t>
  </si>
  <si>
    <t xml:space="preserve">-1,79*3,15*2-1,45*3,15*2-1,94*3,15-1,18*1,57-1,35*0,82*3-1,1*0,7-1,0*0,6-1,0*2,2-0,95*1,88-1,18*1,77*9-1,35*1,0*3</t>
  </si>
  <si>
    <t xml:space="preserve">Výmalba zapravení stěn po čidlech CO2 : 5,51*2,93+19,67*4,4+52,3*4,2+5,51*2,98+84,1*4,2+54,3*4,25+16,0*5,45</t>
  </si>
  <si>
    <t xml:space="preserve">784125222R00</t>
  </si>
  <si>
    <t xml:space="preserve">Malby z malířských směsí disperzních,  , barevné, dvojnásobné</t>
  </si>
  <si>
    <t xml:space="preserve">784011221RT2</t>
  </si>
  <si>
    <t xml:space="preserve">Ostatní práce zakrytí předmětů,  , včetně dodávky fólie tl. 0,04 mm</t>
  </si>
  <si>
    <t xml:space="preserve">POL1_</t>
  </si>
  <si>
    <t xml:space="preserve">  1.PP : 24,58+21,91+22,61+22,05+44,81+21,39+25,12+41,26+25,16+58,39+62,52+13,62+24,77+14,69+57,74+18,35+18,09+19,59+38,64+25,04+38,32</t>
  </si>
  <si>
    <t xml:space="preserve">  1.NP : 74,19+68,13+26,12+26,12+68,20+74,26+67,80+22,24+120,87+50,74+40,12+40,12+43,83</t>
  </si>
  <si>
    <t xml:space="preserve">  2.NP : 75,66+42,82+27,21+28,88+53,86+71,13+75,43+69,01+26,08+48,29+69,06+41,05+41,05+44,58</t>
  </si>
  <si>
    <t xml:space="preserve">  3.NP : 15,27+75,66+23,40+21,51+111,04+20,13+47,05+76,11+69,01+75,40+68,72+40,71+32,92</t>
  </si>
  <si>
    <t xml:space="preserve">2752,43*0,6</t>
  </si>
  <si>
    <t xml:space="preserve">Pol__0001</t>
  </si>
  <si>
    <t xml:space="preserve">Programovatelná komunikační jednotka, 2x Ethernet, switch, RS485, RS232, webserver</t>
  </si>
  <si>
    <t xml:space="preserve">ks</t>
  </si>
  <si>
    <t xml:space="preserve">Pol__0002</t>
  </si>
  <si>
    <t xml:space="preserve">Čidlo teploty a koncentrace CO2, RS485, piezoměnič, LED, design bílá/bílá-Time</t>
  </si>
  <si>
    <t xml:space="preserve">Pol__0003</t>
  </si>
  <si>
    <t xml:space="preserve">Jistič C6/1</t>
  </si>
  <si>
    <t xml:space="preserve">Pol__0004</t>
  </si>
  <si>
    <t xml:space="preserve">Zdroj 230V-AC / 24V-DC, 5A</t>
  </si>
  <si>
    <t xml:space="preserve">Pol__0005</t>
  </si>
  <si>
    <t xml:space="preserve">Svorka 4mm2 s pojistkou</t>
  </si>
  <si>
    <t xml:space="preserve">Pol__0006</t>
  </si>
  <si>
    <t xml:space="preserve">Pomocný montážní materiál (vodiče, svorky, lišty, stahovací pásky)</t>
  </si>
  <si>
    <t xml:space="preserve">kpl</t>
  </si>
  <si>
    <t xml:space="preserve">Pol__0007</t>
  </si>
  <si>
    <t xml:space="preserve">Pol__0008</t>
  </si>
  <si>
    <t xml:space="preserve">Pol__0009</t>
  </si>
  <si>
    <t xml:space="preserve">Pol__0010</t>
  </si>
  <si>
    <t xml:space="preserve">Pol__0011</t>
  </si>
  <si>
    <t xml:space="preserve">Pol__0012</t>
  </si>
  <si>
    <t xml:space="preserve">Pol__0013</t>
  </si>
  <si>
    <t xml:space="preserve">Pol__0014</t>
  </si>
  <si>
    <t xml:space="preserve">Pol__0015</t>
  </si>
  <si>
    <t xml:space="preserve">CYKY-O 2x1.5</t>
  </si>
  <si>
    <t xml:space="preserve">Pol__0016</t>
  </si>
  <si>
    <t xml:space="preserve">LAMdatapar 2x2x0,8</t>
  </si>
  <si>
    <t xml:space="preserve">Pol__0017</t>
  </si>
  <si>
    <t xml:space="preserve">Kabel UTP cat.5e</t>
  </si>
  <si>
    <t xml:space="preserve">Pol__0018</t>
  </si>
  <si>
    <t xml:space="preserve">Krabice univerzální / přístrojová, 73x66 mm</t>
  </si>
  <si>
    <t xml:space="preserve">Pol__0019</t>
  </si>
  <si>
    <t xml:space="preserve">Frézování drážky do zdiva</t>
  </si>
  <si>
    <t xml:space="preserve">Pol__0020</t>
  </si>
  <si>
    <t xml:space="preserve">Prostupy</t>
  </si>
  <si>
    <t xml:space="preserve">Pol__0021</t>
  </si>
  <si>
    <t xml:space="preserve">Zapravení drážek a oprava omítek/maleb</t>
  </si>
  <si>
    <t xml:space="preserve">Pol__0022</t>
  </si>
  <si>
    <t xml:space="preserve">Aplikační software pro řídící systém MaR</t>
  </si>
  <si>
    <t xml:space="preserve">db</t>
  </si>
  <si>
    <t xml:space="preserve">Pol__0023</t>
  </si>
  <si>
    <t xml:space="preserve">Vizualizační SW - parametrování webserveru</t>
  </si>
  <si>
    <t xml:space="preserve">Pol__0024</t>
  </si>
  <si>
    <t xml:space="preserve">Oživení , konfigurace</t>
  </si>
  <si>
    <t xml:space="preserve">hod   </t>
  </si>
  <si>
    <t xml:space="preserve">Pol__0025</t>
  </si>
  <si>
    <t xml:space="preserve">Test 1:1, komplexní zkoušky</t>
  </si>
  <si>
    <t xml:space="preserve">Pol__0026</t>
  </si>
  <si>
    <t xml:space="preserve">Dílenská dokumentace</t>
  </si>
  <si>
    <t xml:space="preserve">kompl</t>
  </si>
  <si>
    <t xml:space="preserve">Pol__0028</t>
  </si>
  <si>
    <t xml:space="preserve">Revize zařízení MaR</t>
  </si>
  <si>
    <t xml:space="preserve">Pol__0029</t>
  </si>
  <si>
    <t xml:space="preserve">Zaškolení obsluhy a uživatelský manu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J+VEcewTObEJZnFy+oqtwWsJjyt5QuOPh6lDLxbRHWA2vQgERZs2ejc26oPiikpvT/d2e3tOpJBr7aBnC7dwA==" saltValue="rcXGYOcJj/wVeFt/hO+Io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14</v>
      </c>
      <c r="E10" s="37" t="s">
        <v>20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1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SUMIF(F54:F77,A16,I54:I77)+SUMIF(F54:F77,"PSU",I54:I77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SUMIF(F54:F77,A17,I54:I77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SUMIF(F54:F77,A18,I54:I77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SUMIF(F54:F77,A19,I54:I77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f aca="false">SUMIF(F54:F77,A20,I54:I77)</f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3</v>
      </c>
      <c r="C23" s="60"/>
      <c r="D23" s="61"/>
      <c r="E23" s="74" t="n">
        <v>15</v>
      </c>
      <c r="F23" s="71" t="s">
        <v>3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0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2" t="s">
        <v>43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 t="s">
        <v>44</v>
      </c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4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01 1 Pol'!AE58+'1 1 Pol'!AE1078+'2 1 Pol'!AE43</f>
        <v>0</v>
      </c>
      <c r="G39" s="129" t="n">
        <f aca="false">'01 1 Pol'!AF58+'1 1 Pol'!AF1078+'2 1 Pol'!AF4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4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5</v>
      </c>
      <c r="C41" s="133" t="s">
        <v>56</v>
      </c>
      <c r="D41" s="133"/>
      <c r="E41" s="133"/>
      <c r="F41" s="134" t="n">
        <f aca="false">'01 1 Pol'!AE58</f>
        <v>0</v>
      </c>
      <c r="G41" s="135" t="n">
        <f aca="false">'01 1 Pol'!AF58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7</v>
      </c>
      <c r="C42" s="127" t="s">
        <v>58</v>
      </c>
      <c r="D42" s="127"/>
      <c r="E42" s="127"/>
      <c r="F42" s="138" t="n">
        <f aca="false">'01 1 Pol'!AE58</f>
        <v>0</v>
      </c>
      <c r="G42" s="130" t="n">
        <f aca="false">'01 1 Pol'!AF5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 t="s">
        <v>57</v>
      </c>
      <c r="C43" s="133" t="s">
        <v>59</v>
      </c>
      <c r="D43" s="133"/>
      <c r="E43" s="133"/>
      <c r="F43" s="134" t="n">
        <f aca="false">'1 1 Pol'!AE1078</f>
        <v>0</v>
      </c>
      <c r="G43" s="135" t="n">
        <f aca="false">'1 1 Pol'!AF1078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7</v>
      </c>
      <c r="C44" s="127" t="s">
        <v>60</v>
      </c>
      <c r="D44" s="127"/>
      <c r="E44" s="127"/>
      <c r="F44" s="138" t="n">
        <f aca="false">'1 1 Pol'!AE1078</f>
        <v>0</v>
      </c>
      <c r="G44" s="130" t="n">
        <f aca="false">'1 1 Pol'!AF1078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2</v>
      </c>
      <c r="B45" s="132" t="s">
        <v>61</v>
      </c>
      <c r="C45" s="133" t="s">
        <v>62</v>
      </c>
      <c r="D45" s="133"/>
      <c r="E45" s="133"/>
      <c r="F45" s="134" t="n">
        <f aca="false">'2 1 Pol'!AE43</f>
        <v>0</v>
      </c>
      <c r="G45" s="135" t="n">
        <f aca="false">'2 1 Pol'!AF43</f>
        <v>0</v>
      </c>
      <c r="H45" s="135" t="n">
        <f aca="false">(F45*SazbaDPH1/100)+(G45*SazbaDPH2/100)</f>
        <v>0</v>
      </c>
      <c r="I45" s="135" t="n">
        <f aca="false">F45+G45+H45</f>
        <v>0</v>
      </c>
      <c r="J45" s="136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7</v>
      </c>
      <c r="C46" s="127" t="s">
        <v>63</v>
      </c>
      <c r="D46" s="127"/>
      <c r="E46" s="127"/>
      <c r="F46" s="138" t="n">
        <f aca="false">'2 1 Pol'!AE43</f>
        <v>0</v>
      </c>
      <c r="G46" s="130" t="n">
        <f aca="false">'2 1 Pol'!AF43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/>
      <c r="B47" s="139" t="s">
        <v>64</v>
      </c>
      <c r="C47" s="139"/>
      <c r="D47" s="139"/>
      <c r="E47" s="139"/>
      <c r="F47" s="140" t="n">
        <f aca="false">SUMIF(A39:A46,"=1",F39:F46)</f>
        <v>0</v>
      </c>
      <c r="G47" s="141" t="n">
        <f aca="false">SUMIF(A39:A46,"=1",G39:G46)</f>
        <v>0</v>
      </c>
      <c r="H47" s="141" t="n">
        <f aca="false">SUMIF(A39:A46,"=1",H39:H46)</f>
        <v>0</v>
      </c>
      <c r="I47" s="141" t="n">
        <f aca="false">SUMIF(A39:A46,"=1",I39:I46)</f>
        <v>0</v>
      </c>
      <c r="J47" s="142" t="n">
        <f aca="false">SUMIF(A39:A46,"=1",J39:J46)</f>
        <v>0</v>
      </c>
    </row>
    <row r="51" customFormat="false" ht="15.75" hidden="false" customHeight="false" outlineLevel="0" collapsed="false">
      <c r="B51" s="143" t="s">
        <v>65</v>
      </c>
    </row>
    <row r="53" customFormat="false" ht="25.5" hidden="false" customHeight="true" outlineLevel="0" collapsed="false">
      <c r="A53" s="144"/>
      <c r="B53" s="145" t="s">
        <v>49</v>
      </c>
      <c r="C53" s="145" t="s">
        <v>50</v>
      </c>
      <c r="D53" s="146"/>
      <c r="E53" s="146"/>
      <c r="F53" s="147" t="s">
        <v>66</v>
      </c>
      <c r="G53" s="147"/>
      <c r="H53" s="147"/>
      <c r="I53" s="147" t="s">
        <v>24</v>
      </c>
      <c r="J53" s="147" t="s">
        <v>34</v>
      </c>
    </row>
    <row r="54" customFormat="false" ht="36.75" hidden="false" customHeight="true" outlineLevel="0" collapsed="false">
      <c r="A54" s="148"/>
      <c r="B54" s="149" t="s">
        <v>67</v>
      </c>
      <c r="C54" s="150" t="s">
        <v>68</v>
      </c>
      <c r="D54" s="150"/>
      <c r="E54" s="150"/>
      <c r="F54" s="151" t="s">
        <v>25</v>
      </c>
      <c r="G54" s="152"/>
      <c r="H54" s="152"/>
      <c r="I54" s="152" t="n">
        <f aca="false">'2 1 Pol'!G8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9</v>
      </c>
      <c r="C55" s="150" t="s">
        <v>70</v>
      </c>
      <c r="D55" s="150"/>
      <c r="E55" s="150"/>
      <c r="F55" s="151" t="s">
        <v>25</v>
      </c>
      <c r="G55" s="152"/>
      <c r="H55" s="152"/>
      <c r="I55" s="152" t="n">
        <f aca="false">'2 1 Pol'!G11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71</v>
      </c>
      <c r="C56" s="150" t="s">
        <v>72</v>
      </c>
      <c r="D56" s="150"/>
      <c r="E56" s="150"/>
      <c r="F56" s="151" t="s">
        <v>25</v>
      </c>
      <c r="G56" s="152"/>
      <c r="H56" s="152"/>
      <c r="I56" s="152" t="n">
        <f aca="false">'2 1 Pol'!G16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73</v>
      </c>
      <c r="C57" s="150" t="s">
        <v>74</v>
      </c>
      <c r="D57" s="150"/>
      <c r="E57" s="150"/>
      <c r="F57" s="151" t="s">
        <v>25</v>
      </c>
      <c r="G57" s="152"/>
      <c r="H57" s="152"/>
      <c r="I57" s="152" t="n">
        <f aca="false">'2 1 Pol'!G21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75</v>
      </c>
      <c r="C58" s="150" t="s">
        <v>76</v>
      </c>
      <c r="D58" s="150"/>
      <c r="E58" s="150"/>
      <c r="F58" s="151" t="s">
        <v>25</v>
      </c>
      <c r="G58" s="152"/>
      <c r="H58" s="152"/>
      <c r="I58" s="152" t="n">
        <f aca="false">'2 1 Pol'!G26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7</v>
      </c>
      <c r="C59" s="150" t="s">
        <v>78</v>
      </c>
      <c r="D59" s="150"/>
      <c r="E59" s="150"/>
      <c r="F59" s="151" t="s">
        <v>25</v>
      </c>
      <c r="G59" s="152"/>
      <c r="H59" s="152"/>
      <c r="I59" s="152" t="n">
        <f aca="false">'2 1 Pol'!G34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9</v>
      </c>
      <c r="C60" s="150" t="s">
        <v>80</v>
      </c>
      <c r="D60" s="150"/>
      <c r="E60" s="150"/>
      <c r="F60" s="151" t="s">
        <v>25</v>
      </c>
      <c r="G60" s="152"/>
      <c r="H60" s="152"/>
      <c r="I60" s="152" t="n">
        <f aca="false">'1 1 Pol'!G8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81</v>
      </c>
      <c r="C61" s="150" t="s">
        <v>82</v>
      </c>
      <c r="D61" s="150"/>
      <c r="E61" s="150"/>
      <c r="F61" s="151" t="s">
        <v>25</v>
      </c>
      <c r="G61" s="152"/>
      <c r="H61" s="152"/>
      <c r="I61" s="152" t="n">
        <f aca="false">'1 1 Pol'!G20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83</v>
      </c>
      <c r="C62" s="150" t="s">
        <v>84</v>
      </c>
      <c r="D62" s="150"/>
      <c r="E62" s="150"/>
      <c r="F62" s="151" t="s">
        <v>25</v>
      </c>
      <c r="G62" s="152"/>
      <c r="H62" s="152"/>
      <c r="I62" s="152" t="n">
        <f aca="false">'1 1 Pol'!G142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85</v>
      </c>
      <c r="C63" s="150" t="s">
        <v>86</v>
      </c>
      <c r="D63" s="150"/>
      <c r="E63" s="150"/>
      <c r="F63" s="151" t="s">
        <v>25</v>
      </c>
      <c r="G63" s="152"/>
      <c r="H63" s="152"/>
      <c r="I63" s="152" t="n">
        <f aca="false">'1 1 Pol'!G234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7</v>
      </c>
      <c r="C64" s="150" t="s">
        <v>88</v>
      </c>
      <c r="D64" s="150"/>
      <c r="E64" s="150"/>
      <c r="F64" s="151" t="s">
        <v>25</v>
      </c>
      <c r="G64" s="152"/>
      <c r="H64" s="152"/>
      <c r="I64" s="152" t="n">
        <f aca="false">'1 1 Pol'!G307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9</v>
      </c>
      <c r="C65" s="150" t="s">
        <v>90</v>
      </c>
      <c r="D65" s="150"/>
      <c r="E65" s="150"/>
      <c r="F65" s="151" t="s">
        <v>25</v>
      </c>
      <c r="G65" s="152"/>
      <c r="H65" s="152"/>
      <c r="I65" s="152" t="n">
        <f aca="false">'1 1 Pol'!G386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91</v>
      </c>
      <c r="C66" s="150" t="s">
        <v>92</v>
      </c>
      <c r="D66" s="150"/>
      <c r="E66" s="150"/>
      <c r="F66" s="151" t="s">
        <v>25</v>
      </c>
      <c r="G66" s="152"/>
      <c r="H66" s="152"/>
      <c r="I66" s="152" t="n">
        <f aca="false">'1 1 Pol'!G418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93</v>
      </c>
      <c r="C67" s="150" t="s">
        <v>94</v>
      </c>
      <c r="D67" s="150"/>
      <c r="E67" s="150"/>
      <c r="F67" s="151" t="s">
        <v>25</v>
      </c>
      <c r="G67" s="152"/>
      <c r="H67" s="152"/>
      <c r="I67" s="152" t="n">
        <f aca="false">'1 1 Pol'!G578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95</v>
      </c>
      <c r="C68" s="150" t="s">
        <v>96</v>
      </c>
      <c r="D68" s="150"/>
      <c r="E68" s="150"/>
      <c r="F68" s="151" t="s">
        <v>26</v>
      </c>
      <c r="G68" s="152"/>
      <c r="H68" s="152"/>
      <c r="I68" s="152" t="n">
        <f aca="false">'1 1 Pol'!G581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7</v>
      </c>
      <c r="C69" s="150" t="s">
        <v>98</v>
      </c>
      <c r="D69" s="150"/>
      <c r="E69" s="150"/>
      <c r="F69" s="151" t="s">
        <v>26</v>
      </c>
      <c r="G69" s="152"/>
      <c r="H69" s="152"/>
      <c r="I69" s="152" t="n">
        <f aca="false">'1 1 Pol'!G593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9</v>
      </c>
      <c r="C70" s="150" t="s">
        <v>100</v>
      </c>
      <c r="D70" s="150"/>
      <c r="E70" s="150"/>
      <c r="F70" s="151" t="s">
        <v>26</v>
      </c>
      <c r="G70" s="152"/>
      <c r="H70" s="152"/>
      <c r="I70" s="152" t="n">
        <f aca="false">'1 1 Pol'!G627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101</v>
      </c>
      <c r="C71" s="150" t="s">
        <v>102</v>
      </c>
      <c r="D71" s="150"/>
      <c r="E71" s="150"/>
      <c r="F71" s="151" t="s">
        <v>26</v>
      </c>
      <c r="G71" s="152"/>
      <c r="H71" s="152"/>
      <c r="I71" s="152" t="n">
        <f aca="false">'1 1 Pol'!G758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103</v>
      </c>
      <c r="C72" s="150" t="s">
        <v>104</v>
      </c>
      <c r="D72" s="150"/>
      <c r="E72" s="150"/>
      <c r="F72" s="151" t="s">
        <v>26</v>
      </c>
      <c r="G72" s="152"/>
      <c r="H72" s="152"/>
      <c r="I72" s="152" t="n">
        <f aca="false">'1 1 Pol'!G783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105</v>
      </c>
      <c r="C73" s="150" t="s">
        <v>106</v>
      </c>
      <c r="D73" s="150"/>
      <c r="E73" s="150"/>
      <c r="F73" s="151" t="s">
        <v>26</v>
      </c>
      <c r="G73" s="152"/>
      <c r="H73" s="152"/>
      <c r="I73" s="152" t="n">
        <f aca="false">'1 1 Pol'!G998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7</v>
      </c>
      <c r="C74" s="150" t="s">
        <v>108</v>
      </c>
      <c r="D74" s="150"/>
      <c r="E74" s="150"/>
      <c r="F74" s="151" t="s">
        <v>26</v>
      </c>
      <c r="G74" s="152"/>
      <c r="H74" s="152"/>
      <c r="I74" s="152" t="n">
        <f aca="false">'1 1 Pol'!G1013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9</v>
      </c>
      <c r="C75" s="150" t="s">
        <v>110</v>
      </c>
      <c r="D75" s="150"/>
      <c r="E75" s="150"/>
      <c r="F75" s="151" t="s">
        <v>26</v>
      </c>
      <c r="G75" s="152"/>
      <c r="H75" s="152"/>
      <c r="I75" s="152" t="n">
        <f aca="false">'1 1 Pol'!G1046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28</v>
      </c>
      <c r="C76" s="150" t="s">
        <v>29</v>
      </c>
      <c r="D76" s="150"/>
      <c r="E76" s="150"/>
      <c r="F76" s="151" t="s">
        <v>28</v>
      </c>
      <c r="G76" s="152"/>
      <c r="H76" s="152"/>
      <c r="I76" s="152" t="n">
        <f aca="false">'01 1 Pol'!G8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30</v>
      </c>
      <c r="C77" s="150" t="s">
        <v>31</v>
      </c>
      <c r="D77" s="150"/>
      <c r="E77" s="150"/>
      <c r="F77" s="151" t="s">
        <v>30</v>
      </c>
      <c r="G77" s="152"/>
      <c r="H77" s="152"/>
      <c r="I77" s="152" t="n">
        <f aca="false">'01 1 Pol'!G33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52</v>
      </c>
      <c r="C78" s="156"/>
      <c r="D78" s="157"/>
      <c r="E78" s="157"/>
      <c r="F78" s="158"/>
      <c r="G78" s="159"/>
      <c r="H78" s="159"/>
      <c r="I78" s="159" t="n">
        <f aca="false">SUM(I54:I77)</f>
        <v>0</v>
      </c>
      <c r="J78" s="160" t="n">
        <f aca="false">SUM(J54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sheetProtection algorithmName="SHA-512" hashValue="v8ykQ+djPGxT5eiMUFg9QVIh4A1ElMmOPpuoqPZ2xTXf2+l2i/35hDzG0XFwvo0febIOfKqLcxflQakByvJq/Q==" saltValue="FD/76E9K/JIgZy4XLWomFA==" spinCount="100000" sheet="tru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CkTQ3ZgGy0/QJRd57ggxUull+g67Cpe7XuyU/CYbZdBsUPjwoYoqZL2D6e+seBeNQp+XGWEQgKwv2fF4LY8Vzw==" saltValue="zULNf8uyPSEg2Pe44vVuB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42"/>
    <col collapsed="false" customWidth="true" hidden="false" outlineLevel="0" max="3" min="3" style="172" width="63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7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3" t="s">
        <v>115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55</v>
      </c>
      <c r="C3" s="174" t="s">
        <v>56</v>
      </c>
      <c r="D3" s="174"/>
      <c r="E3" s="174"/>
      <c r="F3" s="174"/>
      <c r="G3" s="174"/>
      <c r="AC3" s="172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4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3</v>
      </c>
      <c r="B8" s="186" t="s">
        <v>28</v>
      </c>
      <c r="C8" s="187" t="s">
        <v>29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90"/>
      <c r="O8" s="190" t="n">
        <f aca="false">SUM(O9:O32)</f>
        <v>0</v>
      </c>
      <c r="P8" s="190"/>
      <c r="Q8" s="190" t="n">
        <f aca="false">SUM(Q9:Q32)</f>
        <v>0</v>
      </c>
      <c r="R8" s="190"/>
      <c r="S8" s="190"/>
      <c r="T8" s="191"/>
      <c r="U8" s="192"/>
      <c r="V8" s="192" t="n">
        <f aca="false">SUM(V9:V32)</f>
        <v>0</v>
      </c>
      <c r="W8" s="192"/>
      <c r="X8" s="192"/>
      <c r="AG8" s="0" t="s">
        <v>144</v>
      </c>
    </row>
    <row r="9" customFormat="false" ht="12.75" hidden="false" customHeight="false" outlineLevel="1" collapsed="false">
      <c r="A9" s="193" t="n">
        <v>1</v>
      </c>
      <c r="B9" s="194" t="s">
        <v>145</v>
      </c>
      <c r="C9" s="195" t="s">
        <v>146</v>
      </c>
      <c r="D9" s="196" t="s">
        <v>147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48</v>
      </c>
      <c r="T9" s="200" t="s">
        <v>149</v>
      </c>
      <c r="U9" s="201" t="n">
        <v>0</v>
      </c>
      <c r="V9" s="201" t="n">
        <f aca="false">ROUND(E9*U9,2)</f>
        <v>0</v>
      </c>
      <c r="W9" s="201"/>
      <c r="X9" s="201" t="s">
        <v>150</v>
      </c>
      <c r="Y9" s="202"/>
      <c r="Z9" s="202"/>
      <c r="AA9" s="202"/>
      <c r="AB9" s="202"/>
      <c r="AC9" s="202"/>
      <c r="AD9" s="202"/>
      <c r="AE9" s="202"/>
      <c r="AF9" s="202"/>
      <c r="AG9" s="202" t="s">
        <v>1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52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06" t="s">
        <v>154</v>
      </c>
      <c r="D11" s="206"/>
      <c r="E11" s="206"/>
      <c r="F11" s="206"/>
      <c r="G11" s="206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7" t="str">
        <f aca="false">C11</f>
        <v>Sejmutí ornice, hrubá úprava terénu a zpevnění ploch pro osazení objektů sociálního zařízení staveniště a kanceláří stavby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6" t="s">
        <v>155</v>
      </c>
      <c r="D12" s="206"/>
      <c r="E12" s="206"/>
      <c r="F12" s="206"/>
      <c r="G12" s="206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6" t="s">
        <v>156</v>
      </c>
      <c r="D13" s="206"/>
      <c r="E13" s="206"/>
      <c r="F13" s="206"/>
      <c r="G13" s="206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5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6" t="s">
        <v>157</v>
      </c>
      <c r="D14" s="206"/>
      <c r="E14" s="206"/>
      <c r="F14" s="206"/>
      <c r="G14" s="206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5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06" t="s">
        <v>158</v>
      </c>
      <c r="D15" s="206"/>
      <c r="E15" s="206"/>
      <c r="F15" s="206"/>
      <c r="G15" s="206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5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Zřízení vnitrostaveništního rozvodu energie do 5 kV od připojení na hlavní přívod na staveništi včetně rozvaděčů pro připojení přenosných zásuvkových skříní, obecné osvětlení staveniště (včetně stožárů a osvětlovacích těles)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06" t="s">
        <v>159</v>
      </c>
      <c r="D16" s="206"/>
      <c r="E16" s="206"/>
      <c r="F16" s="206"/>
      <c r="G16" s="206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6" t="s">
        <v>160</v>
      </c>
      <c r="D17" s="206"/>
      <c r="E17" s="206"/>
      <c r="F17" s="206"/>
      <c r="G17" s="206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Zřízení přípojky elektrické energie a vody do vzdálenosti 1 km od obvodu staveniště. Náhradní zdroj elektrické energie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2</v>
      </c>
      <c r="B18" s="194" t="s">
        <v>161</v>
      </c>
      <c r="C18" s="195" t="s">
        <v>162</v>
      </c>
      <c r="D18" s="196" t="s">
        <v>147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48</v>
      </c>
      <c r="T18" s="200" t="s">
        <v>149</v>
      </c>
      <c r="U18" s="201" t="n">
        <v>0</v>
      </c>
      <c r="V18" s="201" t="n">
        <f aca="false">ROUND(E18*U18,2)</f>
        <v>0</v>
      </c>
      <c r="W18" s="201"/>
      <c r="X18" s="201" t="s">
        <v>15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5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63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5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1" collapsed="false">
      <c r="A20" s="203"/>
      <c r="B20" s="204"/>
      <c r="C20" s="206" t="s">
        <v>164</v>
      </c>
      <c r="D20" s="206"/>
      <c r="E20" s="206"/>
      <c r="F20" s="206"/>
      <c r="G20" s="206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5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Opotřebení a údržba nebo pronájem sociálního zařízení – umývárny, toalety, šatny. Opotřebení nebo pronájem dočasného oplocení staveniště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6" t="s">
        <v>165</v>
      </c>
      <c r="D21" s="206"/>
      <c r="E21" s="206"/>
      <c r="F21" s="206"/>
      <c r="G21" s="206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1" collapsed="false">
      <c r="A22" s="203"/>
      <c r="B22" s="204"/>
      <c r="C22" s="206" t="s">
        <v>166</v>
      </c>
      <c r="D22" s="206"/>
      <c r="E22" s="206"/>
      <c r="F22" s="206"/>
      <c r="G22" s="206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7" t="str">
        <f aca="false">C22</f>
        <v>Spotřeba vody a elektrické energie pro potřebu sociálních zařízení a kanceláří stavby. Pronájem, opotřebení a spotřeba pohonných hmot náhradního zdroje elektrické energie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6" t="s">
        <v>167</v>
      </c>
      <c r="D23" s="206"/>
      <c r="E23" s="206"/>
      <c r="F23" s="206"/>
      <c r="G23" s="206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5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3</v>
      </c>
      <c r="B24" s="194" t="s">
        <v>168</v>
      </c>
      <c r="C24" s="195" t="s">
        <v>169</v>
      </c>
      <c r="D24" s="196" t="s">
        <v>147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48</v>
      </c>
      <c r="T24" s="200" t="s">
        <v>149</v>
      </c>
      <c r="U24" s="201" t="n">
        <v>0</v>
      </c>
      <c r="V24" s="201" t="n">
        <f aca="false">ROUND(E24*U24,2)</f>
        <v>0</v>
      </c>
      <c r="W24" s="201"/>
      <c r="X24" s="201" t="s">
        <v>15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5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170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6" t="s">
        <v>171</v>
      </c>
      <c r="D26" s="206"/>
      <c r="E26" s="206"/>
      <c r="F26" s="206"/>
      <c r="G26" s="206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Uvedení zpevněných ploch pro objekty sociálního zařízení staveniště a kanceláří stavby do původního stavu. Případné ohumusování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6" t="s">
        <v>172</v>
      </c>
      <c r="D27" s="206"/>
      <c r="E27" s="206"/>
      <c r="F27" s="206"/>
      <c r="G27" s="206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6" t="s">
        <v>173</v>
      </c>
      <c r="D28" s="206"/>
      <c r="E28" s="206"/>
      <c r="F28" s="206"/>
      <c r="G28" s="206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6" t="s">
        <v>174</v>
      </c>
      <c r="D29" s="206"/>
      <c r="E29" s="206"/>
      <c r="F29" s="206"/>
      <c r="G29" s="206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7" t="str">
        <f aca="false">C29</f>
        <v>Odvoz mobilních kanceláří stavby a technického dozoru, nebo uvedení do původního stavu prostor pronajatých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06" t="s">
        <v>175</v>
      </c>
      <c r="D30" s="206"/>
      <c r="E30" s="206"/>
      <c r="F30" s="206"/>
      <c r="G30" s="206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7" t="str">
        <f aca="false">C30</f>
        <v>Zrušení vnitrostaveništního rozvodu energie včetně rozvaděčů a osvětlení staveniště (včetně stožárů a osvětlovacích těles)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6" t="s">
        <v>176</v>
      </c>
      <c r="D31" s="206"/>
      <c r="E31" s="206"/>
      <c r="F31" s="206"/>
      <c r="G31" s="206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06" t="s">
        <v>177</v>
      </c>
      <c r="D32" s="206"/>
      <c r="E32" s="206"/>
      <c r="F32" s="206"/>
      <c r="G32" s="206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43</v>
      </c>
      <c r="B33" s="186" t="s">
        <v>30</v>
      </c>
      <c r="C33" s="187" t="s">
        <v>31</v>
      </c>
      <c r="D33" s="188"/>
      <c r="E33" s="189"/>
      <c r="F33" s="190"/>
      <c r="G33" s="190" t="n">
        <f aca="false">SUMIF(AG34:AG56,"&lt;&gt;NOR",G34:G56)</f>
        <v>0</v>
      </c>
      <c r="H33" s="190"/>
      <c r="I33" s="190" t="n">
        <f aca="false">SUM(I34:I56)</f>
        <v>0</v>
      </c>
      <c r="J33" s="190"/>
      <c r="K33" s="190" t="n">
        <f aca="false">SUM(K34:K56)</f>
        <v>0</v>
      </c>
      <c r="L33" s="190"/>
      <c r="M33" s="190" t="n">
        <f aca="false">SUM(M34:M56)</f>
        <v>0</v>
      </c>
      <c r="N33" s="190"/>
      <c r="O33" s="190" t="n">
        <f aca="false">SUM(O34:O56)</f>
        <v>0</v>
      </c>
      <c r="P33" s="190"/>
      <c r="Q33" s="190" t="n">
        <f aca="false">SUM(Q34:Q56)</f>
        <v>0</v>
      </c>
      <c r="R33" s="190"/>
      <c r="S33" s="190"/>
      <c r="T33" s="191"/>
      <c r="U33" s="192"/>
      <c r="V33" s="192" t="n">
        <f aca="false">SUM(V34:V56)</f>
        <v>0</v>
      </c>
      <c r="W33" s="192"/>
      <c r="X33" s="192"/>
      <c r="AG33" s="0" t="s">
        <v>144</v>
      </c>
    </row>
    <row r="34" customFormat="false" ht="12.75" hidden="false" customHeight="false" outlineLevel="1" collapsed="false">
      <c r="A34" s="193" t="n">
        <v>4</v>
      </c>
      <c r="B34" s="194" t="s">
        <v>178</v>
      </c>
      <c r="C34" s="195" t="s">
        <v>179</v>
      </c>
      <c r="D34" s="196" t="s">
        <v>147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80</v>
      </c>
      <c r="T34" s="200" t="s">
        <v>149</v>
      </c>
      <c r="U34" s="201" t="n">
        <v>0</v>
      </c>
      <c r="V34" s="201" t="n">
        <f aca="false">ROUND(E34*U34,2)</f>
        <v>0</v>
      </c>
      <c r="W34" s="201"/>
      <c r="X34" s="201" t="s">
        <v>18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8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5" t="s">
        <v>183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7" t="str">
        <f aca="false">C35</f>
        <v>z materiálu odolného proti povětrnostním podmínkám, instalace po celou dobu realizace projektu na viditelném místě.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5</v>
      </c>
      <c r="B36" s="194" t="s">
        <v>184</v>
      </c>
      <c r="C36" s="195" t="s">
        <v>185</v>
      </c>
      <c r="D36" s="196" t="s">
        <v>147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48</v>
      </c>
      <c r="T36" s="200" t="s">
        <v>149</v>
      </c>
      <c r="U36" s="201" t="n">
        <v>0</v>
      </c>
      <c r="V36" s="201" t="n">
        <f aca="false">ROUND(E36*U36,2)</f>
        <v>0</v>
      </c>
      <c r="W36" s="201"/>
      <c r="X36" s="201" t="s">
        <v>15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5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33.75" hidden="false" customHeight="true" outlineLevel="1" collapsed="false">
      <c r="A37" s="203"/>
      <c r="B37" s="204"/>
      <c r="C37" s="205" t="s">
        <v>186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7" t="str">
        <f aca="false">C3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6</v>
      </c>
      <c r="B38" s="194" t="s">
        <v>187</v>
      </c>
      <c r="C38" s="195" t="s">
        <v>188</v>
      </c>
      <c r="D38" s="196" t="s">
        <v>147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48</v>
      </c>
      <c r="T38" s="200" t="s">
        <v>149</v>
      </c>
      <c r="U38" s="201" t="n">
        <v>0</v>
      </c>
      <c r="V38" s="201" t="n">
        <f aca="false">ROUND(E38*U38,2)</f>
        <v>0</v>
      </c>
      <c r="W38" s="201"/>
      <c r="X38" s="201" t="s">
        <v>15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5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03"/>
      <c r="B39" s="204"/>
      <c r="C39" s="205" t="s">
        <v>189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7</v>
      </c>
      <c r="B40" s="209" t="s">
        <v>190</v>
      </c>
      <c r="C40" s="210" t="s">
        <v>191</v>
      </c>
      <c r="D40" s="211" t="s">
        <v>147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148</v>
      </c>
      <c r="T40" s="215" t="s">
        <v>149</v>
      </c>
      <c r="U40" s="201" t="n">
        <v>0</v>
      </c>
      <c r="V40" s="201" t="n">
        <f aca="false">ROUND(E40*U40,2)</f>
        <v>0</v>
      </c>
      <c r="W40" s="201"/>
      <c r="X40" s="201" t="s">
        <v>15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8</v>
      </c>
      <c r="B41" s="194" t="s">
        <v>192</v>
      </c>
      <c r="C41" s="195" t="s">
        <v>193</v>
      </c>
      <c r="D41" s="196" t="s">
        <v>194</v>
      </c>
      <c r="E41" s="197" t="n">
        <v>140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48</v>
      </c>
      <c r="T41" s="200" t="s">
        <v>149</v>
      </c>
      <c r="U41" s="201" t="n">
        <v>0</v>
      </c>
      <c r="V41" s="201" t="n">
        <f aca="false">ROUND(E41*U41,2)</f>
        <v>0</v>
      </c>
      <c r="W41" s="201"/>
      <c r="X41" s="201" t="s">
        <v>15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9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16" t="s">
        <v>196</v>
      </c>
      <c r="D42" s="217"/>
      <c r="E42" s="218" t="n">
        <v>140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9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9</v>
      </c>
      <c r="B43" s="194" t="s">
        <v>198</v>
      </c>
      <c r="C43" s="195" t="s">
        <v>199</v>
      </c>
      <c r="D43" s="196" t="s">
        <v>147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48</v>
      </c>
      <c r="T43" s="200" t="s">
        <v>149</v>
      </c>
      <c r="U43" s="201" t="n">
        <v>0</v>
      </c>
      <c r="V43" s="201" t="n">
        <f aca="false">ROUND(E43*U43,2)</f>
        <v>0</v>
      </c>
      <c r="W43" s="201"/>
      <c r="X43" s="201" t="s">
        <v>15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5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200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7" t="str">
        <f aca="false">C44</f>
        <v>Náklady zhotovitele, které vzniknou v souvislosti s povinnostmi zhotovitele při předání a převzetí díla.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0</v>
      </c>
      <c r="B45" s="194" t="s">
        <v>201</v>
      </c>
      <c r="C45" s="195" t="s">
        <v>202</v>
      </c>
      <c r="D45" s="196" t="s">
        <v>147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48</v>
      </c>
      <c r="T45" s="200" t="s">
        <v>149</v>
      </c>
      <c r="U45" s="201" t="n">
        <v>0</v>
      </c>
      <c r="V45" s="201" t="n">
        <f aca="false">ROUND(E45*U45,2)</f>
        <v>0</v>
      </c>
      <c r="W45" s="201"/>
      <c r="X45" s="201" t="s">
        <v>15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5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true" outlineLevel="1" collapsed="false">
      <c r="A46" s="203"/>
      <c r="B46" s="204"/>
      <c r="C46" s="205" t="s">
        <v>203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7" t="str">
        <f aca="false">C46</f>
        <v>„Náklady na vyhotovení dokumentace skutečného provedení stavby v počtu třech  paré. Dokumentace bude předána v tištěné formě a na CD ve dvou formátech (veškerá dokumetnace v PDF,  výkresová část v DWG a PDF)“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1</v>
      </c>
      <c r="B47" s="194" t="s">
        <v>204</v>
      </c>
      <c r="C47" s="195" t="s">
        <v>205</v>
      </c>
      <c r="D47" s="196" t="s">
        <v>147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48</v>
      </c>
      <c r="T47" s="200" t="s">
        <v>149</v>
      </c>
      <c r="U47" s="201" t="n">
        <v>0</v>
      </c>
      <c r="V47" s="201" t="n">
        <f aca="false">ROUND(E47*U47,2)</f>
        <v>0</v>
      </c>
      <c r="W47" s="201"/>
      <c r="X47" s="201" t="s">
        <v>15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5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true" outlineLevel="1" collapsed="false">
      <c r="A48" s="203"/>
      <c r="B48" s="204"/>
      <c r="C48" s="205" t="s">
        <v>206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7" t="str">
        <f aca="false">C48</f>
        <v>Náklady zhotovitele spojené se zabezpečením a poskytnutím zajišťovacích bankovních záruk za řádné provedení díla, pokud je zadavatel požaduje v obchodních podmínkách.</v>
      </c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8" t="n">
        <v>12</v>
      </c>
      <c r="B49" s="209" t="s">
        <v>207</v>
      </c>
      <c r="C49" s="210" t="s">
        <v>208</v>
      </c>
      <c r="D49" s="211" t="s">
        <v>147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/>
      <c r="S49" s="214" t="s">
        <v>180</v>
      </c>
      <c r="T49" s="215" t="s">
        <v>149</v>
      </c>
      <c r="U49" s="201" t="n">
        <v>0</v>
      </c>
      <c r="V49" s="201" t="n">
        <f aca="false">ROUND(E49*U49,2)</f>
        <v>0</v>
      </c>
      <c r="W49" s="201"/>
      <c r="X49" s="201" t="s">
        <v>18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8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8" t="n">
        <v>13</v>
      </c>
      <c r="B50" s="209" t="s">
        <v>209</v>
      </c>
      <c r="C50" s="210" t="s">
        <v>210</v>
      </c>
      <c r="D50" s="211" t="s">
        <v>147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180</v>
      </c>
      <c r="T50" s="215" t="s">
        <v>149</v>
      </c>
      <c r="U50" s="201" t="n">
        <v>0</v>
      </c>
      <c r="V50" s="201" t="n">
        <f aca="false">ROUND(E50*U50,2)</f>
        <v>0</v>
      </c>
      <c r="W50" s="201"/>
      <c r="X50" s="201" t="s">
        <v>18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8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4</v>
      </c>
      <c r="B51" s="194" t="s">
        <v>211</v>
      </c>
      <c r="C51" s="195" t="s">
        <v>212</v>
      </c>
      <c r="D51" s="196" t="s">
        <v>213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80</v>
      </c>
      <c r="T51" s="200" t="s">
        <v>149</v>
      </c>
      <c r="U51" s="201" t="n">
        <v>0</v>
      </c>
      <c r="V51" s="201" t="n">
        <f aca="false">ROUND(E51*U51,2)</f>
        <v>0</v>
      </c>
      <c r="W51" s="201"/>
      <c r="X51" s="201" t="s">
        <v>18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true" outlineLevel="1" collapsed="false">
      <c r="A52" s="203"/>
      <c r="B52" s="204"/>
      <c r="C52" s="205" t="s">
        <v>214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7" t="str">
        <f aca="false">C52</f>
        <v>Restaurátorský průzkum in situ. Na volných plochách fasád a na maskaronech, obou znacích, kartuších a vegetabilních ornamentech budou provedeny sondy až na podkladní zdivo (10ks).  Restaurátorský průzkum bude zpracován v souladu s vydaným stanoviskem památkové péče č.j. MěÚ Litomyšl 047141/2020 z 5.8.2020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5</v>
      </c>
      <c r="B53" s="194" t="s">
        <v>215</v>
      </c>
      <c r="C53" s="195" t="s">
        <v>216</v>
      </c>
      <c r="D53" s="196" t="s">
        <v>213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80</v>
      </c>
      <c r="T53" s="200" t="s">
        <v>149</v>
      </c>
      <c r="U53" s="201" t="n">
        <v>0</v>
      </c>
      <c r="V53" s="201" t="n">
        <f aca="false">ROUND(E53*U53,2)</f>
        <v>0</v>
      </c>
      <c r="W53" s="201"/>
      <c r="X53" s="201" t="s">
        <v>18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8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3.75" hidden="false" customHeight="true" outlineLevel="1" collapsed="false">
      <c r="A54" s="203"/>
      <c r="B54" s="204"/>
      <c r="C54" s="205" t="s">
        <v>217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7" t="str">
        <f aca="false">C54</f>
        <v>Bude zjištěna stratigrafie barevných vrstev. Z barevných vrstev budou odebrány vzorky a provedeny jejich nábrusy (10ks). Místa odběru vzorků na zjištění stratigrafie budou graficky zachycena na pohledech na fasády. Restaurátorský průzkum bude zpracován v souladu s vydaným stanoviskem památkové péče č.j. MěÚ Litomyšl 047141/2020 z 5.8.2020.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6</v>
      </c>
      <c r="B55" s="194" t="s">
        <v>218</v>
      </c>
      <c r="C55" s="195" t="s">
        <v>219</v>
      </c>
      <c r="D55" s="196" t="s">
        <v>213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80</v>
      </c>
      <c r="T55" s="200" t="s">
        <v>149</v>
      </c>
      <c r="U55" s="201" t="n">
        <v>0</v>
      </c>
      <c r="V55" s="201" t="n">
        <f aca="false">ROUND(E55*U55,2)</f>
        <v>0</v>
      </c>
      <c r="W55" s="201"/>
      <c r="X55" s="201" t="s">
        <v>18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8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true" outlineLevel="1" collapsed="false">
      <c r="A56" s="203"/>
      <c r="B56" s="204"/>
      <c r="C56" s="205" t="s">
        <v>220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7" t="str">
        <f aca="false">C56</f>
        <v>Sepsání restaurátorského průzkumu a jeho vyhodnocení a sepsání záměru obnovy. Předání dvou pare tištěné průzkumové zprávy spolu s digitální verzí. Restaurátorský průzkum bude zpracován v souladu s vydaným stanoviskem památkové péče č.j. MěÚ Litomyšl 047141/2020 z 5.8.2020.</v>
      </c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3"/>
      <c r="B57" s="169"/>
      <c r="C57" s="219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v>15</v>
      </c>
      <c r="AF57" s="0" t="n">
        <v>21</v>
      </c>
      <c r="AG57" s="0" t="s">
        <v>130</v>
      </c>
    </row>
    <row r="58" customFormat="false" ht="12.75" hidden="false" customHeight="false" outlineLevel="0" collapsed="false">
      <c r="A58" s="220"/>
      <c r="B58" s="221" t="s">
        <v>24</v>
      </c>
      <c r="C58" s="222"/>
      <c r="D58" s="223"/>
      <c r="E58" s="224"/>
      <c r="F58" s="224"/>
      <c r="G58" s="225" t="n">
        <f aca="false">G8+G33</f>
        <v>0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E58" s="0" t="n">
        <f aca="false">SUMIF(L7:L56,AE57,G7:G56)</f>
        <v>0</v>
      </c>
      <c r="AF58" s="0" t="n">
        <f aca="false">SUMIF(L7:L56,AF57,G7:G56)</f>
        <v>0</v>
      </c>
      <c r="AG58" s="0" t="s">
        <v>221</v>
      </c>
    </row>
    <row r="59" customFormat="false" ht="12.75" hidden="false" customHeight="false" outlineLevel="0" collapsed="false">
      <c r="C59" s="226"/>
      <c r="D59" s="111"/>
      <c r="AG59" s="0" t="s">
        <v>222</v>
      </c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</sheetData>
  <sheetProtection algorithmName="SHA-512" hashValue="KO1fnR3sTMfLx/lYG4xcxY3J8MToVgDJMgBZsafA7S1Ju83g5PMVEVghvi62CvwB07f9I1W6IsqAXxqitvyBSA==" saltValue="fWuuFqw+Qo1w09lh6ZLs/Q==" spinCount="100000" sheet="true"/>
  <mergeCells count="3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C20:G20"/>
    <mergeCell ref="C21:G21"/>
    <mergeCell ref="C22:G22"/>
    <mergeCell ref="C23:G23"/>
    <mergeCell ref="C25:G25"/>
    <mergeCell ref="C26:G26"/>
    <mergeCell ref="C27:G27"/>
    <mergeCell ref="C28:G28"/>
    <mergeCell ref="C29:G29"/>
    <mergeCell ref="C30:G30"/>
    <mergeCell ref="C31:G31"/>
    <mergeCell ref="C32:G32"/>
    <mergeCell ref="C35:G35"/>
    <mergeCell ref="C37:G37"/>
    <mergeCell ref="C39:G39"/>
    <mergeCell ref="C44:G44"/>
    <mergeCell ref="C46:G46"/>
    <mergeCell ref="C48:G48"/>
    <mergeCell ref="C52:G52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42"/>
    <col collapsed="false" customWidth="true" hidden="false" outlineLevel="0" max="3" min="3" style="172" width="63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7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3" t="s">
        <v>115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57</v>
      </c>
      <c r="C3" s="174" t="s">
        <v>59</v>
      </c>
      <c r="D3" s="174"/>
      <c r="E3" s="174"/>
      <c r="F3" s="174"/>
      <c r="G3" s="174"/>
      <c r="AC3" s="172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57</v>
      </c>
      <c r="C4" s="177" t="s">
        <v>60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4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3</v>
      </c>
      <c r="B8" s="186" t="s">
        <v>79</v>
      </c>
      <c r="C8" s="187" t="s">
        <v>80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90"/>
      <c r="O8" s="190" t="n">
        <f aca="false">SUM(O9:O19)</f>
        <v>12.88</v>
      </c>
      <c r="P8" s="190"/>
      <c r="Q8" s="190" t="n">
        <f aca="false">SUM(Q9:Q19)</f>
        <v>0</v>
      </c>
      <c r="R8" s="190"/>
      <c r="S8" s="190"/>
      <c r="T8" s="191"/>
      <c r="U8" s="192"/>
      <c r="V8" s="192" t="n">
        <f aca="false">SUM(V9:V19)</f>
        <v>47.73</v>
      </c>
      <c r="W8" s="192"/>
      <c r="X8" s="192"/>
      <c r="AG8" s="0" t="s">
        <v>144</v>
      </c>
    </row>
    <row r="9" customFormat="false" ht="22.5" hidden="false" customHeight="false" outlineLevel="1" collapsed="false">
      <c r="A9" s="193" t="n">
        <v>1</v>
      </c>
      <c r="B9" s="194" t="s">
        <v>223</v>
      </c>
      <c r="C9" s="195" t="s">
        <v>224</v>
      </c>
      <c r="D9" s="196" t="s">
        <v>225</v>
      </c>
      <c r="E9" s="197" t="n">
        <v>5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1.75188</v>
      </c>
      <c r="O9" s="199" t="n">
        <f aca="false">ROUND(E9*N9,2)</f>
        <v>9.46</v>
      </c>
      <c r="P9" s="199" t="n">
        <v>0</v>
      </c>
      <c r="Q9" s="199" t="n">
        <f aca="false">ROUND(E9*P9,2)</f>
        <v>0</v>
      </c>
      <c r="R9" s="199" t="s">
        <v>226</v>
      </c>
      <c r="S9" s="199" t="s">
        <v>148</v>
      </c>
      <c r="T9" s="200" t="s">
        <v>227</v>
      </c>
      <c r="U9" s="201" t="n">
        <v>3.69</v>
      </c>
      <c r="V9" s="201" t="n">
        <f aca="false">ROUND(E9*U9,2)</f>
        <v>19.93</v>
      </c>
      <c r="W9" s="201"/>
      <c r="X9" s="201" t="s">
        <v>181</v>
      </c>
      <c r="Y9" s="202"/>
      <c r="Z9" s="202"/>
      <c r="AA9" s="202"/>
      <c r="AB9" s="202"/>
      <c r="AC9" s="202"/>
      <c r="AD9" s="202"/>
      <c r="AE9" s="202"/>
      <c r="AF9" s="202"/>
      <c r="AG9" s="202" t="s">
        <v>18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16" t="s">
        <v>228</v>
      </c>
      <c r="D10" s="217"/>
      <c r="E10" s="218" t="n">
        <v>5.4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29</v>
      </c>
      <c r="C11" s="195" t="s">
        <v>230</v>
      </c>
      <c r="D11" s="196" t="s">
        <v>231</v>
      </c>
      <c r="E11" s="197" t="n">
        <v>11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.00525</v>
      </c>
      <c r="O11" s="199" t="n">
        <f aca="false">ROUND(E11*N11,2)</f>
        <v>0.6</v>
      </c>
      <c r="P11" s="199" t="n">
        <v>0</v>
      </c>
      <c r="Q11" s="199" t="n">
        <f aca="false">ROUND(E11*P11,2)</f>
        <v>0</v>
      </c>
      <c r="R11" s="199" t="s">
        <v>232</v>
      </c>
      <c r="S11" s="199" t="s">
        <v>148</v>
      </c>
      <c r="T11" s="200" t="s">
        <v>227</v>
      </c>
      <c r="U11" s="201" t="n">
        <v>0.11</v>
      </c>
      <c r="V11" s="201" t="n">
        <f aca="false">ROUND(E11*U11,2)</f>
        <v>12.65</v>
      </c>
      <c r="W11" s="201"/>
      <c r="X11" s="201" t="s">
        <v>18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8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27" t="s">
        <v>233</v>
      </c>
      <c r="D12" s="227"/>
      <c r="E12" s="227"/>
      <c r="F12" s="227"/>
      <c r="G12" s="227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3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16" t="s">
        <v>235</v>
      </c>
      <c r="D13" s="217"/>
      <c r="E13" s="218" t="n">
        <v>11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9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236</v>
      </c>
      <c r="C14" s="195" t="s">
        <v>237</v>
      </c>
      <c r="D14" s="196" t="s">
        <v>238</v>
      </c>
      <c r="E14" s="197" t="n">
        <v>1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0782</v>
      </c>
      <c r="O14" s="199" t="n">
        <f aca="false">ROUND(E14*N14,2)</f>
        <v>0.09</v>
      </c>
      <c r="P14" s="199" t="n">
        <v>0</v>
      </c>
      <c r="Q14" s="199" t="n">
        <f aca="false">ROUND(E14*P14,2)</f>
        <v>0</v>
      </c>
      <c r="R14" s="199" t="s">
        <v>226</v>
      </c>
      <c r="S14" s="199" t="s">
        <v>148</v>
      </c>
      <c r="T14" s="200" t="s">
        <v>227</v>
      </c>
      <c r="U14" s="201" t="n">
        <v>0.79</v>
      </c>
      <c r="V14" s="201" t="n">
        <f aca="false">ROUND(E14*U14,2)</f>
        <v>9.48</v>
      </c>
      <c r="W14" s="201"/>
      <c r="X14" s="201" t="s">
        <v>18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8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16" t="s">
        <v>239</v>
      </c>
      <c r="D15" s="217"/>
      <c r="E15" s="218" t="n">
        <v>12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9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8" t="n">
        <v>4</v>
      </c>
      <c r="B16" s="209" t="s">
        <v>240</v>
      </c>
      <c r="C16" s="210" t="s">
        <v>241</v>
      </c>
      <c r="D16" s="211" t="s">
        <v>238</v>
      </c>
      <c r="E16" s="212" t="n">
        <v>12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 t="s">
        <v>226</v>
      </c>
      <c r="S16" s="214" t="s">
        <v>148</v>
      </c>
      <c r="T16" s="215" t="s">
        <v>227</v>
      </c>
      <c r="U16" s="201" t="n">
        <v>0.24</v>
      </c>
      <c r="V16" s="201" t="n">
        <f aca="false">ROUND(E16*U16,2)</f>
        <v>2.88</v>
      </c>
      <c r="W16" s="201"/>
      <c r="X16" s="201" t="s">
        <v>18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8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242</v>
      </c>
      <c r="C17" s="195" t="s">
        <v>243</v>
      </c>
      <c r="D17" s="196" t="s">
        <v>225</v>
      </c>
      <c r="E17" s="197" t="n">
        <v>1.0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2.525</v>
      </c>
      <c r="O17" s="199" t="n">
        <f aca="false">ROUND(E17*N17,2)</f>
        <v>2.73</v>
      </c>
      <c r="P17" s="199" t="n">
        <v>0</v>
      </c>
      <c r="Q17" s="199" t="n">
        <f aca="false">ROUND(E17*P17,2)</f>
        <v>0</v>
      </c>
      <c r="R17" s="199" t="s">
        <v>226</v>
      </c>
      <c r="S17" s="199" t="s">
        <v>148</v>
      </c>
      <c r="T17" s="200" t="s">
        <v>227</v>
      </c>
      <c r="U17" s="201" t="n">
        <v>2.58</v>
      </c>
      <c r="V17" s="201" t="n">
        <f aca="false">ROUND(E17*U17,2)</f>
        <v>2.79</v>
      </c>
      <c r="W17" s="201"/>
      <c r="X17" s="201" t="s">
        <v>18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8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27" t="s">
        <v>244</v>
      </c>
      <c r="D18" s="227"/>
      <c r="E18" s="227"/>
      <c r="F18" s="227"/>
      <c r="G18" s="227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3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16" t="s">
        <v>245</v>
      </c>
      <c r="D19" s="217"/>
      <c r="E19" s="218" t="n">
        <v>1.08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9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43</v>
      </c>
      <c r="B20" s="186" t="s">
        <v>81</v>
      </c>
      <c r="C20" s="187" t="s">
        <v>82</v>
      </c>
      <c r="D20" s="188"/>
      <c r="E20" s="189"/>
      <c r="F20" s="190"/>
      <c r="G20" s="190" t="n">
        <f aca="false">SUMIF(AG21:AG141,"&lt;&gt;NOR",G21:G141)</f>
        <v>0</v>
      </c>
      <c r="H20" s="190"/>
      <c r="I20" s="190" t="n">
        <f aca="false">SUM(I21:I141)</f>
        <v>0</v>
      </c>
      <c r="J20" s="190"/>
      <c r="K20" s="190" t="n">
        <f aca="false">SUM(K21:K141)</f>
        <v>0</v>
      </c>
      <c r="L20" s="190"/>
      <c r="M20" s="190" t="n">
        <f aca="false">SUM(M21:M141)</f>
        <v>0</v>
      </c>
      <c r="N20" s="190"/>
      <c r="O20" s="190" t="n">
        <f aca="false">SUM(O21:O141)</f>
        <v>14.84</v>
      </c>
      <c r="P20" s="190"/>
      <c r="Q20" s="190" t="n">
        <f aca="false">SUM(Q21:Q141)</f>
        <v>0</v>
      </c>
      <c r="R20" s="190"/>
      <c r="S20" s="190"/>
      <c r="T20" s="191"/>
      <c r="U20" s="192"/>
      <c r="V20" s="192" t="n">
        <f aca="false">SUM(V21:V141)</f>
        <v>546.2</v>
      </c>
      <c r="W20" s="192"/>
      <c r="X20" s="192"/>
      <c r="AG20" s="0" t="s">
        <v>144</v>
      </c>
    </row>
    <row r="21" customFormat="false" ht="22.5" hidden="false" customHeight="false" outlineLevel="1" collapsed="false">
      <c r="A21" s="193" t="n">
        <v>6</v>
      </c>
      <c r="B21" s="194" t="s">
        <v>246</v>
      </c>
      <c r="C21" s="195" t="s">
        <v>247</v>
      </c>
      <c r="D21" s="196" t="s">
        <v>238</v>
      </c>
      <c r="E21" s="197" t="n">
        <v>83.61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04984</v>
      </c>
      <c r="O21" s="199" t="n">
        <f aca="false">ROUND(E21*N21,2)</f>
        <v>4.17</v>
      </c>
      <c r="P21" s="199" t="n">
        <v>0</v>
      </c>
      <c r="Q21" s="199" t="n">
        <f aca="false">ROUND(E21*P21,2)</f>
        <v>0</v>
      </c>
      <c r="R21" s="199" t="s">
        <v>226</v>
      </c>
      <c r="S21" s="199" t="s">
        <v>148</v>
      </c>
      <c r="T21" s="200" t="s">
        <v>227</v>
      </c>
      <c r="U21" s="201" t="n">
        <v>0.348</v>
      </c>
      <c r="V21" s="201" t="n">
        <f aca="false">ROUND(E21*U21,2)</f>
        <v>29.1</v>
      </c>
      <c r="W21" s="201"/>
      <c r="X21" s="201" t="s">
        <v>18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8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1" collapsed="false">
      <c r="A22" s="203"/>
      <c r="B22" s="204"/>
      <c r="C22" s="227" t="s">
        <v>248</v>
      </c>
      <c r="D22" s="227"/>
      <c r="E22" s="227"/>
      <c r="F22" s="227"/>
      <c r="G22" s="227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3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7" t="str">
        <f aca="false">C22</f>
        <v>na zdivu jako podklad např. pod izolaci, na parapetech z prefabrikovaných dílců, pod oplechování apod., vodorovný nebo ve spádu do 15°, hlazený dřevěným hladítkem,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28" t="s">
        <v>249</v>
      </c>
      <c r="D23" s="229"/>
      <c r="E23" s="230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9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false" outlineLevel="1" collapsed="false">
      <c r="A24" s="203"/>
      <c r="B24" s="204"/>
      <c r="C24" s="228" t="s">
        <v>250</v>
      </c>
      <c r="D24" s="229"/>
      <c r="E24" s="230" t="n">
        <v>259.91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97</v>
      </c>
      <c r="AH24" s="202" t="n">
        <v>2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28" t="s">
        <v>251</v>
      </c>
      <c r="D25" s="229"/>
      <c r="E25" s="230" t="n">
        <v>61.46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97</v>
      </c>
      <c r="AH25" s="202" t="n">
        <v>2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31" t="s">
        <v>252</v>
      </c>
      <c r="D26" s="232"/>
      <c r="E26" s="233" t="n">
        <v>321.37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97</v>
      </c>
      <c r="AH26" s="202" t="n">
        <v>3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28" t="s">
        <v>253</v>
      </c>
      <c r="D27" s="229"/>
      <c r="E27" s="230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9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6" t="s">
        <v>254</v>
      </c>
      <c r="D28" s="217"/>
      <c r="E28" s="218" t="n">
        <v>64.27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9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6" t="s">
        <v>255</v>
      </c>
      <c r="D29" s="217"/>
      <c r="E29" s="218" t="n">
        <v>19.34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9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7</v>
      </c>
      <c r="B30" s="194" t="s">
        <v>256</v>
      </c>
      <c r="C30" s="195" t="s">
        <v>257</v>
      </c>
      <c r="D30" s="196" t="s">
        <v>238</v>
      </c>
      <c r="E30" s="197" t="n">
        <v>84.04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.00378</v>
      </c>
      <c r="O30" s="199" t="n">
        <f aca="false">ROUND(E30*N30,2)</f>
        <v>0.32</v>
      </c>
      <c r="P30" s="199" t="n">
        <v>0</v>
      </c>
      <c r="Q30" s="199" t="n">
        <f aca="false">ROUND(E30*P30,2)</f>
        <v>0</v>
      </c>
      <c r="R30" s="199" t="s">
        <v>226</v>
      </c>
      <c r="S30" s="199" t="s">
        <v>148</v>
      </c>
      <c r="T30" s="200" t="s">
        <v>227</v>
      </c>
      <c r="U30" s="201" t="n">
        <v>0.245</v>
      </c>
      <c r="V30" s="201" t="n">
        <f aca="false">ROUND(E30*U30,2)</f>
        <v>20.59</v>
      </c>
      <c r="W30" s="201"/>
      <c r="X30" s="201" t="s">
        <v>18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8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27" t="s">
        <v>258</v>
      </c>
      <c r="D31" s="227"/>
      <c r="E31" s="227"/>
      <c r="F31" s="227"/>
      <c r="G31" s="227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3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6" t="s">
        <v>259</v>
      </c>
      <c r="D32" s="217"/>
      <c r="E32" s="218" t="n">
        <v>84.04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9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8</v>
      </c>
      <c r="B33" s="194" t="s">
        <v>260</v>
      </c>
      <c r="C33" s="195" t="s">
        <v>261</v>
      </c>
      <c r="D33" s="196" t="s">
        <v>238</v>
      </c>
      <c r="E33" s="197" t="n">
        <v>293.97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0032</v>
      </c>
      <c r="O33" s="199" t="n">
        <f aca="false">ROUND(E33*N33,2)</f>
        <v>0.09</v>
      </c>
      <c r="P33" s="199" t="n">
        <v>0</v>
      </c>
      <c r="Q33" s="199" t="n">
        <f aca="false">ROUND(E33*P33,2)</f>
        <v>0</v>
      </c>
      <c r="R33" s="199" t="s">
        <v>226</v>
      </c>
      <c r="S33" s="199" t="s">
        <v>148</v>
      </c>
      <c r="T33" s="200" t="s">
        <v>227</v>
      </c>
      <c r="U33" s="201" t="n">
        <v>0.07</v>
      </c>
      <c r="V33" s="201" t="n">
        <f aca="false">ROUND(E33*U33,2)</f>
        <v>20.58</v>
      </c>
      <c r="W33" s="201"/>
      <c r="X33" s="201" t="s">
        <v>18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8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27" t="s">
        <v>258</v>
      </c>
      <c r="D34" s="227"/>
      <c r="E34" s="227"/>
      <c r="F34" s="227"/>
      <c r="G34" s="227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3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6" t="s">
        <v>262</v>
      </c>
      <c r="D35" s="217"/>
      <c r="E35" s="218" t="n">
        <v>168.09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97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28" t="s">
        <v>249</v>
      </c>
      <c r="D36" s="229"/>
      <c r="E36" s="230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9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33.75" hidden="false" customHeight="false" outlineLevel="1" collapsed="false">
      <c r="A37" s="203"/>
      <c r="B37" s="204"/>
      <c r="C37" s="228" t="s">
        <v>250</v>
      </c>
      <c r="D37" s="229"/>
      <c r="E37" s="230" t="n">
        <v>259.91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97</v>
      </c>
      <c r="AH37" s="202" t="n">
        <v>2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33.75" hidden="false" customHeight="false" outlineLevel="1" collapsed="false">
      <c r="A38" s="203"/>
      <c r="B38" s="204"/>
      <c r="C38" s="228" t="s">
        <v>263</v>
      </c>
      <c r="D38" s="229"/>
      <c r="E38" s="230" t="n">
        <v>94.76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97</v>
      </c>
      <c r="AH38" s="202" t="n">
        <v>2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33.75" hidden="false" customHeight="false" outlineLevel="1" collapsed="false">
      <c r="A39" s="203"/>
      <c r="B39" s="204"/>
      <c r="C39" s="228" t="s">
        <v>264</v>
      </c>
      <c r="D39" s="229"/>
      <c r="E39" s="230" t="n">
        <v>68.05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97</v>
      </c>
      <c r="AH39" s="202" t="n">
        <v>2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31" t="s">
        <v>252</v>
      </c>
      <c r="D40" s="232"/>
      <c r="E40" s="233" t="n">
        <v>422.7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97</v>
      </c>
      <c r="AH40" s="202" t="n">
        <v>3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28" t="s">
        <v>253</v>
      </c>
      <c r="D41" s="229"/>
      <c r="E41" s="230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16" t="s">
        <v>265</v>
      </c>
      <c r="D42" s="217"/>
      <c r="E42" s="218" t="n">
        <v>42.27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9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28" t="s">
        <v>249</v>
      </c>
      <c r="D43" s="229"/>
      <c r="E43" s="230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9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33.75" hidden="false" customHeight="false" outlineLevel="1" collapsed="false">
      <c r="A44" s="203"/>
      <c r="B44" s="204"/>
      <c r="C44" s="228" t="s">
        <v>250</v>
      </c>
      <c r="D44" s="229"/>
      <c r="E44" s="230" t="n">
        <v>259.91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97</v>
      </c>
      <c r="AH44" s="202" t="n">
        <v>2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28" t="s">
        <v>251</v>
      </c>
      <c r="D45" s="229"/>
      <c r="E45" s="230" t="n">
        <v>61.46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7</v>
      </c>
      <c r="AH45" s="202" t="n">
        <v>2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31" t="s">
        <v>252</v>
      </c>
      <c r="D46" s="232"/>
      <c r="E46" s="233" t="n">
        <v>321.37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97</v>
      </c>
      <c r="AH46" s="202" t="n">
        <v>3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28" t="s">
        <v>253</v>
      </c>
      <c r="D47" s="229"/>
      <c r="E47" s="230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6" t="s">
        <v>254</v>
      </c>
      <c r="D48" s="217"/>
      <c r="E48" s="218" t="n">
        <v>64.27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97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16" t="s">
        <v>255</v>
      </c>
      <c r="D49" s="217"/>
      <c r="E49" s="218" t="n">
        <v>19.3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9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9</v>
      </c>
      <c r="B50" s="194" t="s">
        <v>266</v>
      </c>
      <c r="C50" s="195" t="s">
        <v>267</v>
      </c>
      <c r="D50" s="196" t="s">
        <v>238</v>
      </c>
      <c r="E50" s="197" t="n">
        <v>84.04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.00026</v>
      </c>
      <c r="O50" s="199" t="n">
        <f aca="false">ROUND(E50*N50,2)</f>
        <v>0.02</v>
      </c>
      <c r="P50" s="199" t="n">
        <v>0</v>
      </c>
      <c r="Q50" s="199" t="n">
        <f aca="false">ROUND(E50*P50,2)</f>
        <v>0</v>
      </c>
      <c r="R50" s="199" t="s">
        <v>226</v>
      </c>
      <c r="S50" s="199" t="s">
        <v>148</v>
      </c>
      <c r="T50" s="200" t="s">
        <v>227</v>
      </c>
      <c r="U50" s="201" t="n">
        <v>0.07</v>
      </c>
      <c r="V50" s="201" t="n">
        <f aca="false">ROUND(E50*U50,2)</f>
        <v>5.88</v>
      </c>
      <c r="W50" s="201"/>
      <c r="X50" s="201" t="s">
        <v>18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8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27" t="s">
        <v>258</v>
      </c>
      <c r="D51" s="227"/>
      <c r="E51" s="227"/>
      <c r="F51" s="227"/>
      <c r="G51" s="227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3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6" t="s">
        <v>259</v>
      </c>
      <c r="D52" s="217"/>
      <c r="E52" s="218" t="n">
        <v>84.04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9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0</v>
      </c>
      <c r="B53" s="194" t="s">
        <v>268</v>
      </c>
      <c r="C53" s="195" t="s">
        <v>269</v>
      </c>
      <c r="D53" s="196" t="s">
        <v>238</v>
      </c>
      <c r="E53" s="197" t="n">
        <v>649.671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4E-005</v>
      </c>
      <c r="O53" s="199" t="n">
        <f aca="false">ROUND(E53*N53,2)</f>
        <v>0.03</v>
      </c>
      <c r="P53" s="199" t="n">
        <v>0</v>
      </c>
      <c r="Q53" s="199" t="n">
        <f aca="false">ROUND(E53*P53,2)</f>
        <v>0</v>
      </c>
      <c r="R53" s="199" t="s">
        <v>226</v>
      </c>
      <c r="S53" s="199" t="s">
        <v>148</v>
      </c>
      <c r="T53" s="200" t="s">
        <v>227</v>
      </c>
      <c r="U53" s="201" t="n">
        <v>0.078</v>
      </c>
      <c r="V53" s="201" t="n">
        <f aca="false">ROUND(E53*U53,2)</f>
        <v>50.67</v>
      </c>
      <c r="W53" s="201"/>
      <c r="X53" s="201" t="s">
        <v>18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8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true" outlineLevel="1" collapsed="false">
      <c r="A54" s="203"/>
      <c r="B54" s="204"/>
      <c r="C54" s="227" t="s">
        <v>270</v>
      </c>
      <c r="D54" s="227"/>
      <c r="E54" s="227"/>
      <c r="F54" s="227"/>
      <c r="G54" s="227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3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7" t="str">
        <f aca="false">C54</f>
        <v>které se zřizují před úpravami povrchu, a obalení osazených dveřních zárubní před znečištěním při úpravách povrchu nástřikem plastických maltovin včetně pozdějšího odkrytí,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16" t="s">
        <v>271</v>
      </c>
      <c r="D55" s="217"/>
      <c r="E55" s="218" t="n">
        <v>127.49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9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16" t="s">
        <v>272</v>
      </c>
      <c r="D56" s="217"/>
      <c r="E56" s="218" t="n">
        <v>60.792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97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16" t="s">
        <v>273</v>
      </c>
      <c r="D57" s="217"/>
      <c r="E57" s="218" t="n">
        <v>18.9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97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16" t="s">
        <v>274</v>
      </c>
      <c r="D58" s="217"/>
      <c r="E58" s="218" t="n">
        <v>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9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6" t="s">
        <v>275</v>
      </c>
      <c r="D59" s="217"/>
      <c r="E59" s="218" t="n">
        <v>2.6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97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6" t="s">
        <v>276</v>
      </c>
      <c r="D60" s="217"/>
      <c r="E60" s="218" t="n">
        <v>5.3354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9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16" t="s">
        <v>277</v>
      </c>
      <c r="D61" s="217"/>
      <c r="E61" s="218" t="n">
        <v>4.0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16" t="s">
        <v>278</v>
      </c>
      <c r="D62" s="217"/>
      <c r="E62" s="218" t="n">
        <v>25.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9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16" t="s">
        <v>279</v>
      </c>
      <c r="D63" s="217"/>
      <c r="E63" s="218" t="n">
        <v>11.704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16" t="s">
        <v>280</v>
      </c>
      <c r="D64" s="217"/>
      <c r="E64" s="218" t="n">
        <v>12.7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97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6" t="s">
        <v>281</v>
      </c>
      <c r="D65" s="217"/>
      <c r="E65" s="218" t="n">
        <v>125.892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9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16" t="s">
        <v>282</v>
      </c>
      <c r="D66" s="217"/>
      <c r="E66" s="218" t="n">
        <v>48.4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97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16" t="s">
        <v>283</v>
      </c>
      <c r="D67" s="217"/>
      <c r="E67" s="218" t="n">
        <v>21.073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97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16" t="s">
        <v>284</v>
      </c>
      <c r="D68" s="217"/>
      <c r="E68" s="218" t="n">
        <v>4.986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9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6" t="s">
        <v>285</v>
      </c>
      <c r="D69" s="217"/>
      <c r="E69" s="218" t="n">
        <v>1.25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97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16" t="s">
        <v>286</v>
      </c>
      <c r="D70" s="217"/>
      <c r="E70" s="218" t="n">
        <v>1.562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97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6" t="s">
        <v>287</v>
      </c>
      <c r="D71" s="217"/>
      <c r="E71" s="218" t="n">
        <v>10.75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97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6" t="s">
        <v>288</v>
      </c>
      <c r="D72" s="217"/>
      <c r="E72" s="218" t="n">
        <v>19.96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9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6" t="s">
        <v>289</v>
      </c>
      <c r="D73" s="217"/>
      <c r="E73" s="218" t="n">
        <v>60.94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9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6" t="s">
        <v>290</v>
      </c>
      <c r="D74" s="217"/>
      <c r="E74" s="218" t="n">
        <v>7.756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9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16" t="s">
        <v>291</v>
      </c>
      <c r="D75" s="217"/>
      <c r="E75" s="218" t="n">
        <v>5.141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9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6" t="s">
        <v>292</v>
      </c>
      <c r="D76" s="217"/>
      <c r="E76" s="218" t="n">
        <v>9.487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97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16" t="s">
        <v>293</v>
      </c>
      <c r="D77" s="217"/>
      <c r="E77" s="218" t="n">
        <v>11.277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97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6" t="s">
        <v>294</v>
      </c>
      <c r="D78" s="217"/>
      <c r="E78" s="218" t="n">
        <v>9.13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9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16" t="s">
        <v>295</v>
      </c>
      <c r="D79" s="217"/>
      <c r="E79" s="218" t="n">
        <v>6.111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9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6" t="s">
        <v>296</v>
      </c>
      <c r="D80" s="217"/>
      <c r="E80" s="218" t="n">
        <v>3.321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9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6" t="s">
        <v>297</v>
      </c>
      <c r="D81" s="217"/>
      <c r="E81" s="218" t="n">
        <v>0.77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9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16" t="s">
        <v>298</v>
      </c>
      <c r="D82" s="217"/>
      <c r="E82" s="218" t="n">
        <v>0.6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9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16" t="s">
        <v>299</v>
      </c>
      <c r="D83" s="217"/>
      <c r="E83" s="218" t="n">
        <v>18.797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9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6" t="s">
        <v>300</v>
      </c>
      <c r="D84" s="217"/>
      <c r="E84" s="218" t="n">
        <v>1.8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9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16" t="s">
        <v>301</v>
      </c>
      <c r="D85" s="217"/>
      <c r="E85" s="218" t="n">
        <v>1.3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9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16" t="s">
        <v>302</v>
      </c>
      <c r="D86" s="217"/>
      <c r="E86" s="218" t="n">
        <v>2.7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97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6" t="s">
        <v>303</v>
      </c>
      <c r="D87" s="217"/>
      <c r="E87" s="218" t="n">
        <v>5.38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9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1</v>
      </c>
      <c r="B88" s="194" t="s">
        <v>304</v>
      </c>
      <c r="C88" s="195" t="s">
        <v>305</v>
      </c>
      <c r="D88" s="196" t="s">
        <v>238</v>
      </c>
      <c r="E88" s="197" t="n">
        <v>276.2175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3491</v>
      </c>
      <c r="O88" s="199" t="n">
        <f aca="false">ROUND(E88*N88,2)</f>
        <v>9.64</v>
      </c>
      <c r="P88" s="199" t="n">
        <v>0</v>
      </c>
      <c r="Q88" s="199" t="n">
        <f aca="false">ROUND(E88*P88,2)</f>
        <v>0</v>
      </c>
      <c r="R88" s="199" t="s">
        <v>232</v>
      </c>
      <c r="S88" s="199" t="s">
        <v>148</v>
      </c>
      <c r="T88" s="200" t="s">
        <v>227</v>
      </c>
      <c r="U88" s="201" t="n">
        <v>1.18</v>
      </c>
      <c r="V88" s="201" t="n">
        <f aca="false">ROUND(E88*U88,2)</f>
        <v>325.94</v>
      </c>
      <c r="W88" s="201"/>
      <c r="X88" s="201" t="s">
        <v>181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8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27" t="s">
        <v>306</v>
      </c>
      <c r="D89" s="227"/>
      <c r="E89" s="227"/>
      <c r="F89" s="227"/>
      <c r="G89" s="227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3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7" t="str">
        <f aca="false">C89</f>
        <v>okenního nebo dveřního, z pomocného pracovního lešení o výšce podlahy do 1900 mm a pro zatížení do 1,5 kPa,</v>
      </c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28" t="s">
        <v>249</v>
      </c>
      <c r="D90" s="229"/>
      <c r="E90" s="230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9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33.75" hidden="false" customHeight="false" outlineLevel="1" collapsed="false">
      <c r="A91" s="203"/>
      <c r="B91" s="204"/>
      <c r="C91" s="228" t="s">
        <v>307</v>
      </c>
      <c r="D91" s="229"/>
      <c r="E91" s="230" t="n">
        <v>677.37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97</v>
      </c>
      <c r="AH91" s="202" t="n">
        <v>2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33.75" hidden="false" customHeight="false" outlineLevel="1" collapsed="false">
      <c r="A92" s="203"/>
      <c r="B92" s="204"/>
      <c r="C92" s="228" t="s">
        <v>308</v>
      </c>
      <c r="D92" s="229"/>
      <c r="E92" s="230" t="n">
        <v>138.3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97</v>
      </c>
      <c r="AH92" s="202" t="n">
        <v>2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33.75" hidden="false" customHeight="false" outlineLevel="1" collapsed="false">
      <c r="A93" s="203"/>
      <c r="B93" s="204"/>
      <c r="C93" s="228" t="s">
        <v>309</v>
      </c>
      <c r="D93" s="229"/>
      <c r="E93" s="230" t="n">
        <v>325.7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97</v>
      </c>
      <c r="AH93" s="202" t="n">
        <v>2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33.75" hidden="false" customHeight="false" outlineLevel="1" collapsed="false">
      <c r="A94" s="203"/>
      <c r="B94" s="204"/>
      <c r="C94" s="228" t="s">
        <v>310</v>
      </c>
      <c r="D94" s="229"/>
      <c r="E94" s="230" t="n">
        <v>181.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97</v>
      </c>
      <c r="AH94" s="202" t="n">
        <v>2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33.75" hidden="false" customHeight="false" outlineLevel="1" collapsed="false">
      <c r="A95" s="203"/>
      <c r="B95" s="204"/>
      <c r="C95" s="228" t="s">
        <v>311</v>
      </c>
      <c r="D95" s="229"/>
      <c r="E95" s="230" t="n">
        <v>96.07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97</v>
      </c>
      <c r="AH95" s="202" t="n">
        <v>2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31" t="s">
        <v>252</v>
      </c>
      <c r="D96" s="232"/>
      <c r="E96" s="233" t="n">
        <v>1418.73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97</v>
      </c>
      <c r="AH96" s="202" t="n">
        <v>3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28" t="s">
        <v>253</v>
      </c>
      <c r="D97" s="229"/>
      <c r="E97" s="230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9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6" t="s">
        <v>312</v>
      </c>
      <c r="D98" s="217"/>
      <c r="E98" s="218" t="n">
        <v>212.809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97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28" t="s">
        <v>249</v>
      </c>
      <c r="D99" s="229"/>
      <c r="E99" s="230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9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33.75" hidden="false" customHeight="false" outlineLevel="1" collapsed="false">
      <c r="A100" s="203"/>
      <c r="B100" s="204"/>
      <c r="C100" s="228" t="s">
        <v>250</v>
      </c>
      <c r="D100" s="229"/>
      <c r="E100" s="230" t="n">
        <v>259.91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97</v>
      </c>
      <c r="AH100" s="202" t="n">
        <v>2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33.75" hidden="false" customHeight="false" outlineLevel="1" collapsed="false">
      <c r="A101" s="203"/>
      <c r="B101" s="204"/>
      <c r="C101" s="228" t="s">
        <v>263</v>
      </c>
      <c r="D101" s="229"/>
      <c r="E101" s="230" t="n">
        <v>94.76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97</v>
      </c>
      <c r="AH101" s="202" t="n">
        <v>2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33.75" hidden="false" customHeight="false" outlineLevel="1" collapsed="false">
      <c r="A102" s="203"/>
      <c r="B102" s="204"/>
      <c r="C102" s="228" t="s">
        <v>264</v>
      </c>
      <c r="D102" s="229"/>
      <c r="E102" s="230" t="n">
        <v>68.0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97</v>
      </c>
      <c r="AH102" s="202" t="n">
        <v>2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31" t="s">
        <v>252</v>
      </c>
      <c r="D103" s="232"/>
      <c r="E103" s="233" t="n">
        <v>422.72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97</v>
      </c>
      <c r="AH103" s="202" t="n">
        <v>3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28" t="s">
        <v>253</v>
      </c>
      <c r="D104" s="229"/>
      <c r="E104" s="230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97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16" t="s">
        <v>313</v>
      </c>
      <c r="D105" s="217"/>
      <c r="E105" s="218" t="n">
        <v>63.408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97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12</v>
      </c>
      <c r="B106" s="194" t="s">
        <v>314</v>
      </c>
      <c r="C106" s="195" t="s">
        <v>315</v>
      </c>
      <c r="D106" s="196" t="s">
        <v>238</v>
      </c>
      <c r="E106" s="197" t="n">
        <v>84.045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00491</v>
      </c>
      <c r="O106" s="199" t="n">
        <f aca="false">ROUND(E106*N106,2)</f>
        <v>0.41</v>
      </c>
      <c r="P106" s="199" t="n">
        <v>0</v>
      </c>
      <c r="Q106" s="199" t="n">
        <f aca="false">ROUND(E106*P106,2)</f>
        <v>0</v>
      </c>
      <c r="R106" s="199" t="s">
        <v>226</v>
      </c>
      <c r="S106" s="199" t="s">
        <v>148</v>
      </c>
      <c r="T106" s="200" t="s">
        <v>227</v>
      </c>
      <c r="U106" s="201" t="n">
        <v>0.362</v>
      </c>
      <c r="V106" s="201" t="n">
        <f aca="false">ROUND(E106*U106,2)</f>
        <v>30.42</v>
      </c>
      <c r="W106" s="201"/>
      <c r="X106" s="201" t="s">
        <v>18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8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16" t="s">
        <v>259</v>
      </c>
      <c r="D107" s="217"/>
      <c r="E107" s="218" t="n">
        <v>84.045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97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13</v>
      </c>
      <c r="B108" s="194" t="s">
        <v>316</v>
      </c>
      <c r="C108" s="195" t="s">
        <v>317</v>
      </c>
      <c r="D108" s="196" t="s">
        <v>318</v>
      </c>
      <c r="E108" s="197" t="n">
        <v>1050.4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015</v>
      </c>
      <c r="O108" s="199" t="n">
        <f aca="false">ROUND(E108*N108,2)</f>
        <v>0.16</v>
      </c>
      <c r="P108" s="199" t="n">
        <v>0</v>
      </c>
      <c r="Q108" s="199" t="n">
        <f aca="false">ROUND(E108*P108,2)</f>
        <v>0</v>
      </c>
      <c r="R108" s="199" t="s">
        <v>226</v>
      </c>
      <c r="S108" s="199" t="s">
        <v>148</v>
      </c>
      <c r="T108" s="200" t="s">
        <v>227</v>
      </c>
      <c r="U108" s="201" t="n">
        <v>0.06</v>
      </c>
      <c r="V108" s="201" t="n">
        <f aca="false">ROUND(E108*U108,2)</f>
        <v>63.02</v>
      </c>
      <c r="W108" s="201"/>
      <c r="X108" s="201" t="s">
        <v>18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8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16" t="s">
        <v>319</v>
      </c>
      <c r="D109" s="217"/>
      <c r="E109" s="218" t="n">
        <v>157.7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97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6" t="s">
        <v>320</v>
      </c>
      <c r="D110" s="217"/>
      <c r="E110" s="218" t="n">
        <v>91.92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9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6" t="s">
        <v>321</v>
      </c>
      <c r="D111" s="217"/>
      <c r="E111" s="218" t="n">
        <v>46.9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97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16" t="s">
        <v>322</v>
      </c>
      <c r="D112" s="217"/>
      <c r="E112" s="218" t="n">
        <v>4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97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6" t="s">
        <v>323</v>
      </c>
      <c r="D113" s="217"/>
      <c r="E113" s="218" t="n">
        <v>4.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97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6" t="s">
        <v>324</v>
      </c>
      <c r="D114" s="217"/>
      <c r="E114" s="218" t="n">
        <v>7.24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97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16" t="s">
        <v>325</v>
      </c>
      <c r="D115" s="217"/>
      <c r="E115" s="218" t="n">
        <v>11.8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97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16" t="s">
        <v>326</v>
      </c>
      <c r="D116" s="217"/>
      <c r="E116" s="218" t="n">
        <v>50.8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97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16" t="s">
        <v>327</v>
      </c>
      <c r="D117" s="217"/>
      <c r="E117" s="218" t="n">
        <v>15.04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9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16" t="s">
        <v>328</v>
      </c>
      <c r="D118" s="217"/>
      <c r="E118" s="218" t="n">
        <v>35.4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9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6" t="s">
        <v>329</v>
      </c>
      <c r="D119" s="217"/>
      <c r="E119" s="218" t="n">
        <v>186.6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97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16" t="s">
        <v>330</v>
      </c>
      <c r="D120" s="217"/>
      <c r="E120" s="218" t="n">
        <v>66.42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97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16" t="s">
        <v>331</v>
      </c>
      <c r="D121" s="217"/>
      <c r="E121" s="218" t="n">
        <v>55.5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97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16" t="s">
        <v>332</v>
      </c>
      <c r="D122" s="217"/>
      <c r="E122" s="218" t="n">
        <v>7.34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97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6" t="s">
        <v>333</v>
      </c>
      <c r="D123" s="217"/>
      <c r="E123" s="218" t="n">
        <v>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97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16" t="s">
        <v>334</v>
      </c>
      <c r="D124" s="217"/>
      <c r="E124" s="218" t="n">
        <v>3.75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97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6" t="s">
        <v>335</v>
      </c>
      <c r="D125" s="217"/>
      <c r="E125" s="218" t="n">
        <v>24.68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9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6" t="s">
        <v>336</v>
      </c>
      <c r="D126" s="217"/>
      <c r="E126" s="218" t="n">
        <v>38.52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97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16" t="s">
        <v>337</v>
      </c>
      <c r="D127" s="217"/>
      <c r="E127" s="218" t="n">
        <v>82.94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97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6" t="s">
        <v>338</v>
      </c>
      <c r="D128" s="217"/>
      <c r="E128" s="218" t="n">
        <v>13.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97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16" t="s">
        <v>339</v>
      </c>
      <c r="D129" s="217"/>
      <c r="E129" s="218" t="n">
        <v>7.24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97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16" t="s">
        <v>340</v>
      </c>
      <c r="D130" s="217"/>
      <c r="E130" s="218" t="n">
        <v>14.1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97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16" t="s">
        <v>341</v>
      </c>
      <c r="D131" s="217"/>
      <c r="E131" s="218" t="n">
        <v>16.18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97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16" t="s">
        <v>342</v>
      </c>
      <c r="D132" s="217"/>
      <c r="E132" s="218" t="n">
        <v>15.5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97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16" t="s">
        <v>343</v>
      </c>
      <c r="D133" s="217"/>
      <c r="E133" s="218" t="n">
        <v>8.24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97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16" t="s">
        <v>344</v>
      </c>
      <c r="D134" s="217"/>
      <c r="E134" s="218" t="n">
        <v>8.97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97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16" t="s">
        <v>345</v>
      </c>
      <c r="D135" s="217"/>
      <c r="E135" s="218" t="n">
        <v>2.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9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16" t="s">
        <v>346</v>
      </c>
      <c r="D136" s="217"/>
      <c r="E136" s="218" t="n">
        <v>2.2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97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16" t="s">
        <v>347</v>
      </c>
      <c r="D137" s="217"/>
      <c r="E137" s="218" t="n">
        <v>42.4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97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16" t="s">
        <v>348</v>
      </c>
      <c r="D138" s="217"/>
      <c r="E138" s="218" t="n">
        <v>4.7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97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16" t="s">
        <v>349</v>
      </c>
      <c r="D139" s="217"/>
      <c r="E139" s="218" t="n">
        <v>3.35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97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16" t="s">
        <v>350</v>
      </c>
      <c r="D140" s="217"/>
      <c r="E140" s="218" t="n">
        <v>6.7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97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16" t="s">
        <v>351</v>
      </c>
      <c r="D141" s="217"/>
      <c r="E141" s="218" t="n">
        <v>7.38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97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0" collapsed="false">
      <c r="A142" s="185" t="s">
        <v>143</v>
      </c>
      <c r="B142" s="186" t="s">
        <v>83</v>
      </c>
      <c r="C142" s="187" t="s">
        <v>84</v>
      </c>
      <c r="D142" s="188"/>
      <c r="E142" s="189"/>
      <c r="F142" s="190"/>
      <c r="G142" s="190" t="n">
        <f aca="false">SUMIF(AG143:AG233,"&lt;&gt;NOR",G143:G233)</f>
        <v>0</v>
      </c>
      <c r="H142" s="190"/>
      <c r="I142" s="190" t="n">
        <f aca="false">SUM(I143:I233)</f>
        <v>0</v>
      </c>
      <c r="J142" s="190"/>
      <c r="K142" s="190" t="n">
        <f aca="false">SUM(K143:K233)</f>
        <v>0</v>
      </c>
      <c r="L142" s="190"/>
      <c r="M142" s="190" t="n">
        <f aca="false">SUM(M143:M233)</f>
        <v>0</v>
      </c>
      <c r="N142" s="190"/>
      <c r="O142" s="190" t="n">
        <f aca="false">SUM(O143:O233)</f>
        <v>2.63</v>
      </c>
      <c r="P142" s="190"/>
      <c r="Q142" s="190" t="n">
        <f aca="false">SUM(Q143:Q233)</f>
        <v>0</v>
      </c>
      <c r="R142" s="190"/>
      <c r="S142" s="190"/>
      <c r="T142" s="191"/>
      <c r="U142" s="192"/>
      <c r="V142" s="192" t="n">
        <f aca="false">SUM(V143:V233)</f>
        <v>132.13</v>
      </c>
      <c r="W142" s="192"/>
      <c r="X142" s="192"/>
      <c r="AG142" s="0" t="s">
        <v>144</v>
      </c>
    </row>
    <row r="143" customFormat="false" ht="22.5" hidden="false" customHeight="false" outlineLevel="1" collapsed="false">
      <c r="A143" s="193" t="n">
        <v>14</v>
      </c>
      <c r="B143" s="194" t="s">
        <v>352</v>
      </c>
      <c r="C143" s="195" t="s">
        <v>353</v>
      </c>
      <c r="D143" s="196" t="s">
        <v>238</v>
      </c>
      <c r="E143" s="197" t="n">
        <v>263.4534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.00032</v>
      </c>
      <c r="O143" s="199" t="n">
        <f aca="false">ROUND(E143*N143,2)</f>
        <v>0.08</v>
      </c>
      <c r="P143" s="199" t="n">
        <v>0</v>
      </c>
      <c r="Q143" s="199" t="n">
        <f aca="false">ROUND(E143*P143,2)</f>
        <v>0</v>
      </c>
      <c r="R143" s="199" t="s">
        <v>226</v>
      </c>
      <c r="S143" s="199" t="s">
        <v>148</v>
      </c>
      <c r="T143" s="200" t="s">
        <v>227</v>
      </c>
      <c r="U143" s="201" t="n">
        <v>0.07</v>
      </c>
      <c r="V143" s="201" t="n">
        <f aca="false">ROUND(E143*U143,2)</f>
        <v>18.44</v>
      </c>
      <c r="W143" s="201"/>
      <c r="X143" s="201" t="s">
        <v>181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8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1" collapsed="false">
      <c r="A144" s="203"/>
      <c r="B144" s="204"/>
      <c r="C144" s="227" t="s">
        <v>258</v>
      </c>
      <c r="D144" s="227"/>
      <c r="E144" s="227"/>
      <c r="F144" s="227"/>
      <c r="G144" s="227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3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28" t="s">
        <v>249</v>
      </c>
      <c r="D145" s="229"/>
      <c r="E145" s="230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9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33.75" hidden="false" customHeight="false" outlineLevel="1" collapsed="false">
      <c r="A146" s="203"/>
      <c r="B146" s="204"/>
      <c r="C146" s="228" t="s">
        <v>307</v>
      </c>
      <c r="D146" s="229"/>
      <c r="E146" s="230" t="n">
        <v>677.37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97</v>
      </c>
      <c r="AH146" s="202" t="n">
        <v>2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33.75" hidden="false" customHeight="false" outlineLevel="1" collapsed="false">
      <c r="A147" s="203"/>
      <c r="B147" s="204"/>
      <c r="C147" s="228" t="s">
        <v>308</v>
      </c>
      <c r="D147" s="229"/>
      <c r="E147" s="230" t="n">
        <v>138.3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97</v>
      </c>
      <c r="AH147" s="202" t="n">
        <v>2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33.75" hidden="false" customHeight="false" outlineLevel="1" collapsed="false">
      <c r="A148" s="203"/>
      <c r="B148" s="204"/>
      <c r="C148" s="228" t="s">
        <v>309</v>
      </c>
      <c r="D148" s="229"/>
      <c r="E148" s="230" t="n">
        <v>325.74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97</v>
      </c>
      <c r="AH148" s="202" t="n">
        <v>2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33.75" hidden="false" customHeight="false" outlineLevel="1" collapsed="false">
      <c r="A149" s="203"/>
      <c r="B149" s="204"/>
      <c r="C149" s="228" t="s">
        <v>310</v>
      </c>
      <c r="D149" s="229"/>
      <c r="E149" s="230" t="n">
        <v>181.2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97</v>
      </c>
      <c r="AH149" s="202" t="n">
        <v>2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33.75" hidden="false" customHeight="false" outlineLevel="1" collapsed="false">
      <c r="A150" s="203"/>
      <c r="B150" s="204"/>
      <c r="C150" s="228" t="s">
        <v>311</v>
      </c>
      <c r="D150" s="229"/>
      <c r="E150" s="230" t="n">
        <v>96.07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97</v>
      </c>
      <c r="AH150" s="202" t="n">
        <v>2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33.75" hidden="false" customHeight="false" outlineLevel="1" collapsed="false">
      <c r="A151" s="203"/>
      <c r="B151" s="204"/>
      <c r="C151" s="228" t="s">
        <v>354</v>
      </c>
      <c r="D151" s="229"/>
      <c r="E151" s="230" t="n">
        <v>44.9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97</v>
      </c>
      <c r="AH151" s="202" t="n">
        <v>2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31" t="s">
        <v>252</v>
      </c>
      <c r="D152" s="232"/>
      <c r="E152" s="233" t="n">
        <v>1463.63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97</v>
      </c>
      <c r="AH152" s="202" t="n">
        <v>3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28" t="s">
        <v>253</v>
      </c>
      <c r="D153" s="229"/>
      <c r="E153" s="230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97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16" t="s">
        <v>355</v>
      </c>
      <c r="D154" s="217"/>
      <c r="E154" s="218" t="n">
        <v>263.4534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9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15</v>
      </c>
      <c r="B155" s="194" t="s">
        <v>356</v>
      </c>
      <c r="C155" s="195" t="s">
        <v>357</v>
      </c>
      <c r="D155" s="196" t="s">
        <v>238</v>
      </c>
      <c r="E155" s="197" t="n">
        <v>649.671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4E-005</v>
      </c>
      <c r="O155" s="199" t="n">
        <f aca="false">ROUND(E155*N155,2)</f>
        <v>0.03</v>
      </c>
      <c r="P155" s="199" t="n">
        <v>0</v>
      </c>
      <c r="Q155" s="199" t="n">
        <f aca="false">ROUND(E155*P155,2)</f>
        <v>0</v>
      </c>
      <c r="R155" s="199" t="s">
        <v>226</v>
      </c>
      <c r="S155" s="199" t="s">
        <v>148</v>
      </c>
      <c r="T155" s="200" t="s">
        <v>227</v>
      </c>
      <c r="U155" s="201" t="n">
        <v>0.078</v>
      </c>
      <c r="V155" s="201" t="n">
        <f aca="false">ROUND(E155*U155,2)</f>
        <v>50.67</v>
      </c>
      <c r="W155" s="201"/>
      <c r="X155" s="201" t="s">
        <v>181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8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true" outlineLevel="1" collapsed="false">
      <c r="A156" s="203"/>
      <c r="B156" s="204"/>
      <c r="C156" s="227" t="s">
        <v>358</v>
      </c>
      <c r="D156" s="227"/>
      <c r="E156" s="227"/>
      <c r="F156" s="227"/>
      <c r="G156" s="227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3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7" t="str">
        <f aca="false">C156</f>
        <v>s rámy a zárubněmi, zábradlí, předmětů oplechování apod., které se zřizují ještě před úpravami povrchu, před jejich znečištěním při úpravách povrchu nástřikem plastických (lepivých) maltovin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16" t="s">
        <v>271</v>
      </c>
      <c r="D157" s="217"/>
      <c r="E157" s="218" t="n">
        <v>127.49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9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16" t="s">
        <v>272</v>
      </c>
      <c r="D158" s="217"/>
      <c r="E158" s="218" t="n">
        <v>60.792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97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6" t="s">
        <v>273</v>
      </c>
      <c r="D159" s="217"/>
      <c r="E159" s="218" t="n">
        <v>18.9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97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16" t="s">
        <v>274</v>
      </c>
      <c r="D160" s="217"/>
      <c r="E160" s="218" t="n">
        <v>2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97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16" t="s">
        <v>275</v>
      </c>
      <c r="D161" s="217"/>
      <c r="E161" s="218" t="n">
        <v>2.6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97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6" t="s">
        <v>276</v>
      </c>
      <c r="D162" s="217"/>
      <c r="E162" s="218" t="n">
        <v>5.3354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97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16" t="s">
        <v>277</v>
      </c>
      <c r="D163" s="217"/>
      <c r="E163" s="218" t="n">
        <v>4.08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97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6" t="s">
        <v>278</v>
      </c>
      <c r="D164" s="217"/>
      <c r="E164" s="218" t="n">
        <v>25.5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9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16" t="s">
        <v>279</v>
      </c>
      <c r="D165" s="217"/>
      <c r="E165" s="218" t="n">
        <v>11.704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97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16" t="s">
        <v>280</v>
      </c>
      <c r="D166" s="217"/>
      <c r="E166" s="218" t="n">
        <v>12.75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97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16" t="s">
        <v>281</v>
      </c>
      <c r="D167" s="217"/>
      <c r="E167" s="218" t="n">
        <v>125.892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97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16" t="s">
        <v>282</v>
      </c>
      <c r="D168" s="217"/>
      <c r="E168" s="218" t="n">
        <v>48.42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97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16" t="s">
        <v>283</v>
      </c>
      <c r="D169" s="217"/>
      <c r="E169" s="218" t="n">
        <v>21.0738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97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16" t="s">
        <v>284</v>
      </c>
      <c r="D170" s="217"/>
      <c r="E170" s="218" t="n">
        <v>4.986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97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16" t="s">
        <v>285</v>
      </c>
      <c r="D171" s="217"/>
      <c r="E171" s="218" t="n">
        <v>1.25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97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6" t="s">
        <v>286</v>
      </c>
      <c r="D172" s="217"/>
      <c r="E172" s="218" t="n">
        <v>1.5625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97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16" t="s">
        <v>287</v>
      </c>
      <c r="D173" s="217"/>
      <c r="E173" s="218" t="n">
        <v>10.752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97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16" t="s">
        <v>288</v>
      </c>
      <c r="D174" s="217"/>
      <c r="E174" s="218" t="n">
        <v>19.968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97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6" t="s">
        <v>289</v>
      </c>
      <c r="D175" s="217"/>
      <c r="E175" s="218" t="n">
        <v>60.94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97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16" t="s">
        <v>290</v>
      </c>
      <c r="D176" s="217"/>
      <c r="E176" s="218" t="n">
        <v>7.756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97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16" t="s">
        <v>291</v>
      </c>
      <c r="D177" s="217"/>
      <c r="E177" s="218" t="n">
        <v>5.141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97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16" t="s">
        <v>292</v>
      </c>
      <c r="D178" s="217"/>
      <c r="E178" s="218" t="n">
        <v>9.487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97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16" t="s">
        <v>293</v>
      </c>
      <c r="D179" s="217"/>
      <c r="E179" s="218" t="n">
        <v>11.277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97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16" t="s">
        <v>294</v>
      </c>
      <c r="D180" s="217"/>
      <c r="E180" s="218" t="n">
        <v>9.135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97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16" t="s">
        <v>295</v>
      </c>
      <c r="D181" s="217"/>
      <c r="E181" s="218" t="n">
        <v>6.111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97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16" t="s">
        <v>296</v>
      </c>
      <c r="D182" s="217"/>
      <c r="E182" s="218" t="n">
        <v>3.321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97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16" t="s">
        <v>297</v>
      </c>
      <c r="D183" s="217"/>
      <c r="E183" s="218" t="n">
        <v>0.77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97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16" t="s">
        <v>298</v>
      </c>
      <c r="D184" s="217"/>
      <c r="E184" s="218" t="n">
        <v>0.6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97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16" t="s">
        <v>299</v>
      </c>
      <c r="D185" s="217"/>
      <c r="E185" s="218" t="n">
        <v>18.7974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97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16" t="s">
        <v>300</v>
      </c>
      <c r="D186" s="217"/>
      <c r="E186" s="218" t="n">
        <v>1.85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97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16" t="s">
        <v>301</v>
      </c>
      <c r="D187" s="217"/>
      <c r="E187" s="218" t="n">
        <v>1.35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97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16" t="s">
        <v>302</v>
      </c>
      <c r="D188" s="217"/>
      <c r="E188" s="218" t="n">
        <v>2.7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97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16" t="s">
        <v>303</v>
      </c>
      <c r="D189" s="217"/>
      <c r="E189" s="218" t="n">
        <v>5.38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97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6</v>
      </c>
      <c r="B190" s="194" t="s">
        <v>359</v>
      </c>
      <c r="C190" s="195" t="s">
        <v>360</v>
      </c>
      <c r="D190" s="196" t="s">
        <v>238</v>
      </c>
      <c r="E190" s="197" t="n">
        <v>70.9365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.03328</v>
      </c>
      <c r="O190" s="199" t="n">
        <f aca="false">ROUND(E190*N190,2)</f>
        <v>2.36</v>
      </c>
      <c r="P190" s="199" t="n">
        <v>0</v>
      </c>
      <c r="Q190" s="199" t="n">
        <f aca="false">ROUND(E190*P190,2)</f>
        <v>0</v>
      </c>
      <c r="R190" s="199"/>
      <c r="S190" s="199" t="s">
        <v>180</v>
      </c>
      <c r="T190" s="200" t="s">
        <v>149</v>
      </c>
      <c r="U190" s="201" t="n">
        <v>0</v>
      </c>
      <c r="V190" s="201" t="n">
        <f aca="false">ROUND(E190*U190,2)</f>
        <v>0</v>
      </c>
      <c r="W190" s="201"/>
      <c r="X190" s="201" t="s">
        <v>181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8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28" t="s">
        <v>249</v>
      </c>
      <c r="D191" s="229"/>
      <c r="E191" s="230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97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33.75" hidden="false" customHeight="false" outlineLevel="1" collapsed="false">
      <c r="A192" s="203"/>
      <c r="B192" s="204"/>
      <c r="C192" s="228" t="s">
        <v>307</v>
      </c>
      <c r="D192" s="229"/>
      <c r="E192" s="230" t="n">
        <v>677.37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97</v>
      </c>
      <c r="AH192" s="202" t="n">
        <v>2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33.75" hidden="false" customHeight="false" outlineLevel="1" collapsed="false">
      <c r="A193" s="203"/>
      <c r="B193" s="204"/>
      <c r="C193" s="228" t="s">
        <v>308</v>
      </c>
      <c r="D193" s="229"/>
      <c r="E193" s="230" t="n">
        <v>138.35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97</v>
      </c>
      <c r="AH193" s="202" t="n">
        <v>2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33.75" hidden="false" customHeight="false" outlineLevel="1" collapsed="false">
      <c r="A194" s="203"/>
      <c r="B194" s="204"/>
      <c r="C194" s="228" t="s">
        <v>309</v>
      </c>
      <c r="D194" s="229"/>
      <c r="E194" s="230" t="n">
        <v>325.74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97</v>
      </c>
      <c r="AH194" s="202" t="n">
        <v>2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33.75" hidden="false" customHeight="false" outlineLevel="1" collapsed="false">
      <c r="A195" s="203"/>
      <c r="B195" s="204"/>
      <c r="C195" s="228" t="s">
        <v>310</v>
      </c>
      <c r="D195" s="229"/>
      <c r="E195" s="230" t="n">
        <v>181.2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97</v>
      </c>
      <c r="AH195" s="202" t="n">
        <v>2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33.75" hidden="false" customHeight="false" outlineLevel="1" collapsed="false">
      <c r="A196" s="203"/>
      <c r="B196" s="204"/>
      <c r="C196" s="228" t="s">
        <v>311</v>
      </c>
      <c r="D196" s="229"/>
      <c r="E196" s="230" t="n">
        <v>96.07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97</v>
      </c>
      <c r="AH196" s="202" t="n">
        <v>2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31" t="s">
        <v>252</v>
      </c>
      <c r="D197" s="232"/>
      <c r="E197" s="233" t="n">
        <v>1418.73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97</v>
      </c>
      <c r="AH197" s="202" t="n">
        <v>3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28" t="s">
        <v>253</v>
      </c>
      <c r="D198" s="229"/>
      <c r="E198" s="230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97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6" t="s">
        <v>361</v>
      </c>
      <c r="D199" s="217"/>
      <c r="E199" s="218" t="n">
        <v>70.9365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97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17</v>
      </c>
      <c r="B200" s="194" t="s">
        <v>316</v>
      </c>
      <c r="C200" s="195" t="s">
        <v>317</v>
      </c>
      <c r="D200" s="196" t="s">
        <v>318</v>
      </c>
      <c r="E200" s="197" t="n">
        <v>1050.4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00015</v>
      </c>
      <c r="O200" s="199" t="n">
        <f aca="false">ROUND(E200*N200,2)</f>
        <v>0.16</v>
      </c>
      <c r="P200" s="199" t="n">
        <v>0</v>
      </c>
      <c r="Q200" s="199" t="n">
        <f aca="false">ROUND(E200*P200,2)</f>
        <v>0</v>
      </c>
      <c r="R200" s="199" t="s">
        <v>226</v>
      </c>
      <c r="S200" s="199" t="s">
        <v>148</v>
      </c>
      <c r="T200" s="200" t="s">
        <v>227</v>
      </c>
      <c r="U200" s="201" t="n">
        <v>0.06</v>
      </c>
      <c r="V200" s="201" t="n">
        <f aca="false">ROUND(E200*U200,2)</f>
        <v>63.02</v>
      </c>
      <c r="W200" s="201"/>
      <c r="X200" s="201" t="s">
        <v>181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82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16" t="s">
        <v>319</v>
      </c>
      <c r="D201" s="217"/>
      <c r="E201" s="218" t="n">
        <v>157.7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97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6" t="s">
        <v>320</v>
      </c>
      <c r="D202" s="217"/>
      <c r="E202" s="218" t="n">
        <v>91.92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97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6" t="s">
        <v>321</v>
      </c>
      <c r="D203" s="217"/>
      <c r="E203" s="218" t="n">
        <v>46.9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97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16" t="s">
        <v>322</v>
      </c>
      <c r="D204" s="217"/>
      <c r="E204" s="218" t="n">
        <v>4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97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16" t="s">
        <v>323</v>
      </c>
      <c r="D205" s="217"/>
      <c r="E205" s="218" t="n">
        <v>4.6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97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16" t="s">
        <v>324</v>
      </c>
      <c r="D206" s="217"/>
      <c r="E206" s="218" t="n">
        <v>7.24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97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16" t="s">
        <v>325</v>
      </c>
      <c r="D207" s="217"/>
      <c r="E207" s="218" t="n">
        <v>11.8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97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6" t="s">
        <v>326</v>
      </c>
      <c r="D208" s="217"/>
      <c r="E208" s="218" t="n">
        <v>50.8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97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6" t="s">
        <v>327</v>
      </c>
      <c r="D209" s="217"/>
      <c r="E209" s="218" t="n">
        <v>15.04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97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6" t="s">
        <v>328</v>
      </c>
      <c r="D210" s="217"/>
      <c r="E210" s="218" t="n">
        <v>35.4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97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16" t="s">
        <v>329</v>
      </c>
      <c r="D211" s="217"/>
      <c r="E211" s="218" t="n">
        <v>186.68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97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16" t="s">
        <v>330</v>
      </c>
      <c r="D212" s="217"/>
      <c r="E212" s="218" t="n">
        <v>66.42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97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6" t="s">
        <v>331</v>
      </c>
      <c r="D213" s="217"/>
      <c r="E213" s="218" t="n">
        <v>55.55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97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6" t="s">
        <v>332</v>
      </c>
      <c r="D214" s="217"/>
      <c r="E214" s="218" t="n">
        <v>7.34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97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16" t="s">
        <v>333</v>
      </c>
      <c r="D215" s="217"/>
      <c r="E215" s="218" t="n">
        <v>6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97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16" t="s">
        <v>334</v>
      </c>
      <c r="D216" s="217"/>
      <c r="E216" s="218" t="n">
        <v>3.75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97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16" t="s">
        <v>335</v>
      </c>
      <c r="D217" s="217"/>
      <c r="E217" s="218" t="n">
        <v>24.68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97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6" t="s">
        <v>336</v>
      </c>
      <c r="D218" s="217"/>
      <c r="E218" s="218" t="n">
        <v>38.52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97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16" t="s">
        <v>337</v>
      </c>
      <c r="D219" s="217"/>
      <c r="E219" s="218" t="n">
        <v>82.94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97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16" t="s">
        <v>338</v>
      </c>
      <c r="D220" s="217"/>
      <c r="E220" s="218" t="n">
        <v>13.5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97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16" t="s">
        <v>339</v>
      </c>
      <c r="D221" s="217"/>
      <c r="E221" s="218" t="n">
        <v>7.24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97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16" t="s">
        <v>340</v>
      </c>
      <c r="D222" s="217"/>
      <c r="E222" s="218" t="n">
        <v>14.18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97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16" t="s">
        <v>341</v>
      </c>
      <c r="D223" s="217"/>
      <c r="E223" s="218" t="n">
        <v>16.18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97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16" t="s">
        <v>342</v>
      </c>
      <c r="D224" s="217"/>
      <c r="E224" s="218" t="n">
        <v>15.5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97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16" t="s">
        <v>343</v>
      </c>
      <c r="D225" s="217"/>
      <c r="E225" s="218" t="n">
        <v>8.24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97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16" t="s">
        <v>344</v>
      </c>
      <c r="D226" s="217"/>
      <c r="E226" s="218" t="n">
        <v>8.97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97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16" t="s">
        <v>345</v>
      </c>
      <c r="D227" s="217"/>
      <c r="E227" s="218" t="n">
        <v>2.5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97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16" t="s">
        <v>346</v>
      </c>
      <c r="D228" s="217"/>
      <c r="E228" s="218" t="n">
        <v>2.2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97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16" t="s">
        <v>347</v>
      </c>
      <c r="D229" s="217"/>
      <c r="E229" s="218" t="n">
        <v>42.48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97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16" t="s">
        <v>348</v>
      </c>
      <c r="D230" s="217"/>
      <c r="E230" s="218" t="n">
        <v>4.7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97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16" t="s">
        <v>349</v>
      </c>
      <c r="D231" s="217"/>
      <c r="E231" s="218" t="n">
        <v>3.35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97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16" t="s">
        <v>350</v>
      </c>
      <c r="D232" s="217"/>
      <c r="E232" s="218" t="n">
        <v>6.7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97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16" t="s">
        <v>351</v>
      </c>
      <c r="D233" s="217"/>
      <c r="E233" s="218" t="n">
        <v>7.38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97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0" collapsed="false">
      <c r="A234" s="185" t="s">
        <v>143</v>
      </c>
      <c r="B234" s="186" t="s">
        <v>85</v>
      </c>
      <c r="C234" s="187" t="s">
        <v>86</v>
      </c>
      <c r="D234" s="188"/>
      <c r="E234" s="189"/>
      <c r="F234" s="190"/>
      <c r="G234" s="190" t="n">
        <f aca="false">SUMIF(AG235:AG306,"&lt;&gt;NOR",G235:G306)</f>
        <v>0</v>
      </c>
      <c r="H234" s="190"/>
      <c r="I234" s="190" t="n">
        <f aca="false">SUM(I235:I306)</f>
        <v>0</v>
      </c>
      <c r="J234" s="190"/>
      <c r="K234" s="190" t="n">
        <f aca="false">SUM(K235:K306)</f>
        <v>0</v>
      </c>
      <c r="L234" s="190"/>
      <c r="M234" s="190" t="n">
        <f aca="false">SUM(M235:M306)</f>
        <v>0</v>
      </c>
      <c r="N234" s="190"/>
      <c r="O234" s="190" t="n">
        <f aca="false">SUM(O235:O306)</f>
        <v>0.6</v>
      </c>
      <c r="P234" s="190"/>
      <c r="Q234" s="190" t="n">
        <f aca="false">SUM(Q235:Q306)</f>
        <v>0</v>
      </c>
      <c r="R234" s="190"/>
      <c r="S234" s="190"/>
      <c r="T234" s="191"/>
      <c r="U234" s="192"/>
      <c r="V234" s="192" t="n">
        <f aca="false">SUM(V235:V306)</f>
        <v>0</v>
      </c>
      <c r="W234" s="192"/>
      <c r="X234" s="192"/>
      <c r="AG234" s="0" t="s">
        <v>144</v>
      </c>
    </row>
    <row r="235" customFormat="false" ht="12.75" hidden="false" customHeight="false" outlineLevel="1" collapsed="false">
      <c r="A235" s="193" t="n">
        <v>18</v>
      </c>
      <c r="B235" s="194" t="s">
        <v>362</v>
      </c>
      <c r="C235" s="195" t="s">
        <v>363</v>
      </c>
      <c r="D235" s="196" t="s">
        <v>318</v>
      </c>
      <c r="E235" s="197" t="n">
        <v>271.9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.00222</v>
      </c>
      <c r="O235" s="199" t="n">
        <f aca="false">ROUND(E235*N235,2)</f>
        <v>0.6</v>
      </c>
      <c r="P235" s="199" t="n">
        <v>0</v>
      </c>
      <c r="Q235" s="199" t="n">
        <f aca="false">ROUND(E235*P235,2)</f>
        <v>0</v>
      </c>
      <c r="R235" s="199"/>
      <c r="S235" s="199" t="s">
        <v>180</v>
      </c>
      <c r="T235" s="200" t="s">
        <v>149</v>
      </c>
      <c r="U235" s="201" t="n">
        <v>0</v>
      </c>
      <c r="V235" s="201" t="n">
        <f aca="false">ROUND(E235*U235,2)</f>
        <v>0</v>
      </c>
      <c r="W235" s="201"/>
      <c r="X235" s="201" t="s">
        <v>181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82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16" t="s">
        <v>364</v>
      </c>
      <c r="D236" s="217"/>
      <c r="E236" s="218" t="n">
        <v>41.8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97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16" t="s">
        <v>365</v>
      </c>
      <c r="D237" s="217"/>
      <c r="E237" s="218" t="n">
        <v>20.4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97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16" t="s">
        <v>366</v>
      </c>
      <c r="D238" s="217"/>
      <c r="E238" s="218" t="n">
        <v>18.9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97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16" t="s">
        <v>367</v>
      </c>
      <c r="D239" s="217"/>
      <c r="E239" s="218" t="n">
        <v>2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97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16" t="s">
        <v>368</v>
      </c>
      <c r="D240" s="217"/>
      <c r="E240" s="218" t="n">
        <v>2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97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16" t="s">
        <v>369</v>
      </c>
      <c r="D241" s="217"/>
      <c r="E241" s="218" t="n">
        <v>2.06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97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16" t="s">
        <v>370</v>
      </c>
      <c r="D242" s="217"/>
      <c r="E242" s="218" t="n">
        <v>1.6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97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16" t="s">
        <v>371</v>
      </c>
      <c r="D243" s="217"/>
      <c r="E243" s="218" t="n">
        <v>10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97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16" t="s">
        <v>372</v>
      </c>
      <c r="D244" s="217"/>
      <c r="E244" s="218" t="n">
        <v>4.4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97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16" t="s">
        <v>373</v>
      </c>
      <c r="D245" s="217"/>
      <c r="E245" s="218" t="n">
        <v>15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97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16" t="s">
        <v>374</v>
      </c>
      <c r="D246" s="217"/>
      <c r="E246" s="218" t="n">
        <v>46.8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97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16" t="s">
        <v>375</v>
      </c>
      <c r="D247" s="217"/>
      <c r="E247" s="218" t="n">
        <v>18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97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16" t="s">
        <v>376</v>
      </c>
      <c r="D248" s="217"/>
      <c r="E248" s="218" t="n">
        <v>10.23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97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16" t="s">
        <v>377</v>
      </c>
      <c r="D249" s="217"/>
      <c r="E249" s="218" t="n">
        <v>1.8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97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16" t="s">
        <v>378</v>
      </c>
      <c r="D250" s="217"/>
      <c r="E250" s="218" t="n">
        <v>1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97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16" t="s">
        <v>379</v>
      </c>
      <c r="D251" s="217"/>
      <c r="E251" s="218" t="n">
        <v>1.25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97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6" t="s">
        <v>380</v>
      </c>
      <c r="D252" s="217"/>
      <c r="E252" s="218" t="n">
        <v>4.2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97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16" t="s">
        <v>381</v>
      </c>
      <c r="D253" s="217"/>
      <c r="E253" s="218" t="n">
        <v>7.8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97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6" t="s">
        <v>382</v>
      </c>
      <c r="D254" s="217"/>
      <c r="E254" s="218" t="n">
        <v>22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97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16" t="s">
        <v>383</v>
      </c>
      <c r="D255" s="217"/>
      <c r="E255" s="218" t="n">
        <v>2.9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97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16" t="s">
        <v>384</v>
      </c>
      <c r="D256" s="217"/>
      <c r="E256" s="218" t="n">
        <v>1.94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97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16" t="s">
        <v>385</v>
      </c>
      <c r="D257" s="217"/>
      <c r="E257" s="218" t="n">
        <v>3.58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97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16" t="s">
        <v>386</v>
      </c>
      <c r="D258" s="217"/>
      <c r="E258" s="218" t="n">
        <v>3.58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97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16" t="s">
        <v>387</v>
      </c>
      <c r="D259" s="217"/>
      <c r="E259" s="218" t="n">
        <v>2.9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97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16" t="s">
        <v>388</v>
      </c>
      <c r="D260" s="217"/>
      <c r="E260" s="218" t="n">
        <v>1.94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97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16" t="s">
        <v>389</v>
      </c>
      <c r="D261" s="217"/>
      <c r="E261" s="218" t="n">
        <v>4.05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97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6" t="s">
        <v>390</v>
      </c>
      <c r="D262" s="217"/>
      <c r="E262" s="218" t="n">
        <v>1.1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97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16" t="s">
        <v>391</v>
      </c>
      <c r="D263" s="217"/>
      <c r="E263" s="218" t="n">
        <v>1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97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16" t="s">
        <v>392</v>
      </c>
      <c r="D264" s="217"/>
      <c r="E264" s="218" t="n">
        <v>10.62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97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16" t="s">
        <v>393</v>
      </c>
      <c r="D265" s="217"/>
      <c r="E265" s="218" t="n">
        <v>1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97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16" t="s">
        <v>394</v>
      </c>
      <c r="D266" s="217"/>
      <c r="E266" s="218" t="n">
        <v>1.35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97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16" t="s">
        <v>395</v>
      </c>
      <c r="D267" s="217"/>
      <c r="E267" s="218" t="n">
        <v>2.7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97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16" t="s">
        <v>396</v>
      </c>
      <c r="D268" s="217"/>
      <c r="E268" s="218" t="n">
        <v>2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97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19</v>
      </c>
      <c r="B269" s="194" t="s">
        <v>397</v>
      </c>
      <c r="C269" s="195" t="s">
        <v>398</v>
      </c>
      <c r="D269" s="196" t="s">
        <v>399</v>
      </c>
      <c r="E269" s="197" t="n">
        <v>299.09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/>
      <c r="S269" s="199" t="s">
        <v>180</v>
      </c>
      <c r="T269" s="200" t="s">
        <v>149</v>
      </c>
      <c r="U269" s="201" t="n">
        <v>0</v>
      </c>
      <c r="V269" s="201" t="n">
        <f aca="false">ROUND(E269*U269,2)</f>
        <v>0</v>
      </c>
      <c r="W269" s="201"/>
      <c r="X269" s="201" t="s">
        <v>181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182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28" t="s">
        <v>249</v>
      </c>
      <c r="D270" s="229"/>
      <c r="E270" s="230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97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28" t="s">
        <v>400</v>
      </c>
      <c r="D271" s="229"/>
      <c r="E271" s="230" t="n">
        <v>41.8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97</v>
      </c>
      <c r="AH271" s="202" t="n">
        <v>2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28" t="s">
        <v>401</v>
      </c>
      <c r="D272" s="229"/>
      <c r="E272" s="230" t="n">
        <v>20.4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97</v>
      </c>
      <c r="AH272" s="202" t="n">
        <v>2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28" t="s">
        <v>402</v>
      </c>
      <c r="D273" s="229"/>
      <c r="E273" s="230" t="n">
        <v>18.9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97</v>
      </c>
      <c r="AH273" s="202" t="n">
        <v>2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28" t="s">
        <v>403</v>
      </c>
      <c r="D274" s="229"/>
      <c r="E274" s="230" t="n">
        <v>2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97</v>
      </c>
      <c r="AH274" s="202" t="n">
        <v>2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28" t="s">
        <v>404</v>
      </c>
      <c r="D275" s="229"/>
      <c r="E275" s="230" t="n">
        <v>2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97</v>
      </c>
      <c r="AH275" s="202" t="n">
        <v>2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28" t="s">
        <v>405</v>
      </c>
      <c r="D276" s="229"/>
      <c r="E276" s="230" t="n">
        <v>2.06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97</v>
      </c>
      <c r="AH276" s="202" t="n">
        <v>2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28" t="s">
        <v>406</v>
      </c>
      <c r="D277" s="229"/>
      <c r="E277" s="230" t="n">
        <v>1.6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97</v>
      </c>
      <c r="AH277" s="202" t="n">
        <v>2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28" t="s">
        <v>407</v>
      </c>
      <c r="D278" s="229"/>
      <c r="E278" s="230" t="n">
        <v>10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97</v>
      </c>
      <c r="AH278" s="202" t="n">
        <v>2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28" t="s">
        <v>408</v>
      </c>
      <c r="D279" s="229"/>
      <c r="E279" s="230" t="n">
        <v>4.4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97</v>
      </c>
      <c r="AH279" s="202" t="n">
        <v>2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28" t="s">
        <v>409</v>
      </c>
      <c r="D280" s="229"/>
      <c r="E280" s="230" t="n">
        <v>1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97</v>
      </c>
      <c r="AH280" s="202" t="n">
        <v>2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28" t="s">
        <v>410</v>
      </c>
      <c r="D281" s="229"/>
      <c r="E281" s="230" t="n">
        <v>46.8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97</v>
      </c>
      <c r="AH281" s="202" t="n">
        <v>2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28" t="s">
        <v>411</v>
      </c>
      <c r="D282" s="229"/>
      <c r="E282" s="230" t="n">
        <v>18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97</v>
      </c>
      <c r="AH282" s="202" t="n">
        <v>2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28" t="s">
        <v>412</v>
      </c>
      <c r="D283" s="229"/>
      <c r="E283" s="230" t="n">
        <v>10.23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97</v>
      </c>
      <c r="AH283" s="202" t="n">
        <v>2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28" t="s">
        <v>413</v>
      </c>
      <c r="D284" s="229"/>
      <c r="E284" s="230" t="n">
        <v>1.8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97</v>
      </c>
      <c r="AH284" s="202" t="n">
        <v>2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28" t="s">
        <v>414</v>
      </c>
      <c r="D285" s="229"/>
      <c r="E285" s="230" t="n">
        <v>1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97</v>
      </c>
      <c r="AH285" s="202" t="n">
        <v>2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28" t="s">
        <v>415</v>
      </c>
      <c r="D286" s="229"/>
      <c r="E286" s="230" t="n">
        <v>1.25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97</v>
      </c>
      <c r="AH286" s="202" t="n">
        <v>2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28" t="s">
        <v>416</v>
      </c>
      <c r="D287" s="229"/>
      <c r="E287" s="230" t="n">
        <v>4.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97</v>
      </c>
      <c r="AH287" s="202" t="n">
        <v>2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28" t="s">
        <v>417</v>
      </c>
      <c r="D288" s="229"/>
      <c r="E288" s="230" t="n">
        <v>7.8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97</v>
      </c>
      <c r="AH288" s="202" t="n">
        <v>2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28" t="s">
        <v>418</v>
      </c>
      <c r="D289" s="229"/>
      <c r="E289" s="230" t="n">
        <v>22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97</v>
      </c>
      <c r="AH289" s="202" t="n">
        <v>2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28" t="s">
        <v>419</v>
      </c>
      <c r="D290" s="229"/>
      <c r="E290" s="230" t="n">
        <v>2.9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97</v>
      </c>
      <c r="AH290" s="202" t="n">
        <v>2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28" t="s">
        <v>420</v>
      </c>
      <c r="D291" s="229"/>
      <c r="E291" s="230" t="n">
        <v>1.94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97</v>
      </c>
      <c r="AH291" s="202" t="n">
        <v>2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28" t="s">
        <v>421</v>
      </c>
      <c r="D292" s="229"/>
      <c r="E292" s="230" t="n">
        <v>3.58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97</v>
      </c>
      <c r="AH292" s="202" t="n">
        <v>2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28" t="s">
        <v>422</v>
      </c>
      <c r="D293" s="229"/>
      <c r="E293" s="230" t="n">
        <v>3.58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97</v>
      </c>
      <c r="AH293" s="202" t="n">
        <v>2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28" t="s">
        <v>423</v>
      </c>
      <c r="D294" s="229"/>
      <c r="E294" s="230" t="n">
        <v>2.9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97</v>
      </c>
      <c r="AH294" s="202" t="n">
        <v>2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28" t="s">
        <v>424</v>
      </c>
      <c r="D295" s="229"/>
      <c r="E295" s="230" t="n">
        <v>1.94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97</v>
      </c>
      <c r="AH295" s="202" t="n">
        <v>2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28" t="s">
        <v>425</v>
      </c>
      <c r="D296" s="229"/>
      <c r="E296" s="230" t="n">
        <v>4.05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97</v>
      </c>
      <c r="AH296" s="202" t="n">
        <v>2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28" t="s">
        <v>426</v>
      </c>
      <c r="D297" s="229"/>
      <c r="E297" s="230" t="n">
        <v>1.1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97</v>
      </c>
      <c r="AH297" s="202" t="n">
        <v>2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28" t="s">
        <v>427</v>
      </c>
      <c r="D298" s="229"/>
      <c r="E298" s="230" t="n">
        <v>1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97</v>
      </c>
      <c r="AH298" s="202" t="n">
        <v>2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28" t="s">
        <v>428</v>
      </c>
      <c r="D299" s="229"/>
      <c r="E299" s="230" t="n">
        <v>10.62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97</v>
      </c>
      <c r="AH299" s="202" t="n">
        <v>2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28" t="s">
        <v>429</v>
      </c>
      <c r="D300" s="229"/>
      <c r="E300" s="230" t="n">
        <v>1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97</v>
      </c>
      <c r="AH300" s="202" t="n">
        <v>2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28" t="s">
        <v>430</v>
      </c>
      <c r="D301" s="229"/>
      <c r="E301" s="230" t="n">
        <v>1.35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97</v>
      </c>
      <c r="AH301" s="202" t="n">
        <v>2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28" t="s">
        <v>431</v>
      </c>
      <c r="D302" s="229"/>
      <c r="E302" s="230" t="n">
        <v>2.7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97</v>
      </c>
      <c r="AH302" s="202" t="n">
        <v>2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28" t="s">
        <v>432</v>
      </c>
      <c r="D303" s="229"/>
      <c r="E303" s="230" t="n">
        <v>2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97</v>
      </c>
      <c r="AH303" s="202" t="n">
        <v>2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31" t="s">
        <v>252</v>
      </c>
      <c r="D304" s="232"/>
      <c r="E304" s="233" t="n">
        <v>271.9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97</v>
      </c>
      <c r="AH304" s="202" t="n">
        <v>3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28" t="s">
        <v>253</v>
      </c>
      <c r="D305" s="229"/>
      <c r="E305" s="230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97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16" t="s">
        <v>433</v>
      </c>
      <c r="D306" s="217"/>
      <c r="E306" s="218" t="n">
        <v>299.09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97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0" collapsed="false">
      <c r="A307" s="185" t="s">
        <v>143</v>
      </c>
      <c r="B307" s="186" t="s">
        <v>87</v>
      </c>
      <c r="C307" s="187" t="s">
        <v>88</v>
      </c>
      <c r="D307" s="188"/>
      <c r="E307" s="189"/>
      <c r="F307" s="190"/>
      <c r="G307" s="190" t="n">
        <f aca="false">SUMIF(AG308:AG385,"&lt;&gt;NOR",G308:G385)</f>
        <v>0</v>
      </c>
      <c r="H307" s="190"/>
      <c r="I307" s="190" t="n">
        <f aca="false">SUM(I308:I385)</f>
        <v>0</v>
      </c>
      <c r="J307" s="190"/>
      <c r="K307" s="190" t="n">
        <f aca="false">SUM(K308:K385)</f>
        <v>0</v>
      </c>
      <c r="L307" s="190"/>
      <c r="M307" s="190" t="n">
        <f aca="false">SUM(M308:M385)</f>
        <v>0</v>
      </c>
      <c r="N307" s="190"/>
      <c r="O307" s="190" t="n">
        <f aca="false">SUM(O308:O385)</f>
        <v>102.48</v>
      </c>
      <c r="P307" s="190"/>
      <c r="Q307" s="190" t="n">
        <f aca="false">SUM(Q308:Q385)</f>
        <v>0</v>
      </c>
      <c r="R307" s="190"/>
      <c r="S307" s="190"/>
      <c r="T307" s="191"/>
      <c r="U307" s="192"/>
      <c r="V307" s="192" t="n">
        <f aca="false">SUM(V308:V385)</f>
        <v>1549.07</v>
      </c>
      <c r="W307" s="192"/>
      <c r="X307" s="192"/>
      <c r="AG307" s="0" t="s">
        <v>144</v>
      </c>
    </row>
    <row r="308" customFormat="false" ht="22.5" hidden="false" customHeight="false" outlineLevel="1" collapsed="false">
      <c r="A308" s="193" t="n">
        <v>20</v>
      </c>
      <c r="B308" s="194" t="s">
        <v>434</v>
      </c>
      <c r="C308" s="195" t="s">
        <v>435</v>
      </c>
      <c r="D308" s="196" t="s">
        <v>238</v>
      </c>
      <c r="E308" s="197" t="n">
        <v>4061.56572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.01838</v>
      </c>
      <c r="O308" s="199" t="n">
        <f aca="false">ROUND(E308*N308,2)</f>
        <v>74.65</v>
      </c>
      <c r="P308" s="199" t="n">
        <v>0</v>
      </c>
      <c r="Q308" s="199" t="n">
        <f aca="false">ROUND(E308*P308,2)</f>
        <v>0</v>
      </c>
      <c r="R308" s="199" t="s">
        <v>436</v>
      </c>
      <c r="S308" s="199" t="s">
        <v>148</v>
      </c>
      <c r="T308" s="200" t="s">
        <v>227</v>
      </c>
      <c r="U308" s="201" t="n">
        <v>0.123</v>
      </c>
      <c r="V308" s="201" t="n">
        <f aca="false">ROUND(E308*U308,2)</f>
        <v>499.57</v>
      </c>
      <c r="W308" s="201"/>
      <c r="X308" s="201" t="s">
        <v>181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182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true" outlineLevel="1" collapsed="false">
      <c r="A309" s="203"/>
      <c r="B309" s="204"/>
      <c r="C309" s="227" t="s">
        <v>437</v>
      </c>
      <c r="D309" s="227"/>
      <c r="E309" s="227"/>
      <c r="F309" s="227"/>
      <c r="G309" s="227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34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16" t="s">
        <v>438</v>
      </c>
      <c r="D310" s="217"/>
      <c r="E310" s="218" t="n">
        <v>1060.71998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97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16" t="s">
        <v>439</v>
      </c>
      <c r="D311" s="217"/>
      <c r="E311" s="218" t="n">
        <v>614.7834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97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16" t="s">
        <v>440</v>
      </c>
      <c r="D312" s="217"/>
      <c r="E312" s="218" t="n">
        <v>648.241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97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16" t="s">
        <v>441</v>
      </c>
      <c r="D313" s="217"/>
      <c r="E313" s="218" t="n">
        <v>574.74834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97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16" t="s">
        <v>442</v>
      </c>
      <c r="D314" s="217"/>
      <c r="E314" s="218" t="n">
        <v>335.5265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97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16" t="s">
        <v>443</v>
      </c>
      <c r="D315" s="217"/>
      <c r="E315" s="218" t="n">
        <v>70.337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97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16" t="s">
        <v>444</v>
      </c>
      <c r="D316" s="217"/>
      <c r="E316" s="218" t="n">
        <v>207.3991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97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16" t="s">
        <v>445</v>
      </c>
      <c r="D317" s="217"/>
      <c r="E317" s="218" t="n">
        <v>207.3991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97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16" t="s">
        <v>446</v>
      </c>
      <c r="D318" s="217"/>
      <c r="E318" s="218" t="n">
        <v>172.3113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97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16" t="s">
        <v>447</v>
      </c>
      <c r="D319" s="217"/>
      <c r="E319" s="218" t="n">
        <v>170.1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97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33.75" hidden="false" customHeight="false" outlineLevel="1" collapsed="false">
      <c r="A320" s="193" t="n">
        <v>21</v>
      </c>
      <c r="B320" s="194" t="s">
        <v>448</v>
      </c>
      <c r="C320" s="195" t="s">
        <v>449</v>
      </c>
      <c r="D320" s="196" t="s">
        <v>238</v>
      </c>
      <c r="E320" s="197" t="n">
        <v>28430.96004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0.00082</v>
      </c>
      <c r="O320" s="199" t="n">
        <f aca="false">ROUND(E320*N320,2)</f>
        <v>23.31</v>
      </c>
      <c r="P320" s="199" t="n">
        <v>0</v>
      </c>
      <c r="Q320" s="199" t="n">
        <f aca="false">ROUND(E320*P320,2)</f>
        <v>0</v>
      </c>
      <c r="R320" s="199" t="s">
        <v>436</v>
      </c>
      <c r="S320" s="199" t="s">
        <v>148</v>
      </c>
      <c r="T320" s="200" t="s">
        <v>227</v>
      </c>
      <c r="U320" s="201" t="n">
        <v>0.01</v>
      </c>
      <c r="V320" s="201" t="n">
        <f aca="false">ROUND(E320*U320,2)</f>
        <v>284.31</v>
      </c>
      <c r="W320" s="201"/>
      <c r="X320" s="201" t="s">
        <v>181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82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1" collapsed="false">
      <c r="A321" s="203"/>
      <c r="B321" s="204"/>
      <c r="C321" s="227" t="s">
        <v>437</v>
      </c>
      <c r="D321" s="227"/>
      <c r="E321" s="227"/>
      <c r="F321" s="227"/>
      <c r="G321" s="227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34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28" t="s">
        <v>249</v>
      </c>
      <c r="D322" s="229"/>
      <c r="E322" s="230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97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28" t="s">
        <v>450</v>
      </c>
      <c r="D323" s="229"/>
      <c r="E323" s="230" t="n">
        <v>1060.71998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97</v>
      </c>
      <c r="AH323" s="202" t="n">
        <v>2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28" t="s">
        <v>451</v>
      </c>
      <c r="D324" s="229"/>
      <c r="E324" s="230" t="n">
        <v>614.7834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97</v>
      </c>
      <c r="AH324" s="202" t="n">
        <v>2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28" t="s">
        <v>452</v>
      </c>
      <c r="D325" s="229"/>
      <c r="E325" s="230" t="n">
        <v>648.241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97</v>
      </c>
      <c r="AH325" s="202" t="n">
        <v>2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28" t="s">
        <v>453</v>
      </c>
      <c r="D326" s="229"/>
      <c r="E326" s="230" t="n">
        <v>574.74834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97</v>
      </c>
      <c r="AH326" s="202" t="n">
        <v>2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28" t="s">
        <v>454</v>
      </c>
      <c r="D327" s="229"/>
      <c r="E327" s="230" t="n">
        <v>335.5265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97</v>
      </c>
      <c r="AH327" s="202" t="n">
        <v>2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28" t="s">
        <v>455</v>
      </c>
      <c r="D328" s="229"/>
      <c r="E328" s="230" t="n">
        <v>70.337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97</v>
      </c>
      <c r="AH328" s="202" t="n">
        <v>2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28" t="s">
        <v>456</v>
      </c>
      <c r="D329" s="229"/>
      <c r="E329" s="230" t="n">
        <v>207.3991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97</v>
      </c>
      <c r="AH329" s="202" t="n">
        <v>2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28" t="s">
        <v>457</v>
      </c>
      <c r="D330" s="229"/>
      <c r="E330" s="230" t="n">
        <v>207.3991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97</v>
      </c>
      <c r="AH330" s="202" t="n">
        <v>2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28" t="s">
        <v>458</v>
      </c>
      <c r="D331" s="229"/>
      <c r="E331" s="230" t="n">
        <v>172.3113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97</v>
      </c>
      <c r="AH331" s="202" t="n">
        <v>2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28" t="s">
        <v>459</v>
      </c>
      <c r="D332" s="229"/>
      <c r="E332" s="230" t="n">
        <v>170.1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97</v>
      </c>
      <c r="AH332" s="202" t="n">
        <v>2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31" t="s">
        <v>252</v>
      </c>
      <c r="D333" s="232"/>
      <c r="E333" s="233" t="n">
        <v>4061.56572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97</v>
      </c>
      <c r="AH333" s="202" t="n">
        <v>3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28" t="s">
        <v>253</v>
      </c>
      <c r="D334" s="229"/>
      <c r="E334" s="230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97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16" t="s">
        <v>460</v>
      </c>
      <c r="D335" s="217"/>
      <c r="E335" s="218" t="n">
        <v>28430.96004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97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22.5" hidden="false" customHeight="false" outlineLevel="1" collapsed="false">
      <c r="A336" s="193" t="n">
        <v>22</v>
      </c>
      <c r="B336" s="194" t="s">
        <v>461</v>
      </c>
      <c r="C336" s="195" t="s">
        <v>462</v>
      </c>
      <c r="D336" s="196" t="s">
        <v>238</v>
      </c>
      <c r="E336" s="197" t="n">
        <v>4061.56572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199" t="s">
        <v>436</v>
      </c>
      <c r="S336" s="199" t="s">
        <v>148</v>
      </c>
      <c r="T336" s="200" t="s">
        <v>227</v>
      </c>
      <c r="U336" s="201" t="n">
        <v>0.11</v>
      </c>
      <c r="V336" s="201" t="n">
        <f aca="false">ROUND(E336*U336,2)</f>
        <v>446.77</v>
      </c>
      <c r="W336" s="201"/>
      <c r="X336" s="201" t="s">
        <v>181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182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16" t="s">
        <v>463</v>
      </c>
      <c r="D337" s="217"/>
      <c r="E337" s="218" t="n">
        <v>4061.56572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97</v>
      </c>
      <c r="AH337" s="202" t="n">
        <v>5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23</v>
      </c>
      <c r="B338" s="194" t="s">
        <v>464</v>
      </c>
      <c r="C338" s="195" t="s">
        <v>465</v>
      </c>
      <c r="D338" s="196" t="s">
        <v>238</v>
      </c>
      <c r="E338" s="197" t="n">
        <v>407.85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21</v>
      </c>
      <c r="M338" s="199" t="n">
        <f aca="false">G338*(1+L338/100)</f>
        <v>0</v>
      </c>
      <c r="N338" s="199" t="n">
        <v>0.00592</v>
      </c>
      <c r="O338" s="199" t="n">
        <f aca="false">ROUND(E338*N338,2)</f>
        <v>2.41</v>
      </c>
      <c r="P338" s="199" t="n">
        <v>0</v>
      </c>
      <c r="Q338" s="199" t="n">
        <f aca="false">ROUND(E338*P338,2)</f>
        <v>0</v>
      </c>
      <c r="R338" s="199" t="s">
        <v>436</v>
      </c>
      <c r="S338" s="199" t="s">
        <v>148</v>
      </c>
      <c r="T338" s="200" t="s">
        <v>227</v>
      </c>
      <c r="U338" s="201" t="n">
        <v>0.26</v>
      </c>
      <c r="V338" s="201" t="n">
        <f aca="false">ROUND(E338*U338,2)</f>
        <v>106.04</v>
      </c>
      <c r="W338" s="201"/>
      <c r="X338" s="201" t="s">
        <v>181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82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28" t="s">
        <v>249</v>
      </c>
      <c r="D339" s="229"/>
      <c r="E339" s="230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97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28" t="s">
        <v>400</v>
      </c>
      <c r="D340" s="229"/>
      <c r="E340" s="230" t="n">
        <v>41.8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97</v>
      </c>
      <c r="AH340" s="202" t="n">
        <v>2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28" t="s">
        <v>401</v>
      </c>
      <c r="D341" s="229"/>
      <c r="E341" s="230" t="n">
        <v>20.4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97</v>
      </c>
      <c r="AH341" s="202" t="n">
        <v>2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28" t="s">
        <v>402</v>
      </c>
      <c r="D342" s="229"/>
      <c r="E342" s="230" t="n">
        <v>18.9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97</v>
      </c>
      <c r="AH342" s="202" t="n">
        <v>2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28" t="s">
        <v>403</v>
      </c>
      <c r="D343" s="229"/>
      <c r="E343" s="230" t="n">
        <v>2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97</v>
      </c>
      <c r="AH343" s="202" t="n">
        <v>2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28" t="s">
        <v>404</v>
      </c>
      <c r="D344" s="229"/>
      <c r="E344" s="230" t="n">
        <v>2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97</v>
      </c>
      <c r="AH344" s="202" t="n">
        <v>2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28" t="s">
        <v>405</v>
      </c>
      <c r="D345" s="229"/>
      <c r="E345" s="230" t="n">
        <v>2.06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97</v>
      </c>
      <c r="AH345" s="202" t="n">
        <v>2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28" t="s">
        <v>406</v>
      </c>
      <c r="D346" s="229"/>
      <c r="E346" s="230" t="n">
        <v>1.6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97</v>
      </c>
      <c r="AH346" s="202" t="n">
        <v>2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28" t="s">
        <v>407</v>
      </c>
      <c r="D347" s="229"/>
      <c r="E347" s="230" t="n">
        <v>10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97</v>
      </c>
      <c r="AH347" s="202" t="n">
        <v>2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28" t="s">
        <v>408</v>
      </c>
      <c r="D348" s="229"/>
      <c r="E348" s="230" t="n">
        <v>4.4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97</v>
      </c>
      <c r="AH348" s="202" t="n">
        <v>2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28" t="s">
        <v>409</v>
      </c>
      <c r="D349" s="229"/>
      <c r="E349" s="230" t="n">
        <v>15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97</v>
      </c>
      <c r="AH349" s="202" t="n">
        <v>2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28" t="s">
        <v>410</v>
      </c>
      <c r="D350" s="229"/>
      <c r="E350" s="230" t="n">
        <v>46.8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97</v>
      </c>
      <c r="AH350" s="202" t="n">
        <v>2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28" t="s">
        <v>411</v>
      </c>
      <c r="D351" s="229"/>
      <c r="E351" s="230" t="n">
        <v>18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97</v>
      </c>
      <c r="AH351" s="202" t="n">
        <v>2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28" t="s">
        <v>412</v>
      </c>
      <c r="D352" s="229"/>
      <c r="E352" s="230" t="n">
        <v>10.23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97</v>
      </c>
      <c r="AH352" s="202" t="n">
        <v>2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28" t="s">
        <v>413</v>
      </c>
      <c r="D353" s="229"/>
      <c r="E353" s="230" t="n">
        <v>1.8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97</v>
      </c>
      <c r="AH353" s="202" t="n">
        <v>2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28" t="s">
        <v>414</v>
      </c>
      <c r="D354" s="229"/>
      <c r="E354" s="230" t="n">
        <v>1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97</v>
      </c>
      <c r="AH354" s="202" t="n">
        <v>2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28" t="s">
        <v>415</v>
      </c>
      <c r="D355" s="229"/>
      <c r="E355" s="230" t="n">
        <v>1.25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97</v>
      </c>
      <c r="AH355" s="202" t="n">
        <v>2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28" t="s">
        <v>416</v>
      </c>
      <c r="D356" s="229"/>
      <c r="E356" s="230" t="n">
        <v>4.2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97</v>
      </c>
      <c r="AH356" s="202" t="n">
        <v>2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28" t="s">
        <v>417</v>
      </c>
      <c r="D357" s="229"/>
      <c r="E357" s="230" t="n">
        <v>7.8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97</v>
      </c>
      <c r="AH357" s="202" t="n">
        <v>2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28" t="s">
        <v>418</v>
      </c>
      <c r="D358" s="229"/>
      <c r="E358" s="230" t="n">
        <v>22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97</v>
      </c>
      <c r="AH358" s="202" t="n">
        <v>2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28" t="s">
        <v>419</v>
      </c>
      <c r="D359" s="229"/>
      <c r="E359" s="230" t="n">
        <v>2.9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97</v>
      </c>
      <c r="AH359" s="202" t="n">
        <v>2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28" t="s">
        <v>420</v>
      </c>
      <c r="D360" s="229"/>
      <c r="E360" s="230" t="n">
        <v>1.94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97</v>
      </c>
      <c r="AH360" s="202" t="n">
        <v>2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28" t="s">
        <v>421</v>
      </c>
      <c r="D361" s="229"/>
      <c r="E361" s="230" t="n">
        <v>3.58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97</v>
      </c>
      <c r="AH361" s="202" t="n">
        <v>2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28" t="s">
        <v>422</v>
      </c>
      <c r="D362" s="229"/>
      <c r="E362" s="230" t="n">
        <v>3.58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97</v>
      </c>
      <c r="AH362" s="202" t="n">
        <v>2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28" t="s">
        <v>423</v>
      </c>
      <c r="D363" s="229"/>
      <c r="E363" s="230" t="n">
        <v>2.9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97</v>
      </c>
      <c r="AH363" s="202" t="n">
        <v>2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28" t="s">
        <v>424</v>
      </c>
      <c r="D364" s="229"/>
      <c r="E364" s="230" t="n">
        <v>1.94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97</v>
      </c>
      <c r="AH364" s="202" t="n">
        <v>2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28" t="s">
        <v>425</v>
      </c>
      <c r="D365" s="229"/>
      <c r="E365" s="230" t="n">
        <v>4.05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97</v>
      </c>
      <c r="AH365" s="202" t="n">
        <v>2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28" t="s">
        <v>426</v>
      </c>
      <c r="D366" s="229"/>
      <c r="E366" s="230" t="n">
        <v>1.1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97</v>
      </c>
      <c r="AH366" s="202" t="n">
        <v>2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28" t="s">
        <v>427</v>
      </c>
      <c r="D367" s="229"/>
      <c r="E367" s="230" t="n">
        <v>1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97</v>
      </c>
      <c r="AH367" s="202" t="n">
        <v>2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28" t="s">
        <v>428</v>
      </c>
      <c r="D368" s="229"/>
      <c r="E368" s="230" t="n">
        <v>10.62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97</v>
      </c>
      <c r="AH368" s="202" t="n">
        <v>2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28" t="s">
        <v>429</v>
      </c>
      <c r="D369" s="229"/>
      <c r="E369" s="230" t="n">
        <v>1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97</v>
      </c>
      <c r="AH369" s="202" t="n">
        <v>2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28" t="s">
        <v>430</v>
      </c>
      <c r="D370" s="229"/>
      <c r="E370" s="230" t="n">
        <v>1.35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97</v>
      </c>
      <c r="AH370" s="202" t="n">
        <v>2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28" t="s">
        <v>431</v>
      </c>
      <c r="D371" s="229"/>
      <c r="E371" s="230" t="n">
        <v>2.7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97</v>
      </c>
      <c r="AH371" s="202" t="n">
        <v>2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28" t="s">
        <v>432</v>
      </c>
      <c r="D372" s="229"/>
      <c r="E372" s="230" t="n">
        <v>2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97</v>
      </c>
      <c r="AH372" s="202" t="n">
        <v>2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31" t="s">
        <v>252</v>
      </c>
      <c r="D373" s="232"/>
      <c r="E373" s="233" t="n">
        <v>271.9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97</v>
      </c>
      <c r="AH373" s="202" t="n">
        <v>3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28" t="s">
        <v>253</v>
      </c>
      <c r="D374" s="229"/>
      <c r="E374" s="230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97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16" t="s">
        <v>466</v>
      </c>
      <c r="D375" s="217"/>
      <c r="E375" s="218" t="n">
        <v>407.85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97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8" t="n">
        <v>24</v>
      </c>
      <c r="B376" s="209" t="s">
        <v>467</v>
      </c>
      <c r="C376" s="210" t="s">
        <v>468</v>
      </c>
      <c r="D376" s="211" t="s">
        <v>238</v>
      </c>
      <c r="E376" s="212" t="n">
        <v>4061.56572</v>
      </c>
      <c r="F376" s="213"/>
      <c r="G376" s="214" t="n">
        <f aca="false">ROUND(E376*F376,2)</f>
        <v>0</v>
      </c>
      <c r="H376" s="213"/>
      <c r="I376" s="214" t="n">
        <f aca="false">ROUND(E376*H376,2)</f>
        <v>0</v>
      </c>
      <c r="J376" s="213"/>
      <c r="K376" s="214" t="n">
        <f aca="false">ROUND(E376*J376,2)</f>
        <v>0</v>
      </c>
      <c r="L376" s="214" t="n">
        <v>21</v>
      </c>
      <c r="M376" s="214" t="n">
        <f aca="false">G376*(1+L376/100)</f>
        <v>0</v>
      </c>
      <c r="N376" s="214" t="n">
        <v>0</v>
      </c>
      <c r="O376" s="214" t="n">
        <f aca="false">ROUND(E376*N376,2)</f>
        <v>0</v>
      </c>
      <c r="P376" s="214" t="n">
        <v>0</v>
      </c>
      <c r="Q376" s="214" t="n">
        <f aca="false">ROUND(E376*P376,2)</f>
        <v>0</v>
      </c>
      <c r="R376" s="214" t="s">
        <v>436</v>
      </c>
      <c r="S376" s="214" t="s">
        <v>148</v>
      </c>
      <c r="T376" s="215" t="s">
        <v>227</v>
      </c>
      <c r="U376" s="201" t="n">
        <v>0.0303</v>
      </c>
      <c r="V376" s="201" t="n">
        <f aca="false">ROUND(E376*U376,2)</f>
        <v>123.07</v>
      </c>
      <c r="W376" s="201"/>
      <c r="X376" s="201" t="s">
        <v>181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182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33.75" hidden="false" customHeight="false" outlineLevel="1" collapsed="false">
      <c r="A377" s="193" t="n">
        <v>25</v>
      </c>
      <c r="B377" s="194" t="s">
        <v>469</v>
      </c>
      <c r="C377" s="195" t="s">
        <v>470</v>
      </c>
      <c r="D377" s="196" t="s">
        <v>238</v>
      </c>
      <c r="E377" s="197" t="n">
        <v>28430.96004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9" t="n">
        <v>5E-005</v>
      </c>
      <c r="O377" s="199" t="n">
        <f aca="false">ROUND(E377*N377,2)</f>
        <v>1.42</v>
      </c>
      <c r="P377" s="199" t="n">
        <v>0</v>
      </c>
      <c r="Q377" s="199" t="n">
        <f aca="false">ROUND(E377*P377,2)</f>
        <v>0</v>
      </c>
      <c r="R377" s="199" t="s">
        <v>436</v>
      </c>
      <c r="S377" s="199" t="s">
        <v>148</v>
      </c>
      <c r="T377" s="200" t="s">
        <v>227</v>
      </c>
      <c r="U377" s="201" t="n">
        <v>0</v>
      </c>
      <c r="V377" s="201" t="n">
        <f aca="false">ROUND(E377*U377,2)</f>
        <v>0</v>
      </c>
      <c r="W377" s="201"/>
      <c r="X377" s="201" t="s">
        <v>181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182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16" t="s">
        <v>471</v>
      </c>
      <c r="D378" s="217"/>
      <c r="E378" s="218" t="n">
        <v>28430.96004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97</v>
      </c>
      <c r="AH378" s="202" t="n">
        <v>5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26</v>
      </c>
      <c r="B379" s="194" t="s">
        <v>472</v>
      </c>
      <c r="C379" s="195" t="s">
        <v>473</v>
      </c>
      <c r="D379" s="196" t="s">
        <v>238</v>
      </c>
      <c r="E379" s="197" t="n">
        <v>4061.56572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9" t="n">
        <v>0</v>
      </c>
      <c r="O379" s="199" t="n">
        <f aca="false">ROUND(E379*N379,2)</f>
        <v>0</v>
      </c>
      <c r="P379" s="199" t="n">
        <v>0</v>
      </c>
      <c r="Q379" s="199" t="n">
        <f aca="false">ROUND(E379*P379,2)</f>
        <v>0</v>
      </c>
      <c r="R379" s="199" t="s">
        <v>436</v>
      </c>
      <c r="S379" s="199" t="s">
        <v>148</v>
      </c>
      <c r="T379" s="200" t="s">
        <v>227</v>
      </c>
      <c r="U379" s="201" t="n">
        <v>0.02</v>
      </c>
      <c r="V379" s="201" t="n">
        <f aca="false">ROUND(E379*U379,2)</f>
        <v>81.23</v>
      </c>
      <c r="W379" s="201"/>
      <c r="X379" s="201" t="s">
        <v>181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182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16" t="s">
        <v>474</v>
      </c>
      <c r="D380" s="217"/>
      <c r="E380" s="218" t="n">
        <v>4061.56572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97</v>
      </c>
      <c r="AH380" s="202" t="n">
        <v>5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8" t="n">
        <v>27</v>
      </c>
      <c r="B381" s="209" t="s">
        <v>475</v>
      </c>
      <c r="C381" s="210" t="s">
        <v>476</v>
      </c>
      <c r="D381" s="211" t="s">
        <v>318</v>
      </c>
      <c r="E381" s="212" t="n">
        <v>20</v>
      </c>
      <c r="F381" s="213"/>
      <c r="G381" s="214" t="n">
        <f aca="false">ROUND(E381*F381,2)</f>
        <v>0</v>
      </c>
      <c r="H381" s="213"/>
      <c r="I381" s="214" t="n">
        <f aca="false">ROUND(E381*H381,2)</f>
        <v>0</v>
      </c>
      <c r="J381" s="213"/>
      <c r="K381" s="214" t="n">
        <f aca="false">ROUND(E381*J381,2)</f>
        <v>0</v>
      </c>
      <c r="L381" s="214" t="n">
        <v>21</v>
      </c>
      <c r="M381" s="214" t="n">
        <f aca="false">G381*(1+L381/100)</f>
        <v>0</v>
      </c>
      <c r="N381" s="214" t="n">
        <v>0.02191</v>
      </c>
      <c r="O381" s="214" t="n">
        <f aca="false">ROUND(E381*N381,2)</f>
        <v>0.44</v>
      </c>
      <c r="P381" s="214" t="n">
        <v>0</v>
      </c>
      <c r="Q381" s="214" t="n">
        <f aca="false">ROUND(E381*P381,2)</f>
        <v>0</v>
      </c>
      <c r="R381" s="214" t="s">
        <v>436</v>
      </c>
      <c r="S381" s="214" t="s">
        <v>148</v>
      </c>
      <c r="T381" s="215" t="s">
        <v>227</v>
      </c>
      <c r="U381" s="201" t="n">
        <v>0.203</v>
      </c>
      <c r="V381" s="201" t="n">
        <f aca="false">ROUND(E381*U381,2)</f>
        <v>4.06</v>
      </c>
      <c r="W381" s="201"/>
      <c r="X381" s="201" t="s">
        <v>181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182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33.75" hidden="false" customHeight="false" outlineLevel="1" collapsed="false">
      <c r="A382" s="193" t="n">
        <v>28</v>
      </c>
      <c r="B382" s="194" t="s">
        <v>477</v>
      </c>
      <c r="C382" s="195" t="s">
        <v>478</v>
      </c>
      <c r="D382" s="196" t="s">
        <v>318</v>
      </c>
      <c r="E382" s="197" t="n">
        <v>140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9" t="n">
        <v>0.00176</v>
      </c>
      <c r="O382" s="199" t="n">
        <f aca="false">ROUND(E382*N382,2)</f>
        <v>0.25</v>
      </c>
      <c r="P382" s="199" t="n">
        <v>0</v>
      </c>
      <c r="Q382" s="199" t="n">
        <f aca="false">ROUND(E382*P382,2)</f>
        <v>0</v>
      </c>
      <c r="R382" s="199" t="s">
        <v>436</v>
      </c>
      <c r="S382" s="199" t="s">
        <v>148</v>
      </c>
      <c r="T382" s="200" t="s">
        <v>227</v>
      </c>
      <c r="U382" s="201" t="n">
        <v>0.01</v>
      </c>
      <c r="V382" s="201" t="n">
        <f aca="false">ROUND(E382*U382,2)</f>
        <v>1.4</v>
      </c>
      <c r="W382" s="201"/>
      <c r="X382" s="201" t="s">
        <v>181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182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16" t="s">
        <v>479</v>
      </c>
      <c r="D383" s="217"/>
      <c r="E383" s="218" t="n">
        <v>140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97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193" t="n">
        <v>29</v>
      </c>
      <c r="B384" s="194" t="s">
        <v>480</v>
      </c>
      <c r="C384" s="195" t="s">
        <v>481</v>
      </c>
      <c r="D384" s="196" t="s">
        <v>318</v>
      </c>
      <c r="E384" s="197" t="n">
        <v>20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21</v>
      </c>
      <c r="M384" s="199" t="n">
        <f aca="false">G384*(1+L384/100)</f>
        <v>0</v>
      </c>
      <c r="N384" s="199" t="n">
        <v>0</v>
      </c>
      <c r="O384" s="199" t="n">
        <f aca="false">ROUND(E384*N384,2)</f>
        <v>0</v>
      </c>
      <c r="P384" s="199" t="n">
        <v>0</v>
      </c>
      <c r="Q384" s="199" t="n">
        <f aca="false">ROUND(E384*P384,2)</f>
        <v>0</v>
      </c>
      <c r="R384" s="199" t="s">
        <v>436</v>
      </c>
      <c r="S384" s="199" t="s">
        <v>148</v>
      </c>
      <c r="T384" s="200" t="s">
        <v>227</v>
      </c>
      <c r="U384" s="201" t="n">
        <v>0.131</v>
      </c>
      <c r="V384" s="201" t="n">
        <f aca="false">ROUND(E384*U384,2)</f>
        <v>2.62</v>
      </c>
      <c r="W384" s="201"/>
      <c r="X384" s="201" t="s">
        <v>181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182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true" outlineLevel="1" collapsed="false">
      <c r="A385" s="203"/>
      <c r="B385" s="204"/>
      <c r="C385" s="227" t="s">
        <v>482</v>
      </c>
      <c r="D385" s="227"/>
      <c r="E385" s="227"/>
      <c r="F385" s="227"/>
      <c r="G385" s="227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34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0" collapsed="false">
      <c r="A386" s="185" t="s">
        <v>143</v>
      </c>
      <c r="B386" s="186" t="s">
        <v>89</v>
      </c>
      <c r="C386" s="187" t="s">
        <v>90</v>
      </c>
      <c r="D386" s="188"/>
      <c r="E386" s="189"/>
      <c r="F386" s="190"/>
      <c r="G386" s="190" t="n">
        <f aca="false">SUMIF(AG387:AG417,"&lt;&gt;NOR",G387:G417)</f>
        <v>0</v>
      </c>
      <c r="H386" s="190"/>
      <c r="I386" s="190" t="n">
        <f aca="false">SUM(I387:I417)</f>
        <v>0</v>
      </c>
      <c r="J386" s="190"/>
      <c r="K386" s="190" t="n">
        <f aca="false">SUM(K387:K417)</f>
        <v>0</v>
      </c>
      <c r="L386" s="190"/>
      <c r="M386" s="190" t="n">
        <f aca="false">SUM(M387:M417)</f>
        <v>0</v>
      </c>
      <c r="N386" s="190"/>
      <c r="O386" s="190" t="n">
        <f aca="false">SUM(O387:O417)</f>
        <v>0.43</v>
      </c>
      <c r="P386" s="190"/>
      <c r="Q386" s="190" t="n">
        <f aca="false">SUM(Q387:Q417)</f>
        <v>57.1</v>
      </c>
      <c r="R386" s="190"/>
      <c r="S386" s="190"/>
      <c r="T386" s="191"/>
      <c r="U386" s="192"/>
      <c r="V386" s="192" t="n">
        <f aca="false">SUM(V387:V417)</f>
        <v>5276.4</v>
      </c>
      <c r="W386" s="192"/>
      <c r="X386" s="192"/>
      <c r="AG386" s="0" t="s">
        <v>144</v>
      </c>
    </row>
    <row r="387" customFormat="false" ht="56.25" hidden="false" customHeight="false" outlineLevel="1" collapsed="false">
      <c r="A387" s="193" t="n">
        <v>30</v>
      </c>
      <c r="B387" s="194" t="s">
        <v>483</v>
      </c>
      <c r="C387" s="195" t="s">
        <v>484</v>
      </c>
      <c r="D387" s="196" t="s">
        <v>238</v>
      </c>
      <c r="E387" s="197" t="n">
        <v>5156.1</v>
      </c>
      <c r="F387" s="198"/>
      <c r="G387" s="199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9" t="n">
        <v>4E-005</v>
      </c>
      <c r="O387" s="199" t="n">
        <f aca="false">ROUND(E387*N387,2)</f>
        <v>0.21</v>
      </c>
      <c r="P387" s="199" t="n">
        <v>0</v>
      </c>
      <c r="Q387" s="199" t="n">
        <f aca="false">ROUND(E387*P387,2)</f>
        <v>0</v>
      </c>
      <c r="R387" s="199" t="s">
        <v>226</v>
      </c>
      <c r="S387" s="199" t="s">
        <v>148</v>
      </c>
      <c r="T387" s="200" t="s">
        <v>227</v>
      </c>
      <c r="U387" s="201" t="n">
        <v>0.308</v>
      </c>
      <c r="V387" s="201" t="n">
        <f aca="false">ROUND(E387*U387,2)</f>
        <v>1588.08</v>
      </c>
      <c r="W387" s="201"/>
      <c r="X387" s="201" t="s">
        <v>181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182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16" t="s">
        <v>485</v>
      </c>
      <c r="D388" s="217"/>
      <c r="E388" s="218" t="n">
        <v>5156.1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97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193" t="n">
        <v>31</v>
      </c>
      <c r="B389" s="194" t="s">
        <v>486</v>
      </c>
      <c r="C389" s="195" t="s">
        <v>487</v>
      </c>
      <c r="D389" s="196" t="s">
        <v>238</v>
      </c>
      <c r="E389" s="197" t="n">
        <v>1142</v>
      </c>
      <c r="F389" s="198"/>
      <c r="G389" s="199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21</v>
      </c>
      <c r="M389" s="199" t="n">
        <f aca="false">G389*(1+L389/100)</f>
        <v>0</v>
      </c>
      <c r="N389" s="199" t="n">
        <v>0</v>
      </c>
      <c r="O389" s="199" t="n">
        <f aca="false">ROUND(E389*N389,2)</f>
        <v>0</v>
      </c>
      <c r="P389" s="199" t="n">
        <v>0.05</v>
      </c>
      <c r="Q389" s="199" t="n">
        <f aca="false">ROUND(E389*P389,2)</f>
        <v>57.1</v>
      </c>
      <c r="R389" s="199" t="s">
        <v>232</v>
      </c>
      <c r="S389" s="199" t="s">
        <v>148</v>
      </c>
      <c r="T389" s="200" t="s">
        <v>227</v>
      </c>
      <c r="U389" s="201" t="n">
        <v>0.35</v>
      </c>
      <c r="V389" s="201" t="n">
        <f aca="false">ROUND(E389*U389,2)</f>
        <v>399.7</v>
      </c>
      <c r="W389" s="201"/>
      <c r="X389" s="201" t="s">
        <v>181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182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16" t="s">
        <v>488</v>
      </c>
      <c r="D390" s="217"/>
      <c r="E390" s="218" t="n">
        <v>1142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97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8" t="n">
        <v>32</v>
      </c>
      <c r="B391" s="209" t="s">
        <v>489</v>
      </c>
      <c r="C391" s="210" t="s">
        <v>490</v>
      </c>
      <c r="D391" s="211" t="s">
        <v>238</v>
      </c>
      <c r="E391" s="212" t="n">
        <v>1142</v>
      </c>
      <c r="F391" s="213"/>
      <c r="G391" s="214" t="n">
        <f aca="false">ROUND(E391*F391,2)</f>
        <v>0</v>
      </c>
      <c r="H391" s="213"/>
      <c r="I391" s="214" t="n">
        <f aca="false">ROUND(E391*H391,2)</f>
        <v>0</v>
      </c>
      <c r="J391" s="213"/>
      <c r="K391" s="214" t="n">
        <f aca="false">ROUND(E391*J391,2)</f>
        <v>0</v>
      </c>
      <c r="L391" s="214" t="n">
        <v>21</v>
      </c>
      <c r="M391" s="214" t="n">
        <f aca="false">G391*(1+L391/100)</f>
        <v>0</v>
      </c>
      <c r="N391" s="214" t="n">
        <v>0.00014</v>
      </c>
      <c r="O391" s="214" t="n">
        <f aca="false">ROUND(E391*N391,2)</f>
        <v>0.16</v>
      </c>
      <c r="P391" s="214" t="n">
        <v>0</v>
      </c>
      <c r="Q391" s="214" t="n">
        <f aca="false">ROUND(E391*P391,2)</f>
        <v>0</v>
      </c>
      <c r="R391" s="214" t="s">
        <v>232</v>
      </c>
      <c r="S391" s="214" t="s">
        <v>148</v>
      </c>
      <c r="T391" s="215" t="s">
        <v>227</v>
      </c>
      <c r="U391" s="201" t="n">
        <v>0.08</v>
      </c>
      <c r="V391" s="201" t="n">
        <f aca="false">ROUND(E391*U391,2)</f>
        <v>91.36</v>
      </c>
      <c r="W391" s="201"/>
      <c r="X391" s="201" t="s">
        <v>181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182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8" t="n">
        <v>33</v>
      </c>
      <c r="B392" s="209" t="s">
        <v>491</v>
      </c>
      <c r="C392" s="210" t="s">
        <v>492</v>
      </c>
      <c r="D392" s="211" t="s">
        <v>238</v>
      </c>
      <c r="E392" s="212" t="n">
        <v>1142</v>
      </c>
      <c r="F392" s="213"/>
      <c r="G392" s="214" t="n">
        <f aca="false">ROUND(E392*F392,2)</f>
        <v>0</v>
      </c>
      <c r="H392" s="213"/>
      <c r="I392" s="214" t="n">
        <f aca="false">ROUND(E392*H392,2)</f>
        <v>0</v>
      </c>
      <c r="J392" s="213"/>
      <c r="K392" s="214" t="n">
        <f aca="false">ROUND(E392*J392,2)</f>
        <v>0</v>
      </c>
      <c r="L392" s="214" t="n">
        <v>21</v>
      </c>
      <c r="M392" s="214" t="n">
        <f aca="false">G392*(1+L392/100)</f>
        <v>0</v>
      </c>
      <c r="N392" s="214" t="n">
        <v>5E-005</v>
      </c>
      <c r="O392" s="214" t="n">
        <f aca="false">ROUND(E392*N392,2)</f>
        <v>0.06</v>
      </c>
      <c r="P392" s="214" t="n">
        <v>0</v>
      </c>
      <c r="Q392" s="214" t="n">
        <f aca="false">ROUND(E392*P392,2)</f>
        <v>0</v>
      </c>
      <c r="R392" s="214" t="s">
        <v>232</v>
      </c>
      <c r="S392" s="214" t="s">
        <v>148</v>
      </c>
      <c r="T392" s="215" t="s">
        <v>227</v>
      </c>
      <c r="U392" s="201" t="n">
        <v>0.08</v>
      </c>
      <c r="V392" s="201" t="n">
        <f aca="false">ROUND(E392*U392,2)</f>
        <v>91.36</v>
      </c>
      <c r="W392" s="201"/>
      <c r="X392" s="201" t="s">
        <v>181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182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22.5" hidden="false" customHeight="false" outlineLevel="1" collapsed="false">
      <c r="A393" s="193" t="n">
        <v>34</v>
      </c>
      <c r="B393" s="194" t="s">
        <v>493</v>
      </c>
      <c r="C393" s="195" t="s">
        <v>494</v>
      </c>
      <c r="D393" s="196" t="s">
        <v>495</v>
      </c>
      <c r="E393" s="197" t="n">
        <v>23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9" t="n">
        <v>0</v>
      </c>
      <c r="O393" s="199" t="n">
        <f aca="false">ROUND(E393*N393,2)</f>
        <v>0</v>
      </c>
      <c r="P393" s="199" t="n">
        <v>0</v>
      </c>
      <c r="Q393" s="199" t="n">
        <f aca="false">ROUND(E393*P393,2)</f>
        <v>0</v>
      </c>
      <c r="R393" s="199"/>
      <c r="S393" s="199" t="s">
        <v>180</v>
      </c>
      <c r="T393" s="200" t="s">
        <v>149</v>
      </c>
      <c r="U393" s="201" t="n">
        <v>0</v>
      </c>
      <c r="V393" s="201" t="n">
        <f aca="false">ROUND(E393*U393,2)</f>
        <v>0</v>
      </c>
      <c r="W393" s="201"/>
      <c r="X393" s="201" t="s">
        <v>181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182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true" outlineLevel="1" collapsed="false">
      <c r="A394" s="203"/>
      <c r="B394" s="204"/>
      <c r="C394" s="205" t="s">
        <v>496</v>
      </c>
      <c r="D394" s="205"/>
      <c r="E394" s="205"/>
      <c r="F394" s="205"/>
      <c r="G394" s="205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53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193" t="n">
        <v>35</v>
      </c>
      <c r="B395" s="194" t="s">
        <v>497</v>
      </c>
      <c r="C395" s="195" t="s">
        <v>498</v>
      </c>
      <c r="D395" s="196" t="s">
        <v>194</v>
      </c>
      <c r="E395" s="197" t="n">
        <v>3095.03</v>
      </c>
      <c r="F395" s="198"/>
      <c r="G395" s="199" t="n">
        <f aca="false">ROUND(E395*F395,2)</f>
        <v>0</v>
      </c>
      <c r="H395" s="198"/>
      <c r="I395" s="199" t="n">
        <f aca="false">ROUND(E395*H395,2)</f>
        <v>0</v>
      </c>
      <c r="J395" s="198"/>
      <c r="K395" s="199" t="n">
        <f aca="false">ROUND(E395*J395,2)</f>
        <v>0</v>
      </c>
      <c r="L395" s="199" t="n">
        <v>21</v>
      </c>
      <c r="M395" s="199" t="n">
        <f aca="false">G395*(1+L395/100)</f>
        <v>0</v>
      </c>
      <c r="N395" s="199" t="n">
        <v>0</v>
      </c>
      <c r="O395" s="199" t="n">
        <f aca="false">ROUND(E395*N395,2)</f>
        <v>0</v>
      </c>
      <c r="P395" s="199" t="n">
        <v>0</v>
      </c>
      <c r="Q395" s="199" t="n">
        <f aca="false">ROUND(E395*P395,2)</f>
        <v>0</v>
      </c>
      <c r="R395" s="199" t="s">
        <v>499</v>
      </c>
      <c r="S395" s="199" t="s">
        <v>148</v>
      </c>
      <c r="T395" s="200" t="s">
        <v>149</v>
      </c>
      <c r="U395" s="201" t="n">
        <v>1</v>
      </c>
      <c r="V395" s="201" t="n">
        <f aca="false">ROUND(E395*U395,2)</f>
        <v>3095.03</v>
      </c>
      <c r="W395" s="201"/>
      <c r="X395" s="201" t="s">
        <v>500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501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true" outlineLevel="1" collapsed="false">
      <c r="A396" s="203"/>
      <c r="B396" s="204"/>
      <c r="C396" s="205" t="s">
        <v>502</v>
      </c>
      <c r="D396" s="205"/>
      <c r="E396" s="205"/>
      <c r="F396" s="205"/>
      <c r="G396" s="205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53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7" t="str">
        <f aca="false">C396</f>
        <v>- přemístění vnitřního vybavení v učebnách, kabinetech atd. do středu místností (zakrytí samostatná položka)</v>
      </c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true" outlineLevel="1" collapsed="false">
      <c r="A397" s="203"/>
      <c r="B397" s="204"/>
      <c r="C397" s="206" t="s">
        <v>503</v>
      </c>
      <c r="D397" s="206"/>
      <c r="E397" s="206"/>
      <c r="F397" s="206"/>
      <c r="G397" s="206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53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33.75" hidden="false" customHeight="false" outlineLevel="1" collapsed="false">
      <c r="A398" s="203"/>
      <c r="B398" s="204"/>
      <c r="C398" s="216" t="s">
        <v>504</v>
      </c>
      <c r="D398" s="217"/>
      <c r="E398" s="218" t="n">
        <v>638.65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97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33.75" hidden="false" customHeight="false" outlineLevel="1" collapsed="false">
      <c r="A399" s="203"/>
      <c r="B399" s="204"/>
      <c r="C399" s="216" t="s">
        <v>505</v>
      </c>
      <c r="D399" s="217"/>
      <c r="E399" s="218" t="n">
        <v>722.74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97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33.75" hidden="false" customHeight="false" outlineLevel="1" collapsed="false">
      <c r="A400" s="203"/>
      <c r="B400" s="204"/>
      <c r="C400" s="216" t="s">
        <v>506</v>
      </c>
      <c r="D400" s="217"/>
      <c r="E400" s="218" t="n">
        <v>714.11</v>
      </c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97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33.75" hidden="false" customHeight="false" outlineLevel="1" collapsed="false">
      <c r="A401" s="203"/>
      <c r="B401" s="204"/>
      <c r="C401" s="216" t="s">
        <v>507</v>
      </c>
      <c r="D401" s="217"/>
      <c r="E401" s="218" t="n">
        <v>676.93</v>
      </c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97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16" t="s">
        <v>508</v>
      </c>
      <c r="D402" s="217"/>
      <c r="E402" s="218" t="n">
        <v>342.6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97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22.5" hidden="false" customHeight="false" outlineLevel="1" collapsed="false">
      <c r="A403" s="193" t="n">
        <v>36</v>
      </c>
      <c r="B403" s="194" t="s">
        <v>509</v>
      </c>
      <c r="C403" s="195" t="s">
        <v>510</v>
      </c>
      <c r="D403" s="196" t="s">
        <v>511</v>
      </c>
      <c r="E403" s="197" t="n">
        <v>2.284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21</v>
      </c>
      <c r="M403" s="199" t="n">
        <f aca="false">G403*(1+L403/100)</f>
        <v>0</v>
      </c>
      <c r="N403" s="199" t="n">
        <v>0</v>
      </c>
      <c r="O403" s="199" t="n">
        <f aca="false">ROUND(E403*N403,2)</f>
        <v>0</v>
      </c>
      <c r="P403" s="199" t="n">
        <v>0</v>
      </c>
      <c r="Q403" s="199" t="n">
        <f aca="false">ROUND(E403*P403,2)</f>
        <v>0</v>
      </c>
      <c r="R403" s="199" t="s">
        <v>512</v>
      </c>
      <c r="S403" s="199" t="s">
        <v>148</v>
      </c>
      <c r="T403" s="200" t="s">
        <v>227</v>
      </c>
      <c r="U403" s="201" t="n">
        <v>0.93</v>
      </c>
      <c r="V403" s="201" t="n">
        <f aca="false">ROUND(E403*U403,2)</f>
        <v>2.12</v>
      </c>
      <c r="W403" s="201"/>
      <c r="X403" s="201" t="s">
        <v>181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513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16" t="s">
        <v>514</v>
      </c>
      <c r="D404" s="217"/>
      <c r="E404" s="218" t="n">
        <v>2.284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97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193" t="n">
        <v>37</v>
      </c>
      <c r="B405" s="194" t="s">
        <v>515</v>
      </c>
      <c r="C405" s="195" t="s">
        <v>516</v>
      </c>
      <c r="D405" s="196" t="s">
        <v>511</v>
      </c>
      <c r="E405" s="197" t="n">
        <v>4.568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9" t="n">
        <v>0</v>
      </c>
      <c r="O405" s="199" t="n">
        <f aca="false">ROUND(E405*N405,2)</f>
        <v>0</v>
      </c>
      <c r="P405" s="199" t="n">
        <v>0</v>
      </c>
      <c r="Q405" s="199" t="n">
        <f aca="false">ROUND(E405*P405,2)</f>
        <v>0</v>
      </c>
      <c r="R405" s="199" t="s">
        <v>512</v>
      </c>
      <c r="S405" s="199" t="s">
        <v>148</v>
      </c>
      <c r="T405" s="200" t="s">
        <v>227</v>
      </c>
      <c r="U405" s="201" t="n">
        <v>0.65</v>
      </c>
      <c r="V405" s="201" t="n">
        <f aca="false">ROUND(E405*U405,2)</f>
        <v>2.97</v>
      </c>
      <c r="W405" s="201"/>
      <c r="X405" s="201" t="s">
        <v>181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513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16" t="s">
        <v>517</v>
      </c>
      <c r="D406" s="217"/>
      <c r="E406" s="218" t="n">
        <v>4.568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97</v>
      </c>
      <c r="AH406" s="202" t="n">
        <v>5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193" t="n">
        <v>38</v>
      </c>
      <c r="B407" s="194" t="s">
        <v>518</v>
      </c>
      <c r="C407" s="195" t="s">
        <v>519</v>
      </c>
      <c r="D407" s="196" t="s">
        <v>511</v>
      </c>
      <c r="E407" s="197" t="n">
        <v>2.284</v>
      </c>
      <c r="F407" s="198"/>
      <c r="G407" s="199" t="n">
        <f aca="false">ROUND(E407*F407,2)</f>
        <v>0</v>
      </c>
      <c r="H407" s="198"/>
      <c r="I407" s="199" t="n">
        <f aca="false">ROUND(E407*H407,2)</f>
        <v>0</v>
      </c>
      <c r="J407" s="198"/>
      <c r="K407" s="199" t="n">
        <f aca="false">ROUND(E407*J407,2)</f>
        <v>0</v>
      </c>
      <c r="L407" s="199" t="n">
        <v>21</v>
      </c>
      <c r="M407" s="199" t="n">
        <f aca="false">G407*(1+L407/100)</f>
        <v>0</v>
      </c>
      <c r="N407" s="199" t="n">
        <v>0</v>
      </c>
      <c r="O407" s="199" t="n">
        <f aca="false">ROUND(E407*N407,2)</f>
        <v>0</v>
      </c>
      <c r="P407" s="199" t="n">
        <v>0</v>
      </c>
      <c r="Q407" s="199" t="n">
        <f aca="false">ROUND(E407*P407,2)</f>
        <v>0</v>
      </c>
      <c r="R407" s="199" t="s">
        <v>512</v>
      </c>
      <c r="S407" s="199" t="s">
        <v>148</v>
      </c>
      <c r="T407" s="200" t="s">
        <v>227</v>
      </c>
      <c r="U407" s="201" t="n">
        <v>0.49</v>
      </c>
      <c r="V407" s="201" t="n">
        <f aca="false">ROUND(E407*U407,2)</f>
        <v>1.12</v>
      </c>
      <c r="W407" s="201"/>
      <c r="X407" s="201" t="s">
        <v>181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513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true" outlineLevel="1" collapsed="false">
      <c r="A408" s="203"/>
      <c r="B408" s="204"/>
      <c r="C408" s="205" t="s">
        <v>520</v>
      </c>
      <c r="D408" s="205"/>
      <c r="E408" s="205"/>
      <c r="F408" s="205"/>
      <c r="G408" s="205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53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16" t="s">
        <v>521</v>
      </c>
      <c r="D409" s="217"/>
      <c r="E409" s="218" t="n">
        <v>2.284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97</v>
      </c>
      <c r="AH409" s="202" t="n">
        <v>5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193" t="n">
        <v>39</v>
      </c>
      <c r="B410" s="194" t="s">
        <v>522</v>
      </c>
      <c r="C410" s="195" t="s">
        <v>523</v>
      </c>
      <c r="D410" s="196" t="s">
        <v>511</v>
      </c>
      <c r="E410" s="197" t="n">
        <v>114.2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21</v>
      </c>
      <c r="M410" s="199" t="n">
        <f aca="false">G410*(1+L410/100)</f>
        <v>0</v>
      </c>
      <c r="N410" s="199" t="n">
        <v>0</v>
      </c>
      <c r="O410" s="199" t="n">
        <f aca="false">ROUND(E410*N410,2)</f>
        <v>0</v>
      </c>
      <c r="P410" s="199" t="n">
        <v>0</v>
      </c>
      <c r="Q410" s="199" t="n">
        <f aca="false">ROUND(E410*P410,2)</f>
        <v>0</v>
      </c>
      <c r="R410" s="199" t="s">
        <v>512</v>
      </c>
      <c r="S410" s="199" t="s">
        <v>148</v>
      </c>
      <c r="T410" s="200" t="s">
        <v>227</v>
      </c>
      <c r="U410" s="201" t="n">
        <v>0</v>
      </c>
      <c r="V410" s="201" t="n">
        <f aca="false">ROUND(E410*U410,2)</f>
        <v>0</v>
      </c>
      <c r="W410" s="201"/>
      <c r="X410" s="201" t="s">
        <v>181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513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16" t="s">
        <v>524</v>
      </c>
      <c r="D411" s="217"/>
      <c r="E411" s="218" t="n">
        <v>114.2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97</v>
      </c>
      <c r="AH411" s="202" t="n">
        <v>5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193" t="n">
        <v>40</v>
      </c>
      <c r="B412" s="194" t="s">
        <v>525</v>
      </c>
      <c r="C412" s="195" t="s">
        <v>526</v>
      </c>
      <c r="D412" s="196" t="s">
        <v>511</v>
      </c>
      <c r="E412" s="197" t="n">
        <v>2.284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9" t="n">
        <v>0</v>
      </c>
      <c r="O412" s="199" t="n">
        <f aca="false">ROUND(E412*N412,2)</f>
        <v>0</v>
      </c>
      <c r="P412" s="199" t="n">
        <v>0</v>
      </c>
      <c r="Q412" s="199" t="n">
        <f aca="false">ROUND(E412*P412,2)</f>
        <v>0</v>
      </c>
      <c r="R412" s="199" t="s">
        <v>512</v>
      </c>
      <c r="S412" s="199" t="s">
        <v>148</v>
      </c>
      <c r="T412" s="200" t="s">
        <v>227</v>
      </c>
      <c r="U412" s="201" t="n">
        <v>0.94</v>
      </c>
      <c r="V412" s="201" t="n">
        <f aca="false">ROUND(E412*U412,2)</f>
        <v>2.15</v>
      </c>
      <c r="W412" s="201"/>
      <c r="X412" s="201" t="s">
        <v>181</v>
      </c>
      <c r="Y412" s="202"/>
      <c r="Z412" s="202"/>
      <c r="AA412" s="202"/>
      <c r="AB412" s="202"/>
      <c r="AC412" s="202"/>
      <c r="AD412" s="202"/>
      <c r="AE412" s="202"/>
      <c r="AF412" s="202"/>
      <c r="AG412" s="202" t="s">
        <v>513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16" t="s">
        <v>521</v>
      </c>
      <c r="D413" s="217"/>
      <c r="E413" s="218" t="n">
        <v>2.284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97</v>
      </c>
      <c r="AH413" s="202" t="n">
        <v>5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22.5" hidden="false" customHeight="false" outlineLevel="1" collapsed="false">
      <c r="A414" s="193" t="n">
        <v>41</v>
      </c>
      <c r="B414" s="194" t="s">
        <v>527</v>
      </c>
      <c r="C414" s="195" t="s">
        <v>528</v>
      </c>
      <c r="D414" s="196" t="s">
        <v>511</v>
      </c>
      <c r="E414" s="197" t="n">
        <v>22.84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9" t="n">
        <v>0</v>
      </c>
      <c r="O414" s="199" t="n">
        <f aca="false">ROUND(E414*N414,2)</f>
        <v>0</v>
      </c>
      <c r="P414" s="199" t="n">
        <v>0</v>
      </c>
      <c r="Q414" s="199" t="n">
        <f aca="false">ROUND(E414*P414,2)</f>
        <v>0</v>
      </c>
      <c r="R414" s="199" t="s">
        <v>512</v>
      </c>
      <c r="S414" s="199" t="s">
        <v>148</v>
      </c>
      <c r="T414" s="200" t="s">
        <v>227</v>
      </c>
      <c r="U414" s="201" t="n">
        <v>0.11</v>
      </c>
      <c r="V414" s="201" t="n">
        <f aca="false">ROUND(E414*U414,2)</f>
        <v>2.51</v>
      </c>
      <c r="W414" s="201"/>
      <c r="X414" s="201" t="s">
        <v>181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513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16" t="s">
        <v>529</v>
      </c>
      <c r="D415" s="217"/>
      <c r="E415" s="218" t="n">
        <v>22.84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97</v>
      </c>
      <c r="AH415" s="202" t="n">
        <v>5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193" t="n">
        <v>42</v>
      </c>
      <c r="B416" s="194" t="s">
        <v>530</v>
      </c>
      <c r="C416" s="195" t="s">
        <v>531</v>
      </c>
      <c r="D416" s="196" t="s">
        <v>511</v>
      </c>
      <c r="E416" s="197" t="n">
        <v>2.284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9" t="n">
        <v>0</v>
      </c>
      <c r="O416" s="199" t="n">
        <f aca="false">ROUND(E416*N416,2)</f>
        <v>0</v>
      </c>
      <c r="P416" s="199" t="n">
        <v>0</v>
      </c>
      <c r="Q416" s="199" t="n">
        <f aca="false">ROUND(E416*P416,2)</f>
        <v>0</v>
      </c>
      <c r="R416" s="199" t="s">
        <v>512</v>
      </c>
      <c r="S416" s="199" t="s">
        <v>148</v>
      </c>
      <c r="T416" s="200" t="s">
        <v>227</v>
      </c>
      <c r="U416" s="201" t="n">
        <v>0</v>
      </c>
      <c r="V416" s="201" t="n">
        <f aca="false">ROUND(E416*U416,2)</f>
        <v>0</v>
      </c>
      <c r="W416" s="201"/>
      <c r="X416" s="201" t="s">
        <v>181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513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16" t="s">
        <v>521</v>
      </c>
      <c r="D417" s="217"/>
      <c r="E417" s="218" t="n">
        <v>2.284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97</v>
      </c>
      <c r="AH417" s="202" t="n">
        <v>5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0" collapsed="false">
      <c r="A418" s="185" t="s">
        <v>143</v>
      </c>
      <c r="B418" s="186" t="s">
        <v>91</v>
      </c>
      <c r="C418" s="187" t="s">
        <v>92</v>
      </c>
      <c r="D418" s="188"/>
      <c r="E418" s="189"/>
      <c r="F418" s="190"/>
      <c r="G418" s="190" t="n">
        <f aca="false">SUMIF(AG419:AG577,"&lt;&gt;NOR",G419:G577)</f>
        <v>0</v>
      </c>
      <c r="H418" s="190"/>
      <c r="I418" s="190" t="n">
        <f aca="false">SUM(I419:I577)</f>
        <v>0</v>
      </c>
      <c r="J418" s="190"/>
      <c r="K418" s="190" t="n">
        <f aca="false">SUM(K419:K577)</f>
        <v>0</v>
      </c>
      <c r="L418" s="190"/>
      <c r="M418" s="190" t="n">
        <f aca="false">SUM(M419:M577)</f>
        <v>0</v>
      </c>
      <c r="N418" s="190"/>
      <c r="O418" s="190" t="n">
        <f aca="false">SUM(O419:O577)</f>
        <v>0.68</v>
      </c>
      <c r="P418" s="190"/>
      <c r="Q418" s="190" t="n">
        <f aca="false">SUM(Q419:Q577)</f>
        <v>62.73</v>
      </c>
      <c r="R418" s="190"/>
      <c r="S418" s="190"/>
      <c r="T418" s="191"/>
      <c r="U418" s="192"/>
      <c r="V418" s="192" t="n">
        <f aca="false">SUM(V419:V577)</f>
        <v>880.95</v>
      </c>
      <c r="W418" s="192"/>
      <c r="X418" s="192"/>
      <c r="AG418" s="0" t="s">
        <v>144</v>
      </c>
    </row>
    <row r="419" customFormat="false" ht="22.5" hidden="false" customHeight="false" outlineLevel="1" collapsed="false">
      <c r="A419" s="193" t="n">
        <v>43</v>
      </c>
      <c r="B419" s="194" t="s">
        <v>532</v>
      </c>
      <c r="C419" s="195" t="s">
        <v>533</v>
      </c>
      <c r="D419" s="196" t="s">
        <v>238</v>
      </c>
      <c r="E419" s="197" t="n">
        <v>2.691</v>
      </c>
      <c r="F419" s="198"/>
      <c r="G419" s="199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9" t="n">
        <v>0</v>
      </c>
      <c r="O419" s="199" t="n">
        <f aca="false">ROUND(E419*N419,2)</f>
        <v>0</v>
      </c>
      <c r="P419" s="199" t="n">
        <v>0.068</v>
      </c>
      <c r="Q419" s="199" t="n">
        <f aca="false">ROUND(E419*P419,2)</f>
        <v>0.18</v>
      </c>
      <c r="R419" s="199" t="s">
        <v>512</v>
      </c>
      <c r="S419" s="199" t="s">
        <v>148</v>
      </c>
      <c r="T419" s="200" t="s">
        <v>227</v>
      </c>
      <c r="U419" s="201" t="n">
        <v>0.69</v>
      </c>
      <c r="V419" s="201" t="n">
        <f aca="false">ROUND(E419*U419,2)</f>
        <v>1.86</v>
      </c>
      <c r="W419" s="201"/>
      <c r="X419" s="201" t="s">
        <v>181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182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true" outlineLevel="1" collapsed="false">
      <c r="A420" s="203"/>
      <c r="B420" s="204"/>
      <c r="C420" s="227" t="s">
        <v>534</v>
      </c>
      <c r="D420" s="227"/>
      <c r="E420" s="227"/>
      <c r="F420" s="227"/>
      <c r="G420" s="227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234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16" t="s">
        <v>535</v>
      </c>
      <c r="D421" s="217"/>
      <c r="E421" s="218" t="n">
        <v>2.691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97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193" t="n">
        <v>44</v>
      </c>
      <c r="B422" s="194" t="s">
        <v>536</v>
      </c>
      <c r="C422" s="195" t="s">
        <v>537</v>
      </c>
      <c r="D422" s="196" t="s">
        <v>238</v>
      </c>
      <c r="E422" s="197" t="n">
        <v>10.8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.045</v>
      </c>
      <c r="Q422" s="199" t="n">
        <f aca="false">ROUND(E422*P422,2)</f>
        <v>0.49</v>
      </c>
      <c r="R422" s="199" t="s">
        <v>512</v>
      </c>
      <c r="S422" s="199" t="s">
        <v>148</v>
      </c>
      <c r="T422" s="200" t="s">
        <v>227</v>
      </c>
      <c r="U422" s="201" t="n">
        <v>0.162</v>
      </c>
      <c r="V422" s="201" t="n">
        <f aca="false">ROUND(E422*U422,2)</f>
        <v>1.75</v>
      </c>
      <c r="W422" s="201"/>
      <c r="X422" s="201" t="s">
        <v>181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182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true" outlineLevel="1" collapsed="false">
      <c r="A423" s="203"/>
      <c r="B423" s="204"/>
      <c r="C423" s="227" t="s">
        <v>538</v>
      </c>
      <c r="D423" s="227"/>
      <c r="E423" s="227"/>
      <c r="F423" s="227"/>
      <c r="G423" s="227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34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16" t="s">
        <v>539</v>
      </c>
      <c r="D424" s="217"/>
      <c r="E424" s="218" t="n">
        <v>10.8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97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22.5" hidden="false" customHeight="false" outlineLevel="1" collapsed="false">
      <c r="A425" s="193" t="n">
        <v>45</v>
      </c>
      <c r="B425" s="194" t="s">
        <v>540</v>
      </c>
      <c r="C425" s="195" t="s">
        <v>541</v>
      </c>
      <c r="D425" s="196" t="s">
        <v>225</v>
      </c>
      <c r="E425" s="197" t="n">
        <v>0.972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1.4</v>
      </c>
      <c r="Q425" s="199" t="n">
        <f aca="false">ROUND(E425*P425,2)</f>
        <v>1.36</v>
      </c>
      <c r="R425" s="199" t="s">
        <v>512</v>
      </c>
      <c r="S425" s="199" t="s">
        <v>148</v>
      </c>
      <c r="T425" s="200" t="s">
        <v>227</v>
      </c>
      <c r="U425" s="201" t="n">
        <v>1.375</v>
      </c>
      <c r="V425" s="201" t="n">
        <f aca="false">ROUND(E425*U425,2)</f>
        <v>1.34</v>
      </c>
      <c r="W425" s="201"/>
      <c r="X425" s="201" t="s">
        <v>181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182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16" t="s">
        <v>542</v>
      </c>
      <c r="D426" s="217"/>
      <c r="E426" s="218" t="n">
        <v>0.972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97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193" t="n">
        <v>46</v>
      </c>
      <c r="B427" s="194" t="s">
        <v>543</v>
      </c>
      <c r="C427" s="195" t="s">
        <v>544</v>
      </c>
      <c r="D427" s="196" t="s">
        <v>231</v>
      </c>
      <c r="E427" s="197" t="n">
        <v>1284.49</v>
      </c>
      <c r="F427" s="198"/>
      <c r="G427" s="199" t="n">
        <f aca="false">ROUND(E427*F427,2)</f>
        <v>0</v>
      </c>
      <c r="H427" s="198"/>
      <c r="I427" s="199" t="n">
        <f aca="false">ROUND(E427*H427,2)</f>
        <v>0</v>
      </c>
      <c r="J427" s="198"/>
      <c r="K427" s="199" t="n">
        <f aca="false">ROUND(E427*J427,2)</f>
        <v>0</v>
      </c>
      <c r="L427" s="199" t="n">
        <v>21</v>
      </c>
      <c r="M427" s="199" t="n">
        <f aca="false">G427*(1+L427/100)</f>
        <v>0</v>
      </c>
      <c r="N427" s="199" t="n">
        <v>0</v>
      </c>
      <c r="O427" s="199" t="n">
        <f aca="false">ROUND(E427*N427,2)</f>
        <v>0</v>
      </c>
      <c r="P427" s="199" t="n">
        <v>0</v>
      </c>
      <c r="Q427" s="199" t="n">
        <f aca="false">ROUND(E427*P427,2)</f>
        <v>0</v>
      </c>
      <c r="R427" s="199" t="s">
        <v>512</v>
      </c>
      <c r="S427" s="199" t="s">
        <v>148</v>
      </c>
      <c r="T427" s="200" t="s">
        <v>227</v>
      </c>
      <c r="U427" s="201" t="n">
        <v>0.03</v>
      </c>
      <c r="V427" s="201" t="n">
        <f aca="false">ROUND(E427*U427,2)</f>
        <v>38.53</v>
      </c>
      <c r="W427" s="201"/>
      <c r="X427" s="201" t="s">
        <v>181</v>
      </c>
      <c r="Y427" s="202"/>
      <c r="Z427" s="202"/>
      <c r="AA427" s="202"/>
      <c r="AB427" s="202"/>
      <c r="AC427" s="202"/>
      <c r="AD427" s="202"/>
      <c r="AE427" s="202"/>
      <c r="AF427" s="202"/>
      <c r="AG427" s="202" t="s">
        <v>182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true" outlineLevel="1" collapsed="false">
      <c r="A428" s="203"/>
      <c r="B428" s="204"/>
      <c r="C428" s="227" t="s">
        <v>545</v>
      </c>
      <c r="D428" s="227"/>
      <c r="E428" s="227"/>
      <c r="F428" s="227"/>
      <c r="G428" s="227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34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16" t="s">
        <v>271</v>
      </c>
      <c r="D429" s="217"/>
      <c r="E429" s="218" t="n">
        <v>127.49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197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16" t="s">
        <v>546</v>
      </c>
      <c r="D430" s="217"/>
      <c r="E430" s="218" t="n">
        <v>144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197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16" t="s">
        <v>547</v>
      </c>
      <c r="D431" s="217"/>
      <c r="E431" s="218" t="n">
        <v>28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197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16" t="s">
        <v>548</v>
      </c>
      <c r="D432" s="217"/>
      <c r="E432" s="218" t="n">
        <v>1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97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16" t="s">
        <v>549</v>
      </c>
      <c r="D433" s="217"/>
      <c r="E433" s="218" t="n">
        <v>3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97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16" t="s">
        <v>550</v>
      </c>
      <c r="D434" s="217"/>
      <c r="E434" s="218" t="n">
        <v>6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197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16" t="s">
        <v>551</v>
      </c>
      <c r="D435" s="217"/>
      <c r="E435" s="218" t="n">
        <v>4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97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16" t="s">
        <v>552</v>
      </c>
      <c r="D436" s="217"/>
      <c r="E436" s="218" t="n">
        <v>32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197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16" t="s">
        <v>553</v>
      </c>
      <c r="D437" s="217"/>
      <c r="E437" s="218" t="n">
        <v>36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197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16" t="s">
        <v>554</v>
      </c>
      <c r="D438" s="217"/>
      <c r="E438" s="218" t="n">
        <v>24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197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16" t="s">
        <v>555</v>
      </c>
      <c r="D439" s="217"/>
      <c r="E439" s="218" t="n">
        <v>312</v>
      </c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197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16" t="s">
        <v>556</v>
      </c>
      <c r="D440" s="217"/>
      <c r="E440" s="218" t="n">
        <v>108</v>
      </c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197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16" t="s">
        <v>557</v>
      </c>
      <c r="D441" s="217"/>
      <c r="E441" s="218" t="n">
        <v>22</v>
      </c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197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16" t="s">
        <v>558</v>
      </c>
      <c r="D442" s="217"/>
      <c r="E442" s="218" t="n">
        <v>12</v>
      </c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197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/>
      <c r="B443" s="204"/>
      <c r="C443" s="216" t="s">
        <v>559</v>
      </c>
      <c r="D443" s="217"/>
      <c r="E443" s="218" t="n">
        <v>2</v>
      </c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197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16" t="s">
        <v>560</v>
      </c>
      <c r="D444" s="217"/>
      <c r="E444" s="218" t="n">
        <v>4</v>
      </c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197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16" t="s">
        <v>561</v>
      </c>
      <c r="D445" s="217"/>
      <c r="E445" s="218" t="n">
        <v>8</v>
      </c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197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16" t="s">
        <v>562</v>
      </c>
      <c r="D446" s="217"/>
      <c r="E446" s="218" t="n">
        <v>24</v>
      </c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197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16" t="s">
        <v>563</v>
      </c>
      <c r="D447" s="217"/>
      <c r="E447" s="218" t="n">
        <v>198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97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16" t="s">
        <v>564</v>
      </c>
      <c r="D448" s="217"/>
      <c r="E448" s="218" t="n">
        <v>24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197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16" t="s">
        <v>565</v>
      </c>
      <c r="D449" s="217"/>
      <c r="E449" s="218" t="n">
        <v>12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97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16" t="s">
        <v>566</v>
      </c>
      <c r="D450" s="217"/>
      <c r="E450" s="218" t="n">
        <v>36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197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16" t="s">
        <v>567</v>
      </c>
      <c r="D451" s="217"/>
      <c r="E451" s="218" t="n">
        <v>36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97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16" t="s">
        <v>568</v>
      </c>
      <c r="D452" s="217"/>
      <c r="E452" s="218" t="n">
        <v>24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97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16" t="s">
        <v>569</v>
      </c>
      <c r="D453" s="217"/>
      <c r="E453" s="218" t="n">
        <v>18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197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16" t="s">
        <v>570</v>
      </c>
      <c r="D454" s="217"/>
      <c r="E454" s="218" t="n">
        <v>3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97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16" t="s">
        <v>571</v>
      </c>
      <c r="D455" s="217"/>
      <c r="E455" s="218" t="n">
        <v>1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97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16" t="s">
        <v>572</v>
      </c>
      <c r="D456" s="217"/>
      <c r="E456" s="218" t="n">
        <v>1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97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16" t="s">
        <v>573</v>
      </c>
      <c r="D457" s="217"/>
      <c r="E457" s="218" t="n">
        <v>18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197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16" t="s">
        <v>574</v>
      </c>
      <c r="D458" s="217"/>
      <c r="E458" s="218" t="n">
        <v>1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97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16" t="s">
        <v>575</v>
      </c>
      <c r="D459" s="217"/>
      <c r="E459" s="218" t="n">
        <v>1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197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16" t="s">
        <v>576</v>
      </c>
      <c r="D460" s="217"/>
      <c r="E460" s="218" t="n">
        <v>2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97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16" t="s">
        <v>577</v>
      </c>
      <c r="D461" s="217"/>
      <c r="E461" s="218" t="n">
        <v>12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97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193" t="n">
        <v>47</v>
      </c>
      <c r="B462" s="194" t="s">
        <v>578</v>
      </c>
      <c r="C462" s="195" t="s">
        <v>579</v>
      </c>
      <c r="D462" s="196" t="s">
        <v>238</v>
      </c>
      <c r="E462" s="197" t="n">
        <v>2.62</v>
      </c>
      <c r="F462" s="198"/>
      <c r="G462" s="199" t="n">
        <f aca="false">ROUND(E462*F462,2)</f>
        <v>0</v>
      </c>
      <c r="H462" s="198"/>
      <c r="I462" s="199" t="n">
        <f aca="false">ROUND(E462*H462,2)</f>
        <v>0</v>
      </c>
      <c r="J462" s="198"/>
      <c r="K462" s="199" t="n">
        <f aca="false">ROUND(E462*J462,2)</f>
        <v>0</v>
      </c>
      <c r="L462" s="199" t="n">
        <v>21</v>
      </c>
      <c r="M462" s="199" t="n">
        <f aca="false">G462*(1+L462/100)</f>
        <v>0</v>
      </c>
      <c r="N462" s="199" t="n">
        <v>0.00219</v>
      </c>
      <c r="O462" s="199" t="n">
        <f aca="false">ROUND(E462*N462,2)</f>
        <v>0.01</v>
      </c>
      <c r="P462" s="199" t="n">
        <v>0.075</v>
      </c>
      <c r="Q462" s="199" t="n">
        <f aca="false">ROUND(E462*P462,2)</f>
        <v>0.2</v>
      </c>
      <c r="R462" s="199" t="s">
        <v>512</v>
      </c>
      <c r="S462" s="199" t="s">
        <v>148</v>
      </c>
      <c r="T462" s="200" t="s">
        <v>227</v>
      </c>
      <c r="U462" s="201" t="n">
        <v>0.955</v>
      </c>
      <c r="V462" s="201" t="n">
        <f aca="false">ROUND(E462*U462,2)</f>
        <v>2.5</v>
      </c>
      <c r="W462" s="201"/>
      <c r="X462" s="201" t="s">
        <v>181</v>
      </c>
      <c r="Y462" s="202"/>
      <c r="Z462" s="202"/>
      <c r="AA462" s="202"/>
      <c r="AB462" s="202"/>
      <c r="AC462" s="202"/>
      <c r="AD462" s="202"/>
      <c r="AE462" s="202"/>
      <c r="AF462" s="202"/>
      <c r="AG462" s="202" t="s">
        <v>182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true" outlineLevel="1" collapsed="false">
      <c r="A463" s="203"/>
      <c r="B463" s="204"/>
      <c r="C463" s="227" t="s">
        <v>580</v>
      </c>
      <c r="D463" s="227"/>
      <c r="E463" s="227"/>
      <c r="F463" s="227"/>
      <c r="G463" s="227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34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16" t="s">
        <v>285</v>
      </c>
      <c r="D464" s="217"/>
      <c r="E464" s="218" t="n">
        <v>1.25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97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16" t="s">
        <v>297</v>
      </c>
      <c r="D465" s="217"/>
      <c r="E465" s="218" t="n">
        <v>0.77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97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16" t="s">
        <v>298</v>
      </c>
      <c r="D466" s="217"/>
      <c r="E466" s="218" t="n">
        <v>0.6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97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193" t="n">
        <v>48</v>
      </c>
      <c r="B467" s="194" t="s">
        <v>581</v>
      </c>
      <c r="C467" s="195" t="s">
        <v>582</v>
      </c>
      <c r="D467" s="196" t="s">
        <v>238</v>
      </c>
      <c r="E467" s="197" t="n">
        <v>69.5873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9" t="n">
        <v>0.001</v>
      </c>
      <c r="O467" s="199" t="n">
        <f aca="false">ROUND(E467*N467,2)</f>
        <v>0.07</v>
      </c>
      <c r="P467" s="199" t="n">
        <v>0.062</v>
      </c>
      <c r="Q467" s="199" t="n">
        <f aca="false">ROUND(E467*P467,2)</f>
        <v>4.31</v>
      </c>
      <c r="R467" s="199" t="s">
        <v>512</v>
      </c>
      <c r="S467" s="199" t="s">
        <v>148</v>
      </c>
      <c r="T467" s="200" t="s">
        <v>227</v>
      </c>
      <c r="U467" s="201" t="n">
        <v>0.612</v>
      </c>
      <c r="V467" s="201" t="n">
        <f aca="false">ROUND(E467*U467,2)</f>
        <v>42.59</v>
      </c>
      <c r="W467" s="201"/>
      <c r="X467" s="201" t="s">
        <v>181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182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true" outlineLevel="1" collapsed="false">
      <c r="A468" s="203"/>
      <c r="B468" s="204"/>
      <c r="C468" s="227" t="s">
        <v>580</v>
      </c>
      <c r="D468" s="227"/>
      <c r="E468" s="227"/>
      <c r="F468" s="227"/>
      <c r="G468" s="227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234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16" t="s">
        <v>273</v>
      </c>
      <c r="D469" s="217"/>
      <c r="E469" s="218" t="n">
        <v>18.9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97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16" t="s">
        <v>274</v>
      </c>
      <c r="D470" s="217"/>
      <c r="E470" s="218" t="n">
        <v>2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97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16" t="s">
        <v>277</v>
      </c>
      <c r="D471" s="217"/>
      <c r="E471" s="218" t="n">
        <v>4.08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97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16" t="s">
        <v>280</v>
      </c>
      <c r="D472" s="217"/>
      <c r="E472" s="218" t="n">
        <v>12.75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197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16" t="s">
        <v>283</v>
      </c>
      <c r="D473" s="217"/>
      <c r="E473" s="218" t="n">
        <v>21.0738</v>
      </c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197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16" t="s">
        <v>286</v>
      </c>
      <c r="D474" s="217"/>
      <c r="E474" s="218" t="n">
        <v>1.5625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97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16" t="s">
        <v>296</v>
      </c>
      <c r="D475" s="217"/>
      <c r="E475" s="218" t="n">
        <v>3.321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97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16" t="s">
        <v>300</v>
      </c>
      <c r="D476" s="217"/>
      <c r="E476" s="218" t="n">
        <v>1.85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97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16" t="s">
        <v>301</v>
      </c>
      <c r="D477" s="217"/>
      <c r="E477" s="218" t="n">
        <v>1.35</v>
      </c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197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16" t="s">
        <v>302</v>
      </c>
      <c r="D478" s="217"/>
      <c r="E478" s="218" t="n">
        <v>2.7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97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193" t="n">
        <v>49</v>
      </c>
      <c r="B479" s="194" t="s">
        <v>583</v>
      </c>
      <c r="C479" s="195" t="s">
        <v>584</v>
      </c>
      <c r="D479" s="196" t="s">
        <v>238</v>
      </c>
      <c r="E479" s="197" t="n">
        <v>146.1654</v>
      </c>
      <c r="F479" s="198"/>
      <c r="G479" s="199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21</v>
      </c>
      <c r="M479" s="199" t="n">
        <f aca="false">G479*(1+L479/100)</f>
        <v>0</v>
      </c>
      <c r="N479" s="199" t="n">
        <v>0.00092</v>
      </c>
      <c r="O479" s="199" t="n">
        <f aca="false">ROUND(E479*N479,2)</f>
        <v>0.13</v>
      </c>
      <c r="P479" s="199" t="n">
        <v>0.054</v>
      </c>
      <c r="Q479" s="199" t="n">
        <f aca="false">ROUND(E479*P479,2)</f>
        <v>7.89</v>
      </c>
      <c r="R479" s="199" t="s">
        <v>512</v>
      </c>
      <c r="S479" s="199" t="s">
        <v>148</v>
      </c>
      <c r="T479" s="200" t="s">
        <v>227</v>
      </c>
      <c r="U479" s="201" t="n">
        <v>0.465</v>
      </c>
      <c r="V479" s="201" t="n">
        <f aca="false">ROUND(E479*U479,2)</f>
        <v>67.97</v>
      </c>
      <c r="W479" s="201"/>
      <c r="X479" s="201" t="s">
        <v>181</v>
      </c>
      <c r="Y479" s="202"/>
      <c r="Z479" s="202"/>
      <c r="AA479" s="202"/>
      <c r="AB479" s="202"/>
      <c r="AC479" s="202"/>
      <c r="AD479" s="202"/>
      <c r="AE479" s="202"/>
      <c r="AF479" s="202"/>
      <c r="AG479" s="202" t="s">
        <v>182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true" outlineLevel="1" collapsed="false">
      <c r="A480" s="203"/>
      <c r="B480" s="204"/>
      <c r="C480" s="227" t="s">
        <v>580</v>
      </c>
      <c r="D480" s="227"/>
      <c r="E480" s="227"/>
      <c r="F480" s="227"/>
      <c r="G480" s="227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234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16" t="s">
        <v>272</v>
      </c>
      <c r="D481" s="217"/>
      <c r="E481" s="218" t="n">
        <v>60.792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197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16" t="s">
        <v>275</v>
      </c>
      <c r="D482" s="217"/>
      <c r="E482" s="218" t="n">
        <v>2.6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97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16" t="s">
        <v>278</v>
      </c>
      <c r="D483" s="217"/>
      <c r="E483" s="218" t="n">
        <v>25.5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197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16" t="s">
        <v>287</v>
      </c>
      <c r="D484" s="217"/>
      <c r="E484" s="218" t="n">
        <v>10.752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97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16" t="s">
        <v>288</v>
      </c>
      <c r="D485" s="217"/>
      <c r="E485" s="218" t="n">
        <v>19.968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97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16" t="s">
        <v>290</v>
      </c>
      <c r="D486" s="217"/>
      <c r="E486" s="218" t="n">
        <v>7.756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197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16" t="s">
        <v>299</v>
      </c>
      <c r="D487" s="217"/>
      <c r="E487" s="218" t="n">
        <v>18.7974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197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193" t="n">
        <v>50</v>
      </c>
      <c r="B488" s="194" t="s">
        <v>585</v>
      </c>
      <c r="C488" s="195" t="s">
        <v>586</v>
      </c>
      <c r="D488" s="196" t="s">
        <v>238</v>
      </c>
      <c r="E488" s="197" t="n">
        <v>504.8404</v>
      </c>
      <c r="F488" s="198"/>
      <c r="G488" s="199" t="n">
        <f aca="false">ROUND(E488*F488,2)</f>
        <v>0</v>
      </c>
      <c r="H488" s="198"/>
      <c r="I488" s="199" t="n">
        <f aca="false">ROUND(E488*H488,2)</f>
        <v>0</v>
      </c>
      <c r="J488" s="198"/>
      <c r="K488" s="199" t="n">
        <f aca="false">ROUND(E488*J488,2)</f>
        <v>0</v>
      </c>
      <c r="L488" s="199" t="n">
        <v>21</v>
      </c>
      <c r="M488" s="199" t="n">
        <f aca="false">G488*(1+L488/100)</f>
        <v>0</v>
      </c>
      <c r="N488" s="199" t="n">
        <v>0.00082</v>
      </c>
      <c r="O488" s="199" t="n">
        <f aca="false">ROUND(E488*N488,2)</f>
        <v>0.41</v>
      </c>
      <c r="P488" s="199" t="n">
        <v>0.047</v>
      </c>
      <c r="Q488" s="199" t="n">
        <f aca="false">ROUND(E488*P488,2)</f>
        <v>23.73</v>
      </c>
      <c r="R488" s="199" t="s">
        <v>512</v>
      </c>
      <c r="S488" s="199" t="s">
        <v>148</v>
      </c>
      <c r="T488" s="200" t="s">
        <v>227</v>
      </c>
      <c r="U488" s="201" t="n">
        <v>0.396</v>
      </c>
      <c r="V488" s="201" t="n">
        <f aca="false">ROUND(E488*U488,2)</f>
        <v>199.92</v>
      </c>
      <c r="W488" s="201"/>
      <c r="X488" s="201" t="s">
        <v>181</v>
      </c>
      <c r="Y488" s="202"/>
      <c r="Z488" s="202"/>
      <c r="AA488" s="202"/>
      <c r="AB488" s="202"/>
      <c r="AC488" s="202"/>
      <c r="AD488" s="202"/>
      <c r="AE488" s="202"/>
      <c r="AF488" s="202"/>
      <c r="AG488" s="202" t="s">
        <v>182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true" outlineLevel="1" collapsed="false">
      <c r="A489" s="203"/>
      <c r="B489" s="204"/>
      <c r="C489" s="227" t="s">
        <v>580</v>
      </c>
      <c r="D489" s="227"/>
      <c r="E489" s="227"/>
      <c r="F489" s="227"/>
      <c r="G489" s="227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234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16" t="s">
        <v>271</v>
      </c>
      <c r="D490" s="217"/>
      <c r="E490" s="218" t="n">
        <v>127.49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197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16" t="s">
        <v>272</v>
      </c>
      <c r="D491" s="217"/>
      <c r="E491" s="218" t="n">
        <v>60.792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97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16" t="s">
        <v>276</v>
      </c>
      <c r="D492" s="217"/>
      <c r="E492" s="218" t="n">
        <v>5.3354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97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16" t="s">
        <v>279</v>
      </c>
      <c r="D493" s="217"/>
      <c r="E493" s="218" t="n">
        <v>11.704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97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16" t="s">
        <v>280</v>
      </c>
      <c r="D494" s="217"/>
      <c r="E494" s="218" t="n">
        <v>12.75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97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16" t="s">
        <v>281</v>
      </c>
      <c r="D495" s="217"/>
      <c r="E495" s="218" t="n">
        <v>125.892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197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16" t="s">
        <v>282</v>
      </c>
      <c r="D496" s="217"/>
      <c r="E496" s="218" t="n">
        <v>48.42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97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16" t="s">
        <v>284</v>
      </c>
      <c r="D497" s="217"/>
      <c r="E497" s="218" t="n">
        <v>4.986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97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16" t="s">
        <v>289</v>
      </c>
      <c r="D498" s="217"/>
      <c r="E498" s="218" t="n">
        <v>60.94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97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16" t="s">
        <v>291</v>
      </c>
      <c r="D499" s="217"/>
      <c r="E499" s="218" t="n">
        <v>5.141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97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16" t="s">
        <v>292</v>
      </c>
      <c r="D500" s="217"/>
      <c r="E500" s="218" t="n">
        <v>9.487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97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16" t="s">
        <v>293</v>
      </c>
      <c r="D501" s="217"/>
      <c r="E501" s="218" t="n">
        <v>11.277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197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16" t="s">
        <v>294</v>
      </c>
      <c r="D502" s="217"/>
      <c r="E502" s="218" t="n">
        <v>9.135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97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16" t="s">
        <v>295</v>
      </c>
      <c r="D503" s="217"/>
      <c r="E503" s="218" t="n">
        <v>6.111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97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16" t="s">
        <v>303</v>
      </c>
      <c r="D504" s="217"/>
      <c r="E504" s="218" t="n">
        <v>5.38</v>
      </c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197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193" t="n">
        <v>51</v>
      </c>
      <c r="B505" s="194" t="s">
        <v>587</v>
      </c>
      <c r="C505" s="195" t="s">
        <v>588</v>
      </c>
      <c r="D505" s="196" t="s">
        <v>318</v>
      </c>
      <c r="E505" s="197" t="n">
        <v>271.9</v>
      </c>
      <c r="F505" s="198"/>
      <c r="G505" s="199" t="n">
        <f aca="false">ROUND(E505*F505,2)</f>
        <v>0</v>
      </c>
      <c r="H505" s="198"/>
      <c r="I505" s="199" t="n">
        <f aca="false">ROUND(E505*H505,2)</f>
        <v>0</v>
      </c>
      <c r="J505" s="198"/>
      <c r="K505" s="199" t="n">
        <f aca="false">ROUND(E505*J505,2)</f>
        <v>0</v>
      </c>
      <c r="L505" s="199" t="n">
        <v>21</v>
      </c>
      <c r="M505" s="199" t="n">
        <f aca="false">G505*(1+L505/100)</f>
        <v>0</v>
      </c>
      <c r="N505" s="199" t="n">
        <v>0</v>
      </c>
      <c r="O505" s="199" t="n">
        <f aca="false">ROUND(E505*N505,2)</f>
        <v>0</v>
      </c>
      <c r="P505" s="199" t="n">
        <v>0.01507</v>
      </c>
      <c r="Q505" s="199" t="n">
        <f aca="false">ROUND(E505*P505,2)</f>
        <v>4.1</v>
      </c>
      <c r="R505" s="199"/>
      <c r="S505" s="199" t="s">
        <v>180</v>
      </c>
      <c r="T505" s="200" t="s">
        <v>149</v>
      </c>
      <c r="U505" s="201" t="n">
        <v>0</v>
      </c>
      <c r="V505" s="201" t="n">
        <f aca="false">ROUND(E505*U505,2)</f>
        <v>0</v>
      </c>
      <c r="W505" s="201"/>
      <c r="X505" s="201" t="s">
        <v>181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182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16" t="s">
        <v>364</v>
      </c>
      <c r="D506" s="217"/>
      <c r="E506" s="218" t="n">
        <v>41.8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97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16" t="s">
        <v>365</v>
      </c>
      <c r="D507" s="217"/>
      <c r="E507" s="218" t="n">
        <v>20.4</v>
      </c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197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16" t="s">
        <v>366</v>
      </c>
      <c r="D508" s="217"/>
      <c r="E508" s="218" t="n">
        <v>18.9</v>
      </c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197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16" t="s">
        <v>367</v>
      </c>
      <c r="D509" s="217"/>
      <c r="E509" s="218" t="n">
        <v>2</v>
      </c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197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16" t="s">
        <v>368</v>
      </c>
      <c r="D510" s="217"/>
      <c r="E510" s="218" t="n">
        <v>2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97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16" t="s">
        <v>369</v>
      </c>
      <c r="D511" s="217"/>
      <c r="E511" s="218" t="n">
        <v>2.06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197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16" t="s">
        <v>370</v>
      </c>
      <c r="D512" s="217"/>
      <c r="E512" s="218" t="n">
        <v>1.6</v>
      </c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197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3"/>
      <c r="B513" s="204"/>
      <c r="C513" s="216" t="s">
        <v>371</v>
      </c>
      <c r="D513" s="217"/>
      <c r="E513" s="218" t="n">
        <v>10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197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16" t="s">
        <v>372</v>
      </c>
      <c r="D514" s="217"/>
      <c r="E514" s="218" t="n">
        <v>4.4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197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16" t="s">
        <v>373</v>
      </c>
      <c r="D515" s="217"/>
      <c r="E515" s="218" t="n">
        <v>15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97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16" t="s">
        <v>374</v>
      </c>
      <c r="D516" s="217"/>
      <c r="E516" s="218" t="n">
        <v>46.8</v>
      </c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197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16" t="s">
        <v>375</v>
      </c>
      <c r="D517" s="217"/>
      <c r="E517" s="218" t="n">
        <v>18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97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16" t="s">
        <v>376</v>
      </c>
      <c r="D518" s="217"/>
      <c r="E518" s="218" t="n">
        <v>10.23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197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16" t="s">
        <v>377</v>
      </c>
      <c r="D519" s="217"/>
      <c r="E519" s="218" t="n">
        <v>1.8</v>
      </c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197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3"/>
      <c r="B520" s="204"/>
      <c r="C520" s="216" t="s">
        <v>378</v>
      </c>
      <c r="D520" s="217"/>
      <c r="E520" s="218" t="n">
        <v>1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197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16" t="s">
        <v>379</v>
      </c>
      <c r="D521" s="217"/>
      <c r="E521" s="218" t="n">
        <v>1.25</v>
      </c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97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16" t="s">
        <v>380</v>
      </c>
      <c r="D522" s="217"/>
      <c r="E522" s="218" t="n">
        <v>4.2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197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16" t="s">
        <v>381</v>
      </c>
      <c r="D523" s="217"/>
      <c r="E523" s="218" t="n">
        <v>7.8</v>
      </c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197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203"/>
      <c r="B524" s="204"/>
      <c r="C524" s="216" t="s">
        <v>382</v>
      </c>
      <c r="D524" s="217"/>
      <c r="E524" s="218" t="n">
        <v>22</v>
      </c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2"/>
      <c r="Z524" s="202"/>
      <c r="AA524" s="202"/>
      <c r="AB524" s="202"/>
      <c r="AC524" s="202"/>
      <c r="AD524" s="202"/>
      <c r="AE524" s="202"/>
      <c r="AF524" s="202"/>
      <c r="AG524" s="202" t="s">
        <v>197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/>
      <c r="B525" s="204"/>
      <c r="C525" s="216" t="s">
        <v>383</v>
      </c>
      <c r="D525" s="217"/>
      <c r="E525" s="218" t="n">
        <v>2.9</v>
      </c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197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16" t="s">
        <v>384</v>
      </c>
      <c r="D526" s="217"/>
      <c r="E526" s="218" t="n">
        <v>1.94</v>
      </c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197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16" t="s">
        <v>385</v>
      </c>
      <c r="D527" s="217"/>
      <c r="E527" s="218" t="n">
        <v>3.58</v>
      </c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197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16" t="s">
        <v>386</v>
      </c>
      <c r="D528" s="217"/>
      <c r="E528" s="218" t="n">
        <v>3.58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197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203"/>
      <c r="B529" s="204"/>
      <c r="C529" s="216" t="s">
        <v>387</v>
      </c>
      <c r="D529" s="217"/>
      <c r="E529" s="218" t="n">
        <v>2.9</v>
      </c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197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3"/>
      <c r="B530" s="204"/>
      <c r="C530" s="216" t="s">
        <v>388</v>
      </c>
      <c r="D530" s="217"/>
      <c r="E530" s="218" t="n">
        <v>1.94</v>
      </c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97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16" t="s">
        <v>389</v>
      </c>
      <c r="D531" s="217"/>
      <c r="E531" s="218" t="n">
        <v>4.05</v>
      </c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197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16" t="s">
        <v>390</v>
      </c>
      <c r="D532" s="217"/>
      <c r="E532" s="218" t="n">
        <v>1.1</v>
      </c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197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16" t="s">
        <v>391</v>
      </c>
      <c r="D533" s="217"/>
      <c r="E533" s="218" t="n">
        <v>1</v>
      </c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197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16" t="s">
        <v>392</v>
      </c>
      <c r="D534" s="217"/>
      <c r="E534" s="218" t="n">
        <v>10.62</v>
      </c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197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203"/>
      <c r="B535" s="204"/>
      <c r="C535" s="216" t="s">
        <v>393</v>
      </c>
      <c r="D535" s="217"/>
      <c r="E535" s="218" t="n">
        <v>1</v>
      </c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197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16" t="s">
        <v>394</v>
      </c>
      <c r="D536" s="217"/>
      <c r="E536" s="218" t="n">
        <v>1.35</v>
      </c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197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16" t="s">
        <v>395</v>
      </c>
      <c r="D537" s="217"/>
      <c r="E537" s="218" t="n">
        <v>2.7</v>
      </c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197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16" t="s">
        <v>396</v>
      </c>
      <c r="D538" s="217"/>
      <c r="E538" s="218" t="n">
        <v>2</v>
      </c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197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22.5" hidden="false" customHeight="false" outlineLevel="1" collapsed="false">
      <c r="A539" s="193" t="n">
        <v>52</v>
      </c>
      <c r="B539" s="194" t="s">
        <v>589</v>
      </c>
      <c r="C539" s="195" t="s">
        <v>590</v>
      </c>
      <c r="D539" s="196" t="s">
        <v>231</v>
      </c>
      <c r="E539" s="197" t="n">
        <v>115</v>
      </c>
      <c r="F539" s="198"/>
      <c r="G539" s="199" t="n">
        <f aca="false">ROUND(E539*F539,2)</f>
        <v>0</v>
      </c>
      <c r="H539" s="198"/>
      <c r="I539" s="199" t="n">
        <f aca="false">ROUND(E539*H539,2)</f>
        <v>0</v>
      </c>
      <c r="J539" s="198"/>
      <c r="K539" s="199" t="n">
        <f aca="false">ROUND(E539*J539,2)</f>
        <v>0</v>
      </c>
      <c r="L539" s="199" t="n">
        <v>21</v>
      </c>
      <c r="M539" s="199" t="n">
        <f aca="false">G539*(1+L539/100)</f>
        <v>0</v>
      </c>
      <c r="N539" s="199" t="n">
        <v>0.00049</v>
      </c>
      <c r="O539" s="199" t="n">
        <f aca="false">ROUND(E539*N539,2)</f>
        <v>0.06</v>
      </c>
      <c r="P539" s="199" t="n">
        <v>0.031</v>
      </c>
      <c r="Q539" s="199" t="n">
        <f aca="false">ROUND(E539*P539,2)</f>
        <v>3.57</v>
      </c>
      <c r="R539" s="199" t="s">
        <v>512</v>
      </c>
      <c r="S539" s="199" t="s">
        <v>148</v>
      </c>
      <c r="T539" s="200" t="s">
        <v>227</v>
      </c>
      <c r="U539" s="201" t="n">
        <v>0.772</v>
      </c>
      <c r="V539" s="201" t="n">
        <f aca="false">ROUND(E539*U539,2)</f>
        <v>88.78</v>
      </c>
      <c r="W539" s="201"/>
      <c r="X539" s="201" t="s">
        <v>181</v>
      </c>
      <c r="Y539" s="202"/>
      <c r="Z539" s="202"/>
      <c r="AA539" s="202"/>
      <c r="AB539" s="202"/>
      <c r="AC539" s="202"/>
      <c r="AD539" s="202"/>
      <c r="AE539" s="202"/>
      <c r="AF539" s="202"/>
      <c r="AG539" s="202" t="s">
        <v>182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/>
      <c r="B540" s="204"/>
      <c r="C540" s="216" t="s">
        <v>591</v>
      </c>
      <c r="D540" s="217"/>
      <c r="E540" s="218" t="n">
        <v>115</v>
      </c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197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22.5" hidden="false" customHeight="false" outlineLevel="1" collapsed="false">
      <c r="A541" s="193" t="n">
        <v>53</v>
      </c>
      <c r="B541" s="194" t="s">
        <v>592</v>
      </c>
      <c r="C541" s="195" t="s">
        <v>593</v>
      </c>
      <c r="D541" s="196" t="s">
        <v>238</v>
      </c>
      <c r="E541" s="197" t="n">
        <v>276.2175</v>
      </c>
      <c r="F541" s="198"/>
      <c r="G541" s="199" t="n">
        <f aca="false">ROUND(E541*F541,2)</f>
        <v>0</v>
      </c>
      <c r="H541" s="198"/>
      <c r="I541" s="199" t="n">
        <f aca="false">ROUND(E541*H541,2)</f>
        <v>0</v>
      </c>
      <c r="J541" s="198"/>
      <c r="K541" s="199" t="n">
        <f aca="false">ROUND(E541*J541,2)</f>
        <v>0</v>
      </c>
      <c r="L541" s="199" t="n">
        <v>21</v>
      </c>
      <c r="M541" s="199" t="n">
        <f aca="false">G541*(1+L541/100)</f>
        <v>0</v>
      </c>
      <c r="N541" s="199" t="n">
        <v>0</v>
      </c>
      <c r="O541" s="199" t="n">
        <f aca="false">ROUND(E541*N541,2)</f>
        <v>0</v>
      </c>
      <c r="P541" s="199" t="n">
        <v>0.046</v>
      </c>
      <c r="Q541" s="199" t="n">
        <f aca="false">ROUND(E541*P541,2)</f>
        <v>12.71</v>
      </c>
      <c r="R541" s="199" t="s">
        <v>512</v>
      </c>
      <c r="S541" s="199" t="s">
        <v>148</v>
      </c>
      <c r="T541" s="200" t="s">
        <v>227</v>
      </c>
      <c r="U541" s="201" t="n">
        <v>0.26</v>
      </c>
      <c r="V541" s="201" t="n">
        <f aca="false">ROUND(E541*U541,2)</f>
        <v>71.82</v>
      </c>
      <c r="W541" s="201"/>
      <c r="X541" s="201" t="s">
        <v>181</v>
      </c>
      <c r="Y541" s="202"/>
      <c r="Z541" s="202"/>
      <c r="AA541" s="202"/>
      <c r="AB541" s="202"/>
      <c r="AC541" s="202"/>
      <c r="AD541" s="202"/>
      <c r="AE541" s="202"/>
      <c r="AF541" s="202"/>
      <c r="AG541" s="202" t="s">
        <v>182</v>
      </c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28" t="s">
        <v>249</v>
      </c>
      <c r="D542" s="229"/>
      <c r="E542" s="230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197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33.75" hidden="false" customHeight="false" outlineLevel="1" collapsed="false">
      <c r="A543" s="203"/>
      <c r="B543" s="204"/>
      <c r="C543" s="228" t="s">
        <v>307</v>
      </c>
      <c r="D543" s="229"/>
      <c r="E543" s="230" t="n">
        <v>677.37</v>
      </c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197</v>
      </c>
      <c r="AH543" s="202" t="n">
        <v>2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33.75" hidden="false" customHeight="false" outlineLevel="1" collapsed="false">
      <c r="A544" s="203"/>
      <c r="B544" s="204"/>
      <c r="C544" s="228" t="s">
        <v>308</v>
      </c>
      <c r="D544" s="229"/>
      <c r="E544" s="230" t="n">
        <v>138.35</v>
      </c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197</v>
      </c>
      <c r="AH544" s="202" t="n">
        <v>2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33.75" hidden="false" customHeight="false" outlineLevel="1" collapsed="false">
      <c r="A545" s="203"/>
      <c r="B545" s="204"/>
      <c r="C545" s="228" t="s">
        <v>309</v>
      </c>
      <c r="D545" s="229"/>
      <c r="E545" s="230" t="n">
        <v>325.74</v>
      </c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197</v>
      </c>
      <c r="AH545" s="202" t="n">
        <v>2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33.75" hidden="false" customHeight="false" outlineLevel="1" collapsed="false">
      <c r="A546" s="203"/>
      <c r="B546" s="204"/>
      <c r="C546" s="228" t="s">
        <v>310</v>
      </c>
      <c r="D546" s="229"/>
      <c r="E546" s="230" t="n">
        <v>181.2</v>
      </c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197</v>
      </c>
      <c r="AH546" s="202" t="n">
        <v>2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33.75" hidden="false" customHeight="false" outlineLevel="1" collapsed="false">
      <c r="A547" s="203"/>
      <c r="B547" s="204"/>
      <c r="C547" s="228" t="s">
        <v>311</v>
      </c>
      <c r="D547" s="229"/>
      <c r="E547" s="230" t="n">
        <v>96.07</v>
      </c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197</v>
      </c>
      <c r="AH547" s="202" t="n">
        <v>2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31" t="s">
        <v>252</v>
      </c>
      <c r="D548" s="232"/>
      <c r="E548" s="233" t="n">
        <v>1418.73</v>
      </c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197</v>
      </c>
      <c r="AH548" s="202" t="n">
        <v>3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203"/>
      <c r="B549" s="204"/>
      <c r="C549" s="228" t="s">
        <v>253</v>
      </c>
      <c r="D549" s="229"/>
      <c r="E549" s="230"/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2"/>
      <c r="Z549" s="202"/>
      <c r="AA549" s="202"/>
      <c r="AB549" s="202"/>
      <c r="AC549" s="202"/>
      <c r="AD549" s="202"/>
      <c r="AE549" s="202"/>
      <c r="AF549" s="202"/>
      <c r="AG549" s="202" t="s">
        <v>197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16" t="s">
        <v>312</v>
      </c>
      <c r="D550" s="217"/>
      <c r="E550" s="218" t="n">
        <v>212.8095</v>
      </c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197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203"/>
      <c r="B551" s="204"/>
      <c r="C551" s="228" t="s">
        <v>249</v>
      </c>
      <c r="D551" s="229"/>
      <c r="E551" s="230"/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197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33.75" hidden="false" customHeight="false" outlineLevel="1" collapsed="false">
      <c r="A552" s="203"/>
      <c r="B552" s="204"/>
      <c r="C552" s="228" t="s">
        <v>250</v>
      </c>
      <c r="D552" s="229"/>
      <c r="E552" s="230" t="n">
        <v>259.91</v>
      </c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197</v>
      </c>
      <c r="AH552" s="202" t="n">
        <v>2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33.75" hidden="false" customHeight="false" outlineLevel="1" collapsed="false">
      <c r="A553" s="203"/>
      <c r="B553" s="204"/>
      <c r="C553" s="228" t="s">
        <v>263</v>
      </c>
      <c r="D553" s="229"/>
      <c r="E553" s="230" t="n">
        <v>94.76</v>
      </c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97</v>
      </c>
      <c r="AH553" s="202" t="n">
        <v>2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33.75" hidden="false" customHeight="false" outlineLevel="1" collapsed="false">
      <c r="A554" s="203"/>
      <c r="B554" s="204"/>
      <c r="C554" s="228" t="s">
        <v>264</v>
      </c>
      <c r="D554" s="229"/>
      <c r="E554" s="230" t="n">
        <v>68.05</v>
      </c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197</v>
      </c>
      <c r="AH554" s="202" t="n">
        <v>2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03"/>
      <c r="B555" s="204"/>
      <c r="C555" s="231" t="s">
        <v>252</v>
      </c>
      <c r="D555" s="232"/>
      <c r="E555" s="233" t="n">
        <v>422.72</v>
      </c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2"/>
      <c r="Z555" s="202"/>
      <c r="AA555" s="202"/>
      <c r="AB555" s="202"/>
      <c r="AC555" s="202"/>
      <c r="AD555" s="202"/>
      <c r="AE555" s="202"/>
      <c r="AF555" s="202"/>
      <c r="AG555" s="202" t="s">
        <v>197</v>
      </c>
      <c r="AH555" s="202" t="n">
        <v>3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03"/>
      <c r="B556" s="204"/>
      <c r="C556" s="228" t="s">
        <v>253</v>
      </c>
      <c r="D556" s="229"/>
      <c r="E556" s="230"/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197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/>
      <c r="B557" s="204"/>
      <c r="C557" s="216" t="s">
        <v>313</v>
      </c>
      <c r="D557" s="217"/>
      <c r="E557" s="218" t="n">
        <v>63.408</v>
      </c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197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33.75" hidden="false" customHeight="false" outlineLevel="1" collapsed="false">
      <c r="A558" s="193" t="n">
        <v>54</v>
      </c>
      <c r="B558" s="194" t="s">
        <v>594</v>
      </c>
      <c r="C558" s="195" t="s">
        <v>595</v>
      </c>
      <c r="D558" s="196" t="s">
        <v>238</v>
      </c>
      <c r="E558" s="197" t="n">
        <v>70.9365</v>
      </c>
      <c r="F558" s="198"/>
      <c r="G558" s="199" t="n">
        <f aca="false">ROUND(E558*F558,2)</f>
        <v>0</v>
      </c>
      <c r="H558" s="198"/>
      <c r="I558" s="199" t="n">
        <f aca="false">ROUND(E558*H558,2)</f>
        <v>0</v>
      </c>
      <c r="J558" s="198"/>
      <c r="K558" s="199" t="n">
        <f aca="false">ROUND(E558*J558,2)</f>
        <v>0</v>
      </c>
      <c r="L558" s="199" t="n">
        <v>21</v>
      </c>
      <c r="M558" s="199" t="n">
        <f aca="false">G558*(1+L558/100)</f>
        <v>0</v>
      </c>
      <c r="N558" s="199" t="n">
        <v>0</v>
      </c>
      <c r="O558" s="199" t="n">
        <f aca="false">ROUND(E558*N558,2)</f>
        <v>0</v>
      </c>
      <c r="P558" s="199" t="n">
        <v>0.059</v>
      </c>
      <c r="Q558" s="199" t="n">
        <f aca="false">ROUND(E558*P558,2)</f>
        <v>4.19</v>
      </c>
      <c r="R558" s="199" t="s">
        <v>512</v>
      </c>
      <c r="S558" s="199" t="s">
        <v>148</v>
      </c>
      <c r="T558" s="200" t="s">
        <v>227</v>
      </c>
      <c r="U558" s="201" t="n">
        <v>0.2</v>
      </c>
      <c r="V558" s="201" t="n">
        <f aca="false">ROUND(E558*U558,2)</f>
        <v>14.19</v>
      </c>
      <c r="W558" s="201"/>
      <c r="X558" s="201" t="s">
        <v>181</v>
      </c>
      <c r="Y558" s="202"/>
      <c r="Z558" s="202"/>
      <c r="AA558" s="202"/>
      <c r="AB558" s="202"/>
      <c r="AC558" s="202"/>
      <c r="AD558" s="202"/>
      <c r="AE558" s="202"/>
      <c r="AF558" s="202"/>
      <c r="AG558" s="202" t="s">
        <v>182</v>
      </c>
      <c r="AH558" s="202"/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28" t="s">
        <v>249</v>
      </c>
      <c r="D559" s="229"/>
      <c r="E559" s="230"/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197</v>
      </c>
      <c r="AH559" s="202"/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33.75" hidden="false" customHeight="false" outlineLevel="1" collapsed="false">
      <c r="A560" s="203"/>
      <c r="B560" s="204"/>
      <c r="C560" s="228" t="s">
        <v>307</v>
      </c>
      <c r="D560" s="229"/>
      <c r="E560" s="230" t="n">
        <v>677.37</v>
      </c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197</v>
      </c>
      <c r="AH560" s="202" t="n">
        <v>2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33.75" hidden="false" customHeight="false" outlineLevel="1" collapsed="false">
      <c r="A561" s="203"/>
      <c r="B561" s="204"/>
      <c r="C561" s="228" t="s">
        <v>308</v>
      </c>
      <c r="D561" s="229"/>
      <c r="E561" s="230" t="n">
        <v>138.35</v>
      </c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197</v>
      </c>
      <c r="AH561" s="202" t="n">
        <v>2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33.75" hidden="false" customHeight="false" outlineLevel="1" collapsed="false">
      <c r="A562" s="203"/>
      <c r="B562" s="204"/>
      <c r="C562" s="228" t="s">
        <v>309</v>
      </c>
      <c r="D562" s="229"/>
      <c r="E562" s="230" t="n">
        <v>325.74</v>
      </c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197</v>
      </c>
      <c r="AH562" s="202" t="n">
        <v>2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33.75" hidden="false" customHeight="false" outlineLevel="1" collapsed="false">
      <c r="A563" s="203"/>
      <c r="B563" s="204"/>
      <c r="C563" s="228" t="s">
        <v>310</v>
      </c>
      <c r="D563" s="229"/>
      <c r="E563" s="230" t="n">
        <v>181.2</v>
      </c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197</v>
      </c>
      <c r="AH563" s="202" t="n">
        <v>2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33.75" hidden="false" customHeight="false" outlineLevel="1" collapsed="false">
      <c r="A564" s="203"/>
      <c r="B564" s="204"/>
      <c r="C564" s="228" t="s">
        <v>311</v>
      </c>
      <c r="D564" s="229"/>
      <c r="E564" s="230" t="n">
        <v>96.07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197</v>
      </c>
      <c r="AH564" s="202" t="n">
        <v>2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203"/>
      <c r="B565" s="204"/>
      <c r="C565" s="231" t="s">
        <v>252</v>
      </c>
      <c r="D565" s="232"/>
      <c r="E565" s="233" t="n">
        <v>1418.73</v>
      </c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2"/>
      <c r="Z565" s="202"/>
      <c r="AA565" s="202"/>
      <c r="AB565" s="202"/>
      <c r="AC565" s="202"/>
      <c r="AD565" s="202"/>
      <c r="AE565" s="202"/>
      <c r="AF565" s="202"/>
      <c r="AG565" s="202" t="s">
        <v>197</v>
      </c>
      <c r="AH565" s="202" t="n">
        <v>3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03"/>
      <c r="B566" s="204"/>
      <c r="C566" s="228" t="s">
        <v>253</v>
      </c>
      <c r="D566" s="229"/>
      <c r="E566" s="230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197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3"/>
      <c r="B567" s="204"/>
      <c r="C567" s="216" t="s">
        <v>361</v>
      </c>
      <c r="D567" s="217"/>
      <c r="E567" s="218" t="n">
        <v>70.9365</v>
      </c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197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22.5" hidden="false" customHeight="false" outlineLevel="1" collapsed="false">
      <c r="A568" s="208" t="n">
        <v>55</v>
      </c>
      <c r="B568" s="209" t="s">
        <v>509</v>
      </c>
      <c r="C568" s="210" t="s">
        <v>510</v>
      </c>
      <c r="D568" s="211" t="s">
        <v>511</v>
      </c>
      <c r="E568" s="212" t="n">
        <v>59.61517</v>
      </c>
      <c r="F568" s="213"/>
      <c r="G568" s="214" t="n">
        <f aca="false">ROUND(E568*F568,2)</f>
        <v>0</v>
      </c>
      <c r="H568" s="213"/>
      <c r="I568" s="214" t="n">
        <f aca="false">ROUND(E568*H568,2)</f>
        <v>0</v>
      </c>
      <c r="J568" s="213"/>
      <c r="K568" s="214" t="n">
        <f aca="false">ROUND(E568*J568,2)</f>
        <v>0</v>
      </c>
      <c r="L568" s="214" t="n">
        <v>21</v>
      </c>
      <c r="M568" s="214" t="n">
        <f aca="false">G568*(1+L568/100)</f>
        <v>0</v>
      </c>
      <c r="N568" s="214" t="n">
        <v>0</v>
      </c>
      <c r="O568" s="214" t="n">
        <f aca="false">ROUND(E568*N568,2)</f>
        <v>0</v>
      </c>
      <c r="P568" s="214" t="n">
        <v>0</v>
      </c>
      <c r="Q568" s="214" t="n">
        <f aca="false">ROUND(E568*P568,2)</f>
        <v>0</v>
      </c>
      <c r="R568" s="214" t="s">
        <v>512</v>
      </c>
      <c r="S568" s="214" t="s">
        <v>148</v>
      </c>
      <c r="T568" s="215" t="s">
        <v>227</v>
      </c>
      <c r="U568" s="201" t="n">
        <v>0.93</v>
      </c>
      <c r="V568" s="201" t="n">
        <f aca="false">ROUND(E568*U568,2)</f>
        <v>55.44</v>
      </c>
      <c r="W568" s="201"/>
      <c r="X568" s="201" t="s">
        <v>181</v>
      </c>
      <c r="Y568" s="202"/>
      <c r="Z568" s="202"/>
      <c r="AA568" s="202"/>
      <c r="AB568" s="202"/>
      <c r="AC568" s="202"/>
      <c r="AD568" s="202"/>
      <c r="AE568" s="202"/>
      <c r="AF568" s="202"/>
      <c r="AG568" s="202" t="s">
        <v>513</v>
      </c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8" t="n">
        <v>56</v>
      </c>
      <c r="B569" s="209" t="s">
        <v>515</v>
      </c>
      <c r="C569" s="210" t="s">
        <v>516</v>
      </c>
      <c r="D569" s="211" t="s">
        <v>511</v>
      </c>
      <c r="E569" s="212" t="n">
        <v>119.23033</v>
      </c>
      <c r="F569" s="213"/>
      <c r="G569" s="214" t="n">
        <f aca="false">ROUND(E569*F569,2)</f>
        <v>0</v>
      </c>
      <c r="H569" s="213"/>
      <c r="I569" s="214" t="n">
        <f aca="false">ROUND(E569*H569,2)</f>
        <v>0</v>
      </c>
      <c r="J569" s="213"/>
      <c r="K569" s="214" t="n">
        <f aca="false">ROUND(E569*J569,2)</f>
        <v>0</v>
      </c>
      <c r="L569" s="214" t="n">
        <v>21</v>
      </c>
      <c r="M569" s="214" t="n">
        <f aca="false">G569*(1+L569/100)</f>
        <v>0</v>
      </c>
      <c r="N569" s="214" t="n">
        <v>0</v>
      </c>
      <c r="O569" s="214" t="n">
        <f aca="false">ROUND(E569*N569,2)</f>
        <v>0</v>
      </c>
      <c r="P569" s="214" t="n">
        <v>0</v>
      </c>
      <c r="Q569" s="214" t="n">
        <f aca="false">ROUND(E569*P569,2)</f>
        <v>0</v>
      </c>
      <c r="R569" s="214" t="s">
        <v>512</v>
      </c>
      <c r="S569" s="214" t="s">
        <v>148</v>
      </c>
      <c r="T569" s="215" t="s">
        <v>227</v>
      </c>
      <c r="U569" s="201" t="n">
        <v>0.65</v>
      </c>
      <c r="V569" s="201" t="n">
        <f aca="false">ROUND(E569*U569,2)</f>
        <v>77.5</v>
      </c>
      <c r="W569" s="201"/>
      <c r="X569" s="201" t="s">
        <v>181</v>
      </c>
      <c r="Y569" s="202"/>
      <c r="Z569" s="202"/>
      <c r="AA569" s="202"/>
      <c r="AB569" s="202"/>
      <c r="AC569" s="202"/>
      <c r="AD569" s="202"/>
      <c r="AE569" s="202"/>
      <c r="AF569" s="202"/>
      <c r="AG569" s="202" t="s">
        <v>513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193" t="n">
        <v>57</v>
      </c>
      <c r="B570" s="194" t="s">
        <v>518</v>
      </c>
      <c r="C570" s="195" t="s">
        <v>519</v>
      </c>
      <c r="D570" s="196" t="s">
        <v>511</v>
      </c>
      <c r="E570" s="197" t="n">
        <v>59.61517</v>
      </c>
      <c r="F570" s="198"/>
      <c r="G570" s="199" t="n">
        <f aca="false">ROUND(E570*F570,2)</f>
        <v>0</v>
      </c>
      <c r="H570" s="198"/>
      <c r="I570" s="199" t="n">
        <f aca="false">ROUND(E570*H570,2)</f>
        <v>0</v>
      </c>
      <c r="J570" s="198"/>
      <c r="K570" s="199" t="n">
        <f aca="false">ROUND(E570*J570,2)</f>
        <v>0</v>
      </c>
      <c r="L570" s="199" t="n">
        <v>21</v>
      </c>
      <c r="M570" s="199" t="n">
        <f aca="false">G570*(1+L570/100)</f>
        <v>0</v>
      </c>
      <c r="N570" s="199" t="n">
        <v>0</v>
      </c>
      <c r="O570" s="199" t="n">
        <f aca="false">ROUND(E570*N570,2)</f>
        <v>0</v>
      </c>
      <c r="P570" s="199" t="n">
        <v>0</v>
      </c>
      <c r="Q570" s="199" t="n">
        <f aca="false">ROUND(E570*P570,2)</f>
        <v>0</v>
      </c>
      <c r="R570" s="199" t="s">
        <v>512</v>
      </c>
      <c r="S570" s="199" t="s">
        <v>148</v>
      </c>
      <c r="T570" s="200" t="s">
        <v>227</v>
      </c>
      <c r="U570" s="201" t="n">
        <v>0.49</v>
      </c>
      <c r="V570" s="201" t="n">
        <f aca="false">ROUND(E570*U570,2)</f>
        <v>29.21</v>
      </c>
      <c r="W570" s="201"/>
      <c r="X570" s="201" t="s">
        <v>181</v>
      </c>
      <c r="Y570" s="202"/>
      <c r="Z570" s="202"/>
      <c r="AA570" s="202"/>
      <c r="AB570" s="202"/>
      <c r="AC570" s="202"/>
      <c r="AD570" s="202"/>
      <c r="AE570" s="202"/>
      <c r="AF570" s="202"/>
      <c r="AG570" s="202" t="s">
        <v>513</v>
      </c>
      <c r="AH570" s="202"/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true" outlineLevel="1" collapsed="false">
      <c r="A571" s="203"/>
      <c r="B571" s="204"/>
      <c r="C571" s="205" t="s">
        <v>520</v>
      </c>
      <c r="D571" s="205"/>
      <c r="E571" s="205"/>
      <c r="F571" s="205"/>
      <c r="G571" s="205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2"/>
      <c r="Z571" s="202"/>
      <c r="AA571" s="202"/>
      <c r="AB571" s="202"/>
      <c r="AC571" s="202"/>
      <c r="AD571" s="202"/>
      <c r="AE571" s="202"/>
      <c r="AF571" s="202"/>
      <c r="AG571" s="202" t="s">
        <v>153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8" t="n">
        <v>58</v>
      </c>
      <c r="B572" s="209" t="s">
        <v>522</v>
      </c>
      <c r="C572" s="210" t="s">
        <v>523</v>
      </c>
      <c r="D572" s="211" t="s">
        <v>511</v>
      </c>
      <c r="E572" s="212" t="n">
        <v>1490.37916</v>
      </c>
      <c r="F572" s="213"/>
      <c r="G572" s="214" t="n">
        <f aca="false">ROUND(E572*F572,2)</f>
        <v>0</v>
      </c>
      <c r="H572" s="213"/>
      <c r="I572" s="214" t="n">
        <f aca="false">ROUND(E572*H572,2)</f>
        <v>0</v>
      </c>
      <c r="J572" s="213"/>
      <c r="K572" s="214" t="n">
        <f aca="false">ROUND(E572*J572,2)</f>
        <v>0</v>
      </c>
      <c r="L572" s="214" t="n">
        <v>21</v>
      </c>
      <c r="M572" s="214" t="n">
        <f aca="false">G572*(1+L572/100)</f>
        <v>0</v>
      </c>
      <c r="N572" s="214" t="n">
        <v>0</v>
      </c>
      <c r="O572" s="214" t="n">
        <f aca="false">ROUND(E572*N572,2)</f>
        <v>0</v>
      </c>
      <c r="P572" s="214" t="n">
        <v>0</v>
      </c>
      <c r="Q572" s="214" t="n">
        <f aca="false">ROUND(E572*P572,2)</f>
        <v>0</v>
      </c>
      <c r="R572" s="214" t="s">
        <v>512</v>
      </c>
      <c r="S572" s="214" t="s">
        <v>148</v>
      </c>
      <c r="T572" s="215" t="s">
        <v>227</v>
      </c>
      <c r="U572" s="201" t="n">
        <v>0</v>
      </c>
      <c r="V572" s="201" t="n">
        <f aca="false">ROUND(E572*U572,2)</f>
        <v>0</v>
      </c>
      <c r="W572" s="201"/>
      <c r="X572" s="201" t="s">
        <v>181</v>
      </c>
      <c r="Y572" s="202"/>
      <c r="Z572" s="202"/>
      <c r="AA572" s="202"/>
      <c r="AB572" s="202"/>
      <c r="AC572" s="202"/>
      <c r="AD572" s="202"/>
      <c r="AE572" s="202"/>
      <c r="AF572" s="202"/>
      <c r="AG572" s="202" t="s">
        <v>513</v>
      </c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08" t="n">
        <v>59</v>
      </c>
      <c r="B573" s="209" t="s">
        <v>525</v>
      </c>
      <c r="C573" s="210" t="s">
        <v>526</v>
      </c>
      <c r="D573" s="211" t="s">
        <v>511</v>
      </c>
      <c r="E573" s="212" t="n">
        <v>59.61517</v>
      </c>
      <c r="F573" s="213"/>
      <c r="G573" s="214" t="n">
        <f aca="false">ROUND(E573*F573,2)</f>
        <v>0</v>
      </c>
      <c r="H573" s="213"/>
      <c r="I573" s="214" t="n">
        <f aca="false">ROUND(E573*H573,2)</f>
        <v>0</v>
      </c>
      <c r="J573" s="213"/>
      <c r="K573" s="214" t="n">
        <f aca="false">ROUND(E573*J573,2)</f>
        <v>0</v>
      </c>
      <c r="L573" s="214" t="n">
        <v>21</v>
      </c>
      <c r="M573" s="214" t="n">
        <f aca="false">G573*(1+L573/100)</f>
        <v>0</v>
      </c>
      <c r="N573" s="214" t="n">
        <v>0</v>
      </c>
      <c r="O573" s="214" t="n">
        <f aca="false">ROUND(E573*N573,2)</f>
        <v>0</v>
      </c>
      <c r="P573" s="214" t="n">
        <v>0</v>
      </c>
      <c r="Q573" s="214" t="n">
        <f aca="false">ROUND(E573*P573,2)</f>
        <v>0</v>
      </c>
      <c r="R573" s="214" t="s">
        <v>512</v>
      </c>
      <c r="S573" s="214" t="s">
        <v>148</v>
      </c>
      <c r="T573" s="215" t="s">
        <v>227</v>
      </c>
      <c r="U573" s="201" t="n">
        <v>0.94</v>
      </c>
      <c r="V573" s="201" t="n">
        <f aca="false">ROUND(E573*U573,2)</f>
        <v>56.04</v>
      </c>
      <c r="W573" s="201"/>
      <c r="X573" s="201" t="s">
        <v>181</v>
      </c>
      <c r="Y573" s="202"/>
      <c r="Z573" s="202"/>
      <c r="AA573" s="202"/>
      <c r="AB573" s="202"/>
      <c r="AC573" s="202"/>
      <c r="AD573" s="202"/>
      <c r="AE573" s="202"/>
      <c r="AF573" s="202"/>
      <c r="AG573" s="202" t="s">
        <v>513</v>
      </c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22.5" hidden="false" customHeight="false" outlineLevel="1" collapsed="false">
      <c r="A574" s="208" t="n">
        <v>60</v>
      </c>
      <c r="B574" s="209" t="s">
        <v>527</v>
      </c>
      <c r="C574" s="210" t="s">
        <v>528</v>
      </c>
      <c r="D574" s="211" t="s">
        <v>511</v>
      </c>
      <c r="E574" s="212" t="n">
        <v>1192.30333</v>
      </c>
      <c r="F574" s="213"/>
      <c r="G574" s="214" t="n">
        <f aca="false">ROUND(E574*F574,2)</f>
        <v>0</v>
      </c>
      <c r="H574" s="213"/>
      <c r="I574" s="214" t="n">
        <f aca="false">ROUND(E574*H574,2)</f>
        <v>0</v>
      </c>
      <c r="J574" s="213"/>
      <c r="K574" s="214" t="n">
        <f aca="false">ROUND(E574*J574,2)</f>
        <v>0</v>
      </c>
      <c r="L574" s="214" t="n">
        <v>21</v>
      </c>
      <c r="M574" s="214" t="n">
        <f aca="false">G574*(1+L574/100)</f>
        <v>0</v>
      </c>
      <c r="N574" s="214" t="n">
        <v>0</v>
      </c>
      <c r="O574" s="214" t="n">
        <f aca="false">ROUND(E574*N574,2)</f>
        <v>0</v>
      </c>
      <c r="P574" s="214" t="n">
        <v>0</v>
      </c>
      <c r="Q574" s="214" t="n">
        <f aca="false">ROUND(E574*P574,2)</f>
        <v>0</v>
      </c>
      <c r="R574" s="214" t="s">
        <v>512</v>
      </c>
      <c r="S574" s="214" t="s">
        <v>148</v>
      </c>
      <c r="T574" s="215" t="s">
        <v>227</v>
      </c>
      <c r="U574" s="201" t="n">
        <v>0.11</v>
      </c>
      <c r="V574" s="201" t="n">
        <f aca="false">ROUND(E574*U574,2)</f>
        <v>131.15</v>
      </c>
      <c r="W574" s="201"/>
      <c r="X574" s="201" t="s">
        <v>181</v>
      </c>
      <c r="Y574" s="202"/>
      <c r="Z574" s="202"/>
      <c r="AA574" s="202"/>
      <c r="AB574" s="202"/>
      <c r="AC574" s="202"/>
      <c r="AD574" s="202"/>
      <c r="AE574" s="202"/>
      <c r="AF574" s="202"/>
      <c r="AG574" s="202" t="s">
        <v>513</v>
      </c>
      <c r="AH574" s="202"/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8" t="n">
        <v>61</v>
      </c>
      <c r="B575" s="209" t="s">
        <v>596</v>
      </c>
      <c r="C575" s="210" t="s">
        <v>597</v>
      </c>
      <c r="D575" s="211" t="s">
        <v>511</v>
      </c>
      <c r="E575" s="212" t="n">
        <v>59.61517</v>
      </c>
      <c r="F575" s="213"/>
      <c r="G575" s="214" t="n">
        <f aca="false">ROUND(E575*F575,2)</f>
        <v>0</v>
      </c>
      <c r="H575" s="213"/>
      <c r="I575" s="214" t="n">
        <f aca="false">ROUND(E575*H575,2)</f>
        <v>0</v>
      </c>
      <c r="J575" s="213"/>
      <c r="K575" s="214" t="n">
        <f aca="false">ROUND(E575*J575,2)</f>
        <v>0</v>
      </c>
      <c r="L575" s="214" t="n">
        <v>21</v>
      </c>
      <c r="M575" s="214" t="n">
        <f aca="false">G575*(1+L575/100)</f>
        <v>0</v>
      </c>
      <c r="N575" s="214" t="n">
        <v>0</v>
      </c>
      <c r="O575" s="214" t="n">
        <f aca="false">ROUND(E575*N575,2)</f>
        <v>0</v>
      </c>
      <c r="P575" s="214" t="n">
        <v>0</v>
      </c>
      <c r="Q575" s="214" t="n">
        <f aca="false">ROUND(E575*P575,2)</f>
        <v>0</v>
      </c>
      <c r="R575" s="214" t="s">
        <v>512</v>
      </c>
      <c r="S575" s="214" t="s">
        <v>148</v>
      </c>
      <c r="T575" s="215" t="s">
        <v>227</v>
      </c>
      <c r="U575" s="201" t="n">
        <v>0</v>
      </c>
      <c r="V575" s="201" t="n">
        <f aca="false">ROUND(E575*U575,2)</f>
        <v>0</v>
      </c>
      <c r="W575" s="201"/>
      <c r="X575" s="201" t="s">
        <v>181</v>
      </c>
      <c r="Y575" s="202"/>
      <c r="Z575" s="202"/>
      <c r="AA575" s="202"/>
      <c r="AB575" s="202"/>
      <c r="AC575" s="202"/>
      <c r="AD575" s="202"/>
      <c r="AE575" s="202"/>
      <c r="AF575" s="202"/>
      <c r="AG575" s="202" t="s">
        <v>513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193" t="n">
        <v>62</v>
      </c>
      <c r="B576" s="194" t="s">
        <v>598</v>
      </c>
      <c r="C576" s="195" t="s">
        <v>599</v>
      </c>
      <c r="D576" s="196" t="s">
        <v>511</v>
      </c>
      <c r="E576" s="197" t="n">
        <v>59.61517</v>
      </c>
      <c r="F576" s="198"/>
      <c r="G576" s="199" t="n">
        <f aca="false">ROUND(E576*F576,2)</f>
        <v>0</v>
      </c>
      <c r="H576" s="198"/>
      <c r="I576" s="199" t="n">
        <f aca="false">ROUND(E576*H576,2)</f>
        <v>0</v>
      </c>
      <c r="J576" s="198"/>
      <c r="K576" s="199" t="n">
        <f aca="false">ROUND(E576*J576,2)</f>
        <v>0</v>
      </c>
      <c r="L576" s="199" t="n">
        <v>21</v>
      </c>
      <c r="M576" s="199" t="n">
        <f aca="false">G576*(1+L576/100)</f>
        <v>0</v>
      </c>
      <c r="N576" s="199" t="n">
        <v>0</v>
      </c>
      <c r="O576" s="199" t="n">
        <f aca="false">ROUND(E576*N576,2)</f>
        <v>0</v>
      </c>
      <c r="P576" s="199" t="n">
        <v>0</v>
      </c>
      <c r="Q576" s="199" t="n">
        <f aca="false">ROUND(E576*P576,2)</f>
        <v>0</v>
      </c>
      <c r="R576" s="199" t="s">
        <v>600</v>
      </c>
      <c r="S576" s="199" t="s">
        <v>148</v>
      </c>
      <c r="T576" s="200" t="s">
        <v>227</v>
      </c>
      <c r="U576" s="201" t="n">
        <v>0.006</v>
      </c>
      <c r="V576" s="201" t="n">
        <f aca="false">ROUND(E576*U576,2)</f>
        <v>0.36</v>
      </c>
      <c r="W576" s="201"/>
      <c r="X576" s="201" t="s">
        <v>181</v>
      </c>
      <c r="Y576" s="202"/>
      <c r="Z576" s="202"/>
      <c r="AA576" s="202"/>
      <c r="AB576" s="202"/>
      <c r="AC576" s="202"/>
      <c r="AD576" s="202"/>
      <c r="AE576" s="202"/>
      <c r="AF576" s="202"/>
      <c r="AG576" s="202" t="s">
        <v>513</v>
      </c>
      <c r="AH576" s="202"/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true" outlineLevel="1" collapsed="false">
      <c r="A577" s="203"/>
      <c r="B577" s="204"/>
      <c r="C577" s="227" t="s">
        <v>601</v>
      </c>
      <c r="D577" s="227"/>
      <c r="E577" s="227"/>
      <c r="F577" s="227"/>
      <c r="G577" s="227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234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0" collapsed="false">
      <c r="A578" s="185" t="s">
        <v>143</v>
      </c>
      <c r="B578" s="186" t="s">
        <v>93</v>
      </c>
      <c r="C578" s="187" t="s">
        <v>94</v>
      </c>
      <c r="D578" s="188"/>
      <c r="E578" s="189"/>
      <c r="F578" s="190"/>
      <c r="G578" s="190" t="n">
        <f aca="false">SUMIF(AG579:AG580,"&lt;&gt;NOR",G579:G580)</f>
        <v>0</v>
      </c>
      <c r="H578" s="190"/>
      <c r="I578" s="190" t="n">
        <f aca="false">SUM(I579:I580)</f>
        <v>0</v>
      </c>
      <c r="J578" s="190"/>
      <c r="K578" s="190" t="n">
        <f aca="false">SUM(K579:K580)</f>
        <v>0</v>
      </c>
      <c r="L578" s="190"/>
      <c r="M578" s="190" t="n">
        <f aca="false">SUM(M579:M580)</f>
        <v>0</v>
      </c>
      <c r="N578" s="190"/>
      <c r="O578" s="190" t="n">
        <f aca="false">SUM(O579:O580)</f>
        <v>0</v>
      </c>
      <c r="P578" s="190"/>
      <c r="Q578" s="190" t="n">
        <f aca="false">SUM(Q579:Q580)</f>
        <v>0</v>
      </c>
      <c r="R578" s="190"/>
      <c r="S578" s="190"/>
      <c r="T578" s="191"/>
      <c r="U578" s="192"/>
      <c r="V578" s="192" t="n">
        <f aca="false">SUM(V579:V580)</f>
        <v>284.19</v>
      </c>
      <c r="W578" s="192"/>
      <c r="X578" s="192"/>
      <c r="AG578" s="0" t="s">
        <v>144</v>
      </c>
    </row>
    <row r="579" customFormat="false" ht="33.75" hidden="false" customHeight="false" outlineLevel="1" collapsed="false">
      <c r="A579" s="193" t="n">
        <v>63</v>
      </c>
      <c r="B579" s="194" t="s">
        <v>602</v>
      </c>
      <c r="C579" s="195" t="s">
        <v>603</v>
      </c>
      <c r="D579" s="196" t="s">
        <v>511</v>
      </c>
      <c r="E579" s="197" t="n">
        <v>110.28081</v>
      </c>
      <c r="F579" s="198"/>
      <c r="G579" s="199" t="n">
        <f aca="false">ROUND(E579*F579,2)</f>
        <v>0</v>
      </c>
      <c r="H579" s="198"/>
      <c r="I579" s="199" t="n">
        <f aca="false">ROUND(E579*H579,2)</f>
        <v>0</v>
      </c>
      <c r="J579" s="198"/>
      <c r="K579" s="199" t="n">
        <f aca="false">ROUND(E579*J579,2)</f>
        <v>0</v>
      </c>
      <c r="L579" s="199" t="n">
        <v>21</v>
      </c>
      <c r="M579" s="199" t="n">
        <f aca="false">G579*(1+L579/100)</f>
        <v>0</v>
      </c>
      <c r="N579" s="199" t="n">
        <v>0</v>
      </c>
      <c r="O579" s="199" t="n">
        <f aca="false">ROUND(E579*N579,2)</f>
        <v>0</v>
      </c>
      <c r="P579" s="199" t="n">
        <v>0</v>
      </c>
      <c r="Q579" s="199" t="n">
        <f aca="false">ROUND(E579*P579,2)</f>
        <v>0</v>
      </c>
      <c r="R579" s="199" t="s">
        <v>232</v>
      </c>
      <c r="S579" s="199" t="s">
        <v>148</v>
      </c>
      <c r="T579" s="200" t="s">
        <v>227</v>
      </c>
      <c r="U579" s="201" t="n">
        <v>2.577</v>
      </c>
      <c r="V579" s="201" t="n">
        <f aca="false">ROUND(E579*U579,2)</f>
        <v>284.19</v>
      </c>
      <c r="W579" s="201"/>
      <c r="X579" s="201" t="s">
        <v>181</v>
      </c>
      <c r="Y579" s="202"/>
      <c r="Z579" s="202"/>
      <c r="AA579" s="202"/>
      <c r="AB579" s="202"/>
      <c r="AC579" s="202"/>
      <c r="AD579" s="202"/>
      <c r="AE579" s="202"/>
      <c r="AF579" s="202"/>
      <c r="AG579" s="202" t="s">
        <v>182</v>
      </c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true" outlineLevel="1" collapsed="false">
      <c r="A580" s="203"/>
      <c r="B580" s="204"/>
      <c r="C580" s="227" t="s">
        <v>604</v>
      </c>
      <c r="D580" s="227"/>
      <c r="E580" s="227"/>
      <c r="F580" s="227"/>
      <c r="G580" s="227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234</v>
      </c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0" collapsed="false">
      <c r="A581" s="185" t="s">
        <v>143</v>
      </c>
      <c r="B581" s="186" t="s">
        <v>95</v>
      </c>
      <c r="C581" s="187" t="s">
        <v>96</v>
      </c>
      <c r="D581" s="188"/>
      <c r="E581" s="189"/>
      <c r="F581" s="190"/>
      <c r="G581" s="190" t="n">
        <f aca="false">SUMIF(AG582:AG592,"&lt;&gt;NOR",G582:G592)</f>
        <v>0</v>
      </c>
      <c r="H581" s="190"/>
      <c r="I581" s="190" t="n">
        <f aca="false">SUM(I582:I592)</f>
        <v>0</v>
      </c>
      <c r="J581" s="190"/>
      <c r="K581" s="190" t="n">
        <f aca="false">SUM(K582:K592)</f>
        <v>0</v>
      </c>
      <c r="L581" s="190"/>
      <c r="M581" s="190" t="n">
        <f aca="false">SUM(M582:M592)</f>
        <v>0</v>
      </c>
      <c r="N581" s="190"/>
      <c r="O581" s="190" t="n">
        <f aca="false">SUM(O582:O592)</f>
        <v>0.05</v>
      </c>
      <c r="P581" s="190"/>
      <c r="Q581" s="190" t="n">
        <f aca="false">SUM(Q582:Q592)</f>
        <v>0</v>
      </c>
      <c r="R581" s="190"/>
      <c r="S581" s="190"/>
      <c r="T581" s="191"/>
      <c r="U581" s="192"/>
      <c r="V581" s="192" t="n">
        <f aca="false">SUM(V582:V592)</f>
        <v>3.86</v>
      </c>
      <c r="W581" s="192"/>
      <c r="X581" s="192"/>
      <c r="AG581" s="0" t="s">
        <v>144</v>
      </c>
    </row>
    <row r="582" customFormat="false" ht="22.5" hidden="false" customHeight="false" outlineLevel="1" collapsed="false">
      <c r="A582" s="193" t="n">
        <v>64</v>
      </c>
      <c r="B582" s="194" t="s">
        <v>605</v>
      </c>
      <c r="C582" s="195" t="s">
        <v>606</v>
      </c>
      <c r="D582" s="196" t="s">
        <v>238</v>
      </c>
      <c r="E582" s="197" t="n">
        <v>12.192</v>
      </c>
      <c r="F582" s="198"/>
      <c r="G582" s="199" t="n">
        <f aca="false">ROUND(E582*F582,2)</f>
        <v>0</v>
      </c>
      <c r="H582" s="198"/>
      <c r="I582" s="199" t="n">
        <f aca="false">ROUND(E582*H582,2)</f>
        <v>0</v>
      </c>
      <c r="J582" s="198"/>
      <c r="K582" s="199" t="n">
        <f aca="false">ROUND(E582*J582,2)</f>
        <v>0</v>
      </c>
      <c r="L582" s="199" t="n">
        <v>21</v>
      </c>
      <c r="M582" s="199" t="n">
        <f aca="false">G582*(1+L582/100)</f>
        <v>0</v>
      </c>
      <c r="N582" s="199" t="n">
        <v>0.00033</v>
      </c>
      <c r="O582" s="199" t="n">
        <f aca="false">ROUND(E582*N582,2)</f>
        <v>0</v>
      </c>
      <c r="P582" s="199" t="n">
        <v>0</v>
      </c>
      <c r="Q582" s="199" t="n">
        <f aca="false">ROUND(E582*P582,2)</f>
        <v>0</v>
      </c>
      <c r="R582" s="199" t="s">
        <v>607</v>
      </c>
      <c r="S582" s="199" t="s">
        <v>148</v>
      </c>
      <c r="T582" s="200" t="s">
        <v>227</v>
      </c>
      <c r="U582" s="201" t="n">
        <v>0.0275</v>
      </c>
      <c r="V582" s="201" t="n">
        <f aca="false">ROUND(E582*U582,2)</f>
        <v>0.34</v>
      </c>
      <c r="W582" s="201"/>
      <c r="X582" s="201" t="s">
        <v>181</v>
      </c>
      <c r="Y582" s="202"/>
      <c r="Z582" s="202"/>
      <c r="AA582" s="202"/>
      <c r="AB582" s="202"/>
      <c r="AC582" s="202"/>
      <c r="AD582" s="202"/>
      <c r="AE582" s="202"/>
      <c r="AF582" s="202"/>
      <c r="AG582" s="202" t="s">
        <v>608</v>
      </c>
      <c r="AH582" s="202"/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16" t="s">
        <v>609</v>
      </c>
      <c r="D583" s="217"/>
      <c r="E583" s="218" t="n">
        <v>6.9</v>
      </c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197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16" t="s">
        <v>610</v>
      </c>
      <c r="D584" s="217"/>
      <c r="E584" s="218" t="n">
        <v>5.292</v>
      </c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197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22.5" hidden="false" customHeight="false" outlineLevel="1" collapsed="false">
      <c r="A585" s="193" t="n">
        <v>65</v>
      </c>
      <c r="B585" s="194" t="s">
        <v>611</v>
      </c>
      <c r="C585" s="195" t="s">
        <v>612</v>
      </c>
      <c r="D585" s="196" t="s">
        <v>238</v>
      </c>
      <c r="E585" s="197" t="n">
        <v>12.192</v>
      </c>
      <c r="F585" s="198"/>
      <c r="G585" s="199" t="n">
        <f aca="false">ROUND(E585*F585,2)</f>
        <v>0</v>
      </c>
      <c r="H585" s="198"/>
      <c r="I585" s="199" t="n">
        <f aca="false">ROUND(E585*H585,2)</f>
        <v>0</v>
      </c>
      <c r="J585" s="198"/>
      <c r="K585" s="199" t="n">
        <f aca="false">ROUND(E585*J585,2)</f>
        <v>0</v>
      </c>
      <c r="L585" s="199" t="n">
        <v>21</v>
      </c>
      <c r="M585" s="199" t="n">
        <f aca="false">G585*(1+L585/100)</f>
        <v>0</v>
      </c>
      <c r="N585" s="199" t="n">
        <v>0.00403</v>
      </c>
      <c r="O585" s="199" t="n">
        <f aca="false">ROUND(E585*N585,2)</f>
        <v>0.05</v>
      </c>
      <c r="P585" s="199" t="n">
        <v>0</v>
      </c>
      <c r="Q585" s="199" t="n">
        <f aca="false">ROUND(E585*P585,2)</f>
        <v>0</v>
      </c>
      <c r="R585" s="199" t="s">
        <v>607</v>
      </c>
      <c r="S585" s="199" t="s">
        <v>148</v>
      </c>
      <c r="T585" s="200" t="s">
        <v>227</v>
      </c>
      <c r="U585" s="201" t="n">
        <v>0.207</v>
      </c>
      <c r="V585" s="201" t="n">
        <f aca="false">ROUND(E585*U585,2)</f>
        <v>2.52</v>
      </c>
      <c r="W585" s="201"/>
      <c r="X585" s="201" t="s">
        <v>181</v>
      </c>
      <c r="Y585" s="202"/>
      <c r="Z585" s="202"/>
      <c r="AA585" s="202"/>
      <c r="AB585" s="202"/>
      <c r="AC585" s="202"/>
      <c r="AD585" s="202"/>
      <c r="AE585" s="202"/>
      <c r="AF585" s="202"/>
      <c r="AG585" s="202" t="s">
        <v>608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16" t="s">
        <v>609</v>
      </c>
      <c r="D586" s="217"/>
      <c r="E586" s="218" t="n">
        <v>6.9</v>
      </c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197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03"/>
      <c r="B587" s="204"/>
      <c r="C587" s="216" t="s">
        <v>610</v>
      </c>
      <c r="D587" s="217"/>
      <c r="E587" s="218" t="n">
        <v>5.292</v>
      </c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197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193" t="n">
        <v>66</v>
      </c>
      <c r="B588" s="194" t="s">
        <v>613</v>
      </c>
      <c r="C588" s="195" t="s">
        <v>614</v>
      </c>
      <c r="D588" s="196" t="s">
        <v>238</v>
      </c>
      <c r="E588" s="197" t="n">
        <v>12.192</v>
      </c>
      <c r="F588" s="198"/>
      <c r="G588" s="199" t="n">
        <f aca="false">ROUND(E588*F588,2)</f>
        <v>0</v>
      </c>
      <c r="H588" s="198"/>
      <c r="I588" s="199" t="n">
        <f aca="false">ROUND(E588*H588,2)</f>
        <v>0</v>
      </c>
      <c r="J588" s="198"/>
      <c r="K588" s="199" t="n">
        <f aca="false">ROUND(E588*J588,2)</f>
        <v>0</v>
      </c>
      <c r="L588" s="199" t="n">
        <v>21</v>
      </c>
      <c r="M588" s="199" t="n">
        <f aca="false">G588*(1+L588/100)</f>
        <v>0</v>
      </c>
      <c r="N588" s="199" t="n">
        <v>0</v>
      </c>
      <c r="O588" s="199" t="n">
        <f aca="false">ROUND(E588*N588,2)</f>
        <v>0</v>
      </c>
      <c r="P588" s="199" t="n">
        <v>0</v>
      </c>
      <c r="Q588" s="199" t="n">
        <f aca="false">ROUND(E588*P588,2)</f>
        <v>0</v>
      </c>
      <c r="R588" s="199" t="s">
        <v>607</v>
      </c>
      <c r="S588" s="199" t="s">
        <v>148</v>
      </c>
      <c r="T588" s="200" t="s">
        <v>227</v>
      </c>
      <c r="U588" s="201" t="n">
        <v>0.075</v>
      </c>
      <c r="V588" s="201" t="n">
        <f aca="false">ROUND(E588*U588,2)</f>
        <v>0.91</v>
      </c>
      <c r="W588" s="201"/>
      <c r="X588" s="201" t="s">
        <v>181</v>
      </c>
      <c r="Y588" s="202"/>
      <c r="Z588" s="202"/>
      <c r="AA588" s="202"/>
      <c r="AB588" s="202"/>
      <c r="AC588" s="202"/>
      <c r="AD588" s="202"/>
      <c r="AE588" s="202"/>
      <c r="AF588" s="202"/>
      <c r="AG588" s="202" t="s">
        <v>608</v>
      </c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203"/>
      <c r="B589" s="204"/>
      <c r="C589" s="216" t="s">
        <v>609</v>
      </c>
      <c r="D589" s="217"/>
      <c r="E589" s="218" t="n">
        <v>6.9</v>
      </c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197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203"/>
      <c r="B590" s="204"/>
      <c r="C590" s="216" t="s">
        <v>610</v>
      </c>
      <c r="D590" s="217"/>
      <c r="E590" s="218" t="n">
        <v>5.292</v>
      </c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197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193" t="n">
        <v>67</v>
      </c>
      <c r="B591" s="194" t="s">
        <v>615</v>
      </c>
      <c r="C591" s="195" t="s">
        <v>616</v>
      </c>
      <c r="D591" s="196" t="s">
        <v>511</v>
      </c>
      <c r="E591" s="197" t="n">
        <v>0.05316</v>
      </c>
      <c r="F591" s="198"/>
      <c r="G591" s="199" t="n">
        <f aca="false">ROUND(E591*F591,2)</f>
        <v>0</v>
      </c>
      <c r="H591" s="198"/>
      <c r="I591" s="199" t="n">
        <f aca="false">ROUND(E591*H591,2)</f>
        <v>0</v>
      </c>
      <c r="J591" s="198"/>
      <c r="K591" s="199" t="n">
        <f aca="false">ROUND(E591*J591,2)</f>
        <v>0</v>
      </c>
      <c r="L591" s="199" t="n">
        <v>21</v>
      </c>
      <c r="M591" s="199" t="n">
        <f aca="false">G591*(1+L591/100)</f>
        <v>0</v>
      </c>
      <c r="N591" s="199" t="n">
        <v>0</v>
      </c>
      <c r="O591" s="199" t="n">
        <f aca="false">ROUND(E591*N591,2)</f>
        <v>0</v>
      </c>
      <c r="P591" s="199" t="n">
        <v>0</v>
      </c>
      <c r="Q591" s="199" t="n">
        <f aca="false">ROUND(E591*P591,2)</f>
        <v>0</v>
      </c>
      <c r="R591" s="199" t="s">
        <v>607</v>
      </c>
      <c r="S591" s="199" t="s">
        <v>148</v>
      </c>
      <c r="T591" s="200" t="s">
        <v>227</v>
      </c>
      <c r="U591" s="201" t="n">
        <v>1.637</v>
      </c>
      <c r="V591" s="201" t="n">
        <f aca="false">ROUND(E591*U591,2)</f>
        <v>0.09</v>
      </c>
      <c r="W591" s="201"/>
      <c r="X591" s="201" t="s">
        <v>181</v>
      </c>
      <c r="Y591" s="202"/>
      <c r="Z591" s="202"/>
      <c r="AA591" s="202"/>
      <c r="AB591" s="202"/>
      <c r="AC591" s="202"/>
      <c r="AD591" s="202"/>
      <c r="AE591" s="202"/>
      <c r="AF591" s="202"/>
      <c r="AG591" s="202" t="s">
        <v>608</v>
      </c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true" outlineLevel="1" collapsed="false">
      <c r="A592" s="203"/>
      <c r="B592" s="204"/>
      <c r="C592" s="227" t="s">
        <v>617</v>
      </c>
      <c r="D592" s="227"/>
      <c r="E592" s="227"/>
      <c r="F592" s="227"/>
      <c r="G592" s="227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234</v>
      </c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0" collapsed="false">
      <c r="A593" s="185" t="s">
        <v>143</v>
      </c>
      <c r="B593" s="186" t="s">
        <v>97</v>
      </c>
      <c r="C593" s="187" t="s">
        <v>98</v>
      </c>
      <c r="D593" s="188"/>
      <c r="E593" s="189"/>
      <c r="F593" s="190"/>
      <c r="G593" s="190" t="n">
        <f aca="false">SUMIF(AG594:AG626,"&lt;&gt;NOR",G594:G626)</f>
        <v>0</v>
      </c>
      <c r="H593" s="190"/>
      <c r="I593" s="190" t="n">
        <f aca="false">SUM(I594:I626)</f>
        <v>0</v>
      </c>
      <c r="J593" s="190"/>
      <c r="K593" s="190" t="n">
        <f aca="false">SUM(K594:K626)</f>
        <v>0</v>
      </c>
      <c r="L593" s="190"/>
      <c r="M593" s="190" t="n">
        <f aca="false">SUM(M594:M626)</f>
        <v>0</v>
      </c>
      <c r="N593" s="190"/>
      <c r="O593" s="190" t="n">
        <f aca="false">SUM(O594:O626)</f>
        <v>12.53</v>
      </c>
      <c r="P593" s="190"/>
      <c r="Q593" s="190" t="n">
        <f aca="false">SUM(Q594:Q626)</f>
        <v>0</v>
      </c>
      <c r="R593" s="190"/>
      <c r="S593" s="190"/>
      <c r="T593" s="191"/>
      <c r="U593" s="192"/>
      <c r="V593" s="192" t="n">
        <f aca="false">SUM(V594:V626)</f>
        <v>404.08</v>
      </c>
      <c r="W593" s="192"/>
      <c r="X593" s="192"/>
      <c r="AG593" s="0" t="s">
        <v>144</v>
      </c>
    </row>
    <row r="594" customFormat="false" ht="12.75" hidden="false" customHeight="false" outlineLevel="1" collapsed="false">
      <c r="A594" s="193" t="n">
        <v>68</v>
      </c>
      <c r="B594" s="194" t="s">
        <v>618</v>
      </c>
      <c r="C594" s="195" t="s">
        <v>619</v>
      </c>
      <c r="D594" s="196" t="s">
        <v>238</v>
      </c>
      <c r="E594" s="197" t="n">
        <v>1185.75783</v>
      </c>
      <c r="F594" s="198"/>
      <c r="G594" s="199" t="n">
        <f aca="false">ROUND(E594*F594,2)</f>
        <v>0</v>
      </c>
      <c r="H594" s="198"/>
      <c r="I594" s="199" t="n">
        <f aca="false">ROUND(E594*H594,2)</f>
        <v>0</v>
      </c>
      <c r="J594" s="198"/>
      <c r="K594" s="199" t="n">
        <f aca="false">ROUND(E594*J594,2)</f>
        <v>0</v>
      </c>
      <c r="L594" s="199" t="n">
        <v>21</v>
      </c>
      <c r="M594" s="199" t="n">
        <f aca="false">G594*(1+L594/100)</f>
        <v>0</v>
      </c>
      <c r="N594" s="199" t="n">
        <v>0</v>
      </c>
      <c r="O594" s="199" t="n">
        <f aca="false">ROUND(E594*N594,2)</f>
        <v>0</v>
      </c>
      <c r="P594" s="199" t="n">
        <v>0</v>
      </c>
      <c r="Q594" s="199" t="n">
        <f aca="false">ROUND(E594*P594,2)</f>
        <v>0</v>
      </c>
      <c r="R594" s="199" t="s">
        <v>620</v>
      </c>
      <c r="S594" s="199" t="s">
        <v>148</v>
      </c>
      <c r="T594" s="200" t="s">
        <v>227</v>
      </c>
      <c r="U594" s="201" t="n">
        <v>0.18</v>
      </c>
      <c r="V594" s="201" t="n">
        <f aca="false">ROUND(E594*U594,2)</f>
        <v>213.44</v>
      </c>
      <c r="W594" s="201"/>
      <c r="X594" s="201" t="s">
        <v>181</v>
      </c>
      <c r="Y594" s="202"/>
      <c r="Z594" s="202"/>
      <c r="AA594" s="202"/>
      <c r="AB594" s="202"/>
      <c r="AC594" s="202"/>
      <c r="AD594" s="202"/>
      <c r="AE594" s="202"/>
      <c r="AF594" s="202"/>
      <c r="AG594" s="202" t="s">
        <v>608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3"/>
      <c r="B595" s="204"/>
      <c r="C595" s="216" t="s">
        <v>621</v>
      </c>
      <c r="D595" s="217"/>
      <c r="E595" s="218" t="n">
        <v>25.8075</v>
      </c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197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03"/>
      <c r="B596" s="204"/>
      <c r="C596" s="216" t="s">
        <v>622</v>
      </c>
      <c r="D596" s="217"/>
      <c r="E596" s="218" t="n">
        <v>116.36588</v>
      </c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197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203"/>
      <c r="B597" s="204"/>
      <c r="C597" s="216" t="s">
        <v>623</v>
      </c>
      <c r="D597" s="217"/>
      <c r="E597" s="218" t="n">
        <v>110.1275</v>
      </c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197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203"/>
      <c r="B598" s="204"/>
      <c r="C598" s="216" t="s">
        <v>624</v>
      </c>
      <c r="D598" s="217"/>
      <c r="E598" s="218" t="n">
        <v>109.8867</v>
      </c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197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3"/>
      <c r="B599" s="204"/>
      <c r="C599" s="216" t="s">
        <v>625</v>
      </c>
      <c r="D599" s="217"/>
      <c r="E599" s="218" t="n">
        <v>432.5425</v>
      </c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197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203"/>
      <c r="B600" s="204"/>
      <c r="C600" s="216" t="s">
        <v>626</v>
      </c>
      <c r="D600" s="217"/>
      <c r="E600" s="218" t="n">
        <v>247.96125</v>
      </c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2"/>
      <c r="Z600" s="202"/>
      <c r="AA600" s="202"/>
      <c r="AB600" s="202"/>
      <c r="AC600" s="202"/>
      <c r="AD600" s="202"/>
      <c r="AE600" s="202"/>
      <c r="AF600" s="202"/>
      <c r="AG600" s="202" t="s">
        <v>197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203"/>
      <c r="B601" s="204"/>
      <c r="C601" s="216" t="s">
        <v>627</v>
      </c>
      <c r="D601" s="217"/>
      <c r="E601" s="218" t="n">
        <v>143.0665</v>
      </c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197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22.5" hidden="false" customHeight="false" outlineLevel="1" collapsed="false">
      <c r="A602" s="208" t="n">
        <v>69</v>
      </c>
      <c r="B602" s="209" t="s">
        <v>628</v>
      </c>
      <c r="C602" s="210" t="s">
        <v>629</v>
      </c>
      <c r="D602" s="211" t="s">
        <v>238</v>
      </c>
      <c r="E602" s="212" t="n">
        <v>1185.75783</v>
      </c>
      <c r="F602" s="213"/>
      <c r="G602" s="214" t="n">
        <f aca="false">ROUND(E602*F602,2)</f>
        <v>0</v>
      </c>
      <c r="H602" s="213"/>
      <c r="I602" s="214" t="n">
        <f aca="false">ROUND(E602*H602,2)</f>
        <v>0</v>
      </c>
      <c r="J602" s="213"/>
      <c r="K602" s="214" t="n">
        <f aca="false">ROUND(E602*J602,2)</f>
        <v>0</v>
      </c>
      <c r="L602" s="214" t="n">
        <v>21</v>
      </c>
      <c r="M602" s="214" t="n">
        <f aca="false">G602*(1+L602/100)</f>
        <v>0</v>
      </c>
      <c r="N602" s="214" t="n">
        <v>0.00018</v>
      </c>
      <c r="O602" s="214" t="n">
        <f aca="false">ROUND(E602*N602,2)</f>
        <v>0.21</v>
      </c>
      <c r="P602" s="214" t="n">
        <v>0</v>
      </c>
      <c r="Q602" s="214" t="n">
        <f aca="false">ROUND(E602*P602,2)</f>
        <v>0</v>
      </c>
      <c r="R602" s="214" t="s">
        <v>620</v>
      </c>
      <c r="S602" s="214" t="s">
        <v>148</v>
      </c>
      <c r="T602" s="215" t="s">
        <v>227</v>
      </c>
      <c r="U602" s="201" t="n">
        <v>0.14</v>
      </c>
      <c r="V602" s="201" t="n">
        <f aca="false">ROUND(E602*U602,2)</f>
        <v>166.01</v>
      </c>
      <c r="W602" s="201"/>
      <c r="X602" s="201" t="s">
        <v>181</v>
      </c>
      <c r="Y602" s="202"/>
      <c r="Z602" s="202"/>
      <c r="AA602" s="202"/>
      <c r="AB602" s="202"/>
      <c r="AC602" s="202"/>
      <c r="AD602" s="202"/>
      <c r="AE602" s="202"/>
      <c r="AF602" s="202"/>
      <c r="AG602" s="202" t="s">
        <v>608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22.5" hidden="false" customHeight="false" outlineLevel="1" collapsed="false">
      <c r="A603" s="193" t="n">
        <v>70</v>
      </c>
      <c r="B603" s="194" t="s">
        <v>630</v>
      </c>
      <c r="C603" s="195" t="s">
        <v>631</v>
      </c>
      <c r="D603" s="196" t="s">
        <v>238</v>
      </c>
      <c r="E603" s="197" t="n">
        <v>84.045</v>
      </c>
      <c r="F603" s="198"/>
      <c r="G603" s="199" t="n">
        <f aca="false">ROUND(E603*F603,2)</f>
        <v>0</v>
      </c>
      <c r="H603" s="198"/>
      <c r="I603" s="199" t="n">
        <f aca="false">ROUND(E603*H603,2)</f>
        <v>0</v>
      </c>
      <c r="J603" s="198"/>
      <c r="K603" s="199" t="n">
        <f aca="false">ROUND(E603*J603,2)</f>
        <v>0</v>
      </c>
      <c r="L603" s="199" t="n">
        <v>21</v>
      </c>
      <c r="M603" s="199" t="n">
        <f aca="false">G603*(1+L603/100)</f>
        <v>0</v>
      </c>
      <c r="N603" s="199" t="n">
        <v>0.01524</v>
      </c>
      <c r="O603" s="199" t="n">
        <f aca="false">ROUND(E603*N603,2)</f>
        <v>1.28</v>
      </c>
      <c r="P603" s="199" t="n">
        <v>0</v>
      </c>
      <c r="Q603" s="199" t="n">
        <f aca="false">ROUND(E603*P603,2)</f>
        <v>0</v>
      </c>
      <c r="R603" s="199"/>
      <c r="S603" s="199" t="s">
        <v>180</v>
      </c>
      <c r="T603" s="200" t="s">
        <v>149</v>
      </c>
      <c r="U603" s="201" t="n">
        <v>0</v>
      </c>
      <c r="V603" s="201" t="n">
        <f aca="false">ROUND(E603*U603,2)</f>
        <v>0</v>
      </c>
      <c r="W603" s="201"/>
      <c r="X603" s="201" t="s">
        <v>181</v>
      </c>
      <c r="Y603" s="202"/>
      <c r="Z603" s="202"/>
      <c r="AA603" s="202"/>
      <c r="AB603" s="202"/>
      <c r="AC603" s="202"/>
      <c r="AD603" s="202"/>
      <c r="AE603" s="202"/>
      <c r="AF603" s="202"/>
      <c r="AG603" s="202" t="s">
        <v>608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22.5" hidden="false" customHeight="true" outlineLevel="1" collapsed="false">
      <c r="A604" s="203"/>
      <c r="B604" s="204"/>
      <c r="C604" s="205" t="s">
        <v>632</v>
      </c>
      <c r="D604" s="205"/>
      <c r="E604" s="205"/>
      <c r="F604" s="205"/>
      <c r="G604" s="205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153</v>
      </c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7" t="str">
        <f aca="false">C604</f>
        <v>Očištění povrchu stěny od prachu, nařezání izolačních desek na požadovaný rozměr, dodávka a nanesení lepicího tmelu, dodávka a osazení desek.</v>
      </c>
      <c r="BB604" s="202"/>
      <c r="BC604" s="202"/>
      <c r="BD604" s="202"/>
      <c r="BE604" s="202"/>
      <c r="BF604" s="202"/>
      <c r="BG604" s="202"/>
      <c r="BH604" s="202"/>
    </row>
    <row r="605" customFormat="false" ht="22.5" hidden="false" customHeight="true" outlineLevel="1" collapsed="false">
      <c r="A605" s="203"/>
      <c r="B605" s="204"/>
      <c r="C605" s="206" t="s">
        <v>633</v>
      </c>
      <c r="D605" s="206"/>
      <c r="E605" s="206"/>
      <c r="F605" s="206"/>
      <c r="G605" s="206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153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7" t="str">
        <f aca="false">C605</f>
        <v>Masivní minerální, monolitický, tepelněizolační materiál z kalciumsilikát-hydrátu, vápence, písku, cementu, vody a přísady na tvorbu pórů (poréznost &gt; 95 % objemových)</v>
      </c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03"/>
      <c r="B606" s="204"/>
      <c r="C606" s="216" t="s">
        <v>259</v>
      </c>
      <c r="D606" s="217"/>
      <c r="E606" s="218" t="n">
        <v>84.045</v>
      </c>
      <c r="F606" s="201"/>
      <c r="G606" s="201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  <c r="Y606" s="202"/>
      <c r="Z606" s="202"/>
      <c r="AA606" s="202"/>
      <c r="AB606" s="202"/>
      <c r="AC606" s="202"/>
      <c r="AD606" s="202"/>
      <c r="AE606" s="202"/>
      <c r="AF606" s="202"/>
      <c r="AG606" s="202" t="s">
        <v>197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22.5" hidden="false" customHeight="false" outlineLevel="1" collapsed="false">
      <c r="A607" s="193" t="n">
        <v>71</v>
      </c>
      <c r="B607" s="194" t="s">
        <v>634</v>
      </c>
      <c r="C607" s="195" t="s">
        <v>635</v>
      </c>
      <c r="D607" s="196" t="s">
        <v>238</v>
      </c>
      <c r="E607" s="197" t="n">
        <v>827.66908</v>
      </c>
      <c r="F607" s="198"/>
      <c r="G607" s="199" t="n">
        <f aca="false">ROUND(E607*F607,2)</f>
        <v>0</v>
      </c>
      <c r="H607" s="198"/>
      <c r="I607" s="199" t="n">
        <f aca="false">ROUND(E607*H607,2)</f>
        <v>0</v>
      </c>
      <c r="J607" s="198"/>
      <c r="K607" s="199" t="n">
        <f aca="false">ROUND(E607*J607,2)</f>
        <v>0</v>
      </c>
      <c r="L607" s="199" t="n">
        <v>21</v>
      </c>
      <c r="M607" s="199" t="n">
        <f aca="false">G607*(1+L607/100)</f>
        <v>0</v>
      </c>
      <c r="N607" s="199" t="n">
        <v>0.00164</v>
      </c>
      <c r="O607" s="199" t="n">
        <f aca="false">ROUND(E607*N607,2)</f>
        <v>1.36</v>
      </c>
      <c r="P607" s="199" t="n">
        <v>0</v>
      </c>
      <c r="Q607" s="199" t="n">
        <f aca="false">ROUND(E607*P607,2)</f>
        <v>0</v>
      </c>
      <c r="R607" s="199"/>
      <c r="S607" s="199" t="s">
        <v>180</v>
      </c>
      <c r="T607" s="200" t="s">
        <v>149</v>
      </c>
      <c r="U607" s="201" t="n">
        <v>0</v>
      </c>
      <c r="V607" s="201" t="n">
        <f aca="false">ROUND(E607*U607,2)</f>
        <v>0</v>
      </c>
      <c r="W607" s="201"/>
      <c r="X607" s="201" t="s">
        <v>181</v>
      </c>
      <c r="Y607" s="202"/>
      <c r="Z607" s="202"/>
      <c r="AA607" s="202"/>
      <c r="AB607" s="202"/>
      <c r="AC607" s="202"/>
      <c r="AD607" s="202"/>
      <c r="AE607" s="202"/>
      <c r="AF607" s="202"/>
      <c r="AG607" s="202" t="s">
        <v>182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16" t="s">
        <v>621</v>
      </c>
      <c r="D608" s="217"/>
      <c r="E608" s="218" t="n">
        <v>25.8075</v>
      </c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197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203"/>
      <c r="B609" s="204"/>
      <c r="C609" s="216" t="s">
        <v>622</v>
      </c>
      <c r="D609" s="217"/>
      <c r="E609" s="218" t="n">
        <v>116.36588</v>
      </c>
      <c r="F609" s="201"/>
      <c r="G609" s="201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  <c r="Y609" s="202"/>
      <c r="Z609" s="202"/>
      <c r="AA609" s="202"/>
      <c r="AB609" s="202"/>
      <c r="AC609" s="202"/>
      <c r="AD609" s="202"/>
      <c r="AE609" s="202"/>
      <c r="AF609" s="202"/>
      <c r="AG609" s="202" t="s">
        <v>197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3"/>
      <c r="B610" s="204"/>
      <c r="C610" s="216" t="s">
        <v>624</v>
      </c>
      <c r="D610" s="217"/>
      <c r="E610" s="218" t="n">
        <v>109.8867</v>
      </c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197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16" t="s">
        <v>625</v>
      </c>
      <c r="D611" s="217"/>
      <c r="E611" s="218" t="n">
        <v>432.5425</v>
      </c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197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16" t="s">
        <v>627</v>
      </c>
      <c r="D612" s="217"/>
      <c r="E612" s="218" t="n">
        <v>143.0665</v>
      </c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197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22.5" hidden="false" customHeight="false" outlineLevel="1" collapsed="false">
      <c r="A613" s="193" t="n">
        <v>72</v>
      </c>
      <c r="B613" s="194" t="s">
        <v>636</v>
      </c>
      <c r="C613" s="195" t="s">
        <v>637</v>
      </c>
      <c r="D613" s="196" t="s">
        <v>238</v>
      </c>
      <c r="E613" s="197" t="n">
        <v>2418.94595</v>
      </c>
      <c r="F613" s="198"/>
      <c r="G613" s="199" t="n">
        <f aca="false">ROUND(E613*F613,2)</f>
        <v>0</v>
      </c>
      <c r="H613" s="198"/>
      <c r="I613" s="199" t="n">
        <f aca="false">ROUND(E613*H613,2)</f>
        <v>0</v>
      </c>
      <c r="J613" s="198"/>
      <c r="K613" s="199" t="n">
        <f aca="false">ROUND(E613*J613,2)</f>
        <v>0</v>
      </c>
      <c r="L613" s="199" t="n">
        <v>21</v>
      </c>
      <c r="M613" s="199" t="n">
        <f aca="false">G613*(1+L613/100)</f>
        <v>0</v>
      </c>
      <c r="N613" s="199" t="n">
        <v>0.004</v>
      </c>
      <c r="O613" s="199" t="n">
        <f aca="false">ROUND(E613*N613,2)</f>
        <v>9.68</v>
      </c>
      <c r="P613" s="199" t="n">
        <v>0</v>
      </c>
      <c r="Q613" s="199" t="n">
        <f aca="false">ROUND(E613*P613,2)</f>
        <v>0</v>
      </c>
      <c r="R613" s="199" t="s">
        <v>638</v>
      </c>
      <c r="S613" s="199" t="s">
        <v>148</v>
      </c>
      <c r="T613" s="200" t="s">
        <v>227</v>
      </c>
      <c r="U613" s="201" t="n">
        <v>0</v>
      </c>
      <c r="V613" s="201" t="n">
        <f aca="false">ROUND(E613*U613,2)</f>
        <v>0</v>
      </c>
      <c r="W613" s="201"/>
      <c r="X613" s="201" t="s">
        <v>639</v>
      </c>
      <c r="Y613" s="202"/>
      <c r="Z613" s="202"/>
      <c r="AA613" s="202"/>
      <c r="AB613" s="202"/>
      <c r="AC613" s="202"/>
      <c r="AD613" s="202"/>
      <c r="AE613" s="202"/>
      <c r="AF613" s="202"/>
      <c r="AG613" s="202" t="s">
        <v>640</v>
      </c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1" collapsed="false">
      <c r="A614" s="203"/>
      <c r="B614" s="204"/>
      <c r="C614" s="228" t="s">
        <v>249</v>
      </c>
      <c r="D614" s="229"/>
      <c r="E614" s="230"/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197</v>
      </c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28" t="s">
        <v>641</v>
      </c>
      <c r="D615" s="229"/>
      <c r="E615" s="230" t="n">
        <v>25.8075</v>
      </c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197</v>
      </c>
      <c r="AH615" s="202" t="n">
        <v>2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203"/>
      <c r="B616" s="204"/>
      <c r="C616" s="228" t="s">
        <v>642</v>
      </c>
      <c r="D616" s="229"/>
      <c r="E616" s="230" t="n">
        <v>116.36588</v>
      </c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2"/>
      <c r="Z616" s="202"/>
      <c r="AA616" s="202"/>
      <c r="AB616" s="202"/>
      <c r="AC616" s="202"/>
      <c r="AD616" s="202"/>
      <c r="AE616" s="202"/>
      <c r="AF616" s="202"/>
      <c r="AG616" s="202" t="s">
        <v>197</v>
      </c>
      <c r="AH616" s="202" t="n">
        <v>2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1" collapsed="false">
      <c r="A617" s="203"/>
      <c r="B617" s="204"/>
      <c r="C617" s="228" t="s">
        <v>643</v>
      </c>
      <c r="D617" s="229"/>
      <c r="E617" s="230" t="n">
        <v>110.1275</v>
      </c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197</v>
      </c>
      <c r="AH617" s="202" t="n">
        <v>2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203"/>
      <c r="B618" s="204"/>
      <c r="C618" s="228" t="s">
        <v>644</v>
      </c>
      <c r="D618" s="229"/>
      <c r="E618" s="230" t="n">
        <v>109.8867</v>
      </c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197</v>
      </c>
      <c r="AH618" s="202" t="n">
        <v>2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203"/>
      <c r="B619" s="204"/>
      <c r="C619" s="228" t="s">
        <v>645</v>
      </c>
      <c r="D619" s="229"/>
      <c r="E619" s="230" t="n">
        <v>432.5425</v>
      </c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197</v>
      </c>
      <c r="AH619" s="202" t="n">
        <v>2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28" t="s">
        <v>646</v>
      </c>
      <c r="D620" s="229"/>
      <c r="E620" s="230" t="n">
        <v>247.96125</v>
      </c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197</v>
      </c>
      <c r="AH620" s="202" t="n">
        <v>2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28" t="s">
        <v>647</v>
      </c>
      <c r="D621" s="229"/>
      <c r="E621" s="230" t="n">
        <v>143.0665</v>
      </c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197</v>
      </c>
      <c r="AH621" s="202" t="n">
        <v>2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31" t="s">
        <v>252</v>
      </c>
      <c r="D622" s="232"/>
      <c r="E622" s="233" t="n">
        <v>1185.75783</v>
      </c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197</v>
      </c>
      <c r="AH622" s="202" t="n">
        <v>3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203"/>
      <c r="B623" s="204"/>
      <c r="C623" s="228" t="s">
        <v>253</v>
      </c>
      <c r="D623" s="229"/>
      <c r="E623" s="230"/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197</v>
      </c>
      <c r="AH623" s="202"/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203"/>
      <c r="B624" s="204"/>
      <c r="C624" s="216" t="s">
        <v>648</v>
      </c>
      <c r="D624" s="217"/>
      <c r="E624" s="218" t="n">
        <v>2418.94595</v>
      </c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2"/>
      <c r="Z624" s="202"/>
      <c r="AA624" s="202"/>
      <c r="AB624" s="202"/>
      <c r="AC624" s="202"/>
      <c r="AD624" s="202"/>
      <c r="AE624" s="202"/>
      <c r="AF624" s="202"/>
      <c r="AG624" s="202" t="s">
        <v>197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193" t="n">
        <v>73</v>
      </c>
      <c r="B625" s="194" t="s">
        <v>649</v>
      </c>
      <c r="C625" s="195" t="s">
        <v>650</v>
      </c>
      <c r="D625" s="196" t="s">
        <v>511</v>
      </c>
      <c r="E625" s="197" t="n">
        <v>12.52744</v>
      </c>
      <c r="F625" s="198"/>
      <c r="G625" s="199" t="n">
        <f aca="false">ROUND(E625*F625,2)</f>
        <v>0</v>
      </c>
      <c r="H625" s="198"/>
      <c r="I625" s="199" t="n">
        <f aca="false">ROUND(E625*H625,2)</f>
        <v>0</v>
      </c>
      <c r="J625" s="198"/>
      <c r="K625" s="199" t="n">
        <f aca="false">ROUND(E625*J625,2)</f>
        <v>0</v>
      </c>
      <c r="L625" s="199" t="n">
        <v>21</v>
      </c>
      <c r="M625" s="199" t="n">
        <f aca="false">G625*(1+L625/100)</f>
        <v>0</v>
      </c>
      <c r="N625" s="199" t="n">
        <v>0</v>
      </c>
      <c r="O625" s="199" t="n">
        <f aca="false">ROUND(E625*N625,2)</f>
        <v>0</v>
      </c>
      <c r="P625" s="199" t="n">
        <v>0</v>
      </c>
      <c r="Q625" s="199" t="n">
        <f aca="false">ROUND(E625*P625,2)</f>
        <v>0</v>
      </c>
      <c r="R625" s="199" t="s">
        <v>620</v>
      </c>
      <c r="S625" s="199" t="s">
        <v>148</v>
      </c>
      <c r="T625" s="200" t="s">
        <v>227</v>
      </c>
      <c r="U625" s="201" t="n">
        <v>1.966</v>
      </c>
      <c r="V625" s="201" t="n">
        <f aca="false">ROUND(E625*U625,2)</f>
        <v>24.63</v>
      </c>
      <c r="W625" s="201"/>
      <c r="X625" s="201" t="s">
        <v>181</v>
      </c>
      <c r="Y625" s="202"/>
      <c r="Z625" s="202"/>
      <c r="AA625" s="202"/>
      <c r="AB625" s="202"/>
      <c r="AC625" s="202"/>
      <c r="AD625" s="202"/>
      <c r="AE625" s="202"/>
      <c r="AF625" s="202"/>
      <c r="AG625" s="202" t="s">
        <v>608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true" outlineLevel="1" collapsed="false">
      <c r="A626" s="203"/>
      <c r="B626" s="204"/>
      <c r="C626" s="227" t="s">
        <v>651</v>
      </c>
      <c r="D626" s="227"/>
      <c r="E626" s="227"/>
      <c r="F626" s="227"/>
      <c r="G626" s="227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234</v>
      </c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0" collapsed="false">
      <c r="A627" s="185" t="s">
        <v>143</v>
      </c>
      <c r="B627" s="186" t="s">
        <v>99</v>
      </c>
      <c r="C627" s="187" t="s">
        <v>100</v>
      </c>
      <c r="D627" s="188"/>
      <c r="E627" s="189"/>
      <c r="F627" s="190"/>
      <c r="G627" s="190" t="n">
        <f aca="false">SUMIF(AG628:AG757,"&lt;&gt;NOR",G628:G757)</f>
        <v>0</v>
      </c>
      <c r="H627" s="190"/>
      <c r="I627" s="190" t="n">
        <f aca="false">SUM(I628:I757)</f>
        <v>0</v>
      </c>
      <c r="J627" s="190"/>
      <c r="K627" s="190" t="n">
        <f aca="false">SUM(K628:K757)</f>
        <v>0</v>
      </c>
      <c r="L627" s="190"/>
      <c r="M627" s="190" t="n">
        <f aca="false">SUM(M628:M757)</f>
        <v>0</v>
      </c>
      <c r="N627" s="190"/>
      <c r="O627" s="190" t="n">
        <f aca="false">SUM(O628:O757)</f>
        <v>29.73</v>
      </c>
      <c r="P627" s="190"/>
      <c r="Q627" s="190" t="n">
        <f aca="false">SUM(Q628:Q757)</f>
        <v>0</v>
      </c>
      <c r="R627" s="190"/>
      <c r="S627" s="190"/>
      <c r="T627" s="191"/>
      <c r="U627" s="192"/>
      <c r="V627" s="192" t="n">
        <f aca="false">SUM(V628:V757)</f>
        <v>532.46</v>
      </c>
      <c r="W627" s="192"/>
      <c r="X627" s="192"/>
      <c r="AG627" s="0" t="s">
        <v>144</v>
      </c>
    </row>
    <row r="628" customFormat="false" ht="12.75" hidden="false" customHeight="false" outlineLevel="1" collapsed="false">
      <c r="A628" s="193" t="n">
        <v>74</v>
      </c>
      <c r="B628" s="194" t="s">
        <v>652</v>
      </c>
      <c r="C628" s="195" t="s">
        <v>653</v>
      </c>
      <c r="D628" s="196" t="s">
        <v>194</v>
      </c>
      <c r="E628" s="197" t="n">
        <v>18.37</v>
      </c>
      <c r="F628" s="198"/>
      <c r="G628" s="199" t="n">
        <f aca="false">ROUND(E628*F628,2)</f>
        <v>0</v>
      </c>
      <c r="H628" s="198"/>
      <c r="I628" s="199" t="n">
        <f aca="false">ROUND(E628*H628,2)</f>
        <v>0</v>
      </c>
      <c r="J628" s="198"/>
      <c r="K628" s="199" t="n">
        <f aca="false">ROUND(E628*J628,2)</f>
        <v>0</v>
      </c>
      <c r="L628" s="199" t="n">
        <v>21</v>
      </c>
      <c r="M628" s="199" t="n">
        <f aca="false">G628*(1+L628/100)</f>
        <v>0</v>
      </c>
      <c r="N628" s="199" t="n">
        <v>0</v>
      </c>
      <c r="O628" s="199" t="n">
        <f aca="false">ROUND(E628*N628,2)</f>
        <v>0</v>
      </c>
      <c r="P628" s="199" t="n">
        <v>0</v>
      </c>
      <c r="Q628" s="199" t="n">
        <f aca="false">ROUND(E628*P628,2)</f>
        <v>0</v>
      </c>
      <c r="R628" s="199"/>
      <c r="S628" s="199" t="s">
        <v>180</v>
      </c>
      <c r="T628" s="200" t="s">
        <v>149</v>
      </c>
      <c r="U628" s="201" t="n">
        <v>0</v>
      </c>
      <c r="V628" s="201" t="n">
        <f aca="false">ROUND(E628*U628,2)</f>
        <v>0</v>
      </c>
      <c r="W628" s="201"/>
      <c r="X628" s="201" t="s">
        <v>181</v>
      </c>
      <c r="Y628" s="202"/>
      <c r="Z628" s="202"/>
      <c r="AA628" s="202"/>
      <c r="AB628" s="202"/>
      <c r="AC628" s="202"/>
      <c r="AD628" s="202"/>
      <c r="AE628" s="202"/>
      <c r="AF628" s="202"/>
      <c r="AG628" s="202" t="s">
        <v>182</v>
      </c>
      <c r="AH628" s="202"/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true" outlineLevel="1" collapsed="false">
      <c r="A629" s="203"/>
      <c r="B629" s="204"/>
      <c r="C629" s="205" t="s">
        <v>654</v>
      </c>
      <c r="D629" s="205"/>
      <c r="E629" s="205"/>
      <c r="F629" s="205"/>
      <c r="G629" s="205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153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203"/>
      <c r="B630" s="204"/>
      <c r="C630" s="216" t="s">
        <v>655</v>
      </c>
      <c r="D630" s="217"/>
      <c r="E630" s="218" t="n">
        <v>18.37</v>
      </c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  <c r="Y630" s="202"/>
      <c r="Z630" s="202"/>
      <c r="AA630" s="202"/>
      <c r="AB630" s="202"/>
      <c r="AC630" s="202"/>
      <c r="AD630" s="202"/>
      <c r="AE630" s="202"/>
      <c r="AF630" s="202"/>
      <c r="AG630" s="202" t="s">
        <v>197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193" t="n">
        <v>75</v>
      </c>
      <c r="B631" s="194" t="s">
        <v>656</v>
      </c>
      <c r="C631" s="195" t="s">
        <v>653</v>
      </c>
      <c r="D631" s="196" t="s">
        <v>194</v>
      </c>
      <c r="E631" s="197" t="n">
        <v>5.394</v>
      </c>
      <c r="F631" s="198"/>
      <c r="G631" s="199" t="n">
        <f aca="false">ROUND(E631*F631,2)</f>
        <v>0</v>
      </c>
      <c r="H631" s="198"/>
      <c r="I631" s="199" t="n">
        <f aca="false">ROUND(E631*H631,2)</f>
        <v>0</v>
      </c>
      <c r="J631" s="198"/>
      <c r="K631" s="199" t="n">
        <f aca="false">ROUND(E631*J631,2)</f>
        <v>0</v>
      </c>
      <c r="L631" s="199" t="n">
        <v>21</v>
      </c>
      <c r="M631" s="199" t="n">
        <f aca="false">G631*(1+L631/100)</f>
        <v>0</v>
      </c>
      <c r="N631" s="199" t="n">
        <v>0</v>
      </c>
      <c r="O631" s="199" t="n">
        <f aca="false">ROUND(E631*N631,2)</f>
        <v>0</v>
      </c>
      <c r="P631" s="199" t="n">
        <v>0</v>
      </c>
      <c r="Q631" s="199" t="n">
        <f aca="false">ROUND(E631*P631,2)</f>
        <v>0</v>
      </c>
      <c r="R631" s="199"/>
      <c r="S631" s="199" t="s">
        <v>180</v>
      </c>
      <c r="T631" s="200" t="s">
        <v>149</v>
      </c>
      <c r="U631" s="201" t="n">
        <v>0</v>
      </c>
      <c r="V631" s="201" t="n">
        <f aca="false">ROUND(E631*U631,2)</f>
        <v>0</v>
      </c>
      <c r="W631" s="201"/>
      <c r="X631" s="201" t="s">
        <v>181</v>
      </c>
      <c r="Y631" s="202"/>
      <c r="Z631" s="202"/>
      <c r="AA631" s="202"/>
      <c r="AB631" s="202"/>
      <c r="AC631" s="202"/>
      <c r="AD631" s="202"/>
      <c r="AE631" s="202"/>
      <c r="AF631" s="202"/>
      <c r="AG631" s="202" t="s">
        <v>182</v>
      </c>
      <c r="AH631" s="202"/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true" outlineLevel="1" collapsed="false">
      <c r="A632" s="203"/>
      <c r="B632" s="204"/>
      <c r="C632" s="205" t="s">
        <v>657</v>
      </c>
      <c r="D632" s="205"/>
      <c r="E632" s="205"/>
      <c r="F632" s="205"/>
      <c r="G632" s="205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153</v>
      </c>
      <c r="AH632" s="202"/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03"/>
      <c r="B633" s="204"/>
      <c r="C633" s="216" t="s">
        <v>658</v>
      </c>
      <c r="D633" s="217"/>
      <c r="E633" s="218" t="n">
        <v>5.394</v>
      </c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197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1" collapsed="false">
      <c r="A634" s="193" t="n">
        <v>76</v>
      </c>
      <c r="B634" s="194" t="s">
        <v>656</v>
      </c>
      <c r="C634" s="195" t="s">
        <v>653</v>
      </c>
      <c r="D634" s="196" t="s">
        <v>194</v>
      </c>
      <c r="E634" s="197" t="n">
        <v>15.107</v>
      </c>
      <c r="F634" s="198"/>
      <c r="G634" s="199" t="n">
        <f aca="false">ROUND(E634*F634,2)</f>
        <v>0</v>
      </c>
      <c r="H634" s="198"/>
      <c r="I634" s="199" t="n">
        <f aca="false">ROUND(E634*H634,2)</f>
        <v>0</v>
      </c>
      <c r="J634" s="198"/>
      <c r="K634" s="199" t="n">
        <f aca="false">ROUND(E634*J634,2)</f>
        <v>0</v>
      </c>
      <c r="L634" s="199" t="n">
        <v>21</v>
      </c>
      <c r="M634" s="199" t="n">
        <f aca="false">G634*(1+L634/100)</f>
        <v>0</v>
      </c>
      <c r="N634" s="199" t="n">
        <v>0</v>
      </c>
      <c r="O634" s="199" t="n">
        <f aca="false">ROUND(E634*N634,2)</f>
        <v>0</v>
      </c>
      <c r="P634" s="199" t="n">
        <v>0</v>
      </c>
      <c r="Q634" s="199" t="n">
        <f aca="false">ROUND(E634*P634,2)</f>
        <v>0</v>
      </c>
      <c r="R634" s="199"/>
      <c r="S634" s="199" t="s">
        <v>180</v>
      </c>
      <c r="T634" s="200" t="s">
        <v>149</v>
      </c>
      <c r="U634" s="201" t="n">
        <v>0</v>
      </c>
      <c r="V634" s="201" t="n">
        <f aca="false">ROUND(E634*U634,2)</f>
        <v>0</v>
      </c>
      <c r="W634" s="201"/>
      <c r="X634" s="201" t="s">
        <v>181</v>
      </c>
      <c r="Y634" s="202"/>
      <c r="Z634" s="202"/>
      <c r="AA634" s="202"/>
      <c r="AB634" s="202"/>
      <c r="AC634" s="202"/>
      <c r="AD634" s="202"/>
      <c r="AE634" s="202"/>
      <c r="AF634" s="202"/>
      <c r="AG634" s="202" t="s">
        <v>182</v>
      </c>
      <c r="AH634" s="202"/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true" outlineLevel="1" collapsed="false">
      <c r="A635" s="203"/>
      <c r="B635" s="204"/>
      <c r="C635" s="205" t="s">
        <v>659</v>
      </c>
      <c r="D635" s="205"/>
      <c r="E635" s="205"/>
      <c r="F635" s="205"/>
      <c r="G635" s="205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153</v>
      </c>
      <c r="AH635" s="202"/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16" t="s">
        <v>660</v>
      </c>
      <c r="D636" s="217"/>
      <c r="E636" s="218" t="n">
        <v>2.53</v>
      </c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197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16" t="s">
        <v>661</v>
      </c>
      <c r="D637" s="217"/>
      <c r="E637" s="218" t="n">
        <v>7.59</v>
      </c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197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3"/>
      <c r="B638" s="204"/>
      <c r="C638" s="216" t="s">
        <v>662</v>
      </c>
      <c r="D638" s="217"/>
      <c r="E638" s="218" t="n">
        <v>2.992</v>
      </c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197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1" collapsed="false">
      <c r="A639" s="203"/>
      <c r="B639" s="204"/>
      <c r="C639" s="216" t="s">
        <v>663</v>
      </c>
      <c r="D639" s="217"/>
      <c r="E639" s="218" t="n">
        <v>1.995</v>
      </c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  <c r="Y639" s="202"/>
      <c r="Z639" s="202"/>
      <c r="AA639" s="202"/>
      <c r="AB639" s="202"/>
      <c r="AC639" s="202"/>
      <c r="AD639" s="202"/>
      <c r="AE639" s="202"/>
      <c r="AF639" s="202"/>
      <c r="AG639" s="202" t="s">
        <v>197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22.5" hidden="false" customHeight="false" outlineLevel="1" collapsed="false">
      <c r="A640" s="193" t="n">
        <v>77</v>
      </c>
      <c r="B640" s="194" t="s">
        <v>664</v>
      </c>
      <c r="C640" s="195" t="s">
        <v>665</v>
      </c>
      <c r="D640" s="196" t="s">
        <v>231</v>
      </c>
      <c r="E640" s="197" t="n">
        <v>42</v>
      </c>
      <c r="F640" s="198"/>
      <c r="G640" s="199" t="n">
        <f aca="false">ROUND(E640*F640,2)</f>
        <v>0</v>
      </c>
      <c r="H640" s="198"/>
      <c r="I640" s="199" t="n">
        <f aca="false">ROUND(E640*H640,2)</f>
        <v>0</v>
      </c>
      <c r="J640" s="198"/>
      <c r="K640" s="199" t="n">
        <f aca="false">ROUND(E640*J640,2)</f>
        <v>0</v>
      </c>
      <c r="L640" s="199" t="n">
        <v>21</v>
      </c>
      <c r="M640" s="199" t="n">
        <f aca="false">G640*(1+L640/100)</f>
        <v>0</v>
      </c>
      <c r="N640" s="199" t="n">
        <v>0</v>
      </c>
      <c r="O640" s="199" t="n">
        <f aca="false">ROUND(E640*N640,2)</f>
        <v>0</v>
      </c>
      <c r="P640" s="199" t="n">
        <v>0</v>
      </c>
      <c r="Q640" s="199" t="n">
        <f aca="false">ROUND(E640*P640,2)</f>
        <v>0</v>
      </c>
      <c r="R640" s="199" t="s">
        <v>666</v>
      </c>
      <c r="S640" s="199" t="s">
        <v>148</v>
      </c>
      <c r="T640" s="200" t="s">
        <v>227</v>
      </c>
      <c r="U640" s="201" t="n">
        <v>0.084</v>
      </c>
      <c r="V640" s="201" t="n">
        <f aca="false">ROUND(E640*U640,2)</f>
        <v>3.53</v>
      </c>
      <c r="W640" s="201"/>
      <c r="X640" s="201" t="s">
        <v>181</v>
      </c>
      <c r="Y640" s="202"/>
      <c r="Z640" s="202"/>
      <c r="AA640" s="202"/>
      <c r="AB640" s="202"/>
      <c r="AC640" s="202"/>
      <c r="AD640" s="202"/>
      <c r="AE640" s="202"/>
      <c r="AF640" s="202"/>
      <c r="AG640" s="202" t="s">
        <v>608</v>
      </c>
      <c r="AH640" s="202"/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203"/>
      <c r="B641" s="204"/>
      <c r="C641" s="216" t="s">
        <v>667</v>
      </c>
      <c r="D641" s="217"/>
      <c r="E641" s="218" t="n">
        <v>30</v>
      </c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197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16" t="s">
        <v>668</v>
      </c>
      <c r="D642" s="217"/>
      <c r="E642" s="218" t="n">
        <v>12</v>
      </c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197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33.75" hidden="false" customHeight="false" outlineLevel="1" collapsed="false">
      <c r="A643" s="193" t="n">
        <v>78</v>
      </c>
      <c r="B643" s="194" t="s">
        <v>669</v>
      </c>
      <c r="C643" s="195" t="s">
        <v>670</v>
      </c>
      <c r="D643" s="196" t="s">
        <v>318</v>
      </c>
      <c r="E643" s="197" t="n">
        <v>6</v>
      </c>
      <c r="F643" s="198"/>
      <c r="G643" s="199" t="n">
        <f aca="false">ROUND(E643*F643,2)</f>
        <v>0</v>
      </c>
      <c r="H643" s="198"/>
      <c r="I643" s="199" t="n">
        <f aca="false">ROUND(E643*H643,2)</f>
        <v>0</v>
      </c>
      <c r="J643" s="198"/>
      <c r="K643" s="199" t="n">
        <f aca="false">ROUND(E643*J643,2)</f>
        <v>0</v>
      </c>
      <c r="L643" s="199" t="n">
        <v>21</v>
      </c>
      <c r="M643" s="199" t="n">
        <f aca="false">G643*(1+L643/100)</f>
        <v>0</v>
      </c>
      <c r="N643" s="199" t="n">
        <v>9E-005</v>
      </c>
      <c r="O643" s="199" t="n">
        <f aca="false">ROUND(E643*N643,2)</f>
        <v>0</v>
      </c>
      <c r="P643" s="199" t="n">
        <v>0</v>
      </c>
      <c r="Q643" s="199" t="n">
        <f aca="false">ROUND(E643*P643,2)</f>
        <v>0</v>
      </c>
      <c r="R643" s="199" t="s">
        <v>666</v>
      </c>
      <c r="S643" s="199" t="s">
        <v>148</v>
      </c>
      <c r="T643" s="200" t="s">
        <v>227</v>
      </c>
      <c r="U643" s="201" t="n">
        <v>0.416</v>
      </c>
      <c r="V643" s="201" t="n">
        <f aca="false">ROUND(E643*U643,2)</f>
        <v>2.5</v>
      </c>
      <c r="W643" s="201"/>
      <c r="X643" s="201" t="s">
        <v>181</v>
      </c>
      <c r="Y643" s="202"/>
      <c r="Z643" s="202"/>
      <c r="AA643" s="202"/>
      <c r="AB643" s="202"/>
      <c r="AC643" s="202"/>
      <c r="AD643" s="202"/>
      <c r="AE643" s="202"/>
      <c r="AF643" s="202"/>
      <c r="AG643" s="202" t="s">
        <v>608</v>
      </c>
      <c r="AH643" s="202"/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16" t="s">
        <v>671</v>
      </c>
      <c r="D644" s="217"/>
      <c r="E644" s="218" t="n">
        <v>6</v>
      </c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197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33.75" hidden="false" customHeight="false" outlineLevel="1" collapsed="false">
      <c r="A645" s="193" t="n">
        <v>79</v>
      </c>
      <c r="B645" s="194" t="s">
        <v>672</v>
      </c>
      <c r="C645" s="195" t="s">
        <v>673</v>
      </c>
      <c r="D645" s="196" t="s">
        <v>318</v>
      </c>
      <c r="E645" s="197" t="n">
        <v>16.2</v>
      </c>
      <c r="F645" s="198"/>
      <c r="G645" s="199" t="n">
        <f aca="false">ROUND(E645*F645,2)</f>
        <v>0</v>
      </c>
      <c r="H645" s="198"/>
      <c r="I645" s="199" t="n">
        <f aca="false">ROUND(E645*H645,2)</f>
        <v>0</v>
      </c>
      <c r="J645" s="198"/>
      <c r="K645" s="199" t="n">
        <f aca="false">ROUND(E645*J645,2)</f>
        <v>0</v>
      </c>
      <c r="L645" s="199" t="n">
        <v>21</v>
      </c>
      <c r="M645" s="199" t="n">
        <f aca="false">G645*(1+L645/100)</f>
        <v>0</v>
      </c>
      <c r="N645" s="199" t="n">
        <v>0.00027</v>
      </c>
      <c r="O645" s="199" t="n">
        <f aca="false">ROUND(E645*N645,2)</f>
        <v>0</v>
      </c>
      <c r="P645" s="199" t="n">
        <v>0</v>
      </c>
      <c r="Q645" s="199" t="n">
        <f aca="false">ROUND(E645*P645,2)</f>
        <v>0</v>
      </c>
      <c r="R645" s="199" t="s">
        <v>666</v>
      </c>
      <c r="S645" s="199" t="s">
        <v>148</v>
      </c>
      <c r="T645" s="200" t="s">
        <v>227</v>
      </c>
      <c r="U645" s="201" t="n">
        <v>0.606</v>
      </c>
      <c r="V645" s="201" t="n">
        <f aca="false">ROUND(E645*U645,2)</f>
        <v>9.82</v>
      </c>
      <c r="W645" s="201"/>
      <c r="X645" s="201" t="s">
        <v>181</v>
      </c>
      <c r="Y645" s="202"/>
      <c r="Z645" s="202"/>
      <c r="AA645" s="202"/>
      <c r="AB645" s="202"/>
      <c r="AC645" s="202"/>
      <c r="AD645" s="202"/>
      <c r="AE645" s="202"/>
      <c r="AF645" s="202"/>
      <c r="AG645" s="202" t="s">
        <v>608</v>
      </c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203"/>
      <c r="B646" s="204"/>
      <c r="C646" s="216" t="s">
        <v>674</v>
      </c>
      <c r="D646" s="217"/>
      <c r="E646" s="218" t="n">
        <v>1.5</v>
      </c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  <c r="Y646" s="202"/>
      <c r="Z646" s="202"/>
      <c r="AA646" s="202"/>
      <c r="AB646" s="202"/>
      <c r="AC646" s="202"/>
      <c r="AD646" s="202"/>
      <c r="AE646" s="202"/>
      <c r="AF646" s="202"/>
      <c r="AG646" s="202" t="s">
        <v>197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3"/>
      <c r="B647" s="204"/>
      <c r="C647" s="216" t="s">
        <v>675</v>
      </c>
      <c r="D647" s="217"/>
      <c r="E647" s="218" t="n">
        <v>5.2</v>
      </c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197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203"/>
      <c r="B648" s="204"/>
      <c r="C648" s="228" t="s">
        <v>249</v>
      </c>
      <c r="D648" s="229"/>
      <c r="E648" s="230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2"/>
      <c r="Z648" s="202"/>
      <c r="AA648" s="202"/>
      <c r="AB648" s="202"/>
      <c r="AC648" s="202"/>
      <c r="AD648" s="202"/>
      <c r="AE648" s="202"/>
      <c r="AF648" s="202"/>
      <c r="AG648" s="202" t="s">
        <v>197</v>
      </c>
      <c r="AH648" s="202"/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203"/>
      <c r="B649" s="204"/>
      <c r="C649" s="228" t="s">
        <v>676</v>
      </c>
      <c r="D649" s="229"/>
      <c r="E649" s="230" t="n">
        <v>5</v>
      </c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  <c r="Y649" s="202"/>
      <c r="Z649" s="202"/>
      <c r="AA649" s="202"/>
      <c r="AB649" s="202"/>
      <c r="AC649" s="202"/>
      <c r="AD649" s="202"/>
      <c r="AE649" s="202"/>
      <c r="AF649" s="202"/>
      <c r="AG649" s="202" t="s">
        <v>197</v>
      </c>
      <c r="AH649" s="202" t="n">
        <v>2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203"/>
      <c r="B650" s="204"/>
      <c r="C650" s="228" t="s">
        <v>677</v>
      </c>
      <c r="D650" s="229"/>
      <c r="E650" s="230" t="n">
        <v>2</v>
      </c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  <c r="Y650" s="202"/>
      <c r="Z650" s="202"/>
      <c r="AA650" s="202"/>
      <c r="AB650" s="202"/>
      <c r="AC650" s="202"/>
      <c r="AD650" s="202"/>
      <c r="AE650" s="202"/>
      <c r="AF650" s="202"/>
      <c r="AG650" s="202" t="s">
        <v>197</v>
      </c>
      <c r="AH650" s="202" t="n">
        <v>2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203"/>
      <c r="B651" s="204"/>
      <c r="C651" s="231" t="s">
        <v>252</v>
      </c>
      <c r="D651" s="232"/>
      <c r="E651" s="233" t="n">
        <v>7</v>
      </c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  <c r="Y651" s="202"/>
      <c r="Z651" s="202"/>
      <c r="AA651" s="202"/>
      <c r="AB651" s="202"/>
      <c r="AC651" s="202"/>
      <c r="AD651" s="202"/>
      <c r="AE651" s="202"/>
      <c r="AF651" s="202"/>
      <c r="AG651" s="202" t="s">
        <v>197</v>
      </c>
      <c r="AH651" s="202" t="n">
        <v>3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203"/>
      <c r="B652" s="204"/>
      <c r="C652" s="228" t="s">
        <v>253</v>
      </c>
      <c r="D652" s="229"/>
      <c r="E652" s="230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197</v>
      </c>
      <c r="AH652" s="202"/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/>
      <c r="B653" s="204"/>
      <c r="C653" s="216" t="s">
        <v>678</v>
      </c>
      <c r="D653" s="217"/>
      <c r="E653" s="218" t="n">
        <v>7</v>
      </c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197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203"/>
      <c r="B654" s="204"/>
      <c r="C654" s="216" t="s">
        <v>679</v>
      </c>
      <c r="D654" s="217"/>
      <c r="E654" s="218" t="n">
        <v>2.5</v>
      </c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  <c r="Y654" s="202"/>
      <c r="Z654" s="202"/>
      <c r="AA654" s="202"/>
      <c r="AB654" s="202"/>
      <c r="AC654" s="202"/>
      <c r="AD654" s="202"/>
      <c r="AE654" s="202"/>
      <c r="AF654" s="202"/>
      <c r="AG654" s="202" t="s">
        <v>197</v>
      </c>
      <c r="AH654" s="202" t="n">
        <v>0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1" collapsed="false">
      <c r="A655" s="193" t="n">
        <v>80</v>
      </c>
      <c r="B655" s="194" t="s">
        <v>680</v>
      </c>
      <c r="C655" s="195" t="s">
        <v>681</v>
      </c>
      <c r="D655" s="196" t="s">
        <v>225</v>
      </c>
      <c r="E655" s="197" t="n">
        <v>0.8781</v>
      </c>
      <c r="F655" s="198"/>
      <c r="G655" s="199" t="n">
        <f aca="false">ROUND(E655*F655,2)</f>
        <v>0</v>
      </c>
      <c r="H655" s="198"/>
      <c r="I655" s="199" t="n">
        <f aca="false">ROUND(E655*H655,2)</f>
        <v>0</v>
      </c>
      <c r="J655" s="198"/>
      <c r="K655" s="199" t="n">
        <f aca="false">ROUND(E655*J655,2)</f>
        <v>0</v>
      </c>
      <c r="L655" s="199" t="n">
        <v>21</v>
      </c>
      <c r="M655" s="199" t="n">
        <f aca="false">G655*(1+L655/100)</f>
        <v>0</v>
      </c>
      <c r="N655" s="199" t="n">
        <v>0.02357</v>
      </c>
      <c r="O655" s="199" t="n">
        <f aca="false">ROUND(E655*N655,2)</f>
        <v>0.02</v>
      </c>
      <c r="P655" s="199" t="n">
        <v>0</v>
      </c>
      <c r="Q655" s="199" t="n">
        <f aca="false">ROUND(E655*P655,2)</f>
        <v>0</v>
      </c>
      <c r="R655" s="199" t="s">
        <v>666</v>
      </c>
      <c r="S655" s="199" t="s">
        <v>148</v>
      </c>
      <c r="T655" s="200" t="s">
        <v>227</v>
      </c>
      <c r="U655" s="201" t="n">
        <v>0</v>
      </c>
      <c r="V655" s="201" t="n">
        <f aca="false">ROUND(E655*U655,2)</f>
        <v>0</v>
      </c>
      <c r="W655" s="201"/>
      <c r="X655" s="201" t="s">
        <v>181</v>
      </c>
      <c r="Y655" s="202"/>
      <c r="Z655" s="202"/>
      <c r="AA655" s="202"/>
      <c r="AB655" s="202"/>
      <c r="AC655" s="202"/>
      <c r="AD655" s="202"/>
      <c r="AE655" s="202"/>
      <c r="AF655" s="202"/>
      <c r="AG655" s="202" t="s">
        <v>608</v>
      </c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203"/>
      <c r="B656" s="204"/>
      <c r="C656" s="216" t="s">
        <v>682</v>
      </c>
      <c r="D656" s="217"/>
      <c r="E656" s="218" t="n">
        <v>0.1014</v>
      </c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197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/>
      <c r="B657" s="204"/>
      <c r="C657" s="216" t="s">
        <v>683</v>
      </c>
      <c r="D657" s="217"/>
      <c r="E657" s="218" t="n">
        <v>0.0567</v>
      </c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2"/>
      <c r="Z657" s="202"/>
      <c r="AA657" s="202"/>
      <c r="AB657" s="202"/>
      <c r="AC657" s="202"/>
      <c r="AD657" s="202"/>
      <c r="AE657" s="202"/>
      <c r="AF657" s="202"/>
      <c r="AG657" s="202" t="s">
        <v>197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16" t="s">
        <v>684</v>
      </c>
      <c r="D658" s="217"/>
      <c r="E658" s="218" t="n">
        <v>0.208</v>
      </c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197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203"/>
      <c r="B659" s="204"/>
      <c r="C659" s="228" t="s">
        <v>249</v>
      </c>
      <c r="D659" s="229"/>
      <c r="E659" s="230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2"/>
      <c r="Z659" s="202"/>
      <c r="AA659" s="202"/>
      <c r="AB659" s="202"/>
      <c r="AC659" s="202"/>
      <c r="AD659" s="202"/>
      <c r="AE659" s="202"/>
      <c r="AF659" s="202"/>
      <c r="AG659" s="202" t="s">
        <v>197</v>
      </c>
      <c r="AH659" s="202"/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203"/>
      <c r="B660" s="204"/>
      <c r="C660" s="228" t="s">
        <v>676</v>
      </c>
      <c r="D660" s="229"/>
      <c r="E660" s="230" t="n">
        <v>5</v>
      </c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2"/>
      <c r="Z660" s="202"/>
      <c r="AA660" s="202"/>
      <c r="AB660" s="202"/>
      <c r="AC660" s="202"/>
      <c r="AD660" s="202"/>
      <c r="AE660" s="202"/>
      <c r="AF660" s="202"/>
      <c r="AG660" s="202" t="s">
        <v>197</v>
      </c>
      <c r="AH660" s="202" t="n">
        <v>2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28" t="s">
        <v>677</v>
      </c>
      <c r="D661" s="229"/>
      <c r="E661" s="230" t="n">
        <v>2</v>
      </c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197</v>
      </c>
      <c r="AH661" s="202" t="n">
        <v>2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31" t="s">
        <v>252</v>
      </c>
      <c r="D662" s="232"/>
      <c r="E662" s="233" t="n">
        <v>7</v>
      </c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197</v>
      </c>
      <c r="AH662" s="202" t="n">
        <v>3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203"/>
      <c r="B663" s="204"/>
      <c r="C663" s="228" t="s">
        <v>253</v>
      </c>
      <c r="D663" s="229"/>
      <c r="E663" s="230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2"/>
      <c r="Z663" s="202"/>
      <c r="AA663" s="202"/>
      <c r="AB663" s="202"/>
      <c r="AC663" s="202"/>
      <c r="AD663" s="202"/>
      <c r="AE663" s="202"/>
      <c r="AF663" s="202"/>
      <c r="AG663" s="202" t="s">
        <v>197</v>
      </c>
      <c r="AH663" s="202"/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203"/>
      <c r="B664" s="204"/>
      <c r="C664" s="216" t="s">
        <v>685</v>
      </c>
      <c r="D664" s="217"/>
      <c r="E664" s="218" t="n">
        <v>0.392</v>
      </c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  <c r="Y664" s="202"/>
      <c r="Z664" s="202"/>
      <c r="AA664" s="202"/>
      <c r="AB664" s="202"/>
      <c r="AC664" s="202"/>
      <c r="AD664" s="202"/>
      <c r="AE664" s="202"/>
      <c r="AF664" s="202"/>
      <c r="AG664" s="202" t="s">
        <v>197</v>
      </c>
      <c r="AH664" s="202" t="n">
        <v>0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203"/>
      <c r="B665" s="204"/>
      <c r="C665" s="216" t="s">
        <v>686</v>
      </c>
      <c r="D665" s="217"/>
      <c r="E665" s="218" t="n">
        <v>0.12</v>
      </c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2"/>
      <c r="Z665" s="202"/>
      <c r="AA665" s="202"/>
      <c r="AB665" s="202"/>
      <c r="AC665" s="202"/>
      <c r="AD665" s="202"/>
      <c r="AE665" s="202"/>
      <c r="AF665" s="202"/>
      <c r="AG665" s="202" t="s">
        <v>197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22.5" hidden="false" customHeight="false" outlineLevel="1" collapsed="false">
      <c r="A666" s="193" t="n">
        <v>81</v>
      </c>
      <c r="B666" s="194" t="s">
        <v>687</v>
      </c>
      <c r="C666" s="195" t="s">
        <v>688</v>
      </c>
      <c r="D666" s="196" t="s">
        <v>238</v>
      </c>
      <c r="E666" s="197" t="n">
        <v>456.92875</v>
      </c>
      <c r="F666" s="198"/>
      <c r="G666" s="199" t="n">
        <f aca="false">ROUND(E666*F666,2)</f>
        <v>0</v>
      </c>
      <c r="H666" s="198"/>
      <c r="I666" s="199" t="n">
        <f aca="false">ROUND(E666*H666,2)</f>
        <v>0</v>
      </c>
      <c r="J666" s="198"/>
      <c r="K666" s="199" t="n">
        <f aca="false">ROUND(E666*J666,2)</f>
        <v>0</v>
      </c>
      <c r="L666" s="199" t="n">
        <v>21</v>
      </c>
      <c r="M666" s="199" t="n">
        <f aca="false">G666*(1+L666/100)</f>
        <v>0</v>
      </c>
      <c r="N666" s="199" t="n">
        <v>0</v>
      </c>
      <c r="O666" s="199" t="n">
        <f aca="false">ROUND(E666*N666,2)</f>
        <v>0</v>
      </c>
      <c r="P666" s="199" t="n">
        <v>0</v>
      </c>
      <c r="Q666" s="199" t="n">
        <f aca="false">ROUND(E666*P666,2)</f>
        <v>0</v>
      </c>
      <c r="R666" s="199" t="s">
        <v>666</v>
      </c>
      <c r="S666" s="199" t="s">
        <v>148</v>
      </c>
      <c r="T666" s="200" t="s">
        <v>227</v>
      </c>
      <c r="U666" s="201" t="n">
        <v>0.301</v>
      </c>
      <c r="V666" s="201" t="n">
        <f aca="false">ROUND(E666*U666,2)</f>
        <v>137.54</v>
      </c>
      <c r="W666" s="201"/>
      <c r="X666" s="201" t="s">
        <v>181</v>
      </c>
      <c r="Y666" s="202"/>
      <c r="Z666" s="202"/>
      <c r="AA666" s="202"/>
      <c r="AB666" s="202"/>
      <c r="AC666" s="202"/>
      <c r="AD666" s="202"/>
      <c r="AE666" s="202"/>
      <c r="AF666" s="202"/>
      <c r="AG666" s="202" t="s">
        <v>608</v>
      </c>
      <c r="AH666" s="202"/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203"/>
      <c r="B667" s="204"/>
      <c r="C667" s="216" t="s">
        <v>689</v>
      </c>
      <c r="D667" s="217"/>
      <c r="E667" s="218" t="n">
        <v>98.84</v>
      </c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  <c r="Y667" s="202"/>
      <c r="Z667" s="202"/>
      <c r="AA667" s="202"/>
      <c r="AB667" s="202"/>
      <c r="AC667" s="202"/>
      <c r="AD667" s="202"/>
      <c r="AE667" s="202"/>
      <c r="AF667" s="202"/>
      <c r="AG667" s="202" t="s">
        <v>197</v>
      </c>
      <c r="AH667" s="202" t="n">
        <v>0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1" collapsed="false">
      <c r="A668" s="203"/>
      <c r="B668" s="204"/>
      <c r="C668" s="216" t="s">
        <v>690</v>
      </c>
      <c r="D668" s="217"/>
      <c r="E668" s="218" t="n">
        <v>110.1275</v>
      </c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  <c r="Y668" s="202"/>
      <c r="Z668" s="202"/>
      <c r="AA668" s="202"/>
      <c r="AB668" s="202"/>
      <c r="AC668" s="202"/>
      <c r="AD668" s="202"/>
      <c r="AE668" s="202"/>
      <c r="AF668" s="202"/>
      <c r="AG668" s="202" t="s">
        <v>197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1" collapsed="false">
      <c r="A669" s="203"/>
      <c r="B669" s="204"/>
      <c r="C669" s="216" t="s">
        <v>691</v>
      </c>
      <c r="D669" s="217"/>
      <c r="E669" s="218" t="n">
        <v>247.96125</v>
      </c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  <c r="Y669" s="202"/>
      <c r="Z669" s="202"/>
      <c r="AA669" s="202"/>
      <c r="AB669" s="202"/>
      <c r="AC669" s="202"/>
      <c r="AD669" s="202"/>
      <c r="AE669" s="202"/>
      <c r="AF669" s="202"/>
      <c r="AG669" s="202" t="s">
        <v>197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193" t="n">
        <v>82</v>
      </c>
      <c r="B670" s="194" t="s">
        <v>692</v>
      </c>
      <c r="C670" s="195" t="s">
        <v>693</v>
      </c>
      <c r="D670" s="196" t="s">
        <v>225</v>
      </c>
      <c r="E670" s="197" t="n">
        <v>11.42322</v>
      </c>
      <c r="F670" s="198"/>
      <c r="G670" s="199" t="n">
        <f aca="false">ROUND(E670*F670,2)</f>
        <v>0</v>
      </c>
      <c r="H670" s="198"/>
      <c r="I670" s="199" t="n">
        <f aca="false">ROUND(E670*H670,2)</f>
        <v>0</v>
      </c>
      <c r="J670" s="198"/>
      <c r="K670" s="199" t="n">
        <f aca="false">ROUND(E670*J670,2)</f>
        <v>0</v>
      </c>
      <c r="L670" s="199" t="n">
        <v>21</v>
      </c>
      <c r="M670" s="199" t="n">
        <f aca="false">G670*(1+L670/100)</f>
        <v>0</v>
      </c>
      <c r="N670" s="199" t="n">
        <v>0.00295</v>
      </c>
      <c r="O670" s="199" t="n">
        <f aca="false">ROUND(E670*N670,2)</f>
        <v>0.03</v>
      </c>
      <c r="P670" s="199" t="n">
        <v>0</v>
      </c>
      <c r="Q670" s="199" t="n">
        <f aca="false">ROUND(E670*P670,2)</f>
        <v>0</v>
      </c>
      <c r="R670" s="199" t="s">
        <v>666</v>
      </c>
      <c r="S670" s="199" t="s">
        <v>148</v>
      </c>
      <c r="T670" s="200" t="s">
        <v>227</v>
      </c>
      <c r="U670" s="201" t="n">
        <v>0</v>
      </c>
      <c r="V670" s="201" t="n">
        <f aca="false">ROUND(E670*U670,2)</f>
        <v>0</v>
      </c>
      <c r="W670" s="201"/>
      <c r="X670" s="201" t="s">
        <v>181</v>
      </c>
      <c r="Y670" s="202"/>
      <c r="Z670" s="202"/>
      <c r="AA670" s="202"/>
      <c r="AB670" s="202"/>
      <c r="AC670" s="202"/>
      <c r="AD670" s="202"/>
      <c r="AE670" s="202"/>
      <c r="AF670" s="202"/>
      <c r="AG670" s="202" t="s">
        <v>608</v>
      </c>
      <c r="AH670" s="202"/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203"/>
      <c r="B671" s="204"/>
      <c r="C671" s="228" t="s">
        <v>249</v>
      </c>
      <c r="D671" s="229"/>
      <c r="E671" s="230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197</v>
      </c>
      <c r="AH671" s="202"/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203"/>
      <c r="B672" s="204"/>
      <c r="C672" s="228" t="s">
        <v>694</v>
      </c>
      <c r="D672" s="229"/>
      <c r="E672" s="230" t="n">
        <v>98.84</v>
      </c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  <c r="Y672" s="202"/>
      <c r="Z672" s="202"/>
      <c r="AA672" s="202"/>
      <c r="AB672" s="202"/>
      <c r="AC672" s="202"/>
      <c r="AD672" s="202"/>
      <c r="AE672" s="202"/>
      <c r="AF672" s="202"/>
      <c r="AG672" s="202" t="s">
        <v>197</v>
      </c>
      <c r="AH672" s="202" t="n">
        <v>2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28" t="s">
        <v>695</v>
      </c>
      <c r="D673" s="229"/>
      <c r="E673" s="230" t="n">
        <v>110.1275</v>
      </c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197</v>
      </c>
      <c r="AH673" s="202" t="n">
        <v>2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203"/>
      <c r="B674" s="204"/>
      <c r="C674" s="228" t="s">
        <v>696</v>
      </c>
      <c r="D674" s="229"/>
      <c r="E674" s="230" t="n">
        <v>247.96125</v>
      </c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  <c r="Y674" s="202"/>
      <c r="Z674" s="202"/>
      <c r="AA674" s="202"/>
      <c r="AB674" s="202"/>
      <c r="AC674" s="202"/>
      <c r="AD674" s="202"/>
      <c r="AE674" s="202"/>
      <c r="AF674" s="202"/>
      <c r="AG674" s="202" t="s">
        <v>197</v>
      </c>
      <c r="AH674" s="202" t="n">
        <v>2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203"/>
      <c r="B675" s="204"/>
      <c r="C675" s="231" t="s">
        <v>252</v>
      </c>
      <c r="D675" s="232"/>
      <c r="E675" s="233" t="n">
        <v>456.92875</v>
      </c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197</v>
      </c>
      <c r="AH675" s="202" t="n">
        <v>3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28" t="s">
        <v>253</v>
      </c>
      <c r="D676" s="229"/>
      <c r="E676" s="230"/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197</v>
      </c>
      <c r="AH676" s="202"/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16" t="s">
        <v>697</v>
      </c>
      <c r="D677" s="217"/>
      <c r="E677" s="218" t="n">
        <v>11.42322</v>
      </c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197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22.5" hidden="false" customHeight="false" outlineLevel="1" collapsed="false">
      <c r="A678" s="193" t="n">
        <v>83</v>
      </c>
      <c r="B678" s="194" t="s">
        <v>698</v>
      </c>
      <c r="C678" s="195" t="s">
        <v>699</v>
      </c>
      <c r="D678" s="196" t="s">
        <v>318</v>
      </c>
      <c r="E678" s="197" t="n">
        <v>398.9</v>
      </c>
      <c r="F678" s="198"/>
      <c r="G678" s="199" t="n">
        <f aca="false">ROUND(E678*F678,2)</f>
        <v>0</v>
      </c>
      <c r="H678" s="198"/>
      <c r="I678" s="199" t="n">
        <f aca="false">ROUND(E678*H678,2)</f>
        <v>0</v>
      </c>
      <c r="J678" s="198"/>
      <c r="K678" s="199" t="n">
        <f aca="false">ROUND(E678*J678,2)</f>
        <v>0</v>
      </c>
      <c r="L678" s="199" t="n">
        <v>21</v>
      </c>
      <c r="M678" s="199" t="n">
        <f aca="false">G678*(1+L678/100)</f>
        <v>0</v>
      </c>
      <c r="N678" s="199" t="n">
        <v>0.00255</v>
      </c>
      <c r="O678" s="199" t="n">
        <f aca="false">ROUND(E678*N678,2)</f>
        <v>1.02</v>
      </c>
      <c r="P678" s="199" t="n">
        <v>0</v>
      </c>
      <c r="Q678" s="199" t="n">
        <f aca="false">ROUND(E678*P678,2)</f>
        <v>0</v>
      </c>
      <c r="R678" s="199" t="s">
        <v>666</v>
      </c>
      <c r="S678" s="199" t="s">
        <v>148</v>
      </c>
      <c r="T678" s="200" t="s">
        <v>227</v>
      </c>
      <c r="U678" s="201" t="n">
        <v>0.3521</v>
      </c>
      <c r="V678" s="201" t="n">
        <f aca="false">ROUND(E678*U678,2)</f>
        <v>140.45</v>
      </c>
      <c r="W678" s="201"/>
      <c r="X678" s="201" t="s">
        <v>181</v>
      </c>
      <c r="Y678" s="202"/>
      <c r="Z678" s="202"/>
      <c r="AA678" s="202"/>
      <c r="AB678" s="202"/>
      <c r="AC678" s="202"/>
      <c r="AD678" s="202"/>
      <c r="AE678" s="202"/>
      <c r="AF678" s="202"/>
      <c r="AG678" s="202" t="s">
        <v>608</v>
      </c>
      <c r="AH678" s="202"/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true" outlineLevel="1" collapsed="false">
      <c r="A679" s="203"/>
      <c r="B679" s="204"/>
      <c r="C679" s="227" t="s">
        <v>700</v>
      </c>
      <c r="D679" s="227"/>
      <c r="E679" s="227"/>
      <c r="F679" s="227"/>
      <c r="G679" s="227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  <c r="Y679" s="202"/>
      <c r="Z679" s="202"/>
      <c r="AA679" s="202"/>
      <c r="AB679" s="202"/>
      <c r="AC679" s="202"/>
      <c r="AD679" s="202"/>
      <c r="AE679" s="202"/>
      <c r="AF679" s="202"/>
      <c r="AG679" s="202" t="s">
        <v>234</v>
      </c>
      <c r="AH679" s="202"/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28" t="s">
        <v>249</v>
      </c>
      <c r="D680" s="229"/>
      <c r="E680" s="230"/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197</v>
      </c>
      <c r="AH680" s="202"/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203"/>
      <c r="B681" s="204"/>
      <c r="C681" s="228" t="s">
        <v>701</v>
      </c>
      <c r="D681" s="229"/>
      <c r="E681" s="230" t="n">
        <v>246.9</v>
      </c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  <c r="Y681" s="202"/>
      <c r="Z681" s="202"/>
      <c r="AA681" s="202"/>
      <c r="AB681" s="202"/>
      <c r="AC681" s="202"/>
      <c r="AD681" s="202"/>
      <c r="AE681" s="202"/>
      <c r="AF681" s="202"/>
      <c r="AG681" s="202" t="s">
        <v>197</v>
      </c>
      <c r="AH681" s="202" t="n">
        <v>2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203"/>
      <c r="B682" s="204"/>
      <c r="C682" s="228" t="s">
        <v>702</v>
      </c>
      <c r="D682" s="229"/>
      <c r="E682" s="230" t="n">
        <v>152</v>
      </c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197</v>
      </c>
      <c r="AH682" s="202" t="n">
        <v>2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203"/>
      <c r="B683" s="204"/>
      <c r="C683" s="231" t="s">
        <v>252</v>
      </c>
      <c r="D683" s="232"/>
      <c r="E683" s="233" t="n">
        <v>398.9</v>
      </c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197</v>
      </c>
      <c r="AH683" s="202" t="n">
        <v>3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203"/>
      <c r="B684" s="204"/>
      <c r="C684" s="228" t="s">
        <v>253</v>
      </c>
      <c r="D684" s="229"/>
      <c r="E684" s="230"/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  <c r="Y684" s="202"/>
      <c r="Z684" s="202"/>
      <c r="AA684" s="202"/>
      <c r="AB684" s="202"/>
      <c r="AC684" s="202"/>
      <c r="AD684" s="202"/>
      <c r="AE684" s="202"/>
      <c r="AF684" s="202"/>
      <c r="AG684" s="202" t="s">
        <v>197</v>
      </c>
      <c r="AH684" s="202"/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16" t="s">
        <v>703</v>
      </c>
      <c r="D685" s="217"/>
      <c r="E685" s="218" t="n">
        <v>398.9</v>
      </c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197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193" t="n">
        <v>84</v>
      </c>
      <c r="B686" s="194" t="s">
        <v>704</v>
      </c>
      <c r="C686" s="195" t="s">
        <v>705</v>
      </c>
      <c r="D686" s="196" t="s">
        <v>225</v>
      </c>
      <c r="E686" s="197" t="n">
        <v>3.82944</v>
      </c>
      <c r="F686" s="198"/>
      <c r="G686" s="199" t="n">
        <f aca="false">ROUND(E686*F686,2)</f>
        <v>0</v>
      </c>
      <c r="H686" s="198"/>
      <c r="I686" s="199" t="n">
        <f aca="false">ROUND(E686*H686,2)</f>
        <v>0</v>
      </c>
      <c r="J686" s="198"/>
      <c r="K686" s="199" t="n">
        <f aca="false">ROUND(E686*J686,2)</f>
        <v>0</v>
      </c>
      <c r="L686" s="199" t="n">
        <v>21</v>
      </c>
      <c r="M686" s="199" t="n">
        <f aca="false">G686*(1+L686/100)</f>
        <v>0</v>
      </c>
      <c r="N686" s="199" t="n">
        <v>0.0291</v>
      </c>
      <c r="O686" s="199" t="n">
        <f aca="false">ROUND(E686*N686,2)</f>
        <v>0.11</v>
      </c>
      <c r="P686" s="199" t="n">
        <v>0</v>
      </c>
      <c r="Q686" s="199" t="n">
        <f aca="false">ROUND(E686*P686,2)</f>
        <v>0</v>
      </c>
      <c r="R686" s="199" t="s">
        <v>666</v>
      </c>
      <c r="S686" s="199" t="s">
        <v>148</v>
      </c>
      <c r="T686" s="200" t="s">
        <v>227</v>
      </c>
      <c r="U686" s="201" t="n">
        <v>0</v>
      </c>
      <c r="V686" s="201" t="n">
        <f aca="false">ROUND(E686*U686,2)</f>
        <v>0</v>
      </c>
      <c r="W686" s="201"/>
      <c r="X686" s="201" t="s">
        <v>181</v>
      </c>
      <c r="Y686" s="202"/>
      <c r="Z686" s="202"/>
      <c r="AA686" s="202"/>
      <c r="AB686" s="202"/>
      <c r="AC686" s="202"/>
      <c r="AD686" s="202"/>
      <c r="AE686" s="202"/>
      <c r="AF686" s="202"/>
      <c r="AG686" s="202" t="s">
        <v>608</v>
      </c>
      <c r="AH686" s="202"/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203"/>
      <c r="B687" s="204"/>
      <c r="C687" s="228" t="s">
        <v>249</v>
      </c>
      <c r="D687" s="229"/>
      <c r="E687" s="230"/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  <c r="Y687" s="202"/>
      <c r="Z687" s="202"/>
      <c r="AA687" s="202"/>
      <c r="AB687" s="202"/>
      <c r="AC687" s="202"/>
      <c r="AD687" s="202"/>
      <c r="AE687" s="202"/>
      <c r="AF687" s="202"/>
      <c r="AG687" s="202" t="s">
        <v>197</v>
      </c>
      <c r="AH687" s="202"/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1" collapsed="false">
      <c r="A688" s="203"/>
      <c r="B688" s="204"/>
      <c r="C688" s="228" t="s">
        <v>701</v>
      </c>
      <c r="D688" s="229"/>
      <c r="E688" s="230" t="n">
        <v>246.9</v>
      </c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2"/>
      <c r="Z688" s="202"/>
      <c r="AA688" s="202"/>
      <c r="AB688" s="202"/>
      <c r="AC688" s="202"/>
      <c r="AD688" s="202"/>
      <c r="AE688" s="202"/>
      <c r="AF688" s="202"/>
      <c r="AG688" s="202" t="s">
        <v>197</v>
      </c>
      <c r="AH688" s="202" t="n">
        <v>2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1" collapsed="false">
      <c r="A689" s="203"/>
      <c r="B689" s="204"/>
      <c r="C689" s="228" t="s">
        <v>702</v>
      </c>
      <c r="D689" s="229"/>
      <c r="E689" s="230" t="n">
        <v>152</v>
      </c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  <c r="Y689" s="202"/>
      <c r="Z689" s="202"/>
      <c r="AA689" s="202"/>
      <c r="AB689" s="202"/>
      <c r="AC689" s="202"/>
      <c r="AD689" s="202"/>
      <c r="AE689" s="202"/>
      <c r="AF689" s="202"/>
      <c r="AG689" s="202" t="s">
        <v>197</v>
      </c>
      <c r="AH689" s="202" t="n">
        <v>2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203"/>
      <c r="B690" s="204"/>
      <c r="C690" s="231" t="s">
        <v>252</v>
      </c>
      <c r="D690" s="232"/>
      <c r="E690" s="233" t="n">
        <v>398.9</v>
      </c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197</v>
      </c>
      <c r="AH690" s="202" t="n">
        <v>3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/>
      <c r="B691" s="204"/>
      <c r="C691" s="228" t="s">
        <v>253</v>
      </c>
      <c r="D691" s="229"/>
      <c r="E691" s="230"/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197</v>
      </c>
      <c r="AH691" s="202"/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203"/>
      <c r="B692" s="204"/>
      <c r="C692" s="216" t="s">
        <v>706</v>
      </c>
      <c r="D692" s="217"/>
      <c r="E692" s="218" t="n">
        <v>3.82944</v>
      </c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197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33.75" hidden="false" customHeight="false" outlineLevel="1" collapsed="false">
      <c r="A693" s="193" t="n">
        <v>85</v>
      </c>
      <c r="B693" s="194" t="s">
        <v>707</v>
      </c>
      <c r="C693" s="195" t="s">
        <v>708</v>
      </c>
      <c r="D693" s="196" t="s">
        <v>318</v>
      </c>
      <c r="E693" s="197" t="n">
        <v>745.02</v>
      </c>
      <c r="F693" s="198"/>
      <c r="G693" s="199" t="n">
        <f aca="false">ROUND(E693*F693,2)</f>
        <v>0</v>
      </c>
      <c r="H693" s="198"/>
      <c r="I693" s="199" t="n">
        <f aca="false">ROUND(E693*H693,2)</f>
        <v>0</v>
      </c>
      <c r="J693" s="198"/>
      <c r="K693" s="199" t="n">
        <f aca="false">ROUND(E693*J693,2)</f>
        <v>0</v>
      </c>
      <c r="L693" s="199" t="n">
        <v>21</v>
      </c>
      <c r="M693" s="199" t="n">
        <f aca="false">G693*(1+L693/100)</f>
        <v>0</v>
      </c>
      <c r="N693" s="199" t="n">
        <v>0.00016</v>
      </c>
      <c r="O693" s="199" t="n">
        <f aca="false">ROUND(E693*N693,2)</f>
        <v>0.12</v>
      </c>
      <c r="P693" s="199" t="n">
        <v>0</v>
      </c>
      <c r="Q693" s="199" t="n">
        <f aca="false">ROUND(E693*P693,2)</f>
        <v>0</v>
      </c>
      <c r="R693" s="199" t="s">
        <v>666</v>
      </c>
      <c r="S693" s="199" t="s">
        <v>148</v>
      </c>
      <c r="T693" s="200" t="s">
        <v>227</v>
      </c>
      <c r="U693" s="201" t="n">
        <v>0.244</v>
      </c>
      <c r="V693" s="201" t="n">
        <f aca="false">ROUND(E693*U693,2)</f>
        <v>181.78</v>
      </c>
      <c r="W693" s="201"/>
      <c r="X693" s="201" t="s">
        <v>181</v>
      </c>
      <c r="Y693" s="202"/>
      <c r="Z693" s="202"/>
      <c r="AA693" s="202"/>
      <c r="AB693" s="202"/>
      <c r="AC693" s="202"/>
      <c r="AD693" s="202"/>
      <c r="AE693" s="202"/>
      <c r="AF693" s="202"/>
      <c r="AG693" s="202" t="s">
        <v>608</v>
      </c>
      <c r="AH693" s="202"/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203"/>
      <c r="B694" s="204"/>
      <c r="C694" s="216" t="s">
        <v>709</v>
      </c>
      <c r="D694" s="217"/>
      <c r="E694" s="218" t="n">
        <v>745.02</v>
      </c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  <c r="Y694" s="202"/>
      <c r="Z694" s="202"/>
      <c r="AA694" s="202"/>
      <c r="AB694" s="202"/>
      <c r="AC694" s="202"/>
      <c r="AD694" s="202"/>
      <c r="AE694" s="202"/>
      <c r="AF694" s="202"/>
      <c r="AG694" s="202" t="s">
        <v>197</v>
      </c>
      <c r="AH694" s="202" t="n">
        <v>0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1" collapsed="false">
      <c r="A695" s="193" t="n">
        <v>86</v>
      </c>
      <c r="B695" s="194" t="s">
        <v>710</v>
      </c>
      <c r="C695" s="195" t="s">
        <v>711</v>
      </c>
      <c r="D695" s="196" t="s">
        <v>225</v>
      </c>
      <c r="E695" s="197" t="n">
        <v>27.11873</v>
      </c>
      <c r="F695" s="198"/>
      <c r="G695" s="199" t="n">
        <f aca="false">ROUND(E695*F695,2)</f>
        <v>0</v>
      </c>
      <c r="H695" s="198"/>
      <c r="I695" s="199" t="n">
        <f aca="false">ROUND(E695*H695,2)</f>
        <v>0</v>
      </c>
      <c r="J695" s="198"/>
      <c r="K695" s="199" t="n">
        <f aca="false">ROUND(E695*J695,2)</f>
        <v>0</v>
      </c>
      <c r="L695" s="199" t="n">
        <v>21</v>
      </c>
      <c r="M695" s="199" t="n">
        <f aca="false">G695*(1+L695/100)</f>
        <v>0</v>
      </c>
      <c r="N695" s="199" t="n">
        <v>0.00311</v>
      </c>
      <c r="O695" s="199" t="n">
        <f aca="false">ROUND(E695*N695,2)</f>
        <v>0.08</v>
      </c>
      <c r="P695" s="199" t="n">
        <v>0</v>
      </c>
      <c r="Q695" s="199" t="n">
        <f aca="false">ROUND(E695*P695,2)</f>
        <v>0</v>
      </c>
      <c r="R695" s="199" t="s">
        <v>666</v>
      </c>
      <c r="S695" s="199" t="s">
        <v>148</v>
      </c>
      <c r="T695" s="200" t="s">
        <v>227</v>
      </c>
      <c r="U695" s="201" t="n">
        <v>0</v>
      </c>
      <c r="V695" s="201" t="n">
        <f aca="false">ROUND(E695*U695,2)</f>
        <v>0</v>
      </c>
      <c r="W695" s="201"/>
      <c r="X695" s="201" t="s">
        <v>181</v>
      </c>
      <c r="Y695" s="202"/>
      <c r="Z695" s="202"/>
      <c r="AA695" s="202"/>
      <c r="AB695" s="202"/>
      <c r="AC695" s="202"/>
      <c r="AD695" s="202"/>
      <c r="AE695" s="202"/>
      <c r="AF695" s="202"/>
      <c r="AG695" s="202" t="s">
        <v>608</v>
      </c>
      <c r="AH695" s="202"/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203"/>
      <c r="B696" s="204"/>
      <c r="C696" s="216" t="s">
        <v>712</v>
      </c>
      <c r="D696" s="217"/>
      <c r="E696" s="218" t="n">
        <v>27.11873</v>
      </c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197</v>
      </c>
      <c r="AH696" s="202" t="n">
        <v>0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1" collapsed="false">
      <c r="A697" s="193" t="n">
        <v>87</v>
      </c>
      <c r="B697" s="194" t="s">
        <v>713</v>
      </c>
      <c r="C697" s="195" t="s">
        <v>714</v>
      </c>
      <c r="D697" s="196" t="s">
        <v>715</v>
      </c>
      <c r="E697" s="197" t="n">
        <v>12.672</v>
      </c>
      <c r="F697" s="198"/>
      <c r="G697" s="199" t="n">
        <f aca="false">ROUND(E697*F697,2)</f>
        <v>0</v>
      </c>
      <c r="H697" s="198"/>
      <c r="I697" s="199" t="n">
        <f aca="false">ROUND(E697*H697,2)</f>
        <v>0</v>
      </c>
      <c r="J697" s="198"/>
      <c r="K697" s="199" t="n">
        <f aca="false">ROUND(E697*J697,2)</f>
        <v>0</v>
      </c>
      <c r="L697" s="199" t="n">
        <v>21</v>
      </c>
      <c r="M697" s="199" t="n">
        <f aca="false">G697*(1+L697/100)</f>
        <v>0</v>
      </c>
      <c r="N697" s="199" t="n">
        <v>6E-005</v>
      </c>
      <c r="O697" s="199" t="n">
        <f aca="false">ROUND(E697*N697,2)</f>
        <v>0</v>
      </c>
      <c r="P697" s="199" t="n">
        <v>0</v>
      </c>
      <c r="Q697" s="199" t="n">
        <f aca="false">ROUND(E697*P697,2)</f>
        <v>0</v>
      </c>
      <c r="R697" s="199" t="s">
        <v>716</v>
      </c>
      <c r="S697" s="199" t="s">
        <v>148</v>
      </c>
      <c r="T697" s="200" t="s">
        <v>227</v>
      </c>
      <c r="U697" s="201" t="n">
        <v>0.426</v>
      </c>
      <c r="V697" s="201" t="n">
        <f aca="false">ROUND(E697*U697,2)</f>
        <v>5.4</v>
      </c>
      <c r="W697" s="201"/>
      <c r="X697" s="201" t="s">
        <v>181</v>
      </c>
      <c r="Y697" s="202"/>
      <c r="Z697" s="202"/>
      <c r="AA697" s="202"/>
      <c r="AB697" s="202"/>
      <c r="AC697" s="202"/>
      <c r="AD697" s="202"/>
      <c r="AE697" s="202"/>
      <c r="AF697" s="202"/>
      <c r="AG697" s="202" t="s">
        <v>608</v>
      </c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16" t="s">
        <v>717</v>
      </c>
      <c r="D698" s="217"/>
      <c r="E698" s="218" t="n">
        <v>12.672</v>
      </c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197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193" t="n">
        <v>88</v>
      </c>
      <c r="B699" s="194" t="s">
        <v>718</v>
      </c>
      <c r="C699" s="195" t="s">
        <v>719</v>
      </c>
      <c r="D699" s="196" t="s">
        <v>495</v>
      </c>
      <c r="E699" s="197" t="n">
        <v>4</v>
      </c>
      <c r="F699" s="198"/>
      <c r="G699" s="199" t="n">
        <f aca="false">ROUND(E699*F699,2)</f>
        <v>0</v>
      </c>
      <c r="H699" s="198"/>
      <c r="I699" s="199" t="n">
        <f aca="false">ROUND(E699*H699,2)</f>
        <v>0</v>
      </c>
      <c r="J699" s="198"/>
      <c r="K699" s="199" t="n">
        <f aca="false">ROUND(E699*J699,2)</f>
        <v>0</v>
      </c>
      <c r="L699" s="199" t="n">
        <v>21</v>
      </c>
      <c r="M699" s="199" t="n">
        <f aca="false">G699*(1+L699/100)</f>
        <v>0</v>
      </c>
      <c r="N699" s="199" t="n">
        <v>0</v>
      </c>
      <c r="O699" s="199" t="n">
        <f aca="false">ROUND(E699*N699,2)</f>
        <v>0</v>
      </c>
      <c r="P699" s="199" t="n">
        <v>0</v>
      </c>
      <c r="Q699" s="199" t="n">
        <f aca="false">ROUND(E699*P699,2)</f>
        <v>0</v>
      </c>
      <c r="R699" s="199"/>
      <c r="S699" s="199" t="s">
        <v>180</v>
      </c>
      <c r="T699" s="200" t="s">
        <v>149</v>
      </c>
      <c r="U699" s="201" t="n">
        <v>0</v>
      </c>
      <c r="V699" s="201" t="n">
        <f aca="false">ROUND(E699*U699,2)</f>
        <v>0</v>
      </c>
      <c r="W699" s="201"/>
      <c r="X699" s="201" t="s">
        <v>181</v>
      </c>
      <c r="Y699" s="202"/>
      <c r="Z699" s="202"/>
      <c r="AA699" s="202"/>
      <c r="AB699" s="202"/>
      <c r="AC699" s="202"/>
      <c r="AD699" s="202"/>
      <c r="AE699" s="202"/>
      <c r="AF699" s="202"/>
      <c r="AG699" s="202" t="s">
        <v>182</v>
      </c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/>
      <c r="B700" s="204"/>
      <c r="C700" s="216" t="s">
        <v>720</v>
      </c>
      <c r="D700" s="217"/>
      <c r="E700" s="218" t="n">
        <v>4</v>
      </c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197</v>
      </c>
      <c r="AH700" s="202" t="n">
        <v>0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193" t="n">
        <v>89</v>
      </c>
      <c r="B701" s="194" t="s">
        <v>721</v>
      </c>
      <c r="C701" s="195" t="s">
        <v>722</v>
      </c>
      <c r="D701" s="196" t="s">
        <v>495</v>
      </c>
      <c r="E701" s="197" t="n">
        <v>1</v>
      </c>
      <c r="F701" s="198"/>
      <c r="G701" s="199" t="n">
        <f aca="false">ROUND(E701*F701,2)</f>
        <v>0</v>
      </c>
      <c r="H701" s="198"/>
      <c r="I701" s="199" t="n">
        <f aca="false">ROUND(E701*H701,2)</f>
        <v>0</v>
      </c>
      <c r="J701" s="198"/>
      <c r="K701" s="199" t="n">
        <f aca="false">ROUND(E701*J701,2)</f>
        <v>0</v>
      </c>
      <c r="L701" s="199" t="n">
        <v>21</v>
      </c>
      <c r="M701" s="199" t="n">
        <f aca="false">G701*(1+L701/100)</f>
        <v>0</v>
      </c>
      <c r="N701" s="199" t="n">
        <v>0</v>
      </c>
      <c r="O701" s="199" t="n">
        <f aca="false">ROUND(E701*N701,2)</f>
        <v>0</v>
      </c>
      <c r="P701" s="199" t="n">
        <v>0</v>
      </c>
      <c r="Q701" s="199" t="n">
        <f aca="false">ROUND(E701*P701,2)</f>
        <v>0</v>
      </c>
      <c r="R701" s="199"/>
      <c r="S701" s="199" t="s">
        <v>180</v>
      </c>
      <c r="T701" s="200" t="s">
        <v>149</v>
      </c>
      <c r="U701" s="201" t="n">
        <v>0</v>
      </c>
      <c r="V701" s="201" t="n">
        <f aca="false">ROUND(E701*U701,2)</f>
        <v>0</v>
      </c>
      <c r="W701" s="201"/>
      <c r="X701" s="201" t="s">
        <v>181</v>
      </c>
      <c r="Y701" s="202"/>
      <c r="Z701" s="202"/>
      <c r="AA701" s="202"/>
      <c r="AB701" s="202"/>
      <c r="AC701" s="202"/>
      <c r="AD701" s="202"/>
      <c r="AE701" s="202"/>
      <c r="AF701" s="202"/>
      <c r="AG701" s="202" t="s">
        <v>182</v>
      </c>
      <c r="AH701" s="202"/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203"/>
      <c r="B702" s="204"/>
      <c r="C702" s="216" t="s">
        <v>723</v>
      </c>
      <c r="D702" s="217"/>
      <c r="E702" s="218" t="n">
        <v>1</v>
      </c>
      <c r="F702" s="201"/>
      <c r="G702" s="201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  <c r="Y702" s="202"/>
      <c r="Z702" s="202"/>
      <c r="AA702" s="202"/>
      <c r="AB702" s="202"/>
      <c r="AC702" s="202"/>
      <c r="AD702" s="202"/>
      <c r="AE702" s="202"/>
      <c r="AF702" s="202"/>
      <c r="AG702" s="202" t="s">
        <v>197</v>
      </c>
      <c r="AH702" s="202" t="n">
        <v>0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1" collapsed="false">
      <c r="A703" s="193" t="n">
        <v>90</v>
      </c>
      <c r="B703" s="194" t="s">
        <v>724</v>
      </c>
      <c r="C703" s="195" t="s">
        <v>725</v>
      </c>
      <c r="D703" s="196" t="s">
        <v>726</v>
      </c>
      <c r="E703" s="197" t="n">
        <v>16</v>
      </c>
      <c r="F703" s="198"/>
      <c r="G703" s="199" t="n">
        <f aca="false">ROUND(E703*F703,2)</f>
        <v>0</v>
      </c>
      <c r="H703" s="198"/>
      <c r="I703" s="199" t="n">
        <f aca="false">ROUND(E703*H703,2)</f>
        <v>0</v>
      </c>
      <c r="J703" s="198"/>
      <c r="K703" s="199" t="n">
        <f aca="false">ROUND(E703*J703,2)</f>
        <v>0</v>
      </c>
      <c r="L703" s="199" t="n">
        <v>21</v>
      </c>
      <c r="M703" s="199" t="n">
        <f aca="false">G703*(1+L703/100)</f>
        <v>0</v>
      </c>
      <c r="N703" s="199" t="n">
        <v>0</v>
      </c>
      <c r="O703" s="199" t="n">
        <f aca="false">ROUND(E703*N703,2)</f>
        <v>0</v>
      </c>
      <c r="P703" s="199" t="n">
        <v>0</v>
      </c>
      <c r="Q703" s="199" t="n">
        <f aca="false">ROUND(E703*P703,2)</f>
        <v>0</v>
      </c>
      <c r="R703" s="199"/>
      <c r="S703" s="199" t="s">
        <v>180</v>
      </c>
      <c r="T703" s="200" t="s">
        <v>149</v>
      </c>
      <c r="U703" s="201" t="n">
        <v>0</v>
      </c>
      <c r="V703" s="201" t="n">
        <f aca="false">ROUND(E703*U703,2)</f>
        <v>0</v>
      </c>
      <c r="W703" s="201"/>
      <c r="X703" s="201" t="s">
        <v>181</v>
      </c>
      <c r="Y703" s="202"/>
      <c r="Z703" s="202"/>
      <c r="AA703" s="202"/>
      <c r="AB703" s="202"/>
      <c r="AC703" s="202"/>
      <c r="AD703" s="202"/>
      <c r="AE703" s="202"/>
      <c r="AF703" s="202"/>
      <c r="AG703" s="202" t="s">
        <v>182</v>
      </c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203"/>
      <c r="B704" s="204"/>
      <c r="C704" s="216" t="s">
        <v>727</v>
      </c>
      <c r="D704" s="217"/>
      <c r="E704" s="218" t="n">
        <v>16</v>
      </c>
      <c r="F704" s="201"/>
      <c r="G704" s="201"/>
      <c r="H704" s="201"/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  <c r="Y704" s="202"/>
      <c r="Z704" s="202"/>
      <c r="AA704" s="202"/>
      <c r="AB704" s="202"/>
      <c r="AC704" s="202"/>
      <c r="AD704" s="202"/>
      <c r="AE704" s="202"/>
      <c r="AF704" s="202"/>
      <c r="AG704" s="202" t="s">
        <v>197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193" t="n">
        <v>91</v>
      </c>
      <c r="B705" s="194" t="s">
        <v>728</v>
      </c>
      <c r="C705" s="195" t="s">
        <v>729</v>
      </c>
      <c r="D705" s="196" t="s">
        <v>511</v>
      </c>
      <c r="E705" s="197" t="n">
        <v>0.01369</v>
      </c>
      <c r="F705" s="198"/>
      <c r="G705" s="199" t="n">
        <f aca="false">ROUND(E705*F705,2)</f>
        <v>0</v>
      </c>
      <c r="H705" s="198"/>
      <c r="I705" s="199" t="n">
        <f aca="false">ROUND(E705*H705,2)</f>
        <v>0</v>
      </c>
      <c r="J705" s="198"/>
      <c r="K705" s="199" t="n">
        <f aca="false">ROUND(E705*J705,2)</f>
        <v>0</v>
      </c>
      <c r="L705" s="199" t="n">
        <v>21</v>
      </c>
      <c r="M705" s="199" t="n">
        <f aca="false">G705*(1+L705/100)</f>
        <v>0</v>
      </c>
      <c r="N705" s="199" t="n">
        <v>1</v>
      </c>
      <c r="O705" s="199" t="n">
        <f aca="false">ROUND(E705*N705,2)</f>
        <v>0.01</v>
      </c>
      <c r="P705" s="199" t="n">
        <v>0</v>
      </c>
      <c r="Q705" s="199" t="n">
        <f aca="false">ROUND(E705*P705,2)</f>
        <v>0</v>
      </c>
      <c r="R705" s="199" t="s">
        <v>638</v>
      </c>
      <c r="S705" s="199" t="s">
        <v>148</v>
      </c>
      <c r="T705" s="200" t="s">
        <v>227</v>
      </c>
      <c r="U705" s="201" t="n">
        <v>0</v>
      </c>
      <c r="V705" s="201" t="n">
        <f aca="false">ROUND(E705*U705,2)</f>
        <v>0</v>
      </c>
      <c r="W705" s="201"/>
      <c r="X705" s="201" t="s">
        <v>639</v>
      </c>
      <c r="Y705" s="202"/>
      <c r="Z705" s="202"/>
      <c r="AA705" s="202"/>
      <c r="AB705" s="202"/>
      <c r="AC705" s="202"/>
      <c r="AD705" s="202"/>
      <c r="AE705" s="202"/>
      <c r="AF705" s="202"/>
      <c r="AG705" s="202" t="s">
        <v>640</v>
      </c>
      <c r="AH705" s="202"/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03"/>
      <c r="B706" s="204"/>
      <c r="C706" s="216" t="s">
        <v>730</v>
      </c>
      <c r="D706" s="217"/>
      <c r="E706" s="218" t="n">
        <v>0.01369</v>
      </c>
      <c r="F706" s="201"/>
      <c r="G706" s="201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  <c r="Y706" s="202"/>
      <c r="Z706" s="202"/>
      <c r="AA706" s="202"/>
      <c r="AB706" s="202"/>
      <c r="AC706" s="202"/>
      <c r="AD706" s="202"/>
      <c r="AE706" s="202"/>
      <c r="AF706" s="202"/>
      <c r="AG706" s="202" t="s">
        <v>197</v>
      </c>
      <c r="AH706" s="202" t="n">
        <v>0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193" t="n">
        <v>92</v>
      </c>
      <c r="B707" s="194" t="s">
        <v>731</v>
      </c>
      <c r="C707" s="195" t="s">
        <v>732</v>
      </c>
      <c r="D707" s="196" t="s">
        <v>231</v>
      </c>
      <c r="E707" s="197" t="n">
        <v>168</v>
      </c>
      <c r="F707" s="198"/>
      <c r="G707" s="199" t="n">
        <f aca="false">ROUND(E707*F707,2)</f>
        <v>0</v>
      </c>
      <c r="H707" s="198"/>
      <c r="I707" s="199" t="n">
        <f aca="false">ROUND(E707*H707,2)</f>
        <v>0</v>
      </c>
      <c r="J707" s="198"/>
      <c r="K707" s="199" t="n">
        <f aca="false">ROUND(E707*J707,2)</f>
        <v>0</v>
      </c>
      <c r="L707" s="199" t="n">
        <v>21</v>
      </c>
      <c r="M707" s="199" t="n">
        <f aca="false">G707*(1+L707/100)</f>
        <v>0</v>
      </c>
      <c r="N707" s="199" t="n">
        <v>0</v>
      </c>
      <c r="O707" s="199" t="n">
        <f aca="false">ROUND(E707*N707,2)</f>
        <v>0</v>
      </c>
      <c r="P707" s="199" t="n">
        <v>0</v>
      </c>
      <c r="Q707" s="199" t="n">
        <f aca="false">ROUND(E707*P707,2)</f>
        <v>0</v>
      </c>
      <c r="R707" s="199" t="s">
        <v>638</v>
      </c>
      <c r="S707" s="199" t="s">
        <v>148</v>
      </c>
      <c r="T707" s="200" t="s">
        <v>227</v>
      </c>
      <c r="U707" s="201" t="n">
        <v>0</v>
      </c>
      <c r="V707" s="201" t="n">
        <f aca="false">ROUND(E707*U707,2)</f>
        <v>0</v>
      </c>
      <c r="W707" s="201"/>
      <c r="X707" s="201" t="s">
        <v>639</v>
      </c>
      <c r="Y707" s="202"/>
      <c r="Z707" s="202"/>
      <c r="AA707" s="202"/>
      <c r="AB707" s="202"/>
      <c r="AC707" s="202"/>
      <c r="AD707" s="202"/>
      <c r="AE707" s="202"/>
      <c r="AF707" s="202"/>
      <c r="AG707" s="202" t="s">
        <v>640</v>
      </c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203"/>
      <c r="B708" s="204"/>
      <c r="C708" s="216" t="s">
        <v>733</v>
      </c>
      <c r="D708" s="217"/>
      <c r="E708" s="218" t="n">
        <v>120</v>
      </c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  <c r="Y708" s="202"/>
      <c r="Z708" s="202"/>
      <c r="AA708" s="202"/>
      <c r="AB708" s="202"/>
      <c r="AC708" s="202"/>
      <c r="AD708" s="202"/>
      <c r="AE708" s="202"/>
      <c r="AF708" s="202"/>
      <c r="AG708" s="202" t="s">
        <v>197</v>
      </c>
      <c r="AH708" s="202" t="n">
        <v>0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03"/>
      <c r="B709" s="204"/>
      <c r="C709" s="216" t="s">
        <v>734</v>
      </c>
      <c r="D709" s="217"/>
      <c r="E709" s="218" t="n">
        <v>48</v>
      </c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  <c r="Y709" s="202"/>
      <c r="Z709" s="202"/>
      <c r="AA709" s="202"/>
      <c r="AB709" s="202"/>
      <c r="AC709" s="202"/>
      <c r="AD709" s="202"/>
      <c r="AE709" s="202"/>
      <c r="AF709" s="202"/>
      <c r="AG709" s="202" t="s">
        <v>197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22.5" hidden="false" customHeight="false" outlineLevel="1" collapsed="false">
      <c r="A710" s="193" t="n">
        <v>93</v>
      </c>
      <c r="B710" s="194" t="s">
        <v>735</v>
      </c>
      <c r="C710" s="195" t="s">
        <v>736</v>
      </c>
      <c r="D710" s="196" t="s">
        <v>737</v>
      </c>
      <c r="E710" s="197" t="n">
        <v>0.168</v>
      </c>
      <c r="F710" s="198"/>
      <c r="G710" s="199" t="n">
        <f aca="false">ROUND(E710*F710,2)</f>
        <v>0</v>
      </c>
      <c r="H710" s="198"/>
      <c r="I710" s="199" t="n">
        <f aca="false">ROUND(E710*H710,2)</f>
        <v>0</v>
      </c>
      <c r="J710" s="198"/>
      <c r="K710" s="199" t="n">
        <f aca="false">ROUND(E710*J710,2)</f>
        <v>0</v>
      </c>
      <c r="L710" s="199" t="n">
        <v>21</v>
      </c>
      <c r="M710" s="199" t="n">
        <f aca="false">G710*(1+L710/100)</f>
        <v>0</v>
      </c>
      <c r="N710" s="199" t="n">
        <v>0.0937</v>
      </c>
      <c r="O710" s="199" t="n">
        <f aca="false">ROUND(E710*N710,2)</f>
        <v>0.02</v>
      </c>
      <c r="P710" s="199" t="n">
        <v>0</v>
      </c>
      <c r="Q710" s="199" t="n">
        <f aca="false">ROUND(E710*P710,2)</f>
        <v>0</v>
      </c>
      <c r="R710" s="199" t="s">
        <v>638</v>
      </c>
      <c r="S710" s="199" t="s">
        <v>148</v>
      </c>
      <c r="T710" s="200" t="s">
        <v>227</v>
      </c>
      <c r="U710" s="201" t="n">
        <v>0</v>
      </c>
      <c r="V710" s="201" t="n">
        <f aca="false">ROUND(E710*U710,2)</f>
        <v>0</v>
      </c>
      <c r="W710" s="201"/>
      <c r="X710" s="201" t="s">
        <v>639</v>
      </c>
      <c r="Y710" s="202"/>
      <c r="Z710" s="202"/>
      <c r="AA710" s="202"/>
      <c r="AB710" s="202"/>
      <c r="AC710" s="202"/>
      <c r="AD710" s="202"/>
      <c r="AE710" s="202"/>
      <c r="AF710" s="202"/>
      <c r="AG710" s="202" t="s">
        <v>640</v>
      </c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203"/>
      <c r="B711" s="204"/>
      <c r="C711" s="216" t="s">
        <v>738</v>
      </c>
      <c r="D711" s="217"/>
      <c r="E711" s="218" t="n">
        <v>0.12</v>
      </c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  <c r="Y711" s="202"/>
      <c r="Z711" s="202"/>
      <c r="AA711" s="202"/>
      <c r="AB711" s="202"/>
      <c r="AC711" s="202"/>
      <c r="AD711" s="202"/>
      <c r="AE711" s="202"/>
      <c r="AF711" s="202"/>
      <c r="AG711" s="202" t="s">
        <v>197</v>
      </c>
      <c r="AH711" s="202" t="n">
        <v>0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203"/>
      <c r="B712" s="204"/>
      <c r="C712" s="216" t="s">
        <v>739</v>
      </c>
      <c r="D712" s="217"/>
      <c r="E712" s="218" t="n">
        <v>0.048</v>
      </c>
      <c r="F712" s="201"/>
      <c r="G712" s="201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  <c r="Y712" s="202"/>
      <c r="Z712" s="202"/>
      <c r="AA712" s="202"/>
      <c r="AB712" s="202"/>
      <c r="AC712" s="202"/>
      <c r="AD712" s="202"/>
      <c r="AE712" s="202"/>
      <c r="AF712" s="202"/>
      <c r="AG712" s="202" t="s">
        <v>197</v>
      </c>
      <c r="AH712" s="202" t="n">
        <v>0</v>
      </c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33.75" hidden="false" customHeight="false" outlineLevel="1" collapsed="false">
      <c r="A713" s="193" t="n">
        <v>94</v>
      </c>
      <c r="B713" s="194" t="s">
        <v>740</v>
      </c>
      <c r="C713" s="195" t="s">
        <v>741</v>
      </c>
      <c r="D713" s="196" t="s">
        <v>231</v>
      </c>
      <c r="E713" s="197" t="n">
        <v>42</v>
      </c>
      <c r="F713" s="198"/>
      <c r="G713" s="199" t="n">
        <f aca="false">ROUND(E713*F713,2)</f>
        <v>0</v>
      </c>
      <c r="H713" s="198"/>
      <c r="I713" s="199" t="n">
        <f aca="false">ROUND(E713*H713,2)</f>
        <v>0</v>
      </c>
      <c r="J713" s="198"/>
      <c r="K713" s="199" t="n">
        <f aca="false">ROUND(E713*J713,2)</f>
        <v>0</v>
      </c>
      <c r="L713" s="199" t="n">
        <v>21</v>
      </c>
      <c r="M713" s="199" t="n">
        <f aca="false">G713*(1+L713/100)</f>
        <v>0</v>
      </c>
      <c r="N713" s="199" t="n">
        <v>0.00042</v>
      </c>
      <c r="O713" s="199" t="n">
        <f aca="false">ROUND(E713*N713,2)</f>
        <v>0.02</v>
      </c>
      <c r="P713" s="199" t="n">
        <v>0</v>
      </c>
      <c r="Q713" s="199" t="n">
        <f aca="false">ROUND(E713*P713,2)</f>
        <v>0</v>
      </c>
      <c r="R713" s="199" t="s">
        <v>638</v>
      </c>
      <c r="S713" s="199" t="s">
        <v>148</v>
      </c>
      <c r="T713" s="200" t="s">
        <v>227</v>
      </c>
      <c r="U713" s="201" t="n">
        <v>0</v>
      </c>
      <c r="V713" s="201" t="n">
        <f aca="false">ROUND(E713*U713,2)</f>
        <v>0</v>
      </c>
      <c r="W713" s="201"/>
      <c r="X713" s="201" t="s">
        <v>639</v>
      </c>
      <c r="Y713" s="202"/>
      <c r="Z713" s="202"/>
      <c r="AA713" s="202"/>
      <c r="AB713" s="202"/>
      <c r="AC713" s="202"/>
      <c r="AD713" s="202"/>
      <c r="AE713" s="202"/>
      <c r="AF713" s="202"/>
      <c r="AG713" s="202" t="s">
        <v>640</v>
      </c>
      <c r="AH713" s="202"/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3"/>
      <c r="B714" s="204"/>
      <c r="C714" s="216" t="s">
        <v>742</v>
      </c>
      <c r="D714" s="217"/>
      <c r="E714" s="218" t="n">
        <v>20</v>
      </c>
      <c r="F714" s="201"/>
      <c r="G714" s="201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  <c r="Y714" s="202"/>
      <c r="Z714" s="202"/>
      <c r="AA714" s="202"/>
      <c r="AB714" s="202"/>
      <c r="AC714" s="202"/>
      <c r="AD714" s="202"/>
      <c r="AE714" s="202"/>
      <c r="AF714" s="202"/>
      <c r="AG714" s="202" t="s">
        <v>197</v>
      </c>
      <c r="AH714" s="202" t="n">
        <v>0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203"/>
      <c r="B715" s="204"/>
      <c r="C715" s="234" t="s">
        <v>743</v>
      </c>
      <c r="D715" s="235"/>
      <c r="E715" s="236" t="n">
        <v>22</v>
      </c>
      <c r="F715" s="201"/>
      <c r="G715" s="201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  <c r="Y715" s="202"/>
      <c r="Z715" s="202"/>
      <c r="AA715" s="202"/>
      <c r="AB715" s="202"/>
      <c r="AC715" s="202"/>
      <c r="AD715" s="202"/>
      <c r="AE715" s="202"/>
      <c r="AF715" s="202"/>
      <c r="AG715" s="202" t="s">
        <v>197</v>
      </c>
      <c r="AH715" s="202" t="n">
        <v>4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1" collapsed="false">
      <c r="A716" s="203"/>
      <c r="B716" s="204"/>
      <c r="C716" s="234" t="s">
        <v>744</v>
      </c>
      <c r="D716" s="235"/>
      <c r="E716" s="236"/>
      <c r="F716" s="201"/>
      <c r="G716" s="201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  <c r="Y716" s="202"/>
      <c r="Z716" s="202"/>
      <c r="AA716" s="202"/>
      <c r="AB716" s="202"/>
      <c r="AC716" s="202"/>
      <c r="AD716" s="202"/>
      <c r="AE716" s="202"/>
      <c r="AF716" s="202"/>
      <c r="AG716" s="202" t="s">
        <v>197</v>
      </c>
      <c r="AH716" s="202" t="n">
        <v>4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193" t="n">
        <v>95</v>
      </c>
      <c r="B717" s="194" t="s">
        <v>745</v>
      </c>
      <c r="C717" s="195" t="s">
        <v>746</v>
      </c>
      <c r="D717" s="196" t="s">
        <v>318</v>
      </c>
      <c r="E717" s="197" t="n">
        <v>21.42</v>
      </c>
      <c r="F717" s="198"/>
      <c r="G717" s="199" t="n">
        <f aca="false">ROUND(E717*F717,2)</f>
        <v>0</v>
      </c>
      <c r="H717" s="198"/>
      <c r="I717" s="199" t="n">
        <f aca="false">ROUND(E717*H717,2)</f>
        <v>0</v>
      </c>
      <c r="J717" s="198"/>
      <c r="K717" s="199" t="n">
        <f aca="false">ROUND(E717*J717,2)</f>
        <v>0</v>
      </c>
      <c r="L717" s="199" t="n">
        <v>21</v>
      </c>
      <c r="M717" s="199" t="n">
        <f aca="false">G717*(1+L717/100)</f>
        <v>0</v>
      </c>
      <c r="N717" s="199" t="n">
        <v>0.00133</v>
      </c>
      <c r="O717" s="199" t="n">
        <f aca="false">ROUND(E717*N717,2)</f>
        <v>0.03</v>
      </c>
      <c r="P717" s="199" t="n">
        <v>0</v>
      </c>
      <c r="Q717" s="199" t="n">
        <f aca="false">ROUND(E717*P717,2)</f>
        <v>0</v>
      </c>
      <c r="R717" s="199" t="s">
        <v>638</v>
      </c>
      <c r="S717" s="199" t="s">
        <v>148</v>
      </c>
      <c r="T717" s="200" t="s">
        <v>227</v>
      </c>
      <c r="U717" s="201" t="n">
        <v>0</v>
      </c>
      <c r="V717" s="201" t="n">
        <f aca="false">ROUND(E717*U717,2)</f>
        <v>0</v>
      </c>
      <c r="W717" s="201"/>
      <c r="X717" s="201" t="s">
        <v>639</v>
      </c>
      <c r="Y717" s="202"/>
      <c r="Z717" s="202"/>
      <c r="AA717" s="202"/>
      <c r="AB717" s="202"/>
      <c r="AC717" s="202"/>
      <c r="AD717" s="202"/>
      <c r="AE717" s="202"/>
      <c r="AF717" s="202"/>
      <c r="AG717" s="202" t="s">
        <v>640</v>
      </c>
      <c r="AH717" s="202"/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3"/>
      <c r="B718" s="204"/>
      <c r="C718" s="216" t="s">
        <v>747</v>
      </c>
      <c r="D718" s="217"/>
      <c r="E718" s="218" t="n">
        <v>6</v>
      </c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  <c r="Y718" s="202"/>
      <c r="Z718" s="202"/>
      <c r="AA718" s="202"/>
      <c r="AB718" s="202"/>
      <c r="AC718" s="202"/>
      <c r="AD718" s="202"/>
      <c r="AE718" s="202"/>
      <c r="AF718" s="202"/>
      <c r="AG718" s="202" t="s">
        <v>197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1" collapsed="false">
      <c r="A719" s="203"/>
      <c r="B719" s="204"/>
      <c r="C719" s="216" t="s">
        <v>748</v>
      </c>
      <c r="D719" s="217"/>
      <c r="E719" s="218" t="n">
        <v>4.2</v>
      </c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  <c r="Y719" s="202"/>
      <c r="Z719" s="202"/>
      <c r="AA719" s="202"/>
      <c r="AB719" s="202"/>
      <c r="AC719" s="202"/>
      <c r="AD719" s="202"/>
      <c r="AE719" s="202"/>
      <c r="AF719" s="202"/>
      <c r="AG719" s="202" t="s">
        <v>197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03"/>
      <c r="B720" s="204"/>
      <c r="C720" s="234" t="s">
        <v>743</v>
      </c>
      <c r="D720" s="235"/>
      <c r="E720" s="236" t="n">
        <v>11.22</v>
      </c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  <c r="Y720" s="202"/>
      <c r="Z720" s="202"/>
      <c r="AA720" s="202"/>
      <c r="AB720" s="202"/>
      <c r="AC720" s="202"/>
      <c r="AD720" s="202"/>
      <c r="AE720" s="202"/>
      <c r="AF720" s="202"/>
      <c r="AG720" s="202" t="s">
        <v>197</v>
      </c>
      <c r="AH720" s="202" t="n">
        <v>4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03"/>
      <c r="B721" s="204"/>
      <c r="C721" s="234" t="s">
        <v>744</v>
      </c>
      <c r="D721" s="235"/>
      <c r="E721" s="236"/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2"/>
      <c r="Z721" s="202"/>
      <c r="AA721" s="202"/>
      <c r="AB721" s="202"/>
      <c r="AC721" s="202"/>
      <c r="AD721" s="202"/>
      <c r="AE721" s="202"/>
      <c r="AF721" s="202"/>
      <c r="AG721" s="202" t="s">
        <v>197</v>
      </c>
      <c r="AH721" s="202" t="n">
        <v>4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1" collapsed="false">
      <c r="A722" s="193" t="n">
        <v>96</v>
      </c>
      <c r="B722" s="194" t="s">
        <v>749</v>
      </c>
      <c r="C722" s="195" t="s">
        <v>750</v>
      </c>
      <c r="D722" s="196" t="s">
        <v>225</v>
      </c>
      <c r="E722" s="197" t="n">
        <v>12.56554</v>
      </c>
      <c r="F722" s="198"/>
      <c r="G722" s="199" t="n">
        <f aca="false">ROUND(E722*F722,2)</f>
        <v>0</v>
      </c>
      <c r="H722" s="198"/>
      <c r="I722" s="199" t="n">
        <f aca="false">ROUND(E722*H722,2)</f>
        <v>0</v>
      </c>
      <c r="J722" s="198"/>
      <c r="K722" s="199" t="n">
        <f aca="false">ROUND(E722*J722,2)</f>
        <v>0</v>
      </c>
      <c r="L722" s="199" t="n">
        <v>21</v>
      </c>
      <c r="M722" s="199" t="n">
        <f aca="false">G722*(1+L722/100)</f>
        <v>0</v>
      </c>
      <c r="N722" s="199" t="n">
        <v>0.55</v>
      </c>
      <c r="O722" s="199" t="n">
        <f aca="false">ROUND(E722*N722,2)</f>
        <v>6.91</v>
      </c>
      <c r="P722" s="199" t="n">
        <v>0</v>
      </c>
      <c r="Q722" s="199" t="n">
        <f aca="false">ROUND(E722*P722,2)</f>
        <v>0</v>
      </c>
      <c r="R722" s="199"/>
      <c r="S722" s="199" t="s">
        <v>180</v>
      </c>
      <c r="T722" s="200" t="s">
        <v>149</v>
      </c>
      <c r="U722" s="201" t="n">
        <v>0</v>
      </c>
      <c r="V722" s="201" t="n">
        <f aca="false">ROUND(E722*U722,2)</f>
        <v>0</v>
      </c>
      <c r="W722" s="201"/>
      <c r="X722" s="201" t="s">
        <v>639</v>
      </c>
      <c r="Y722" s="202"/>
      <c r="Z722" s="202"/>
      <c r="AA722" s="202"/>
      <c r="AB722" s="202"/>
      <c r="AC722" s="202"/>
      <c r="AD722" s="202"/>
      <c r="AE722" s="202"/>
      <c r="AF722" s="202"/>
      <c r="AG722" s="202" t="s">
        <v>640</v>
      </c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1" collapsed="false">
      <c r="A723" s="203"/>
      <c r="B723" s="204"/>
      <c r="C723" s="228" t="s">
        <v>249</v>
      </c>
      <c r="D723" s="229"/>
      <c r="E723" s="230"/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  <c r="Y723" s="202"/>
      <c r="Z723" s="202"/>
      <c r="AA723" s="202"/>
      <c r="AB723" s="202"/>
      <c r="AC723" s="202"/>
      <c r="AD723" s="202"/>
      <c r="AE723" s="202"/>
      <c r="AF723" s="202"/>
      <c r="AG723" s="202" t="s">
        <v>197</v>
      </c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203"/>
      <c r="B724" s="204"/>
      <c r="C724" s="228" t="s">
        <v>694</v>
      </c>
      <c r="D724" s="229"/>
      <c r="E724" s="230" t="n">
        <v>98.84</v>
      </c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197</v>
      </c>
      <c r="AH724" s="202" t="n">
        <v>2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1" collapsed="false">
      <c r="A725" s="203"/>
      <c r="B725" s="204"/>
      <c r="C725" s="228" t="s">
        <v>695</v>
      </c>
      <c r="D725" s="229"/>
      <c r="E725" s="230" t="n">
        <v>110.1275</v>
      </c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  <c r="Y725" s="202"/>
      <c r="Z725" s="202"/>
      <c r="AA725" s="202"/>
      <c r="AB725" s="202"/>
      <c r="AC725" s="202"/>
      <c r="AD725" s="202"/>
      <c r="AE725" s="202"/>
      <c r="AF725" s="202"/>
      <c r="AG725" s="202" t="s">
        <v>197</v>
      </c>
      <c r="AH725" s="202" t="n">
        <v>2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1" collapsed="false">
      <c r="A726" s="203"/>
      <c r="B726" s="204"/>
      <c r="C726" s="228" t="s">
        <v>696</v>
      </c>
      <c r="D726" s="229"/>
      <c r="E726" s="230" t="n">
        <v>247.96125</v>
      </c>
      <c r="F726" s="201"/>
      <c r="G726" s="201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  <c r="Y726" s="202"/>
      <c r="Z726" s="202"/>
      <c r="AA726" s="202"/>
      <c r="AB726" s="202"/>
      <c r="AC726" s="202"/>
      <c r="AD726" s="202"/>
      <c r="AE726" s="202"/>
      <c r="AF726" s="202"/>
      <c r="AG726" s="202" t="s">
        <v>197</v>
      </c>
      <c r="AH726" s="202" t="n">
        <v>2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203"/>
      <c r="B727" s="204"/>
      <c r="C727" s="231" t="s">
        <v>252</v>
      </c>
      <c r="D727" s="232"/>
      <c r="E727" s="233" t="n">
        <v>456.92875</v>
      </c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197</v>
      </c>
      <c r="AH727" s="202" t="n">
        <v>3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203"/>
      <c r="B728" s="204"/>
      <c r="C728" s="228" t="s">
        <v>253</v>
      </c>
      <c r="D728" s="229"/>
      <c r="E728" s="230"/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2"/>
      <c r="Z728" s="202"/>
      <c r="AA728" s="202"/>
      <c r="AB728" s="202"/>
      <c r="AC728" s="202"/>
      <c r="AD728" s="202"/>
      <c r="AE728" s="202"/>
      <c r="AF728" s="202"/>
      <c r="AG728" s="202" t="s">
        <v>197</v>
      </c>
      <c r="AH728" s="202"/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16" t="s">
        <v>751</v>
      </c>
      <c r="D729" s="217"/>
      <c r="E729" s="218" t="n">
        <v>12.56554</v>
      </c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197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1" collapsed="false">
      <c r="A730" s="193" t="n">
        <v>97</v>
      </c>
      <c r="B730" s="194" t="s">
        <v>752</v>
      </c>
      <c r="C730" s="195" t="s">
        <v>753</v>
      </c>
      <c r="D730" s="196" t="s">
        <v>225</v>
      </c>
      <c r="E730" s="197" t="n">
        <v>8.04182</v>
      </c>
      <c r="F730" s="198"/>
      <c r="G730" s="199" t="n">
        <f aca="false">ROUND(E730*F730,2)</f>
        <v>0</v>
      </c>
      <c r="H730" s="198"/>
      <c r="I730" s="199" t="n">
        <f aca="false">ROUND(E730*H730,2)</f>
        <v>0</v>
      </c>
      <c r="J730" s="198"/>
      <c r="K730" s="199" t="n">
        <f aca="false">ROUND(E730*J730,2)</f>
        <v>0</v>
      </c>
      <c r="L730" s="199" t="n">
        <v>21</v>
      </c>
      <c r="M730" s="199" t="n">
        <f aca="false">G730*(1+L730/100)</f>
        <v>0</v>
      </c>
      <c r="N730" s="199" t="n">
        <v>0.55</v>
      </c>
      <c r="O730" s="199" t="n">
        <f aca="false">ROUND(E730*N730,2)</f>
        <v>4.42</v>
      </c>
      <c r="P730" s="199" t="n">
        <v>0</v>
      </c>
      <c r="Q730" s="199" t="n">
        <f aca="false">ROUND(E730*P730,2)</f>
        <v>0</v>
      </c>
      <c r="R730" s="199"/>
      <c r="S730" s="199" t="s">
        <v>180</v>
      </c>
      <c r="T730" s="200" t="s">
        <v>149</v>
      </c>
      <c r="U730" s="201" t="n">
        <v>0</v>
      </c>
      <c r="V730" s="201" t="n">
        <f aca="false">ROUND(E730*U730,2)</f>
        <v>0</v>
      </c>
      <c r="W730" s="201"/>
      <c r="X730" s="201" t="s">
        <v>639</v>
      </c>
      <c r="Y730" s="202"/>
      <c r="Z730" s="202"/>
      <c r="AA730" s="202"/>
      <c r="AB730" s="202"/>
      <c r="AC730" s="202"/>
      <c r="AD730" s="202"/>
      <c r="AE730" s="202"/>
      <c r="AF730" s="202"/>
      <c r="AG730" s="202" t="s">
        <v>640</v>
      </c>
      <c r="AH730" s="202"/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203"/>
      <c r="B731" s="204"/>
      <c r="C731" s="228" t="s">
        <v>249</v>
      </c>
      <c r="D731" s="229"/>
      <c r="E731" s="230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197</v>
      </c>
      <c r="AH731" s="202"/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28" t="s">
        <v>701</v>
      </c>
      <c r="D732" s="229"/>
      <c r="E732" s="230" t="n">
        <v>246.9</v>
      </c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197</v>
      </c>
      <c r="AH732" s="202" t="n">
        <v>2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1" collapsed="false">
      <c r="A733" s="203"/>
      <c r="B733" s="204"/>
      <c r="C733" s="228" t="s">
        <v>702</v>
      </c>
      <c r="D733" s="229"/>
      <c r="E733" s="230" t="n">
        <v>152</v>
      </c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  <c r="Y733" s="202"/>
      <c r="Z733" s="202"/>
      <c r="AA733" s="202"/>
      <c r="AB733" s="202"/>
      <c r="AC733" s="202"/>
      <c r="AD733" s="202"/>
      <c r="AE733" s="202"/>
      <c r="AF733" s="202"/>
      <c r="AG733" s="202" t="s">
        <v>197</v>
      </c>
      <c r="AH733" s="202" t="n">
        <v>2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1" collapsed="false">
      <c r="A734" s="203"/>
      <c r="B734" s="204"/>
      <c r="C734" s="231" t="s">
        <v>252</v>
      </c>
      <c r="D734" s="232"/>
      <c r="E734" s="233" t="n">
        <v>398.9</v>
      </c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2"/>
      <c r="Z734" s="202"/>
      <c r="AA734" s="202"/>
      <c r="AB734" s="202"/>
      <c r="AC734" s="202"/>
      <c r="AD734" s="202"/>
      <c r="AE734" s="202"/>
      <c r="AF734" s="202"/>
      <c r="AG734" s="202" t="s">
        <v>197</v>
      </c>
      <c r="AH734" s="202" t="n">
        <v>3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28" t="s">
        <v>253</v>
      </c>
      <c r="D735" s="229"/>
      <c r="E735" s="230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197</v>
      </c>
      <c r="AH735" s="202"/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16" t="s">
        <v>706</v>
      </c>
      <c r="D736" s="217"/>
      <c r="E736" s="218" t="n">
        <v>3.82944</v>
      </c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197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203"/>
      <c r="B737" s="204"/>
      <c r="C737" s="234" t="s">
        <v>743</v>
      </c>
      <c r="D737" s="235"/>
      <c r="E737" s="236" t="n">
        <v>4.21238</v>
      </c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  <c r="Y737" s="202"/>
      <c r="Z737" s="202"/>
      <c r="AA737" s="202"/>
      <c r="AB737" s="202"/>
      <c r="AC737" s="202"/>
      <c r="AD737" s="202"/>
      <c r="AE737" s="202"/>
      <c r="AF737" s="202"/>
      <c r="AG737" s="202" t="s">
        <v>197</v>
      </c>
      <c r="AH737" s="202" t="n">
        <v>4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1" collapsed="false">
      <c r="A738" s="203"/>
      <c r="B738" s="204"/>
      <c r="C738" s="234" t="s">
        <v>744</v>
      </c>
      <c r="D738" s="235"/>
      <c r="E738" s="236"/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  <c r="Y738" s="202"/>
      <c r="Z738" s="202"/>
      <c r="AA738" s="202"/>
      <c r="AB738" s="202"/>
      <c r="AC738" s="202"/>
      <c r="AD738" s="202"/>
      <c r="AE738" s="202"/>
      <c r="AF738" s="202"/>
      <c r="AG738" s="202" t="s">
        <v>197</v>
      </c>
      <c r="AH738" s="202" t="n">
        <v>4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1" collapsed="false">
      <c r="A739" s="193" t="n">
        <v>98</v>
      </c>
      <c r="B739" s="194" t="s">
        <v>754</v>
      </c>
      <c r="C739" s="195" t="s">
        <v>755</v>
      </c>
      <c r="D739" s="196" t="s">
        <v>756</v>
      </c>
      <c r="E739" s="197" t="n">
        <v>0.11154</v>
      </c>
      <c r="F739" s="198"/>
      <c r="G739" s="199" t="n">
        <f aca="false">ROUND(E739*F739,2)</f>
        <v>0</v>
      </c>
      <c r="H739" s="198"/>
      <c r="I739" s="199" t="n">
        <f aca="false">ROUND(E739*H739,2)</f>
        <v>0</v>
      </c>
      <c r="J739" s="198"/>
      <c r="K739" s="199" t="n">
        <f aca="false">ROUND(E739*J739,2)</f>
        <v>0</v>
      </c>
      <c r="L739" s="199" t="n">
        <v>21</v>
      </c>
      <c r="M739" s="199" t="n">
        <f aca="false">G739*(1+L739/100)</f>
        <v>0</v>
      </c>
      <c r="N739" s="199" t="n">
        <v>0.55</v>
      </c>
      <c r="O739" s="199" t="n">
        <f aca="false">ROUND(E739*N739,2)</f>
        <v>0.06</v>
      </c>
      <c r="P739" s="199" t="n">
        <v>0</v>
      </c>
      <c r="Q739" s="199" t="n">
        <f aca="false">ROUND(E739*P739,2)</f>
        <v>0</v>
      </c>
      <c r="R739" s="199"/>
      <c r="S739" s="199" t="s">
        <v>180</v>
      </c>
      <c r="T739" s="200" t="s">
        <v>149</v>
      </c>
      <c r="U739" s="201" t="n">
        <v>0</v>
      </c>
      <c r="V739" s="201" t="n">
        <f aca="false">ROUND(E739*U739,2)</f>
        <v>0</v>
      </c>
      <c r="W739" s="201"/>
      <c r="X739" s="201" t="s">
        <v>639</v>
      </c>
      <c r="Y739" s="202"/>
      <c r="Z739" s="202"/>
      <c r="AA739" s="202"/>
      <c r="AB739" s="202"/>
      <c r="AC739" s="202"/>
      <c r="AD739" s="202"/>
      <c r="AE739" s="202"/>
      <c r="AF739" s="202"/>
      <c r="AG739" s="202" t="s">
        <v>640</v>
      </c>
      <c r="AH739" s="202"/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203"/>
      <c r="B740" s="204"/>
      <c r="C740" s="216" t="s">
        <v>757</v>
      </c>
      <c r="D740" s="217"/>
      <c r="E740" s="218" t="n">
        <v>0.11154</v>
      </c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  <c r="Y740" s="202"/>
      <c r="Z740" s="202"/>
      <c r="AA740" s="202"/>
      <c r="AB740" s="202"/>
      <c r="AC740" s="202"/>
      <c r="AD740" s="202"/>
      <c r="AE740" s="202"/>
      <c r="AF740" s="202"/>
      <c r="AG740" s="202" t="s">
        <v>197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193" t="n">
        <v>99</v>
      </c>
      <c r="B741" s="194" t="s">
        <v>758</v>
      </c>
      <c r="C741" s="195" t="s">
        <v>759</v>
      </c>
      <c r="D741" s="196" t="s">
        <v>225</v>
      </c>
      <c r="E741" s="197" t="n">
        <v>29.8306</v>
      </c>
      <c r="F741" s="198"/>
      <c r="G741" s="199" t="n">
        <f aca="false">ROUND(E741*F741,2)</f>
        <v>0</v>
      </c>
      <c r="H741" s="198"/>
      <c r="I741" s="199" t="n">
        <f aca="false">ROUND(E741*H741,2)</f>
        <v>0</v>
      </c>
      <c r="J741" s="198"/>
      <c r="K741" s="199" t="n">
        <f aca="false">ROUND(E741*J741,2)</f>
        <v>0</v>
      </c>
      <c r="L741" s="199" t="n">
        <v>21</v>
      </c>
      <c r="M741" s="199" t="n">
        <f aca="false">G741*(1+L741/100)</f>
        <v>0</v>
      </c>
      <c r="N741" s="199" t="n">
        <v>0.55</v>
      </c>
      <c r="O741" s="199" t="n">
        <f aca="false">ROUND(E741*N741,2)</f>
        <v>16.41</v>
      </c>
      <c r="P741" s="199" t="n">
        <v>0</v>
      </c>
      <c r="Q741" s="199" t="n">
        <f aca="false">ROUND(E741*P741,2)</f>
        <v>0</v>
      </c>
      <c r="R741" s="199"/>
      <c r="S741" s="199" t="s">
        <v>180</v>
      </c>
      <c r="T741" s="200" t="s">
        <v>149</v>
      </c>
      <c r="U741" s="201" t="n">
        <v>0</v>
      </c>
      <c r="V741" s="201" t="n">
        <f aca="false">ROUND(E741*U741,2)</f>
        <v>0</v>
      </c>
      <c r="W741" s="201"/>
      <c r="X741" s="201" t="s">
        <v>639</v>
      </c>
      <c r="Y741" s="202"/>
      <c r="Z741" s="202"/>
      <c r="AA741" s="202"/>
      <c r="AB741" s="202"/>
      <c r="AC741" s="202"/>
      <c r="AD741" s="202"/>
      <c r="AE741" s="202"/>
      <c r="AF741" s="202"/>
      <c r="AG741" s="202" t="s">
        <v>640</v>
      </c>
      <c r="AH741" s="202"/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1" collapsed="false">
      <c r="A742" s="203"/>
      <c r="B742" s="204"/>
      <c r="C742" s="216" t="s">
        <v>760</v>
      </c>
      <c r="D742" s="217"/>
      <c r="E742" s="218" t="n">
        <v>29.8306</v>
      </c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2"/>
      <c r="Z742" s="202"/>
      <c r="AA742" s="202"/>
      <c r="AB742" s="202"/>
      <c r="AC742" s="202"/>
      <c r="AD742" s="202"/>
      <c r="AE742" s="202"/>
      <c r="AF742" s="202"/>
      <c r="AG742" s="202" t="s">
        <v>197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193" t="n">
        <v>100</v>
      </c>
      <c r="B743" s="194" t="s">
        <v>761</v>
      </c>
      <c r="C743" s="195" t="s">
        <v>762</v>
      </c>
      <c r="D743" s="196" t="s">
        <v>225</v>
      </c>
      <c r="E743" s="197" t="n">
        <v>0.06237</v>
      </c>
      <c r="F743" s="198"/>
      <c r="G743" s="199" t="n">
        <f aca="false">ROUND(E743*F743,2)</f>
        <v>0</v>
      </c>
      <c r="H743" s="198"/>
      <c r="I743" s="199" t="n">
        <f aca="false">ROUND(E743*H743,2)</f>
        <v>0</v>
      </c>
      <c r="J743" s="198"/>
      <c r="K743" s="199" t="n">
        <f aca="false">ROUND(E743*J743,2)</f>
        <v>0</v>
      </c>
      <c r="L743" s="199" t="n">
        <v>21</v>
      </c>
      <c r="M743" s="199" t="n">
        <f aca="false">G743*(1+L743/100)</f>
        <v>0</v>
      </c>
      <c r="N743" s="199" t="n">
        <v>0.55</v>
      </c>
      <c r="O743" s="199" t="n">
        <f aca="false">ROUND(E743*N743,2)</f>
        <v>0.03</v>
      </c>
      <c r="P743" s="199" t="n">
        <v>0</v>
      </c>
      <c r="Q743" s="199" t="n">
        <f aca="false">ROUND(E743*P743,2)</f>
        <v>0</v>
      </c>
      <c r="R743" s="199"/>
      <c r="S743" s="199" t="s">
        <v>180</v>
      </c>
      <c r="T743" s="200" t="s">
        <v>149</v>
      </c>
      <c r="U743" s="201" t="n">
        <v>0</v>
      </c>
      <c r="V743" s="201" t="n">
        <f aca="false">ROUND(E743*U743,2)</f>
        <v>0</v>
      </c>
      <c r="W743" s="201"/>
      <c r="X743" s="201" t="s">
        <v>639</v>
      </c>
      <c r="Y743" s="202"/>
      <c r="Z743" s="202"/>
      <c r="AA743" s="202"/>
      <c r="AB743" s="202"/>
      <c r="AC743" s="202"/>
      <c r="AD743" s="202"/>
      <c r="AE743" s="202"/>
      <c r="AF743" s="202"/>
      <c r="AG743" s="202" t="s">
        <v>640</v>
      </c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203"/>
      <c r="B744" s="204"/>
      <c r="C744" s="216" t="s">
        <v>763</v>
      </c>
      <c r="D744" s="217"/>
      <c r="E744" s="218" t="n">
        <v>0.06237</v>
      </c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  <c r="Y744" s="202"/>
      <c r="Z744" s="202"/>
      <c r="AA744" s="202"/>
      <c r="AB744" s="202"/>
      <c r="AC744" s="202"/>
      <c r="AD744" s="202"/>
      <c r="AE744" s="202"/>
      <c r="AF744" s="202"/>
      <c r="AG744" s="202" t="s">
        <v>197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193" t="n">
        <v>101</v>
      </c>
      <c r="B745" s="194" t="s">
        <v>764</v>
      </c>
      <c r="C745" s="195" t="s">
        <v>765</v>
      </c>
      <c r="D745" s="196" t="s">
        <v>225</v>
      </c>
      <c r="E745" s="197" t="n">
        <v>0.2288</v>
      </c>
      <c r="F745" s="198"/>
      <c r="G745" s="199" t="n">
        <f aca="false">ROUND(E745*F745,2)</f>
        <v>0</v>
      </c>
      <c r="H745" s="198"/>
      <c r="I745" s="199" t="n">
        <f aca="false">ROUND(E745*H745,2)</f>
        <v>0</v>
      </c>
      <c r="J745" s="198"/>
      <c r="K745" s="199" t="n">
        <f aca="false">ROUND(E745*J745,2)</f>
        <v>0</v>
      </c>
      <c r="L745" s="199" t="n">
        <v>21</v>
      </c>
      <c r="M745" s="199" t="n">
        <f aca="false">G745*(1+L745/100)</f>
        <v>0</v>
      </c>
      <c r="N745" s="199" t="n">
        <v>0.55</v>
      </c>
      <c r="O745" s="199" t="n">
        <f aca="false">ROUND(E745*N745,2)</f>
        <v>0.13</v>
      </c>
      <c r="P745" s="199" t="n">
        <v>0</v>
      </c>
      <c r="Q745" s="199" t="n">
        <f aca="false">ROUND(E745*P745,2)</f>
        <v>0</v>
      </c>
      <c r="R745" s="199" t="s">
        <v>638</v>
      </c>
      <c r="S745" s="199" t="s">
        <v>148</v>
      </c>
      <c r="T745" s="200" t="s">
        <v>227</v>
      </c>
      <c r="U745" s="201" t="n">
        <v>0</v>
      </c>
      <c r="V745" s="201" t="n">
        <f aca="false">ROUND(E745*U745,2)</f>
        <v>0</v>
      </c>
      <c r="W745" s="201"/>
      <c r="X745" s="201" t="s">
        <v>639</v>
      </c>
      <c r="Y745" s="202"/>
      <c r="Z745" s="202"/>
      <c r="AA745" s="202"/>
      <c r="AB745" s="202"/>
      <c r="AC745" s="202"/>
      <c r="AD745" s="202"/>
      <c r="AE745" s="202"/>
      <c r="AF745" s="202"/>
      <c r="AG745" s="202" t="s">
        <v>640</v>
      </c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1" collapsed="false">
      <c r="A746" s="203"/>
      <c r="B746" s="204"/>
      <c r="C746" s="216" t="s">
        <v>766</v>
      </c>
      <c r="D746" s="217"/>
      <c r="E746" s="218" t="n">
        <v>0.2288</v>
      </c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  <c r="Y746" s="202"/>
      <c r="Z746" s="202"/>
      <c r="AA746" s="202"/>
      <c r="AB746" s="202"/>
      <c r="AC746" s="202"/>
      <c r="AD746" s="202"/>
      <c r="AE746" s="202"/>
      <c r="AF746" s="202"/>
      <c r="AG746" s="202" t="s">
        <v>197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1" collapsed="false">
      <c r="A747" s="193" t="n">
        <v>102</v>
      </c>
      <c r="B747" s="194" t="s">
        <v>767</v>
      </c>
      <c r="C747" s="195" t="s">
        <v>768</v>
      </c>
      <c r="D747" s="196" t="s">
        <v>225</v>
      </c>
      <c r="E747" s="197" t="n">
        <v>0.4312</v>
      </c>
      <c r="F747" s="198"/>
      <c r="G747" s="199" t="n">
        <f aca="false">ROUND(E747*F747,2)</f>
        <v>0</v>
      </c>
      <c r="H747" s="198"/>
      <c r="I747" s="199" t="n">
        <f aca="false">ROUND(E747*H747,2)</f>
        <v>0</v>
      </c>
      <c r="J747" s="198"/>
      <c r="K747" s="199" t="n">
        <f aca="false">ROUND(E747*J747,2)</f>
        <v>0</v>
      </c>
      <c r="L747" s="199" t="n">
        <v>21</v>
      </c>
      <c r="M747" s="199" t="n">
        <f aca="false">G747*(1+L747/100)</f>
        <v>0</v>
      </c>
      <c r="N747" s="199" t="n">
        <v>0.55</v>
      </c>
      <c r="O747" s="199" t="n">
        <f aca="false">ROUND(E747*N747,2)</f>
        <v>0.24</v>
      </c>
      <c r="P747" s="199" t="n">
        <v>0</v>
      </c>
      <c r="Q747" s="199" t="n">
        <f aca="false">ROUND(E747*P747,2)</f>
        <v>0</v>
      </c>
      <c r="R747" s="199"/>
      <c r="S747" s="199" t="s">
        <v>180</v>
      </c>
      <c r="T747" s="200" t="s">
        <v>149</v>
      </c>
      <c r="U747" s="201" t="n">
        <v>0</v>
      </c>
      <c r="V747" s="201" t="n">
        <f aca="false">ROUND(E747*U747,2)</f>
        <v>0</v>
      </c>
      <c r="W747" s="201"/>
      <c r="X747" s="201" t="s">
        <v>639</v>
      </c>
      <c r="Y747" s="202"/>
      <c r="Z747" s="202"/>
      <c r="AA747" s="202"/>
      <c r="AB747" s="202"/>
      <c r="AC747" s="202"/>
      <c r="AD747" s="202"/>
      <c r="AE747" s="202"/>
      <c r="AF747" s="202"/>
      <c r="AG747" s="202" t="s">
        <v>640</v>
      </c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203"/>
      <c r="B748" s="204"/>
      <c r="C748" s="228" t="s">
        <v>249</v>
      </c>
      <c r="D748" s="229"/>
      <c r="E748" s="230"/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  <c r="Y748" s="202"/>
      <c r="Z748" s="202"/>
      <c r="AA748" s="202"/>
      <c r="AB748" s="202"/>
      <c r="AC748" s="202"/>
      <c r="AD748" s="202"/>
      <c r="AE748" s="202"/>
      <c r="AF748" s="202"/>
      <c r="AG748" s="202" t="s">
        <v>197</v>
      </c>
      <c r="AH748" s="202"/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203"/>
      <c r="B749" s="204"/>
      <c r="C749" s="228" t="s">
        <v>676</v>
      </c>
      <c r="D749" s="229"/>
      <c r="E749" s="230" t="n">
        <v>5</v>
      </c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197</v>
      </c>
      <c r="AH749" s="202" t="n">
        <v>2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203"/>
      <c r="B750" s="204"/>
      <c r="C750" s="228" t="s">
        <v>677</v>
      </c>
      <c r="D750" s="229"/>
      <c r="E750" s="230" t="n">
        <v>2</v>
      </c>
      <c r="F750" s="201"/>
      <c r="G750" s="201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  <c r="Y750" s="202"/>
      <c r="Z750" s="202"/>
      <c r="AA750" s="202"/>
      <c r="AB750" s="202"/>
      <c r="AC750" s="202"/>
      <c r="AD750" s="202"/>
      <c r="AE750" s="202"/>
      <c r="AF750" s="202"/>
      <c r="AG750" s="202" t="s">
        <v>197</v>
      </c>
      <c r="AH750" s="202" t="n">
        <v>2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203"/>
      <c r="B751" s="204"/>
      <c r="C751" s="231" t="s">
        <v>252</v>
      </c>
      <c r="D751" s="232"/>
      <c r="E751" s="233" t="n">
        <v>7</v>
      </c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  <c r="Y751" s="202"/>
      <c r="Z751" s="202"/>
      <c r="AA751" s="202"/>
      <c r="AB751" s="202"/>
      <c r="AC751" s="202"/>
      <c r="AD751" s="202"/>
      <c r="AE751" s="202"/>
      <c r="AF751" s="202"/>
      <c r="AG751" s="202" t="s">
        <v>197</v>
      </c>
      <c r="AH751" s="202" t="n">
        <v>3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203"/>
      <c r="B752" s="204"/>
      <c r="C752" s="228" t="s">
        <v>253</v>
      </c>
      <c r="D752" s="229"/>
      <c r="E752" s="230"/>
      <c r="F752" s="201"/>
      <c r="G752" s="201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  <c r="Y752" s="202"/>
      <c r="Z752" s="202"/>
      <c r="AA752" s="202"/>
      <c r="AB752" s="202"/>
      <c r="AC752" s="202"/>
      <c r="AD752" s="202"/>
      <c r="AE752" s="202"/>
      <c r="AF752" s="202"/>
      <c r="AG752" s="202" t="s">
        <v>197</v>
      </c>
      <c r="AH752" s="202"/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1" collapsed="false">
      <c r="A753" s="203"/>
      <c r="B753" s="204"/>
      <c r="C753" s="216" t="s">
        <v>769</v>
      </c>
      <c r="D753" s="217"/>
      <c r="E753" s="218" t="n">
        <v>0.4312</v>
      </c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2"/>
      <c r="Z753" s="202"/>
      <c r="AA753" s="202"/>
      <c r="AB753" s="202"/>
      <c r="AC753" s="202"/>
      <c r="AD753" s="202"/>
      <c r="AE753" s="202"/>
      <c r="AF753" s="202"/>
      <c r="AG753" s="202" t="s">
        <v>197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193" t="n">
        <v>103</v>
      </c>
      <c r="B754" s="194" t="s">
        <v>770</v>
      </c>
      <c r="C754" s="195" t="s">
        <v>771</v>
      </c>
      <c r="D754" s="196" t="s">
        <v>225</v>
      </c>
      <c r="E754" s="197" t="n">
        <v>0.132</v>
      </c>
      <c r="F754" s="198"/>
      <c r="G754" s="199" t="n">
        <f aca="false">ROUND(E754*F754,2)</f>
        <v>0</v>
      </c>
      <c r="H754" s="198"/>
      <c r="I754" s="199" t="n">
        <f aca="false">ROUND(E754*H754,2)</f>
        <v>0</v>
      </c>
      <c r="J754" s="198"/>
      <c r="K754" s="199" t="n">
        <f aca="false">ROUND(E754*J754,2)</f>
        <v>0</v>
      </c>
      <c r="L754" s="199" t="n">
        <v>21</v>
      </c>
      <c r="M754" s="199" t="n">
        <f aca="false">G754*(1+L754/100)</f>
        <v>0</v>
      </c>
      <c r="N754" s="199" t="n">
        <v>0.55</v>
      </c>
      <c r="O754" s="199" t="n">
        <f aca="false">ROUND(E754*N754,2)</f>
        <v>0.07</v>
      </c>
      <c r="P754" s="199" t="n">
        <v>0</v>
      </c>
      <c r="Q754" s="199" t="n">
        <f aca="false">ROUND(E754*P754,2)</f>
        <v>0</v>
      </c>
      <c r="R754" s="199"/>
      <c r="S754" s="199" t="s">
        <v>180</v>
      </c>
      <c r="T754" s="200" t="s">
        <v>149</v>
      </c>
      <c r="U754" s="201" t="n">
        <v>0</v>
      </c>
      <c r="V754" s="201" t="n">
        <f aca="false">ROUND(E754*U754,2)</f>
        <v>0</v>
      </c>
      <c r="W754" s="201"/>
      <c r="X754" s="201" t="s">
        <v>639</v>
      </c>
      <c r="Y754" s="202"/>
      <c r="Z754" s="202"/>
      <c r="AA754" s="202"/>
      <c r="AB754" s="202"/>
      <c r="AC754" s="202"/>
      <c r="AD754" s="202"/>
      <c r="AE754" s="202"/>
      <c r="AF754" s="202"/>
      <c r="AG754" s="202" t="s">
        <v>640</v>
      </c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1" collapsed="false">
      <c r="A755" s="203"/>
      <c r="B755" s="204"/>
      <c r="C755" s="216" t="s">
        <v>772</v>
      </c>
      <c r="D755" s="217"/>
      <c r="E755" s="218" t="n">
        <v>0.132</v>
      </c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  <c r="Y755" s="202"/>
      <c r="Z755" s="202"/>
      <c r="AA755" s="202"/>
      <c r="AB755" s="202"/>
      <c r="AC755" s="202"/>
      <c r="AD755" s="202"/>
      <c r="AE755" s="202"/>
      <c r="AF755" s="202"/>
      <c r="AG755" s="202" t="s">
        <v>197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193" t="n">
        <v>104</v>
      </c>
      <c r="B756" s="194" t="s">
        <v>773</v>
      </c>
      <c r="C756" s="195" t="s">
        <v>774</v>
      </c>
      <c r="D756" s="196" t="s">
        <v>511</v>
      </c>
      <c r="E756" s="197" t="n">
        <v>27.60958</v>
      </c>
      <c r="F756" s="198"/>
      <c r="G756" s="199" t="n">
        <f aca="false">ROUND(E756*F756,2)</f>
        <v>0</v>
      </c>
      <c r="H756" s="198"/>
      <c r="I756" s="199" t="n">
        <f aca="false">ROUND(E756*H756,2)</f>
        <v>0</v>
      </c>
      <c r="J756" s="198"/>
      <c r="K756" s="199" t="n">
        <f aca="false">ROUND(E756*J756,2)</f>
        <v>0</v>
      </c>
      <c r="L756" s="199" t="n">
        <v>21</v>
      </c>
      <c r="M756" s="199" t="n">
        <f aca="false">G756*(1+L756/100)</f>
        <v>0</v>
      </c>
      <c r="N756" s="199" t="n">
        <v>0</v>
      </c>
      <c r="O756" s="199" t="n">
        <f aca="false">ROUND(E756*N756,2)</f>
        <v>0</v>
      </c>
      <c r="P756" s="199" t="n">
        <v>0</v>
      </c>
      <c r="Q756" s="199" t="n">
        <f aca="false">ROUND(E756*P756,2)</f>
        <v>0</v>
      </c>
      <c r="R756" s="199" t="s">
        <v>666</v>
      </c>
      <c r="S756" s="199" t="s">
        <v>148</v>
      </c>
      <c r="T756" s="200" t="s">
        <v>227</v>
      </c>
      <c r="U756" s="201" t="n">
        <v>1.863</v>
      </c>
      <c r="V756" s="201" t="n">
        <f aca="false">ROUND(E756*U756,2)</f>
        <v>51.44</v>
      </c>
      <c r="W756" s="201"/>
      <c r="X756" s="201" t="s">
        <v>181</v>
      </c>
      <c r="Y756" s="202"/>
      <c r="Z756" s="202"/>
      <c r="AA756" s="202"/>
      <c r="AB756" s="202"/>
      <c r="AC756" s="202"/>
      <c r="AD756" s="202"/>
      <c r="AE756" s="202"/>
      <c r="AF756" s="202"/>
      <c r="AG756" s="202" t="s">
        <v>608</v>
      </c>
      <c r="AH756" s="202"/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true" outlineLevel="1" collapsed="false">
      <c r="A757" s="203"/>
      <c r="B757" s="204"/>
      <c r="C757" s="227" t="s">
        <v>651</v>
      </c>
      <c r="D757" s="227"/>
      <c r="E757" s="227"/>
      <c r="F757" s="227"/>
      <c r="G757" s="227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234</v>
      </c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0" collapsed="false">
      <c r="A758" s="185" t="s">
        <v>143</v>
      </c>
      <c r="B758" s="186" t="s">
        <v>101</v>
      </c>
      <c r="C758" s="187" t="s">
        <v>102</v>
      </c>
      <c r="D758" s="188"/>
      <c r="E758" s="189"/>
      <c r="F758" s="190"/>
      <c r="G758" s="190" t="n">
        <f aca="false">SUMIF(AG759:AG782,"&lt;&gt;NOR",G759:G782)</f>
        <v>0</v>
      </c>
      <c r="H758" s="190"/>
      <c r="I758" s="190" t="n">
        <f aca="false">SUM(I759:I782)</f>
        <v>0</v>
      </c>
      <c r="J758" s="190"/>
      <c r="K758" s="190" t="n">
        <f aca="false">SUM(K759:K782)</f>
        <v>0</v>
      </c>
      <c r="L758" s="190"/>
      <c r="M758" s="190" t="n">
        <f aca="false">SUM(M759:M782)</f>
        <v>0</v>
      </c>
      <c r="N758" s="190"/>
      <c r="O758" s="190" t="n">
        <f aca="false">SUM(O759:O782)</f>
        <v>0.58</v>
      </c>
      <c r="P758" s="190"/>
      <c r="Q758" s="190" t="n">
        <f aca="false">SUM(Q759:Q782)</f>
        <v>0</v>
      </c>
      <c r="R758" s="190"/>
      <c r="S758" s="190"/>
      <c r="T758" s="191"/>
      <c r="U758" s="192"/>
      <c r="V758" s="192" t="n">
        <f aca="false">SUM(V759:V782)</f>
        <v>2.87</v>
      </c>
      <c r="W758" s="192"/>
      <c r="X758" s="192"/>
      <c r="AG758" s="0" t="s">
        <v>144</v>
      </c>
    </row>
    <row r="759" customFormat="false" ht="12.75" hidden="false" customHeight="false" outlineLevel="1" collapsed="false">
      <c r="A759" s="193" t="n">
        <v>105</v>
      </c>
      <c r="B759" s="194" t="s">
        <v>775</v>
      </c>
      <c r="C759" s="195" t="s">
        <v>776</v>
      </c>
      <c r="D759" s="196" t="s">
        <v>318</v>
      </c>
      <c r="E759" s="197" t="n">
        <v>329.32</v>
      </c>
      <c r="F759" s="198"/>
      <c r="G759" s="199" t="n">
        <f aca="false">ROUND(E759*F759,2)</f>
        <v>0</v>
      </c>
      <c r="H759" s="198"/>
      <c r="I759" s="199" t="n">
        <f aca="false">ROUND(E759*H759,2)</f>
        <v>0</v>
      </c>
      <c r="J759" s="198"/>
      <c r="K759" s="199" t="n">
        <f aca="false">ROUND(E759*J759,2)</f>
        <v>0</v>
      </c>
      <c r="L759" s="199" t="n">
        <v>21</v>
      </c>
      <c r="M759" s="199" t="n">
        <f aca="false">G759*(1+L759/100)</f>
        <v>0</v>
      </c>
      <c r="N759" s="199" t="n">
        <v>0.00176</v>
      </c>
      <c r="O759" s="199" t="n">
        <f aca="false">ROUND(E759*N759,2)</f>
        <v>0.58</v>
      </c>
      <c r="P759" s="199" t="n">
        <v>0</v>
      </c>
      <c r="Q759" s="199" t="n">
        <f aca="false">ROUND(E759*P759,2)</f>
        <v>0</v>
      </c>
      <c r="R759" s="199"/>
      <c r="S759" s="199" t="s">
        <v>180</v>
      </c>
      <c r="T759" s="200" t="s">
        <v>149</v>
      </c>
      <c r="U759" s="201" t="n">
        <v>0</v>
      </c>
      <c r="V759" s="201" t="n">
        <f aca="false">ROUND(E759*U759,2)</f>
        <v>0</v>
      </c>
      <c r="W759" s="201"/>
      <c r="X759" s="201" t="s">
        <v>181</v>
      </c>
      <c r="Y759" s="202"/>
      <c r="Z759" s="202"/>
      <c r="AA759" s="202"/>
      <c r="AB759" s="202"/>
      <c r="AC759" s="202"/>
      <c r="AD759" s="202"/>
      <c r="AE759" s="202"/>
      <c r="AF759" s="202"/>
      <c r="AG759" s="202" t="s">
        <v>182</v>
      </c>
      <c r="AH759" s="202"/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true" outlineLevel="1" collapsed="false">
      <c r="A760" s="203"/>
      <c r="B760" s="204"/>
      <c r="C760" s="205" t="s">
        <v>777</v>
      </c>
      <c r="D760" s="205"/>
      <c r="E760" s="205"/>
      <c r="F760" s="205"/>
      <c r="G760" s="205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153</v>
      </c>
      <c r="AH760" s="202"/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true" outlineLevel="1" collapsed="false">
      <c r="A761" s="203"/>
      <c r="B761" s="204"/>
      <c r="C761" s="206" t="s">
        <v>778</v>
      </c>
      <c r="D761" s="206"/>
      <c r="E761" s="206"/>
      <c r="F761" s="206"/>
      <c r="G761" s="206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  <c r="Y761" s="202"/>
      <c r="Z761" s="202"/>
      <c r="AA761" s="202"/>
      <c r="AB761" s="202"/>
      <c r="AC761" s="202"/>
      <c r="AD761" s="202"/>
      <c r="AE761" s="202"/>
      <c r="AF761" s="202"/>
      <c r="AG761" s="202" t="s">
        <v>153</v>
      </c>
      <c r="AH761" s="202"/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true" outlineLevel="1" collapsed="false">
      <c r="A762" s="203"/>
      <c r="B762" s="204"/>
      <c r="C762" s="206" t="s">
        <v>779</v>
      </c>
      <c r="D762" s="206"/>
      <c r="E762" s="206"/>
      <c r="F762" s="206"/>
      <c r="G762" s="206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  <c r="Y762" s="202"/>
      <c r="Z762" s="202"/>
      <c r="AA762" s="202"/>
      <c r="AB762" s="202"/>
      <c r="AC762" s="202"/>
      <c r="AD762" s="202"/>
      <c r="AE762" s="202"/>
      <c r="AF762" s="202"/>
      <c r="AG762" s="202" t="s">
        <v>153</v>
      </c>
      <c r="AH762" s="202"/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203"/>
      <c r="B763" s="204"/>
      <c r="C763" s="216" t="s">
        <v>780</v>
      </c>
      <c r="D763" s="217"/>
      <c r="E763" s="218" t="n">
        <v>130</v>
      </c>
      <c r="F763" s="201"/>
      <c r="G763" s="201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  <c r="Y763" s="202"/>
      <c r="Z763" s="202"/>
      <c r="AA763" s="202"/>
      <c r="AB763" s="202"/>
      <c r="AC763" s="202"/>
      <c r="AD763" s="202"/>
      <c r="AE763" s="202"/>
      <c r="AF763" s="202"/>
      <c r="AG763" s="202" t="s">
        <v>197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203"/>
      <c r="B764" s="204"/>
      <c r="C764" s="216" t="s">
        <v>781</v>
      </c>
      <c r="D764" s="217"/>
      <c r="E764" s="218" t="n">
        <v>3.24</v>
      </c>
      <c r="F764" s="201"/>
      <c r="G764" s="201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  <c r="Y764" s="202"/>
      <c r="Z764" s="202"/>
      <c r="AA764" s="202"/>
      <c r="AB764" s="202"/>
      <c r="AC764" s="202"/>
      <c r="AD764" s="202"/>
      <c r="AE764" s="202"/>
      <c r="AF764" s="202"/>
      <c r="AG764" s="202" t="s">
        <v>197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203"/>
      <c r="B765" s="204"/>
      <c r="C765" s="216" t="s">
        <v>782</v>
      </c>
      <c r="D765" s="217"/>
      <c r="E765" s="218" t="n">
        <v>17.4</v>
      </c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2"/>
      <c r="Z765" s="202"/>
      <c r="AA765" s="202"/>
      <c r="AB765" s="202"/>
      <c r="AC765" s="202"/>
      <c r="AD765" s="202"/>
      <c r="AE765" s="202"/>
      <c r="AF765" s="202"/>
      <c r="AG765" s="202" t="s">
        <v>197</v>
      </c>
      <c r="AH765" s="202" t="n">
        <v>0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1" collapsed="false">
      <c r="A766" s="203"/>
      <c r="B766" s="204"/>
      <c r="C766" s="216" t="s">
        <v>783</v>
      </c>
      <c r="D766" s="217"/>
      <c r="E766" s="218" t="n">
        <v>2.4</v>
      </c>
      <c r="F766" s="201"/>
      <c r="G766" s="201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  <c r="Y766" s="202"/>
      <c r="Z766" s="202"/>
      <c r="AA766" s="202"/>
      <c r="AB766" s="202"/>
      <c r="AC766" s="202"/>
      <c r="AD766" s="202"/>
      <c r="AE766" s="202"/>
      <c r="AF766" s="202"/>
      <c r="AG766" s="202" t="s">
        <v>197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203"/>
      <c r="B767" s="204"/>
      <c r="C767" s="216" t="s">
        <v>784</v>
      </c>
      <c r="D767" s="217"/>
      <c r="E767" s="218" t="n">
        <v>27</v>
      </c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  <c r="Y767" s="202"/>
      <c r="Z767" s="202"/>
      <c r="AA767" s="202"/>
      <c r="AB767" s="202"/>
      <c r="AC767" s="202"/>
      <c r="AD767" s="202"/>
      <c r="AE767" s="202"/>
      <c r="AF767" s="202"/>
      <c r="AG767" s="202" t="s">
        <v>197</v>
      </c>
      <c r="AH767" s="202" t="n">
        <v>0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1" collapsed="false">
      <c r="A768" s="203"/>
      <c r="B768" s="204"/>
      <c r="C768" s="216" t="s">
        <v>785</v>
      </c>
      <c r="D768" s="217"/>
      <c r="E768" s="218" t="n">
        <v>2.06</v>
      </c>
      <c r="F768" s="201"/>
      <c r="G768" s="201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  <c r="Y768" s="202"/>
      <c r="Z768" s="202"/>
      <c r="AA768" s="202"/>
      <c r="AB768" s="202"/>
      <c r="AC768" s="202"/>
      <c r="AD768" s="202"/>
      <c r="AE768" s="202"/>
      <c r="AF768" s="202"/>
      <c r="AG768" s="202" t="s">
        <v>197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203"/>
      <c r="B769" s="204"/>
      <c r="C769" s="216" t="s">
        <v>786</v>
      </c>
      <c r="D769" s="217"/>
      <c r="E769" s="218" t="n">
        <v>1.6</v>
      </c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197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1" collapsed="false">
      <c r="A770" s="203"/>
      <c r="B770" s="204"/>
      <c r="C770" s="216" t="s">
        <v>787</v>
      </c>
      <c r="D770" s="217"/>
      <c r="E770" s="218" t="n">
        <v>31.25</v>
      </c>
      <c r="F770" s="201"/>
      <c r="G770" s="201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  <c r="Y770" s="202"/>
      <c r="Z770" s="202"/>
      <c r="AA770" s="202"/>
      <c r="AB770" s="202"/>
      <c r="AC770" s="202"/>
      <c r="AD770" s="202"/>
      <c r="AE770" s="202"/>
      <c r="AF770" s="202"/>
      <c r="AG770" s="202" t="s">
        <v>197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1" collapsed="false">
      <c r="A771" s="203"/>
      <c r="B771" s="204"/>
      <c r="C771" s="216" t="s">
        <v>788</v>
      </c>
      <c r="D771" s="217"/>
      <c r="E771" s="218" t="n">
        <v>43.2</v>
      </c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2"/>
      <c r="Z771" s="202"/>
      <c r="AA771" s="202"/>
      <c r="AB771" s="202"/>
      <c r="AC771" s="202"/>
      <c r="AD771" s="202"/>
      <c r="AE771" s="202"/>
      <c r="AF771" s="202"/>
      <c r="AG771" s="202" t="s">
        <v>197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203"/>
      <c r="B772" s="204"/>
      <c r="C772" s="216" t="s">
        <v>789</v>
      </c>
      <c r="D772" s="217"/>
      <c r="E772" s="218" t="n">
        <v>36</v>
      </c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197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1" collapsed="false">
      <c r="A773" s="203"/>
      <c r="B773" s="204"/>
      <c r="C773" s="216" t="s">
        <v>790</v>
      </c>
      <c r="D773" s="217"/>
      <c r="E773" s="218" t="n">
        <v>10.23</v>
      </c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197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16" t="s">
        <v>791</v>
      </c>
      <c r="D774" s="217"/>
      <c r="E774" s="218" t="n">
        <v>1</v>
      </c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197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16" t="s">
        <v>792</v>
      </c>
      <c r="D775" s="217"/>
      <c r="E775" s="218" t="n">
        <v>4.2</v>
      </c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197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16" t="s">
        <v>793</v>
      </c>
      <c r="D776" s="217"/>
      <c r="E776" s="218" t="n">
        <v>7.8</v>
      </c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197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3"/>
      <c r="B777" s="204"/>
      <c r="C777" s="216" t="s">
        <v>794</v>
      </c>
      <c r="D777" s="217"/>
      <c r="E777" s="218" t="n">
        <v>3.48</v>
      </c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  <c r="Y777" s="202"/>
      <c r="Z777" s="202"/>
      <c r="AA777" s="202"/>
      <c r="AB777" s="202"/>
      <c r="AC777" s="202"/>
      <c r="AD777" s="202"/>
      <c r="AE777" s="202"/>
      <c r="AF777" s="202"/>
      <c r="AG777" s="202" t="s">
        <v>197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203"/>
      <c r="B778" s="204"/>
      <c r="C778" s="216" t="s">
        <v>795</v>
      </c>
      <c r="D778" s="217"/>
      <c r="E778" s="218" t="n">
        <v>6.36</v>
      </c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197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203"/>
      <c r="B779" s="204"/>
      <c r="C779" s="216" t="s">
        <v>796</v>
      </c>
      <c r="D779" s="217"/>
      <c r="E779" s="218" t="n">
        <v>1.1</v>
      </c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  <c r="Y779" s="202"/>
      <c r="Z779" s="202"/>
      <c r="AA779" s="202"/>
      <c r="AB779" s="202"/>
      <c r="AC779" s="202"/>
      <c r="AD779" s="202"/>
      <c r="AE779" s="202"/>
      <c r="AF779" s="202"/>
      <c r="AG779" s="202" t="s">
        <v>197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203"/>
      <c r="B780" s="204"/>
      <c r="C780" s="216" t="s">
        <v>797</v>
      </c>
      <c r="D780" s="217"/>
      <c r="E780" s="218" t="n">
        <v>1</v>
      </c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  <c r="Y780" s="202"/>
      <c r="Z780" s="202"/>
      <c r="AA780" s="202"/>
      <c r="AB780" s="202"/>
      <c r="AC780" s="202"/>
      <c r="AD780" s="202"/>
      <c r="AE780" s="202"/>
      <c r="AF780" s="202"/>
      <c r="AG780" s="202" t="s">
        <v>197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193" t="n">
        <v>106</v>
      </c>
      <c r="B781" s="194" t="s">
        <v>798</v>
      </c>
      <c r="C781" s="195" t="s">
        <v>799</v>
      </c>
      <c r="D781" s="196" t="s">
        <v>511</v>
      </c>
      <c r="E781" s="197" t="n">
        <v>0.5796</v>
      </c>
      <c r="F781" s="198"/>
      <c r="G781" s="199" t="n">
        <f aca="false">ROUND(E781*F781,2)</f>
        <v>0</v>
      </c>
      <c r="H781" s="198"/>
      <c r="I781" s="199" t="n">
        <f aca="false">ROUND(E781*H781,2)</f>
        <v>0</v>
      </c>
      <c r="J781" s="198"/>
      <c r="K781" s="199" t="n">
        <f aca="false">ROUND(E781*J781,2)</f>
        <v>0</v>
      </c>
      <c r="L781" s="199" t="n">
        <v>21</v>
      </c>
      <c r="M781" s="199" t="n">
        <f aca="false">G781*(1+L781/100)</f>
        <v>0</v>
      </c>
      <c r="N781" s="199" t="n">
        <v>0</v>
      </c>
      <c r="O781" s="199" t="n">
        <f aca="false">ROUND(E781*N781,2)</f>
        <v>0</v>
      </c>
      <c r="P781" s="199" t="n">
        <v>0</v>
      </c>
      <c r="Q781" s="199" t="n">
        <f aca="false">ROUND(E781*P781,2)</f>
        <v>0</v>
      </c>
      <c r="R781" s="199" t="s">
        <v>800</v>
      </c>
      <c r="S781" s="199" t="s">
        <v>148</v>
      </c>
      <c r="T781" s="200" t="s">
        <v>227</v>
      </c>
      <c r="U781" s="201" t="n">
        <v>4.947</v>
      </c>
      <c r="V781" s="201" t="n">
        <f aca="false">ROUND(E781*U781,2)</f>
        <v>2.87</v>
      </c>
      <c r="W781" s="201"/>
      <c r="X781" s="201" t="s">
        <v>181</v>
      </c>
      <c r="Y781" s="202"/>
      <c r="Z781" s="202"/>
      <c r="AA781" s="202"/>
      <c r="AB781" s="202"/>
      <c r="AC781" s="202"/>
      <c r="AD781" s="202"/>
      <c r="AE781" s="202"/>
      <c r="AF781" s="202"/>
      <c r="AG781" s="202" t="s">
        <v>608</v>
      </c>
      <c r="AH781" s="202"/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true" outlineLevel="1" collapsed="false">
      <c r="A782" s="203"/>
      <c r="B782" s="204"/>
      <c r="C782" s="227" t="s">
        <v>651</v>
      </c>
      <c r="D782" s="227"/>
      <c r="E782" s="227"/>
      <c r="F782" s="227"/>
      <c r="G782" s="227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234</v>
      </c>
      <c r="AH782" s="202"/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0" collapsed="false">
      <c r="A783" s="185" t="s">
        <v>143</v>
      </c>
      <c r="B783" s="186" t="s">
        <v>103</v>
      </c>
      <c r="C783" s="187" t="s">
        <v>104</v>
      </c>
      <c r="D783" s="188"/>
      <c r="E783" s="189"/>
      <c r="F783" s="190"/>
      <c r="G783" s="190" t="n">
        <f aca="false">SUMIF(AG784:AG997,"&lt;&gt;NOR",G784:G997)</f>
        <v>0</v>
      </c>
      <c r="H783" s="190"/>
      <c r="I783" s="190" t="n">
        <f aca="false">SUM(I784:I997)</f>
        <v>0</v>
      </c>
      <c r="J783" s="190"/>
      <c r="K783" s="190" t="n">
        <f aca="false">SUM(K784:K997)</f>
        <v>0</v>
      </c>
      <c r="L783" s="190"/>
      <c r="M783" s="190" t="n">
        <f aca="false">SUM(M784:M997)</f>
        <v>0</v>
      </c>
      <c r="N783" s="190"/>
      <c r="O783" s="190" t="n">
        <f aca="false">SUM(O784:O997)</f>
        <v>1.06</v>
      </c>
      <c r="P783" s="190"/>
      <c r="Q783" s="190" t="n">
        <f aca="false">SUM(Q784:Q997)</f>
        <v>0</v>
      </c>
      <c r="R783" s="190"/>
      <c r="S783" s="190"/>
      <c r="T783" s="191"/>
      <c r="U783" s="192"/>
      <c r="V783" s="192" t="n">
        <f aca="false">SUM(V784:V997)</f>
        <v>442.08</v>
      </c>
      <c r="W783" s="192"/>
      <c r="X783" s="192"/>
      <c r="AG783" s="0" t="s">
        <v>144</v>
      </c>
    </row>
    <row r="784" customFormat="false" ht="12.75" hidden="false" customHeight="false" outlineLevel="1" collapsed="false">
      <c r="A784" s="193" t="n">
        <v>107</v>
      </c>
      <c r="B784" s="194" t="s">
        <v>801</v>
      </c>
      <c r="C784" s="195" t="s">
        <v>802</v>
      </c>
      <c r="D784" s="196" t="s">
        <v>238</v>
      </c>
      <c r="E784" s="197" t="n">
        <v>83.614</v>
      </c>
      <c r="F784" s="198"/>
      <c r="G784" s="199" t="n">
        <f aca="false">ROUND(E784*F784,2)</f>
        <v>0</v>
      </c>
      <c r="H784" s="198"/>
      <c r="I784" s="199" t="n">
        <f aca="false">ROUND(E784*H784,2)</f>
        <v>0</v>
      </c>
      <c r="J784" s="198"/>
      <c r="K784" s="199" t="n">
        <f aca="false">ROUND(E784*J784,2)</f>
        <v>0</v>
      </c>
      <c r="L784" s="199" t="n">
        <v>21</v>
      </c>
      <c r="M784" s="199" t="n">
        <f aca="false">G784*(1+L784/100)</f>
        <v>0</v>
      </c>
      <c r="N784" s="199" t="n">
        <v>0.008</v>
      </c>
      <c r="O784" s="199" t="n">
        <f aca="false">ROUND(E784*N784,2)</f>
        <v>0.67</v>
      </c>
      <c r="P784" s="199" t="n">
        <v>0</v>
      </c>
      <c r="Q784" s="199" t="n">
        <f aca="false">ROUND(E784*P784,2)</f>
        <v>0</v>
      </c>
      <c r="R784" s="199" t="s">
        <v>226</v>
      </c>
      <c r="S784" s="199" t="s">
        <v>148</v>
      </c>
      <c r="T784" s="200" t="s">
        <v>227</v>
      </c>
      <c r="U784" s="201" t="n">
        <v>0.111</v>
      </c>
      <c r="V784" s="201" t="n">
        <f aca="false">ROUND(E784*U784,2)</f>
        <v>9.28</v>
      </c>
      <c r="W784" s="201"/>
      <c r="X784" s="201" t="s">
        <v>181</v>
      </c>
      <c r="Y784" s="202"/>
      <c r="Z784" s="202"/>
      <c r="AA784" s="202"/>
      <c r="AB784" s="202"/>
      <c r="AC784" s="202"/>
      <c r="AD784" s="202"/>
      <c r="AE784" s="202"/>
      <c r="AF784" s="202"/>
      <c r="AG784" s="202" t="s">
        <v>182</v>
      </c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203"/>
      <c r="B785" s="204"/>
      <c r="C785" s="228" t="s">
        <v>249</v>
      </c>
      <c r="D785" s="229"/>
      <c r="E785" s="230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2"/>
      <c r="Z785" s="202"/>
      <c r="AA785" s="202"/>
      <c r="AB785" s="202"/>
      <c r="AC785" s="202"/>
      <c r="AD785" s="202"/>
      <c r="AE785" s="202"/>
      <c r="AF785" s="202"/>
      <c r="AG785" s="202" t="s">
        <v>197</v>
      </c>
      <c r="AH785" s="202"/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33.75" hidden="false" customHeight="false" outlineLevel="1" collapsed="false">
      <c r="A786" s="203"/>
      <c r="B786" s="204"/>
      <c r="C786" s="228" t="s">
        <v>250</v>
      </c>
      <c r="D786" s="229"/>
      <c r="E786" s="230" t="n">
        <v>259.91</v>
      </c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197</v>
      </c>
      <c r="AH786" s="202" t="n">
        <v>2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203"/>
      <c r="B787" s="204"/>
      <c r="C787" s="228" t="s">
        <v>251</v>
      </c>
      <c r="D787" s="229"/>
      <c r="E787" s="230" t="n">
        <v>61.46</v>
      </c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  <c r="Y787" s="202"/>
      <c r="Z787" s="202"/>
      <c r="AA787" s="202"/>
      <c r="AB787" s="202"/>
      <c r="AC787" s="202"/>
      <c r="AD787" s="202"/>
      <c r="AE787" s="202"/>
      <c r="AF787" s="202"/>
      <c r="AG787" s="202" t="s">
        <v>197</v>
      </c>
      <c r="AH787" s="202" t="n">
        <v>2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203"/>
      <c r="B788" s="204"/>
      <c r="C788" s="231" t="s">
        <v>252</v>
      </c>
      <c r="D788" s="232"/>
      <c r="E788" s="233" t="n">
        <v>321.37</v>
      </c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  <c r="Y788" s="202"/>
      <c r="Z788" s="202"/>
      <c r="AA788" s="202"/>
      <c r="AB788" s="202"/>
      <c r="AC788" s="202"/>
      <c r="AD788" s="202"/>
      <c r="AE788" s="202"/>
      <c r="AF788" s="202"/>
      <c r="AG788" s="202" t="s">
        <v>197</v>
      </c>
      <c r="AH788" s="202" t="n">
        <v>3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203"/>
      <c r="B789" s="204"/>
      <c r="C789" s="228" t="s">
        <v>253</v>
      </c>
      <c r="D789" s="229"/>
      <c r="E789" s="230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  <c r="Y789" s="202"/>
      <c r="Z789" s="202"/>
      <c r="AA789" s="202"/>
      <c r="AB789" s="202"/>
      <c r="AC789" s="202"/>
      <c r="AD789" s="202"/>
      <c r="AE789" s="202"/>
      <c r="AF789" s="202"/>
      <c r="AG789" s="202" t="s">
        <v>197</v>
      </c>
      <c r="AH789" s="202"/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1" collapsed="false">
      <c r="A790" s="203"/>
      <c r="B790" s="204"/>
      <c r="C790" s="216" t="s">
        <v>254</v>
      </c>
      <c r="D790" s="217"/>
      <c r="E790" s="218" t="n">
        <v>64.274</v>
      </c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  <c r="Y790" s="202"/>
      <c r="Z790" s="202"/>
      <c r="AA790" s="202"/>
      <c r="AB790" s="202"/>
      <c r="AC790" s="202"/>
      <c r="AD790" s="202"/>
      <c r="AE790" s="202"/>
      <c r="AF790" s="202"/>
      <c r="AG790" s="202" t="s">
        <v>197</v>
      </c>
      <c r="AH790" s="202" t="n">
        <v>0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1" collapsed="false">
      <c r="A791" s="203"/>
      <c r="B791" s="204"/>
      <c r="C791" s="216" t="s">
        <v>255</v>
      </c>
      <c r="D791" s="217"/>
      <c r="E791" s="218" t="n">
        <v>19.34</v>
      </c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  <c r="Y791" s="202"/>
      <c r="Z791" s="202"/>
      <c r="AA791" s="202"/>
      <c r="AB791" s="202"/>
      <c r="AC791" s="202"/>
      <c r="AD791" s="202"/>
      <c r="AE791" s="202"/>
      <c r="AF791" s="202"/>
      <c r="AG791" s="202" t="s">
        <v>197</v>
      </c>
      <c r="AH791" s="202" t="n">
        <v>0</v>
      </c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1" collapsed="false">
      <c r="A792" s="208" t="n">
        <v>108</v>
      </c>
      <c r="B792" s="209" t="s">
        <v>803</v>
      </c>
      <c r="C792" s="210" t="s">
        <v>804</v>
      </c>
      <c r="D792" s="211" t="s">
        <v>238</v>
      </c>
      <c r="E792" s="212" t="n">
        <v>83.614</v>
      </c>
      <c r="F792" s="213"/>
      <c r="G792" s="214" t="n">
        <f aca="false">ROUND(E792*F792,2)</f>
        <v>0</v>
      </c>
      <c r="H792" s="213"/>
      <c r="I792" s="214" t="n">
        <f aca="false">ROUND(E792*H792,2)</f>
        <v>0</v>
      </c>
      <c r="J792" s="213"/>
      <c r="K792" s="214" t="n">
        <f aca="false">ROUND(E792*J792,2)</f>
        <v>0</v>
      </c>
      <c r="L792" s="214" t="n">
        <v>21</v>
      </c>
      <c r="M792" s="214" t="n">
        <f aca="false">G792*(1+L792/100)</f>
        <v>0</v>
      </c>
      <c r="N792" s="214" t="n">
        <v>0.0035</v>
      </c>
      <c r="O792" s="214" t="n">
        <f aca="false">ROUND(E792*N792,2)</f>
        <v>0.29</v>
      </c>
      <c r="P792" s="214" t="n">
        <v>0</v>
      </c>
      <c r="Q792" s="214" t="n">
        <f aca="false">ROUND(E792*P792,2)</f>
        <v>0</v>
      </c>
      <c r="R792" s="214" t="s">
        <v>226</v>
      </c>
      <c r="S792" s="214" t="s">
        <v>148</v>
      </c>
      <c r="T792" s="215" t="s">
        <v>227</v>
      </c>
      <c r="U792" s="201" t="n">
        <v>0.3</v>
      </c>
      <c r="V792" s="201" t="n">
        <f aca="false">ROUND(E792*U792,2)</f>
        <v>25.08</v>
      </c>
      <c r="W792" s="201"/>
      <c r="X792" s="201" t="s">
        <v>181</v>
      </c>
      <c r="Y792" s="202"/>
      <c r="Z792" s="202"/>
      <c r="AA792" s="202"/>
      <c r="AB792" s="202"/>
      <c r="AC792" s="202"/>
      <c r="AD792" s="202"/>
      <c r="AE792" s="202"/>
      <c r="AF792" s="202"/>
      <c r="AG792" s="202" t="s">
        <v>182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33.75" hidden="false" customHeight="false" outlineLevel="1" collapsed="false">
      <c r="A793" s="193" t="n">
        <v>109</v>
      </c>
      <c r="B793" s="194" t="s">
        <v>805</v>
      </c>
      <c r="C793" s="195" t="s">
        <v>806</v>
      </c>
      <c r="D793" s="196" t="s">
        <v>238</v>
      </c>
      <c r="E793" s="197" t="n">
        <v>100.3368</v>
      </c>
      <c r="F793" s="198"/>
      <c r="G793" s="199" t="n">
        <f aca="false">ROUND(E793*F793,2)</f>
        <v>0</v>
      </c>
      <c r="H793" s="198"/>
      <c r="I793" s="199" t="n">
        <f aca="false">ROUND(E793*H793,2)</f>
        <v>0</v>
      </c>
      <c r="J793" s="198"/>
      <c r="K793" s="199" t="n">
        <f aca="false">ROUND(E793*J793,2)</f>
        <v>0</v>
      </c>
      <c r="L793" s="199" t="n">
        <v>21</v>
      </c>
      <c r="M793" s="199" t="n">
        <f aca="false">G793*(1+L793/100)</f>
        <v>0</v>
      </c>
      <c r="N793" s="199" t="n">
        <v>0.0007</v>
      </c>
      <c r="O793" s="199" t="n">
        <f aca="false">ROUND(E793*N793,2)</f>
        <v>0.07</v>
      </c>
      <c r="P793" s="199" t="n">
        <v>0</v>
      </c>
      <c r="Q793" s="199" t="n">
        <f aca="false">ROUND(E793*P793,2)</f>
        <v>0</v>
      </c>
      <c r="R793" s="199" t="s">
        <v>638</v>
      </c>
      <c r="S793" s="199" t="s">
        <v>148</v>
      </c>
      <c r="T793" s="200" t="s">
        <v>227</v>
      </c>
      <c r="U793" s="201" t="n">
        <v>0</v>
      </c>
      <c r="V793" s="201" t="n">
        <f aca="false">ROUND(E793*U793,2)</f>
        <v>0</v>
      </c>
      <c r="W793" s="201"/>
      <c r="X793" s="201" t="s">
        <v>639</v>
      </c>
      <c r="Y793" s="202"/>
      <c r="Z793" s="202"/>
      <c r="AA793" s="202"/>
      <c r="AB793" s="202"/>
      <c r="AC793" s="202"/>
      <c r="AD793" s="202"/>
      <c r="AE793" s="202"/>
      <c r="AF793" s="202"/>
      <c r="AG793" s="202" t="s">
        <v>640</v>
      </c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03"/>
      <c r="B794" s="204"/>
      <c r="C794" s="228" t="s">
        <v>249</v>
      </c>
      <c r="D794" s="229"/>
      <c r="E794" s="230"/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197</v>
      </c>
      <c r="AH794" s="202"/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33.75" hidden="false" customHeight="false" outlineLevel="1" collapsed="false">
      <c r="A795" s="203"/>
      <c r="B795" s="204"/>
      <c r="C795" s="228" t="s">
        <v>250</v>
      </c>
      <c r="D795" s="229"/>
      <c r="E795" s="230" t="n">
        <v>259.91</v>
      </c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  <c r="Y795" s="202"/>
      <c r="Z795" s="202"/>
      <c r="AA795" s="202"/>
      <c r="AB795" s="202"/>
      <c r="AC795" s="202"/>
      <c r="AD795" s="202"/>
      <c r="AE795" s="202"/>
      <c r="AF795" s="202"/>
      <c r="AG795" s="202" t="s">
        <v>197</v>
      </c>
      <c r="AH795" s="202" t="n">
        <v>2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203"/>
      <c r="B796" s="204"/>
      <c r="C796" s="228" t="s">
        <v>251</v>
      </c>
      <c r="D796" s="229"/>
      <c r="E796" s="230" t="n">
        <v>61.46</v>
      </c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2"/>
      <c r="Z796" s="202"/>
      <c r="AA796" s="202"/>
      <c r="AB796" s="202"/>
      <c r="AC796" s="202"/>
      <c r="AD796" s="202"/>
      <c r="AE796" s="202"/>
      <c r="AF796" s="202"/>
      <c r="AG796" s="202" t="s">
        <v>197</v>
      </c>
      <c r="AH796" s="202" t="n">
        <v>2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31" t="s">
        <v>252</v>
      </c>
      <c r="D797" s="232"/>
      <c r="E797" s="233" t="n">
        <v>321.37</v>
      </c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197</v>
      </c>
      <c r="AH797" s="202" t="n">
        <v>3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1" collapsed="false">
      <c r="A798" s="203"/>
      <c r="B798" s="204"/>
      <c r="C798" s="228" t="s">
        <v>253</v>
      </c>
      <c r="D798" s="229"/>
      <c r="E798" s="230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  <c r="Y798" s="202"/>
      <c r="Z798" s="202"/>
      <c r="AA798" s="202"/>
      <c r="AB798" s="202"/>
      <c r="AC798" s="202"/>
      <c r="AD798" s="202"/>
      <c r="AE798" s="202"/>
      <c r="AF798" s="202"/>
      <c r="AG798" s="202" t="s">
        <v>197</v>
      </c>
      <c r="AH798" s="202"/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03"/>
      <c r="B799" s="204"/>
      <c r="C799" s="216" t="s">
        <v>807</v>
      </c>
      <c r="D799" s="217"/>
      <c r="E799" s="218" t="n">
        <v>77.1288</v>
      </c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  <c r="Y799" s="202"/>
      <c r="Z799" s="202"/>
      <c r="AA799" s="202"/>
      <c r="AB799" s="202"/>
      <c r="AC799" s="202"/>
      <c r="AD799" s="202"/>
      <c r="AE799" s="202"/>
      <c r="AF799" s="202"/>
      <c r="AG799" s="202" t="s">
        <v>197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16" t="s">
        <v>808</v>
      </c>
      <c r="D800" s="217"/>
      <c r="E800" s="218" t="n">
        <v>23.208</v>
      </c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197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22.5" hidden="false" customHeight="false" outlineLevel="1" collapsed="false">
      <c r="A801" s="193" t="n">
        <v>110</v>
      </c>
      <c r="B801" s="194" t="s">
        <v>809</v>
      </c>
      <c r="C801" s="195" t="s">
        <v>810</v>
      </c>
      <c r="D801" s="196" t="s">
        <v>318</v>
      </c>
      <c r="E801" s="197" t="n">
        <v>1050.4</v>
      </c>
      <c r="F801" s="198"/>
      <c r="G801" s="199" t="n">
        <f aca="false">ROUND(E801*F801,2)</f>
        <v>0</v>
      </c>
      <c r="H801" s="198"/>
      <c r="I801" s="199" t="n">
        <f aca="false">ROUND(E801*H801,2)</f>
        <v>0</v>
      </c>
      <c r="J801" s="198"/>
      <c r="K801" s="199" t="n">
        <f aca="false">ROUND(E801*J801,2)</f>
        <v>0</v>
      </c>
      <c r="L801" s="199" t="n">
        <v>21</v>
      </c>
      <c r="M801" s="199" t="n">
        <f aca="false">G801*(1+L801/100)</f>
        <v>0</v>
      </c>
      <c r="N801" s="199" t="n">
        <v>0</v>
      </c>
      <c r="O801" s="199" t="n">
        <f aca="false">ROUND(E801*N801,2)</f>
        <v>0</v>
      </c>
      <c r="P801" s="199" t="n">
        <v>0</v>
      </c>
      <c r="Q801" s="199" t="n">
        <f aca="false">ROUND(E801*P801,2)</f>
        <v>0</v>
      </c>
      <c r="R801" s="199" t="s">
        <v>811</v>
      </c>
      <c r="S801" s="199" t="s">
        <v>148</v>
      </c>
      <c r="T801" s="200" t="s">
        <v>227</v>
      </c>
      <c r="U801" s="201" t="n">
        <v>0.18</v>
      </c>
      <c r="V801" s="201" t="n">
        <f aca="false">ROUND(E801*U801,2)</f>
        <v>189.07</v>
      </c>
      <c r="W801" s="201"/>
      <c r="X801" s="201" t="s">
        <v>181</v>
      </c>
      <c r="Y801" s="202"/>
      <c r="Z801" s="202"/>
      <c r="AA801" s="202"/>
      <c r="AB801" s="202"/>
      <c r="AC801" s="202"/>
      <c r="AD801" s="202"/>
      <c r="AE801" s="202"/>
      <c r="AF801" s="202"/>
      <c r="AG801" s="202" t="s">
        <v>608</v>
      </c>
      <c r="AH801" s="202"/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03"/>
      <c r="B802" s="204"/>
      <c r="C802" s="216" t="s">
        <v>319</v>
      </c>
      <c r="D802" s="217"/>
      <c r="E802" s="218" t="n">
        <v>157.7</v>
      </c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197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03"/>
      <c r="B803" s="204"/>
      <c r="C803" s="216" t="s">
        <v>320</v>
      </c>
      <c r="D803" s="217"/>
      <c r="E803" s="218" t="n">
        <v>91.92</v>
      </c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  <c r="Y803" s="202"/>
      <c r="Z803" s="202"/>
      <c r="AA803" s="202"/>
      <c r="AB803" s="202"/>
      <c r="AC803" s="202"/>
      <c r="AD803" s="202"/>
      <c r="AE803" s="202"/>
      <c r="AF803" s="202"/>
      <c r="AG803" s="202" t="s">
        <v>197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203"/>
      <c r="B804" s="204"/>
      <c r="C804" s="216" t="s">
        <v>321</v>
      </c>
      <c r="D804" s="217"/>
      <c r="E804" s="218" t="n">
        <v>46.9</v>
      </c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197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1" collapsed="false">
      <c r="A805" s="203"/>
      <c r="B805" s="204"/>
      <c r="C805" s="216" t="s">
        <v>322</v>
      </c>
      <c r="D805" s="217"/>
      <c r="E805" s="218" t="n">
        <v>4</v>
      </c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  <c r="Y805" s="202"/>
      <c r="Z805" s="202"/>
      <c r="AA805" s="202"/>
      <c r="AB805" s="202"/>
      <c r="AC805" s="202"/>
      <c r="AD805" s="202"/>
      <c r="AE805" s="202"/>
      <c r="AF805" s="202"/>
      <c r="AG805" s="202" t="s">
        <v>197</v>
      </c>
      <c r="AH805" s="202" t="n">
        <v>0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203"/>
      <c r="B806" s="204"/>
      <c r="C806" s="216" t="s">
        <v>323</v>
      </c>
      <c r="D806" s="217"/>
      <c r="E806" s="218" t="n">
        <v>4.6</v>
      </c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  <c r="Y806" s="202"/>
      <c r="Z806" s="202"/>
      <c r="AA806" s="202"/>
      <c r="AB806" s="202"/>
      <c r="AC806" s="202"/>
      <c r="AD806" s="202"/>
      <c r="AE806" s="202"/>
      <c r="AF806" s="202"/>
      <c r="AG806" s="202" t="s">
        <v>197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1" collapsed="false">
      <c r="A807" s="203"/>
      <c r="B807" s="204"/>
      <c r="C807" s="216" t="s">
        <v>324</v>
      </c>
      <c r="D807" s="217"/>
      <c r="E807" s="218" t="n">
        <v>7.24</v>
      </c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2"/>
      <c r="Z807" s="202"/>
      <c r="AA807" s="202"/>
      <c r="AB807" s="202"/>
      <c r="AC807" s="202"/>
      <c r="AD807" s="202"/>
      <c r="AE807" s="202"/>
      <c r="AF807" s="202"/>
      <c r="AG807" s="202" t="s">
        <v>197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1" collapsed="false">
      <c r="A808" s="203"/>
      <c r="B808" s="204"/>
      <c r="C808" s="216" t="s">
        <v>325</v>
      </c>
      <c r="D808" s="217"/>
      <c r="E808" s="218" t="n">
        <v>11.8</v>
      </c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  <c r="Y808" s="202"/>
      <c r="Z808" s="202"/>
      <c r="AA808" s="202"/>
      <c r="AB808" s="202"/>
      <c r="AC808" s="202"/>
      <c r="AD808" s="202"/>
      <c r="AE808" s="202"/>
      <c r="AF808" s="202"/>
      <c r="AG808" s="202" t="s">
        <v>197</v>
      </c>
      <c r="AH808" s="202" t="n">
        <v>0</v>
      </c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1" collapsed="false">
      <c r="A809" s="203"/>
      <c r="B809" s="204"/>
      <c r="C809" s="216" t="s">
        <v>326</v>
      </c>
      <c r="D809" s="217"/>
      <c r="E809" s="218" t="n">
        <v>50.8</v>
      </c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  <c r="Y809" s="202"/>
      <c r="Z809" s="202"/>
      <c r="AA809" s="202"/>
      <c r="AB809" s="202"/>
      <c r="AC809" s="202"/>
      <c r="AD809" s="202"/>
      <c r="AE809" s="202"/>
      <c r="AF809" s="202"/>
      <c r="AG809" s="202" t="s">
        <v>197</v>
      </c>
      <c r="AH809" s="202" t="n">
        <v>0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1" collapsed="false">
      <c r="A810" s="203"/>
      <c r="B810" s="204"/>
      <c r="C810" s="216" t="s">
        <v>327</v>
      </c>
      <c r="D810" s="217"/>
      <c r="E810" s="218" t="n">
        <v>15.04</v>
      </c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  <c r="Y810" s="202"/>
      <c r="Z810" s="202"/>
      <c r="AA810" s="202"/>
      <c r="AB810" s="202"/>
      <c r="AC810" s="202"/>
      <c r="AD810" s="202"/>
      <c r="AE810" s="202"/>
      <c r="AF810" s="202"/>
      <c r="AG810" s="202" t="s">
        <v>197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1" collapsed="false">
      <c r="A811" s="203"/>
      <c r="B811" s="204"/>
      <c r="C811" s="216" t="s">
        <v>328</v>
      </c>
      <c r="D811" s="217"/>
      <c r="E811" s="218" t="n">
        <v>35.4</v>
      </c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  <c r="Y811" s="202"/>
      <c r="Z811" s="202"/>
      <c r="AA811" s="202"/>
      <c r="AB811" s="202"/>
      <c r="AC811" s="202"/>
      <c r="AD811" s="202"/>
      <c r="AE811" s="202"/>
      <c r="AF811" s="202"/>
      <c r="AG811" s="202" t="s">
        <v>197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1" collapsed="false">
      <c r="A812" s="203"/>
      <c r="B812" s="204"/>
      <c r="C812" s="216" t="s">
        <v>329</v>
      </c>
      <c r="D812" s="217"/>
      <c r="E812" s="218" t="n">
        <v>186.68</v>
      </c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  <c r="Y812" s="202"/>
      <c r="Z812" s="202"/>
      <c r="AA812" s="202"/>
      <c r="AB812" s="202"/>
      <c r="AC812" s="202"/>
      <c r="AD812" s="202"/>
      <c r="AE812" s="202"/>
      <c r="AF812" s="202"/>
      <c r="AG812" s="202" t="s">
        <v>197</v>
      </c>
      <c r="AH812" s="202" t="n">
        <v>0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1" collapsed="false">
      <c r="A813" s="203"/>
      <c r="B813" s="204"/>
      <c r="C813" s="216" t="s">
        <v>330</v>
      </c>
      <c r="D813" s="217"/>
      <c r="E813" s="218" t="n">
        <v>66.42</v>
      </c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  <c r="Y813" s="202"/>
      <c r="Z813" s="202"/>
      <c r="AA813" s="202"/>
      <c r="AB813" s="202"/>
      <c r="AC813" s="202"/>
      <c r="AD813" s="202"/>
      <c r="AE813" s="202"/>
      <c r="AF813" s="202"/>
      <c r="AG813" s="202" t="s">
        <v>197</v>
      </c>
      <c r="AH813" s="202" t="n">
        <v>0</v>
      </c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203"/>
      <c r="B814" s="204"/>
      <c r="C814" s="216" t="s">
        <v>331</v>
      </c>
      <c r="D814" s="217"/>
      <c r="E814" s="218" t="n">
        <v>55.55</v>
      </c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  <c r="Y814" s="202"/>
      <c r="Z814" s="202"/>
      <c r="AA814" s="202"/>
      <c r="AB814" s="202"/>
      <c r="AC814" s="202"/>
      <c r="AD814" s="202"/>
      <c r="AE814" s="202"/>
      <c r="AF814" s="202"/>
      <c r="AG814" s="202" t="s">
        <v>197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1" collapsed="false">
      <c r="A815" s="203"/>
      <c r="B815" s="204"/>
      <c r="C815" s="216" t="s">
        <v>332</v>
      </c>
      <c r="D815" s="217"/>
      <c r="E815" s="218" t="n">
        <v>7.34</v>
      </c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  <c r="Y815" s="202"/>
      <c r="Z815" s="202"/>
      <c r="AA815" s="202"/>
      <c r="AB815" s="202"/>
      <c r="AC815" s="202"/>
      <c r="AD815" s="202"/>
      <c r="AE815" s="202"/>
      <c r="AF815" s="202"/>
      <c r="AG815" s="202" t="s">
        <v>197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1" collapsed="false">
      <c r="A816" s="203"/>
      <c r="B816" s="204"/>
      <c r="C816" s="216" t="s">
        <v>333</v>
      </c>
      <c r="D816" s="217"/>
      <c r="E816" s="218" t="n">
        <v>6</v>
      </c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  <c r="Y816" s="202"/>
      <c r="Z816" s="202"/>
      <c r="AA816" s="202"/>
      <c r="AB816" s="202"/>
      <c r="AC816" s="202"/>
      <c r="AD816" s="202"/>
      <c r="AE816" s="202"/>
      <c r="AF816" s="202"/>
      <c r="AG816" s="202" t="s">
        <v>197</v>
      </c>
      <c r="AH816" s="202" t="n">
        <v>0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1" collapsed="false">
      <c r="A817" s="203"/>
      <c r="B817" s="204"/>
      <c r="C817" s="216" t="s">
        <v>334</v>
      </c>
      <c r="D817" s="217"/>
      <c r="E817" s="218" t="n">
        <v>3.75</v>
      </c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  <c r="Y817" s="202"/>
      <c r="Z817" s="202"/>
      <c r="AA817" s="202"/>
      <c r="AB817" s="202"/>
      <c r="AC817" s="202"/>
      <c r="AD817" s="202"/>
      <c r="AE817" s="202"/>
      <c r="AF817" s="202"/>
      <c r="AG817" s="202" t="s">
        <v>197</v>
      </c>
      <c r="AH817" s="202" t="n">
        <v>0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1" collapsed="false">
      <c r="A818" s="203"/>
      <c r="B818" s="204"/>
      <c r="C818" s="216" t="s">
        <v>335</v>
      </c>
      <c r="D818" s="217"/>
      <c r="E818" s="218" t="n">
        <v>24.68</v>
      </c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  <c r="Y818" s="202"/>
      <c r="Z818" s="202"/>
      <c r="AA818" s="202"/>
      <c r="AB818" s="202"/>
      <c r="AC818" s="202"/>
      <c r="AD818" s="202"/>
      <c r="AE818" s="202"/>
      <c r="AF818" s="202"/>
      <c r="AG818" s="202" t="s">
        <v>197</v>
      </c>
      <c r="AH818" s="202" t="n">
        <v>0</v>
      </c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1" collapsed="false">
      <c r="A819" s="203"/>
      <c r="B819" s="204"/>
      <c r="C819" s="216" t="s">
        <v>336</v>
      </c>
      <c r="D819" s="217"/>
      <c r="E819" s="218" t="n">
        <v>38.52</v>
      </c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  <c r="Y819" s="202"/>
      <c r="Z819" s="202"/>
      <c r="AA819" s="202"/>
      <c r="AB819" s="202"/>
      <c r="AC819" s="202"/>
      <c r="AD819" s="202"/>
      <c r="AE819" s="202"/>
      <c r="AF819" s="202"/>
      <c r="AG819" s="202" t="s">
        <v>197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203"/>
      <c r="B820" s="204"/>
      <c r="C820" s="216" t="s">
        <v>337</v>
      </c>
      <c r="D820" s="217"/>
      <c r="E820" s="218" t="n">
        <v>82.94</v>
      </c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  <c r="Y820" s="202"/>
      <c r="Z820" s="202"/>
      <c r="AA820" s="202"/>
      <c r="AB820" s="202"/>
      <c r="AC820" s="202"/>
      <c r="AD820" s="202"/>
      <c r="AE820" s="202"/>
      <c r="AF820" s="202"/>
      <c r="AG820" s="202" t="s">
        <v>197</v>
      </c>
      <c r="AH820" s="202" t="n">
        <v>0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1" collapsed="false">
      <c r="A821" s="203"/>
      <c r="B821" s="204"/>
      <c r="C821" s="216" t="s">
        <v>338</v>
      </c>
      <c r="D821" s="217"/>
      <c r="E821" s="218" t="n">
        <v>13.5</v>
      </c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2"/>
      <c r="Z821" s="202"/>
      <c r="AA821" s="202"/>
      <c r="AB821" s="202"/>
      <c r="AC821" s="202"/>
      <c r="AD821" s="202"/>
      <c r="AE821" s="202"/>
      <c r="AF821" s="202"/>
      <c r="AG821" s="202" t="s">
        <v>197</v>
      </c>
      <c r="AH821" s="202" t="n">
        <v>0</v>
      </c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1" collapsed="false">
      <c r="A822" s="203"/>
      <c r="B822" s="204"/>
      <c r="C822" s="216" t="s">
        <v>339</v>
      </c>
      <c r="D822" s="217"/>
      <c r="E822" s="218" t="n">
        <v>7.24</v>
      </c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  <c r="Y822" s="202"/>
      <c r="Z822" s="202"/>
      <c r="AA822" s="202"/>
      <c r="AB822" s="202"/>
      <c r="AC822" s="202"/>
      <c r="AD822" s="202"/>
      <c r="AE822" s="202"/>
      <c r="AF822" s="202"/>
      <c r="AG822" s="202" t="s">
        <v>197</v>
      </c>
      <c r="AH822" s="202" t="n">
        <v>0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1" collapsed="false">
      <c r="A823" s="203"/>
      <c r="B823" s="204"/>
      <c r="C823" s="216" t="s">
        <v>340</v>
      </c>
      <c r="D823" s="217"/>
      <c r="E823" s="218" t="n">
        <v>14.18</v>
      </c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  <c r="Y823" s="202"/>
      <c r="Z823" s="202"/>
      <c r="AA823" s="202"/>
      <c r="AB823" s="202"/>
      <c r="AC823" s="202"/>
      <c r="AD823" s="202"/>
      <c r="AE823" s="202"/>
      <c r="AF823" s="202"/>
      <c r="AG823" s="202" t="s">
        <v>197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1" collapsed="false">
      <c r="A824" s="203"/>
      <c r="B824" s="204"/>
      <c r="C824" s="216" t="s">
        <v>341</v>
      </c>
      <c r="D824" s="217"/>
      <c r="E824" s="218" t="n">
        <v>16.18</v>
      </c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  <c r="Y824" s="202"/>
      <c r="Z824" s="202"/>
      <c r="AA824" s="202"/>
      <c r="AB824" s="202"/>
      <c r="AC824" s="202"/>
      <c r="AD824" s="202"/>
      <c r="AE824" s="202"/>
      <c r="AF824" s="202"/>
      <c r="AG824" s="202" t="s">
        <v>197</v>
      </c>
      <c r="AH824" s="202" t="n">
        <v>0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1" collapsed="false">
      <c r="A825" s="203"/>
      <c r="B825" s="204"/>
      <c r="C825" s="216" t="s">
        <v>342</v>
      </c>
      <c r="D825" s="217"/>
      <c r="E825" s="218" t="n">
        <v>15.5</v>
      </c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  <c r="Y825" s="202"/>
      <c r="Z825" s="202"/>
      <c r="AA825" s="202"/>
      <c r="AB825" s="202"/>
      <c r="AC825" s="202"/>
      <c r="AD825" s="202"/>
      <c r="AE825" s="202"/>
      <c r="AF825" s="202"/>
      <c r="AG825" s="202" t="s">
        <v>197</v>
      </c>
      <c r="AH825" s="202" t="n">
        <v>0</v>
      </c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1" collapsed="false">
      <c r="A826" s="203"/>
      <c r="B826" s="204"/>
      <c r="C826" s="216" t="s">
        <v>343</v>
      </c>
      <c r="D826" s="217"/>
      <c r="E826" s="218" t="n">
        <v>8.24</v>
      </c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  <c r="Y826" s="202"/>
      <c r="Z826" s="202"/>
      <c r="AA826" s="202"/>
      <c r="AB826" s="202"/>
      <c r="AC826" s="202"/>
      <c r="AD826" s="202"/>
      <c r="AE826" s="202"/>
      <c r="AF826" s="202"/>
      <c r="AG826" s="202" t="s">
        <v>197</v>
      </c>
      <c r="AH826" s="202" t="n">
        <v>0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1" collapsed="false">
      <c r="A827" s="203"/>
      <c r="B827" s="204"/>
      <c r="C827" s="216" t="s">
        <v>344</v>
      </c>
      <c r="D827" s="217"/>
      <c r="E827" s="218" t="n">
        <v>8.97</v>
      </c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  <c r="Y827" s="202"/>
      <c r="Z827" s="202"/>
      <c r="AA827" s="202"/>
      <c r="AB827" s="202"/>
      <c r="AC827" s="202"/>
      <c r="AD827" s="202"/>
      <c r="AE827" s="202"/>
      <c r="AF827" s="202"/>
      <c r="AG827" s="202" t="s">
        <v>197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1" collapsed="false">
      <c r="A828" s="203"/>
      <c r="B828" s="204"/>
      <c r="C828" s="216" t="s">
        <v>345</v>
      </c>
      <c r="D828" s="217"/>
      <c r="E828" s="218" t="n">
        <v>2.5</v>
      </c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  <c r="Y828" s="202"/>
      <c r="Z828" s="202"/>
      <c r="AA828" s="202"/>
      <c r="AB828" s="202"/>
      <c r="AC828" s="202"/>
      <c r="AD828" s="202"/>
      <c r="AE828" s="202"/>
      <c r="AF828" s="202"/>
      <c r="AG828" s="202" t="s">
        <v>197</v>
      </c>
      <c r="AH828" s="202" t="n">
        <v>0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1" collapsed="false">
      <c r="A829" s="203"/>
      <c r="B829" s="204"/>
      <c r="C829" s="216" t="s">
        <v>346</v>
      </c>
      <c r="D829" s="217"/>
      <c r="E829" s="218" t="n">
        <v>2.2</v>
      </c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  <c r="Y829" s="202"/>
      <c r="Z829" s="202"/>
      <c r="AA829" s="202"/>
      <c r="AB829" s="202"/>
      <c r="AC829" s="202"/>
      <c r="AD829" s="202"/>
      <c r="AE829" s="202"/>
      <c r="AF829" s="202"/>
      <c r="AG829" s="202" t="s">
        <v>197</v>
      </c>
      <c r="AH829" s="202" t="n">
        <v>0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1" collapsed="false">
      <c r="A830" s="203"/>
      <c r="B830" s="204"/>
      <c r="C830" s="216" t="s">
        <v>347</v>
      </c>
      <c r="D830" s="217"/>
      <c r="E830" s="218" t="n">
        <v>42.48</v>
      </c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  <c r="Y830" s="202"/>
      <c r="Z830" s="202"/>
      <c r="AA830" s="202"/>
      <c r="AB830" s="202"/>
      <c r="AC830" s="202"/>
      <c r="AD830" s="202"/>
      <c r="AE830" s="202"/>
      <c r="AF830" s="202"/>
      <c r="AG830" s="202" t="s">
        <v>197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1" collapsed="false">
      <c r="A831" s="203"/>
      <c r="B831" s="204"/>
      <c r="C831" s="216" t="s">
        <v>348</v>
      </c>
      <c r="D831" s="217"/>
      <c r="E831" s="218" t="n">
        <v>4.7</v>
      </c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  <c r="Y831" s="202"/>
      <c r="Z831" s="202"/>
      <c r="AA831" s="202"/>
      <c r="AB831" s="202"/>
      <c r="AC831" s="202"/>
      <c r="AD831" s="202"/>
      <c r="AE831" s="202"/>
      <c r="AF831" s="202"/>
      <c r="AG831" s="202" t="s">
        <v>197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1" collapsed="false">
      <c r="A832" s="203"/>
      <c r="B832" s="204"/>
      <c r="C832" s="216" t="s">
        <v>349</v>
      </c>
      <c r="D832" s="217"/>
      <c r="E832" s="218" t="n">
        <v>3.35</v>
      </c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  <c r="Y832" s="202"/>
      <c r="Z832" s="202"/>
      <c r="AA832" s="202"/>
      <c r="AB832" s="202"/>
      <c r="AC832" s="202"/>
      <c r="AD832" s="202"/>
      <c r="AE832" s="202"/>
      <c r="AF832" s="202"/>
      <c r="AG832" s="202" t="s">
        <v>197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1" collapsed="false">
      <c r="A833" s="203"/>
      <c r="B833" s="204"/>
      <c r="C833" s="216" t="s">
        <v>350</v>
      </c>
      <c r="D833" s="217"/>
      <c r="E833" s="218" t="n">
        <v>6.7</v>
      </c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2"/>
      <c r="Z833" s="202"/>
      <c r="AA833" s="202"/>
      <c r="AB833" s="202"/>
      <c r="AC833" s="202"/>
      <c r="AD833" s="202"/>
      <c r="AE833" s="202"/>
      <c r="AF833" s="202"/>
      <c r="AG833" s="202" t="s">
        <v>197</v>
      </c>
      <c r="AH833" s="202" t="n">
        <v>0</v>
      </c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false" outlineLevel="1" collapsed="false">
      <c r="A834" s="203"/>
      <c r="B834" s="204"/>
      <c r="C834" s="216" t="s">
        <v>351</v>
      </c>
      <c r="D834" s="217"/>
      <c r="E834" s="218" t="n">
        <v>7.38</v>
      </c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  <c r="Y834" s="202"/>
      <c r="Z834" s="202"/>
      <c r="AA834" s="202"/>
      <c r="AB834" s="202"/>
      <c r="AC834" s="202"/>
      <c r="AD834" s="202"/>
      <c r="AE834" s="202"/>
      <c r="AF834" s="202"/>
      <c r="AG834" s="202" t="s">
        <v>197</v>
      </c>
      <c r="AH834" s="202" t="n">
        <v>0</v>
      </c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1" collapsed="false">
      <c r="A835" s="193" t="n">
        <v>111</v>
      </c>
      <c r="B835" s="194" t="s">
        <v>812</v>
      </c>
      <c r="C835" s="195" t="s">
        <v>813</v>
      </c>
      <c r="D835" s="196" t="s">
        <v>318</v>
      </c>
      <c r="E835" s="197" t="n">
        <v>271.9</v>
      </c>
      <c r="F835" s="198"/>
      <c r="G835" s="199" t="n">
        <f aca="false">ROUND(E835*F835,2)</f>
        <v>0</v>
      </c>
      <c r="H835" s="198"/>
      <c r="I835" s="199" t="n">
        <f aca="false">ROUND(E835*H835,2)</f>
        <v>0</v>
      </c>
      <c r="J835" s="198"/>
      <c r="K835" s="199" t="n">
        <f aca="false">ROUND(E835*J835,2)</f>
        <v>0</v>
      </c>
      <c r="L835" s="199" t="n">
        <v>21</v>
      </c>
      <c r="M835" s="199" t="n">
        <f aca="false">G835*(1+L835/100)</f>
        <v>0</v>
      </c>
      <c r="N835" s="199" t="n">
        <v>0</v>
      </c>
      <c r="O835" s="199" t="n">
        <f aca="false">ROUND(E835*N835,2)</f>
        <v>0</v>
      </c>
      <c r="P835" s="199" t="n">
        <v>0</v>
      </c>
      <c r="Q835" s="199" t="n">
        <f aca="false">ROUND(E835*P835,2)</f>
        <v>0</v>
      </c>
      <c r="R835" s="199"/>
      <c r="S835" s="199" t="s">
        <v>180</v>
      </c>
      <c r="T835" s="200" t="s">
        <v>149</v>
      </c>
      <c r="U835" s="201" t="n">
        <v>0</v>
      </c>
      <c r="V835" s="201" t="n">
        <f aca="false">ROUND(E835*U835,2)</f>
        <v>0</v>
      </c>
      <c r="W835" s="201"/>
      <c r="X835" s="201" t="s">
        <v>181</v>
      </c>
      <c r="Y835" s="202"/>
      <c r="Z835" s="202"/>
      <c r="AA835" s="202"/>
      <c r="AB835" s="202"/>
      <c r="AC835" s="202"/>
      <c r="AD835" s="202"/>
      <c r="AE835" s="202"/>
      <c r="AF835" s="202"/>
      <c r="AG835" s="202" t="s">
        <v>608</v>
      </c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true" outlineLevel="1" collapsed="false">
      <c r="A836" s="203"/>
      <c r="B836" s="204"/>
      <c r="C836" s="205" t="s">
        <v>814</v>
      </c>
      <c r="D836" s="205"/>
      <c r="E836" s="205"/>
      <c r="F836" s="205"/>
      <c r="G836" s="205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  <c r="Y836" s="202"/>
      <c r="Z836" s="202"/>
      <c r="AA836" s="202"/>
      <c r="AB836" s="202"/>
      <c r="AC836" s="202"/>
      <c r="AD836" s="202"/>
      <c r="AE836" s="202"/>
      <c r="AF836" s="202"/>
      <c r="AG836" s="202" t="s">
        <v>153</v>
      </c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1" collapsed="false">
      <c r="A837" s="203"/>
      <c r="B837" s="204"/>
      <c r="C837" s="216" t="s">
        <v>364</v>
      </c>
      <c r="D837" s="217"/>
      <c r="E837" s="218" t="n">
        <v>41.8</v>
      </c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2"/>
      <c r="Z837" s="202"/>
      <c r="AA837" s="202"/>
      <c r="AB837" s="202"/>
      <c r="AC837" s="202"/>
      <c r="AD837" s="202"/>
      <c r="AE837" s="202"/>
      <c r="AF837" s="202"/>
      <c r="AG837" s="202" t="s">
        <v>197</v>
      </c>
      <c r="AH837" s="202" t="n">
        <v>0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1" collapsed="false">
      <c r="A838" s="203"/>
      <c r="B838" s="204"/>
      <c r="C838" s="216" t="s">
        <v>365</v>
      </c>
      <c r="D838" s="217"/>
      <c r="E838" s="218" t="n">
        <v>20.4</v>
      </c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  <c r="Y838" s="202"/>
      <c r="Z838" s="202"/>
      <c r="AA838" s="202"/>
      <c r="AB838" s="202"/>
      <c r="AC838" s="202"/>
      <c r="AD838" s="202"/>
      <c r="AE838" s="202"/>
      <c r="AF838" s="202"/>
      <c r="AG838" s="202" t="s">
        <v>197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1" collapsed="false">
      <c r="A839" s="203"/>
      <c r="B839" s="204"/>
      <c r="C839" s="216" t="s">
        <v>366</v>
      </c>
      <c r="D839" s="217"/>
      <c r="E839" s="218" t="n">
        <v>18.9</v>
      </c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  <c r="Y839" s="202"/>
      <c r="Z839" s="202"/>
      <c r="AA839" s="202"/>
      <c r="AB839" s="202"/>
      <c r="AC839" s="202"/>
      <c r="AD839" s="202"/>
      <c r="AE839" s="202"/>
      <c r="AF839" s="202"/>
      <c r="AG839" s="202" t="s">
        <v>197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1" collapsed="false">
      <c r="A840" s="203"/>
      <c r="B840" s="204"/>
      <c r="C840" s="216" t="s">
        <v>367</v>
      </c>
      <c r="D840" s="217"/>
      <c r="E840" s="218" t="n">
        <v>2</v>
      </c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  <c r="Y840" s="202"/>
      <c r="Z840" s="202"/>
      <c r="AA840" s="202"/>
      <c r="AB840" s="202"/>
      <c r="AC840" s="202"/>
      <c r="AD840" s="202"/>
      <c r="AE840" s="202"/>
      <c r="AF840" s="202"/>
      <c r="AG840" s="202" t="s">
        <v>197</v>
      </c>
      <c r="AH840" s="202" t="n">
        <v>0</v>
      </c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1" collapsed="false">
      <c r="A841" s="203"/>
      <c r="B841" s="204"/>
      <c r="C841" s="216" t="s">
        <v>368</v>
      </c>
      <c r="D841" s="217"/>
      <c r="E841" s="218" t="n">
        <v>2</v>
      </c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  <c r="Y841" s="202"/>
      <c r="Z841" s="202"/>
      <c r="AA841" s="202"/>
      <c r="AB841" s="202"/>
      <c r="AC841" s="202"/>
      <c r="AD841" s="202"/>
      <c r="AE841" s="202"/>
      <c r="AF841" s="202"/>
      <c r="AG841" s="202" t="s">
        <v>197</v>
      </c>
      <c r="AH841" s="202" t="n">
        <v>0</v>
      </c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1" collapsed="false">
      <c r="A842" s="203"/>
      <c r="B842" s="204"/>
      <c r="C842" s="216" t="s">
        <v>369</v>
      </c>
      <c r="D842" s="217"/>
      <c r="E842" s="218" t="n">
        <v>2.06</v>
      </c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  <c r="Y842" s="202"/>
      <c r="Z842" s="202"/>
      <c r="AA842" s="202"/>
      <c r="AB842" s="202"/>
      <c r="AC842" s="202"/>
      <c r="AD842" s="202"/>
      <c r="AE842" s="202"/>
      <c r="AF842" s="202"/>
      <c r="AG842" s="202" t="s">
        <v>197</v>
      </c>
      <c r="AH842" s="202" t="n">
        <v>0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1" collapsed="false">
      <c r="A843" s="203"/>
      <c r="B843" s="204"/>
      <c r="C843" s="216" t="s">
        <v>370</v>
      </c>
      <c r="D843" s="217"/>
      <c r="E843" s="218" t="n">
        <v>1.6</v>
      </c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  <c r="Y843" s="202"/>
      <c r="Z843" s="202"/>
      <c r="AA843" s="202"/>
      <c r="AB843" s="202"/>
      <c r="AC843" s="202"/>
      <c r="AD843" s="202"/>
      <c r="AE843" s="202"/>
      <c r="AF843" s="202"/>
      <c r="AG843" s="202" t="s">
        <v>197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1" collapsed="false">
      <c r="A844" s="203"/>
      <c r="B844" s="204"/>
      <c r="C844" s="216" t="s">
        <v>371</v>
      </c>
      <c r="D844" s="217"/>
      <c r="E844" s="218" t="n">
        <v>10</v>
      </c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  <c r="Y844" s="202"/>
      <c r="Z844" s="202"/>
      <c r="AA844" s="202"/>
      <c r="AB844" s="202"/>
      <c r="AC844" s="202"/>
      <c r="AD844" s="202"/>
      <c r="AE844" s="202"/>
      <c r="AF844" s="202"/>
      <c r="AG844" s="202" t="s">
        <v>197</v>
      </c>
      <c r="AH844" s="202" t="n">
        <v>0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1" collapsed="false">
      <c r="A845" s="203"/>
      <c r="B845" s="204"/>
      <c r="C845" s="216" t="s">
        <v>372</v>
      </c>
      <c r="D845" s="217"/>
      <c r="E845" s="218" t="n">
        <v>4.4</v>
      </c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  <c r="Y845" s="202"/>
      <c r="Z845" s="202"/>
      <c r="AA845" s="202"/>
      <c r="AB845" s="202"/>
      <c r="AC845" s="202"/>
      <c r="AD845" s="202"/>
      <c r="AE845" s="202"/>
      <c r="AF845" s="202"/>
      <c r="AG845" s="202" t="s">
        <v>197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1" collapsed="false">
      <c r="A846" s="203"/>
      <c r="B846" s="204"/>
      <c r="C846" s="216" t="s">
        <v>373</v>
      </c>
      <c r="D846" s="217"/>
      <c r="E846" s="218" t="n">
        <v>15</v>
      </c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  <c r="Y846" s="202"/>
      <c r="Z846" s="202"/>
      <c r="AA846" s="202"/>
      <c r="AB846" s="202"/>
      <c r="AC846" s="202"/>
      <c r="AD846" s="202"/>
      <c r="AE846" s="202"/>
      <c r="AF846" s="202"/>
      <c r="AG846" s="202" t="s">
        <v>197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1" collapsed="false">
      <c r="A847" s="203"/>
      <c r="B847" s="204"/>
      <c r="C847" s="216" t="s">
        <v>374</v>
      </c>
      <c r="D847" s="217"/>
      <c r="E847" s="218" t="n">
        <v>46.8</v>
      </c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  <c r="Y847" s="202"/>
      <c r="Z847" s="202"/>
      <c r="AA847" s="202"/>
      <c r="AB847" s="202"/>
      <c r="AC847" s="202"/>
      <c r="AD847" s="202"/>
      <c r="AE847" s="202"/>
      <c r="AF847" s="202"/>
      <c r="AG847" s="202" t="s">
        <v>197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1" collapsed="false">
      <c r="A848" s="203"/>
      <c r="B848" s="204"/>
      <c r="C848" s="216" t="s">
        <v>375</v>
      </c>
      <c r="D848" s="217"/>
      <c r="E848" s="218" t="n">
        <v>18</v>
      </c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  <c r="Y848" s="202"/>
      <c r="Z848" s="202"/>
      <c r="AA848" s="202"/>
      <c r="AB848" s="202"/>
      <c r="AC848" s="202"/>
      <c r="AD848" s="202"/>
      <c r="AE848" s="202"/>
      <c r="AF848" s="202"/>
      <c r="AG848" s="202" t="s">
        <v>197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1" collapsed="false">
      <c r="A849" s="203"/>
      <c r="B849" s="204"/>
      <c r="C849" s="216" t="s">
        <v>376</v>
      </c>
      <c r="D849" s="217"/>
      <c r="E849" s="218" t="n">
        <v>10.23</v>
      </c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  <c r="Y849" s="202"/>
      <c r="Z849" s="202"/>
      <c r="AA849" s="202"/>
      <c r="AB849" s="202"/>
      <c r="AC849" s="202"/>
      <c r="AD849" s="202"/>
      <c r="AE849" s="202"/>
      <c r="AF849" s="202"/>
      <c r="AG849" s="202" t="s">
        <v>197</v>
      </c>
      <c r="AH849" s="202" t="n">
        <v>0</v>
      </c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1" collapsed="false">
      <c r="A850" s="203"/>
      <c r="B850" s="204"/>
      <c r="C850" s="216" t="s">
        <v>377</v>
      </c>
      <c r="D850" s="217"/>
      <c r="E850" s="218" t="n">
        <v>1.8</v>
      </c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  <c r="Y850" s="202"/>
      <c r="Z850" s="202"/>
      <c r="AA850" s="202"/>
      <c r="AB850" s="202"/>
      <c r="AC850" s="202"/>
      <c r="AD850" s="202"/>
      <c r="AE850" s="202"/>
      <c r="AF850" s="202"/>
      <c r="AG850" s="202" t="s">
        <v>197</v>
      </c>
      <c r="AH850" s="202" t="n">
        <v>0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1" collapsed="false">
      <c r="A851" s="203"/>
      <c r="B851" s="204"/>
      <c r="C851" s="216" t="s">
        <v>378</v>
      </c>
      <c r="D851" s="217"/>
      <c r="E851" s="218" t="n">
        <v>1</v>
      </c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  <c r="Y851" s="202"/>
      <c r="Z851" s="202"/>
      <c r="AA851" s="202"/>
      <c r="AB851" s="202"/>
      <c r="AC851" s="202"/>
      <c r="AD851" s="202"/>
      <c r="AE851" s="202"/>
      <c r="AF851" s="202"/>
      <c r="AG851" s="202" t="s">
        <v>197</v>
      </c>
      <c r="AH851" s="202" t="n">
        <v>0</v>
      </c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1" collapsed="false">
      <c r="A852" s="203"/>
      <c r="B852" s="204"/>
      <c r="C852" s="216" t="s">
        <v>379</v>
      </c>
      <c r="D852" s="217"/>
      <c r="E852" s="218" t="n">
        <v>1.25</v>
      </c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  <c r="Y852" s="202"/>
      <c r="Z852" s="202"/>
      <c r="AA852" s="202"/>
      <c r="AB852" s="202"/>
      <c r="AC852" s="202"/>
      <c r="AD852" s="202"/>
      <c r="AE852" s="202"/>
      <c r="AF852" s="202"/>
      <c r="AG852" s="202" t="s">
        <v>197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1" collapsed="false">
      <c r="A853" s="203"/>
      <c r="B853" s="204"/>
      <c r="C853" s="216" t="s">
        <v>380</v>
      </c>
      <c r="D853" s="217"/>
      <c r="E853" s="218" t="n">
        <v>4.2</v>
      </c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  <c r="Y853" s="202"/>
      <c r="Z853" s="202"/>
      <c r="AA853" s="202"/>
      <c r="AB853" s="202"/>
      <c r="AC853" s="202"/>
      <c r="AD853" s="202"/>
      <c r="AE853" s="202"/>
      <c r="AF853" s="202"/>
      <c r="AG853" s="202" t="s">
        <v>197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203"/>
      <c r="B854" s="204"/>
      <c r="C854" s="216" t="s">
        <v>381</v>
      </c>
      <c r="D854" s="217"/>
      <c r="E854" s="218" t="n">
        <v>7.8</v>
      </c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  <c r="Y854" s="202"/>
      <c r="Z854" s="202"/>
      <c r="AA854" s="202"/>
      <c r="AB854" s="202"/>
      <c r="AC854" s="202"/>
      <c r="AD854" s="202"/>
      <c r="AE854" s="202"/>
      <c r="AF854" s="202"/>
      <c r="AG854" s="202" t="s">
        <v>197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1" collapsed="false">
      <c r="A855" s="203"/>
      <c r="B855" s="204"/>
      <c r="C855" s="216" t="s">
        <v>382</v>
      </c>
      <c r="D855" s="217"/>
      <c r="E855" s="218" t="n">
        <v>22</v>
      </c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  <c r="Y855" s="202"/>
      <c r="Z855" s="202"/>
      <c r="AA855" s="202"/>
      <c r="AB855" s="202"/>
      <c r="AC855" s="202"/>
      <c r="AD855" s="202"/>
      <c r="AE855" s="202"/>
      <c r="AF855" s="202"/>
      <c r="AG855" s="202" t="s">
        <v>197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1" collapsed="false">
      <c r="A856" s="203"/>
      <c r="B856" s="204"/>
      <c r="C856" s="216" t="s">
        <v>383</v>
      </c>
      <c r="D856" s="217"/>
      <c r="E856" s="218" t="n">
        <v>2.9</v>
      </c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  <c r="Y856" s="202"/>
      <c r="Z856" s="202"/>
      <c r="AA856" s="202"/>
      <c r="AB856" s="202"/>
      <c r="AC856" s="202"/>
      <c r="AD856" s="202"/>
      <c r="AE856" s="202"/>
      <c r="AF856" s="202"/>
      <c r="AG856" s="202" t="s">
        <v>197</v>
      </c>
      <c r="AH856" s="202" t="n">
        <v>0</v>
      </c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1" collapsed="false">
      <c r="A857" s="203"/>
      <c r="B857" s="204"/>
      <c r="C857" s="216" t="s">
        <v>384</v>
      </c>
      <c r="D857" s="217"/>
      <c r="E857" s="218" t="n">
        <v>1.94</v>
      </c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  <c r="Y857" s="202"/>
      <c r="Z857" s="202"/>
      <c r="AA857" s="202"/>
      <c r="AB857" s="202"/>
      <c r="AC857" s="202"/>
      <c r="AD857" s="202"/>
      <c r="AE857" s="202"/>
      <c r="AF857" s="202"/>
      <c r="AG857" s="202" t="s">
        <v>197</v>
      </c>
      <c r="AH857" s="202" t="n">
        <v>0</v>
      </c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203"/>
      <c r="B858" s="204"/>
      <c r="C858" s="216" t="s">
        <v>385</v>
      </c>
      <c r="D858" s="217"/>
      <c r="E858" s="218" t="n">
        <v>3.58</v>
      </c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  <c r="Y858" s="202"/>
      <c r="Z858" s="202"/>
      <c r="AA858" s="202"/>
      <c r="AB858" s="202"/>
      <c r="AC858" s="202"/>
      <c r="AD858" s="202"/>
      <c r="AE858" s="202"/>
      <c r="AF858" s="202"/>
      <c r="AG858" s="202" t="s">
        <v>197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1" collapsed="false">
      <c r="A859" s="203"/>
      <c r="B859" s="204"/>
      <c r="C859" s="216" t="s">
        <v>386</v>
      </c>
      <c r="D859" s="217"/>
      <c r="E859" s="218" t="n">
        <v>3.58</v>
      </c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  <c r="Y859" s="202"/>
      <c r="Z859" s="202"/>
      <c r="AA859" s="202"/>
      <c r="AB859" s="202"/>
      <c r="AC859" s="202"/>
      <c r="AD859" s="202"/>
      <c r="AE859" s="202"/>
      <c r="AF859" s="202"/>
      <c r="AG859" s="202" t="s">
        <v>197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1" collapsed="false">
      <c r="A860" s="203"/>
      <c r="B860" s="204"/>
      <c r="C860" s="216" t="s">
        <v>387</v>
      </c>
      <c r="D860" s="217"/>
      <c r="E860" s="218" t="n">
        <v>2.9</v>
      </c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  <c r="Y860" s="202"/>
      <c r="Z860" s="202"/>
      <c r="AA860" s="202"/>
      <c r="AB860" s="202"/>
      <c r="AC860" s="202"/>
      <c r="AD860" s="202"/>
      <c r="AE860" s="202"/>
      <c r="AF860" s="202"/>
      <c r="AG860" s="202" t="s">
        <v>197</v>
      </c>
      <c r="AH860" s="202" t="n">
        <v>0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1" collapsed="false">
      <c r="A861" s="203"/>
      <c r="B861" s="204"/>
      <c r="C861" s="216" t="s">
        <v>388</v>
      </c>
      <c r="D861" s="217"/>
      <c r="E861" s="218" t="n">
        <v>1.94</v>
      </c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  <c r="Y861" s="202"/>
      <c r="Z861" s="202"/>
      <c r="AA861" s="202"/>
      <c r="AB861" s="202"/>
      <c r="AC861" s="202"/>
      <c r="AD861" s="202"/>
      <c r="AE861" s="202"/>
      <c r="AF861" s="202"/>
      <c r="AG861" s="202" t="s">
        <v>197</v>
      </c>
      <c r="AH861" s="202" t="n">
        <v>0</v>
      </c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1" collapsed="false">
      <c r="A862" s="203"/>
      <c r="B862" s="204"/>
      <c r="C862" s="216" t="s">
        <v>389</v>
      </c>
      <c r="D862" s="217"/>
      <c r="E862" s="218" t="n">
        <v>4.05</v>
      </c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  <c r="Y862" s="202"/>
      <c r="Z862" s="202"/>
      <c r="AA862" s="202"/>
      <c r="AB862" s="202"/>
      <c r="AC862" s="202"/>
      <c r="AD862" s="202"/>
      <c r="AE862" s="202"/>
      <c r="AF862" s="202"/>
      <c r="AG862" s="202" t="s">
        <v>197</v>
      </c>
      <c r="AH862" s="202" t="n">
        <v>0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1" collapsed="false">
      <c r="A863" s="203"/>
      <c r="B863" s="204"/>
      <c r="C863" s="216" t="s">
        <v>390</v>
      </c>
      <c r="D863" s="217"/>
      <c r="E863" s="218" t="n">
        <v>1.1</v>
      </c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  <c r="Y863" s="202"/>
      <c r="Z863" s="202"/>
      <c r="AA863" s="202"/>
      <c r="AB863" s="202"/>
      <c r="AC863" s="202"/>
      <c r="AD863" s="202"/>
      <c r="AE863" s="202"/>
      <c r="AF863" s="202"/>
      <c r="AG863" s="202" t="s">
        <v>197</v>
      </c>
      <c r="AH863" s="202" t="n">
        <v>0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1" collapsed="false">
      <c r="A864" s="203"/>
      <c r="B864" s="204"/>
      <c r="C864" s="216" t="s">
        <v>391</v>
      </c>
      <c r="D864" s="217"/>
      <c r="E864" s="218" t="n">
        <v>1</v>
      </c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  <c r="Y864" s="202"/>
      <c r="Z864" s="202"/>
      <c r="AA864" s="202"/>
      <c r="AB864" s="202"/>
      <c r="AC864" s="202"/>
      <c r="AD864" s="202"/>
      <c r="AE864" s="202"/>
      <c r="AF864" s="202"/>
      <c r="AG864" s="202" t="s">
        <v>197</v>
      </c>
      <c r="AH864" s="202" t="n">
        <v>0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1" collapsed="false">
      <c r="A865" s="203"/>
      <c r="B865" s="204"/>
      <c r="C865" s="216" t="s">
        <v>392</v>
      </c>
      <c r="D865" s="217"/>
      <c r="E865" s="218" t="n">
        <v>10.62</v>
      </c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  <c r="Y865" s="202"/>
      <c r="Z865" s="202"/>
      <c r="AA865" s="202"/>
      <c r="AB865" s="202"/>
      <c r="AC865" s="202"/>
      <c r="AD865" s="202"/>
      <c r="AE865" s="202"/>
      <c r="AF865" s="202"/>
      <c r="AG865" s="202" t="s">
        <v>197</v>
      </c>
      <c r="AH865" s="202" t="n">
        <v>0</v>
      </c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1" collapsed="false">
      <c r="A866" s="203"/>
      <c r="B866" s="204"/>
      <c r="C866" s="216" t="s">
        <v>393</v>
      </c>
      <c r="D866" s="217"/>
      <c r="E866" s="218" t="n">
        <v>1</v>
      </c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  <c r="Y866" s="202"/>
      <c r="Z866" s="202"/>
      <c r="AA866" s="202"/>
      <c r="AB866" s="202"/>
      <c r="AC866" s="202"/>
      <c r="AD866" s="202"/>
      <c r="AE866" s="202"/>
      <c r="AF866" s="202"/>
      <c r="AG866" s="202" t="s">
        <v>197</v>
      </c>
      <c r="AH866" s="202" t="n">
        <v>0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1" collapsed="false">
      <c r="A867" s="203"/>
      <c r="B867" s="204"/>
      <c r="C867" s="216" t="s">
        <v>394</v>
      </c>
      <c r="D867" s="217"/>
      <c r="E867" s="218" t="n">
        <v>1.35</v>
      </c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  <c r="Y867" s="202"/>
      <c r="Z867" s="202"/>
      <c r="AA867" s="202"/>
      <c r="AB867" s="202"/>
      <c r="AC867" s="202"/>
      <c r="AD867" s="202"/>
      <c r="AE867" s="202"/>
      <c r="AF867" s="202"/>
      <c r="AG867" s="202" t="s">
        <v>197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1" collapsed="false">
      <c r="A868" s="203"/>
      <c r="B868" s="204"/>
      <c r="C868" s="216" t="s">
        <v>395</v>
      </c>
      <c r="D868" s="217"/>
      <c r="E868" s="218" t="n">
        <v>2.7</v>
      </c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  <c r="Y868" s="202"/>
      <c r="Z868" s="202"/>
      <c r="AA868" s="202"/>
      <c r="AB868" s="202"/>
      <c r="AC868" s="202"/>
      <c r="AD868" s="202"/>
      <c r="AE868" s="202"/>
      <c r="AF868" s="202"/>
      <c r="AG868" s="202" t="s">
        <v>197</v>
      </c>
      <c r="AH868" s="202" t="n">
        <v>0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1" collapsed="false">
      <c r="A869" s="203"/>
      <c r="B869" s="204"/>
      <c r="C869" s="216" t="s">
        <v>396</v>
      </c>
      <c r="D869" s="217"/>
      <c r="E869" s="218" t="n">
        <v>2</v>
      </c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  <c r="Y869" s="202"/>
      <c r="Z869" s="202"/>
      <c r="AA869" s="202"/>
      <c r="AB869" s="202"/>
      <c r="AC869" s="202"/>
      <c r="AD869" s="202"/>
      <c r="AE869" s="202"/>
      <c r="AF869" s="202"/>
      <c r="AG869" s="202" t="s">
        <v>197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22.5" hidden="false" customHeight="false" outlineLevel="1" collapsed="false">
      <c r="A870" s="193" t="n">
        <v>112</v>
      </c>
      <c r="B870" s="194" t="s">
        <v>815</v>
      </c>
      <c r="C870" s="195" t="s">
        <v>816</v>
      </c>
      <c r="D870" s="196" t="s">
        <v>318</v>
      </c>
      <c r="E870" s="197" t="n">
        <v>458</v>
      </c>
      <c r="F870" s="198"/>
      <c r="G870" s="199" t="n">
        <f aca="false">ROUND(E870*F870,2)</f>
        <v>0</v>
      </c>
      <c r="H870" s="198"/>
      <c r="I870" s="199" t="n">
        <f aca="false">ROUND(E870*H870,2)</f>
        <v>0</v>
      </c>
      <c r="J870" s="198"/>
      <c r="K870" s="199" t="n">
        <f aca="false">ROUND(E870*J870,2)</f>
        <v>0</v>
      </c>
      <c r="L870" s="199" t="n">
        <v>21</v>
      </c>
      <c r="M870" s="199" t="n">
        <f aca="false">G870*(1+L870/100)</f>
        <v>0</v>
      </c>
      <c r="N870" s="199" t="n">
        <v>2E-005</v>
      </c>
      <c r="O870" s="199" t="n">
        <f aca="false">ROUND(E870*N870,2)</f>
        <v>0.01</v>
      </c>
      <c r="P870" s="199" t="n">
        <v>0</v>
      </c>
      <c r="Q870" s="199" t="n">
        <f aca="false">ROUND(E870*P870,2)</f>
        <v>0</v>
      </c>
      <c r="R870" s="199" t="s">
        <v>811</v>
      </c>
      <c r="S870" s="199" t="s">
        <v>148</v>
      </c>
      <c r="T870" s="200" t="s">
        <v>227</v>
      </c>
      <c r="U870" s="201" t="n">
        <v>0.468</v>
      </c>
      <c r="V870" s="201" t="n">
        <f aca="false">ROUND(E870*U870,2)</f>
        <v>214.34</v>
      </c>
      <c r="W870" s="201"/>
      <c r="X870" s="201" t="s">
        <v>181</v>
      </c>
      <c r="Y870" s="202"/>
      <c r="Z870" s="202"/>
      <c r="AA870" s="202"/>
      <c r="AB870" s="202"/>
      <c r="AC870" s="202"/>
      <c r="AD870" s="202"/>
      <c r="AE870" s="202"/>
      <c r="AF870" s="202"/>
      <c r="AG870" s="202" t="s">
        <v>608</v>
      </c>
      <c r="AH870" s="202"/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1" collapsed="false">
      <c r="A871" s="203"/>
      <c r="B871" s="204"/>
      <c r="C871" s="216" t="s">
        <v>817</v>
      </c>
      <c r="D871" s="217"/>
      <c r="E871" s="218" t="n">
        <v>65.8</v>
      </c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  <c r="Y871" s="202"/>
      <c r="Z871" s="202"/>
      <c r="AA871" s="202"/>
      <c r="AB871" s="202"/>
      <c r="AC871" s="202"/>
      <c r="AD871" s="202"/>
      <c r="AE871" s="202"/>
      <c r="AF871" s="202"/>
      <c r="AG871" s="202" t="s">
        <v>197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1" collapsed="false">
      <c r="A872" s="203"/>
      <c r="B872" s="204"/>
      <c r="C872" s="216" t="s">
        <v>818</v>
      </c>
      <c r="D872" s="217"/>
      <c r="E872" s="218" t="n">
        <v>6</v>
      </c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  <c r="Y872" s="202"/>
      <c r="Z872" s="202"/>
      <c r="AA872" s="202"/>
      <c r="AB872" s="202"/>
      <c r="AC872" s="202"/>
      <c r="AD872" s="202"/>
      <c r="AE872" s="202"/>
      <c r="AF872" s="202"/>
      <c r="AG872" s="202" t="s">
        <v>197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1" collapsed="false">
      <c r="A873" s="203"/>
      <c r="B873" s="204"/>
      <c r="C873" s="216" t="s">
        <v>819</v>
      </c>
      <c r="D873" s="217"/>
      <c r="E873" s="218" t="n">
        <v>6.6</v>
      </c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2"/>
      <c r="Z873" s="202"/>
      <c r="AA873" s="202"/>
      <c r="AB873" s="202"/>
      <c r="AC873" s="202"/>
      <c r="AD873" s="202"/>
      <c r="AE873" s="202"/>
      <c r="AF873" s="202"/>
      <c r="AG873" s="202" t="s">
        <v>197</v>
      </c>
      <c r="AH873" s="202" t="n">
        <v>0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1" collapsed="false">
      <c r="A874" s="203"/>
      <c r="B874" s="204"/>
      <c r="C874" s="216" t="s">
        <v>820</v>
      </c>
      <c r="D874" s="217"/>
      <c r="E874" s="218" t="n">
        <v>9.3</v>
      </c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  <c r="Y874" s="202"/>
      <c r="Z874" s="202"/>
      <c r="AA874" s="202"/>
      <c r="AB874" s="202"/>
      <c r="AC874" s="202"/>
      <c r="AD874" s="202"/>
      <c r="AE874" s="202"/>
      <c r="AF874" s="202"/>
      <c r="AG874" s="202" t="s">
        <v>197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1" collapsed="false">
      <c r="A875" s="203"/>
      <c r="B875" s="204"/>
      <c r="C875" s="216" t="s">
        <v>821</v>
      </c>
      <c r="D875" s="217"/>
      <c r="E875" s="218" t="n">
        <v>13.4</v>
      </c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  <c r="Y875" s="202"/>
      <c r="Z875" s="202"/>
      <c r="AA875" s="202"/>
      <c r="AB875" s="202"/>
      <c r="AC875" s="202"/>
      <c r="AD875" s="202"/>
      <c r="AE875" s="202"/>
      <c r="AF875" s="202"/>
      <c r="AG875" s="202" t="s">
        <v>197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1" collapsed="false">
      <c r="A876" s="203"/>
      <c r="B876" s="204"/>
      <c r="C876" s="216" t="s">
        <v>822</v>
      </c>
      <c r="D876" s="217"/>
      <c r="E876" s="218" t="n">
        <v>60.8</v>
      </c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  <c r="Y876" s="202"/>
      <c r="Z876" s="202"/>
      <c r="AA876" s="202"/>
      <c r="AB876" s="202"/>
      <c r="AC876" s="202"/>
      <c r="AD876" s="202"/>
      <c r="AE876" s="202"/>
      <c r="AF876" s="202"/>
      <c r="AG876" s="202" t="s">
        <v>197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1" collapsed="false">
      <c r="A877" s="203"/>
      <c r="B877" s="204"/>
      <c r="C877" s="216" t="s">
        <v>823</v>
      </c>
      <c r="D877" s="217"/>
      <c r="E877" s="218" t="n">
        <v>50.4</v>
      </c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  <c r="Y877" s="202"/>
      <c r="Z877" s="202"/>
      <c r="AA877" s="202"/>
      <c r="AB877" s="202"/>
      <c r="AC877" s="202"/>
      <c r="AD877" s="202"/>
      <c r="AE877" s="202"/>
      <c r="AF877" s="202"/>
      <c r="AG877" s="202" t="s">
        <v>197</v>
      </c>
      <c r="AH877" s="202" t="n">
        <v>0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1" collapsed="false">
      <c r="A878" s="203"/>
      <c r="B878" s="204"/>
      <c r="C878" s="216" t="s">
        <v>824</v>
      </c>
      <c r="D878" s="217"/>
      <c r="E878" s="218" t="n">
        <v>65.78</v>
      </c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  <c r="Y878" s="202"/>
      <c r="Z878" s="202"/>
      <c r="AA878" s="202"/>
      <c r="AB878" s="202"/>
      <c r="AC878" s="202"/>
      <c r="AD878" s="202"/>
      <c r="AE878" s="202"/>
      <c r="AF878" s="202"/>
      <c r="AG878" s="202" t="s">
        <v>197</v>
      </c>
      <c r="AH878" s="202" t="n">
        <v>0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1" collapsed="false">
      <c r="A879" s="203"/>
      <c r="B879" s="204"/>
      <c r="C879" s="216" t="s">
        <v>825</v>
      </c>
      <c r="D879" s="217"/>
      <c r="E879" s="218" t="n">
        <v>7</v>
      </c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  <c r="Y879" s="202"/>
      <c r="Z879" s="202"/>
      <c r="AA879" s="202"/>
      <c r="AB879" s="202"/>
      <c r="AC879" s="202"/>
      <c r="AD879" s="202"/>
      <c r="AE879" s="202"/>
      <c r="AF879" s="202"/>
      <c r="AG879" s="202" t="s">
        <v>197</v>
      </c>
      <c r="AH879" s="202" t="n">
        <v>0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1" collapsed="false">
      <c r="A880" s="203"/>
      <c r="B880" s="204"/>
      <c r="C880" s="216" t="s">
        <v>826</v>
      </c>
      <c r="D880" s="217"/>
      <c r="E880" s="218" t="n">
        <v>5</v>
      </c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  <c r="Y880" s="202"/>
      <c r="Z880" s="202"/>
      <c r="AA880" s="202"/>
      <c r="AB880" s="202"/>
      <c r="AC880" s="202"/>
      <c r="AD880" s="202"/>
      <c r="AE880" s="202"/>
      <c r="AF880" s="202"/>
      <c r="AG880" s="202" t="s">
        <v>197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1" collapsed="false">
      <c r="A881" s="203"/>
      <c r="B881" s="204"/>
      <c r="C881" s="216" t="s">
        <v>827</v>
      </c>
      <c r="D881" s="217"/>
      <c r="E881" s="218" t="n">
        <v>28.88</v>
      </c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  <c r="Y881" s="202"/>
      <c r="Z881" s="202"/>
      <c r="AA881" s="202"/>
      <c r="AB881" s="202"/>
      <c r="AC881" s="202"/>
      <c r="AD881" s="202"/>
      <c r="AE881" s="202"/>
      <c r="AF881" s="202"/>
      <c r="AG881" s="202" t="s">
        <v>197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1" collapsed="false">
      <c r="A882" s="203"/>
      <c r="B882" s="204"/>
      <c r="C882" s="216" t="s">
        <v>828</v>
      </c>
      <c r="D882" s="217"/>
      <c r="E882" s="218" t="n">
        <v>46.32</v>
      </c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  <c r="Y882" s="202"/>
      <c r="Z882" s="202"/>
      <c r="AA882" s="202"/>
      <c r="AB882" s="202"/>
      <c r="AC882" s="202"/>
      <c r="AD882" s="202"/>
      <c r="AE882" s="202"/>
      <c r="AF882" s="202"/>
      <c r="AG882" s="202" t="s">
        <v>197</v>
      </c>
      <c r="AH882" s="202" t="n">
        <v>0</v>
      </c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1" collapsed="false">
      <c r="A883" s="203"/>
      <c r="B883" s="204"/>
      <c r="C883" s="216" t="s">
        <v>829</v>
      </c>
      <c r="D883" s="217"/>
      <c r="E883" s="218" t="n">
        <v>13.02</v>
      </c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  <c r="Y883" s="202"/>
      <c r="Z883" s="202"/>
      <c r="AA883" s="202"/>
      <c r="AB883" s="202"/>
      <c r="AC883" s="202"/>
      <c r="AD883" s="202"/>
      <c r="AE883" s="202"/>
      <c r="AF883" s="202"/>
      <c r="AG883" s="202" t="s">
        <v>197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1" collapsed="false">
      <c r="A884" s="203"/>
      <c r="B884" s="204"/>
      <c r="C884" s="216" t="s">
        <v>830</v>
      </c>
      <c r="D884" s="217"/>
      <c r="E884" s="218" t="n">
        <v>3.6</v>
      </c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  <c r="W884" s="201"/>
      <c r="X884" s="201"/>
      <c r="Y884" s="202"/>
      <c r="Z884" s="202"/>
      <c r="AA884" s="202"/>
      <c r="AB884" s="202"/>
      <c r="AC884" s="202"/>
      <c r="AD884" s="202"/>
      <c r="AE884" s="202"/>
      <c r="AF884" s="202"/>
      <c r="AG884" s="202" t="s">
        <v>197</v>
      </c>
      <c r="AH884" s="202" t="n">
        <v>0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1" collapsed="false">
      <c r="A885" s="203"/>
      <c r="B885" s="204"/>
      <c r="C885" s="216" t="s">
        <v>831</v>
      </c>
      <c r="D885" s="217"/>
      <c r="E885" s="218" t="n">
        <v>3.2</v>
      </c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  <c r="Y885" s="202"/>
      <c r="Z885" s="202"/>
      <c r="AA885" s="202"/>
      <c r="AB885" s="202"/>
      <c r="AC885" s="202"/>
      <c r="AD885" s="202"/>
      <c r="AE885" s="202"/>
      <c r="AF885" s="202"/>
      <c r="AG885" s="202" t="s">
        <v>197</v>
      </c>
      <c r="AH885" s="202" t="n">
        <v>0</v>
      </c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1" collapsed="false">
      <c r="A886" s="203"/>
      <c r="B886" s="204"/>
      <c r="C886" s="216" t="s">
        <v>832</v>
      </c>
      <c r="D886" s="217"/>
      <c r="E886" s="218" t="n">
        <v>53.1</v>
      </c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  <c r="Y886" s="202"/>
      <c r="Z886" s="202"/>
      <c r="AA886" s="202"/>
      <c r="AB886" s="202"/>
      <c r="AC886" s="202"/>
      <c r="AD886" s="202"/>
      <c r="AE886" s="202"/>
      <c r="AF886" s="202"/>
      <c r="AG886" s="202" t="s">
        <v>197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1" collapsed="false">
      <c r="A887" s="203"/>
      <c r="B887" s="204"/>
      <c r="C887" s="216" t="s">
        <v>833</v>
      </c>
      <c r="D887" s="217"/>
      <c r="E887" s="218" t="n">
        <v>5.7</v>
      </c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  <c r="Y887" s="202"/>
      <c r="Z887" s="202"/>
      <c r="AA887" s="202"/>
      <c r="AB887" s="202"/>
      <c r="AC887" s="202"/>
      <c r="AD887" s="202"/>
      <c r="AE887" s="202"/>
      <c r="AF887" s="202"/>
      <c r="AG887" s="202" t="s">
        <v>197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1" collapsed="false">
      <c r="A888" s="203"/>
      <c r="B888" s="204"/>
      <c r="C888" s="216" t="s">
        <v>834</v>
      </c>
      <c r="D888" s="217"/>
      <c r="E888" s="218" t="n">
        <v>4.7</v>
      </c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  <c r="Y888" s="202"/>
      <c r="Z888" s="202"/>
      <c r="AA888" s="202"/>
      <c r="AB888" s="202"/>
      <c r="AC888" s="202"/>
      <c r="AD888" s="202"/>
      <c r="AE888" s="202"/>
      <c r="AF888" s="202"/>
      <c r="AG888" s="202" t="s">
        <v>197</v>
      </c>
      <c r="AH888" s="202" t="n">
        <v>0</v>
      </c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1" collapsed="false">
      <c r="A889" s="203"/>
      <c r="B889" s="204"/>
      <c r="C889" s="216" t="s">
        <v>835</v>
      </c>
      <c r="D889" s="217"/>
      <c r="E889" s="218" t="n">
        <v>9.4</v>
      </c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  <c r="Y889" s="202"/>
      <c r="Z889" s="202"/>
      <c r="AA889" s="202"/>
      <c r="AB889" s="202"/>
      <c r="AC889" s="202"/>
      <c r="AD889" s="202"/>
      <c r="AE889" s="202"/>
      <c r="AF889" s="202"/>
      <c r="AG889" s="202" t="s">
        <v>197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1" collapsed="false">
      <c r="A890" s="193" t="n">
        <v>113</v>
      </c>
      <c r="B890" s="194" t="s">
        <v>836</v>
      </c>
      <c r="C890" s="195" t="s">
        <v>837</v>
      </c>
      <c r="D890" s="196" t="s">
        <v>318</v>
      </c>
      <c r="E890" s="197" t="n">
        <v>5.7</v>
      </c>
      <c r="F890" s="198"/>
      <c r="G890" s="199" t="n">
        <f aca="false">ROUND(E890*F890,2)</f>
        <v>0</v>
      </c>
      <c r="H890" s="198"/>
      <c r="I890" s="199" t="n">
        <f aca="false">ROUND(E890*H890,2)</f>
        <v>0</v>
      </c>
      <c r="J890" s="198"/>
      <c r="K890" s="199" t="n">
        <f aca="false">ROUND(E890*J890,2)</f>
        <v>0</v>
      </c>
      <c r="L890" s="199" t="n">
        <v>21</v>
      </c>
      <c r="M890" s="199" t="n">
        <f aca="false">G890*(1+L890/100)</f>
        <v>0</v>
      </c>
      <c r="N890" s="199" t="n">
        <v>2E-005</v>
      </c>
      <c r="O890" s="199" t="n">
        <f aca="false">ROUND(E890*N890,2)</f>
        <v>0</v>
      </c>
      <c r="P890" s="199" t="n">
        <v>0</v>
      </c>
      <c r="Q890" s="199" t="n">
        <f aca="false">ROUND(E890*P890,2)</f>
        <v>0</v>
      </c>
      <c r="R890" s="199" t="s">
        <v>811</v>
      </c>
      <c r="S890" s="199" t="s">
        <v>148</v>
      </c>
      <c r="T890" s="200" t="s">
        <v>227</v>
      </c>
      <c r="U890" s="201" t="n">
        <v>0.757</v>
      </c>
      <c r="V890" s="201" t="n">
        <f aca="false">ROUND(E890*U890,2)</f>
        <v>4.31</v>
      </c>
      <c r="W890" s="201"/>
      <c r="X890" s="201" t="s">
        <v>181</v>
      </c>
      <c r="Y890" s="202"/>
      <c r="Z890" s="202"/>
      <c r="AA890" s="202"/>
      <c r="AB890" s="202"/>
      <c r="AC890" s="202"/>
      <c r="AD890" s="202"/>
      <c r="AE890" s="202"/>
      <c r="AF890" s="202"/>
      <c r="AG890" s="202" t="s">
        <v>608</v>
      </c>
      <c r="AH890" s="202"/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1" collapsed="false">
      <c r="A891" s="203"/>
      <c r="B891" s="204"/>
      <c r="C891" s="216" t="s">
        <v>838</v>
      </c>
      <c r="D891" s="217"/>
      <c r="E891" s="218" t="n">
        <v>5.7</v>
      </c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  <c r="Y891" s="202"/>
      <c r="Z891" s="202"/>
      <c r="AA891" s="202"/>
      <c r="AB891" s="202"/>
      <c r="AC891" s="202"/>
      <c r="AD891" s="202"/>
      <c r="AE891" s="202"/>
      <c r="AF891" s="202"/>
      <c r="AG891" s="202" t="s">
        <v>197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1" collapsed="false">
      <c r="A892" s="193" t="n">
        <v>114</v>
      </c>
      <c r="B892" s="194" t="s">
        <v>839</v>
      </c>
      <c r="C892" s="195" t="s">
        <v>840</v>
      </c>
      <c r="D892" s="196" t="s">
        <v>318</v>
      </c>
      <c r="E892" s="197" t="n">
        <v>864.58</v>
      </c>
      <c r="F892" s="198"/>
      <c r="G892" s="199" t="n">
        <f aca="false">ROUND(E892*F892,2)</f>
        <v>0</v>
      </c>
      <c r="H892" s="198"/>
      <c r="I892" s="199" t="n">
        <f aca="false">ROUND(E892*H892,2)</f>
        <v>0</v>
      </c>
      <c r="J892" s="198"/>
      <c r="K892" s="199" t="n">
        <f aca="false">ROUND(E892*J892,2)</f>
        <v>0</v>
      </c>
      <c r="L892" s="199" t="n">
        <v>21</v>
      </c>
      <c r="M892" s="199" t="n">
        <f aca="false">G892*(1+L892/100)</f>
        <v>0</v>
      </c>
      <c r="N892" s="199" t="n">
        <v>2E-005</v>
      </c>
      <c r="O892" s="199" t="n">
        <f aca="false">ROUND(E892*N892,2)</f>
        <v>0.02</v>
      </c>
      <c r="P892" s="199" t="n">
        <v>0</v>
      </c>
      <c r="Q892" s="199" t="n">
        <f aca="false">ROUND(E892*P892,2)</f>
        <v>0</v>
      </c>
      <c r="R892" s="199"/>
      <c r="S892" s="199" t="s">
        <v>180</v>
      </c>
      <c r="T892" s="200" t="s">
        <v>149</v>
      </c>
      <c r="U892" s="201" t="n">
        <v>0</v>
      </c>
      <c r="V892" s="201" t="n">
        <f aca="false">ROUND(E892*U892,2)</f>
        <v>0</v>
      </c>
      <c r="W892" s="201"/>
      <c r="X892" s="201" t="s">
        <v>181</v>
      </c>
      <c r="Y892" s="202"/>
      <c r="Z892" s="202"/>
      <c r="AA892" s="202"/>
      <c r="AB892" s="202"/>
      <c r="AC892" s="202"/>
      <c r="AD892" s="202"/>
      <c r="AE892" s="202"/>
      <c r="AF892" s="202"/>
      <c r="AG892" s="202" t="s">
        <v>608</v>
      </c>
      <c r="AH892" s="202"/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12.75" hidden="false" customHeight="true" outlineLevel="1" collapsed="false">
      <c r="A893" s="203"/>
      <c r="B893" s="204"/>
      <c r="C893" s="205" t="s">
        <v>841</v>
      </c>
      <c r="D893" s="205"/>
      <c r="E893" s="205"/>
      <c r="F893" s="205"/>
      <c r="G893" s="205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  <c r="Y893" s="202"/>
      <c r="Z893" s="202"/>
      <c r="AA893" s="202"/>
      <c r="AB893" s="202"/>
      <c r="AC893" s="202"/>
      <c r="AD893" s="202"/>
      <c r="AE893" s="202"/>
      <c r="AF893" s="202"/>
      <c r="AG893" s="202" t="s">
        <v>153</v>
      </c>
      <c r="AH893" s="202"/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1" collapsed="false">
      <c r="A894" s="203"/>
      <c r="B894" s="204"/>
      <c r="C894" s="216" t="s">
        <v>842</v>
      </c>
      <c r="D894" s="217"/>
      <c r="E894" s="218" t="n">
        <v>199.5</v>
      </c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  <c r="Y894" s="202"/>
      <c r="Z894" s="202"/>
      <c r="AA894" s="202"/>
      <c r="AB894" s="202"/>
      <c r="AC894" s="202"/>
      <c r="AD894" s="202"/>
      <c r="AE894" s="202"/>
      <c r="AF894" s="202"/>
      <c r="AG894" s="202" t="s">
        <v>197</v>
      </c>
      <c r="AH894" s="202" t="n">
        <v>0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1" collapsed="false">
      <c r="A895" s="203"/>
      <c r="B895" s="204"/>
      <c r="C895" s="216" t="s">
        <v>843</v>
      </c>
      <c r="D895" s="217"/>
      <c r="E895" s="218" t="n">
        <v>112.32</v>
      </c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  <c r="Y895" s="202"/>
      <c r="Z895" s="202"/>
      <c r="AA895" s="202"/>
      <c r="AB895" s="202"/>
      <c r="AC895" s="202"/>
      <c r="AD895" s="202"/>
      <c r="AE895" s="202"/>
      <c r="AF895" s="202"/>
      <c r="AG895" s="202" t="s">
        <v>197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1" collapsed="false">
      <c r="A896" s="203"/>
      <c r="B896" s="204"/>
      <c r="C896" s="216" t="s">
        <v>844</v>
      </c>
      <c r="D896" s="217"/>
      <c r="E896" s="218" t="n">
        <v>19.44</v>
      </c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  <c r="Y896" s="202"/>
      <c r="Z896" s="202"/>
      <c r="AA896" s="202"/>
      <c r="AB896" s="202"/>
      <c r="AC896" s="202"/>
      <c r="AD896" s="202"/>
      <c r="AE896" s="202"/>
      <c r="AF896" s="202"/>
      <c r="AG896" s="202" t="s">
        <v>197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1" collapsed="false">
      <c r="A897" s="203"/>
      <c r="B897" s="204"/>
      <c r="C897" s="216" t="s">
        <v>845</v>
      </c>
      <c r="D897" s="217"/>
      <c r="E897" s="218" t="n">
        <v>233.48</v>
      </c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  <c r="Y897" s="202"/>
      <c r="Z897" s="202"/>
      <c r="AA897" s="202"/>
      <c r="AB897" s="202"/>
      <c r="AC897" s="202"/>
      <c r="AD897" s="202"/>
      <c r="AE897" s="202"/>
      <c r="AF897" s="202"/>
      <c r="AG897" s="202" t="s">
        <v>197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1" collapsed="false">
      <c r="A898" s="203"/>
      <c r="B898" s="204"/>
      <c r="C898" s="216" t="s">
        <v>846</v>
      </c>
      <c r="D898" s="217"/>
      <c r="E898" s="218" t="n">
        <v>84.42</v>
      </c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  <c r="Y898" s="202"/>
      <c r="Z898" s="202"/>
      <c r="AA898" s="202"/>
      <c r="AB898" s="202"/>
      <c r="AC898" s="202"/>
      <c r="AD898" s="202"/>
      <c r="AE898" s="202"/>
      <c r="AF898" s="202"/>
      <c r="AG898" s="202" t="s">
        <v>197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1" collapsed="false">
      <c r="A899" s="203"/>
      <c r="B899" s="204"/>
      <c r="C899" s="216" t="s">
        <v>847</v>
      </c>
      <c r="D899" s="217"/>
      <c r="E899" s="218" t="n">
        <v>9.14</v>
      </c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  <c r="Y899" s="202"/>
      <c r="Z899" s="202"/>
      <c r="AA899" s="202"/>
      <c r="AB899" s="202"/>
      <c r="AC899" s="202"/>
      <c r="AD899" s="202"/>
      <c r="AE899" s="202"/>
      <c r="AF899" s="202"/>
      <c r="AG899" s="202" t="s">
        <v>197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1" collapsed="false">
      <c r="A900" s="203"/>
      <c r="B900" s="204"/>
      <c r="C900" s="216" t="s">
        <v>848</v>
      </c>
      <c r="D900" s="217"/>
      <c r="E900" s="218" t="n">
        <v>104.94</v>
      </c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  <c r="Y900" s="202"/>
      <c r="Z900" s="202"/>
      <c r="AA900" s="202"/>
      <c r="AB900" s="202"/>
      <c r="AC900" s="202"/>
      <c r="AD900" s="202"/>
      <c r="AE900" s="202"/>
      <c r="AF900" s="202"/>
      <c r="AG900" s="202" t="s">
        <v>197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12.75" hidden="false" customHeight="false" outlineLevel="1" collapsed="false">
      <c r="A901" s="203"/>
      <c r="B901" s="204"/>
      <c r="C901" s="216" t="s">
        <v>849</v>
      </c>
      <c r="D901" s="217"/>
      <c r="E901" s="218" t="n">
        <v>16.68</v>
      </c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  <c r="Y901" s="202"/>
      <c r="Z901" s="202"/>
      <c r="AA901" s="202"/>
      <c r="AB901" s="202"/>
      <c r="AC901" s="202"/>
      <c r="AD901" s="202"/>
      <c r="AE901" s="202"/>
      <c r="AF901" s="202"/>
      <c r="AG901" s="202" t="s">
        <v>197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false" outlineLevel="1" collapsed="false">
      <c r="A902" s="203"/>
      <c r="B902" s="204"/>
      <c r="C902" s="216" t="s">
        <v>850</v>
      </c>
      <c r="D902" s="217"/>
      <c r="E902" s="218" t="n">
        <v>9.18</v>
      </c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2"/>
      <c r="Z902" s="202"/>
      <c r="AA902" s="202"/>
      <c r="AB902" s="202"/>
      <c r="AC902" s="202"/>
      <c r="AD902" s="202"/>
      <c r="AE902" s="202"/>
      <c r="AF902" s="202"/>
      <c r="AG902" s="202" t="s">
        <v>197</v>
      </c>
      <c r="AH902" s="202" t="n">
        <v>0</v>
      </c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1" collapsed="false">
      <c r="A903" s="203"/>
      <c r="B903" s="204"/>
      <c r="C903" s="216" t="s">
        <v>851</v>
      </c>
      <c r="D903" s="217"/>
      <c r="E903" s="218" t="n">
        <v>17.76</v>
      </c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  <c r="Y903" s="202"/>
      <c r="Z903" s="202"/>
      <c r="AA903" s="202"/>
      <c r="AB903" s="202"/>
      <c r="AC903" s="202"/>
      <c r="AD903" s="202"/>
      <c r="AE903" s="202"/>
      <c r="AF903" s="202"/>
      <c r="AG903" s="202" t="s">
        <v>197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1" collapsed="false">
      <c r="A904" s="203"/>
      <c r="B904" s="204"/>
      <c r="C904" s="216" t="s">
        <v>852</v>
      </c>
      <c r="D904" s="217"/>
      <c r="E904" s="218" t="n">
        <v>19.76</v>
      </c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  <c r="Y904" s="202"/>
      <c r="Z904" s="202"/>
      <c r="AA904" s="202"/>
      <c r="AB904" s="202"/>
      <c r="AC904" s="202"/>
      <c r="AD904" s="202"/>
      <c r="AE904" s="202"/>
      <c r="AF904" s="202"/>
      <c r="AG904" s="202" t="s">
        <v>197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1" collapsed="false">
      <c r="A905" s="203"/>
      <c r="B905" s="204"/>
      <c r="C905" s="216" t="s">
        <v>853</v>
      </c>
      <c r="D905" s="217"/>
      <c r="E905" s="218" t="n">
        <v>18.4</v>
      </c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  <c r="Y905" s="202"/>
      <c r="Z905" s="202"/>
      <c r="AA905" s="202"/>
      <c r="AB905" s="202"/>
      <c r="AC905" s="202"/>
      <c r="AD905" s="202"/>
      <c r="AE905" s="202"/>
      <c r="AF905" s="202"/>
      <c r="AG905" s="202" t="s">
        <v>197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1" collapsed="false">
      <c r="A906" s="203"/>
      <c r="B906" s="204"/>
      <c r="C906" s="216" t="s">
        <v>854</v>
      </c>
      <c r="D906" s="217"/>
      <c r="E906" s="218" t="n">
        <v>10.18</v>
      </c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  <c r="Y906" s="202"/>
      <c r="Z906" s="202"/>
      <c r="AA906" s="202"/>
      <c r="AB906" s="202"/>
      <c r="AC906" s="202"/>
      <c r="AD906" s="202"/>
      <c r="AE906" s="202"/>
      <c r="AF906" s="202"/>
      <c r="AG906" s="202" t="s">
        <v>197</v>
      </c>
      <c r="AH906" s="202" t="n">
        <v>0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1" collapsed="false">
      <c r="A907" s="203"/>
      <c r="B907" s="204"/>
      <c r="C907" s="216" t="s">
        <v>855</v>
      </c>
      <c r="D907" s="217"/>
      <c r="E907" s="218" t="n">
        <v>9.38</v>
      </c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  <c r="Y907" s="202"/>
      <c r="Z907" s="202"/>
      <c r="AA907" s="202"/>
      <c r="AB907" s="202"/>
      <c r="AC907" s="202"/>
      <c r="AD907" s="202"/>
      <c r="AE907" s="202"/>
      <c r="AF907" s="202"/>
      <c r="AG907" s="202" t="s">
        <v>197</v>
      </c>
      <c r="AH907" s="202" t="n">
        <v>0</v>
      </c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22.5" hidden="false" customHeight="false" outlineLevel="1" collapsed="false">
      <c r="A908" s="193" t="n">
        <v>115</v>
      </c>
      <c r="B908" s="194" t="s">
        <v>856</v>
      </c>
      <c r="C908" s="195" t="s">
        <v>857</v>
      </c>
      <c r="D908" s="196" t="s">
        <v>194</v>
      </c>
      <c r="E908" s="197" t="n">
        <v>231.66</v>
      </c>
      <c r="F908" s="198"/>
      <c r="G908" s="199" t="n">
        <f aca="false">ROUND(E908*F908,2)</f>
        <v>0</v>
      </c>
      <c r="H908" s="198"/>
      <c r="I908" s="199" t="n">
        <f aca="false">ROUND(E908*H908,2)</f>
        <v>0</v>
      </c>
      <c r="J908" s="198"/>
      <c r="K908" s="199" t="n">
        <f aca="false">ROUND(E908*J908,2)</f>
        <v>0</v>
      </c>
      <c r="L908" s="199" t="n">
        <v>21</v>
      </c>
      <c r="M908" s="199" t="n">
        <f aca="false">G908*(1+L908/100)</f>
        <v>0</v>
      </c>
      <c r="N908" s="199" t="n">
        <v>0</v>
      </c>
      <c r="O908" s="199" t="n">
        <f aca="false">ROUND(E908*N908,2)</f>
        <v>0</v>
      </c>
      <c r="P908" s="199" t="n">
        <v>0</v>
      </c>
      <c r="Q908" s="199" t="n">
        <f aca="false">ROUND(E908*P908,2)</f>
        <v>0</v>
      </c>
      <c r="R908" s="199"/>
      <c r="S908" s="199" t="s">
        <v>180</v>
      </c>
      <c r="T908" s="200" t="s">
        <v>149</v>
      </c>
      <c r="U908" s="201" t="n">
        <v>0</v>
      </c>
      <c r="V908" s="201" t="n">
        <f aca="false">ROUND(E908*U908,2)</f>
        <v>0</v>
      </c>
      <c r="W908" s="201"/>
      <c r="X908" s="201" t="s">
        <v>639</v>
      </c>
      <c r="Y908" s="202"/>
      <c r="Z908" s="202"/>
      <c r="AA908" s="202"/>
      <c r="AB908" s="202"/>
      <c r="AC908" s="202"/>
      <c r="AD908" s="202"/>
      <c r="AE908" s="202"/>
      <c r="AF908" s="202"/>
      <c r="AG908" s="202" t="s">
        <v>640</v>
      </c>
      <c r="AH908" s="202"/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1" collapsed="false">
      <c r="A909" s="203"/>
      <c r="B909" s="204"/>
      <c r="C909" s="216" t="s">
        <v>858</v>
      </c>
      <c r="D909" s="217"/>
      <c r="E909" s="218" t="n">
        <v>231.66</v>
      </c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  <c r="Y909" s="202"/>
      <c r="Z909" s="202"/>
      <c r="AA909" s="202"/>
      <c r="AB909" s="202"/>
      <c r="AC909" s="202"/>
      <c r="AD909" s="202"/>
      <c r="AE909" s="202"/>
      <c r="AF909" s="202"/>
      <c r="AG909" s="202" t="s">
        <v>197</v>
      </c>
      <c r="AH909" s="202" t="n">
        <v>0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22.5" hidden="false" customHeight="false" outlineLevel="1" collapsed="false">
      <c r="A910" s="193" t="n">
        <v>116</v>
      </c>
      <c r="B910" s="194" t="s">
        <v>859</v>
      </c>
      <c r="C910" s="195" t="s">
        <v>860</v>
      </c>
      <c r="D910" s="196" t="s">
        <v>495</v>
      </c>
      <c r="E910" s="197" t="n">
        <v>19</v>
      </c>
      <c r="F910" s="198"/>
      <c r="G910" s="199" t="n">
        <f aca="false">ROUND(E910*F910,2)</f>
        <v>0</v>
      </c>
      <c r="H910" s="198"/>
      <c r="I910" s="199" t="n">
        <f aca="false">ROUND(E910*H910,2)</f>
        <v>0</v>
      </c>
      <c r="J910" s="198"/>
      <c r="K910" s="199" t="n">
        <f aca="false">ROUND(E910*J910,2)</f>
        <v>0</v>
      </c>
      <c r="L910" s="199" t="n">
        <v>21</v>
      </c>
      <c r="M910" s="199" t="n">
        <f aca="false">G910*(1+L910/100)</f>
        <v>0</v>
      </c>
      <c r="N910" s="199" t="n">
        <v>0</v>
      </c>
      <c r="O910" s="199" t="n">
        <f aca="false">ROUND(E910*N910,2)</f>
        <v>0</v>
      </c>
      <c r="P910" s="199" t="n">
        <v>0</v>
      </c>
      <c r="Q910" s="199" t="n">
        <f aca="false">ROUND(E910*P910,2)</f>
        <v>0</v>
      </c>
      <c r="R910" s="199"/>
      <c r="S910" s="199" t="s">
        <v>180</v>
      </c>
      <c r="T910" s="200" t="s">
        <v>149</v>
      </c>
      <c r="U910" s="201" t="n">
        <v>0</v>
      </c>
      <c r="V910" s="201" t="n">
        <f aca="false">ROUND(E910*U910,2)</f>
        <v>0</v>
      </c>
      <c r="W910" s="201"/>
      <c r="X910" s="201" t="s">
        <v>639</v>
      </c>
      <c r="Y910" s="202"/>
      <c r="Z910" s="202"/>
      <c r="AA910" s="202"/>
      <c r="AB910" s="202"/>
      <c r="AC910" s="202"/>
      <c r="AD910" s="202"/>
      <c r="AE910" s="202"/>
      <c r="AF910" s="202"/>
      <c r="AG910" s="202" t="s">
        <v>640</v>
      </c>
      <c r="AH910" s="202"/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1" collapsed="false">
      <c r="A911" s="203"/>
      <c r="B911" s="204"/>
      <c r="C911" s="216" t="s">
        <v>861</v>
      </c>
      <c r="D911" s="217"/>
      <c r="E911" s="218" t="n">
        <v>19</v>
      </c>
      <c r="F911" s="201"/>
      <c r="G911" s="201"/>
      <c r="H911" s="201"/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  <c r="Y911" s="202"/>
      <c r="Z911" s="202"/>
      <c r="AA911" s="202"/>
      <c r="AB911" s="202"/>
      <c r="AC911" s="202"/>
      <c r="AD911" s="202"/>
      <c r="AE911" s="202"/>
      <c r="AF911" s="202"/>
      <c r="AG911" s="202" t="s">
        <v>197</v>
      </c>
      <c r="AH911" s="202" t="n">
        <v>0</v>
      </c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22.5" hidden="false" customHeight="false" outlineLevel="1" collapsed="false">
      <c r="A912" s="193" t="n">
        <v>117</v>
      </c>
      <c r="B912" s="194" t="s">
        <v>862</v>
      </c>
      <c r="C912" s="195" t="s">
        <v>863</v>
      </c>
      <c r="D912" s="196" t="s">
        <v>194</v>
      </c>
      <c r="E912" s="197" t="n">
        <v>8.6508</v>
      </c>
      <c r="F912" s="198"/>
      <c r="G912" s="199" t="n">
        <f aca="false">ROUND(E912*F912,2)</f>
        <v>0</v>
      </c>
      <c r="H912" s="198"/>
      <c r="I912" s="199" t="n">
        <f aca="false">ROUND(E912*H912,2)</f>
        <v>0</v>
      </c>
      <c r="J912" s="198"/>
      <c r="K912" s="199" t="n">
        <f aca="false">ROUND(E912*J912,2)</f>
        <v>0</v>
      </c>
      <c r="L912" s="199" t="n">
        <v>21</v>
      </c>
      <c r="M912" s="199" t="n">
        <f aca="false">G912*(1+L912/100)</f>
        <v>0</v>
      </c>
      <c r="N912" s="199" t="n">
        <v>0</v>
      </c>
      <c r="O912" s="199" t="n">
        <f aca="false">ROUND(E912*N912,2)</f>
        <v>0</v>
      </c>
      <c r="P912" s="199" t="n">
        <v>0</v>
      </c>
      <c r="Q912" s="199" t="n">
        <f aca="false">ROUND(E912*P912,2)</f>
        <v>0</v>
      </c>
      <c r="R912" s="199"/>
      <c r="S912" s="199" t="s">
        <v>180</v>
      </c>
      <c r="T912" s="200" t="s">
        <v>149</v>
      </c>
      <c r="U912" s="201" t="n">
        <v>0</v>
      </c>
      <c r="V912" s="201" t="n">
        <f aca="false">ROUND(E912*U912,2)</f>
        <v>0</v>
      </c>
      <c r="W912" s="201"/>
      <c r="X912" s="201" t="s">
        <v>639</v>
      </c>
      <c r="Y912" s="202"/>
      <c r="Z912" s="202"/>
      <c r="AA912" s="202"/>
      <c r="AB912" s="202"/>
      <c r="AC912" s="202"/>
      <c r="AD912" s="202"/>
      <c r="AE912" s="202"/>
      <c r="AF912" s="202"/>
      <c r="AG912" s="202" t="s">
        <v>640</v>
      </c>
      <c r="AH912" s="202"/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1" collapsed="false">
      <c r="A913" s="203"/>
      <c r="B913" s="204"/>
      <c r="C913" s="216" t="s">
        <v>864</v>
      </c>
      <c r="D913" s="217"/>
      <c r="E913" s="218" t="n">
        <v>8.6508</v>
      </c>
      <c r="F913" s="201"/>
      <c r="G913" s="201"/>
      <c r="H913" s="201"/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  <c r="Y913" s="202"/>
      <c r="Z913" s="202"/>
      <c r="AA913" s="202"/>
      <c r="AB913" s="202"/>
      <c r="AC913" s="202"/>
      <c r="AD913" s="202"/>
      <c r="AE913" s="202"/>
      <c r="AF913" s="202"/>
      <c r="AG913" s="202" t="s">
        <v>197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1" collapsed="false">
      <c r="A914" s="193" t="n">
        <v>118</v>
      </c>
      <c r="B914" s="194" t="s">
        <v>865</v>
      </c>
      <c r="C914" s="195" t="s">
        <v>866</v>
      </c>
      <c r="D914" s="196" t="s">
        <v>194</v>
      </c>
      <c r="E914" s="197" t="n">
        <v>10.1</v>
      </c>
      <c r="F914" s="198"/>
      <c r="G914" s="199" t="n">
        <f aca="false">ROUND(E914*F914,2)</f>
        <v>0</v>
      </c>
      <c r="H914" s="198"/>
      <c r="I914" s="199" t="n">
        <f aca="false">ROUND(E914*H914,2)</f>
        <v>0</v>
      </c>
      <c r="J914" s="198"/>
      <c r="K914" s="199" t="n">
        <f aca="false">ROUND(E914*J914,2)</f>
        <v>0</v>
      </c>
      <c r="L914" s="199" t="n">
        <v>21</v>
      </c>
      <c r="M914" s="199" t="n">
        <f aca="false">G914*(1+L914/100)</f>
        <v>0</v>
      </c>
      <c r="N914" s="199" t="n">
        <v>0</v>
      </c>
      <c r="O914" s="199" t="n">
        <f aca="false">ROUND(E914*N914,2)</f>
        <v>0</v>
      </c>
      <c r="P914" s="199" t="n">
        <v>0</v>
      </c>
      <c r="Q914" s="199" t="n">
        <f aca="false">ROUND(E914*P914,2)</f>
        <v>0</v>
      </c>
      <c r="R914" s="199"/>
      <c r="S914" s="199" t="s">
        <v>180</v>
      </c>
      <c r="T914" s="200" t="s">
        <v>149</v>
      </c>
      <c r="U914" s="201" t="n">
        <v>0</v>
      </c>
      <c r="V914" s="201" t="n">
        <f aca="false">ROUND(E914*U914,2)</f>
        <v>0</v>
      </c>
      <c r="W914" s="201"/>
      <c r="X914" s="201" t="s">
        <v>639</v>
      </c>
      <c r="Y914" s="202"/>
      <c r="Z914" s="202"/>
      <c r="AA914" s="202"/>
      <c r="AB914" s="202"/>
      <c r="AC914" s="202"/>
      <c r="AD914" s="202"/>
      <c r="AE914" s="202"/>
      <c r="AF914" s="202"/>
      <c r="AG914" s="202" t="s">
        <v>640</v>
      </c>
      <c r="AH914" s="202"/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1" collapsed="false">
      <c r="A915" s="203"/>
      <c r="B915" s="204"/>
      <c r="C915" s="216" t="s">
        <v>867</v>
      </c>
      <c r="D915" s="217"/>
      <c r="E915" s="218" t="n">
        <v>10.1</v>
      </c>
      <c r="F915" s="201"/>
      <c r="G915" s="201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  <c r="Y915" s="202"/>
      <c r="Z915" s="202"/>
      <c r="AA915" s="202"/>
      <c r="AB915" s="202"/>
      <c r="AC915" s="202"/>
      <c r="AD915" s="202"/>
      <c r="AE915" s="202"/>
      <c r="AF915" s="202"/>
      <c r="AG915" s="202" t="s">
        <v>197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22.5" hidden="false" customHeight="false" outlineLevel="1" collapsed="false">
      <c r="A916" s="193" t="n">
        <v>119</v>
      </c>
      <c r="B916" s="194" t="s">
        <v>868</v>
      </c>
      <c r="C916" s="195" t="s">
        <v>869</v>
      </c>
      <c r="D916" s="196" t="s">
        <v>495</v>
      </c>
      <c r="E916" s="197" t="n">
        <v>12</v>
      </c>
      <c r="F916" s="198"/>
      <c r="G916" s="199" t="n">
        <f aca="false">ROUND(E916*F916,2)</f>
        <v>0</v>
      </c>
      <c r="H916" s="198"/>
      <c r="I916" s="199" t="n">
        <f aca="false">ROUND(E916*H916,2)</f>
        <v>0</v>
      </c>
      <c r="J916" s="198"/>
      <c r="K916" s="199" t="n">
        <f aca="false">ROUND(E916*J916,2)</f>
        <v>0</v>
      </c>
      <c r="L916" s="199" t="n">
        <v>21</v>
      </c>
      <c r="M916" s="199" t="n">
        <f aca="false">G916*(1+L916/100)</f>
        <v>0</v>
      </c>
      <c r="N916" s="199" t="n">
        <v>0</v>
      </c>
      <c r="O916" s="199" t="n">
        <f aca="false">ROUND(E916*N916,2)</f>
        <v>0</v>
      </c>
      <c r="P916" s="199" t="n">
        <v>0</v>
      </c>
      <c r="Q916" s="199" t="n">
        <f aca="false">ROUND(E916*P916,2)</f>
        <v>0</v>
      </c>
      <c r="R916" s="199"/>
      <c r="S916" s="199" t="s">
        <v>180</v>
      </c>
      <c r="T916" s="200" t="s">
        <v>149</v>
      </c>
      <c r="U916" s="201" t="n">
        <v>0</v>
      </c>
      <c r="V916" s="201" t="n">
        <f aca="false">ROUND(E916*U916,2)</f>
        <v>0</v>
      </c>
      <c r="W916" s="201"/>
      <c r="X916" s="201" t="s">
        <v>639</v>
      </c>
      <c r="Y916" s="202"/>
      <c r="Z916" s="202"/>
      <c r="AA916" s="202"/>
      <c r="AB916" s="202"/>
      <c r="AC916" s="202"/>
      <c r="AD916" s="202"/>
      <c r="AE916" s="202"/>
      <c r="AF916" s="202"/>
      <c r="AG916" s="202" t="s">
        <v>640</v>
      </c>
      <c r="AH916" s="202"/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1" collapsed="false">
      <c r="A917" s="203"/>
      <c r="B917" s="204"/>
      <c r="C917" s="216" t="s">
        <v>870</v>
      </c>
      <c r="D917" s="217"/>
      <c r="E917" s="218" t="n">
        <v>12</v>
      </c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  <c r="Y917" s="202"/>
      <c r="Z917" s="202"/>
      <c r="AA917" s="202"/>
      <c r="AB917" s="202"/>
      <c r="AC917" s="202"/>
      <c r="AD917" s="202"/>
      <c r="AE917" s="202"/>
      <c r="AF917" s="202"/>
      <c r="AG917" s="202" t="s">
        <v>197</v>
      </c>
      <c r="AH917" s="202" t="n">
        <v>0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1" collapsed="false">
      <c r="A918" s="193" t="n">
        <v>120</v>
      </c>
      <c r="B918" s="194" t="s">
        <v>871</v>
      </c>
      <c r="C918" s="195" t="s">
        <v>872</v>
      </c>
      <c r="D918" s="196" t="s">
        <v>194</v>
      </c>
      <c r="E918" s="197" t="n">
        <v>5.4</v>
      </c>
      <c r="F918" s="198"/>
      <c r="G918" s="199" t="n">
        <f aca="false">ROUND(E918*F918,2)</f>
        <v>0</v>
      </c>
      <c r="H918" s="198"/>
      <c r="I918" s="199" t="n">
        <f aca="false">ROUND(E918*H918,2)</f>
        <v>0</v>
      </c>
      <c r="J918" s="198"/>
      <c r="K918" s="199" t="n">
        <f aca="false">ROUND(E918*J918,2)</f>
        <v>0</v>
      </c>
      <c r="L918" s="199" t="n">
        <v>21</v>
      </c>
      <c r="M918" s="199" t="n">
        <f aca="false">G918*(1+L918/100)</f>
        <v>0</v>
      </c>
      <c r="N918" s="199" t="n">
        <v>0</v>
      </c>
      <c r="O918" s="199" t="n">
        <f aca="false">ROUND(E918*N918,2)</f>
        <v>0</v>
      </c>
      <c r="P918" s="199" t="n">
        <v>0</v>
      </c>
      <c r="Q918" s="199" t="n">
        <f aca="false">ROUND(E918*P918,2)</f>
        <v>0</v>
      </c>
      <c r="R918" s="199"/>
      <c r="S918" s="199" t="s">
        <v>180</v>
      </c>
      <c r="T918" s="200" t="s">
        <v>149</v>
      </c>
      <c r="U918" s="201" t="n">
        <v>0</v>
      </c>
      <c r="V918" s="201" t="n">
        <f aca="false">ROUND(E918*U918,2)</f>
        <v>0</v>
      </c>
      <c r="W918" s="201"/>
      <c r="X918" s="201" t="s">
        <v>639</v>
      </c>
      <c r="Y918" s="202"/>
      <c r="Z918" s="202"/>
      <c r="AA918" s="202"/>
      <c r="AB918" s="202"/>
      <c r="AC918" s="202"/>
      <c r="AD918" s="202"/>
      <c r="AE918" s="202"/>
      <c r="AF918" s="202"/>
      <c r="AG918" s="202" t="s">
        <v>640</v>
      </c>
      <c r="AH918" s="202"/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1" collapsed="false">
      <c r="A919" s="203"/>
      <c r="B919" s="204"/>
      <c r="C919" s="216" t="s">
        <v>873</v>
      </c>
      <c r="D919" s="217"/>
      <c r="E919" s="218" t="n">
        <v>5.4</v>
      </c>
      <c r="F919" s="201"/>
      <c r="G919" s="201"/>
      <c r="H919" s="201"/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  <c r="Y919" s="202"/>
      <c r="Z919" s="202"/>
      <c r="AA919" s="202"/>
      <c r="AB919" s="202"/>
      <c r="AC919" s="202"/>
      <c r="AD919" s="202"/>
      <c r="AE919" s="202"/>
      <c r="AF919" s="202"/>
      <c r="AG919" s="202" t="s">
        <v>197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22.5" hidden="false" customHeight="false" outlineLevel="1" collapsed="false">
      <c r="A920" s="193" t="n">
        <v>121</v>
      </c>
      <c r="B920" s="194" t="s">
        <v>874</v>
      </c>
      <c r="C920" s="195" t="s">
        <v>875</v>
      </c>
      <c r="D920" s="196" t="s">
        <v>194</v>
      </c>
      <c r="E920" s="197" t="n">
        <v>7.128</v>
      </c>
      <c r="F920" s="198"/>
      <c r="G920" s="199" t="n">
        <f aca="false">ROUND(E920*F920,2)</f>
        <v>0</v>
      </c>
      <c r="H920" s="198"/>
      <c r="I920" s="199" t="n">
        <f aca="false">ROUND(E920*H920,2)</f>
        <v>0</v>
      </c>
      <c r="J920" s="198"/>
      <c r="K920" s="199" t="n">
        <f aca="false">ROUND(E920*J920,2)</f>
        <v>0</v>
      </c>
      <c r="L920" s="199" t="n">
        <v>21</v>
      </c>
      <c r="M920" s="199" t="n">
        <f aca="false">G920*(1+L920/100)</f>
        <v>0</v>
      </c>
      <c r="N920" s="199" t="n">
        <v>0</v>
      </c>
      <c r="O920" s="199" t="n">
        <f aca="false">ROUND(E920*N920,2)</f>
        <v>0</v>
      </c>
      <c r="P920" s="199" t="n">
        <v>0</v>
      </c>
      <c r="Q920" s="199" t="n">
        <f aca="false">ROUND(E920*P920,2)</f>
        <v>0</v>
      </c>
      <c r="R920" s="199"/>
      <c r="S920" s="199" t="s">
        <v>180</v>
      </c>
      <c r="T920" s="200" t="s">
        <v>149</v>
      </c>
      <c r="U920" s="201" t="n">
        <v>0</v>
      </c>
      <c r="V920" s="201" t="n">
        <f aca="false">ROUND(E920*U920,2)</f>
        <v>0</v>
      </c>
      <c r="W920" s="201"/>
      <c r="X920" s="201" t="s">
        <v>639</v>
      </c>
      <c r="Y920" s="202"/>
      <c r="Z920" s="202"/>
      <c r="AA920" s="202"/>
      <c r="AB920" s="202"/>
      <c r="AC920" s="202"/>
      <c r="AD920" s="202"/>
      <c r="AE920" s="202"/>
      <c r="AF920" s="202"/>
      <c r="AG920" s="202" t="s">
        <v>640</v>
      </c>
      <c r="AH920" s="202"/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1" collapsed="false">
      <c r="A921" s="203"/>
      <c r="B921" s="204"/>
      <c r="C921" s="216" t="s">
        <v>876</v>
      </c>
      <c r="D921" s="217"/>
      <c r="E921" s="218" t="n">
        <v>7.128</v>
      </c>
      <c r="F921" s="201"/>
      <c r="G921" s="201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  <c r="Y921" s="202"/>
      <c r="Z921" s="202"/>
      <c r="AA921" s="202"/>
      <c r="AB921" s="202"/>
      <c r="AC921" s="202"/>
      <c r="AD921" s="202"/>
      <c r="AE921" s="202"/>
      <c r="AF921" s="202"/>
      <c r="AG921" s="202" t="s">
        <v>197</v>
      </c>
      <c r="AH921" s="202" t="n">
        <v>0</v>
      </c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22.5" hidden="false" customHeight="false" outlineLevel="1" collapsed="false">
      <c r="A922" s="193" t="n">
        <v>122</v>
      </c>
      <c r="B922" s="194" t="s">
        <v>877</v>
      </c>
      <c r="C922" s="195" t="s">
        <v>878</v>
      </c>
      <c r="D922" s="196" t="s">
        <v>194</v>
      </c>
      <c r="E922" s="197" t="n">
        <v>21.96</v>
      </c>
      <c r="F922" s="198"/>
      <c r="G922" s="199" t="n">
        <f aca="false">ROUND(E922*F922,2)</f>
        <v>0</v>
      </c>
      <c r="H922" s="198"/>
      <c r="I922" s="199" t="n">
        <f aca="false">ROUND(E922*H922,2)</f>
        <v>0</v>
      </c>
      <c r="J922" s="198"/>
      <c r="K922" s="199" t="n">
        <f aca="false">ROUND(E922*J922,2)</f>
        <v>0</v>
      </c>
      <c r="L922" s="199" t="n">
        <v>21</v>
      </c>
      <c r="M922" s="199" t="n">
        <f aca="false">G922*(1+L922/100)</f>
        <v>0</v>
      </c>
      <c r="N922" s="199" t="n">
        <v>0</v>
      </c>
      <c r="O922" s="199" t="n">
        <f aca="false">ROUND(E922*N922,2)</f>
        <v>0</v>
      </c>
      <c r="P922" s="199" t="n">
        <v>0</v>
      </c>
      <c r="Q922" s="199" t="n">
        <f aca="false">ROUND(E922*P922,2)</f>
        <v>0</v>
      </c>
      <c r="R922" s="199"/>
      <c r="S922" s="199" t="s">
        <v>180</v>
      </c>
      <c r="T922" s="200" t="s">
        <v>149</v>
      </c>
      <c r="U922" s="201" t="n">
        <v>0</v>
      </c>
      <c r="V922" s="201" t="n">
        <f aca="false">ROUND(E922*U922,2)</f>
        <v>0</v>
      </c>
      <c r="W922" s="201"/>
      <c r="X922" s="201" t="s">
        <v>639</v>
      </c>
      <c r="Y922" s="202"/>
      <c r="Z922" s="202"/>
      <c r="AA922" s="202"/>
      <c r="AB922" s="202"/>
      <c r="AC922" s="202"/>
      <c r="AD922" s="202"/>
      <c r="AE922" s="202"/>
      <c r="AF922" s="202"/>
      <c r="AG922" s="202" t="s">
        <v>640</v>
      </c>
      <c r="AH922" s="202"/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1" collapsed="false">
      <c r="A923" s="203"/>
      <c r="B923" s="204"/>
      <c r="C923" s="216" t="s">
        <v>879</v>
      </c>
      <c r="D923" s="217"/>
      <c r="E923" s="218" t="n">
        <v>21.96</v>
      </c>
      <c r="F923" s="201"/>
      <c r="G923" s="201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  <c r="Y923" s="202"/>
      <c r="Z923" s="202"/>
      <c r="AA923" s="202"/>
      <c r="AB923" s="202"/>
      <c r="AC923" s="202"/>
      <c r="AD923" s="202"/>
      <c r="AE923" s="202"/>
      <c r="AF923" s="202"/>
      <c r="AG923" s="202" t="s">
        <v>197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1" collapsed="false">
      <c r="A924" s="193" t="n">
        <v>123</v>
      </c>
      <c r="B924" s="194" t="s">
        <v>880</v>
      </c>
      <c r="C924" s="195" t="s">
        <v>881</v>
      </c>
      <c r="D924" s="196" t="s">
        <v>495</v>
      </c>
      <c r="E924" s="197" t="n">
        <v>14</v>
      </c>
      <c r="F924" s="198"/>
      <c r="G924" s="199" t="n">
        <f aca="false">ROUND(E924*F924,2)</f>
        <v>0</v>
      </c>
      <c r="H924" s="198"/>
      <c r="I924" s="199" t="n">
        <f aca="false">ROUND(E924*H924,2)</f>
        <v>0</v>
      </c>
      <c r="J924" s="198"/>
      <c r="K924" s="199" t="n">
        <f aca="false">ROUND(E924*J924,2)</f>
        <v>0</v>
      </c>
      <c r="L924" s="199" t="n">
        <v>21</v>
      </c>
      <c r="M924" s="199" t="n">
        <f aca="false">G924*(1+L924/100)</f>
        <v>0</v>
      </c>
      <c r="N924" s="199" t="n">
        <v>0</v>
      </c>
      <c r="O924" s="199" t="n">
        <f aca="false">ROUND(E924*N924,2)</f>
        <v>0</v>
      </c>
      <c r="P924" s="199" t="n">
        <v>0</v>
      </c>
      <c r="Q924" s="199" t="n">
        <f aca="false">ROUND(E924*P924,2)</f>
        <v>0</v>
      </c>
      <c r="R924" s="199"/>
      <c r="S924" s="199" t="s">
        <v>180</v>
      </c>
      <c r="T924" s="200" t="s">
        <v>149</v>
      </c>
      <c r="U924" s="201" t="n">
        <v>0</v>
      </c>
      <c r="V924" s="201" t="n">
        <f aca="false">ROUND(E924*U924,2)</f>
        <v>0</v>
      </c>
      <c r="W924" s="201"/>
      <c r="X924" s="201" t="s">
        <v>639</v>
      </c>
      <c r="Y924" s="202"/>
      <c r="Z924" s="202"/>
      <c r="AA924" s="202"/>
      <c r="AB924" s="202"/>
      <c r="AC924" s="202"/>
      <c r="AD924" s="202"/>
      <c r="AE924" s="202"/>
      <c r="AF924" s="202"/>
      <c r="AG924" s="202" t="s">
        <v>640</v>
      </c>
      <c r="AH924" s="202"/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false" outlineLevel="1" collapsed="false">
      <c r="A925" s="203"/>
      <c r="B925" s="204"/>
      <c r="C925" s="216" t="s">
        <v>882</v>
      </c>
      <c r="D925" s="217"/>
      <c r="E925" s="218" t="n">
        <v>14</v>
      </c>
      <c r="F925" s="201"/>
      <c r="G925" s="201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  <c r="Y925" s="202"/>
      <c r="Z925" s="202"/>
      <c r="AA925" s="202"/>
      <c r="AB925" s="202"/>
      <c r="AC925" s="202"/>
      <c r="AD925" s="202"/>
      <c r="AE925" s="202"/>
      <c r="AF925" s="202"/>
      <c r="AG925" s="202" t="s">
        <v>197</v>
      </c>
      <c r="AH925" s="202" t="n">
        <v>0</v>
      </c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1" collapsed="false">
      <c r="A926" s="193" t="n">
        <v>124</v>
      </c>
      <c r="B926" s="194" t="s">
        <v>883</v>
      </c>
      <c r="C926" s="195" t="s">
        <v>884</v>
      </c>
      <c r="D926" s="196" t="s">
        <v>495</v>
      </c>
      <c r="E926" s="197" t="n">
        <v>1</v>
      </c>
      <c r="F926" s="198"/>
      <c r="G926" s="199" t="n">
        <f aca="false">ROUND(E926*F926,2)</f>
        <v>0</v>
      </c>
      <c r="H926" s="198"/>
      <c r="I926" s="199" t="n">
        <f aca="false">ROUND(E926*H926,2)</f>
        <v>0</v>
      </c>
      <c r="J926" s="198"/>
      <c r="K926" s="199" t="n">
        <f aca="false">ROUND(E926*J926,2)</f>
        <v>0</v>
      </c>
      <c r="L926" s="199" t="n">
        <v>21</v>
      </c>
      <c r="M926" s="199" t="n">
        <f aca="false">G926*(1+L926/100)</f>
        <v>0</v>
      </c>
      <c r="N926" s="199" t="n">
        <v>0</v>
      </c>
      <c r="O926" s="199" t="n">
        <f aca="false">ROUND(E926*N926,2)</f>
        <v>0</v>
      </c>
      <c r="P926" s="199" t="n">
        <v>0</v>
      </c>
      <c r="Q926" s="199" t="n">
        <f aca="false">ROUND(E926*P926,2)</f>
        <v>0</v>
      </c>
      <c r="R926" s="199"/>
      <c r="S926" s="199" t="s">
        <v>180</v>
      </c>
      <c r="T926" s="200" t="s">
        <v>149</v>
      </c>
      <c r="U926" s="201" t="n">
        <v>0</v>
      </c>
      <c r="V926" s="201" t="n">
        <f aca="false">ROUND(E926*U926,2)</f>
        <v>0</v>
      </c>
      <c r="W926" s="201"/>
      <c r="X926" s="201" t="s">
        <v>639</v>
      </c>
      <c r="Y926" s="202"/>
      <c r="Z926" s="202"/>
      <c r="AA926" s="202"/>
      <c r="AB926" s="202"/>
      <c r="AC926" s="202"/>
      <c r="AD926" s="202"/>
      <c r="AE926" s="202"/>
      <c r="AF926" s="202"/>
      <c r="AG926" s="202" t="s">
        <v>640</v>
      </c>
      <c r="AH926" s="202"/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1" collapsed="false">
      <c r="A927" s="203"/>
      <c r="B927" s="204"/>
      <c r="C927" s="216" t="s">
        <v>885</v>
      </c>
      <c r="D927" s="217"/>
      <c r="E927" s="218" t="n">
        <v>1</v>
      </c>
      <c r="F927" s="201"/>
      <c r="G927" s="201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  <c r="Y927" s="202"/>
      <c r="Z927" s="202"/>
      <c r="AA927" s="202"/>
      <c r="AB927" s="202"/>
      <c r="AC927" s="202"/>
      <c r="AD927" s="202"/>
      <c r="AE927" s="202"/>
      <c r="AF927" s="202"/>
      <c r="AG927" s="202" t="s">
        <v>197</v>
      </c>
      <c r="AH927" s="202" t="n">
        <v>0</v>
      </c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1" collapsed="false">
      <c r="A928" s="193" t="n">
        <v>125</v>
      </c>
      <c r="B928" s="194" t="s">
        <v>886</v>
      </c>
      <c r="C928" s="195" t="s">
        <v>887</v>
      </c>
      <c r="D928" s="196" t="s">
        <v>495</v>
      </c>
      <c r="E928" s="197" t="n">
        <v>1</v>
      </c>
      <c r="F928" s="198"/>
      <c r="G928" s="199" t="n">
        <f aca="false">ROUND(E928*F928,2)</f>
        <v>0</v>
      </c>
      <c r="H928" s="198"/>
      <c r="I928" s="199" t="n">
        <f aca="false">ROUND(E928*H928,2)</f>
        <v>0</v>
      </c>
      <c r="J928" s="198"/>
      <c r="K928" s="199" t="n">
        <f aca="false">ROUND(E928*J928,2)</f>
        <v>0</v>
      </c>
      <c r="L928" s="199" t="n">
        <v>21</v>
      </c>
      <c r="M928" s="199" t="n">
        <f aca="false">G928*(1+L928/100)</f>
        <v>0</v>
      </c>
      <c r="N928" s="199" t="n">
        <v>0</v>
      </c>
      <c r="O928" s="199" t="n">
        <f aca="false">ROUND(E928*N928,2)</f>
        <v>0</v>
      </c>
      <c r="P928" s="199" t="n">
        <v>0</v>
      </c>
      <c r="Q928" s="199" t="n">
        <f aca="false">ROUND(E928*P928,2)</f>
        <v>0</v>
      </c>
      <c r="R928" s="199"/>
      <c r="S928" s="199" t="s">
        <v>180</v>
      </c>
      <c r="T928" s="200" t="s">
        <v>149</v>
      </c>
      <c r="U928" s="201" t="n">
        <v>0</v>
      </c>
      <c r="V928" s="201" t="n">
        <f aca="false">ROUND(E928*U928,2)</f>
        <v>0</v>
      </c>
      <c r="W928" s="201"/>
      <c r="X928" s="201" t="s">
        <v>639</v>
      </c>
      <c r="Y928" s="202"/>
      <c r="Z928" s="202"/>
      <c r="AA928" s="202"/>
      <c r="AB928" s="202"/>
      <c r="AC928" s="202"/>
      <c r="AD928" s="202"/>
      <c r="AE928" s="202"/>
      <c r="AF928" s="202"/>
      <c r="AG928" s="202" t="s">
        <v>640</v>
      </c>
      <c r="AH928" s="202"/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1" collapsed="false">
      <c r="A929" s="203"/>
      <c r="B929" s="204"/>
      <c r="C929" s="216" t="s">
        <v>888</v>
      </c>
      <c r="D929" s="217"/>
      <c r="E929" s="218" t="n">
        <v>1</v>
      </c>
      <c r="F929" s="201"/>
      <c r="G929" s="201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  <c r="Y929" s="202"/>
      <c r="Z929" s="202"/>
      <c r="AA929" s="202"/>
      <c r="AB929" s="202"/>
      <c r="AC929" s="202"/>
      <c r="AD929" s="202"/>
      <c r="AE929" s="202"/>
      <c r="AF929" s="202"/>
      <c r="AG929" s="202" t="s">
        <v>197</v>
      </c>
      <c r="AH929" s="202" t="n">
        <v>0</v>
      </c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22.5" hidden="false" customHeight="false" outlineLevel="1" collapsed="false">
      <c r="A930" s="193" t="n">
        <v>126</v>
      </c>
      <c r="B930" s="194" t="s">
        <v>889</v>
      </c>
      <c r="C930" s="195" t="s">
        <v>890</v>
      </c>
      <c r="D930" s="196" t="s">
        <v>495</v>
      </c>
      <c r="E930" s="197" t="n">
        <v>1</v>
      </c>
      <c r="F930" s="198"/>
      <c r="G930" s="199" t="n">
        <f aca="false">ROUND(E930*F930,2)</f>
        <v>0</v>
      </c>
      <c r="H930" s="198"/>
      <c r="I930" s="199" t="n">
        <f aca="false">ROUND(E930*H930,2)</f>
        <v>0</v>
      </c>
      <c r="J930" s="198"/>
      <c r="K930" s="199" t="n">
        <f aca="false">ROUND(E930*J930,2)</f>
        <v>0</v>
      </c>
      <c r="L930" s="199" t="n">
        <v>21</v>
      </c>
      <c r="M930" s="199" t="n">
        <f aca="false">G930*(1+L930/100)</f>
        <v>0</v>
      </c>
      <c r="N930" s="199" t="n">
        <v>0</v>
      </c>
      <c r="O930" s="199" t="n">
        <f aca="false">ROUND(E930*N930,2)</f>
        <v>0</v>
      </c>
      <c r="P930" s="199" t="n">
        <v>0</v>
      </c>
      <c r="Q930" s="199" t="n">
        <f aca="false">ROUND(E930*P930,2)</f>
        <v>0</v>
      </c>
      <c r="R930" s="199"/>
      <c r="S930" s="199" t="s">
        <v>180</v>
      </c>
      <c r="T930" s="200" t="s">
        <v>149</v>
      </c>
      <c r="U930" s="201" t="n">
        <v>0</v>
      </c>
      <c r="V930" s="201" t="n">
        <f aca="false">ROUND(E930*U930,2)</f>
        <v>0</v>
      </c>
      <c r="W930" s="201"/>
      <c r="X930" s="201" t="s">
        <v>639</v>
      </c>
      <c r="Y930" s="202"/>
      <c r="Z930" s="202"/>
      <c r="AA930" s="202"/>
      <c r="AB930" s="202"/>
      <c r="AC930" s="202"/>
      <c r="AD930" s="202"/>
      <c r="AE930" s="202"/>
      <c r="AF930" s="202"/>
      <c r="AG930" s="202" t="s">
        <v>640</v>
      </c>
      <c r="AH930" s="202"/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1" collapsed="false">
      <c r="A931" s="203"/>
      <c r="B931" s="204"/>
      <c r="C931" s="216" t="s">
        <v>891</v>
      </c>
      <c r="D931" s="217"/>
      <c r="E931" s="218" t="n">
        <v>1</v>
      </c>
      <c r="F931" s="201"/>
      <c r="G931" s="201"/>
      <c r="H931" s="201"/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  <c r="Y931" s="202"/>
      <c r="Z931" s="202"/>
      <c r="AA931" s="202"/>
      <c r="AB931" s="202"/>
      <c r="AC931" s="202"/>
      <c r="AD931" s="202"/>
      <c r="AE931" s="202"/>
      <c r="AF931" s="202"/>
      <c r="AG931" s="202" t="s">
        <v>197</v>
      </c>
      <c r="AH931" s="202" t="n">
        <v>0</v>
      </c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22.5" hidden="false" customHeight="false" outlineLevel="1" collapsed="false">
      <c r="A932" s="193" t="n">
        <v>127</v>
      </c>
      <c r="B932" s="194" t="s">
        <v>892</v>
      </c>
      <c r="C932" s="195" t="s">
        <v>893</v>
      </c>
      <c r="D932" s="196" t="s">
        <v>495</v>
      </c>
      <c r="E932" s="197" t="n">
        <v>2</v>
      </c>
      <c r="F932" s="198"/>
      <c r="G932" s="199" t="n">
        <f aca="false">ROUND(E932*F932,2)</f>
        <v>0</v>
      </c>
      <c r="H932" s="198"/>
      <c r="I932" s="199" t="n">
        <f aca="false">ROUND(E932*H932,2)</f>
        <v>0</v>
      </c>
      <c r="J932" s="198"/>
      <c r="K932" s="199" t="n">
        <f aca="false">ROUND(E932*J932,2)</f>
        <v>0</v>
      </c>
      <c r="L932" s="199" t="n">
        <v>21</v>
      </c>
      <c r="M932" s="199" t="n">
        <f aca="false">G932*(1+L932/100)</f>
        <v>0</v>
      </c>
      <c r="N932" s="199" t="n">
        <v>0</v>
      </c>
      <c r="O932" s="199" t="n">
        <f aca="false">ROUND(E932*N932,2)</f>
        <v>0</v>
      </c>
      <c r="P932" s="199" t="n">
        <v>0</v>
      </c>
      <c r="Q932" s="199" t="n">
        <f aca="false">ROUND(E932*P932,2)</f>
        <v>0</v>
      </c>
      <c r="R932" s="199"/>
      <c r="S932" s="199" t="s">
        <v>180</v>
      </c>
      <c r="T932" s="200" t="s">
        <v>149</v>
      </c>
      <c r="U932" s="201" t="n">
        <v>0</v>
      </c>
      <c r="V932" s="201" t="n">
        <f aca="false">ROUND(E932*U932,2)</f>
        <v>0</v>
      </c>
      <c r="W932" s="201"/>
      <c r="X932" s="201" t="s">
        <v>639</v>
      </c>
      <c r="Y932" s="202"/>
      <c r="Z932" s="202"/>
      <c r="AA932" s="202"/>
      <c r="AB932" s="202"/>
      <c r="AC932" s="202"/>
      <c r="AD932" s="202"/>
      <c r="AE932" s="202"/>
      <c r="AF932" s="202"/>
      <c r="AG932" s="202" t="s">
        <v>640</v>
      </c>
      <c r="AH932" s="202"/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1" collapsed="false">
      <c r="A933" s="203"/>
      <c r="B933" s="204"/>
      <c r="C933" s="216" t="s">
        <v>894</v>
      </c>
      <c r="D933" s="217"/>
      <c r="E933" s="218" t="n">
        <v>2</v>
      </c>
      <c r="F933" s="201"/>
      <c r="G933" s="201"/>
      <c r="H933" s="201"/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  <c r="Y933" s="202"/>
      <c r="Z933" s="202"/>
      <c r="AA933" s="202"/>
      <c r="AB933" s="202"/>
      <c r="AC933" s="202"/>
      <c r="AD933" s="202"/>
      <c r="AE933" s="202"/>
      <c r="AF933" s="202"/>
      <c r="AG933" s="202" t="s">
        <v>197</v>
      </c>
      <c r="AH933" s="202" t="n">
        <v>0</v>
      </c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22.5" hidden="false" customHeight="false" outlineLevel="1" collapsed="false">
      <c r="A934" s="193" t="n">
        <v>128</v>
      </c>
      <c r="B934" s="194" t="s">
        <v>895</v>
      </c>
      <c r="C934" s="195" t="s">
        <v>896</v>
      </c>
      <c r="D934" s="196" t="s">
        <v>495</v>
      </c>
      <c r="E934" s="197" t="n">
        <v>8</v>
      </c>
      <c r="F934" s="198"/>
      <c r="G934" s="199" t="n">
        <f aca="false">ROUND(E934*F934,2)</f>
        <v>0</v>
      </c>
      <c r="H934" s="198"/>
      <c r="I934" s="199" t="n">
        <f aca="false">ROUND(E934*H934,2)</f>
        <v>0</v>
      </c>
      <c r="J934" s="198"/>
      <c r="K934" s="199" t="n">
        <f aca="false">ROUND(E934*J934,2)</f>
        <v>0</v>
      </c>
      <c r="L934" s="199" t="n">
        <v>21</v>
      </c>
      <c r="M934" s="199" t="n">
        <f aca="false">G934*(1+L934/100)</f>
        <v>0</v>
      </c>
      <c r="N934" s="199" t="n">
        <v>0</v>
      </c>
      <c r="O934" s="199" t="n">
        <f aca="false">ROUND(E934*N934,2)</f>
        <v>0</v>
      </c>
      <c r="P934" s="199" t="n">
        <v>0</v>
      </c>
      <c r="Q934" s="199" t="n">
        <f aca="false">ROUND(E934*P934,2)</f>
        <v>0</v>
      </c>
      <c r="R934" s="199"/>
      <c r="S934" s="199" t="s">
        <v>180</v>
      </c>
      <c r="T934" s="200" t="s">
        <v>149</v>
      </c>
      <c r="U934" s="201" t="n">
        <v>0</v>
      </c>
      <c r="V934" s="201" t="n">
        <f aca="false">ROUND(E934*U934,2)</f>
        <v>0</v>
      </c>
      <c r="W934" s="201"/>
      <c r="X934" s="201" t="s">
        <v>639</v>
      </c>
      <c r="Y934" s="202"/>
      <c r="Z934" s="202"/>
      <c r="AA934" s="202"/>
      <c r="AB934" s="202"/>
      <c r="AC934" s="202"/>
      <c r="AD934" s="202"/>
      <c r="AE934" s="202"/>
      <c r="AF934" s="202"/>
      <c r="AG934" s="202" t="s">
        <v>640</v>
      </c>
      <c r="AH934" s="202"/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1" collapsed="false">
      <c r="A935" s="203"/>
      <c r="B935" s="204"/>
      <c r="C935" s="216" t="s">
        <v>897</v>
      </c>
      <c r="D935" s="217"/>
      <c r="E935" s="218" t="n">
        <v>8</v>
      </c>
      <c r="F935" s="201"/>
      <c r="G935" s="201"/>
      <c r="H935" s="201"/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  <c r="Y935" s="202"/>
      <c r="Z935" s="202"/>
      <c r="AA935" s="202"/>
      <c r="AB935" s="202"/>
      <c r="AC935" s="202"/>
      <c r="AD935" s="202"/>
      <c r="AE935" s="202"/>
      <c r="AF935" s="202"/>
      <c r="AG935" s="202" t="s">
        <v>197</v>
      </c>
      <c r="AH935" s="202" t="n">
        <v>0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22.5" hidden="false" customHeight="false" outlineLevel="1" collapsed="false">
      <c r="A936" s="193" t="n">
        <v>129</v>
      </c>
      <c r="B936" s="194" t="s">
        <v>898</v>
      </c>
      <c r="C936" s="195" t="s">
        <v>899</v>
      </c>
      <c r="D936" s="196" t="s">
        <v>495</v>
      </c>
      <c r="E936" s="197" t="n">
        <v>2</v>
      </c>
      <c r="F936" s="198"/>
      <c r="G936" s="199" t="n">
        <f aca="false">ROUND(E936*F936,2)</f>
        <v>0</v>
      </c>
      <c r="H936" s="198"/>
      <c r="I936" s="199" t="n">
        <f aca="false">ROUND(E936*H936,2)</f>
        <v>0</v>
      </c>
      <c r="J936" s="198"/>
      <c r="K936" s="199" t="n">
        <f aca="false">ROUND(E936*J936,2)</f>
        <v>0</v>
      </c>
      <c r="L936" s="199" t="n">
        <v>21</v>
      </c>
      <c r="M936" s="199" t="n">
        <f aca="false">G936*(1+L936/100)</f>
        <v>0</v>
      </c>
      <c r="N936" s="199" t="n">
        <v>0</v>
      </c>
      <c r="O936" s="199" t="n">
        <f aca="false">ROUND(E936*N936,2)</f>
        <v>0</v>
      </c>
      <c r="P936" s="199" t="n">
        <v>0</v>
      </c>
      <c r="Q936" s="199" t="n">
        <f aca="false">ROUND(E936*P936,2)</f>
        <v>0</v>
      </c>
      <c r="R936" s="199"/>
      <c r="S936" s="199" t="s">
        <v>180</v>
      </c>
      <c r="T936" s="200" t="s">
        <v>149</v>
      </c>
      <c r="U936" s="201" t="n">
        <v>0</v>
      </c>
      <c r="V936" s="201" t="n">
        <f aca="false">ROUND(E936*U936,2)</f>
        <v>0</v>
      </c>
      <c r="W936" s="201"/>
      <c r="X936" s="201" t="s">
        <v>639</v>
      </c>
      <c r="Y936" s="202"/>
      <c r="Z936" s="202"/>
      <c r="AA936" s="202"/>
      <c r="AB936" s="202"/>
      <c r="AC936" s="202"/>
      <c r="AD936" s="202"/>
      <c r="AE936" s="202"/>
      <c r="AF936" s="202"/>
      <c r="AG936" s="202" t="s">
        <v>640</v>
      </c>
      <c r="AH936" s="202"/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1" collapsed="false">
      <c r="A937" s="203"/>
      <c r="B937" s="204"/>
      <c r="C937" s="216" t="s">
        <v>900</v>
      </c>
      <c r="D937" s="217"/>
      <c r="E937" s="218" t="n">
        <v>2</v>
      </c>
      <c r="F937" s="201"/>
      <c r="G937" s="20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  <c r="Y937" s="202"/>
      <c r="Z937" s="202"/>
      <c r="AA937" s="202"/>
      <c r="AB937" s="202"/>
      <c r="AC937" s="202"/>
      <c r="AD937" s="202"/>
      <c r="AE937" s="202"/>
      <c r="AF937" s="202"/>
      <c r="AG937" s="202" t="s">
        <v>197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1" collapsed="false">
      <c r="A938" s="193" t="n">
        <v>130</v>
      </c>
      <c r="B938" s="194" t="s">
        <v>901</v>
      </c>
      <c r="C938" s="195" t="s">
        <v>902</v>
      </c>
      <c r="D938" s="196" t="s">
        <v>495</v>
      </c>
      <c r="E938" s="197" t="n">
        <v>12</v>
      </c>
      <c r="F938" s="198"/>
      <c r="G938" s="199" t="n">
        <f aca="false">ROUND(E938*F938,2)</f>
        <v>0</v>
      </c>
      <c r="H938" s="198"/>
      <c r="I938" s="199" t="n">
        <f aca="false">ROUND(E938*H938,2)</f>
        <v>0</v>
      </c>
      <c r="J938" s="198"/>
      <c r="K938" s="199" t="n">
        <f aca="false">ROUND(E938*J938,2)</f>
        <v>0</v>
      </c>
      <c r="L938" s="199" t="n">
        <v>21</v>
      </c>
      <c r="M938" s="199" t="n">
        <f aca="false">G938*(1+L938/100)</f>
        <v>0</v>
      </c>
      <c r="N938" s="199" t="n">
        <v>0</v>
      </c>
      <c r="O938" s="199" t="n">
        <f aca="false">ROUND(E938*N938,2)</f>
        <v>0</v>
      </c>
      <c r="P938" s="199" t="n">
        <v>0</v>
      </c>
      <c r="Q938" s="199" t="n">
        <f aca="false">ROUND(E938*P938,2)</f>
        <v>0</v>
      </c>
      <c r="R938" s="199"/>
      <c r="S938" s="199" t="s">
        <v>180</v>
      </c>
      <c r="T938" s="200" t="s">
        <v>149</v>
      </c>
      <c r="U938" s="201" t="n">
        <v>0</v>
      </c>
      <c r="V938" s="201" t="n">
        <f aca="false">ROUND(E938*U938,2)</f>
        <v>0</v>
      </c>
      <c r="W938" s="201"/>
      <c r="X938" s="201" t="s">
        <v>639</v>
      </c>
      <c r="Y938" s="202"/>
      <c r="Z938" s="202"/>
      <c r="AA938" s="202"/>
      <c r="AB938" s="202"/>
      <c r="AC938" s="202"/>
      <c r="AD938" s="202"/>
      <c r="AE938" s="202"/>
      <c r="AF938" s="202"/>
      <c r="AG938" s="202" t="s">
        <v>640</v>
      </c>
      <c r="AH938" s="202"/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1" collapsed="false">
      <c r="A939" s="203"/>
      <c r="B939" s="204"/>
      <c r="C939" s="216" t="s">
        <v>903</v>
      </c>
      <c r="D939" s="217"/>
      <c r="E939" s="218" t="n">
        <v>12</v>
      </c>
      <c r="F939" s="201"/>
      <c r="G939" s="201"/>
      <c r="H939" s="201"/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  <c r="Y939" s="202"/>
      <c r="Z939" s="202"/>
      <c r="AA939" s="202"/>
      <c r="AB939" s="202"/>
      <c r="AC939" s="202"/>
      <c r="AD939" s="202"/>
      <c r="AE939" s="202"/>
      <c r="AF939" s="202"/>
      <c r="AG939" s="202" t="s">
        <v>197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22.5" hidden="false" customHeight="false" outlineLevel="1" collapsed="false">
      <c r="A940" s="193" t="n">
        <v>131</v>
      </c>
      <c r="B940" s="194" t="s">
        <v>904</v>
      </c>
      <c r="C940" s="195" t="s">
        <v>905</v>
      </c>
      <c r="D940" s="196" t="s">
        <v>495</v>
      </c>
      <c r="E940" s="197" t="n">
        <v>26</v>
      </c>
      <c r="F940" s="198"/>
      <c r="G940" s="199" t="n">
        <f aca="false">ROUND(E940*F940,2)</f>
        <v>0</v>
      </c>
      <c r="H940" s="198"/>
      <c r="I940" s="199" t="n">
        <f aca="false">ROUND(E940*H940,2)</f>
        <v>0</v>
      </c>
      <c r="J940" s="198"/>
      <c r="K940" s="199" t="n">
        <f aca="false">ROUND(E940*J940,2)</f>
        <v>0</v>
      </c>
      <c r="L940" s="199" t="n">
        <v>21</v>
      </c>
      <c r="M940" s="199" t="n">
        <f aca="false">G940*(1+L940/100)</f>
        <v>0</v>
      </c>
      <c r="N940" s="199" t="n">
        <v>0</v>
      </c>
      <c r="O940" s="199" t="n">
        <f aca="false">ROUND(E940*N940,2)</f>
        <v>0</v>
      </c>
      <c r="P940" s="199" t="n">
        <v>0</v>
      </c>
      <c r="Q940" s="199" t="n">
        <f aca="false">ROUND(E940*P940,2)</f>
        <v>0</v>
      </c>
      <c r="R940" s="199"/>
      <c r="S940" s="199" t="s">
        <v>180</v>
      </c>
      <c r="T940" s="200" t="s">
        <v>149</v>
      </c>
      <c r="U940" s="201" t="n">
        <v>0</v>
      </c>
      <c r="V940" s="201" t="n">
        <f aca="false">ROUND(E940*U940,2)</f>
        <v>0</v>
      </c>
      <c r="W940" s="201"/>
      <c r="X940" s="201" t="s">
        <v>639</v>
      </c>
      <c r="Y940" s="202"/>
      <c r="Z940" s="202"/>
      <c r="AA940" s="202"/>
      <c r="AB940" s="202"/>
      <c r="AC940" s="202"/>
      <c r="AD940" s="202"/>
      <c r="AE940" s="202"/>
      <c r="AF940" s="202"/>
      <c r="AG940" s="202" t="s">
        <v>640</v>
      </c>
      <c r="AH940" s="202"/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1" collapsed="false">
      <c r="A941" s="203"/>
      <c r="B941" s="204"/>
      <c r="C941" s="216" t="s">
        <v>906</v>
      </c>
      <c r="D941" s="217"/>
      <c r="E941" s="218" t="n">
        <v>26</v>
      </c>
      <c r="F941" s="201"/>
      <c r="G941" s="201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  <c r="Y941" s="202"/>
      <c r="Z941" s="202"/>
      <c r="AA941" s="202"/>
      <c r="AB941" s="202"/>
      <c r="AC941" s="202"/>
      <c r="AD941" s="202"/>
      <c r="AE941" s="202"/>
      <c r="AF941" s="202"/>
      <c r="AG941" s="202" t="s">
        <v>197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22.5" hidden="false" customHeight="false" outlineLevel="1" collapsed="false">
      <c r="A942" s="193" t="n">
        <v>132</v>
      </c>
      <c r="B942" s="194" t="s">
        <v>907</v>
      </c>
      <c r="C942" s="195" t="s">
        <v>908</v>
      </c>
      <c r="D942" s="196" t="s">
        <v>495</v>
      </c>
      <c r="E942" s="197" t="n">
        <v>9</v>
      </c>
      <c r="F942" s="198"/>
      <c r="G942" s="199" t="n">
        <f aca="false">ROUND(E942*F942,2)</f>
        <v>0</v>
      </c>
      <c r="H942" s="198"/>
      <c r="I942" s="199" t="n">
        <f aca="false">ROUND(E942*H942,2)</f>
        <v>0</v>
      </c>
      <c r="J942" s="198"/>
      <c r="K942" s="199" t="n">
        <f aca="false">ROUND(E942*J942,2)</f>
        <v>0</v>
      </c>
      <c r="L942" s="199" t="n">
        <v>21</v>
      </c>
      <c r="M942" s="199" t="n">
        <f aca="false">G942*(1+L942/100)</f>
        <v>0</v>
      </c>
      <c r="N942" s="199" t="n">
        <v>0</v>
      </c>
      <c r="O942" s="199" t="n">
        <f aca="false">ROUND(E942*N942,2)</f>
        <v>0</v>
      </c>
      <c r="P942" s="199" t="n">
        <v>0</v>
      </c>
      <c r="Q942" s="199" t="n">
        <f aca="false">ROUND(E942*P942,2)</f>
        <v>0</v>
      </c>
      <c r="R942" s="199"/>
      <c r="S942" s="199" t="s">
        <v>180</v>
      </c>
      <c r="T942" s="200" t="s">
        <v>149</v>
      </c>
      <c r="U942" s="201" t="n">
        <v>0</v>
      </c>
      <c r="V942" s="201" t="n">
        <f aca="false">ROUND(E942*U942,2)</f>
        <v>0</v>
      </c>
      <c r="W942" s="201"/>
      <c r="X942" s="201" t="s">
        <v>639</v>
      </c>
      <c r="Y942" s="202"/>
      <c r="Z942" s="202"/>
      <c r="AA942" s="202"/>
      <c r="AB942" s="202"/>
      <c r="AC942" s="202"/>
      <c r="AD942" s="202"/>
      <c r="AE942" s="202"/>
      <c r="AF942" s="202"/>
      <c r="AG942" s="202" t="s">
        <v>640</v>
      </c>
      <c r="AH942" s="202"/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1" collapsed="false">
      <c r="A943" s="203"/>
      <c r="B943" s="204"/>
      <c r="C943" s="216" t="s">
        <v>909</v>
      </c>
      <c r="D943" s="217"/>
      <c r="E943" s="218" t="n">
        <v>9</v>
      </c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  <c r="Y943" s="202"/>
      <c r="Z943" s="202"/>
      <c r="AA943" s="202"/>
      <c r="AB943" s="202"/>
      <c r="AC943" s="202"/>
      <c r="AD943" s="202"/>
      <c r="AE943" s="202"/>
      <c r="AF943" s="202"/>
      <c r="AG943" s="202" t="s">
        <v>197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22.5" hidden="false" customHeight="false" outlineLevel="1" collapsed="false">
      <c r="A944" s="193" t="n">
        <v>133</v>
      </c>
      <c r="B944" s="194" t="s">
        <v>910</v>
      </c>
      <c r="C944" s="195" t="s">
        <v>911</v>
      </c>
      <c r="D944" s="196" t="s">
        <v>495</v>
      </c>
      <c r="E944" s="197" t="n">
        <v>1</v>
      </c>
      <c r="F944" s="198"/>
      <c r="G944" s="199" t="n">
        <f aca="false">ROUND(E944*F944,2)</f>
        <v>0</v>
      </c>
      <c r="H944" s="198"/>
      <c r="I944" s="199" t="n">
        <f aca="false">ROUND(E944*H944,2)</f>
        <v>0</v>
      </c>
      <c r="J944" s="198"/>
      <c r="K944" s="199" t="n">
        <f aca="false">ROUND(E944*J944,2)</f>
        <v>0</v>
      </c>
      <c r="L944" s="199" t="n">
        <v>21</v>
      </c>
      <c r="M944" s="199" t="n">
        <f aca="false">G944*(1+L944/100)</f>
        <v>0</v>
      </c>
      <c r="N944" s="199" t="n">
        <v>0</v>
      </c>
      <c r="O944" s="199" t="n">
        <f aca="false">ROUND(E944*N944,2)</f>
        <v>0</v>
      </c>
      <c r="P944" s="199" t="n">
        <v>0</v>
      </c>
      <c r="Q944" s="199" t="n">
        <f aca="false">ROUND(E944*P944,2)</f>
        <v>0</v>
      </c>
      <c r="R944" s="199"/>
      <c r="S944" s="199" t="s">
        <v>180</v>
      </c>
      <c r="T944" s="200" t="s">
        <v>149</v>
      </c>
      <c r="U944" s="201" t="n">
        <v>0</v>
      </c>
      <c r="V944" s="201" t="n">
        <f aca="false">ROUND(E944*U944,2)</f>
        <v>0</v>
      </c>
      <c r="W944" s="201"/>
      <c r="X944" s="201" t="s">
        <v>639</v>
      </c>
      <c r="Y944" s="202"/>
      <c r="Z944" s="202"/>
      <c r="AA944" s="202"/>
      <c r="AB944" s="202"/>
      <c r="AC944" s="202"/>
      <c r="AD944" s="202"/>
      <c r="AE944" s="202"/>
      <c r="AF944" s="202"/>
      <c r="AG944" s="202" t="s">
        <v>640</v>
      </c>
      <c r="AH944" s="202"/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1" collapsed="false">
      <c r="A945" s="203"/>
      <c r="B945" s="204"/>
      <c r="C945" s="216" t="s">
        <v>912</v>
      </c>
      <c r="D945" s="217"/>
      <c r="E945" s="218" t="n">
        <v>1</v>
      </c>
      <c r="F945" s="201"/>
      <c r="G945" s="20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  <c r="Y945" s="202"/>
      <c r="Z945" s="202"/>
      <c r="AA945" s="202"/>
      <c r="AB945" s="202"/>
      <c r="AC945" s="202"/>
      <c r="AD945" s="202"/>
      <c r="AE945" s="202"/>
      <c r="AF945" s="202"/>
      <c r="AG945" s="202" t="s">
        <v>197</v>
      </c>
      <c r="AH945" s="202" t="n">
        <v>0</v>
      </c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false" outlineLevel="1" collapsed="false">
      <c r="A946" s="193" t="n">
        <v>134</v>
      </c>
      <c r="B946" s="194" t="s">
        <v>913</v>
      </c>
      <c r="C946" s="195" t="s">
        <v>914</v>
      </c>
      <c r="D946" s="196" t="s">
        <v>495</v>
      </c>
      <c r="E946" s="197" t="n">
        <v>11</v>
      </c>
      <c r="F946" s="198"/>
      <c r="G946" s="199" t="n">
        <f aca="false">ROUND(E946*F946,2)</f>
        <v>0</v>
      </c>
      <c r="H946" s="198"/>
      <c r="I946" s="199" t="n">
        <f aca="false">ROUND(E946*H946,2)</f>
        <v>0</v>
      </c>
      <c r="J946" s="198"/>
      <c r="K946" s="199" t="n">
        <f aca="false">ROUND(E946*J946,2)</f>
        <v>0</v>
      </c>
      <c r="L946" s="199" t="n">
        <v>21</v>
      </c>
      <c r="M946" s="199" t="n">
        <f aca="false">G946*(1+L946/100)</f>
        <v>0</v>
      </c>
      <c r="N946" s="199" t="n">
        <v>0</v>
      </c>
      <c r="O946" s="199" t="n">
        <f aca="false">ROUND(E946*N946,2)</f>
        <v>0</v>
      </c>
      <c r="P946" s="199" t="n">
        <v>0</v>
      </c>
      <c r="Q946" s="199" t="n">
        <f aca="false">ROUND(E946*P946,2)</f>
        <v>0</v>
      </c>
      <c r="R946" s="199"/>
      <c r="S946" s="199" t="s">
        <v>180</v>
      </c>
      <c r="T946" s="200" t="s">
        <v>149</v>
      </c>
      <c r="U946" s="201" t="n">
        <v>0</v>
      </c>
      <c r="V946" s="201" t="n">
        <f aca="false">ROUND(E946*U946,2)</f>
        <v>0</v>
      </c>
      <c r="W946" s="201"/>
      <c r="X946" s="201" t="s">
        <v>639</v>
      </c>
      <c r="Y946" s="202"/>
      <c r="Z946" s="202"/>
      <c r="AA946" s="202"/>
      <c r="AB946" s="202"/>
      <c r="AC946" s="202"/>
      <c r="AD946" s="202"/>
      <c r="AE946" s="202"/>
      <c r="AF946" s="202"/>
      <c r="AG946" s="202" t="s">
        <v>640</v>
      </c>
      <c r="AH946" s="202"/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false" outlineLevel="1" collapsed="false">
      <c r="A947" s="203"/>
      <c r="B947" s="204"/>
      <c r="C947" s="216" t="s">
        <v>915</v>
      </c>
      <c r="D947" s="217"/>
      <c r="E947" s="218" t="n">
        <v>11</v>
      </c>
      <c r="F947" s="201"/>
      <c r="G947" s="201"/>
      <c r="H947" s="201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  <c r="Y947" s="202"/>
      <c r="Z947" s="202"/>
      <c r="AA947" s="202"/>
      <c r="AB947" s="202"/>
      <c r="AC947" s="202"/>
      <c r="AD947" s="202"/>
      <c r="AE947" s="202"/>
      <c r="AF947" s="202"/>
      <c r="AG947" s="202" t="s">
        <v>197</v>
      </c>
      <c r="AH947" s="202" t="n">
        <v>0</v>
      </c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false" outlineLevel="1" collapsed="false">
      <c r="A948" s="193" t="n">
        <v>135</v>
      </c>
      <c r="B948" s="194" t="s">
        <v>916</v>
      </c>
      <c r="C948" s="195" t="s">
        <v>917</v>
      </c>
      <c r="D948" s="196" t="s">
        <v>495</v>
      </c>
      <c r="E948" s="197" t="n">
        <v>2</v>
      </c>
      <c r="F948" s="198"/>
      <c r="G948" s="199" t="n">
        <f aca="false">ROUND(E948*F948,2)</f>
        <v>0</v>
      </c>
      <c r="H948" s="198"/>
      <c r="I948" s="199" t="n">
        <f aca="false">ROUND(E948*H948,2)</f>
        <v>0</v>
      </c>
      <c r="J948" s="198"/>
      <c r="K948" s="199" t="n">
        <f aca="false">ROUND(E948*J948,2)</f>
        <v>0</v>
      </c>
      <c r="L948" s="199" t="n">
        <v>21</v>
      </c>
      <c r="M948" s="199" t="n">
        <f aca="false">G948*(1+L948/100)</f>
        <v>0</v>
      </c>
      <c r="N948" s="199" t="n">
        <v>0</v>
      </c>
      <c r="O948" s="199" t="n">
        <f aca="false">ROUND(E948*N948,2)</f>
        <v>0</v>
      </c>
      <c r="P948" s="199" t="n">
        <v>0</v>
      </c>
      <c r="Q948" s="199" t="n">
        <f aca="false">ROUND(E948*P948,2)</f>
        <v>0</v>
      </c>
      <c r="R948" s="199"/>
      <c r="S948" s="199" t="s">
        <v>180</v>
      </c>
      <c r="T948" s="200" t="s">
        <v>149</v>
      </c>
      <c r="U948" s="201" t="n">
        <v>0</v>
      </c>
      <c r="V948" s="201" t="n">
        <f aca="false">ROUND(E948*U948,2)</f>
        <v>0</v>
      </c>
      <c r="W948" s="201"/>
      <c r="X948" s="201" t="s">
        <v>639</v>
      </c>
      <c r="Y948" s="202"/>
      <c r="Z948" s="202"/>
      <c r="AA948" s="202"/>
      <c r="AB948" s="202"/>
      <c r="AC948" s="202"/>
      <c r="AD948" s="202"/>
      <c r="AE948" s="202"/>
      <c r="AF948" s="202"/>
      <c r="AG948" s="202" t="s">
        <v>640</v>
      </c>
      <c r="AH948" s="202"/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1" collapsed="false">
      <c r="A949" s="203"/>
      <c r="B949" s="204"/>
      <c r="C949" s="216" t="s">
        <v>918</v>
      </c>
      <c r="D949" s="217"/>
      <c r="E949" s="218" t="n">
        <v>2</v>
      </c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  <c r="Y949" s="202"/>
      <c r="Z949" s="202"/>
      <c r="AA949" s="202"/>
      <c r="AB949" s="202"/>
      <c r="AC949" s="202"/>
      <c r="AD949" s="202"/>
      <c r="AE949" s="202"/>
      <c r="AF949" s="202"/>
      <c r="AG949" s="202" t="s">
        <v>197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1" collapsed="false">
      <c r="A950" s="193" t="n">
        <v>136</v>
      </c>
      <c r="B950" s="194" t="s">
        <v>919</v>
      </c>
      <c r="C950" s="195" t="s">
        <v>920</v>
      </c>
      <c r="D950" s="196" t="s">
        <v>194</v>
      </c>
      <c r="E950" s="197" t="n">
        <v>3.864</v>
      </c>
      <c r="F950" s="198"/>
      <c r="G950" s="199" t="n">
        <f aca="false">ROUND(E950*F950,2)</f>
        <v>0</v>
      </c>
      <c r="H950" s="198"/>
      <c r="I950" s="199" t="n">
        <f aca="false">ROUND(E950*H950,2)</f>
        <v>0</v>
      </c>
      <c r="J950" s="198"/>
      <c r="K950" s="199" t="n">
        <f aca="false">ROUND(E950*J950,2)</f>
        <v>0</v>
      </c>
      <c r="L950" s="199" t="n">
        <v>21</v>
      </c>
      <c r="M950" s="199" t="n">
        <f aca="false">G950*(1+L950/100)</f>
        <v>0</v>
      </c>
      <c r="N950" s="199" t="n">
        <v>0</v>
      </c>
      <c r="O950" s="199" t="n">
        <f aca="false">ROUND(E950*N950,2)</f>
        <v>0</v>
      </c>
      <c r="P950" s="199" t="n">
        <v>0</v>
      </c>
      <c r="Q950" s="199" t="n">
        <f aca="false">ROUND(E950*P950,2)</f>
        <v>0</v>
      </c>
      <c r="R950" s="199"/>
      <c r="S950" s="199" t="s">
        <v>180</v>
      </c>
      <c r="T950" s="200" t="s">
        <v>149</v>
      </c>
      <c r="U950" s="201" t="n">
        <v>0</v>
      </c>
      <c r="V950" s="201" t="n">
        <f aca="false">ROUND(E950*U950,2)</f>
        <v>0</v>
      </c>
      <c r="W950" s="201"/>
      <c r="X950" s="201" t="s">
        <v>639</v>
      </c>
      <c r="Y950" s="202"/>
      <c r="Z950" s="202"/>
      <c r="AA950" s="202"/>
      <c r="AB950" s="202"/>
      <c r="AC950" s="202"/>
      <c r="AD950" s="202"/>
      <c r="AE950" s="202"/>
      <c r="AF950" s="202"/>
      <c r="AG950" s="202" t="s">
        <v>640</v>
      </c>
      <c r="AH950" s="202"/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1" collapsed="false">
      <c r="A951" s="203"/>
      <c r="B951" s="204"/>
      <c r="C951" s="216" t="s">
        <v>921</v>
      </c>
      <c r="D951" s="217"/>
      <c r="E951" s="218" t="n">
        <v>3.864</v>
      </c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  <c r="Y951" s="202"/>
      <c r="Z951" s="202"/>
      <c r="AA951" s="202"/>
      <c r="AB951" s="202"/>
      <c r="AC951" s="202"/>
      <c r="AD951" s="202"/>
      <c r="AE951" s="202"/>
      <c r="AF951" s="202"/>
      <c r="AG951" s="202" t="s">
        <v>197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1" collapsed="false">
      <c r="A952" s="193" t="n">
        <v>137</v>
      </c>
      <c r="B952" s="194" t="s">
        <v>922</v>
      </c>
      <c r="C952" s="195" t="s">
        <v>923</v>
      </c>
      <c r="D952" s="196" t="s">
        <v>495</v>
      </c>
      <c r="E952" s="197" t="n">
        <v>1</v>
      </c>
      <c r="F952" s="198"/>
      <c r="G952" s="199" t="n">
        <f aca="false">ROUND(E952*F952,2)</f>
        <v>0</v>
      </c>
      <c r="H952" s="198"/>
      <c r="I952" s="199" t="n">
        <f aca="false">ROUND(E952*H952,2)</f>
        <v>0</v>
      </c>
      <c r="J952" s="198"/>
      <c r="K952" s="199" t="n">
        <f aca="false">ROUND(E952*J952,2)</f>
        <v>0</v>
      </c>
      <c r="L952" s="199" t="n">
        <v>21</v>
      </c>
      <c r="M952" s="199" t="n">
        <f aca="false">G952*(1+L952/100)</f>
        <v>0</v>
      </c>
      <c r="N952" s="199" t="n">
        <v>0</v>
      </c>
      <c r="O952" s="199" t="n">
        <f aca="false">ROUND(E952*N952,2)</f>
        <v>0</v>
      </c>
      <c r="P952" s="199" t="n">
        <v>0</v>
      </c>
      <c r="Q952" s="199" t="n">
        <f aca="false">ROUND(E952*P952,2)</f>
        <v>0</v>
      </c>
      <c r="R952" s="199"/>
      <c r="S952" s="199" t="s">
        <v>180</v>
      </c>
      <c r="T952" s="200" t="s">
        <v>149</v>
      </c>
      <c r="U952" s="201" t="n">
        <v>0</v>
      </c>
      <c r="V952" s="201" t="n">
        <f aca="false">ROUND(E952*U952,2)</f>
        <v>0</v>
      </c>
      <c r="W952" s="201"/>
      <c r="X952" s="201" t="s">
        <v>639</v>
      </c>
      <c r="Y952" s="202"/>
      <c r="Z952" s="202"/>
      <c r="AA952" s="202"/>
      <c r="AB952" s="202"/>
      <c r="AC952" s="202"/>
      <c r="AD952" s="202"/>
      <c r="AE952" s="202"/>
      <c r="AF952" s="202"/>
      <c r="AG952" s="202" t="s">
        <v>640</v>
      </c>
      <c r="AH952" s="202"/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1" collapsed="false">
      <c r="A953" s="203"/>
      <c r="B953" s="204"/>
      <c r="C953" s="216" t="s">
        <v>924</v>
      </c>
      <c r="D953" s="217"/>
      <c r="E953" s="218" t="n">
        <v>1</v>
      </c>
      <c r="F953" s="201"/>
      <c r="G953" s="20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  <c r="Y953" s="202"/>
      <c r="Z953" s="202"/>
      <c r="AA953" s="202"/>
      <c r="AB953" s="202"/>
      <c r="AC953" s="202"/>
      <c r="AD953" s="202"/>
      <c r="AE953" s="202"/>
      <c r="AF953" s="202"/>
      <c r="AG953" s="202" t="s">
        <v>197</v>
      </c>
      <c r="AH953" s="202" t="n">
        <v>0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22.5" hidden="false" customHeight="false" outlineLevel="1" collapsed="false">
      <c r="A954" s="193" t="n">
        <v>138</v>
      </c>
      <c r="B954" s="194" t="s">
        <v>925</v>
      </c>
      <c r="C954" s="195" t="s">
        <v>926</v>
      </c>
      <c r="D954" s="196" t="s">
        <v>495</v>
      </c>
      <c r="E954" s="197" t="n">
        <v>4</v>
      </c>
      <c r="F954" s="198"/>
      <c r="G954" s="199" t="n">
        <f aca="false">ROUND(E954*F954,2)</f>
        <v>0</v>
      </c>
      <c r="H954" s="198"/>
      <c r="I954" s="199" t="n">
        <f aca="false">ROUND(E954*H954,2)</f>
        <v>0</v>
      </c>
      <c r="J954" s="198"/>
      <c r="K954" s="199" t="n">
        <f aca="false">ROUND(E954*J954,2)</f>
        <v>0</v>
      </c>
      <c r="L954" s="199" t="n">
        <v>21</v>
      </c>
      <c r="M954" s="199" t="n">
        <f aca="false">G954*(1+L954/100)</f>
        <v>0</v>
      </c>
      <c r="N954" s="199" t="n">
        <v>0</v>
      </c>
      <c r="O954" s="199" t="n">
        <f aca="false">ROUND(E954*N954,2)</f>
        <v>0</v>
      </c>
      <c r="P954" s="199" t="n">
        <v>0</v>
      </c>
      <c r="Q954" s="199" t="n">
        <f aca="false">ROUND(E954*P954,2)</f>
        <v>0</v>
      </c>
      <c r="R954" s="199"/>
      <c r="S954" s="199" t="s">
        <v>180</v>
      </c>
      <c r="T954" s="200" t="s">
        <v>149</v>
      </c>
      <c r="U954" s="201" t="n">
        <v>0</v>
      </c>
      <c r="V954" s="201" t="n">
        <f aca="false">ROUND(E954*U954,2)</f>
        <v>0</v>
      </c>
      <c r="W954" s="201"/>
      <c r="X954" s="201" t="s">
        <v>639</v>
      </c>
      <c r="Y954" s="202"/>
      <c r="Z954" s="202"/>
      <c r="AA954" s="202"/>
      <c r="AB954" s="202"/>
      <c r="AC954" s="202"/>
      <c r="AD954" s="202"/>
      <c r="AE954" s="202"/>
      <c r="AF954" s="202"/>
      <c r="AG954" s="202" t="s">
        <v>640</v>
      </c>
      <c r="AH954" s="202"/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1" collapsed="false">
      <c r="A955" s="203"/>
      <c r="B955" s="204"/>
      <c r="C955" s="216" t="s">
        <v>927</v>
      </c>
      <c r="D955" s="217"/>
      <c r="E955" s="218" t="n">
        <v>4</v>
      </c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  <c r="Y955" s="202"/>
      <c r="Z955" s="202"/>
      <c r="AA955" s="202"/>
      <c r="AB955" s="202"/>
      <c r="AC955" s="202"/>
      <c r="AD955" s="202"/>
      <c r="AE955" s="202"/>
      <c r="AF955" s="202"/>
      <c r="AG955" s="202" t="s">
        <v>197</v>
      </c>
      <c r="AH955" s="202" t="n">
        <v>0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22.5" hidden="false" customHeight="false" outlineLevel="1" collapsed="false">
      <c r="A956" s="193" t="n">
        <v>139</v>
      </c>
      <c r="B956" s="194" t="s">
        <v>928</v>
      </c>
      <c r="C956" s="195" t="s">
        <v>929</v>
      </c>
      <c r="D956" s="196" t="s">
        <v>495</v>
      </c>
      <c r="E956" s="197" t="n">
        <v>6</v>
      </c>
      <c r="F956" s="198"/>
      <c r="G956" s="199" t="n">
        <f aca="false">ROUND(E956*F956,2)</f>
        <v>0</v>
      </c>
      <c r="H956" s="198"/>
      <c r="I956" s="199" t="n">
        <f aca="false">ROUND(E956*H956,2)</f>
        <v>0</v>
      </c>
      <c r="J956" s="198"/>
      <c r="K956" s="199" t="n">
        <f aca="false">ROUND(E956*J956,2)</f>
        <v>0</v>
      </c>
      <c r="L956" s="199" t="n">
        <v>21</v>
      </c>
      <c r="M956" s="199" t="n">
        <f aca="false">G956*(1+L956/100)</f>
        <v>0</v>
      </c>
      <c r="N956" s="199" t="n">
        <v>0</v>
      </c>
      <c r="O956" s="199" t="n">
        <f aca="false">ROUND(E956*N956,2)</f>
        <v>0</v>
      </c>
      <c r="P956" s="199" t="n">
        <v>0</v>
      </c>
      <c r="Q956" s="199" t="n">
        <f aca="false">ROUND(E956*P956,2)</f>
        <v>0</v>
      </c>
      <c r="R956" s="199"/>
      <c r="S956" s="199" t="s">
        <v>180</v>
      </c>
      <c r="T956" s="200" t="s">
        <v>149</v>
      </c>
      <c r="U956" s="201" t="n">
        <v>0</v>
      </c>
      <c r="V956" s="201" t="n">
        <f aca="false">ROUND(E956*U956,2)</f>
        <v>0</v>
      </c>
      <c r="W956" s="201"/>
      <c r="X956" s="201" t="s">
        <v>639</v>
      </c>
      <c r="Y956" s="202"/>
      <c r="Z956" s="202"/>
      <c r="AA956" s="202"/>
      <c r="AB956" s="202"/>
      <c r="AC956" s="202"/>
      <c r="AD956" s="202"/>
      <c r="AE956" s="202"/>
      <c r="AF956" s="202"/>
      <c r="AG956" s="202" t="s">
        <v>640</v>
      </c>
      <c r="AH956" s="202"/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1" collapsed="false">
      <c r="A957" s="203"/>
      <c r="B957" s="204"/>
      <c r="C957" s="216" t="s">
        <v>930</v>
      </c>
      <c r="D957" s="217"/>
      <c r="E957" s="218" t="n">
        <v>6</v>
      </c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  <c r="Y957" s="202"/>
      <c r="Z957" s="202"/>
      <c r="AA957" s="202"/>
      <c r="AB957" s="202"/>
      <c r="AC957" s="202"/>
      <c r="AD957" s="202"/>
      <c r="AE957" s="202"/>
      <c r="AF957" s="202"/>
      <c r="AG957" s="202" t="s">
        <v>197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22.5" hidden="false" customHeight="false" outlineLevel="1" collapsed="false">
      <c r="A958" s="193" t="n">
        <v>140</v>
      </c>
      <c r="B958" s="194" t="s">
        <v>931</v>
      </c>
      <c r="C958" s="195" t="s">
        <v>932</v>
      </c>
      <c r="D958" s="196" t="s">
        <v>495</v>
      </c>
      <c r="E958" s="197" t="n">
        <v>11</v>
      </c>
      <c r="F958" s="198"/>
      <c r="G958" s="199" t="n">
        <f aca="false">ROUND(E958*F958,2)</f>
        <v>0</v>
      </c>
      <c r="H958" s="198"/>
      <c r="I958" s="199" t="n">
        <f aca="false">ROUND(E958*H958,2)</f>
        <v>0</v>
      </c>
      <c r="J958" s="198"/>
      <c r="K958" s="199" t="n">
        <f aca="false">ROUND(E958*J958,2)</f>
        <v>0</v>
      </c>
      <c r="L958" s="199" t="n">
        <v>21</v>
      </c>
      <c r="M958" s="199" t="n">
        <f aca="false">G958*(1+L958/100)</f>
        <v>0</v>
      </c>
      <c r="N958" s="199" t="n">
        <v>0</v>
      </c>
      <c r="O958" s="199" t="n">
        <f aca="false">ROUND(E958*N958,2)</f>
        <v>0</v>
      </c>
      <c r="P958" s="199" t="n">
        <v>0</v>
      </c>
      <c r="Q958" s="199" t="n">
        <f aca="false">ROUND(E958*P958,2)</f>
        <v>0</v>
      </c>
      <c r="R958" s="199"/>
      <c r="S958" s="199" t="s">
        <v>180</v>
      </c>
      <c r="T958" s="200" t="s">
        <v>149</v>
      </c>
      <c r="U958" s="201" t="n">
        <v>0</v>
      </c>
      <c r="V958" s="201" t="n">
        <f aca="false">ROUND(E958*U958,2)</f>
        <v>0</v>
      </c>
      <c r="W958" s="201"/>
      <c r="X958" s="201" t="s">
        <v>639</v>
      </c>
      <c r="Y958" s="202"/>
      <c r="Z958" s="202"/>
      <c r="AA958" s="202"/>
      <c r="AB958" s="202"/>
      <c r="AC958" s="202"/>
      <c r="AD958" s="202"/>
      <c r="AE958" s="202"/>
      <c r="AF958" s="202"/>
      <c r="AG958" s="202" t="s">
        <v>640</v>
      </c>
      <c r="AH958" s="202"/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1" collapsed="false">
      <c r="A959" s="203"/>
      <c r="B959" s="204"/>
      <c r="C959" s="216" t="s">
        <v>933</v>
      </c>
      <c r="D959" s="217"/>
      <c r="E959" s="218" t="n">
        <v>11</v>
      </c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  <c r="Y959" s="202"/>
      <c r="Z959" s="202"/>
      <c r="AA959" s="202"/>
      <c r="AB959" s="202"/>
      <c r="AC959" s="202"/>
      <c r="AD959" s="202"/>
      <c r="AE959" s="202"/>
      <c r="AF959" s="202"/>
      <c r="AG959" s="202" t="s">
        <v>197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22.5" hidden="false" customHeight="false" outlineLevel="1" collapsed="false">
      <c r="A960" s="193" t="n">
        <v>141</v>
      </c>
      <c r="B960" s="194" t="s">
        <v>934</v>
      </c>
      <c r="C960" s="195" t="s">
        <v>935</v>
      </c>
      <c r="D960" s="196" t="s">
        <v>495</v>
      </c>
      <c r="E960" s="197" t="n">
        <v>2</v>
      </c>
      <c r="F960" s="198"/>
      <c r="G960" s="199" t="n">
        <f aca="false">ROUND(E960*F960,2)</f>
        <v>0</v>
      </c>
      <c r="H960" s="198"/>
      <c r="I960" s="199" t="n">
        <f aca="false">ROUND(E960*H960,2)</f>
        <v>0</v>
      </c>
      <c r="J960" s="198"/>
      <c r="K960" s="199" t="n">
        <f aca="false">ROUND(E960*J960,2)</f>
        <v>0</v>
      </c>
      <c r="L960" s="199" t="n">
        <v>21</v>
      </c>
      <c r="M960" s="199" t="n">
        <f aca="false">G960*(1+L960/100)</f>
        <v>0</v>
      </c>
      <c r="N960" s="199" t="n">
        <v>0</v>
      </c>
      <c r="O960" s="199" t="n">
        <f aca="false">ROUND(E960*N960,2)</f>
        <v>0</v>
      </c>
      <c r="P960" s="199" t="n">
        <v>0</v>
      </c>
      <c r="Q960" s="199" t="n">
        <f aca="false">ROUND(E960*P960,2)</f>
        <v>0</v>
      </c>
      <c r="R960" s="199"/>
      <c r="S960" s="199" t="s">
        <v>180</v>
      </c>
      <c r="T960" s="200" t="s">
        <v>149</v>
      </c>
      <c r="U960" s="201" t="n">
        <v>0</v>
      </c>
      <c r="V960" s="201" t="n">
        <f aca="false">ROUND(E960*U960,2)</f>
        <v>0</v>
      </c>
      <c r="W960" s="201"/>
      <c r="X960" s="201" t="s">
        <v>639</v>
      </c>
      <c r="Y960" s="202"/>
      <c r="Z960" s="202"/>
      <c r="AA960" s="202"/>
      <c r="AB960" s="202"/>
      <c r="AC960" s="202"/>
      <c r="AD960" s="202"/>
      <c r="AE960" s="202"/>
      <c r="AF960" s="202"/>
      <c r="AG960" s="202" t="s">
        <v>640</v>
      </c>
      <c r="AH960" s="202"/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1" collapsed="false">
      <c r="A961" s="203"/>
      <c r="B961" s="204"/>
      <c r="C961" s="216" t="s">
        <v>936</v>
      </c>
      <c r="D961" s="217"/>
      <c r="E961" s="218" t="n">
        <v>2</v>
      </c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  <c r="Y961" s="202"/>
      <c r="Z961" s="202"/>
      <c r="AA961" s="202"/>
      <c r="AB961" s="202"/>
      <c r="AC961" s="202"/>
      <c r="AD961" s="202"/>
      <c r="AE961" s="202"/>
      <c r="AF961" s="202"/>
      <c r="AG961" s="202" t="s">
        <v>197</v>
      </c>
      <c r="AH961" s="202" t="n">
        <v>0</v>
      </c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22.5" hidden="false" customHeight="false" outlineLevel="1" collapsed="false">
      <c r="A962" s="193" t="n">
        <v>142</v>
      </c>
      <c r="B962" s="194" t="s">
        <v>937</v>
      </c>
      <c r="C962" s="195" t="s">
        <v>938</v>
      </c>
      <c r="D962" s="196" t="s">
        <v>495</v>
      </c>
      <c r="E962" s="197" t="n">
        <v>1</v>
      </c>
      <c r="F962" s="198"/>
      <c r="G962" s="199" t="n">
        <f aca="false">ROUND(E962*F962,2)</f>
        <v>0</v>
      </c>
      <c r="H962" s="198"/>
      <c r="I962" s="199" t="n">
        <f aca="false">ROUND(E962*H962,2)</f>
        <v>0</v>
      </c>
      <c r="J962" s="198"/>
      <c r="K962" s="199" t="n">
        <f aca="false">ROUND(E962*J962,2)</f>
        <v>0</v>
      </c>
      <c r="L962" s="199" t="n">
        <v>21</v>
      </c>
      <c r="M962" s="199" t="n">
        <f aca="false">G962*(1+L962/100)</f>
        <v>0</v>
      </c>
      <c r="N962" s="199" t="n">
        <v>0</v>
      </c>
      <c r="O962" s="199" t="n">
        <f aca="false">ROUND(E962*N962,2)</f>
        <v>0</v>
      </c>
      <c r="P962" s="199" t="n">
        <v>0</v>
      </c>
      <c r="Q962" s="199" t="n">
        <f aca="false">ROUND(E962*P962,2)</f>
        <v>0</v>
      </c>
      <c r="R962" s="199"/>
      <c r="S962" s="199" t="s">
        <v>180</v>
      </c>
      <c r="T962" s="200" t="s">
        <v>149</v>
      </c>
      <c r="U962" s="201" t="n">
        <v>0</v>
      </c>
      <c r="V962" s="201" t="n">
        <f aca="false">ROUND(E962*U962,2)</f>
        <v>0</v>
      </c>
      <c r="W962" s="201"/>
      <c r="X962" s="201" t="s">
        <v>639</v>
      </c>
      <c r="Y962" s="202"/>
      <c r="Z962" s="202"/>
      <c r="AA962" s="202"/>
      <c r="AB962" s="202"/>
      <c r="AC962" s="202"/>
      <c r="AD962" s="202"/>
      <c r="AE962" s="202"/>
      <c r="AF962" s="202"/>
      <c r="AG962" s="202" t="s">
        <v>640</v>
      </c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1" collapsed="false">
      <c r="A963" s="203"/>
      <c r="B963" s="204"/>
      <c r="C963" s="216" t="s">
        <v>939</v>
      </c>
      <c r="D963" s="217"/>
      <c r="E963" s="218" t="n">
        <v>1</v>
      </c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  <c r="Y963" s="202"/>
      <c r="Z963" s="202"/>
      <c r="AA963" s="202"/>
      <c r="AB963" s="202"/>
      <c r="AC963" s="202"/>
      <c r="AD963" s="202"/>
      <c r="AE963" s="202"/>
      <c r="AF963" s="202"/>
      <c r="AG963" s="202" t="s">
        <v>197</v>
      </c>
      <c r="AH963" s="202" t="n">
        <v>0</v>
      </c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22.5" hidden="false" customHeight="false" outlineLevel="1" collapsed="false">
      <c r="A964" s="193" t="n">
        <v>143</v>
      </c>
      <c r="B964" s="194" t="s">
        <v>940</v>
      </c>
      <c r="C964" s="195" t="s">
        <v>941</v>
      </c>
      <c r="D964" s="196" t="s">
        <v>495</v>
      </c>
      <c r="E964" s="197" t="n">
        <v>2</v>
      </c>
      <c r="F964" s="198"/>
      <c r="G964" s="199" t="n">
        <f aca="false">ROUND(E964*F964,2)</f>
        <v>0</v>
      </c>
      <c r="H964" s="198"/>
      <c r="I964" s="199" t="n">
        <f aca="false">ROUND(E964*H964,2)</f>
        <v>0</v>
      </c>
      <c r="J964" s="198"/>
      <c r="K964" s="199" t="n">
        <f aca="false">ROUND(E964*J964,2)</f>
        <v>0</v>
      </c>
      <c r="L964" s="199" t="n">
        <v>21</v>
      </c>
      <c r="M964" s="199" t="n">
        <f aca="false">G964*(1+L964/100)</f>
        <v>0</v>
      </c>
      <c r="N964" s="199" t="n">
        <v>0</v>
      </c>
      <c r="O964" s="199" t="n">
        <f aca="false">ROUND(E964*N964,2)</f>
        <v>0</v>
      </c>
      <c r="P964" s="199" t="n">
        <v>0</v>
      </c>
      <c r="Q964" s="199" t="n">
        <f aca="false">ROUND(E964*P964,2)</f>
        <v>0</v>
      </c>
      <c r="R964" s="199"/>
      <c r="S964" s="199" t="s">
        <v>180</v>
      </c>
      <c r="T964" s="200" t="s">
        <v>149</v>
      </c>
      <c r="U964" s="201" t="n">
        <v>0</v>
      </c>
      <c r="V964" s="201" t="n">
        <f aca="false">ROUND(E964*U964,2)</f>
        <v>0</v>
      </c>
      <c r="W964" s="201"/>
      <c r="X964" s="201" t="s">
        <v>639</v>
      </c>
      <c r="Y964" s="202"/>
      <c r="Z964" s="202"/>
      <c r="AA964" s="202"/>
      <c r="AB964" s="202"/>
      <c r="AC964" s="202"/>
      <c r="AD964" s="202"/>
      <c r="AE964" s="202"/>
      <c r="AF964" s="202"/>
      <c r="AG964" s="202" t="s">
        <v>640</v>
      </c>
      <c r="AH964" s="202"/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1" collapsed="false">
      <c r="A965" s="203"/>
      <c r="B965" s="204"/>
      <c r="C965" s="216" t="s">
        <v>942</v>
      </c>
      <c r="D965" s="217"/>
      <c r="E965" s="218" t="n">
        <v>2</v>
      </c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2"/>
      <c r="Z965" s="202"/>
      <c r="AA965" s="202"/>
      <c r="AB965" s="202"/>
      <c r="AC965" s="202"/>
      <c r="AD965" s="202"/>
      <c r="AE965" s="202"/>
      <c r="AF965" s="202"/>
      <c r="AG965" s="202" t="s">
        <v>197</v>
      </c>
      <c r="AH965" s="202" t="n">
        <v>0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22.5" hidden="false" customHeight="false" outlineLevel="1" collapsed="false">
      <c r="A966" s="193" t="n">
        <v>144</v>
      </c>
      <c r="B966" s="194" t="s">
        <v>943</v>
      </c>
      <c r="C966" s="195" t="s">
        <v>944</v>
      </c>
      <c r="D966" s="196" t="s">
        <v>495</v>
      </c>
      <c r="E966" s="197" t="n">
        <v>2</v>
      </c>
      <c r="F966" s="198"/>
      <c r="G966" s="199" t="n">
        <f aca="false">ROUND(E966*F966,2)</f>
        <v>0</v>
      </c>
      <c r="H966" s="198"/>
      <c r="I966" s="199" t="n">
        <f aca="false">ROUND(E966*H966,2)</f>
        <v>0</v>
      </c>
      <c r="J966" s="198"/>
      <c r="K966" s="199" t="n">
        <f aca="false">ROUND(E966*J966,2)</f>
        <v>0</v>
      </c>
      <c r="L966" s="199" t="n">
        <v>21</v>
      </c>
      <c r="M966" s="199" t="n">
        <f aca="false">G966*(1+L966/100)</f>
        <v>0</v>
      </c>
      <c r="N966" s="199" t="n">
        <v>0</v>
      </c>
      <c r="O966" s="199" t="n">
        <f aca="false">ROUND(E966*N966,2)</f>
        <v>0</v>
      </c>
      <c r="P966" s="199" t="n">
        <v>0</v>
      </c>
      <c r="Q966" s="199" t="n">
        <f aca="false">ROUND(E966*P966,2)</f>
        <v>0</v>
      </c>
      <c r="R966" s="199"/>
      <c r="S966" s="199" t="s">
        <v>180</v>
      </c>
      <c r="T966" s="200" t="s">
        <v>149</v>
      </c>
      <c r="U966" s="201" t="n">
        <v>0</v>
      </c>
      <c r="V966" s="201" t="n">
        <f aca="false">ROUND(E966*U966,2)</f>
        <v>0</v>
      </c>
      <c r="W966" s="201"/>
      <c r="X966" s="201" t="s">
        <v>639</v>
      </c>
      <c r="Y966" s="202"/>
      <c r="Z966" s="202"/>
      <c r="AA966" s="202"/>
      <c r="AB966" s="202"/>
      <c r="AC966" s="202"/>
      <c r="AD966" s="202"/>
      <c r="AE966" s="202"/>
      <c r="AF966" s="202"/>
      <c r="AG966" s="202" t="s">
        <v>640</v>
      </c>
      <c r="AH966" s="202"/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1" collapsed="false">
      <c r="A967" s="203"/>
      <c r="B967" s="204"/>
      <c r="C967" s="216" t="s">
        <v>945</v>
      </c>
      <c r="D967" s="217"/>
      <c r="E967" s="218" t="n">
        <v>2</v>
      </c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  <c r="Y967" s="202"/>
      <c r="Z967" s="202"/>
      <c r="AA967" s="202"/>
      <c r="AB967" s="202"/>
      <c r="AC967" s="202"/>
      <c r="AD967" s="202"/>
      <c r="AE967" s="202"/>
      <c r="AF967" s="202"/>
      <c r="AG967" s="202" t="s">
        <v>197</v>
      </c>
      <c r="AH967" s="202" t="n">
        <v>0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22.5" hidden="false" customHeight="false" outlineLevel="1" collapsed="false">
      <c r="A968" s="193" t="n">
        <v>145</v>
      </c>
      <c r="B968" s="194" t="s">
        <v>946</v>
      </c>
      <c r="C968" s="195" t="s">
        <v>947</v>
      </c>
      <c r="D968" s="196" t="s">
        <v>495</v>
      </c>
      <c r="E968" s="197" t="n">
        <v>2</v>
      </c>
      <c r="F968" s="198"/>
      <c r="G968" s="199" t="n">
        <f aca="false">ROUND(E968*F968,2)</f>
        <v>0</v>
      </c>
      <c r="H968" s="198"/>
      <c r="I968" s="199" t="n">
        <f aca="false">ROUND(E968*H968,2)</f>
        <v>0</v>
      </c>
      <c r="J968" s="198"/>
      <c r="K968" s="199" t="n">
        <f aca="false">ROUND(E968*J968,2)</f>
        <v>0</v>
      </c>
      <c r="L968" s="199" t="n">
        <v>21</v>
      </c>
      <c r="M968" s="199" t="n">
        <f aca="false">G968*(1+L968/100)</f>
        <v>0</v>
      </c>
      <c r="N968" s="199" t="n">
        <v>0</v>
      </c>
      <c r="O968" s="199" t="n">
        <f aca="false">ROUND(E968*N968,2)</f>
        <v>0</v>
      </c>
      <c r="P968" s="199" t="n">
        <v>0</v>
      </c>
      <c r="Q968" s="199" t="n">
        <f aca="false">ROUND(E968*P968,2)</f>
        <v>0</v>
      </c>
      <c r="R968" s="199"/>
      <c r="S968" s="199" t="s">
        <v>180</v>
      </c>
      <c r="T968" s="200" t="s">
        <v>149</v>
      </c>
      <c r="U968" s="201" t="n">
        <v>0</v>
      </c>
      <c r="V968" s="201" t="n">
        <f aca="false">ROUND(E968*U968,2)</f>
        <v>0</v>
      </c>
      <c r="W968" s="201"/>
      <c r="X968" s="201" t="s">
        <v>639</v>
      </c>
      <c r="Y968" s="202"/>
      <c r="Z968" s="202"/>
      <c r="AA968" s="202"/>
      <c r="AB968" s="202"/>
      <c r="AC968" s="202"/>
      <c r="AD968" s="202"/>
      <c r="AE968" s="202"/>
      <c r="AF968" s="202"/>
      <c r="AG968" s="202" t="s">
        <v>640</v>
      </c>
      <c r="AH968" s="202"/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false" outlineLevel="1" collapsed="false">
      <c r="A969" s="203"/>
      <c r="B969" s="204"/>
      <c r="C969" s="216" t="s">
        <v>948</v>
      </c>
      <c r="D969" s="217"/>
      <c r="E969" s="218" t="n">
        <v>2</v>
      </c>
      <c r="F969" s="201"/>
      <c r="G969" s="201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  <c r="V969" s="201"/>
      <c r="W969" s="201"/>
      <c r="X969" s="201"/>
      <c r="Y969" s="202"/>
      <c r="Z969" s="202"/>
      <c r="AA969" s="202"/>
      <c r="AB969" s="202"/>
      <c r="AC969" s="202"/>
      <c r="AD969" s="202"/>
      <c r="AE969" s="202"/>
      <c r="AF969" s="202"/>
      <c r="AG969" s="202" t="s">
        <v>197</v>
      </c>
      <c r="AH969" s="202" t="n">
        <v>0</v>
      </c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22.5" hidden="false" customHeight="false" outlineLevel="1" collapsed="false">
      <c r="A970" s="193" t="n">
        <v>146</v>
      </c>
      <c r="B970" s="194" t="s">
        <v>949</v>
      </c>
      <c r="C970" s="195" t="s">
        <v>950</v>
      </c>
      <c r="D970" s="196" t="s">
        <v>495</v>
      </c>
      <c r="E970" s="197" t="n">
        <v>1</v>
      </c>
      <c r="F970" s="198"/>
      <c r="G970" s="199" t="n">
        <f aca="false">ROUND(E970*F970,2)</f>
        <v>0</v>
      </c>
      <c r="H970" s="198"/>
      <c r="I970" s="199" t="n">
        <f aca="false">ROUND(E970*H970,2)</f>
        <v>0</v>
      </c>
      <c r="J970" s="198"/>
      <c r="K970" s="199" t="n">
        <f aca="false">ROUND(E970*J970,2)</f>
        <v>0</v>
      </c>
      <c r="L970" s="199" t="n">
        <v>21</v>
      </c>
      <c r="M970" s="199" t="n">
        <f aca="false">G970*(1+L970/100)</f>
        <v>0</v>
      </c>
      <c r="N970" s="199" t="n">
        <v>0</v>
      </c>
      <c r="O970" s="199" t="n">
        <f aca="false">ROUND(E970*N970,2)</f>
        <v>0</v>
      </c>
      <c r="P970" s="199" t="n">
        <v>0</v>
      </c>
      <c r="Q970" s="199" t="n">
        <f aca="false">ROUND(E970*P970,2)</f>
        <v>0</v>
      </c>
      <c r="R970" s="199"/>
      <c r="S970" s="199" t="s">
        <v>180</v>
      </c>
      <c r="T970" s="200" t="s">
        <v>149</v>
      </c>
      <c r="U970" s="201" t="n">
        <v>0</v>
      </c>
      <c r="V970" s="201" t="n">
        <f aca="false">ROUND(E970*U970,2)</f>
        <v>0</v>
      </c>
      <c r="W970" s="201"/>
      <c r="X970" s="201" t="s">
        <v>639</v>
      </c>
      <c r="Y970" s="202"/>
      <c r="Z970" s="202"/>
      <c r="AA970" s="202"/>
      <c r="AB970" s="202"/>
      <c r="AC970" s="202"/>
      <c r="AD970" s="202"/>
      <c r="AE970" s="202"/>
      <c r="AF970" s="202"/>
      <c r="AG970" s="202" t="s">
        <v>640</v>
      </c>
      <c r="AH970" s="202"/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1" collapsed="false">
      <c r="A971" s="203"/>
      <c r="B971" s="204"/>
      <c r="C971" s="216" t="s">
        <v>951</v>
      </c>
      <c r="D971" s="217"/>
      <c r="E971" s="218" t="n">
        <v>1</v>
      </c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  <c r="Y971" s="202"/>
      <c r="Z971" s="202"/>
      <c r="AA971" s="202"/>
      <c r="AB971" s="202"/>
      <c r="AC971" s="202"/>
      <c r="AD971" s="202"/>
      <c r="AE971" s="202"/>
      <c r="AF971" s="202"/>
      <c r="AG971" s="202" t="s">
        <v>197</v>
      </c>
      <c r="AH971" s="202" t="n">
        <v>0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1" collapsed="false">
      <c r="A972" s="193" t="n">
        <v>147</v>
      </c>
      <c r="B972" s="194" t="s">
        <v>952</v>
      </c>
      <c r="C972" s="195" t="s">
        <v>953</v>
      </c>
      <c r="D972" s="196" t="s">
        <v>194</v>
      </c>
      <c r="E972" s="197" t="n">
        <v>1.8526</v>
      </c>
      <c r="F972" s="198"/>
      <c r="G972" s="199" t="n">
        <f aca="false">ROUND(E972*F972,2)</f>
        <v>0</v>
      </c>
      <c r="H972" s="198"/>
      <c r="I972" s="199" t="n">
        <f aca="false">ROUND(E972*H972,2)</f>
        <v>0</v>
      </c>
      <c r="J972" s="198"/>
      <c r="K972" s="199" t="n">
        <f aca="false">ROUND(E972*J972,2)</f>
        <v>0</v>
      </c>
      <c r="L972" s="199" t="n">
        <v>21</v>
      </c>
      <c r="M972" s="199" t="n">
        <f aca="false">G972*(1+L972/100)</f>
        <v>0</v>
      </c>
      <c r="N972" s="199" t="n">
        <v>0</v>
      </c>
      <c r="O972" s="199" t="n">
        <f aca="false">ROUND(E972*N972,2)</f>
        <v>0</v>
      </c>
      <c r="P972" s="199" t="n">
        <v>0</v>
      </c>
      <c r="Q972" s="199" t="n">
        <f aca="false">ROUND(E972*P972,2)</f>
        <v>0</v>
      </c>
      <c r="R972" s="199"/>
      <c r="S972" s="199" t="s">
        <v>180</v>
      </c>
      <c r="T972" s="200" t="s">
        <v>149</v>
      </c>
      <c r="U972" s="201" t="n">
        <v>0</v>
      </c>
      <c r="V972" s="201" t="n">
        <f aca="false">ROUND(E972*U972,2)</f>
        <v>0</v>
      </c>
      <c r="W972" s="201"/>
      <c r="X972" s="201" t="s">
        <v>639</v>
      </c>
      <c r="Y972" s="202"/>
      <c r="Z972" s="202"/>
      <c r="AA972" s="202"/>
      <c r="AB972" s="202"/>
      <c r="AC972" s="202"/>
      <c r="AD972" s="202"/>
      <c r="AE972" s="202"/>
      <c r="AF972" s="202"/>
      <c r="AG972" s="202" t="s">
        <v>640</v>
      </c>
      <c r="AH972" s="202"/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1" collapsed="false">
      <c r="A973" s="203"/>
      <c r="B973" s="204"/>
      <c r="C973" s="216" t="s">
        <v>954</v>
      </c>
      <c r="D973" s="217"/>
      <c r="E973" s="218" t="n">
        <v>1.8526</v>
      </c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  <c r="Y973" s="202"/>
      <c r="Z973" s="202"/>
      <c r="AA973" s="202"/>
      <c r="AB973" s="202"/>
      <c r="AC973" s="202"/>
      <c r="AD973" s="202"/>
      <c r="AE973" s="202"/>
      <c r="AF973" s="202"/>
      <c r="AG973" s="202" t="s">
        <v>197</v>
      </c>
      <c r="AH973" s="202" t="n">
        <v>0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1" collapsed="false">
      <c r="A974" s="193" t="n">
        <v>148</v>
      </c>
      <c r="B974" s="194" t="s">
        <v>955</v>
      </c>
      <c r="C974" s="195" t="s">
        <v>956</v>
      </c>
      <c r="D974" s="196" t="s">
        <v>495</v>
      </c>
      <c r="E974" s="197" t="n">
        <v>3</v>
      </c>
      <c r="F974" s="198"/>
      <c r="G974" s="199" t="n">
        <f aca="false">ROUND(E974*F974,2)</f>
        <v>0</v>
      </c>
      <c r="H974" s="198"/>
      <c r="I974" s="199" t="n">
        <f aca="false">ROUND(E974*H974,2)</f>
        <v>0</v>
      </c>
      <c r="J974" s="198"/>
      <c r="K974" s="199" t="n">
        <f aca="false">ROUND(E974*J974,2)</f>
        <v>0</v>
      </c>
      <c r="L974" s="199" t="n">
        <v>21</v>
      </c>
      <c r="M974" s="199" t="n">
        <f aca="false">G974*(1+L974/100)</f>
        <v>0</v>
      </c>
      <c r="N974" s="199" t="n">
        <v>0</v>
      </c>
      <c r="O974" s="199" t="n">
        <f aca="false">ROUND(E974*N974,2)</f>
        <v>0</v>
      </c>
      <c r="P974" s="199" t="n">
        <v>0</v>
      </c>
      <c r="Q974" s="199" t="n">
        <f aca="false">ROUND(E974*P974,2)</f>
        <v>0</v>
      </c>
      <c r="R974" s="199"/>
      <c r="S974" s="199" t="s">
        <v>180</v>
      </c>
      <c r="T974" s="200" t="s">
        <v>149</v>
      </c>
      <c r="U974" s="201" t="n">
        <v>0</v>
      </c>
      <c r="V974" s="201" t="n">
        <f aca="false">ROUND(E974*U974,2)</f>
        <v>0</v>
      </c>
      <c r="W974" s="201"/>
      <c r="X974" s="201" t="s">
        <v>639</v>
      </c>
      <c r="Y974" s="202"/>
      <c r="Z974" s="202"/>
      <c r="AA974" s="202"/>
      <c r="AB974" s="202"/>
      <c r="AC974" s="202"/>
      <c r="AD974" s="202"/>
      <c r="AE974" s="202"/>
      <c r="AF974" s="202"/>
      <c r="AG974" s="202" t="s">
        <v>640</v>
      </c>
      <c r="AH974" s="202"/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1" collapsed="false">
      <c r="A975" s="203"/>
      <c r="B975" s="204"/>
      <c r="C975" s="216" t="s">
        <v>957</v>
      </c>
      <c r="D975" s="217"/>
      <c r="E975" s="218" t="n">
        <v>3</v>
      </c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  <c r="Y975" s="202"/>
      <c r="Z975" s="202"/>
      <c r="AA975" s="202"/>
      <c r="AB975" s="202"/>
      <c r="AC975" s="202"/>
      <c r="AD975" s="202"/>
      <c r="AE975" s="202"/>
      <c r="AF975" s="202"/>
      <c r="AG975" s="202" t="s">
        <v>197</v>
      </c>
      <c r="AH975" s="202" t="n">
        <v>0</v>
      </c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1" collapsed="false">
      <c r="A976" s="193" t="n">
        <v>149</v>
      </c>
      <c r="B976" s="194" t="s">
        <v>958</v>
      </c>
      <c r="C976" s="195" t="s">
        <v>959</v>
      </c>
      <c r="D976" s="196" t="s">
        <v>495</v>
      </c>
      <c r="E976" s="197" t="n">
        <v>1</v>
      </c>
      <c r="F976" s="198"/>
      <c r="G976" s="199" t="n">
        <f aca="false">ROUND(E976*F976,2)</f>
        <v>0</v>
      </c>
      <c r="H976" s="198"/>
      <c r="I976" s="199" t="n">
        <f aca="false">ROUND(E976*H976,2)</f>
        <v>0</v>
      </c>
      <c r="J976" s="198"/>
      <c r="K976" s="199" t="n">
        <f aca="false">ROUND(E976*J976,2)</f>
        <v>0</v>
      </c>
      <c r="L976" s="199" t="n">
        <v>21</v>
      </c>
      <c r="M976" s="199" t="n">
        <f aca="false">G976*(1+L976/100)</f>
        <v>0</v>
      </c>
      <c r="N976" s="199" t="n">
        <v>0</v>
      </c>
      <c r="O976" s="199" t="n">
        <f aca="false">ROUND(E976*N976,2)</f>
        <v>0</v>
      </c>
      <c r="P976" s="199" t="n">
        <v>0</v>
      </c>
      <c r="Q976" s="199" t="n">
        <f aca="false">ROUND(E976*P976,2)</f>
        <v>0</v>
      </c>
      <c r="R976" s="199"/>
      <c r="S976" s="199" t="s">
        <v>180</v>
      </c>
      <c r="T976" s="200" t="s">
        <v>149</v>
      </c>
      <c r="U976" s="201" t="n">
        <v>0</v>
      </c>
      <c r="V976" s="201" t="n">
        <f aca="false">ROUND(E976*U976,2)</f>
        <v>0</v>
      </c>
      <c r="W976" s="201"/>
      <c r="X976" s="201" t="s">
        <v>639</v>
      </c>
      <c r="Y976" s="202"/>
      <c r="Z976" s="202"/>
      <c r="AA976" s="202"/>
      <c r="AB976" s="202"/>
      <c r="AC976" s="202"/>
      <c r="AD976" s="202"/>
      <c r="AE976" s="202"/>
      <c r="AF976" s="202"/>
      <c r="AG976" s="202" t="s">
        <v>640</v>
      </c>
      <c r="AH976" s="202"/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1" collapsed="false">
      <c r="A977" s="203"/>
      <c r="B977" s="204"/>
      <c r="C977" s="216" t="s">
        <v>960</v>
      </c>
      <c r="D977" s="217"/>
      <c r="E977" s="218" t="n">
        <v>1</v>
      </c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  <c r="Y977" s="202"/>
      <c r="Z977" s="202"/>
      <c r="AA977" s="202"/>
      <c r="AB977" s="202"/>
      <c r="AC977" s="202"/>
      <c r="AD977" s="202"/>
      <c r="AE977" s="202"/>
      <c r="AF977" s="202"/>
      <c r="AG977" s="202" t="s">
        <v>197</v>
      </c>
      <c r="AH977" s="202" t="n">
        <v>0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1" collapsed="false">
      <c r="A978" s="193" t="n">
        <v>150</v>
      </c>
      <c r="B978" s="194" t="s">
        <v>961</v>
      </c>
      <c r="C978" s="195" t="s">
        <v>962</v>
      </c>
      <c r="D978" s="196" t="s">
        <v>495</v>
      </c>
      <c r="E978" s="197" t="n">
        <v>1</v>
      </c>
      <c r="F978" s="198"/>
      <c r="G978" s="199" t="n">
        <f aca="false">ROUND(E978*F978,2)</f>
        <v>0</v>
      </c>
      <c r="H978" s="198"/>
      <c r="I978" s="199" t="n">
        <f aca="false">ROUND(E978*H978,2)</f>
        <v>0</v>
      </c>
      <c r="J978" s="198"/>
      <c r="K978" s="199" t="n">
        <f aca="false">ROUND(E978*J978,2)</f>
        <v>0</v>
      </c>
      <c r="L978" s="199" t="n">
        <v>21</v>
      </c>
      <c r="M978" s="199" t="n">
        <f aca="false">G978*(1+L978/100)</f>
        <v>0</v>
      </c>
      <c r="N978" s="199" t="n">
        <v>0</v>
      </c>
      <c r="O978" s="199" t="n">
        <f aca="false">ROUND(E978*N978,2)</f>
        <v>0</v>
      </c>
      <c r="P978" s="199" t="n">
        <v>0</v>
      </c>
      <c r="Q978" s="199" t="n">
        <f aca="false">ROUND(E978*P978,2)</f>
        <v>0</v>
      </c>
      <c r="R978" s="199"/>
      <c r="S978" s="199" t="s">
        <v>180</v>
      </c>
      <c r="T978" s="200" t="s">
        <v>149</v>
      </c>
      <c r="U978" s="201" t="n">
        <v>0</v>
      </c>
      <c r="V978" s="201" t="n">
        <f aca="false">ROUND(E978*U978,2)</f>
        <v>0</v>
      </c>
      <c r="W978" s="201"/>
      <c r="X978" s="201" t="s">
        <v>639</v>
      </c>
      <c r="Y978" s="202"/>
      <c r="Z978" s="202"/>
      <c r="AA978" s="202"/>
      <c r="AB978" s="202"/>
      <c r="AC978" s="202"/>
      <c r="AD978" s="202"/>
      <c r="AE978" s="202"/>
      <c r="AF978" s="202"/>
      <c r="AG978" s="202" t="s">
        <v>640</v>
      </c>
      <c r="AH978" s="202"/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1" collapsed="false">
      <c r="A979" s="203"/>
      <c r="B979" s="204"/>
      <c r="C979" s="216" t="s">
        <v>963</v>
      </c>
      <c r="D979" s="217"/>
      <c r="E979" s="218" t="n">
        <v>1</v>
      </c>
      <c r="F979" s="201"/>
      <c r="G979" s="201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  <c r="V979" s="201"/>
      <c r="W979" s="201"/>
      <c r="X979" s="201"/>
      <c r="Y979" s="202"/>
      <c r="Z979" s="202"/>
      <c r="AA979" s="202"/>
      <c r="AB979" s="202"/>
      <c r="AC979" s="202"/>
      <c r="AD979" s="202"/>
      <c r="AE979" s="202"/>
      <c r="AF979" s="202"/>
      <c r="AG979" s="202" t="s">
        <v>197</v>
      </c>
      <c r="AH979" s="202" t="n">
        <v>0</v>
      </c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1" collapsed="false">
      <c r="A980" s="193" t="n">
        <v>151</v>
      </c>
      <c r="B980" s="194" t="s">
        <v>964</v>
      </c>
      <c r="C980" s="195" t="s">
        <v>965</v>
      </c>
      <c r="D980" s="196" t="s">
        <v>194</v>
      </c>
      <c r="E980" s="197" t="n">
        <v>2.2</v>
      </c>
      <c r="F980" s="198"/>
      <c r="G980" s="199" t="n">
        <f aca="false">ROUND(E980*F980,2)</f>
        <v>0</v>
      </c>
      <c r="H980" s="198"/>
      <c r="I980" s="199" t="n">
        <f aca="false">ROUND(E980*H980,2)</f>
        <v>0</v>
      </c>
      <c r="J980" s="198"/>
      <c r="K980" s="199" t="n">
        <f aca="false">ROUND(E980*J980,2)</f>
        <v>0</v>
      </c>
      <c r="L980" s="199" t="n">
        <v>21</v>
      </c>
      <c r="M980" s="199" t="n">
        <f aca="false">G980*(1+L980/100)</f>
        <v>0</v>
      </c>
      <c r="N980" s="199" t="n">
        <v>0</v>
      </c>
      <c r="O980" s="199" t="n">
        <f aca="false">ROUND(E980*N980,2)</f>
        <v>0</v>
      </c>
      <c r="P980" s="199" t="n">
        <v>0</v>
      </c>
      <c r="Q980" s="199" t="n">
        <f aca="false">ROUND(E980*P980,2)</f>
        <v>0</v>
      </c>
      <c r="R980" s="199"/>
      <c r="S980" s="199" t="s">
        <v>180</v>
      </c>
      <c r="T980" s="200" t="s">
        <v>149</v>
      </c>
      <c r="U980" s="201" t="n">
        <v>0</v>
      </c>
      <c r="V980" s="201" t="n">
        <f aca="false">ROUND(E980*U980,2)</f>
        <v>0</v>
      </c>
      <c r="W980" s="201"/>
      <c r="X980" s="201" t="s">
        <v>639</v>
      </c>
      <c r="Y980" s="202"/>
      <c r="Z980" s="202"/>
      <c r="AA980" s="202"/>
      <c r="AB980" s="202"/>
      <c r="AC980" s="202"/>
      <c r="AD980" s="202"/>
      <c r="AE980" s="202"/>
      <c r="AF980" s="202"/>
      <c r="AG980" s="202" t="s">
        <v>640</v>
      </c>
      <c r="AH980" s="202"/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1" collapsed="false">
      <c r="A981" s="203"/>
      <c r="B981" s="204"/>
      <c r="C981" s="216" t="s">
        <v>966</v>
      </c>
      <c r="D981" s="217"/>
      <c r="E981" s="218" t="n">
        <v>2.2</v>
      </c>
      <c r="F981" s="201"/>
      <c r="G981" s="201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  <c r="Y981" s="202"/>
      <c r="Z981" s="202"/>
      <c r="AA981" s="202"/>
      <c r="AB981" s="202"/>
      <c r="AC981" s="202"/>
      <c r="AD981" s="202"/>
      <c r="AE981" s="202"/>
      <c r="AF981" s="202"/>
      <c r="AG981" s="202" t="s">
        <v>197</v>
      </c>
      <c r="AH981" s="202" t="n">
        <v>0</v>
      </c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1" collapsed="false">
      <c r="A982" s="193" t="n">
        <v>152</v>
      </c>
      <c r="B982" s="194" t="s">
        <v>967</v>
      </c>
      <c r="C982" s="195" t="s">
        <v>968</v>
      </c>
      <c r="D982" s="196" t="s">
        <v>194</v>
      </c>
      <c r="E982" s="197" t="n">
        <v>1.786</v>
      </c>
      <c r="F982" s="198"/>
      <c r="G982" s="199" t="n">
        <f aca="false">ROUND(E982*F982,2)</f>
        <v>0</v>
      </c>
      <c r="H982" s="198"/>
      <c r="I982" s="199" t="n">
        <f aca="false">ROUND(E982*H982,2)</f>
        <v>0</v>
      </c>
      <c r="J982" s="198"/>
      <c r="K982" s="199" t="n">
        <f aca="false">ROUND(E982*J982,2)</f>
        <v>0</v>
      </c>
      <c r="L982" s="199" t="n">
        <v>21</v>
      </c>
      <c r="M982" s="199" t="n">
        <f aca="false">G982*(1+L982/100)</f>
        <v>0</v>
      </c>
      <c r="N982" s="199" t="n">
        <v>0</v>
      </c>
      <c r="O982" s="199" t="n">
        <f aca="false">ROUND(E982*N982,2)</f>
        <v>0</v>
      </c>
      <c r="P982" s="199" t="n">
        <v>0</v>
      </c>
      <c r="Q982" s="199" t="n">
        <f aca="false">ROUND(E982*P982,2)</f>
        <v>0</v>
      </c>
      <c r="R982" s="199"/>
      <c r="S982" s="199" t="s">
        <v>180</v>
      </c>
      <c r="T982" s="200" t="s">
        <v>149</v>
      </c>
      <c r="U982" s="201" t="n">
        <v>0</v>
      </c>
      <c r="V982" s="201" t="n">
        <f aca="false">ROUND(E982*U982,2)</f>
        <v>0</v>
      </c>
      <c r="W982" s="201"/>
      <c r="X982" s="201" t="s">
        <v>639</v>
      </c>
      <c r="Y982" s="202"/>
      <c r="Z982" s="202"/>
      <c r="AA982" s="202"/>
      <c r="AB982" s="202"/>
      <c r="AC982" s="202"/>
      <c r="AD982" s="202"/>
      <c r="AE982" s="202"/>
      <c r="AF982" s="202"/>
      <c r="AG982" s="202" t="s">
        <v>640</v>
      </c>
      <c r="AH982" s="202"/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1" collapsed="false">
      <c r="A983" s="203"/>
      <c r="B983" s="204"/>
      <c r="C983" s="216" t="s">
        <v>969</v>
      </c>
      <c r="D983" s="217"/>
      <c r="E983" s="218" t="n">
        <v>1.786</v>
      </c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  <c r="Y983" s="202"/>
      <c r="Z983" s="202"/>
      <c r="AA983" s="202"/>
      <c r="AB983" s="202"/>
      <c r="AC983" s="202"/>
      <c r="AD983" s="202"/>
      <c r="AE983" s="202"/>
      <c r="AF983" s="202"/>
      <c r="AG983" s="202" t="s">
        <v>197</v>
      </c>
      <c r="AH983" s="202" t="n">
        <v>0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1" collapsed="false">
      <c r="A984" s="193" t="n">
        <v>153</v>
      </c>
      <c r="B984" s="194" t="s">
        <v>970</v>
      </c>
      <c r="C984" s="195" t="s">
        <v>971</v>
      </c>
      <c r="D984" s="196" t="s">
        <v>495</v>
      </c>
      <c r="E984" s="197" t="n">
        <v>9</v>
      </c>
      <c r="F984" s="198"/>
      <c r="G984" s="199" t="n">
        <f aca="false">ROUND(E984*F984,2)</f>
        <v>0</v>
      </c>
      <c r="H984" s="198"/>
      <c r="I984" s="199" t="n">
        <f aca="false">ROUND(E984*H984,2)</f>
        <v>0</v>
      </c>
      <c r="J984" s="198"/>
      <c r="K984" s="199" t="n">
        <f aca="false">ROUND(E984*J984,2)</f>
        <v>0</v>
      </c>
      <c r="L984" s="199" t="n">
        <v>21</v>
      </c>
      <c r="M984" s="199" t="n">
        <f aca="false">G984*(1+L984/100)</f>
        <v>0</v>
      </c>
      <c r="N984" s="199" t="n">
        <v>0</v>
      </c>
      <c r="O984" s="199" t="n">
        <f aca="false">ROUND(E984*N984,2)</f>
        <v>0</v>
      </c>
      <c r="P984" s="199" t="n">
        <v>0</v>
      </c>
      <c r="Q984" s="199" t="n">
        <f aca="false">ROUND(E984*P984,2)</f>
        <v>0</v>
      </c>
      <c r="R984" s="199"/>
      <c r="S984" s="199" t="s">
        <v>180</v>
      </c>
      <c r="T984" s="200" t="s">
        <v>149</v>
      </c>
      <c r="U984" s="201" t="n">
        <v>0</v>
      </c>
      <c r="V984" s="201" t="n">
        <f aca="false">ROUND(E984*U984,2)</f>
        <v>0</v>
      </c>
      <c r="W984" s="201"/>
      <c r="X984" s="201" t="s">
        <v>639</v>
      </c>
      <c r="Y984" s="202"/>
      <c r="Z984" s="202"/>
      <c r="AA984" s="202"/>
      <c r="AB984" s="202"/>
      <c r="AC984" s="202"/>
      <c r="AD984" s="202"/>
      <c r="AE984" s="202"/>
      <c r="AF984" s="202"/>
      <c r="AG984" s="202" t="s">
        <v>640</v>
      </c>
      <c r="AH984" s="202"/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1" collapsed="false">
      <c r="A985" s="203"/>
      <c r="B985" s="204"/>
      <c r="C985" s="216" t="s">
        <v>972</v>
      </c>
      <c r="D985" s="217"/>
      <c r="E985" s="218" t="n">
        <v>9</v>
      </c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  <c r="Y985" s="202"/>
      <c r="Z985" s="202"/>
      <c r="AA985" s="202"/>
      <c r="AB985" s="202"/>
      <c r="AC985" s="202"/>
      <c r="AD985" s="202"/>
      <c r="AE985" s="202"/>
      <c r="AF985" s="202"/>
      <c r="AG985" s="202" t="s">
        <v>197</v>
      </c>
      <c r="AH985" s="202" t="n">
        <v>0</v>
      </c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1" collapsed="false">
      <c r="A986" s="193" t="n">
        <v>154</v>
      </c>
      <c r="B986" s="194" t="s">
        <v>973</v>
      </c>
      <c r="C986" s="195" t="s">
        <v>974</v>
      </c>
      <c r="D986" s="196" t="s">
        <v>495</v>
      </c>
      <c r="E986" s="197" t="n">
        <v>1</v>
      </c>
      <c r="F986" s="198"/>
      <c r="G986" s="199" t="n">
        <f aca="false">ROUND(E986*F986,2)</f>
        <v>0</v>
      </c>
      <c r="H986" s="198"/>
      <c r="I986" s="199" t="n">
        <f aca="false">ROUND(E986*H986,2)</f>
        <v>0</v>
      </c>
      <c r="J986" s="198"/>
      <c r="K986" s="199" t="n">
        <f aca="false">ROUND(E986*J986,2)</f>
        <v>0</v>
      </c>
      <c r="L986" s="199" t="n">
        <v>21</v>
      </c>
      <c r="M986" s="199" t="n">
        <f aca="false">G986*(1+L986/100)</f>
        <v>0</v>
      </c>
      <c r="N986" s="199" t="n">
        <v>0</v>
      </c>
      <c r="O986" s="199" t="n">
        <f aca="false">ROUND(E986*N986,2)</f>
        <v>0</v>
      </c>
      <c r="P986" s="199" t="n">
        <v>0</v>
      </c>
      <c r="Q986" s="199" t="n">
        <f aca="false">ROUND(E986*P986,2)</f>
        <v>0</v>
      </c>
      <c r="R986" s="199"/>
      <c r="S986" s="199" t="s">
        <v>180</v>
      </c>
      <c r="T986" s="200" t="s">
        <v>149</v>
      </c>
      <c r="U986" s="201" t="n">
        <v>0</v>
      </c>
      <c r="V986" s="201" t="n">
        <f aca="false">ROUND(E986*U986,2)</f>
        <v>0</v>
      </c>
      <c r="W986" s="201"/>
      <c r="X986" s="201" t="s">
        <v>639</v>
      </c>
      <c r="Y986" s="202"/>
      <c r="Z986" s="202"/>
      <c r="AA986" s="202"/>
      <c r="AB986" s="202"/>
      <c r="AC986" s="202"/>
      <c r="AD986" s="202"/>
      <c r="AE986" s="202"/>
      <c r="AF986" s="202"/>
      <c r="AG986" s="202" t="s">
        <v>640</v>
      </c>
      <c r="AH986" s="202"/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1" collapsed="false">
      <c r="A987" s="203"/>
      <c r="B987" s="204"/>
      <c r="C987" s="216" t="s">
        <v>975</v>
      </c>
      <c r="D987" s="217"/>
      <c r="E987" s="218" t="n">
        <v>1</v>
      </c>
      <c r="F987" s="201"/>
      <c r="G987" s="201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  <c r="V987" s="201"/>
      <c r="W987" s="201"/>
      <c r="X987" s="201"/>
      <c r="Y987" s="202"/>
      <c r="Z987" s="202"/>
      <c r="AA987" s="202"/>
      <c r="AB987" s="202"/>
      <c r="AC987" s="202"/>
      <c r="AD987" s="202"/>
      <c r="AE987" s="202"/>
      <c r="AF987" s="202"/>
      <c r="AG987" s="202" t="s">
        <v>197</v>
      </c>
      <c r="AH987" s="202" t="n">
        <v>0</v>
      </c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22.5" hidden="false" customHeight="false" outlineLevel="1" collapsed="false">
      <c r="A988" s="193" t="n">
        <v>155</v>
      </c>
      <c r="B988" s="194" t="s">
        <v>976</v>
      </c>
      <c r="C988" s="195" t="s">
        <v>977</v>
      </c>
      <c r="D988" s="196" t="s">
        <v>495</v>
      </c>
      <c r="E988" s="197" t="n">
        <v>1</v>
      </c>
      <c r="F988" s="198"/>
      <c r="G988" s="199" t="n">
        <f aca="false">ROUND(E988*F988,2)</f>
        <v>0</v>
      </c>
      <c r="H988" s="198"/>
      <c r="I988" s="199" t="n">
        <f aca="false">ROUND(E988*H988,2)</f>
        <v>0</v>
      </c>
      <c r="J988" s="198"/>
      <c r="K988" s="199" t="n">
        <f aca="false">ROUND(E988*J988,2)</f>
        <v>0</v>
      </c>
      <c r="L988" s="199" t="n">
        <v>21</v>
      </c>
      <c r="M988" s="199" t="n">
        <f aca="false">G988*(1+L988/100)</f>
        <v>0</v>
      </c>
      <c r="N988" s="199" t="n">
        <v>0</v>
      </c>
      <c r="O988" s="199" t="n">
        <f aca="false">ROUND(E988*N988,2)</f>
        <v>0</v>
      </c>
      <c r="P988" s="199" t="n">
        <v>0</v>
      </c>
      <c r="Q988" s="199" t="n">
        <f aca="false">ROUND(E988*P988,2)</f>
        <v>0</v>
      </c>
      <c r="R988" s="199"/>
      <c r="S988" s="199" t="s">
        <v>180</v>
      </c>
      <c r="T988" s="200" t="s">
        <v>149</v>
      </c>
      <c r="U988" s="201" t="n">
        <v>0</v>
      </c>
      <c r="V988" s="201" t="n">
        <f aca="false">ROUND(E988*U988,2)</f>
        <v>0</v>
      </c>
      <c r="W988" s="201"/>
      <c r="X988" s="201" t="s">
        <v>639</v>
      </c>
      <c r="Y988" s="202"/>
      <c r="Z988" s="202"/>
      <c r="AA988" s="202"/>
      <c r="AB988" s="202"/>
      <c r="AC988" s="202"/>
      <c r="AD988" s="202"/>
      <c r="AE988" s="202"/>
      <c r="AF988" s="202"/>
      <c r="AG988" s="202" t="s">
        <v>640</v>
      </c>
      <c r="AH988" s="202"/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1" collapsed="false">
      <c r="A989" s="203"/>
      <c r="B989" s="204"/>
      <c r="C989" s="216" t="s">
        <v>978</v>
      </c>
      <c r="D989" s="217"/>
      <c r="E989" s="218" t="n">
        <v>1</v>
      </c>
      <c r="F989" s="201"/>
      <c r="G989" s="201"/>
      <c r="H989" s="201"/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  <c r="Y989" s="202"/>
      <c r="Z989" s="202"/>
      <c r="AA989" s="202"/>
      <c r="AB989" s="202"/>
      <c r="AC989" s="202"/>
      <c r="AD989" s="202"/>
      <c r="AE989" s="202"/>
      <c r="AF989" s="202"/>
      <c r="AG989" s="202" t="s">
        <v>197</v>
      </c>
      <c r="AH989" s="202" t="n">
        <v>0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1" collapsed="false">
      <c r="A990" s="193" t="n">
        <v>156</v>
      </c>
      <c r="B990" s="194" t="s">
        <v>979</v>
      </c>
      <c r="C990" s="195" t="s">
        <v>980</v>
      </c>
      <c r="D990" s="196" t="s">
        <v>495</v>
      </c>
      <c r="E990" s="197" t="n">
        <v>2</v>
      </c>
      <c r="F990" s="198"/>
      <c r="G990" s="199" t="n">
        <f aca="false">ROUND(E990*F990,2)</f>
        <v>0</v>
      </c>
      <c r="H990" s="198"/>
      <c r="I990" s="199" t="n">
        <f aca="false">ROUND(E990*H990,2)</f>
        <v>0</v>
      </c>
      <c r="J990" s="198"/>
      <c r="K990" s="199" t="n">
        <f aca="false">ROUND(E990*J990,2)</f>
        <v>0</v>
      </c>
      <c r="L990" s="199" t="n">
        <v>21</v>
      </c>
      <c r="M990" s="199" t="n">
        <f aca="false">G990*(1+L990/100)</f>
        <v>0</v>
      </c>
      <c r="N990" s="199" t="n">
        <v>0</v>
      </c>
      <c r="O990" s="199" t="n">
        <f aca="false">ROUND(E990*N990,2)</f>
        <v>0</v>
      </c>
      <c r="P990" s="199" t="n">
        <v>0</v>
      </c>
      <c r="Q990" s="199" t="n">
        <f aca="false">ROUND(E990*P990,2)</f>
        <v>0</v>
      </c>
      <c r="R990" s="199"/>
      <c r="S990" s="199" t="s">
        <v>180</v>
      </c>
      <c r="T990" s="200" t="s">
        <v>149</v>
      </c>
      <c r="U990" s="201" t="n">
        <v>0</v>
      </c>
      <c r="V990" s="201" t="n">
        <f aca="false">ROUND(E990*U990,2)</f>
        <v>0</v>
      </c>
      <c r="W990" s="201"/>
      <c r="X990" s="201" t="s">
        <v>639</v>
      </c>
      <c r="Y990" s="202"/>
      <c r="Z990" s="202"/>
      <c r="AA990" s="202"/>
      <c r="AB990" s="202"/>
      <c r="AC990" s="202"/>
      <c r="AD990" s="202"/>
      <c r="AE990" s="202"/>
      <c r="AF990" s="202"/>
      <c r="AG990" s="202" t="s">
        <v>640</v>
      </c>
      <c r="AH990" s="202"/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1" collapsed="false">
      <c r="A991" s="203"/>
      <c r="B991" s="204"/>
      <c r="C991" s="216" t="s">
        <v>981</v>
      </c>
      <c r="D991" s="217"/>
      <c r="E991" s="218" t="n">
        <v>2</v>
      </c>
      <c r="F991" s="201"/>
      <c r="G991" s="201"/>
      <c r="H991" s="201"/>
      <c r="I991" s="201"/>
      <c r="J991" s="201"/>
      <c r="K991" s="201"/>
      <c r="L991" s="201"/>
      <c r="M991" s="201"/>
      <c r="N991" s="201"/>
      <c r="O991" s="201"/>
      <c r="P991" s="201"/>
      <c r="Q991" s="201"/>
      <c r="R991" s="201"/>
      <c r="S991" s="201"/>
      <c r="T991" s="201"/>
      <c r="U991" s="201"/>
      <c r="V991" s="201"/>
      <c r="W991" s="201"/>
      <c r="X991" s="201"/>
      <c r="Y991" s="202"/>
      <c r="Z991" s="202"/>
      <c r="AA991" s="202"/>
      <c r="AB991" s="202"/>
      <c r="AC991" s="202"/>
      <c r="AD991" s="202"/>
      <c r="AE991" s="202"/>
      <c r="AF991" s="202"/>
      <c r="AG991" s="202" t="s">
        <v>197</v>
      </c>
      <c r="AH991" s="202" t="n">
        <v>0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1" collapsed="false">
      <c r="A992" s="193" t="n">
        <v>157</v>
      </c>
      <c r="B992" s="194" t="s">
        <v>982</v>
      </c>
      <c r="C992" s="195" t="s">
        <v>983</v>
      </c>
      <c r="D992" s="196" t="s">
        <v>495</v>
      </c>
      <c r="E992" s="197" t="n">
        <v>1</v>
      </c>
      <c r="F992" s="198"/>
      <c r="G992" s="199" t="n">
        <f aca="false">ROUND(E992*F992,2)</f>
        <v>0</v>
      </c>
      <c r="H992" s="198"/>
      <c r="I992" s="199" t="n">
        <f aca="false">ROUND(E992*H992,2)</f>
        <v>0</v>
      </c>
      <c r="J992" s="198"/>
      <c r="K992" s="199" t="n">
        <f aca="false">ROUND(E992*J992,2)</f>
        <v>0</v>
      </c>
      <c r="L992" s="199" t="n">
        <v>21</v>
      </c>
      <c r="M992" s="199" t="n">
        <f aca="false">G992*(1+L992/100)</f>
        <v>0</v>
      </c>
      <c r="N992" s="199" t="n">
        <v>0</v>
      </c>
      <c r="O992" s="199" t="n">
        <f aca="false">ROUND(E992*N992,2)</f>
        <v>0</v>
      </c>
      <c r="P992" s="199" t="n">
        <v>0</v>
      </c>
      <c r="Q992" s="199" t="n">
        <f aca="false">ROUND(E992*P992,2)</f>
        <v>0</v>
      </c>
      <c r="R992" s="199"/>
      <c r="S992" s="199" t="s">
        <v>180</v>
      </c>
      <c r="T992" s="200" t="s">
        <v>149</v>
      </c>
      <c r="U992" s="201" t="n">
        <v>0</v>
      </c>
      <c r="V992" s="201" t="n">
        <f aca="false">ROUND(E992*U992,2)</f>
        <v>0</v>
      </c>
      <c r="W992" s="201"/>
      <c r="X992" s="201" t="s">
        <v>639</v>
      </c>
      <c r="Y992" s="202"/>
      <c r="Z992" s="202"/>
      <c r="AA992" s="202"/>
      <c r="AB992" s="202"/>
      <c r="AC992" s="202"/>
      <c r="AD992" s="202"/>
      <c r="AE992" s="202"/>
      <c r="AF992" s="202"/>
      <c r="AG992" s="202" t="s">
        <v>640</v>
      </c>
      <c r="AH992" s="202"/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1" collapsed="false">
      <c r="A993" s="203"/>
      <c r="B993" s="204"/>
      <c r="C993" s="216" t="s">
        <v>984</v>
      </c>
      <c r="D993" s="217"/>
      <c r="E993" s="218" t="n">
        <v>1</v>
      </c>
      <c r="F993" s="201"/>
      <c r="G993" s="201"/>
      <c r="H993" s="201"/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  <c r="Y993" s="202"/>
      <c r="Z993" s="202"/>
      <c r="AA993" s="202"/>
      <c r="AB993" s="202"/>
      <c r="AC993" s="202"/>
      <c r="AD993" s="202"/>
      <c r="AE993" s="202"/>
      <c r="AF993" s="202"/>
      <c r="AG993" s="202" t="s">
        <v>197</v>
      </c>
      <c r="AH993" s="202" t="n">
        <v>0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22.5" hidden="false" customHeight="false" outlineLevel="1" collapsed="false">
      <c r="A994" s="193" t="n">
        <v>158</v>
      </c>
      <c r="B994" s="194" t="s">
        <v>985</v>
      </c>
      <c r="C994" s="195" t="s">
        <v>908</v>
      </c>
      <c r="D994" s="196" t="s">
        <v>495</v>
      </c>
      <c r="E994" s="197" t="n">
        <v>1</v>
      </c>
      <c r="F994" s="198"/>
      <c r="G994" s="199" t="n">
        <f aca="false">ROUND(E994*F994,2)</f>
        <v>0</v>
      </c>
      <c r="H994" s="198"/>
      <c r="I994" s="199" t="n">
        <f aca="false">ROUND(E994*H994,2)</f>
        <v>0</v>
      </c>
      <c r="J994" s="198"/>
      <c r="K994" s="199" t="n">
        <f aca="false">ROUND(E994*J994,2)</f>
        <v>0</v>
      </c>
      <c r="L994" s="199" t="n">
        <v>21</v>
      </c>
      <c r="M994" s="199" t="n">
        <f aca="false">G994*(1+L994/100)</f>
        <v>0</v>
      </c>
      <c r="N994" s="199" t="n">
        <v>0</v>
      </c>
      <c r="O994" s="199" t="n">
        <f aca="false">ROUND(E994*N994,2)</f>
        <v>0</v>
      </c>
      <c r="P994" s="199" t="n">
        <v>0</v>
      </c>
      <c r="Q994" s="199" t="n">
        <f aca="false">ROUND(E994*P994,2)</f>
        <v>0</v>
      </c>
      <c r="R994" s="199"/>
      <c r="S994" s="199" t="s">
        <v>180</v>
      </c>
      <c r="T994" s="200" t="s">
        <v>149</v>
      </c>
      <c r="U994" s="201" t="n">
        <v>0</v>
      </c>
      <c r="V994" s="201" t="n">
        <f aca="false">ROUND(E994*U994,2)</f>
        <v>0</v>
      </c>
      <c r="W994" s="201"/>
      <c r="X994" s="201" t="s">
        <v>639</v>
      </c>
      <c r="Y994" s="202"/>
      <c r="Z994" s="202"/>
      <c r="AA994" s="202"/>
      <c r="AB994" s="202"/>
      <c r="AC994" s="202"/>
      <c r="AD994" s="202"/>
      <c r="AE994" s="202"/>
      <c r="AF994" s="202"/>
      <c r="AG994" s="202" t="s">
        <v>640</v>
      </c>
      <c r="AH994" s="202"/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1" collapsed="false">
      <c r="A995" s="203"/>
      <c r="B995" s="204"/>
      <c r="C995" s="216" t="s">
        <v>986</v>
      </c>
      <c r="D995" s="217"/>
      <c r="E995" s="218" t="n">
        <v>1</v>
      </c>
      <c r="F995" s="201"/>
      <c r="G995" s="201"/>
      <c r="H995" s="201"/>
      <c r="I995" s="201"/>
      <c r="J995" s="201"/>
      <c r="K995" s="201"/>
      <c r="L995" s="201"/>
      <c r="M995" s="201"/>
      <c r="N995" s="201"/>
      <c r="O995" s="201"/>
      <c r="P995" s="201"/>
      <c r="Q995" s="201"/>
      <c r="R995" s="201"/>
      <c r="S995" s="201"/>
      <c r="T995" s="201"/>
      <c r="U995" s="201"/>
      <c r="V995" s="201"/>
      <c r="W995" s="201"/>
      <c r="X995" s="201"/>
      <c r="Y995" s="202"/>
      <c r="Z995" s="202"/>
      <c r="AA995" s="202"/>
      <c r="AB995" s="202"/>
      <c r="AC995" s="202"/>
      <c r="AD995" s="202"/>
      <c r="AE995" s="202"/>
      <c r="AF995" s="202"/>
      <c r="AG995" s="202" t="s">
        <v>197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1" collapsed="false">
      <c r="A996" s="193" t="n">
        <v>159</v>
      </c>
      <c r="B996" s="194" t="s">
        <v>987</v>
      </c>
      <c r="C996" s="195" t="s">
        <v>988</v>
      </c>
      <c r="D996" s="196" t="s">
        <v>511</v>
      </c>
      <c r="E996" s="197" t="n">
        <v>13.478</v>
      </c>
      <c r="F996" s="198"/>
      <c r="G996" s="199" t="n">
        <f aca="false">ROUND(E996*F996,2)</f>
        <v>0</v>
      </c>
      <c r="H996" s="198"/>
      <c r="I996" s="199" t="n">
        <f aca="false">ROUND(E996*H996,2)</f>
        <v>0</v>
      </c>
      <c r="J996" s="198"/>
      <c r="K996" s="199" t="n">
        <f aca="false">ROUND(E996*J996,2)</f>
        <v>0</v>
      </c>
      <c r="L996" s="199" t="n">
        <v>21</v>
      </c>
      <c r="M996" s="199" t="n">
        <f aca="false">G996*(1+L996/100)</f>
        <v>0</v>
      </c>
      <c r="N996" s="199" t="n">
        <v>0</v>
      </c>
      <c r="O996" s="199" t="n">
        <f aca="false">ROUND(E996*N996,2)</f>
        <v>0</v>
      </c>
      <c r="P996" s="199" t="n">
        <v>0</v>
      </c>
      <c r="Q996" s="199" t="n">
        <f aca="false">ROUND(E996*P996,2)</f>
        <v>0</v>
      </c>
      <c r="R996" s="199" t="s">
        <v>811</v>
      </c>
      <c r="S996" s="199" t="s">
        <v>148</v>
      </c>
      <c r="T996" s="200" t="s">
        <v>227</v>
      </c>
      <c r="U996" s="201" t="n">
        <v>0</v>
      </c>
      <c r="V996" s="201" t="n">
        <f aca="false">ROUND(E996*U996,2)</f>
        <v>0</v>
      </c>
      <c r="W996" s="201"/>
      <c r="X996" s="201" t="s">
        <v>181</v>
      </c>
      <c r="Y996" s="202"/>
      <c r="Z996" s="202"/>
      <c r="AA996" s="202"/>
      <c r="AB996" s="202"/>
      <c r="AC996" s="202"/>
      <c r="AD996" s="202"/>
      <c r="AE996" s="202"/>
      <c r="AF996" s="202"/>
      <c r="AG996" s="202" t="s">
        <v>608</v>
      </c>
      <c r="AH996" s="202"/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true" outlineLevel="1" collapsed="false">
      <c r="A997" s="203"/>
      <c r="B997" s="204"/>
      <c r="C997" s="227" t="s">
        <v>651</v>
      </c>
      <c r="D997" s="227"/>
      <c r="E997" s="227"/>
      <c r="F997" s="227"/>
      <c r="G997" s="227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  <c r="Y997" s="202"/>
      <c r="Z997" s="202"/>
      <c r="AA997" s="202"/>
      <c r="AB997" s="202"/>
      <c r="AC997" s="202"/>
      <c r="AD997" s="202"/>
      <c r="AE997" s="202"/>
      <c r="AF997" s="202"/>
      <c r="AG997" s="202" t="s">
        <v>234</v>
      </c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false" outlineLevel="0" collapsed="false">
      <c r="A998" s="185" t="s">
        <v>143</v>
      </c>
      <c r="B998" s="186" t="s">
        <v>105</v>
      </c>
      <c r="C998" s="187" t="s">
        <v>106</v>
      </c>
      <c r="D998" s="188"/>
      <c r="E998" s="189"/>
      <c r="F998" s="190"/>
      <c r="G998" s="190" t="n">
        <f aca="false">SUMIF(AG999:AG1012,"&lt;&gt;NOR",G999:G1012)</f>
        <v>0</v>
      </c>
      <c r="H998" s="190"/>
      <c r="I998" s="190" t="n">
        <f aca="false">SUM(I999:I1012)</f>
        <v>0</v>
      </c>
      <c r="J998" s="190"/>
      <c r="K998" s="190" t="n">
        <f aca="false">SUM(K999:K1012)</f>
        <v>0</v>
      </c>
      <c r="L998" s="190"/>
      <c r="M998" s="190" t="n">
        <f aca="false">SUM(M999:M1012)</f>
        <v>0</v>
      </c>
      <c r="N998" s="190"/>
      <c r="O998" s="190" t="n">
        <f aca="false">SUM(O999:O1012)</f>
        <v>0.07</v>
      </c>
      <c r="P998" s="190"/>
      <c r="Q998" s="190" t="n">
        <f aca="false">SUM(Q999:Q1012)</f>
        <v>0</v>
      </c>
      <c r="R998" s="190"/>
      <c r="S998" s="190"/>
      <c r="T998" s="191"/>
      <c r="U998" s="192"/>
      <c r="V998" s="192" t="n">
        <f aca="false">SUM(V999:V1012)</f>
        <v>4.45</v>
      </c>
      <c r="W998" s="192"/>
      <c r="X998" s="192"/>
      <c r="AG998" s="0" t="s">
        <v>144</v>
      </c>
    </row>
    <row r="999" customFormat="false" ht="22.5" hidden="false" customHeight="false" outlineLevel="1" collapsed="false">
      <c r="A999" s="193" t="n">
        <v>160</v>
      </c>
      <c r="B999" s="194" t="s">
        <v>989</v>
      </c>
      <c r="C999" s="195" t="s">
        <v>990</v>
      </c>
      <c r="D999" s="196" t="s">
        <v>238</v>
      </c>
      <c r="E999" s="197" t="n">
        <v>2.691</v>
      </c>
      <c r="F999" s="198"/>
      <c r="G999" s="199" t="n">
        <f aca="false">ROUND(E999*F999,2)</f>
        <v>0</v>
      </c>
      <c r="H999" s="198"/>
      <c r="I999" s="199" t="n">
        <f aca="false">ROUND(E999*H999,2)</f>
        <v>0</v>
      </c>
      <c r="J999" s="198"/>
      <c r="K999" s="199" t="n">
        <f aca="false">ROUND(E999*J999,2)</f>
        <v>0</v>
      </c>
      <c r="L999" s="199" t="n">
        <v>21</v>
      </c>
      <c r="M999" s="199" t="n">
        <f aca="false">G999*(1+L999/100)</f>
        <v>0</v>
      </c>
      <c r="N999" s="199" t="n">
        <v>0</v>
      </c>
      <c r="O999" s="199" t="n">
        <f aca="false">ROUND(E999*N999,2)</f>
        <v>0</v>
      </c>
      <c r="P999" s="199" t="n">
        <v>0</v>
      </c>
      <c r="Q999" s="199" t="n">
        <f aca="false">ROUND(E999*P999,2)</f>
        <v>0</v>
      </c>
      <c r="R999" s="199" t="s">
        <v>991</v>
      </c>
      <c r="S999" s="199" t="s">
        <v>148</v>
      </c>
      <c r="T999" s="200" t="s">
        <v>227</v>
      </c>
      <c r="U999" s="201" t="n">
        <v>0.33</v>
      </c>
      <c r="V999" s="201" t="n">
        <f aca="false">ROUND(E999*U999,2)</f>
        <v>0.89</v>
      </c>
      <c r="W999" s="201"/>
      <c r="X999" s="201" t="s">
        <v>181</v>
      </c>
      <c r="Y999" s="202"/>
      <c r="Z999" s="202"/>
      <c r="AA999" s="202"/>
      <c r="AB999" s="202"/>
      <c r="AC999" s="202"/>
      <c r="AD999" s="202"/>
      <c r="AE999" s="202"/>
      <c r="AF999" s="202"/>
      <c r="AG999" s="202" t="s">
        <v>608</v>
      </c>
      <c r="AH999" s="202"/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1" collapsed="false">
      <c r="A1000" s="203"/>
      <c r="B1000" s="204"/>
      <c r="C1000" s="216" t="s">
        <v>535</v>
      </c>
      <c r="D1000" s="217"/>
      <c r="E1000" s="218" t="n">
        <v>2.691</v>
      </c>
      <c r="F1000" s="201"/>
      <c r="G1000" s="201"/>
      <c r="H1000" s="201"/>
      <c r="I1000" s="201"/>
      <c r="J1000" s="201"/>
      <c r="K1000" s="201"/>
      <c r="L1000" s="201"/>
      <c r="M1000" s="201"/>
      <c r="N1000" s="201"/>
      <c r="O1000" s="201"/>
      <c r="P1000" s="201"/>
      <c r="Q1000" s="201"/>
      <c r="R1000" s="201"/>
      <c r="S1000" s="201"/>
      <c r="T1000" s="201"/>
      <c r="U1000" s="201"/>
      <c r="V1000" s="201"/>
      <c r="W1000" s="201"/>
      <c r="X1000" s="201"/>
      <c r="Y1000" s="202"/>
      <c r="Z1000" s="202"/>
      <c r="AA1000" s="202"/>
      <c r="AB1000" s="202"/>
      <c r="AC1000" s="202"/>
      <c r="AD1000" s="202"/>
      <c r="AE1000" s="202"/>
      <c r="AF1000" s="202"/>
      <c r="AG1000" s="202" t="s">
        <v>197</v>
      </c>
      <c r="AH1000" s="202" t="n">
        <v>0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1" collapsed="false">
      <c r="A1001" s="193" t="n">
        <v>161</v>
      </c>
      <c r="B1001" s="194" t="s">
        <v>992</v>
      </c>
      <c r="C1001" s="195" t="s">
        <v>993</v>
      </c>
      <c r="D1001" s="196" t="s">
        <v>238</v>
      </c>
      <c r="E1001" s="197" t="n">
        <v>2.691</v>
      </c>
      <c r="F1001" s="198"/>
      <c r="G1001" s="199" t="n">
        <f aca="false">ROUND(E1001*F1001,2)</f>
        <v>0</v>
      </c>
      <c r="H1001" s="198"/>
      <c r="I1001" s="199" t="n">
        <f aca="false">ROUND(E1001*H1001,2)</f>
        <v>0</v>
      </c>
      <c r="J1001" s="198"/>
      <c r="K1001" s="199" t="n">
        <f aca="false">ROUND(E1001*J1001,2)</f>
        <v>0</v>
      </c>
      <c r="L1001" s="199" t="n">
        <v>21</v>
      </c>
      <c r="M1001" s="199" t="n">
        <f aca="false">G1001*(1+L1001/100)</f>
        <v>0</v>
      </c>
      <c r="N1001" s="199" t="n">
        <v>0.00016</v>
      </c>
      <c r="O1001" s="199" t="n">
        <f aca="false">ROUND(E1001*N1001,2)</f>
        <v>0</v>
      </c>
      <c r="P1001" s="199" t="n">
        <v>0</v>
      </c>
      <c r="Q1001" s="199" t="n">
        <f aca="false">ROUND(E1001*P1001,2)</f>
        <v>0</v>
      </c>
      <c r="R1001" s="199" t="s">
        <v>991</v>
      </c>
      <c r="S1001" s="199" t="s">
        <v>148</v>
      </c>
      <c r="T1001" s="200" t="s">
        <v>227</v>
      </c>
      <c r="U1001" s="201" t="n">
        <v>0.05</v>
      </c>
      <c r="V1001" s="201" t="n">
        <f aca="false">ROUND(E1001*U1001,2)</f>
        <v>0.13</v>
      </c>
      <c r="W1001" s="201"/>
      <c r="X1001" s="201" t="s">
        <v>181</v>
      </c>
      <c r="Y1001" s="202"/>
      <c r="Z1001" s="202"/>
      <c r="AA1001" s="202"/>
      <c r="AB1001" s="202"/>
      <c r="AC1001" s="202"/>
      <c r="AD1001" s="202"/>
      <c r="AE1001" s="202"/>
      <c r="AF1001" s="202"/>
      <c r="AG1001" s="202" t="s">
        <v>608</v>
      </c>
      <c r="AH1001" s="202"/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false" outlineLevel="1" collapsed="false">
      <c r="A1002" s="203"/>
      <c r="B1002" s="204"/>
      <c r="C1002" s="216" t="s">
        <v>535</v>
      </c>
      <c r="D1002" s="217"/>
      <c r="E1002" s="218" t="n">
        <v>2.691</v>
      </c>
      <c r="F1002" s="201"/>
      <c r="G1002" s="201"/>
      <c r="H1002" s="201"/>
      <c r="I1002" s="201"/>
      <c r="J1002" s="201"/>
      <c r="K1002" s="201"/>
      <c r="L1002" s="201"/>
      <c r="M1002" s="201"/>
      <c r="N1002" s="201"/>
      <c r="O1002" s="201"/>
      <c r="P1002" s="201"/>
      <c r="Q1002" s="201"/>
      <c r="R1002" s="201"/>
      <c r="S1002" s="201"/>
      <c r="T1002" s="201"/>
      <c r="U1002" s="201"/>
      <c r="V1002" s="201"/>
      <c r="W1002" s="201"/>
      <c r="X1002" s="201"/>
      <c r="Y1002" s="202"/>
      <c r="Z1002" s="202"/>
      <c r="AA1002" s="202"/>
      <c r="AB1002" s="202"/>
      <c r="AC1002" s="202"/>
      <c r="AD1002" s="202"/>
      <c r="AE1002" s="202"/>
      <c r="AF1002" s="202"/>
      <c r="AG1002" s="202" t="s">
        <v>197</v>
      </c>
      <c r="AH1002" s="202" t="n">
        <v>0</v>
      </c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22.5" hidden="false" customHeight="false" outlineLevel="1" collapsed="false">
      <c r="A1003" s="193" t="n">
        <v>162</v>
      </c>
      <c r="B1003" s="194" t="s">
        <v>994</v>
      </c>
      <c r="C1003" s="195" t="s">
        <v>995</v>
      </c>
      <c r="D1003" s="196" t="s">
        <v>238</v>
      </c>
      <c r="E1003" s="197" t="n">
        <v>2.691</v>
      </c>
      <c r="F1003" s="198"/>
      <c r="G1003" s="199" t="n">
        <f aca="false">ROUND(E1003*F1003,2)</f>
        <v>0</v>
      </c>
      <c r="H1003" s="198"/>
      <c r="I1003" s="199" t="n">
        <f aca="false">ROUND(E1003*H1003,2)</f>
        <v>0</v>
      </c>
      <c r="J1003" s="198"/>
      <c r="K1003" s="199" t="n">
        <f aca="false">ROUND(E1003*J1003,2)</f>
        <v>0</v>
      </c>
      <c r="L1003" s="199" t="n">
        <v>21</v>
      </c>
      <c r="M1003" s="199" t="n">
        <f aca="false">G1003*(1+L1003/100)</f>
        <v>0</v>
      </c>
      <c r="N1003" s="199" t="n">
        <v>0</v>
      </c>
      <c r="O1003" s="199" t="n">
        <f aca="false">ROUND(E1003*N1003,2)</f>
        <v>0</v>
      </c>
      <c r="P1003" s="199" t="n">
        <v>0</v>
      </c>
      <c r="Q1003" s="199" t="n">
        <f aca="false">ROUND(E1003*P1003,2)</f>
        <v>0</v>
      </c>
      <c r="R1003" s="199" t="s">
        <v>991</v>
      </c>
      <c r="S1003" s="199" t="s">
        <v>148</v>
      </c>
      <c r="T1003" s="200" t="s">
        <v>227</v>
      </c>
      <c r="U1003" s="201" t="n">
        <v>1.14</v>
      </c>
      <c r="V1003" s="201" t="n">
        <f aca="false">ROUND(E1003*U1003,2)</f>
        <v>3.07</v>
      </c>
      <c r="W1003" s="201"/>
      <c r="X1003" s="201" t="s">
        <v>181</v>
      </c>
      <c r="Y1003" s="202"/>
      <c r="Z1003" s="202"/>
      <c r="AA1003" s="202"/>
      <c r="AB1003" s="202"/>
      <c r="AC1003" s="202"/>
      <c r="AD1003" s="202"/>
      <c r="AE1003" s="202"/>
      <c r="AF1003" s="202"/>
      <c r="AG1003" s="202" t="s">
        <v>608</v>
      </c>
      <c r="AH1003" s="202"/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true" outlineLevel="1" collapsed="false">
      <c r="A1004" s="203"/>
      <c r="B1004" s="204"/>
      <c r="C1004" s="227" t="s">
        <v>996</v>
      </c>
      <c r="D1004" s="227"/>
      <c r="E1004" s="227"/>
      <c r="F1004" s="227"/>
      <c r="G1004" s="227"/>
      <c r="H1004" s="201"/>
      <c r="I1004" s="201"/>
      <c r="J1004" s="201"/>
      <c r="K1004" s="201"/>
      <c r="L1004" s="201"/>
      <c r="M1004" s="201"/>
      <c r="N1004" s="201"/>
      <c r="O1004" s="201"/>
      <c r="P1004" s="201"/>
      <c r="Q1004" s="201"/>
      <c r="R1004" s="201"/>
      <c r="S1004" s="201"/>
      <c r="T1004" s="201"/>
      <c r="U1004" s="201"/>
      <c r="V1004" s="201"/>
      <c r="W1004" s="201"/>
      <c r="X1004" s="201"/>
      <c r="Y1004" s="202"/>
      <c r="Z1004" s="202"/>
      <c r="AA1004" s="202"/>
      <c r="AB1004" s="202"/>
      <c r="AC1004" s="202"/>
      <c r="AD1004" s="202"/>
      <c r="AE1004" s="202"/>
      <c r="AF1004" s="202"/>
      <c r="AG1004" s="202" t="s">
        <v>234</v>
      </c>
      <c r="AH1004" s="202"/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1" collapsed="false">
      <c r="A1005" s="203"/>
      <c r="B1005" s="204"/>
      <c r="C1005" s="216" t="s">
        <v>535</v>
      </c>
      <c r="D1005" s="217"/>
      <c r="E1005" s="218" t="n">
        <v>2.691</v>
      </c>
      <c r="F1005" s="201"/>
      <c r="G1005" s="201"/>
      <c r="H1005" s="201"/>
      <c r="I1005" s="201"/>
      <c r="J1005" s="201"/>
      <c r="K1005" s="201"/>
      <c r="L1005" s="201"/>
      <c r="M1005" s="201"/>
      <c r="N1005" s="201"/>
      <c r="O1005" s="201"/>
      <c r="P1005" s="201"/>
      <c r="Q1005" s="201"/>
      <c r="R1005" s="201"/>
      <c r="S1005" s="201"/>
      <c r="T1005" s="201"/>
      <c r="U1005" s="201"/>
      <c r="V1005" s="201"/>
      <c r="W1005" s="201"/>
      <c r="X1005" s="201"/>
      <c r="Y1005" s="202"/>
      <c r="Z1005" s="202"/>
      <c r="AA1005" s="202"/>
      <c r="AB1005" s="202"/>
      <c r="AC1005" s="202"/>
      <c r="AD1005" s="202"/>
      <c r="AE1005" s="202"/>
      <c r="AF1005" s="202"/>
      <c r="AG1005" s="202" t="s">
        <v>197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22.5" hidden="false" customHeight="false" outlineLevel="1" collapsed="false">
      <c r="A1006" s="208" t="n">
        <v>163</v>
      </c>
      <c r="B1006" s="209" t="s">
        <v>997</v>
      </c>
      <c r="C1006" s="210" t="s">
        <v>998</v>
      </c>
      <c r="D1006" s="211" t="s">
        <v>238</v>
      </c>
      <c r="E1006" s="212" t="n">
        <v>2.691</v>
      </c>
      <c r="F1006" s="213"/>
      <c r="G1006" s="214" t="n">
        <f aca="false">ROUND(E1006*F1006,2)</f>
        <v>0</v>
      </c>
      <c r="H1006" s="213"/>
      <c r="I1006" s="214" t="n">
        <f aca="false">ROUND(E1006*H1006,2)</f>
        <v>0</v>
      </c>
      <c r="J1006" s="213"/>
      <c r="K1006" s="214" t="n">
        <f aca="false">ROUND(E1006*J1006,2)</f>
        <v>0</v>
      </c>
      <c r="L1006" s="214" t="n">
        <v>21</v>
      </c>
      <c r="M1006" s="214" t="n">
        <f aca="false">G1006*(1+L1006/100)</f>
        <v>0</v>
      </c>
      <c r="N1006" s="214" t="n">
        <v>0.0004</v>
      </c>
      <c r="O1006" s="214" t="n">
        <f aca="false">ROUND(E1006*N1006,2)</f>
        <v>0</v>
      </c>
      <c r="P1006" s="214" t="n">
        <v>0</v>
      </c>
      <c r="Q1006" s="214" t="n">
        <f aca="false">ROUND(E1006*P1006,2)</f>
        <v>0</v>
      </c>
      <c r="R1006" s="214" t="s">
        <v>991</v>
      </c>
      <c r="S1006" s="214" t="s">
        <v>148</v>
      </c>
      <c r="T1006" s="215" t="s">
        <v>227</v>
      </c>
      <c r="U1006" s="201" t="n">
        <v>0</v>
      </c>
      <c r="V1006" s="201" t="n">
        <f aca="false">ROUND(E1006*U1006,2)</f>
        <v>0</v>
      </c>
      <c r="W1006" s="201"/>
      <c r="X1006" s="201" t="s">
        <v>181</v>
      </c>
      <c r="Y1006" s="202"/>
      <c r="Z1006" s="202"/>
      <c r="AA1006" s="202"/>
      <c r="AB1006" s="202"/>
      <c r="AC1006" s="202"/>
      <c r="AD1006" s="202"/>
      <c r="AE1006" s="202"/>
      <c r="AF1006" s="202"/>
      <c r="AG1006" s="202" t="s">
        <v>608</v>
      </c>
      <c r="AH1006" s="202"/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33.75" hidden="false" customHeight="false" outlineLevel="1" collapsed="false">
      <c r="A1007" s="208" t="n">
        <v>164</v>
      </c>
      <c r="B1007" s="209" t="s">
        <v>999</v>
      </c>
      <c r="C1007" s="210" t="s">
        <v>1000</v>
      </c>
      <c r="D1007" s="211" t="s">
        <v>238</v>
      </c>
      <c r="E1007" s="212" t="n">
        <v>2.691</v>
      </c>
      <c r="F1007" s="213"/>
      <c r="G1007" s="214" t="n">
        <f aca="false">ROUND(E1007*F1007,2)</f>
        <v>0</v>
      </c>
      <c r="H1007" s="213"/>
      <c r="I1007" s="214" t="n">
        <f aca="false">ROUND(E1007*H1007,2)</f>
        <v>0</v>
      </c>
      <c r="J1007" s="213"/>
      <c r="K1007" s="214" t="n">
        <f aca="false">ROUND(E1007*J1007,2)</f>
        <v>0</v>
      </c>
      <c r="L1007" s="214" t="n">
        <v>21</v>
      </c>
      <c r="M1007" s="214" t="n">
        <f aca="false">G1007*(1+L1007/100)</f>
        <v>0</v>
      </c>
      <c r="N1007" s="214" t="n">
        <v>0</v>
      </c>
      <c r="O1007" s="214" t="n">
        <f aca="false">ROUND(E1007*N1007,2)</f>
        <v>0</v>
      </c>
      <c r="P1007" s="214" t="n">
        <v>0</v>
      </c>
      <c r="Q1007" s="214" t="n">
        <f aca="false">ROUND(E1007*P1007,2)</f>
        <v>0</v>
      </c>
      <c r="R1007" s="214" t="s">
        <v>991</v>
      </c>
      <c r="S1007" s="214" t="s">
        <v>148</v>
      </c>
      <c r="T1007" s="215" t="s">
        <v>227</v>
      </c>
      <c r="U1007" s="201" t="n">
        <v>0.1</v>
      </c>
      <c r="V1007" s="201" t="n">
        <f aca="false">ROUND(E1007*U1007,2)</f>
        <v>0.27</v>
      </c>
      <c r="W1007" s="201"/>
      <c r="X1007" s="201" t="s">
        <v>181</v>
      </c>
      <c r="Y1007" s="202"/>
      <c r="Z1007" s="202"/>
      <c r="AA1007" s="202"/>
      <c r="AB1007" s="202"/>
      <c r="AC1007" s="202"/>
      <c r="AD1007" s="202"/>
      <c r="AE1007" s="202"/>
      <c r="AF1007" s="202"/>
      <c r="AG1007" s="202" t="s">
        <v>608</v>
      </c>
      <c r="AH1007" s="202"/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22.5" hidden="false" customHeight="false" outlineLevel="1" collapsed="false">
      <c r="A1008" s="193" t="n">
        <v>165</v>
      </c>
      <c r="B1008" s="194" t="s">
        <v>1001</v>
      </c>
      <c r="C1008" s="195" t="s">
        <v>1002</v>
      </c>
      <c r="D1008" s="196" t="s">
        <v>715</v>
      </c>
      <c r="E1008" s="197" t="n">
        <v>28.2555</v>
      </c>
      <c r="F1008" s="198"/>
      <c r="G1008" s="199" t="n">
        <f aca="false">ROUND(E1008*F1008,2)</f>
        <v>0</v>
      </c>
      <c r="H1008" s="198"/>
      <c r="I1008" s="199" t="n">
        <f aca="false">ROUND(E1008*H1008,2)</f>
        <v>0</v>
      </c>
      <c r="J1008" s="198"/>
      <c r="K1008" s="199" t="n">
        <f aca="false">ROUND(E1008*J1008,2)</f>
        <v>0</v>
      </c>
      <c r="L1008" s="199" t="n">
        <v>21</v>
      </c>
      <c r="M1008" s="199" t="n">
        <f aca="false">G1008*(1+L1008/100)</f>
        <v>0</v>
      </c>
      <c r="N1008" s="199" t="n">
        <v>0.001</v>
      </c>
      <c r="O1008" s="199" t="n">
        <f aca="false">ROUND(E1008*N1008,2)</f>
        <v>0.03</v>
      </c>
      <c r="P1008" s="199" t="n">
        <v>0</v>
      </c>
      <c r="Q1008" s="199" t="n">
        <f aca="false">ROUND(E1008*P1008,2)</f>
        <v>0</v>
      </c>
      <c r="R1008" s="199" t="s">
        <v>638</v>
      </c>
      <c r="S1008" s="199" t="s">
        <v>148</v>
      </c>
      <c r="T1008" s="200" t="s">
        <v>227</v>
      </c>
      <c r="U1008" s="201" t="n">
        <v>0</v>
      </c>
      <c r="V1008" s="201" t="n">
        <f aca="false">ROUND(E1008*U1008,2)</f>
        <v>0</v>
      </c>
      <c r="W1008" s="201"/>
      <c r="X1008" s="201" t="s">
        <v>639</v>
      </c>
      <c r="Y1008" s="202"/>
      <c r="Z1008" s="202"/>
      <c r="AA1008" s="202"/>
      <c r="AB1008" s="202"/>
      <c r="AC1008" s="202"/>
      <c r="AD1008" s="202"/>
      <c r="AE1008" s="202"/>
      <c r="AF1008" s="202"/>
      <c r="AG1008" s="202" t="s">
        <v>640</v>
      </c>
      <c r="AH1008" s="202"/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1" collapsed="false">
      <c r="A1009" s="203"/>
      <c r="B1009" s="204"/>
      <c r="C1009" s="216" t="s">
        <v>1003</v>
      </c>
      <c r="D1009" s="217"/>
      <c r="E1009" s="218" t="n">
        <v>28.2555</v>
      </c>
      <c r="F1009" s="201"/>
      <c r="G1009" s="201"/>
      <c r="H1009" s="201"/>
      <c r="I1009" s="201"/>
      <c r="J1009" s="201"/>
      <c r="K1009" s="201"/>
      <c r="L1009" s="201"/>
      <c r="M1009" s="201"/>
      <c r="N1009" s="201"/>
      <c r="O1009" s="201"/>
      <c r="P1009" s="201"/>
      <c r="Q1009" s="201"/>
      <c r="R1009" s="201"/>
      <c r="S1009" s="201"/>
      <c r="T1009" s="201"/>
      <c r="U1009" s="201"/>
      <c r="V1009" s="201"/>
      <c r="W1009" s="201"/>
      <c r="X1009" s="201"/>
      <c r="Y1009" s="202"/>
      <c r="Z1009" s="202"/>
      <c r="AA1009" s="202"/>
      <c r="AB1009" s="202"/>
      <c r="AC1009" s="202"/>
      <c r="AD1009" s="202"/>
      <c r="AE1009" s="202"/>
      <c r="AF1009" s="202"/>
      <c r="AG1009" s="202" t="s">
        <v>197</v>
      </c>
      <c r="AH1009" s="202" t="n">
        <v>0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1" collapsed="false">
      <c r="A1010" s="193" t="n">
        <v>166</v>
      </c>
      <c r="B1010" s="194" t="s">
        <v>1004</v>
      </c>
      <c r="C1010" s="195" t="s">
        <v>1005</v>
      </c>
      <c r="D1010" s="196" t="s">
        <v>238</v>
      </c>
      <c r="E1010" s="197" t="n">
        <v>3.2292</v>
      </c>
      <c r="F1010" s="198"/>
      <c r="G1010" s="199" t="n">
        <f aca="false">ROUND(E1010*F1010,2)</f>
        <v>0</v>
      </c>
      <c r="H1010" s="198"/>
      <c r="I1010" s="199" t="n">
        <f aca="false">ROUND(E1010*H1010,2)</f>
        <v>0</v>
      </c>
      <c r="J1010" s="198"/>
      <c r="K1010" s="199" t="n">
        <f aca="false">ROUND(E1010*J1010,2)</f>
        <v>0</v>
      </c>
      <c r="L1010" s="199" t="n">
        <v>21</v>
      </c>
      <c r="M1010" s="199" t="n">
        <f aca="false">G1010*(1+L1010/100)</f>
        <v>0</v>
      </c>
      <c r="N1010" s="199" t="n">
        <v>0.0126</v>
      </c>
      <c r="O1010" s="199" t="n">
        <f aca="false">ROUND(E1010*N1010,2)</f>
        <v>0.04</v>
      </c>
      <c r="P1010" s="199" t="n">
        <v>0</v>
      </c>
      <c r="Q1010" s="199" t="n">
        <f aca="false">ROUND(E1010*P1010,2)</f>
        <v>0</v>
      </c>
      <c r="R1010" s="199"/>
      <c r="S1010" s="199" t="s">
        <v>180</v>
      </c>
      <c r="T1010" s="200" t="s">
        <v>149</v>
      </c>
      <c r="U1010" s="201" t="n">
        <v>0</v>
      </c>
      <c r="V1010" s="201" t="n">
        <f aca="false">ROUND(E1010*U1010,2)</f>
        <v>0</v>
      </c>
      <c r="W1010" s="201"/>
      <c r="X1010" s="201" t="s">
        <v>639</v>
      </c>
      <c r="Y1010" s="202"/>
      <c r="Z1010" s="202"/>
      <c r="AA1010" s="202"/>
      <c r="AB1010" s="202"/>
      <c r="AC1010" s="202"/>
      <c r="AD1010" s="202"/>
      <c r="AE1010" s="202"/>
      <c r="AF1010" s="202"/>
      <c r="AG1010" s="202" t="s">
        <v>640</v>
      </c>
      <c r="AH1010" s="202"/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1" collapsed="false">
      <c r="A1011" s="203"/>
      <c r="B1011" s="204"/>
      <c r="C1011" s="216" t="s">
        <v>1006</v>
      </c>
      <c r="D1011" s="217"/>
      <c r="E1011" s="218" t="n">
        <v>3.2292</v>
      </c>
      <c r="F1011" s="201"/>
      <c r="G1011" s="201"/>
      <c r="H1011" s="201"/>
      <c r="I1011" s="201"/>
      <c r="J1011" s="201"/>
      <c r="K1011" s="201"/>
      <c r="L1011" s="201"/>
      <c r="M1011" s="201"/>
      <c r="N1011" s="201"/>
      <c r="O1011" s="201"/>
      <c r="P1011" s="201"/>
      <c r="Q1011" s="201"/>
      <c r="R1011" s="201"/>
      <c r="S1011" s="201"/>
      <c r="T1011" s="201"/>
      <c r="U1011" s="201"/>
      <c r="V1011" s="201"/>
      <c r="W1011" s="201"/>
      <c r="X1011" s="201"/>
      <c r="Y1011" s="202"/>
      <c r="Z1011" s="202"/>
      <c r="AA1011" s="202"/>
      <c r="AB1011" s="202"/>
      <c r="AC1011" s="202"/>
      <c r="AD1011" s="202"/>
      <c r="AE1011" s="202"/>
      <c r="AF1011" s="202"/>
      <c r="AG1011" s="202" t="s">
        <v>197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1" collapsed="false">
      <c r="A1012" s="208" t="n">
        <v>167</v>
      </c>
      <c r="B1012" s="209" t="s">
        <v>1007</v>
      </c>
      <c r="C1012" s="210" t="s">
        <v>1008</v>
      </c>
      <c r="D1012" s="211" t="s">
        <v>511</v>
      </c>
      <c r="E1012" s="212" t="n">
        <v>0.07045</v>
      </c>
      <c r="F1012" s="213"/>
      <c r="G1012" s="214" t="n">
        <f aca="false">ROUND(E1012*F1012,2)</f>
        <v>0</v>
      </c>
      <c r="H1012" s="213"/>
      <c r="I1012" s="214" t="n">
        <f aca="false">ROUND(E1012*H1012,2)</f>
        <v>0</v>
      </c>
      <c r="J1012" s="213"/>
      <c r="K1012" s="214" t="n">
        <f aca="false">ROUND(E1012*J1012,2)</f>
        <v>0</v>
      </c>
      <c r="L1012" s="214" t="n">
        <v>21</v>
      </c>
      <c r="M1012" s="214" t="n">
        <f aca="false">G1012*(1+L1012/100)</f>
        <v>0</v>
      </c>
      <c r="N1012" s="214" t="n">
        <v>0</v>
      </c>
      <c r="O1012" s="214" t="n">
        <f aca="false">ROUND(E1012*N1012,2)</f>
        <v>0</v>
      </c>
      <c r="P1012" s="214" t="n">
        <v>0</v>
      </c>
      <c r="Q1012" s="214" t="n">
        <f aca="false">ROUND(E1012*P1012,2)</f>
        <v>0</v>
      </c>
      <c r="R1012" s="214" t="s">
        <v>991</v>
      </c>
      <c r="S1012" s="214" t="s">
        <v>148</v>
      </c>
      <c r="T1012" s="215" t="s">
        <v>227</v>
      </c>
      <c r="U1012" s="201" t="n">
        <v>1.305</v>
      </c>
      <c r="V1012" s="201" t="n">
        <f aca="false">ROUND(E1012*U1012,2)</f>
        <v>0.09</v>
      </c>
      <c r="W1012" s="201"/>
      <c r="X1012" s="201" t="s">
        <v>181</v>
      </c>
      <c r="Y1012" s="202"/>
      <c r="Z1012" s="202"/>
      <c r="AA1012" s="202"/>
      <c r="AB1012" s="202"/>
      <c r="AC1012" s="202"/>
      <c r="AD1012" s="202"/>
      <c r="AE1012" s="202"/>
      <c r="AF1012" s="202"/>
      <c r="AG1012" s="202" t="s">
        <v>608</v>
      </c>
      <c r="AH1012" s="202"/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0" collapsed="false">
      <c r="A1013" s="185" t="s">
        <v>143</v>
      </c>
      <c r="B1013" s="186" t="s">
        <v>107</v>
      </c>
      <c r="C1013" s="187" t="s">
        <v>108</v>
      </c>
      <c r="D1013" s="188"/>
      <c r="E1013" s="189"/>
      <c r="F1013" s="190"/>
      <c r="G1013" s="190" t="n">
        <f aca="false">SUMIF(AG1014:AG1045,"&lt;&gt;NOR",G1014:G1045)</f>
        <v>0</v>
      </c>
      <c r="H1013" s="190"/>
      <c r="I1013" s="190" t="n">
        <f aca="false">SUM(I1014:I1045)</f>
        <v>0</v>
      </c>
      <c r="J1013" s="190"/>
      <c r="K1013" s="190" t="n">
        <f aca="false">SUM(K1014:K1045)</f>
        <v>0</v>
      </c>
      <c r="L1013" s="190"/>
      <c r="M1013" s="190" t="n">
        <f aca="false">SUM(M1014:M1045)</f>
        <v>0</v>
      </c>
      <c r="N1013" s="190"/>
      <c r="O1013" s="190" t="n">
        <f aca="false">SUM(O1014:O1045)</f>
        <v>0.81</v>
      </c>
      <c r="P1013" s="190"/>
      <c r="Q1013" s="190" t="n">
        <f aca="false">SUM(Q1014:Q1045)</f>
        <v>0</v>
      </c>
      <c r="R1013" s="190"/>
      <c r="S1013" s="190"/>
      <c r="T1013" s="191"/>
      <c r="U1013" s="192"/>
      <c r="V1013" s="192" t="n">
        <f aca="false">SUM(V1014:V1045)</f>
        <v>255.96</v>
      </c>
      <c r="W1013" s="192"/>
      <c r="X1013" s="192"/>
      <c r="AG1013" s="0" t="s">
        <v>144</v>
      </c>
    </row>
    <row r="1014" customFormat="false" ht="22.5" hidden="false" customHeight="false" outlineLevel="1" collapsed="false">
      <c r="A1014" s="193" t="n">
        <v>168</v>
      </c>
      <c r="B1014" s="194" t="s">
        <v>1009</v>
      </c>
      <c r="C1014" s="195" t="s">
        <v>1010</v>
      </c>
      <c r="D1014" s="196" t="s">
        <v>238</v>
      </c>
      <c r="E1014" s="197" t="n">
        <v>58.332</v>
      </c>
      <c r="F1014" s="198"/>
      <c r="G1014" s="199" t="n">
        <f aca="false">ROUND(E1014*F1014,2)</f>
        <v>0</v>
      </c>
      <c r="H1014" s="198"/>
      <c r="I1014" s="199" t="n">
        <f aca="false">ROUND(E1014*H1014,2)</f>
        <v>0</v>
      </c>
      <c r="J1014" s="198"/>
      <c r="K1014" s="199" t="n">
        <f aca="false">ROUND(E1014*J1014,2)</f>
        <v>0</v>
      </c>
      <c r="L1014" s="199" t="n">
        <v>21</v>
      </c>
      <c r="M1014" s="199" t="n">
        <f aca="false">G1014*(1+L1014/100)</f>
        <v>0</v>
      </c>
      <c r="N1014" s="199" t="n">
        <v>0.00377</v>
      </c>
      <c r="O1014" s="199" t="n">
        <f aca="false">ROUND(E1014*N1014,2)</f>
        <v>0.22</v>
      </c>
      <c r="P1014" s="199" t="n">
        <v>0</v>
      </c>
      <c r="Q1014" s="199" t="n">
        <f aca="false">ROUND(E1014*P1014,2)</f>
        <v>0</v>
      </c>
      <c r="R1014" s="199" t="s">
        <v>1011</v>
      </c>
      <c r="S1014" s="199" t="s">
        <v>148</v>
      </c>
      <c r="T1014" s="200" t="s">
        <v>227</v>
      </c>
      <c r="U1014" s="201" t="n">
        <v>0.3162</v>
      </c>
      <c r="V1014" s="201" t="n">
        <f aca="false">ROUND(E1014*U1014,2)</f>
        <v>18.44</v>
      </c>
      <c r="W1014" s="201"/>
      <c r="X1014" s="201" t="s">
        <v>181</v>
      </c>
      <c r="Y1014" s="202"/>
      <c r="Z1014" s="202"/>
      <c r="AA1014" s="202"/>
      <c r="AB1014" s="202"/>
      <c r="AC1014" s="202"/>
      <c r="AD1014" s="202"/>
      <c r="AE1014" s="202"/>
      <c r="AF1014" s="202"/>
      <c r="AG1014" s="202" t="s">
        <v>608</v>
      </c>
      <c r="AH1014" s="202"/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1" collapsed="false">
      <c r="A1015" s="203"/>
      <c r="B1015" s="204"/>
      <c r="C1015" s="216" t="s">
        <v>1012</v>
      </c>
      <c r="D1015" s="217"/>
      <c r="E1015" s="218" t="n">
        <v>45.9</v>
      </c>
      <c r="F1015" s="201"/>
      <c r="G1015" s="201"/>
      <c r="H1015" s="201"/>
      <c r="I1015" s="201"/>
      <c r="J1015" s="201"/>
      <c r="K1015" s="201"/>
      <c r="L1015" s="201"/>
      <c r="M1015" s="201"/>
      <c r="N1015" s="201"/>
      <c r="O1015" s="201"/>
      <c r="P1015" s="201"/>
      <c r="Q1015" s="201"/>
      <c r="R1015" s="201"/>
      <c r="S1015" s="201"/>
      <c r="T1015" s="201"/>
      <c r="U1015" s="201"/>
      <c r="V1015" s="201"/>
      <c r="W1015" s="201"/>
      <c r="X1015" s="201"/>
      <c r="Y1015" s="202"/>
      <c r="Z1015" s="202"/>
      <c r="AA1015" s="202"/>
      <c r="AB1015" s="202"/>
      <c r="AC1015" s="202"/>
      <c r="AD1015" s="202"/>
      <c r="AE1015" s="202"/>
      <c r="AF1015" s="202"/>
      <c r="AG1015" s="202" t="s">
        <v>197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1" collapsed="false">
      <c r="A1016" s="203"/>
      <c r="B1016" s="204"/>
      <c r="C1016" s="216" t="s">
        <v>1013</v>
      </c>
      <c r="D1016" s="217"/>
      <c r="E1016" s="218" t="n">
        <v>4.25</v>
      </c>
      <c r="F1016" s="201"/>
      <c r="G1016" s="201"/>
      <c r="H1016" s="201"/>
      <c r="I1016" s="201"/>
      <c r="J1016" s="201"/>
      <c r="K1016" s="201"/>
      <c r="L1016" s="201"/>
      <c r="M1016" s="201"/>
      <c r="N1016" s="201"/>
      <c r="O1016" s="201"/>
      <c r="P1016" s="201"/>
      <c r="Q1016" s="201"/>
      <c r="R1016" s="201"/>
      <c r="S1016" s="201"/>
      <c r="T1016" s="201"/>
      <c r="U1016" s="201"/>
      <c r="V1016" s="201"/>
      <c r="W1016" s="201"/>
      <c r="X1016" s="201"/>
      <c r="Y1016" s="202"/>
      <c r="Z1016" s="202"/>
      <c r="AA1016" s="202"/>
      <c r="AB1016" s="202"/>
      <c r="AC1016" s="202"/>
      <c r="AD1016" s="202"/>
      <c r="AE1016" s="202"/>
      <c r="AF1016" s="202"/>
      <c r="AG1016" s="202" t="s">
        <v>197</v>
      </c>
      <c r="AH1016" s="202" t="n">
        <v>0</v>
      </c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1" collapsed="false">
      <c r="A1017" s="203"/>
      <c r="B1017" s="204"/>
      <c r="C1017" s="216" t="s">
        <v>1014</v>
      </c>
      <c r="D1017" s="217"/>
      <c r="E1017" s="218" t="n">
        <v>6.642</v>
      </c>
      <c r="F1017" s="201"/>
      <c r="G1017" s="201"/>
      <c r="H1017" s="201"/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1"/>
      <c r="V1017" s="201"/>
      <c r="W1017" s="201"/>
      <c r="X1017" s="201"/>
      <c r="Y1017" s="202"/>
      <c r="Z1017" s="202"/>
      <c r="AA1017" s="202"/>
      <c r="AB1017" s="202"/>
      <c r="AC1017" s="202"/>
      <c r="AD1017" s="202"/>
      <c r="AE1017" s="202"/>
      <c r="AF1017" s="202"/>
      <c r="AG1017" s="202" t="s">
        <v>197</v>
      </c>
      <c r="AH1017" s="202" t="n">
        <v>0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1" collapsed="false">
      <c r="A1018" s="203"/>
      <c r="B1018" s="204"/>
      <c r="C1018" s="216" t="s">
        <v>1015</v>
      </c>
      <c r="D1018" s="217"/>
      <c r="E1018" s="218" t="n">
        <v>1.54</v>
      </c>
      <c r="F1018" s="201"/>
      <c r="G1018" s="201"/>
      <c r="H1018" s="201"/>
      <c r="I1018" s="201"/>
      <c r="J1018" s="201"/>
      <c r="K1018" s="201"/>
      <c r="L1018" s="201"/>
      <c r="M1018" s="201"/>
      <c r="N1018" s="201"/>
      <c r="O1018" s="201"/>
      <c r="P1018" s="201"/>
      <c r="Q1018" s="201"/>
      <c r="R1018" s="201"/>
      <c r="S1018" s="201"/>
      <c r="T1018" s="201"/>
      <c r="U1018" s="201"/>
      <c r="V1018" s="201"/>
      <c r="W1018" s="201"/>
      <c r="X1018" s="201"/>
      <c r="Y1018" s="202"/>
      <c r="Z1018" s="202"/>
      <c r="AA1018" s="202"/>
      <c r="AB1018" s="202"/>
      <c r="AC1018" s="202"/>
      <c r="AD1018" s="202"/>
      <c r="AE1018" s="202"/>
      <c r="AF1018" s="202"/>
      <c r="AG1018" s="202" t="s">
        <v>197</v>
      </c>
      <c r="AH1018" s="202" t="n">
        <v>0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false" outlineLevel="1" collapsed="false">
      <c r="A1019" s="193" t="n">
        <v>169</v>
      </c>
      <c r="B1019" s="194" t="s">
        <v>1016</v>
      </c>
      <c r="C1019" s="195" t="s">
        <v>1017</v>
      </c>
      <c r="D1019" s="196" t="s">
        <v>238</v>
      </c>
      <c r="E1019" s="197" t="n">
        <v>58.332</v>
      </c>
      <c r="F1019" s="198"/>
      <c r="G1019" s="199" t="n">
        <f aca="false">ROUND(E1019*F1019,2)</f>
        <v>0</v>
      </c>
      <c r="H1019" s="198"/>
      <c r="I1019" s="199" t="n">
        <f aca="false">ROUND(E1019*H1019,2)</f>
        <v>0</v>
      </c>
      <c r="J1019" s="198"/>
      <c r="K1019" s="199" t="n">
        <f aca="false">ROUND(E1019*J1019,2)</f>
        <v>0</v>
      </c>
      <c r="L1019" s="199" t="n">
        <v>21</v>
      </c>
      <c r="M1019" s="199" t="n">
        <f aca="false">G1019*(1+L1019/100)</f>
        <v>0</v>
      </c>
      <c r="N1019" s="199" t="n">
        <v>0.0004</v>
      </c>
      <c r="O1019" s="199" t="n">
        <f aca="false">ROUND(E1019*N1019,2)</f>
        <v>0.02</v>
      </c>
      <c r="P1019" s="199" t="n">
        <v>0</v>
      </c>
      <c r="Q1019" s="199" t="n">
        <f aca="false">ROUND(E1019*P1019,2)</f>
        <v>0</v>
      </c>
      <c r="R1019" s="199" t="s">
        <v>1011</v>
      </c>
      <c r="S1019" s="199" t="s">
        <v>148</v>
      </c>
      <c r="T1019" s="200" t="s">
        <v>227</v>
      </c>
      <c r="U1019" s="201" t="n">
        <v>0.306</v>
      </c>
      <c r="V1019" s="201" t="n">
        <f aca="false">ROUND(E1019*U1019,2)</f>
        <v>17.85</v>
      </c>
      <c r="W1019" s="201"/>
      <c r="X1019" s="201" t="s">
        <v>181</v>
      </c>
      <c r="Y1019" s="202"/>
      <c r="Z1019" s="202"/>
      <c r="AA1019" s="202"/>
      <c r="AB1019" s="202"/>
      <c r="AC1019" s="202"/>
      <c r="AD1019" s="202"/>
      <c r="AE1019" s="202"/>
      <c r="AF1019" s="202"/>
      <c r="AG1019" s="202" t="s">
        <v>608</v>
      </c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true" outlineLevel="1" collapsed="false">
      <c r="A1020" s="203"/>
      <c r="B1020" s="204"/>
      <c r="C1020" s="227" t="s">
        <v>1018</v>
      </c>
      <c r="D1020" s="227"/>
      <c r="E1020" s="227"/>
      <c r="F1020" s="227"/>
      <c r="G1020" s="227"/>
      <c r="H1020" s="201"/>
      <c r="I1020" s="201"/>
      <c r="J1020" s="201"/>
      <c r="K1020" s="201"/>
      <c r="L1020" s="201"/>
      <c r="M1020" s="201"/>
      <c r="N1020" s="201"/>
      <c r="O1020" s="201"/>
      <c r="P1020" s="201"/>
      <c r="Q1020" s="201"/>
      <c r="R1020" s="201"/>
      <c r="S1020" s="201"/>
      <c r="T1020" s="201"/>
      <c r="U1020" s="201"/>
      <c r="V1020" s="201"/>
      <c r="W1020" s="201"/>
      <c r="X1020" s="201"/>
      <c r="Y1020" s="202"/>
      <c r="Z1020" s="202"/>
      <c r="AA1020" s="202"/>
      <c r="AB1020" s="202"/>
      <c r="AC1020" s="202"/>
      <c r="AD1020" s="202"/>
      <c r="AE1020" s="202"/>
      <c r="AF1020" s="202"/>
      <c r="AG1020" s="202" t="s">
        <v>234</v>
      </c>
      <c r="AH1020" s="202"/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true" outlineLevel="1" collapsed="false">
      <c r="A1021" s="203"/>
      <c r="B1021" s="204"/>
      <c r="C1021" s="206" t="s">
        <v>1019</v>
      </c>
      <c r="D1021" s="206"/>
      <c r="E1021" s="206"/>
      <c r="F1021" s="206"/>
      <c r="G1021" s="206"/>
      <c r="H1021" s="201"/>
      <c r="I1021" s="201"/>
      <c r="J1021" s="201"/>
      <c r="K1021" s="201"/>
      <c r="L1021" s="201"/>
      <c r="M1021" s="201"/>
      <c r="N1021" s="201"/>
      <c r="O1021" s="201"/>
      <c r="P1021" s="201"/>
      <c r="Q1021" s="201"/>
      <c r="R1021" s="201"/>
      <c r="S1021" s="201"/>
      <c r="T1021" s="201"/>
      <c r="U1021" s="201"/>
      <c r="V1021" s="201"/>
      <c r="W1021" s="201"/>
      <c r="X1021" s="201"/>
      <c r="Y1021" s="202"/>
      <c r="Z1021" s="202"/>
      <c r="AA1021" s="202"/>
      <c r="AB1021" s="202"/>
      <c r="AC1021" s="202"/>
      <c r="AD1021" s="202"/>
      <c r="AE1021" s="202"/>
      <c r="AF1021" s="202"/>
      <c r="AG1021" s="202" t="s">
        <v>153</v>
      </c>
      <c r="AH1021" s="202"/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1" collapsed="false">
      <c r="A1022" s="193" t="n">
        <v>170</v>
      </c>
      <c r="B1022" s="194" t="s">
        <v>1020</v>
      </c>
      <c r="C1022" s="195" t="s">
        <v>1021</v>
      </c>
      <c r="D1022" s="196" t="s">
        <v>238</v>
      </c>
      <c r="E1022" s="197" t="n">
        <v>58.332</v>
      </c>
      <c r="F1022" s="198"/>
      <c r="G1022" s="199" t="n">
        <f aca="false">ROUND(E1022*F1022,2)</f>
        <v>0</v>
      </c>
      <c r="H1022" s="198"/>
      <c r="I1022" s="199" t="n">
        <f aca="false">ROUND(E1022*H1022,2)</f>
        <v>0</v>
      </c>
      <c r="J1022" s="198"/>
      <c r="K1022" s="199" t="n">
        <f aca="false">ROUND(E1022*J1022,2)</f>
        <v>0</v>
      </c>
      <c r="L1022" s="199" t="n">
        <v>21</v>
      </c>
      <c r="M1022" s="199" t="n">
        <f aca="false">G1022*(1+L1022/100)</f>
        <v>0</v>
      </c>
      <c r="N1022" s="199" t="n">
        <v>0.0005</v>
      </c>
      <c r="O1022" s="199" t="n">
        <f aca="false">ROUND(E1022*N1022,2)</f>
        <v>0.03</v>
      </c>
      <c r="P1022" s="199" t="n">
        <v>0</v>
      </c>
      <c r="Q1022" s="199" t="n">
        <f aca="false">ROUND(E1022*P1022,2)</f>
        <v>0</v>
      </c>
      <c r="R1022" s="199" t="s">
        <v>1011</v>
      </c>
      <c r="S1022" s="199" t="s">
        <v>148</v>
      </c>
      <c r="T1022" s="200" t="s">
        <v>227</v>
      </c>
      <c r="U1022" s="201" t="n">
        <v>0.306</v>
      </c>
      <c r="V1022" s="201" t="n">
        <f aca="false">ROUND(E1022*U1022,2)</f>
        <v>17.85</v>
      </c>
      <c r="W1022" s="201"/>
      <c r="X1022" s="201" t="s">
        <v>181</v>
      </c>
      <c r="Y1022" s="202"/>
      <c r="Z1022" s="202"/>
      <c r="AA1022" s="202"/>
      <c r="AB1022" s="202"/>
      <c r="AC1022" s="202"/>
      <c r="AD1022" s="202"/>
      <c r="AE1022" s="202"/>
      <c r="AF1022" s="202"/>
      <c r="AG1022" s="202" t="s">
        <v>608</v>
      </c>
      <c r="AH1022" s="202"/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true" outlineLevel="1" collapsed="false">
      <c r="A1023" s="203"/>
      <c r="B1023" s="204"/>
      <c r="C1023" s="227" t="s">
        <v>1018</v>
      </c>
      <c r="D1023" s="227"/>
      <c r="E1023" s="227"/>
      <c r="F1023" s="227"/>
      <c r="G1023" s="227"/>
      <c r="H1023" s="201"/>
      <c r="I1023" s="201"/>
      <c r="J1023" s="201"/>
      <c r="K1023" s="201"/>
      <c r="L1023" s="201"/>
      <c r="M1023" s="201"/>
      <c r="N1023" s="201"/>
      <c r="O1023" s="201"/>
      <c r="P1023" s="201"/>
      <c r="Q1023" s="201"/>
      <c r="R1023" s="201"/>
      <c r="S1023" s="201"/>
      <c r="T1023" s="201"/>
      <c r="U1023" s="201"/>
      <c r="V1023" s="201"/>
      <c r="W1023" s="201"/>
      <c r="X1023" s="201"/>
      <c r="Y1023" s="202"/>
      <c r="Z1023" s="202"/>
      <c r="AA1023" s="202"/>
      <c r="AB1023" s="202"/>
      <c r="AC1023" s="202"/>
      <c r="AD1023" s="202"/>
      <c r="AE1023" s="202"/>
      <c r="AF1023" s="202"/>
      <c r="AG1023" s="202" t="s">
        <v>234</v>
      </c>
      <c r="AH1023" s="202"/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22.5" hidden="false" customHeight="false" outlineLevel="1" collapsed="false">
      <c r="A1024" s="193" t="n">
        <v>171</v>
      </c>
      <c r="B1024" s="194" t="s">
        <v>1022</v>
      </c>
      <c r="C1024" s="195" t="s">
        <v>1023</v>
      </c>
      <c r="D1024" s="196" t="s">
        <v>238</v>
      </c>
      <c r="E1024" s="197" t="n">
        <v>58.332</v>
      </c>
      <c r="F1024" s="198"/>
      <c r="G1024" s="199" t="n">
        <f aca="false">ROUND(E1024*F1024,2)</f>
        <v>0</v>
      </c>
      <c r="H1024" s="198"/>
      <c r="I1024" s="199" t="n">
        <f aca="false">ROUND(E1024*H1024,2)</f>
        <v>0</v>
      </c>
      <c r="J1024" s="198"/>
      <c r="K1024" s="199" t="n">
        <f aca="false">ROUND(E1024*J1024,2)</f>
        <v>0</v>
      </c>
      <c r="L1024" s="199" t="n">
        <v>21</v>
      </c>
      <c r="M1024" s="199" t="n">
        <f aca="false">G1024*(1+L1024/100)</f>
        <v>0</v>
      </c>
      <c r="N1024" s="199" t="n">
        <v>0</v>
      </c>
      <c r="O1024" s="199" t="n">
        <f aca="false">ROUND(E1024*N1024,2)</f>
        <v>0</v>
      </c>
      <c r="P1024" s="199" t="n">
        <v>0</v>
      </c>
      <c r="Q1024" s="199" t="n">
        <f aca="false">ROUND(E1024*P1024,2)</f>
        <v>0</v>
      </c>
      <c r="R1024" s="199" t="s">
        <v>1011</v>
      </c>
      <c r="S1024" s="199" t="s">
        <v>148</v>
      </c>
      <c r="T1024" s="200" t="s">
        <v>227</v>
      </c>
      <c r="U1024" s="201" t="n">
        <v>0.062</v>
      </c>
      <c r="V1024" s="201" t="n">
        <f aca="false">ROUND(E1024*U1024,2)</f>
        <v>3.62</v>
      </c>
      <c r="W1024" s="201"/>
      <c r="X1024" s="201" t="s">
        <v>181</v>
      </c>
      <c r="Y1024" s="202"/>
      <c r="Z1024" s="202"/>
      <c r="AA1024" s="202"/>
      <c r="AB1024" s="202"/>
      <c r="AC1024" s="202"/>
      <c r="AD1024" s="202"/>
      <c r="AE1024" s="202"/>
      <c r="AF1024" s="202"/>
      <c r="AG1024" s="202" t="s">
        <v>608</v>
      </c>
      <c r="AH1024" s="202"/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true" outlineLevel="1" collapsed="false">
      <c r="A1025" s="203"/>
      <c r="B1025" s="204"/>
      <c r="C1025" s="227" t="s">
        <v>1018</v>
      </c>
      <c r="D1025" s="227"/>
      <c r="E1025" s="227"/>
      <c r="F1025" s="227"/>
      <c r="G1025" s="227"/>
      <c r="H1025" s="201"/>
      <c r="I1025" s="201"/>
      <c r="J1025" s="201"/>
      <c r="K1025" s="201"/>
      <c r="L1025" s="201"/>
      <c r="M1025" s="201"/>
      <c r="N1025" s="201"/>
      <c r="O1025" s="201"/>
      <c r="P1025" s="201"/>
      <c r="Q1025" s="201"/>
      <c r="R1025" s="201"/>
      <c r="S1025" s="201"/>
      <c r="T1025" s="201"/>
      <c r="U1025" s="201"/>
      <c r="V1025" s="201"/>
      <c r="W1025" s="201"/>
      <c r="X1025" s="201"/>
      <c r="Y1025" s="202"/>
      <c r="Z1025" s="202"/>
      <c r="AA1025" s="202"/>
      <c r="AB1025" s="202"/>
      <c r="AC1025" s="202"/>
      <c r="AD1025" s="202"/>
      <c r="AE1025" s="202"/>
      <c r="AF1025" s="202"/>
      <c r="AG1025" s="202" t="s">
        <v>234</v>
      </c>
      <c r="AH1025" s="202"/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1" collapsed="false">
      <c r="A1026" s="193" t="n">
        <v>172</v>
      </c>
      <c r="B1026" s="194" t="s">
        <v>1024</v>
      </c>
      <c r="C1026" s="195" t="s">
        <v>1025</v>
      </c>
      <c r="D1026" s="196" t="s">
        <v>238</v>
      </c>
      <c r="E1026" s="197" t="n">
        <v>981.178</v>
      </c>
      <c r="F1026" s="198"/>
      <c r="G1026" s="199" t="n">
        <f aca="false">ROUND(E1026*F1026,2)</f>
        <v>0</v>
      </c>
      <c r="H1026" s="198"/>
      <c r="I1026" s="199" t="n">
        <f aca="false">ROUND(E1026*H1026,2)</f>
        <v>0</v>
      </c>
      <c r="J1026" s="198"/>
      <c r="K1026" s="199" t="n">
        <f aca="false">ROUND(E1026*J1026,2)</f>
        <v>0</v>
      </c>
      <c r="L1026" s="199" t="n">
        <v>21</v>
      </c>
      <c r="M1026" s="199" t="n">
        <f aca="false">G1026*(1+L1026/100)</f>
        <v>0</v>
      </c>
      <c r="N1026" s="199" t="n">
        <v>0.00055</v>
      </c>
      <c r="O1026" s="199" t="n">
        <f aca="false">ROUND(E1026*N1026,2)</f>
        <v>0.54</v>
      </c>
      <c r="P1026" s="199" t="n">
        <v>0</v>
      </c>
      <c r="Q1026" s="199" t="n">
        <f aca="false">ROUND(E1026*P1026,2)</f>
        <v>0</v>
      </c>
      <c r="R1026" s="199" t="s">
        <v>1011</v>
      </c>
      <c r="S1026" s="199" t="s">
        <v>148</v>
      </c>
      <c r="T1026" s="200" t="s">
        <v>227</v>
      </c>
      <c r="U1026" s="201" t="n">
        <v>0.202</v>
      </c>
      <c r="V1026" s="201" t="n">
        <f aca="false">ROUND(E1026*U1026,2)</f>
        <v>198.2</v>
      </c>
      <c r="W1026" s="201"/>
      <c r="X1026" s="201" t="s">
        <v>181</v>
      </c>
      <c r="Y1026" s="202"/>
      <c r="Z1026" s="202"/>
      <c r="AA1026" s="202"/>
      <c r="AB1026" s="202"/>
      <c r="AC1026" s="202"/>
      <c r="AD1026" s="202"/>
      <c r="AE1026" s="202"/>
      <c r="AF1026" s="202"/>
      <c r="AG1026" s="202" t="s">
        <v>608</v>
      </c>
      <c r="AH1026" s="202"/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12.75" hidden="false" customHeight="true" outlineLevel="1" collapsed="false">
      <c r="A1027" s="203"/>
      <c r="B1027" s="204"/>
      <c r="C1027" s="227" t="s">
        <v>1026</v>
      </c>
      <c r="D1027" s="227"/>
      <c r="E1027" s="227"/>
      <c r="F1027" s="227"/>
      <c r="G1027" s="227"/>
      <c r="H1027" s="201"/>
      <c r="I1027" s="201"/>
      <c r="J1027" s="201"/>
      <c r="K1027" s="201"/>
      <c r="L1027" s="201"/>
      <c r="M1027" s="201"/>
      <c r="N1027" s="201"/>
      <c r="O1027" s="201"/>
      <c r="P1027" s="201"/>
      <c r="Q1027" s="201"/>
      <c r="R1027" s="201"/>
      <c r="S1027" s="201"/>
      <c r="T1027" s="201"/>
      <c r="U1027" s="201"/>
      <c r="V1027" s="201"/>
      <c r="W1027" s="201"/>
      <c r="X1027" s="201"/>
      <c r="Y1027" s="202"/>
      <c r="Z1027" s="202"/>
      <c r="AA1027" s="202"/>
      <c r="AB1027" s="202"/>
      <c r="AC1027" s="202"/>
      <c r="AD1027" s="202"/>
      <c r="AE1027" s="202"/>
      <c r="AF1027" s="202"/>
      <c r="AG1027" s="202" t="s">
        <v>234</v>
      </c>
      <c r="AH1027" s="202"/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1" collapsed="false">
      <c r="A1028" s="203"/>
      <c r="B1028" s="204"/>
      <c r="C1028" s="216" t="s">
        <v>1027</v>
      </c>
      <c r="D1028" s="217"/>
      <c r="E1028" s="218" t="n">
        <v>217.448</v>
      </c>
      <c r="F1028" s="201"/>
      <c r="G1028" s="201"/>
      <c r="H1028" s="201"/>
      <c r="I1028" s="201"/>
      <c r="J1028" s="201"/>
      <c r="K1028" s="201"/>
      <c r="L1028" s="201"/>
      <c r="M1028" s="201"/>
      <c r="N1028" s="201"/>
      <c r="O1028" s="201"/>
      <c r="P1028" s="201"/>
      <c r="Q1028" s="201"/>
      <c r="R1028" s="201"/>
      <c r="S1028" s="201"/>
      <c r="T1028" s="201"/>
      <c r="U1028" s="201"/>
      <c r="V1028" s="201"/>
      <c r="W1028" s="201"/>
      <c r="X1028" s="201"/>
      <c r="Y1028" s="202"/>
      <c r="Z1028" s="202"/>
      <c r="AA1028" s="202"/>
      <c r="AB1028" s="202"/>
      <c r="AC1028" s="202"/>
      <c r="AD1028" s="202"/>
      <c r="AE1028" s="202"/>
      <c r="AF1028" s="202"/>
      <c r="AG1028" s="202" t="s">
        <v>197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1" collapsed="false">
      <c r="A1029" s="203"/>
      <c r="B1029" s="204"/>
      <c r="C1029" s="228" t="s">
        <v>249</v>
      </c>
      <c r="D1029" s="229"/>
      <c r="E1029" s="230"/>
      <c r="F1029" s="201"/>
      <c r="G1029" s="201"/>
      <c r="H1029" s="201"/>
      <c r="I1029" s="201"/>
      <c r="J1029" s="201"/>
      <c r="K1029" s="201"/>
      <c r="L1029" s="201"/>
      <c r="M1029" s="201"/>
      <c r="N1029" s="201"/>
      <c r="O1029" s="201"/>
      <c r="P1029" s="201"/>
      <c r="Q1029" s="201"/>
      <c r="R1029" s="201"/>
      <c r="S1029" s="201"/>
      <c r="T1029" s="201"/>
      <c r="U1029" s="201"/>
      <c r="V1029" s="201"/>
      <c r="W1029" s="201"/>
      <c r="X1029" s="201"/>
      <c r="Y1029" s="202"/>
      <c r="Z1029" s="202"/>
      <c r="AA1029" s="202"/>
      <c r="AB1029" s="202"/>
      <c r="AC1029" s="202"/>
      <c r="AD1029" s="202"/>
      <c r="AE1029" s="202"/>
      <c r="AF1029" s="202"/>
      <c r="AG1029" s="202" t="s">
        <v>197</v>
      </c>
      <c r="AH1029" s="202"/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1" collapsed="false">
      <c r="A1030" s="203"/>
      <c r="B1030" s="204"/>
      <c r="C1030" s="228" t="s">
        <v>1028</v>
      </c>
      <c r="D1030" s="229"/>
      <c r="E1030" s="230" t="n">
        <v>246.9</v>
      </c>
      <c r="F1030" s="201"/>
      <c r="G1030" s="201"/>
      <c r="H1030" s="201"/>
      <c r="I1030" s="201"/>
      <c r="J1030" s="201"/>
      <c r="K1030" s="201"/>
      <c r="L1030" s="201"/>
      <c r="M1030" s="201"/>
      <c r="N1030" s="201"/>
      <c r="O1030" s="201"/>
      <c r="P1030" s="201"/>
      <c r="Q1030" s="201"/>
      <c r="R1030" s="201"/>
      <c r="S1030" s="201"/>
      <c r="T1030" s="201"/>
      <c r="U1030" s="201"/>
      <c r="V1030" s="201"/>
      <c r="W1030" s="201"/>
      <c r="X1030" s="201"/>
      <c r="Y1030" s="202"/>
      <c r="Z1030" s="202"/>
      <c r="AA1030" s="202"/>
      <c r="AB1030" s="202"/>
      <c r="AC1030" s="202"/>
      <c r="AD1030" s="202"/>
      <c r="AE1030" s="202"/>
      <c r="AF1030" s="202"/>
      <c r="AG1030" s="202" t="s">
        <v>197</v>
      </c>
      <c r="AH1030" s="202" t="n">
        <v>2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12.75" hidden="false" customHeight="false" outlineLevel="1" collapsed="false">
      <c r="A1031" s="203"/>
      <c r="B1031" s="204"/>
      <c r="C1031" s="228" t="s">
        <v>702</v>
      </c>
      <c r="D1031" s="229"/>
      <c r="E1031" s="230" t="n">
        <v>152</v>
      </c>
      <c r="F1031" s="201"/>
      <c r="G1031" s="201"/>
      <c r="H1031" s="201"/>
      <c r="I1031" s="201"/>
      <c r="J1031" s="201"/>
      <c r="K1031" s="201"/>
      <c r="L1031" s="201"/>
      <c r="M1031" s="201"/>
      <c r="N1031" s="201"/>
      <c r="O1031" s="201"/>
      <c r="P1031" s="201"/>
      <c r="Q1031" s="201"/>
      <c r="R1031" s="201"/>
      <c r="S1031" s="201"/>
      <c r="T1031" s="201"/>
      <c r="U1031" s="201"/>
      <c r="V1031" s="201"/>
      <c r="W1031" s="201"/>
      <c r="X1031" s="201"/>
      <c r="Y1031" s="202"/>
      <c r="Z1031" s="202"/>
      <c r="AA1031" s="202"/>
      <c r="AB1031" s="202"/>
      <c r="AC1031" s="202"/>
      <c r="AD1031" s="202"/>
      <c r="AE1031" s="202"/>
      <c r="AF1031" s="202"/>
      <c r="AG1031" s="202" t="s">
        <v>197</v>
      </c>
      <c r="AH1031" s="202" t="n">
        <v>2</v>
      </c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1" collapsed="false">
      <c r="A1032" s="203"/>
      <c r="B1032" s="204"/>
      <c r="C1032" s="231" t="s">
        <v>252</v>
      </c>
      <c r="D1032" s="232"/>
      <c r="E1032" s="233" t="n">
        <v>398.9</v>
      </c>
      <c r="F1032" s="201"/>
      <c r="G1032" s="201"/>
      <c r="H1032" s="201"/>
      <c r="I1032" s="201"/>
      <c r="J1032" s="201"/>
      <c r="K1032" s="201"/>
      <c r="L1032" s="201"/>
      <c r="M1032" s="201"/>
      <c r="N1032" s="201"/>
      <c r="O1032" s="201"/>
      <c r="P1032" s="201"/>
      <c r="Q1032" s="201"/>
      <c r="R1032" s="201"/>
      <c r="S1032" s="201"/>
      <c r="T1032" s="201"/>
      <c r="U1032" s="201"/>
      <c r="V1032" s="201"/>
      <c r="W1032" s="201"/>
      <c r="X1032" s="201"/>
      <c r="Y1032" s="202"/>
      <c r="Z1032" s="202"/>
      <c r="AA1032" s="202"/>
      <c r="AB1032" s="202"/>
      <c r="AC1032" s="202"/>
      <c r="AD1032" s="202"/>
      <c r="AE1032" s="202"/>
      <c r="AF1032" s="202"/>
      <c r="AG1032" s="202" t="s">
        <v>197</v>
      </c>
      <c r="AH1032" s="202" t="n">
        <v>3</v>
      </c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1" collapsed="false">
      <c r="A1033" s="203"/>
      <c r="B1033" s="204"/>
      <c r="C1033" s="228" t="s">
        <v>253</v>
      </c>
      <c r="D1033" s="229"/>
      <c r="E1033" s="230"/>
      <c r="F1033" s="201"/>
      <c r="G1033" s="201"/>
      <c r="H1033" s="201"/>
      <c r="I1033" s="201"/>
      <c r="J1033" s="201"/>
      <c r="K1033" s="201"/>
      <c r="L1033" s="201"/>
      <c r="M1033" s="201"/>
      <c r="N1033" s="201"/>
      <c r="O1033" s="201"/>
      <c r="P1033" s="201"/>
      <c r="Q1033" s="201"/>
      <c r="R1033" s="201"/>
      <c r="S1033" s="201"/>
      <c r="T1033" s="201"/>
      <c r="U1033" s="201"/>
      <c r="V1033" s="201"/>
      <c r="W1033" s="201"/>
      <c r="X1033" s="201"/>
      <c r="Y1033" s="202"/>
      <c r="Z1033" s="202"/>
      <c r="AA1033" s="202"/>
      <c r="AB1033" s="202"/>
      <c r="AC1033" s="202"/>
      <c r="AD1033" s="202"/>
      <c r="AE1033" s="202"/>
      <c r="AF1033" s="202"/>
      <c r="AG1033" s="202" t="s">
        <v>197</v>
      </c>
      <c r="AH1033" s="202"/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1" collapsed="false">
      <c r="A1034" s="203"/>
      <c r="B1034" s="204"/>
      <c r="C1034" s="216" t="s">
        <v>1029</v>
      </c>
      <c r="D1034" s="217"/>
      <c r="E1034" s="218" t="n">
        <v>159.56</v>
      </c>
      <c r="F1034" s="201"/>
      <c r="G1034" s="201"/>
      <c r="H1034" s="201"/>
      <c r="I1034" s="201"/>
      <c r="J1034" s="201"/>
      <c r="K1034" s="201"/>
      <c r="L1034" s="201"/>
      <c r="M1034" s="201"/>
      <c r="N1034" s="201"/>
      <c r="O1034" s="201"/>
      <c r="P1034" s="201"/>
      <c r="Q1034" s="201"/>
      <c r="R1034" s="201"/>
      <c r="S1034" s="201"/>
      <c r="T1034" s="201"/>
      <c r="U1034" s="201"/>
      <c r="V1034" s="201"/>
      <c r="W1034" s="201"/>
      <c r="X1034" s="201"/>
      <c r="Y1034" s="202"/>
      <c r="Z1034" s="202"/>
      <c r="AA1034" s="202"/>
      <c r="AB1034" s="202"/>
      <c r="AC1034" s="202"/>
      <c r="AD1034" s="202"/>
      <c r="AE1034" s="202"/>
      <c r="AF1034" s="202"/>
      <c r="AG1034" s="202" t="s">
        <v>197</v>
      </c>
      <c r="AH1034" s="202" t="n">
        <v>0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1" collapsed="false">
      <c r="A1035" s="203"/>
      <c r="B1035" s="204"/>
      <c r="C1035" s="216" t="s">
        <v>1030</v>
      </c>
      <c r="D1035" s="217"/>
      <c r="E1035" s="218" t="n">
        <v>3.12</v>
      </c>
      <c r="F1035" s="201"/>
      <c r="G1035" s="201"/>
      <c r="H1035" s="201"/>
      <c r="I1035" s="201"/>
      <c r="J1035" s="201"/>
      <c r="K1035" s="201"/>
      <c r="L1035" s="201"/>
      <c r="M1035" s="201"/>
      <c r="N1035" s="201"/>
      <c r="O1035" s="201"/>
      <c r="P1035" s="201"/>
      <c r="Q1035" s="201"/>
      <c r="R1035" s="201"/>
      <c r="S1035" s="201"/>
      <c r="T1035" s="201"/>
      <c r="U1035" s="201"/>
      <c r="V1035" s="201"/>
      <c r="W1035" s="201"/>
      <c r="X1035" s="201"/>
      <c r="Y1035" s="202"/>
      <c r="Z1035" s="202"/>
      <c r="AA1035" s="202"/>
      <c r="AB1035" s="202"/>
      <c r="AC1035" s="202"/>
      <c r="AD1035" s="202"/>
      <c r="AE1035" s="202"/>
      <c r="AF1035" s="202"/>
      <c r="AG1035" s="202" t="s">
        <v>197</v>
      </c>
      <c r="AH1035" s="202" t="n">
        <v>0</v>
      </c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1" collapsed="false">
      <c r="A1036" s="203"/>
      <c r="B1036" s="204"/>
      <c r="C1036" s="216" t="s">
        <v>1031</v>
      </c>
      <c r="D1036" s="217"/>
      <c r="E1036" s="218" t="n">
        <v>586.8</v>
      </c>
      <c r="F1036" s="201"/>
      <c r="G1036" s="201"/>
      <c r="H1036" s="201"/>
      <c r="I1036" s="201"/>
      <c r="J1036" s="201"/>
      <c r="K1036" s="201"/>
      <c r="L1036" s="201"/>
      <c r="M1036" s="201"/>
      <c r="N1036" s="201"/>
      <c r="O1036" s="201"/>
      <c r="P1036" s="201"/>
      <c r="Q1036" s="201"/>
      <c r="R1036" s="201"/>
      <c r="S1036" s="201"/>
      <c r="T1036" s="201"/>
      <c r="U1036" s="201"/>
      <c r="V1036" s="201"/>
      <c r="W1036" s="201"/>
      <c r="X1036" s="201"/>
      <c r="Y1036" s="202"/>
      <c r="Z1036" s="202"/>
      <c r="AA1036" s="202"/>
      <c r="AB1036" s="202"/>
      <c r="AC1036" s="202"/>
      <c r="AD1036" s="202"/>
      <c r="AE1036" s="202"/>
      <c r="AF1036" s="202"/>
      <c r="AG1036" s="202" t="s">
        <v>197</v>
      </c>
      <c r="AH1036" s="202" t="n">
        <v>0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false" outlineLevel="1" collapsed="false">
      <c r="A1037" s="203"/>
      <c r="B1037" s="204"/>
      <c r="C1037" s="216" t="s">
        <v>1032</v>
      </c>
      <c r="D1037" s="217"/>
      <c r="E1037" s="218" t="n">
        <v>1.17</v>
      </c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2"/>
      <c r="Z1037" s="202"/>
      <c r="AA1037" s="202"/>
      <c r="AB1037" s="202"/>
      <c r="AC1037" s="202"/>
      <c r="AD1037" s="202"/>
      <c r="AE1037" s="202"/>
      <c r="AF1037" s="202"/>
      <c r="AG1037" s="202" t="s">
        <v>197</v>
      </c>
      <c r="AH1037" s="202" t="n">
        <v>0</v>
      </c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false" outlineLevel="1" collapsed="false">
      <c r="A1038" s="203"/>
      <c r="B1038" s="204"/>
      <c r="C1038" s="216" t="s">
        <v>1033</v>
      </c>
      <c r="D1038" s="217"/>
      <c r="E1038" s="218" t="n">
        <v>4.16</v>
      </c>
      <c r="F1038" s="201"/>
      <c r="G1038" s="201"/>
      <c r="H1038" s="201"/>
      <c r="I1038" s="201"/>
      <c r="J1038" s="201"/>
      <c r="K1038" s="201"/>
      <c r="L1038" s="201"/>
      <c r="M1038" s="201"/>
      <c r="N1038" s="201"/>
      <c r="O1038" s="201"/>
      <c r="P1038" s="201"/>
      <c r="Q1038" s="201"/>
      <c r="R1038" s="201"/>
      <c r="S1038" s="201"/>
      <c r="T1038" s="201"/>
      <c r="U1038" s="201"/>
      <c r="V1038" s="201"/>
      <c r="W1038" s="201"/>
      <c r="X1038" s="201"/>
      <c r="Y1038" s="202"/>
      <c r="Z1038" s="202"/>
      <c r="AA1038" s="202"/>
      <c r="AB1038" s="202"/>
      <c r="AC1038" s="202"/>
      <c r="AD1038" s="202"/>
      <c r="AE1038" s="202"/>
      <c r="AF1038" s="202"/>
      <c r="AG1038" s="202" t="s">
        <v>197</v>
      </c>
      <c r="AH1038" s="202" t="n">
        <v>0</v>
      </c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1" collapsed="false">
      <c r="A1039" s="203"/>
      <c r="B1039" s="204"/>
      <c r="C1039" s="228" t="s">
        <v>249</v>
      </c>
      <c r="D1039" s="229"/>
      <c r="E1039" s="230"/>
      <c r="F1039" s="201"/>
      <c r="G1039" s="201"/>
      <c r="H1039" s="201"/>
      <c r="I1039" s="201"/>
      <c r="J1039" s="201"/>
      <c r="K1039" s="201"/>
      <c r="L1039" s="201"/>
      <c r="M1039" s="201"/>
      <c r="N1039" s="201"/>
      <c r="O1039" s="201"/>
      <c r="P1039" s="201"/>
      <c r="Q1039" s="201"/>
      <c r="R1039" s="201"/>
      <c r="S1039" s="201"/>
      <c r="T1039" s="201"/>
      <c r="U1039" s="201"/>
      <c r="V1039" s="201"/>
      <c r="W1039" s="201"/>
      <c r="X1039" s="201"/>
      <c r="Y1039" s="202"/>
      <c r="Z1039" s="202"/>
      <c r="AA1039" s="202"/>
      <c r="AB1039" s="202"/>
      <c r="AC1039" s="202"/>
      <c r="AD1039" s="202"/>
      <c r="AE1039" s="202"/>
      <c r="AF1039" s="202"/>
      <c r="AG1039" s="202" t="s">
        <v>197</v>
      </c>
      <c r="AH1039" s="202"/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false" outlineLevel="1" collapsed="false">
      <c r="A1040" s="203"/>
      <c r="B1040" s="204"/>
      <c r="C1040" s="228" t="s">
        <v>676</v>
      </c>
      <c r="D1040" s="229"/>
      <c r="E1040" s="230" t="n">
        <v>5</v>
      </c>
      <c r="F1040" s="201"/>
      <c r="G1040" s="201"/>
      <c r="H1040" s="201"/>
      <c r="I1040" s="201"/>
      <c r="J1040" s="201"/>
      <c r="K1040" s="201"/>
      <c r="L1040" s="201"/>
      <c r="M1040" s="201"/>
      <c r="N1040" s="201"/>
      <c r="O1040" s="201"/>
      <c r="P1040" s="201"/>
      <c r="Q1040" s="201"/>
      <c r="R1040" s="201"/>
      <c r="S1040" s="201"/>
      <c r="T1040" s="201"/>
      <c r="U1040" s="201"/>
      <c r="V1040" s="201"/>
      <c r="W1040" s="201"/>
      <c r="X1040" s="201"/>
      <c r="Y1040" s="202"/>
      <c r="Z1040" s="202"/>
      <c r="AA1040" s="202"/>
      <c r="AB1040" s="202"/>
      <c r="AC1040" s="202"/>
      <c r="AD1040" s="202"/>
      <c r="AE1040" s="202"/>
      <c r="AF1040" s="202"/>
      <c r="AG1040" s="202" t="s">
        <v>197</v>
      </c>
      <c r="AH1040" s="202" t="n">
        <v>2</v>
      </c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1" collapsed="false">
      <c r="A1041" s="203"/>
      <c r="B1041" s="204"/>
      <c r="C1041" s="228" t="s">
        <v>677</v>
      </c>
      <c r="D1041" s="229"/>
      <c r="E1041" s="230" t="n">
        <v>2</v>
      </c>
      <c r="F1041" s="201"/>
      <c r="G1041" s="201"/>
      <c r="H1041" s="201"/>
      <c r="I1041" s="201"/>
      <c r="J1041" s="201"/>
      <c r="K1041" s="201"/>
      <c r="L1041" s="201"/>
      <c r="M1041" s="201"/>
      <c r="N1041" s="201"/>
      <c r="O1041" s="201"/>
      <c r="P1041" s="201"/>
      <c r="Q1041" s="201"/>
      <c r="R1041" s="201"/>
      <c r="S1041" s="201"/>
      <c r="T1041" s="201"/>
      <c r="U1041" s="201"/>
      <c r="V1041" s="201"/>
      <c r="W1041" s="201"/>
      <c r="X1041" s="201"/>
      <c r="Y1041" s="202"/>
      <c r="Z1041" s="202"/>
      <c r="AA1041" s="202"/>
      <c r="AB1041" s="202"/>
      <c r="AC1041" s="202"/>
      <c r="AD1041" s="202"/>
      <c r="AE1041" s="202"/>
      <c r="AF1041" s="202"/>
      <c r="AG1041" s="202" t="s">
        <v>197</v>
      </c>
      <c r="AH1041" s="202" t="n">
        <v>2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12.75" hidden="false" customHeight="false" outlineLevel="1" collapsed="false">
      <c r="A1042" s="203"/>
      <c r="B1042" s="204"/>
      <c r="C1042" s="231" t="s">
        <v>252</v>
      </c>
      <c r="D1042" s="232"/>
      <c r="E1042" s="233" t="n">
        <v>7</v>
      </c>
      <c r="F1042" s="201"/>
      <c r="G1042" s="201"/>
      <c r="H1042" s="201"/>
      <c r="I1042" s="201"/>
      <c r="J1042" s="201"/>
      <c r="K1042" s="201"/>
      <c r="L1042" s="201"/>
      <c r="M1042" s="201"/>
      <c r="N1042" s="201"/>
      <c r="O1042" s="201"/>
      <c r="P1042" s="201"/>
      <c r="Q1042" s="201"/>
      <c r="R1042" s="201"/>
      <c r="S1042" s="201"/>
      <c r="T1042" s="201"/>
      <c r="U1042" s="201"/>
      <c r="V1042" s="201"/>
      <c r="W1042" s="201"/>
      <c r="X1042" s="201"/>
      <c r="Y1042" s="202"/>
      <c r="Z1042" s="202"/>
      <c r="AA1042" s="202"/>
      <c r="AB1042" s="202"/>
      <c r="AC1042" s="202"/>
      <c r="AD1042" s="202"/>
      <c r="AE1042" s="202"/>
      <c r="AF1042" s="202"/>
      <c r="AG1042" s="202" t="s">
        <v>197</v>
      </c>
      <c r="AH1042" s="202" t="n">
        <v>3</v>
      </c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1" collapsed="false">
      <c r="A1043" s="203"/>
      <c r="B1043" s="204"/>
      <c r="C1043" s="228" t="s">
        <v>253</v>
      </c>
      <c r="D1043" s="229"/>
      <c r="E1043" s="230"/>
      <c r="F1043" s="201"/>
      <c r="G1043" s="201"/>
      <c r="H1043" s="201"/>
      <c r="I1043" s="201"/>
      <c r="J1043" s="201"/>
      <c r="K1043" s="201"/>
      <c r="L1043" s="201"/>
      <c r="M1043" s="201"/>
      <c r="N1043" s="201"/>
      <c r="O1043" s="201"/>
      <c r="P1043" s="201"/>
      <c r="Q1043" s="201"/>
      <c r="R1043" s="201"/>
      <c r="S1043" s="201"/>
      <c r="T1043" s="201"/>
      <c r="U1043" s="201"/>
      <c r="V1043" s="201"/>
      <c r="W1043" s="201"/>
      <c r="X1043" s="201"/>
      <c r="Y1043" s="202"/>
      <c r="Z1043" s="202"/>
      <c r="AA1043" s="202"/>
      <c r="AB1043" s="202"/>
      <c r="AC1043" s="202"/>
      <c r="AD1043" s="202"/>
      <c r="AE1043" s="202"/>
      <c r="AF1043" s="202"/>
      <c r="AG1043" s="202" t="s">
        <v>197</v>
      </c>
      <c r="AH1043" s="202"/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1" collapsed="false">
      <c r="A1044" s="203"/>
      <c r="B1044" s="204"/>
      <c r="C1044" s="216" t="s">
        <v>1034</v>
      </c>
      <c r="D1044" s="217"/>
      <c r="E1044" s="218" t="n">
        <v>6.72</v>
      </c>
      <c r="F1044" s="201"/>
      <c r="G1044" s="201"/>
      <c r="H1044" s="201"/>
      <c r="I1044" s="201"/>
      <c r="J1044" s="201"/>
      <c r="K1044" s="201"/>
      <c r="L1044" s="201"/>
      <c r="M1044" s="201"/>
      <c r="N1044" s="201"/>
      <c r="O1044" s="201"/>
      <c r="P1044" s="201"/>
      <c r="Q1044" s="201"/>
      <c r="R1044" s="201"/>
      <c r="S1044" s="201"/>
      <c r="T1044" s="201"/>
      <c r="U1044" s="201"/>
      <c r="V1044" s="201"/>
      <c r="W1044" s="201"/>
      <c r="X1044" s="201"/>
      <c r="Y1044" s="202"/>
      <c r="Z1044" s="202"/>
      <c r="AA1044" s="202"/>
      <c r="AB1044" s="202"/>
      <c r="AC1044" s="202"/>
      <c r="AD1044" s="202"/>
      <c r="AE1044" s="202"/>
      <c r="AF1044" s="202"/>
      <c r="AG1044" s="202" t="s">
        <v>197</v>
      </c>
      <c r="AH1044" s="202" t="n">
        <v>0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1" collapsed="false">
      <c r="A1045" s="203"/>
      <c r="B1045" s="204"/>
      <c r="C1045" s="216" t="s">
        <v>1035</v>
      </c>
      <c r="D1045" s="217"/>
      <c r="E1045" s="218" t="n">
        <v>2.2</v>
      </c>
      <c r="F1045" s="201"/>
      <c r="G1045" s="201"/>
      <c r="H1045" s="201"/>
      <c r="I1045" s="201"/>
      <c r="J1045" s="201"/>
      <c r="K1045" s="201"/>
      <c r="L1045" s="201"/>
      <c r="M1045" s="201"/>
      <c r="N1045" s="201"/>
      <c r="O1045" s="201"/>
      <c r="P1045" s="201"/>
      <c r="Q1045" s="201"/>
      <c r="R1045" s="201"/>
      <c r="S1045" s="201"/>
      <c r="T1045" s="201"/>
      <c r="U1045" s="201"/>
      <c r="V1045" s="201"/>
      <c r="W1045" s="201"/>
      <c r="X1045" s="201"/>
      <c r="Y1045" s="202"/>
      <c r="Z1045" s="202"/>
      <c r="AA1045" s="202"/>
      <c r="AB1045" s="202"/>
      <c r="AC1045" s="202"/>
      <c r="AD1045" s="202"/>
      <c r="AE1045" s="202"/>
      <c r="AF1045" s="202"/>
      <c r="AG1045" s="202" t="s">
        <v>197</v>
      </c>
      <c r="AH1045" s="202" t="n">
        <v>0</v>
      </c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0" collapsed="false">
      <c r="A1046" s="185" t="s">
        <v>143</v>
      </c>
      <c r="B1046" s="186" t="s">
        <v>109</v>
      </c>
      <c r="C1046" s="187" t="s">
        <v>110</v>
      </c>
      <c r="D1046" s="188"/>
      <c r="E1046" s="189"/>
      <c r="F1046" s="190"/>
      <c r="G1046" s="190" t="n">
        <f aca="false">SUMIF(AG1047:AG1076,"&lt;&gt;NOR",G1047:G1076)</f>
        <v>0</v>
      </c>
      <c r="H1046" s="190"/>
      <c r="I1046" s="190" t="n">
        <f aca="false">SUM(I1047:I1076)</f>
        <v>0</v>
      </c>
      <c r="J1046" s="190"/>
      <c r="K1046" s="190" t="n">
        <f aca="false">SUM(K1047:K1076)</f>
        <v>0</v>
      </c>
      <c r="L1046" s="190"/>
      <c r="M1046" s="190" t="n">
        <f aca="false">SUM(M1047:M1076)</f>
        <v>0</v>
      </c>
      <c r="N1046" s="190"/>
      <c r="O1046" s="190" t="n">
        <f aca="false">SUM(O1047:O1076)</f>
        <v>1.29</v>
      </c>
      <c r="P1046" s="190"/>
      <c r="Q1046" s="190" t="n">
        <f aca="false">SUM(Q1047:Q1076)</f>
        <v>0</v>
      </c>
      <c r="R1046" s="190"/>
      <c r="S1046" s="190"/>
      <c r="T1046" s="191"/>
      <c r="U1046" s="192"/>
      <c r="V1046" s="192" t="n">
        <f aca="false">SUM(V1047:V1076)</f>
        <v>482.76</v>
      </c>
      <c r="W1046" s="192"/>
      <c r="X1046" s="192"/>
      <c r="AG1046" s="0" t="s">
        <v>144</v>
      </c>
    </row>
    <row r="1047" customFormat="false" ht="12.75" hidden="false" customHeight="false" outlineLevel="1" collapsed="false">
      <c r="A1047" s="193" t="n">
        <v>173</v>
      </c>
      <c r="B1047" s="194" t="s">
        <v>1036</v>
      </c>
      <c r="C1047" s="195" t="s">
        <v>1037</v>
      </c>
      <c r="D1047" s="196" t="s">
        <v>238</v>
      </c>
      <c r="E1047" s="197" t="n">
        <v>3061.6224</v>
      </c>
      <c r="F1047" s="198"/>
      <c r="G1047" s="199" t="n">
        <f aca="false">ROUND(E1047*F1047,2)</f>
        <v>0</v>
      </c>
      <c r="H1047" s="198"/>
      <c r="I1047" s="199" t="n">
        <f aca="false">ROUND(E1047*H1047,2)</f>
        <v>0</v>
      </c>
      <c r="J1047" s="198"/>
      <c r="K1047" s="199" t="n">
        <f aca="false">ROUND(E1047*J1047,2)</f>
        <v>0</v>
      </c>
      <c r="L1047" s="199" t="n">
        <v>21</v>
      </c>
      <c r="M1047" s="199" t="n">
        <f aca="false">G1047*(1+L1047/100)</f>
        <v>0</v>
      </c>
      <c r="N1047" s="199" t="n">
        <v>0.0001</v>
      </c>
      <c r="O1047" s="199" t="n">
        <f aca="false">ROUND(E1047*N1047,2)</f>
        <v>0.31</v>
      </c>
      <c r="P1047" s="199" t="n">
        <v>0</v>
      </c>
      <c r="Q1047" s="199" t="n">
        <f aca="false">ROUND(E1047*P1047,2)</f>
        <v>0</v>
      </c>
      <c r="R1047" s="199" t="s">
        <v>1038</v>
      </c>
      <c r="S1047" s="199" t="s">
        <v>148</v>
      </c>
      <c r="T1047" s="200" t="s">
        <v>227</v>
      </c>
      <c r="U1047" s="201" t="n">
        <v>0.03248</v>
      </c>
      <c r="V1047" s="201" t="n">
        <f aca="false">ROUND(E1047*U1047,2)</f>
        <v>99.44</v>
      </c>
      <c r="W1047" s="201"/>
      <c r="X1047" s="201" t="s">
        <v>181</v>
      </c>
      <c r="Y1047" s="202"/>
      <c r="Z1047" s="202"/>
      <c r="AA1047" s="202"/>
      <c r="AB1047" s="202"/>
      <c r="AC1047" s="202"/>
      <c r="AD1047" s="202"/>
      <c r="AE1047" s="202"/>
      <c r="AF1047" s="202"/>
      <c r="AG1047" s="202" t="s">
        <v>608</v>
      </c>
      <c r="AH1047" s="202"/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1" collapsed="false">
      <c r="A1048" s="203"/>
      <c r="B1048" s="204"/>
      <c r="C1048" s="228" t="s">
        <v>249</v>
      </c>
      <c r="D1048" s="229"/>
      <c r="E1048" s="230"/>
      <c r="F1048" s="201"/>
      <c r="G1048" s="201"/>
      <c r="H1048" s="201"/>
      <c r="I1048" s="201"/>
      <c r="J1048" s="201"/>
      <c r="K1048" s="201"/>
      <c r="L1048" s="201"/>
      <c r="M1048" s="201"/>
      <c r="N1048" s="201"/>
      <c r="O1048" s="201"/>
      <c r="P1048" s="201"/>
      <c r="Q1048" s="201"/>
      <c r="R1048" s="201"/>
      <c r="S1048" s="201"/>
      <c r="T1048" s="201"/>
      <c r="U1048" s="201"/>
      <c r="V1048" s="201"/>
      <c r="W1048" s="201"/>
      <c r="X1048" s="201"/>
      <c r="Y1048" s="202"/>
      <c r="Z1048" s="202"/>
      <c r="AA1048" s="202"/>
      <c r="AB1048" s="202"/>
      <c r="AC1048" s="202"/>
      <c r="AD1048" s="202"/>
      <c r="AE1048" s="202"/>
      <c r="AF1048" s="202"/>
      <c r="AG1048" s="202" t="s">
        <v>197</v>
      </c>
      <c r="AH1048" s="202"/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33.75" hidden="false" customHeight="false" outlineLevel="1" collapsed="false">
      <c r="A1049" s="203"/>
      <c r="B1049" s="204"/>
      <c r="C1049" s="228" t="s">
        <v>307</v>
      </c>
      <c r="D1049" s="229"/>
      <c r="E1049" s="230" t="n">
        <v>677.37</v>
      </c>
      <c r="F1049" s="201"/>
      <c r="G1049" s="201"/>
      <c r="H1049" s="201"/>
      <c r="I1049" s="201"/>
      <c r="J1049" s="201"/>
      <c r="K1049" s="201"/>
      <c r="L1049" s="201"/>
      <c r="M1049" s="201"/>
      <c r="N1049" s="201"/>
      <c r="O1049" s="201"/>
      <c r="P1049" s="201"/>
      <c r="Q1049" s="201"/>
      <c r="R1049" s="201"/>
      <c r="S1049" s="201"/>
      <c r="T1049" s="201"/>
      <c r="U1049" s="201"/>
      <c r="V1049" s="201"/>
      <c r="W1049" s="201"/>
      <c r="X1049" s="201"/>
      <c r="Y1049" s="202"/>
      <c r="Z1049" s="202"/>
      <c r="AA1049" s="202"/>
      <c r="AB1049" s="202"/>
      <c r="AC1049" s="202"/>
      <c r="AD1049" s="202"/>
      <c r="AE1049" s="202"/>
      <c r="AF1049" s="202"/>
      <c r="AG1049" s="202" t="s">
        <v>197</v>
      </c>
      <c r="AH1049" s="202" t="n">
        <v>2</v>
      </c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33.75" hidden="false" customHeight="false" outlineLevel="1" collapsed="false">
      <c r="A1050" s="203"/>
      <c r="B1050" s="204"/>
      <c r="C1050" s="228" t="s">
        <v>308</v>
      </c>
      <c r="D1050" s="229"/>
      <c r="E1050" s="230" t="n">
        <v>138.35</v>
      </c>
      <c r="F1050" s="201"/>
      <c r="G1050" s="201"/>
      <c r="H1050" s="201"/>
      <c r="I1050" s="201"/>
      <c r="J1050" s="201"/>
      <c r="K1050" s="201"/>
      <c r="L1050" s="201"/>
      <c r="M1050" s="201"/>
      <c r="N1050" s="201"/>
      <c r="O1050" s="201"/>
      <c r="P1050" s="201"/>
      <c r="Q1050" s="201"/>
      <c r="R1050" s="201"/>
      <c r="S1050" s="201"/>
      <c r="T1050" s="201"/>
      <c r="U1050" s="201"/>
      <c r="V1050" s="201"/>
      <c r="W1050" s="201"/>
      <c r="X1050" s="201"/>
      <c r="Y1050" s="202"/>
      <c r="Z1050" s="202"/>
      <c r="AA1050" s="202"/>
      <c r="AB1050" s="202"/>
      <c r="AC1050" s="202"/>
      <c r="AD1050" s="202"/>
      <c r="AE1050" s="202"/>
      <c r="AF1050" s="202"/>
      <c r="AG1050" s="202" t="s">
        <v>197</v>
      </c>
      <c r="AH1050" s="202" t="n">
        <v>2</v>
      </c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33.75" hidden="false" customHeight="false" outlineLevel="1" collapsed="false">
      <c r="A1051" s="203"/>
      <c r="B1051" s="204"/>
      <c r="C1051" s="228" t="s">
        <v>309</v>
      </c>
      <c r="D1051" s="229"/>
      <c r="E1051" s="230" t="n">
        <v>325.74</v>
      </c>
      <c r="F1051" s="201"/>
      <c r="G1051" s="201"/>
      <c r="H1051" s="201"/>
      <c r="I1051" s="201"/>
      <c r="J1051" s="201"/>
      <c r="K1051" s="201"/>
      <c r="L1051" s="201"/>
      <c r="M1051" s="201"/>
      <c r="N1051" s="201"/>
      <c r="O1051" s="201"/>
      <c r="P1051" s="201"/>
      <c r="Q1051" s="201"/>
      <c r="R1051" s="201"/>
      <c r="S1051" s="201"/>
      <c r="T1051" s="201"/>
      <c r="U1051" s="201"/>
      <c r="V1051" s="201"/>
      <c r="W1051" s="201"/>
      <c r="X1051" s="201"/>
      <c r="Y1051" s="202"/>
      <c r="Z1051" s="202"/>
      <c r="AA1051" s="202"/>
      <c r="AB1051" s="202"/>
      <c r="AC1051" s="202"/>
      <c r="AD1051" s="202"/>
      <c r="AE1051" s="202"/>
      <c r="AF1051" s="202"/>
      <c r="AG1051" s="202" t="s">
        <v>197</v>
      </c>
      <c r="AH1051" s="202" t="n">
        <v>2</v>
      </c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33.75" hidden="false" customHeight="false" outlineLevel="1" collapsed="false">
      <c r="A1052" s="203"/>
      <c r="B1052" s="204"/>
      <c r="C1052" s="228" t="s">
        <v>310</v>
      </c>
      <c r="D1052" s="229"/>
      <c r="E1052" s="230" t="n">
        <v>181.2</v>
      </c>
      <c r="F1052" s="201"/>
      <c r="G1052" s="201"/>
      <c r="H1052" s="201"/>
      <c r="I1052" s="201"/>
      <c r="J1052" s="201"/>
      <c r="K1052" s="201"/>
      <c r="L1052" s="201"/>
      <c r="M1052" s="201"/>
      <c r="N1052" s="201"/>
      <c r="O1052" s="201"/>
      <c r="P1052" s="201"/>
      <c r="Q1052" s="201"/>
      <c r="R1052" s="201"/>
      <c r="S1052" s="201"/>
      <c r="T1052" s="201"/>
      <c r="U1052" s="201"/>
      <c r="V1052" s="201"/>
      <c r="W1052" s="201"/>
      <c r="X1052" s="201"/>
      <c r="Y1052" s="202"/>
      <c r="Z1052" s="202"/>
      <c r="AA1052" s="202"/>
      <c r="AB1052" s="202"/>
      <c r="AC1052" s="202"/>
      <c r="AD1052" s="202"/>
      <c r="AE1052" s="202"/>
      <c r="AF1052" s="202"/>
      <c r="AG1052" s="202" t="s">
        <v>197</v>
      </c>
      <c r="AH1052" s="202" t="n">
        <v>2</v>
      </c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33.75" hidden="false" customHeight="false" outlineLevel="1" collapsed="false">
      <c r="A1053" s="203"/>
      <c r="B1053" s="204"/>
      <c r="C1053" s="228" t="s">
        <v>311</v>
      </c>
      <c r="D1053" s="229"/>
      <c r="E1053" s="230" t="n">
        <v>96.07</v>
      </c>
      <c r="F1053" s="201"/>
      <c r="G1053" s="201"/>
      <c r="H1053" s="201"/>
      <c r="I1053" s="201"/>
      <c r="J1053" s="201"/>
      <c r="K1053" s="201"/>
      <c r="L1053" s="201"/>
      <c r="M1053" s="201"/>
      <c r="N1053" s="201"/>
      <c r="O1053" s="201"/>
      <c r="P1053" s="201"/>
      <c r="Q1053" s="201"/>
      <c r="R1053" s="201"/>
      <c r="S1053" s="201"/>
      <c r="T1053" s="201"/>
      <c r="U1053" s="201"/>
      <c r="V1053" s="201"/>
      <c r="W1053" s="201"/>
      <c r="X1053" s="201"/>
      <c r="Y1053" s="202"/>
      <c r="Z1053" s="202"/>
      <c r="AA1053" s="202"/>
      <c r="AB1053" s="202"/>
      <c r="AC1053" s="202"/>
      <c r="AD1053" s="202"/>
      <c r="AE1053" s="202"/>
      <c r="AF1053" s="202"/>
      <c r="AG1053" s="202" t="s">
        <v>197</v>
      </c>
      <c r="AH1053" s="202" t="n">
        <v>2</v>
      </c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33.75" hidden="false" customHeight="false" outlineLevel="1" collapsed="false">
      <c r="A1054" s="203"/>
      <c r="B1054" s="204"/>
      <c r="C1054" s="228" t="s">
        <v>354</v>
      </c>
      <c r="D1054" s="229"/>
      <c r="E1054" s="230" t="n">
        <v>44.9</v>
      </c>
      <c r="F1054" s="201"/>
      <c r="G1054" s="201"/>
      <c r="H1054" s="201"/>
      <c r="I1054" s="201"/>
      <c r="J1054" s="201"/>
      <c r="K1054" s="201"/>
      <c r="L1054" s="201"/>
      <c r="M1054" s="201"/>
      <c r="N1054" s="201"/>
      <c r="O1054" s="201"/>
      <c r="P1054" s="201"/>
      <c r="Q1054" s="201"/>
      <c r="R1054" s="201"/>
      <c r="S1054" s="201"/>
      <c r="T1054" s="201"/>
      <c r="U1054" s="201"/>
      <c r="V1054" s="201"/>
      <c r="W1054" s="201"/>
      <c r="X1054" s="201"/>
      <c r="Y1054" s="202"/>
      <c r="Z1054" s="202"/>
      <c r="AA1054" s="202"/>
      <c r="AB1054" s="202"/>
      <c r="AC1054" s="202"/>
      <c r="AD1054" s="202"/>
      <c r="AE1054" s="202"/>
      <c r="AF1054" s="202"/>
      <c r="AG1054" s="202" t="s">
        <v>197</v>
      </c>
      <c r="AH1054" s="202" t="n">
        <v>2</v>
      </c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12.75" hidden="false" customHeight="false" outlineLevel="1" collapsed="false">
      <c r="A1055" s="203"/>
      <c r="B1055" s="204"/>
      <c r="C1055" s="231" t="s">
        <v>252</v>
      </c>
      <c r="D1055" s="232"/>
      <c r="E1055" s="233" t="n">
        <v>1463.63</v>
      </c>
      <c r="F1055" s="201"/>
      <c r="G1055" s="201"/>
      <c r="H1055" s="201"/>
      <c r="I1055" s="201"/>
      <c r="J1055" s="201"/>
      <c r="K1055" s="201"/>
      <c r="L1055" s="201"/>
      <c r="M1055" s="201"/>
      <c r="N1055" s="201"/>
      <c r="O1055" s="201"/>
      <c r="P1055" s="201"/>
      <c r="Q1055" s="201"/>
      <c r="R1055" s="201"/>
      <c r="S1055" s="201"/>
      <c r="T1055" s="201"/>
      <c r="U1055" s="201"/>
      <c r="V1055" s="201"/>
      <c r="W1055" s="201"/>
      <c r="X1055" s="201"/>
      <c r="Y1055" s="202"/>
      <c r="Z1055" s="202"/>
      <c r="AA1055" s="202"/>
      <c r="AB1055" s="202"/>
      <c r="AC1055" s="202"/>
      <c r="AD1055" s="202"/>
      <c r="AE1055" s="202"/>
      <c r="AF1055" s="202"/>
      <c r="AG1055" s="202" t="s">
        <v>197</v>
      </c>
      <c r="AH1055" s="202" t="n">
        <v>3</v>
      </c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12.75" hidden="false" customHeight="false" outlineLevel="1" collapsed="false">
      <c r="A1056" s="203"/>
      <c r="B1056" s="204"/>
      <c r="C1056" s="228" t="s">
        <v>253</v>
      </c>
      <c r="D1056" s="229"/>
      <c r="E1056" s="230"/>
      <c r="F1056" s="201"/>
      <c r="G1056" s="201"/>
      <c r="H1056" s="201"/>
      <c r="I1056" s="201"/>
      <c r="J1056" s="201"/>
      <c r="K1056" s="201"/>
      <c r="L1056" s="201"/>
      <c r="M1056" s="201"/>
      <c r="N1056" s="201"/>
      <c r="O1056" s="201"/>
      <c r="P1056" s="201"/>
      <c r="Q1056" s="201"/>
      <c r="R1056" s="201"/>
      <c r="S1056" s="201"/>
      <c r="T1056" s="201"/>
      <c r="U1056" s="201"/>
      <c r="V1056" s="201"/>
      <c r="W1056" s="201"/>
      <c r="X1056" s="201"/>
      <c r="Y1056" s="202"/>
      <c r="Z1056" s="202"/>
      <c r="AA1056" s="202"/>
      <c r="AB1056" s="202"/>
      <c r="AC1056" s="202"/>
      <c r="AD1056" s="202"/>
      <c r="AE1056" s="202"/>
      <c r="AF1056" s="202"/>
      <c r="AG1056" s="202" t="s">
        <v>197</v>
      </c>
      <c r="AH1056" s="202"/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1" collapsed="false">
      <c r="A1057" s="203"/>
      <c r="B1057" s="204"/>
      <c r="C1057" s="216" t="s">
        <v>1039</v>
      </c>
      <c r="D1057" s="217"/>
      <c r="E1057" s="218" t="n">
        <v>439.089</v>
      </c>
      <c r="F1057" s="201"/>
      <c r="G1057" s="201"/>
      <c r="H1057" s="201"/>
      <c r="I1057" s="201"/>
      <c r="J1057" s="201"/>
      <c r="K1057" s="201"/>
      <c r="L1057" s="201"/>
      <c r="M1057" s="201"/>
      <c r="N1057" s="201"/>
      <c r="O1057" s="201"/>
      <c r="P1057" s="201"/>
      <c r="Q1057" s="201"/>
      <c r="R1057" s="201"/>
      <c r="S1057" s="201"/>
      <c r="T1057" s="201"/>
      <c r="U1057" s="201"/>
      <c r="V1057" s="201"/>
      <c r="W1057" s="201"/>
      <c r="X1057" s="201"/>
      <c r="Y1057" s="202"/>
      <c r="Z1057" s="202"/>
      <c r="AA1057" s="202"/>
      <c r="AB1057" s="202"/>
      <c r="AC1057" s="202"/>
      <c r="AD1057" s="202"/>
      <c r="AE1057" s="202"/>
      <c r="AF1057" s="202"/>
      <c r="AG1057" s="202" t="s">
        <v>197</v>
      </c>
      <c r="AH1057" s="202" t="n">
        <v>0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1" collapsed="false">
      <c r="A1058" s="203"/>
      <c r="B1058" s="204"/>
      <c r="C1058" s="237" t="s">
        <v>1040</v>
      </c>
      <c r="D1058" s="238"/>
      <c r="E1058" s="239" t="n">
        <v>439.089</v>
      </c>
      <c r="F1058" s="201"/>
      <c r="G1058" s="201"/>
      <c r="H1058" s="201"/>
      <c r="I1058" s="201"/>
      <c r="J1058" s="201"/>
      <c r="K1058" s="201"/>
      <c r="L1058" s="201"/>
      <c r="M1058" s="201"/>
      <c r="N1058" s="201"/>
      <c r="O1058" s="201"/>
      <c r="P1058" s="201"/>
      <c r="Q1058" s="201"/>
      <c r="R1058" s="201"/>
      <c r="S1058" s="201"/>
      <c r="T1058" s="201"/>
      <c r="U1058" s="201"/>
      <c r="V1058" s="201"/>
      <c r="W1058" s="201"/>
      <c r="X1058" s="201"/>
      <c r="Y1058" s="202"/>
      <c r="Z1058" s="202"/>
      <c r="AA1058" s="202"/>
      <c r="AB1058" s="202"/>
      <c r="AC1058" s="202"/>
      <c r="AD1058" s="202"/>
      <c r="AE1058" s="202"/>
      <c r="AF1058" s="202"/>
      <c r="AG1058" s="202" t="s">
        <v>197</v>
      </c>
      <c r="AH1058" s="202" t="n">
        <v>1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33.75" hidden="false" customHeight="false" outlineLevel="1" collapsed="false">
      <c r="A1059" s="203"/>
      <c r="B1059" s="204"/>
      <c r="C1059" s="216" t="s">
        <v>1041</v>
      </c>
      <c r="D1059" s="217"/>
      <c r="E1059" s="218" t="n">
        <v>2584.045</v>
      </c>
      <c r="F1059" s="201"/>
      <c r="G1059" s="201"/>
      <c r="H1059" s="201"/>
      <c r="I1059" s="201"/>
      <c r="J1059" s="201"/>
      <c r="K1059" s="201"/>
      <c r="L1059" s="201"/>
      <c r="M1059" s="201"/>
      <c r="N1059" s="201"/>
      <c r="O1059" s="201"/>
      <c r="P1059" s="201"/>
      <c r="Q1059" s="201"/>
      <c r="R1059" s="201"/>
      <c r="S1059" s="201"/>
      <c r="T1059" s="201"/>
      <c r="U1059" s="201"/>
      <c r="V1059" s="201"/>
      <c r="W1059" s="201"/>
      <c r="X1059" s="201"/>
      <c r="Y1059" s="202"/>
      <c r="Z1059" s="202"/>
      <c r="AA1059" s="202"/>
      <c r="AB1059" s="202"/>
      <c r="AC1059" s="202"/>
      <c r="AD1059" s="202"/>
      <c r="AE1059" s="202"/>
      <c r="AF1059" s="202"/>
      <c r="AG1059" s="202" t="s">
        <v>197</v>
      </c>
      <c r="AH1059" s="202" t="n">
        <v>0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22.5" hidden="false" customHeight="false" outlineLevel="1" collapsed="false">
      <c r="A1060" s="203"/>
      <c r="B1060" s="204"/>
      <c r="C1060" s="216" t="s">
        <v>1042</v>
      </c>
      <c r="D1060" s="217"/>
      <c r="E1060" s="218" t="n">
        <v>-531.117</v>
      </c>
      <c r="F1060" s="201"/>
      <c r="G1060" s="201"/>
      <c r="H1060" s="201"/>
      <c r="I1060" s="201"/>
      <c r="J1060" s="201"/>
      <c r="K1060" s="201"/>
      <c r="L1060" s="201"/>
      <c r="M1060" s="201"/>
      <c r="N1060" s="201"/>
      <c r="O1060" s="201"/>
      <c r="P1060" s="201"/>
      <c r="Q1060" s="201"/>
      <c r="R1060" s="201"/>
      <c r="S1060" s="201"/>
      <c r="T1060" s="201"/>
      <c r="U1060" s="201"/>
      <c r="V1060" s="201"/>
      <c r="W1060" s="201"/>
      <c r="X1060" s="201"/>
      <c r="Y1060" s="202"/>
      <c r="Z1060" s="202"/>
      <c r="AA1060" s="202"/>
      <c r="AB1060" s="202"/>
      <c r="AC1060" s="202"/>
      <c r="AD1060" s="202"/>
      <c r="AE1060" s="202"/>
      <c r="AF1060" s="202"/>
      <c r="AG1060" s="202" t="s">
        <v>197</v>
      </c>
      <c r="AH1060" s="202" t="n">
        <v>0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22.5" hidden="false" customHeight="false" outlineLevel="1" collapsed="false">
      <c r="A1061" s="203"/>
      <c r="B1061" s="204"/>
      <c r="C1061" s="216" t="s">
        <v>1043</v>
      </c>
      <c r="D1061" s="217"/>
      <c r="E1061" s="218" t="n">
        <v>-259.7412</v>
      </c>
      <c r="F1061" s="201"/>
      <c r="G1061" s="201"/>
      <c r="H1061" s="201"/>
      <c r="I1061" s="201"/>
      <c r="J1061" s="201"/>
      <c r="K1061" s="201"/>
      <c r="L1061" s="201"/>
      <c r="M1061" s="201"/>
      <c r="N1061" s="201"/>
      <c r="O1061" s="201"/>
      <c r="P1061" s="201"/>
      <c r="Q1061" s="201"/>
      <c r="R1061" s="201"/>
      <c r="S1061" s="201"/>
      <c r="T1061" s="201"/>
      <c r="U1061" s="201"/>
      <c r="V1061" s="201"/>
      <c r="W1061" s="201"/>
      <c r="X1061" s="201"/>
      <c r="Y1061" s="202"/>
      <c r="Z1061" s="202"/>
      <c r="AA1061" s="202"/>
      <c r="AB1061" s="202"/>
      <c r="AC1061" s="202"/>
      <c r="AD1061" s="202"/>
      <c r="AE1061" s="202"/>
      <c r="AF1061" s="202"/>
      <c r="AG1061" s="202" t="s">
        <v>197</v>
      </c>
      <c r="AH1061" s="202" t="n">
        <v>0</v>
      </c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22.5" hidden="false" customHeight="false" outlineLevel="1" collapsed="false">
      <c r="A1062" s="203"/>
      <c r="B1062" s="204"/>
      <c r="C1062" s="216" t="s">
        <v>1044</v>
      </c>
      <c r="D1062" s="217"/>
      <c r="E1062" s="218" t="n">
        <v>-120.7205</v>
      </c>
      <c r="F1062" s="201"/>
      <c r="G1062" s="201"/>
      <c r="H1062" s="201"/>
      <c r="I1062" s="201"/>
      <c r="J1062" s="201"/>
      <c r="K1062" s="201"/>
      <c r="L1062" s="201"/>
      <c r="M1062" s="201"/>
      <c r="N1062" s="201"/>
      <c r="O1062" s="201"/>
      <c r="P1062" s="201"/>
      <c r="Q1062" s="201"/>
      <c r="R1062" s="201"/>
      <c r="S1062" s="201"/>
      <c r="T1062" s="201"/>
      <c r="U1062" s="201"/>
      <c r="V1062" s="201"/>
      <c r="W1062" s="201"/>
      <c r="X1062" s="201"/>
      <c r="Y1062" s="202"/>
      <c r="Z1062" s="202"/>
      <c r="AA1062" s="202"/>
      <c r="AB1062" s="202"/>
      <c r="AC1062" s="202"/>
      <c r="AD1062" s="202"/>
      <c r="AE1062" s="202"/>
      <c r="AF1062" s="202"/>
      <c r="AG1062" s="202" t="s">
        <v>197</v>
      </c>
      <c r="AH1062" s="202" t="n">
        <v>0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22.5" hidden="false" customHeight="false" outlineLevel="1" collapsed="false">
      <c r="A1063" s="203"/>
      <c r="B1063" s="204"/>
      <c r="C1063" s="216" t="s">
        <v>1045</v>
      </c>
      <c r="D1063" s="217"/>
      <c r="E1063" s="218" t="n">
        <v>-59.9</v>
      </c>
      <c r="F1063" s="201"/>
      <c r="G1063" s="201"/>
      <c r="H1063" s="201"/>
      <c r="I1063" s="201"/>
      <c r="J1063" s="201"/>
      <c r="K1063" s="201"/>
      <c r="L1063" s="201"/>
      <c r="M1063" s="201"/>
      <c r="N1063" s="201"/>
      <c r="O1063" s="201"/>
      <c r="P1063" s="201"/>
      <c r="Q1063" s="201"/>
      <c r="R1063" s="201"/>
      <c r="S1063" s="201"/>
      <c r="T1063" s="201"/>
      <c r="U1063" s="201"/>
      <c r="V1063" s="201"/>
      <c r="W1063" s="201"/>
      <c r="X1063" s="201"/>
      <c r="Y1063" s="202"/>
      <c r="Z1063" s="202"/>
      <c r="AA1063" s="202"/>
      <c r="AB1063" s="202"/>
      <c r="AC1063" s="202"/>
      <c r="AD1063" s="202"/>
      <c r="AE1063" s="202"/>
      <c r="AF1063" s="202"/>
      <c r="AG1063" s="202" t="s">
        <v>197</v>
      </c>
      <c r="AH1063" s="202" t="n">
        <v>0</v>
      </c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false" outlineLevel="1" collapsed="false">
      <c r="A1064" s="203"/>
      <c r="B1064" s="204"/>
      <c r="C1064" s="237" t="s">
        <v>1040</v>
      </c>
      <c r="D1064" s="238"/>
      <c r="E1064" s="239" t="n">
        <v>1612.5663</v>
      </c>
      <c r="F1064" s="201"/>
      <c r="G1064" s="201"/>
      <c r="H1064" s="201"/>
      <c r="I1064" s="201"/>
      <c r="J1064" s="201"/>
      <c r="K1064" s="201"/>
      <c r="L1064" s="201"/>
      <c r="M1064" s="201"/>
      <c r="N1064" s="201"/>
      <c r="O1064" s="201"/>
      <c r="P1064" s="201"/>
      <c r="Q1064" s="201"/>
      <c r="R1064" s="201"/>
      <c r="S1064" s="201"/>
      <c r="T1064" s="201"/>
      <c r="U1064" s="201"/>
      <c r="V1064" s="201"/>
      <c r="W1064" s="201"/>
      <c r="X1064" s="201"/>
      <c r="Y1064" s="202"/>
      <c r="Z1064" s="202"/>
      <c r="AA1064" s="202"/>
      <c r="AB1064" s="202"/>
      <c r="AC1064" s="202"/>
      <c r="AD1064" s="202"/>
      <c r="AE1064" s="202"/>
      <c r="AF1064" s="202"/>
      <c r="AG1064" s="202" t="s">
        <v>197</v>
      </c>
      <c r="AH1064" s="202" t="n">
        <v>1</v>
      </c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22.5" hidden="false" customHeight="false" outlineLevel="1" collapsed="false">
      <c r="A1065" s="203"/>
      <c r="B1065" s="204"/>
      <c r="C1065" s="216" t="s">
        <v>1046</v>
      </c>
      <c r="D1065" s="217"/>
      <c r="E1065" s="218" t="n">
        <v>1009.9671</v>
      </c>
      <c r="F1065" s="201"/>
      <c r="G1065" s="201"/>
      <c r="H1065" s="201"/>
      <c r="I1065" s="201"/>
      <c r="J1065" s="201"/>
      <c r="K1065" s="201"/>
      <c r="L1065" s="201"/>
      <c r="M1065" s="201"/>
      <c r="N1065" s="201"/>
      <c r="O1065" s="201"/>
      <c r="P1065" s="201"/>
      <c r="Q1065" s="201"/>
      <c r="R1065" s="201"/>
      <c r="S1065" s="201"/>
      <c r="T1065" s="201"/>
      <c r="U1065" s="201"/>
      <c r="V1065" s="201"/>
      <c r="W1065" s="201"/>
      <c r="X1065" s="201"/>
      <c r="Y1065" s="202"/>
      <c r="Z1065" s="202"/>
      <c r="AA1065" s="202"/>
      <c r="AB1065" s="202"/>
      <c r="AC1065" s="202"/>
      <c r="AD1065" s="202"/>
      <c r="AE1065" s="202"/>
      <c r="AF1065" s="202"/>
      <c r="AG1065" s="202" t="s">
        <v>197</v>
      </c>
      <c r="AH1065" s="202" t="n">
        <v>0</v>
      </c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false" outlineLevel="1" collapsed="false">
      <c r="A1066" s="203"/>
      <c r="B1066" s="204"/>
      <c r="C1066" s="237" t="s">
        <v>1040</v>
      </c>
      <c r="D1066" s="238"/>
      <c r="E1066" s="239" t="n">
        <v>1009.9671</v>
      </c>
      <c r="F1066" s="201"/>
      <c r="G1066" s="201"/>
      <c r="H1066" s="201"/>
      <c r="I1066" s="201"/>
      <c r="J1066" s="201"/>
      <c r="K1066" s="201"/>
      <c r="L1066" s="201"/>
      <c r="M1066" s="201"/>
      <c r="N1066" s="201"/>
      <c r="O1066" s="201"/>
      <c r="P1066" s="201"/>
      <c r="Q1066" s="201"/>
      <c r="R1066" s="201"/>
      <c r="S1066" s="201"/>
      <c r="T1066" s="201"/>
      <c r="U1066" s="201"/>
      <c r="V1066" s="201"/>
      <c r="W1066" s="201"/>
      <c r="X1066" s="201"/>
      <c r="Y1066" s="202"/>
      <c r="Z1066" s="202"/>
      <c r="AA1066" s="202"/>
      <c r="AB1066" s="202"/>
      <c r="AC1066" s="202"/>
      <c r="AD1066" s="202"/>
      <c r="AE1066" s="202"/>
      <c r="AF1066" s="202"/>
      <c r="AG1066" s="202" t="s">
        <v>197</v>
      </c>
      <c r="AH1066" s="202" t="n">
        <v>1</v>
      </c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12.75" hidden="false" customHeight="false" outlineLevel="1" collapsed="false">
      <c r="A1067" s="208" t="n">
        <v>174</v>
      </c>
      <c r="B1067" s="209" t="s">
        <v>1047</v>
      </c>
      <c r="C1067" s="210" t="s">
        <v>1048</v>
      </c>
      <c r="D1067" s="211" t="s">
        <v>238</v>
      </c>
      <c r="E1067" s="212" t="n">
        <v>3061.6224</v>
      </c>
      <c r="F1067" s="213"/>
      <c r="G1067" s="214" t="n">
        <f aca="false">ROUND(E1067*F1067,2)</f>
        <v>0</v>
      </c>
      <c r="H1067" s="213"/>
      <c r="I1067" s="214" t="n">
        <f aca="false">ROUND(E1067*H1067,2)</f>
        <v>0</v>
      </c>
      <c r="J1067" s="213"/>
      <c r="K1067" s="214" t="n">
        <f aca="false">ROUND(E1067*J1067,2)</f>
        <v>0</v>
      </c>
      <c r="L1067" s="214" t="n">
        <v>21</v>
      </c>
      <c r="M1067" s="214" t="n">
        <f aca="false">G1067*(1+L1067/100)</f>
        <v>0</v>
      </c>
      <c r="N1067" s="214" t="n">
        <v>0.00031</v>
      </c>
      <c r="O1067" s="214" t="n">
        <f aca="false">ROUND(E1067*N1067,2)</f>
        <v>0.95</v>
      </c>
      <c r="P1067" s="214" t="n">
        <v>0</v>
      </c>
      <c r="Q1067" s="214" t="n">
        <f aca="false">ROUND(E1067*P1067,2)</f>
        <v>0</v>
      </c>
      <c r="R1067" s="214" t="s">
        <v>1038</v>
      </c>
      <c r="S1067" s="214" t="s">
        <v>148</v>
      </c>
      <c r="T1067" s="215" t="s">
        <v>227</v>
      </c>
      <c r="U1067" s="201" t="n">
        <v>0.10902</v>
      </c>
      <c r="V1067" s="201" t="n">
        <f aca="false">ROUND(E1067*U1067,2)</f>
        <v>333.78</v>
      </c>
      <c r="W1067" s="201"/>
      <c r="X1067" s="201" t="s">
        <v>181</v>
      </c>
      <c r="Y1067" s="202"/>
      <c r="Z1067" s="202"/>
      <c r="AA1067" s="202"/>
      <c r="AB1067" s="202"/>
      <c r="AC1067" s="202"/>
      <c r="AD1067" s="202"/>
      <c r="AE1067" s="202"/>
      <c r="AF1067" s="202"/>
      <c r="AG1067" s="202" t="s">
        <v>608</v>
      </c>
      <c r="AH1067" s="202"/>
      <c r="AI1067" s="202"/>
      <c r="AJ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</row>
    <row r="1068" customFormat="false" ht="12.75" hidden="false" customHeight="false" outlineLevel="1" collapsed="false">
      <c r="A1068" s="193" t="n">
        <v>175</v>
      </c>
      <c r="B1068" s="194" t="s">
        <v>1049</v>
      </c>
      <c r="C1068" s="195" t="s">
        <v>1050</v>
      </c>
      <c r="D1068" s="196" t="s">
        <v>238</v>
      </c>
      <c r="E1068" s="197" t="n">
        <v>1651.458</v>
      </c>
      <c r="F1068" s="198"/>
      <c r="G1068" s="199" t="n">
        <f aca="false">ROUND(E1068*F1068,2)</f>
        <v>0</v>
      </c>
      <c r="H1068" s="198"/>
      <c r="I1068" s="199" t="n">
        <f aca="false">ROUND(E1068*H1068,2)</f>
        <v>0</v>
      </c>
      <c r="J1068" s="198"/>
      <c r="K1068" s="199" t="n">
        <f aca="false">ROUND(E1068*J1068,2)</f>
        <v>0</v>
      </c>
      <c r="L1068" s="199" t="n">
        <v>21</v>
      </c>
      <c r="M1068" s="199" t="n">
        <f aca="false">G1068*(1+L1068/100)</f>
        <v>0</v>
      </c>
      <c r="N1068" s="199" t="n">
        <v>2E-005</v>
      </c>
      <c r="O1068" s="199" t="n">
        <f aca="false">ROUND(E1068*N1068,2)</f>
        <v>0.03</v>
      </c>
      <c r="P1068" s="199" t="n">
        <v>0</v>
      </c>
      <c r="Q1068" s="199" t="n">
        <f aca="false">ROUND(E1068*P1068,2)</f>
        <v>0</v>
      </c>
      <c r="R1068" s="199" t="s">
        <v>1038</v>
      </c>
      <c r="S1068" s="199" t="s">
        <v>148</v>
      </c>
      <c r="T1068" s="200" t="s">
        <v>227</v>
      </c>
      <c r="U1068" s="201" t="n">
        <v>0.03</v>
      </c>
      <c r="V1068" s="201" t="n">
        <f aca="false">ROUND(E1068*U1068,2)</f>
        <v>49.54</v>
      </c>
      <c r="W1068" s="201"/>
      <c r="X1068" s="201" t="s">
        <v>181</v>
      </c>
      <c r="Y1068" s="202"/>
      <c r="Z1068" s="202"/>
      <c r="AA1068" s="202"/>
      <c r="AB1068" s="202"/>
      <c r="AC1068" s="202"/>
      <c r="AD1068" s="202"/>
      <c r="AE1068" s="202"/>
      <c r="AF1068" s="202"/>
      <c r="AG1068" s="202" t="s">
        <v>1051</v>
      </c>
      <c r="AH1068" s="202"/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1" collapsed="false">
      <c r="A1069" s="203"/>
      <c r="B1069" s="204"/>
      <c r="C1069" s="228" t="s">
        <v>249</v>
      </c>
      <c r="D1069" s="229"/>
      <c r="E1069" s="230"/>
      <c r="F1069" s="201"/>
      <c r="G1069" s="201"/>
      <c r="H1069" s="201"/>
      <c r="I1069" s="201"/>
      <c r="J1069" s="201"/>
      <c r="K1069" s="201"/>
      <c r="L1069" s="201"/>
      <c r="M1069" s="201"/>
      <c r="N1069" s="201"/>
      <c r="O1069" s="201"/>
      <c r="P1069" s="201"/>
      <c r="Q1069" s="201"/>
      <c r="R1069" s="201"/>
      <c r="S1069" s="201"/>
      <c r="T1069" s="201"/>
      <c r="U1069" s="201"/>
      <c r="V1069" s="201"/>
      <c r="W1069" s="201"/>
      <c r="X1069" s="201"/>
      <c r="Y1069" s="202"/>
      <c r="Z1069" s="202"/>
      <c r="AA1069" s="202"/>
      <c r="AB1069" s="202"/>
      <c r="AC1069" s="202"/>
      <c r="AD1069" s="202"/>
      <c r="AE1069" s="202"/>
      <c r="AF1069" s="202"/>
      <c r="AG1069" s="202" t="s">
        <v>197</v>
      </c>
      <c r="AH1069" s="202"/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33.75" hidden="false" customHeight="false" outlineLevel="1" collapsed="false">
      <c r="A1070" s="203"/>
      <c r="B1070" s="204"/>
      <c r="C1070" s="228" t="s">
        <v>1052</v>
      </c>
      <c r="D1070" s="229"/>
      <c r="E1070" s="230" t="n">
        <v>638.65</v>
      </c>
      <c r="F1070" s="201"/>
      <c r="G1070" s="201"/>
      <c r="H1070" s="201"/>
      <c r="I1070" s="201"/>
      <c r="J1070" s="201"/>
      <c r="K1070" s="201"/>
      <c r="L1070" s="201"/>
      <c r="M1070" s="201"/>
      <c r="N1070" s="201"/>
      <c r="O1070" s="201"/>
      <c r="P1070" s="201"/>
      <c r="Q1070" s="201"/>
      <c r="R1070" s="201"/>
      <c r="S1070" s="201"/>
      <c r="T1070" s="201"/>
      <c r="U1070" s="201"/>
      <c r="V1070" s="201"/>
      <c r="W1070" s="201"/>
      <c r="X1070" s="201"/>
      <c r="Y1070" s="202"/>
      <c r="Z1070" s="202"/>
      <c r="AA1070" s="202"/>
      <c r="AB1070" s="202"/>
      <c r="AC1070" s="202"/>
      <c r="AD1070" s="202"/>
      <c r="AE1070" s="202"/>
      <c r="AF1070" s="202"/>
      <c r="AG1070" s="202" t="s">
        <v>197</v>
      </c>
      <c r="AH1070" s="202" t="n">
        <v>2</v>
      </c>
      <c r="AI1070" s="202"/>
      <c r="AJ1070" s="202"/>
      <c r="AK1070" s="202"/>
      <c r="AL1070" s="202"/>
      <c r="AM1070" s="202"/>
      <c r="AN1070" s="202"/>
      <c r="AO1070" s="202"/>
      <c r="AP1070" s="202"/>
      <c r="AQ1070" s="202"/>
      <c r="AR1070" s="202"/>
      <c r="AS1070" s="202"/>
      <c r="AT1070" s="202"/>
      <c r="AU1070" s="202"/>
      <c r="AV1070" s="202"/>
      <c r="AW1070" s="202"/>
      <c r="AX1070" s="202"/>
      <c r="AY1070" s="202"/>
      <c r="AZ1070" s="202"/>
      <c r="BA1070" s="202"/>
      <c r="BB1070" s="202"/>
      <c r="BC1070" s="202"/>
      <c r="BD1070" s="202"/>
      <c r="BE1070" s="202"/>
      <c r="BF1070" s="202"/>
      <c r="BG1070" s="202"/>
      <c r="BH1070" s="202"/>
    </row>
    <row r="1071" customFormat="false" ht="33.75" hidden="false" customHeight="false" outlineLevel="1" collapsed="false">
      <c r="A1071" s="203"/>
      <c r="B1071" s="204"/>
      <c r="C1071" s="228" t="s">
        <v>1053</v>
      </c>
      <c r="D1071" s="229"/>
      <c r="E1071" s="230" t="n">
        <v>722.74</v>
      </c>
      <c r="F1071" s="201"/>
      <c r="G1071" s="201"/>
      <c r="H1071" s="201"/>
      <c r="I1071" s="201"/>
      <c r="J1071" s="201"/>
      <c r="K1071" s="201"/>
      <c r="L1071" s="201"/>
      <c r="M1071" s="201"/>
      <c r="N1071" s="201"/>
      <c r="O1071" s="201"/>
      <c r="P1071" s="201"/>
      <c r="Q1071" s="201"/>
      <c r="R1071" s="201"/>
      <c r="S1071" s="201"/>
      <c r="T1071" s="201"/>
      <c r="U1071" s="201"/>
      <c r="V1071" s="201"/>
      <c r="W1071" s="201"/>
      <c r="X1071" s="201"/>
      <c r="Y1071" s="202"/>
      <c r="Z1071" s="202"/>
      <c r="AA1071" s="202"/>
      <c r="AB1071" s="202"/>
      <c r="AC1071" s="202"/>
      <c r="AD1071" s="202"/>
      <c r="AE1071" s="202"/>
      <c r="AF1071" s="202"/>
      <c r="AG1071" s="202" t="s">
        <v>197</v>
      </c>
      <c r="AH1071" s="202" t="n">
        <v>2</v>
      </c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33.75" hidden="false" customHeight="false" outlineLevel="1" collapsed="false">
      <c r="A1072" s="203"/>
      <c r="B1072" s="204"/>
      <c r="C1072" s="228" t="s">
        <v>1054</v>
      </c>
      <c r="D1072" s="229"/>
      <c r="E1072" s="230" t="n">
        <v>714.11</v>
      </c>
      <c r="F1072" s="201"/>
      <c r="G1072" s="201"/>
      <c r="H1072" s="201"/>
      <c r="I1072" s="201"/>
      <c r="J1072" s="201"/>
      <c r="K1072" s="201"/>
      <c r="L1072" s="201"/>
      <c r="M1072" s="201"/>
      <c r="N1072" s="201"/>
      <c r="O1072" s="201"/>
      <c r="P1072" s="201"/>
      <c r="Q1072" s="201"/>
      <c r="R1072" s="201"/>
      <c r="S1072" s="201"/>
      <c r="T1072" s="201"/>
      <c r="U1072" s="201"/>
      <c r="V1072" s="201"/>
      <c r="W1072" s="201"/>
      <c r="X1072" s="201"/>
      <c r="Y1072" s="202"/>
      <c r="Z1072" s="202"/>
      <c r="AA1072" s="202"/>
      <c r="AB1072" s="202"/>
      <c r="AC1072" s="202"/>
      <c r="AD1072" s="202"/>
      <c r="AE1072" s="202"/>
      <c r="AF1072" s="202"/>
      <c r="AG1072" s="202" t="s">
        <v>197</v>
      </c>
      <c r="AH1072" s="202" t="n">
        <v>2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33.75" hidden="false" customHeight="false" outlineLevel="1" collapsed="false">
      <c r="A1073" s="203"/>
      <c r="B1073" s="204"/>
      <c r="C1073" s="228" t="s">
        <v>1055</v>
      </c>
      <c r="D1073" s="229"/>
      <c r="E1073" s="230" t="n">
        <v>676.93</v>
      </c>
      <c r="F1073" s="201"/>
      <c r="G1073" s="201"/>
      <c r="H1073" s="201"/>
      <c r="I1073" s="201"/>
      <c r="J1073" s="201"/>
      <c r="K1073" s="201"/>
      <c r="L1073" s="201"/>
      <c r="M1073" s="201"/>
      <c r="N1073" s="201"/>
      <c r="O1073" s="201"/>
      <c r="P1073" s="201"/>
      <c r="Q1073" s="201"/>
      <c r="R1073" s="201"/>
      <c r="S1073" s="201"/>
      <c r="T1073" s="201"/>
      <c r="U1073" s="201"/>
      <c r="V1073" s="201"/>
      <c r="W1073" s="201"/>
      <c r="X1073" s="201"/>
      <c r="Y1073" s="202"/>
      <c r="Z1073" s="202"/>
      <c r="AA1073" s="202"/>
      <c r="AB1073" s="202"/>
      <c r="AC1073" s="202"/>
      <c r="AD1073" s="202"/>
      <c r="AE1073" s="202"/>
      <c r="AF1073" s="202"/>
      <c r="AG1073" s="202" t="s">
        <v>197</v>
      </c>
      <c r="AH1073" s="202" t="n">
        <v>2</v>
      </c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12.75" hidden="false" customHeight="false" outlineLevel="1" collapsed="false">
      <c r="A1074" s="203"/>
      <c r="B1074" s="204"/>
      <c r="C1074" s="231" t="s">
        <v>252</v>
      </c>
      <c r="D1074" s="232"/>
      <c r="E1074" s="233" t="n">
        <v>2752.43</v>
      </c>
      <c r="F1074" s="201"/>
      <c r="G1074" s="201"/>
      <c r="H1074" s="201"/>
      <c r="I1074" s="201"/>
      <c r="J1074" s="201"/>
      <c r="K1074" s="201"/>
      <c r="L1074" s="201"/>
      <c r="M1074" s="201"/>
      <c r="N1074" s="201"/>
      <c r="O1074" s="201"/>
      <c r="P1074" s="201"/>
      <c r="Q1074" s="201"/>
      <c r="R1074" s="201"/>
      <c r="S1074" s="201"/>
      <c r="T1074" s="201"/>
      <c r="U1074" s="201"/>
      <c r="V1074" s="201"/>
      <c r="W1074" s="201"/>
      <c r="X1074" s="201"/>
      <c r="Y1074" s="202"/>
      <c r="Z1074" s="202"/>
      <c r="AA1074" s="202"/>
      <c r="AB1074" s="202"/>
      <c r="AC1074" s="202"/>
      <c r="AD1074" s="202"/>
      <c r="AE1074" s="202"/>
      <c r="AF1074" s="202"/>
      <c r="AG1074" s="202" t="s">
        <v>197</v>
      </c>
      <c r="AH1074" s="202" t="n">
        <v>3</v>
      </c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false" outlineLevel="1" collapsed="false">
      <c r="A1075" s="203"/>
      <c r="B1075" s="204"/>
      <c r="C1075" s="228" t="s">
        <v>253</v>
      </c>
      <c r="D1075" s="229"/>
      <c r="E1075" s="230"/>
      <c r="F1075" s="201"/>
      <c r="G1075" s="201"/>
      <c r="H1075" s="201"/>
      <c r="I1075" s="201"/>
      <c r="J1075" s="201"/>
      <c r="K1075" s="201"/>
      <c r="L1075" s="201"/>
      <c r="M1075" s="201"/>
      <c r="N1075" s="201"/>
      <c r="O1075" s="201"/>
      <c r="P1075" s="201"/>
      <c r="Q1075" s="201"/>
      <c r="R1075" s="201"/>
      <c r="S1075" s="201"/>
      <c r="T1075" s="201"/>
      <c r="U1075" s="201"/>
      <c r="V1075" s="201"/>
      <c r="W1075" s="201"/>
      <c r="X1075" s="201"/>
      <c r="Y1075" s="202"/>
      <c r="Z1075" s="202"/>
      <c r="AA1075" s="202"/>
      <c r="AB1075" s="202"/>
      <c r="AC1075" s="202"/>
      <c r="AD1075" s="202"/>
      <c r="AE1075" s="202"/>
      <c r="AF1075" s="202"/>
      <c r="AG1075" s="202" t="s">
        <v>197</v>
      </c>
      <c r="AH1075" s="202"/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false" outlineLevel="1" collapsed="false">
      <c r="A1076" s="203"/>
      <c r="B1076" s="204"/>
      <c r="C1076" s="216" t="s">
        <v>1056</v>
      </c>
      <c r="D1076" s="217"/>
      <c r="E1076" s="218" t="n">
        <v>1651.458</v>
      </c>
      <c r="F1076" s="201"/>
      <c r="G1076" s="201"/>
      <c r="H1076" s="201"/>
      <c r="I1076" s="201"/>
      <c r="J1076" s="201"/>
      <c r="K1076" s="201"/>
      <c r="L1076" s="201"/>
      <c r="M1076" s="201"/>
      <c r="N1076" s="201"/>
      <c r="O1076" s="201"/>
      <c r="P1076" s="201"/>
      <c r="Q1076" s="201"/>
      <c r="R1076" s="201"/>
      <c r="S1076" s="201"/>
      <c r="T1076" s="201"/>
      <c r="U1076" s="201"/>
      <c r="V1076" s="201"/>
      <c r="W1076" s="201"/>
      <c r="X1076" s="201"/>
      <c r="Y1076" s="202"/>
      <c r="Z1076" s="202"/>
      <c r="AA1076" s="202"/>
      <c r="AB1076" s="202"/>
      <c r="AC1076" s="202"/>
      <c r="AD1076" s="202"/>
      <c r="AE1076" s="202"/>
      <c r="AF1076" s="202"/>
      <c r="AG1076" s="202" t="s">
        <v>197</v>
      </c>
      <c r="AH1076" s="202" t="n">
        <v>0</v>
      </c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12.75" hidden="false" customHeight="false" outlineLevel="0" collapsed="false">
      <c r="A1077" s="163"/>
      <c r="B1077" s="169"/>
      <c r="C1077" s="219"/>
      <c r="D1077" s="171"/>
      <c r="E1077" s="163"/>
      <c r="F1077" s="163"/>
      <c r="G1077" s="163"/>
      <c r="H1077" s="163"/>
      <c r="I1077" s="163"/>
      <c r="J1077" s="163"/>
      <c r="K1077" s="163"/>
      <c r="L1077" s="163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AE1077" s="0" t="n">
        <v>15</v>
      </c>
      <c r="AF1077" s="0" t="n">
        <v>21</v>
      </c>
      <c r="AG1077" s="0" t="s">
        <v>130</v>
      </c>
    </row>
    <row r="1078" customFormat="false" ht="12.75" hidden="false" customHeight="false" outlineLevel="0" collapsed="false">
      <c r="A1078" s="220"/>
      <c r="B1078" s="221" t="s">
        <v>24</v>
      </c>
      <c r="C1078" s="222"/>
      <c r="D1078" s="223"/>
      <c r="E1078" s="224"/>
      <c r="F1078" s="224"/>
      <c r="G1078" s="225" t="n">
        <f aca="false">G8+G20+G142+G234+G307+G386+G418+G578+G581+G593+G627+G758+G783+G998+G1013+G1046</f>
        <v>0</v>
      </c>
      <c r="H1078" s="163"/>
      <c r="I1078" s="163"/>
      <c r="J1078" s="163"/>
      <c r="K1078" s="163"/>
      <c r="L1078" s="163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AE1078" s="0" t="n">
        <f aca="false">SUMIF(L7:L1076,AE1077,G7:G1076)</f>
        <v>0</v>
      </c>
      <c r="AF1078" s="0" t="n">
        <f aca="false">SUMIF(L7:L1076,AF1077,G7:G1076)</f>
        <v>0</v>
      </c>
      <c r="AG1078" s="0" t="s">
        <v>221</v>
      </c>
    </row>
    <row r="1079" customFormat="false" ht="12.75" hidden="false" customHeight="false" outlineLevel="0" collapsed="false">
      <c r="C1079" s="226"/>
      <c r="D1079" s="111"/>
      <c r="AG1079" s="0" t="s">
        <v>222</v>
      </c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  <row r="2069" customFormat="false" ht="12.75" hidden="false" customHeight="false" outlineLevel="0" collapsed="false">
      <c r="D2069" s="111"/>
    </row>
    <row r="2070" customFormat="false" ht="12.75" hidden="false" customHeight="false" outlineLevel="0" collapsed="false">
      <c r="D2070" s="111"/>
    </row>
    <row r="2071" customFormat="false" ht="12.75" hidden="false" customHeight="false" outlineLevel="0" collapsed="false">
      <c r="D2071" s="111"/>
    </row>
    <row r="2072" customFormat="false" ht="12.75" hidden="false" customHeight="false" outlineLevel="0" collapsed="false">
      <c r="D2072" s="111"/>
    </row>
    <row r="2073" customFormat="false" ht="12.75" hidden="false" customHeight="false" outlineLevel="0" collapsed="false">
      <c r="D2073" s="111"/>
    </row>
    <row r="2074" customFormat="false" ht="12.75" hidden="false" customHeight="false" outlineLevel="0" collapsed="false">
      <c r="D2074" s="111"/>
    </row>
    <row r="2075" customFormat="false" ht="12.75" hidden="false" customHeight="false" outlineLevel="0" collapsed="false">
      <c r="D2075" s="111"/>
    </row>
    <row r="2076" customFormat="false" ht="12.75" hidden="false" customHeight="false" outlineLevel="0" collapsed="false">
      <c r="D2076" s="111"/>
    </row>
    <row r="2077" customFormat="false" ht="12.75" hidden="false" customHeight="false" outlineLevel="0" collapsed="false">
      <c r="D2077" s="111"/>
    </row>
    <row r="2078" customFormat="false" ht="12.75" hidden="false" customHeight="false" outlineLevel="0" collapsed="false">
      <c r="D2078" s="111"/>
    </row>
  </sheetData>
  <sheetProtection algorithmName="SHA-512" hashValue="iWINFpqC+TtqzBJDTdU7L0rjTTf4tLhcrkLQIpNnnvQBn7mbbZkE0ZtuqwW+xwjX0mmCd9LAxGrNn0du1XNCsw==" saltValue="kW+4WtduDS/4tfX4BdUQYw==" spinCount="100000" sheet="true"/>
  <mergeCells count="53">
    <mergeCell ref="A1:G1"/>
    <mergeCell ref="C2:G2"/>
    <mergeCell ref="C3:G3"/>
    <mergeCell ref="C4:G4"/>
    <mergeCell ref="C12:G12"/>
    <mergeCell ref="C18:G18"/>
    <mergeCell ref="C22:G22"/>
    <mergeCell ref="C31:G31"/>
    <mergeCell ref="C34:G34"/>
    <mergeCell ref="C51:G51"/>
    <mergeCell ref="C54:G54"/>
    <mergeCell ref="C89:G89"/>
    <mergeCell ref="C144:G144"/>
    <mergeCell ref="C156:G156"/>
    <mergeCell ref="C309:G309"/>
    <mergeCell ref="C321:G321"/>
    <mergeCell ref="C385:G385"/>
    <mergeCell ref="C394:G394"/>
    <mergeCell ref="C396:G396"/>
    <mergeCell ref="C397:G397"/>
    <mergeCell ref="C408:G408"/>
    <mergeCell ref="C420:G420"/>
    <mergeCell ref="C423:G423"/>
    <mergeCell ref="C428:G428"/>
    <mergeCell ref="C463:G463"/>
    <mergeCell ref="C468:G468"/>
    <mergeCell ref="C480:G480"/>
    <mergeCell ref="C489:G489"/>
    <mergeCell ref="C571:G571"/>
    <mergeCell ref="C577:G577"/>
    <mergeCell ref="C580:G580"/>
    <mergeCell ref="C592:G592"/>
    <mergeCell ref="C604:G604"/>
    <mergeCell ref="C605:G605"/>
    <mergeCell ref="C626:G626"/>
    <mergeCell ref="C629:G629"/>
    <mergeCell ref="C632:G632"/>
    <mergeCell ref="C635:G635"/>
    <mergeCell ref="C679:G679"/>
    <mergeCell ref="C757:G757"/>
    <mergeCell ref="C760:G760"/>
    <mergeCell ref="C761:G761"/>
    <mergeCell ref="C762:G762"/>
    <mergeCell ref="C782:G782"/>
    <mergeCell ref="C836:G836"/>
    <mergeCell ref="C893:G893"/>
    <mergeCell ref="C997:G997"/>
    <mergeCell ref="C1004:G1004"/>
    <mergeCell ref="C1020:G1020"/>
    <mergeCell ref="C1021:G1021"/>
    <mergeCell ref="C1023:G1023"/>
    <mergeCell ref="C1025:G1025"/>
    <mergeCell ref="C1027:G10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42"/>
    <col collapsed="false" customWidth="true" hidden="false" outlineLevel="0" max="3" min="3" style="172" width="63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71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15</v>
      </c>
      <c r="B1" s="173"/>
      <c r="C1" s="173"/>
      <c r="D1" s="173"/>
      <c r="E1" s="173"/>
      <c r="F1" s="173"/>
      <c r="G1" s="173"/>
      <c r="AG1" s="0" t="s">
        <v>116</v>
      </c>
    </row>
    <row r="2" customFormat="false" ht="24.75" hidden="false" customHeight="true" outlineLevel="0" collapsed="false">
      <c r="A2" s="166" t="s">
        <v>11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7</v>
      </c>
    </row>
    <row r="3" customFormat="false" ht="24.75" hidden="false" customHeight="true" outlineLevel="0" collapsed="false">
      <c r="A3" s="166" t="s">
        <v>113</v>
      </c>
      <c r="B3" s="167" t="s">
        <v>61</v>
      </c>
      <c r="C3" s="174" t="s">
        <v>62</v>
      </c>
      <c r="D3" s="174"/>
      <c r="E3" s="174"/>
      <c r="F3" s="174"/>
      <c r="G3" s="174"/>
      <c r="AC3" s="172" t="s">
        <v>117</v>
      </c>
      <c r="AG3" s="0" t="s">
        <v>118</v>
      </c>
    </row>
    <row r="4" customFormat="false" ht="24.75" hidden="false" customHeight="true" outlineLevel="0" collapsed="false">
      <c r="A4" s="175" t="s">
        <v>114</v>
      </c>
      <c r="B4" s="176" t="s">
        <v>57</v>
      </c>
      <c r="C4" s="177" t="s">
        <v>63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4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3</v>
      </c>
      <c r="B8" s="186" t="s">
        <v>67</v>
      </c>
      <c r="C8" s="187" t="s">
        <v>68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0</v>
      </c>
      <c r="W8" s="192"/>
      <c r="X8" s="192"/>
      <c r="AG8" s="0" t="s">
        <v>144</v>
      </c>
    </row>
    <row r="9" customFormat="false" ht="12.75" hidden="false" customHeight="false" outlineLevel="1" collapsed="false">
      <c r="A9" s="208" t="n">
        <v>1</v>
      </c>
      <c r="B9" s="209" t="s">
        <v>1057</v>
      </c>
      <c r="C9" s="210" t="s">
        <v>1058</v>
      </c>
      <c r="D9" s="211" t="s">
        <v>1059</v>
      </c>
      <c r="E9" s="212" t="n">
        <v>3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80</v>
      </c>
      <c r="T9" s="215" t="s">
        <v>149</v>
      </c>
      <c r="U9" s="201" t="n">
        <v>0</v>
      </c>
      <c r="V9" s="201" t="n">
        <f aca="false">ROUND(E9*U9,2)</f>
        <v>0</v>
      </c>
      <c r="W9" s="201"/>
      <c r="X9" s="201" t="s">
        <v>181</v>
      </c>
      <c r="Y9" s="202"/>
      <c r="Z9" s="202"/>
      <c r="AA9" s="202"/>
      <c r="AB9" s="202"/>
      <c r="AC9" s="202"/>
      <c r="AD9" s="202"/>
      <c r="AE9" s="202"/>
      <c r="AF9" s="202"/>
      <c r="AG9" s="202" t="s">
        <v>18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8" t="n">
        <v>2</v>
      </c>
      <c r="B10" s="209" t="s">
        <v>1060</v>
      </c>
      <c r="C10" s="210" t="s">
        <v>1061</v>
      </c>
      <c r="D10" s="211" t="s">
        <v>1059</v>
      </c>
      <c r="E10" s="212" t="n">
        <v>24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180</v>
      </c>
      <c r="T10" s="215" t="s">
        <v>149</v>
      </c>
      <c r="U10" s="201" t="n">
        <v>0</v>
      </c>
      <c r="V10" s="201" t="n">
        <f aca="false">ROUND(E10*U10,2)</f>
        <v>0</v>
      </c>
      <c r="W10" s="201"/>
      <c r="X10" s="201" t="s">
        <v>18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8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43</v>
      </c>
      <c r="B11" s="186" t="s">
        <v>69</v>
      </c>
      <c r="C11" s="187" t="s">
        <v>70</v>
      </c>
      <c r="D11" s="188"/>
      <c r="E11" s="189"/>
      <c r="F11" s="190"/>
      <c r="G11" s="190" t="n">
        <f aca="false">SUMIF(AG12:AG15,"&lt;&gt;NOR",G12:G15)</f>
        <v>0</v>
      </c>
      <c r="H11" s="190"/>
      <c r="I11" s="190" t="n">
        <f aca="false">SUM(I12:I15)</f>
        <v>0</v>
      </c>
      <c r="J11" s="190"/>
      <c r="K11" s="190" t="n">
        <f aca="false">SUM(K12:K15)</f>
        <v>0</v>
      </c>
      <c r="L11" s="190"/>
      <c r="M11" s="190" t="n">
        <f aca="false">SUM(M12:M15)</f>
        <v>0</v>
      </c>
      <c r="N11" s="190"/>
      <c r="O11" s="190" t="n">
        <f aca="false">SUM(O12:O15)</f>
        <v>0</v>
      </c>
      <c r="P11" s="190"/>
      <c r="Q11" s="190" t="n">
        <f aca="false">SUM(Q12:Q15)</f>
        <v>0</v>
      </c>
      <c r="R11" s="190"/>
      <c r="S11" s="190"/>
      <c r="T11" s="191"/>
      <c r="U11" s="192"/>
      <c r="V11" s="192" t="n">
        <f aca="false">SUM(V12:V15)</f>
        <v>0</v>
      </c>
      <c r="W11" s="192"/>
      <c r="X11" s="192"/>
      <c r="AG11" s="0" t="s">
        <v>144</v>
      </c>
    </row>
    <row r="12" customFormat="false" ht="12.75" hidden="false" customHeight="false" outlineLevel="1" collapsed="false">
      <c r="A12" s="208" t="n">
        <v>3</v>
      </c>
      <c r="B12" s="209" t="s">
        <v>1062</v>
      </c>
      <c r="C12" s="210" t="s">
        <v>1063</v>
      </c>
      <c r="D12" s="211" t="s">
        <v>1059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80</v>
      </c>
      <c r="T12" s="215" t="s">
        <v>149</v>
      </c>
      <c r="U12" s="201" t="n">
        <v>0</v>
      </c>
      <c r="V12" s="201" t="n">
        <f aca="false">ROUND(E12*U12,2)</f>
        <v>0</v>
      </c>
      <c r="W12" s="201"/>
      <c r="X12" s="201" t="s">
        <v>18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8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4</v>
      </c>
      <c r="B13" s="209" t="s">
        <v>1064</v>
      </c>
      <c r="C13" s="210" t="s">
        <v>1065</v>
      </c>
      <c r="D13" s="211" t="s">
        <v>1059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80</v>
      </c>
      <c r="T13" s="215" t="s">
        <v>149</v>
      </c>
      <c r="U13" s="201" t="n">
        <v>0</v>
      </c>
      <c r="V13" s="201" t="n">
        <f aca="false">ROUND(E13*U13,2)</f>
        <v>0</v>
      </c>
      <c r="W13" s="201"/>
      <c r="X13" s="201" t="s">
        <v>18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8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5</v>
      </c>
      <c r="B14" s="209" t="s">
        <v>1066</v>
      </c>
      <c r="C14" s="210" t="s">
        <v>1067</v>
      </c>
      <c r="D14" s="211" t="s">
        <v>1059</v>
      </c>
      <c r="E14" s="212" t="n">
        <v>2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80</v>
      </c>
      <c r="T14" s="215" t="s">
        <v>149</v>
      </c>
      <c r="U14" s="201" t="n">
        <v>0</v>
      </c>
      <c r="V14" s="201" t="n">
        <f aca="false">ROUND(E14*U14,2)</f>
        <v>0</v>
      </c>
      <c r="W14" s="201"/>
      <c r="X14" s="201" t="s">
        <v>18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8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6</v>
      </c>
      <c r="B15" s="209" t="s">
        <v>1068</v>
      </c>
      <c r="C15" s="210" t="s">
        <v>1069</v>
      </c>
      <c r="D15" s="211" t="s">
        <v>1070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180</v>
      </c>
      <c r="T15" s="215" t="s">
        <v>149</v>
      </c>
      <c r="U15" s="201" t="n">
        <v>0</v>
      </c>
      <c r="V15" s="201" t="n">
        <f aca="false">ROUND(E15*U15,2)</f>
        <v>0</v>
      </c>
      <c r="W15" s="201"/>
      <c r="X15" s="201" t="s">
        <v>18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8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43</v>
      </c>
      <c r="B16" s="186" t="s">
        <v>71</v>
      </c>
      <c r="C16" s="187" t="s">
        <v>72</v>
      </c>
      <c r="D16" s="188"/>
      <c r="E16" s="189"/>
      <c r="F16" s="190"/>
      <c r="G16" s="190" t="n">
        <f aca="false">SUMIF(AG17:AG20,"&lt;&gt;NOR",G17:G20)</f>
        <v>0</v>
      </c>
      <c r="H16" s="190"/>
      <c r="I16" s="190" t="n">
        <f aca="false">SUM(I17:I20)</f>
        <v>0</v>
      </c>
      <c r="J16" s="190"/>
      <c r="K16" s="190" t="n">
        <f aca="false">SUM(K17:K20)</f>
        <v>0</v>
      </c>
      <c r="L16" s="190"/>
      <c r="M16" s="190" t="n">
        <f aca="false">SUM(M17:M20)</f>
        <v>0</v>
      </c>
      <c r="N16" s="190"/>
      <c r="O16" s="190" t="n">
        <f aca="false">SUM(O17:O20)</f>
        <v>0</v>
      </c>
      <c r="P16" s="190"/>
      <c r="Q16" s="190" t="n">
        <f aca="false">SUM(Q17:Q20)</f>
        <v>0</v>
      </c>
      <c r="R16" s="190"/>
      <c r="S16" s="190"/>
      <c r="T16" s="191"/>
      <c r="U16" s="192"/>
      <c r="V16" s="192" t="n">
        <f aca="false">SUM(V17:V20)</f>
        <v>0</v>
      </c>
      <c r="W16" s="192"/>
      <c r="X16" s="192"/>
      <c r="AG16" s="0" t="s">
        <v>144</v>
      </c>
    </row>
    <row r="17" customFormat="false" ht="12.75" hidden="false" customHeight="false" outlineLevel="1" collapsed="false">
      <c r="A17" s="208" t="n">
        <v>7</v>
      </c>
      <c r="B17" s="209" t="s">
        <v>1071</v>
      </c>
      <c r="C17" s="210" t="s">
        <v>1063</v>
      </c>
      <c r="D17" s="211" t="s">
        <v>1059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180</v>
      </c>
      <c r="T17" s="215" t="s">
        <v>149</v>
      </c>
      <c r="U17" s="201" t="n">
        <v>0</v>
      </c>
      <c r="V17" s="201" t="n">
        <f aca="false">ROUND(E17*U17,2)</f>
        <v>0</v>
      </c>
      <c r="W17" s="201"/>
      <c r="X17" s="201" t="s">
        <v>18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8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8" t="n">
        <v>8</v>
      </c>
      <c r="B18" s="209" t="s">
        <v>1072</v>
      </c>
      <c r="C18" s="210" t="s">
        <v>1065</v>
      </c>
      <c r="D18" s="211" t="s">
        <v>1059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180</v>
      </c>
      <c r="T18" s="215" t="s">
        <v>149</v>
      </c>
      <c r="U18" s="201" t="n">
        <v>0</v>
      </c>
      <c r="V18" s="201" t="n">
        <f aca="false">ROUND(E18*U18,2)</f>
        <v>0</v>
      </c>
      <c r="W18" s="201"/>
      <c r="X18" s="201" t="s">
        <v>18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8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9</v>
      </c>
      <c r="B19" s="209" t="s">
        <v>1073</v>
      </c>
      <c r="C19" s="210" t="s">
        <v>1067</v>
      </c>
      <c r="D19" s="211" t="s">
        <v>1059</v>
      </c>
      <c r="E19" s="212" t="n">
        <v>2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180</v>
      </c>
      <c r="T19" s="215" t="s">
        <v>149</v>
      </c>
      <c r="U19" s="201" t="n">
        <v>0</v>
      </c>
      <c r="V19" s="201" t="n">
        <f aca="false">ROUND(E19*U19,2)</f>
        <v>0</v>
      </c>
      <c r="W19" s="201"/>
      <c r="X19" s="201" t="s">
        <v>18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8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8" t="n">
        <v>10</v>
      </c>
      <c r="B20" s="209" t="s">
        <v>1074</v>
      </c>
      <c r="C20" s="210" t="s">
        <v>1069</v>
      </c>
      <c r="D20" s="211" t="s">
        <v>1070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180</v>
      </c>
      <c r="T20" s="215" t="s">
        <v>149</v>
      </c>
      <c r="U20" s="201" t="n">
        <v>0</v>
      </c>
      <c r="V20" s="201" t="n">
        <f aca="false">ROUND(E20*U20,2)</f>
        <v>0</v>
      </c>
      <c r="W20" s="201"/>
      <c r="X20" s="201" t="s">
        <v>18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8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43</v>
      </c>
      <c r="B21" s="186" t="s">
        <v>73</v>
      </c>
      <c r="C21" s="187" t="s">
        <v>74</v>
      </c>
      <c r="D21" s="188"/>
      <c r="E21" s="189"/>
      <c r="F21" s="190"/>
      <c r="G21" s="190" t="n">
        <f aca="false">SUMIF(AG22:AG25,"&lt;&gt;NOR",G22:G25)</f>
        <v>0</v>
      </c>
      <c r="H21" s="190"/>
      <c r="I21" s="190" t="n">
        <f aca="false">SUM(I22:I25)</f>
        <v>0</v>
      </c>
      <c r="J21" s="190"/>
      <c r="K21" s="190" t="n">
        <f aca="false">SUM(K22:K25)</f>
        <v>0</v>
      </c>
      <c r="L21" s="190"/>
      <c r="M21" s="190" t="n">
        <f aca="false">SUM(M22:M25)</f>
        <v>0</v>
      </c>
      <c r="N21" s="190"/>
      <c r="O21" s="190" t="n">
        <f aca="false">SUM(O22:O25)</f>
        <v>0</v>
      </c>
      <c r="P21" s="190"/>
      <c r="Q21" s="190" t="n">
        <f aca="false">SUM(Q22:Q25)</f>
        <v>0</v>
      </c>
      <c r="R21" s="190"/>
      <c r="S21" s="190"/>
      <c r="T21" s="191"/>
      <c r="U21" s="192"/>
      <c r="V21" s="192" t="n">
        <f aca="false">SUM(V22:V25)</f>
        <v>0</v>
      </c>
      <c r="W21" s="192"/>
      <c r="X21" s="192"/>
      <c r="AG21" s="0" t="s">
        <v>144</v>
      </c>
    </row>
    <row r="22" customFormat="false" ht="12.75" hidden="false" customHeight="false" outlineLevel="1" collapsed="false">
      <c r="A22" s="208" t="n">
        <v>11</v>
      </c>
      <c r="B22" s="209" t="s">
        <v>1075</v>
      </c>
      <c r="C22" s="210" t="s">
        <v>1063</v>
      </c>
      <c r="D22" s="211" t="s">
        <v>1059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180</v>
      </c>
      <c r="T22" s="215" t="s">
        <v>149</v>
      </c>
      <c r="U22" s="201" t="n">
        <v>0</v>
      </c>
      <c r="V22" s="201" t="n">
        <f aca="false">ROUND(E22*U22,2)</f>
        <v>0</v>
      </c>
      <c r="W22" s="201"/>
      <c r="X22" s="201" t="s">
        <v>18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8" t="n">
        <v>12</v>
      </c>
      <c r="B23" s="209" t="s">
        <v>1076</v>
      </c>
      <c r="C23" s="210" t="s">
        <v>1065</v>
      </c>
      <c r="D23" s="211" t="s">
        <v>1059</v>
      </c>
      <c r="E23" s="212" t="n">
        <v>1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180</v>
      </c>
      <c r="T23" s="215" t="s">
        <v>149</v>
      </c>
      <c r="U23" s="201" t="n">
        <v>0</v>
      </c>
      <c r="V23" s="201" t="n">
        <f aca="false">ROUND(E23*U23,2)</f>
        <v>0</v>
      </c>
      <c r="W23" s="201"/>
      <c r="X23" s="201" t="s">
        <v>18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8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8" t="n">
        <v>13</v>
      </c>
      <c r="B24" s="209" t="s">
        <v>1077</v>
      </c>
      <c r="C24" s="210" t="s">
        <v>1067</v>
      </c>
      <c r="D24" s="211" t="s">
        <v>1059</v>
      </c>
      <c r="E24" s="212" t="n">
        <v>2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180</v>
      </c>
      <c r="T24" s="215" t="s">
        <v>149</v>
      </c>
      <c r="U24" s="201" t="n">
        <v>0</v>
      </c>
      <c r="V24" s="201" t="n">
        <f aca="false">ROUND(E24*U24,2)</f>
        <v>0</v>
      </c>
      <c r="W24" s="201"/>
      <c r="X24" s="201" t="s">
        <v>18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8" t="n">
        <v>14</v>
      </c>
      <c r="B25" s="209" t="s">
        <v>1078</v>
      </c>
      <c r="C25" s="210" t="s">
        <v>1069</v>
      </c>
      <c r="D25" s="211" t="s">
        <v>1070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180</v>
      </c>
      <c r="T25" s="215" t="s">
        <v>149</v>
      </c>
      <c r="U25" s="201" t="n">
        <v>0</v>
      </c>
      <c r="V25" s="201" t="n">
        <f aca="false">ROUND(E25*U25,2)</f>
        <v>0</v>
      </c>
      <c r="W25" s="201"/>
      <c r="X25" s="201" t="s">
        <v>18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8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5.5" hidden="false" customHeight="false" outlineLevel="0" collapsed="false">
      <c r="A26" s="185" t="s">
        <v>143</v>
      </c>
      <c r="B26" s="186" t="s">
        <v>75</v>
      </c>
      <c r="C26" s="187" t="s">
        <v>76</v>
      </c>
      <c r="D26" s="188"/>
      <c r="E26" s="189"/>
      <c r="F26" s="190"/>
      <c r="G26" s="190" t="n">
        <f aca="false">SUMIF(AG27:AG33,"&lt;&gt;NOR",G27:G33)</f>
        <v>0</v>
      </c>
      <c r="H26" s="190"/>
      <c r="I26" s="190" t="n">
        <f aca="false">SUM(I27:I33)</f>
        <v>0</v>
      </c>
      <c r="J26" s="190"/>
      <c r="K26" s="190" t="n">
        <f aca="false">SUM(K27:K33)</f>
        <v>0</v>
      </c>
      <c r="L26" s="190"/>
      <c r="M26" s="190" t="n">
        <f aca="false">SUM(M27:M33)</f>
        <v>0</v>
      </c>
      <c r="N26" s="190"/>
      <c r="O26" s="190" t="n">
        <f aca="false">SUM(O27:O33)</f>
        <v>0</v>
      </c>
      <c r="P26" s="190"/>
      <c r="Q26" s="190" t="n">
        <f aca="false">SUM(Q27:Q33)</f>
        <v>0</v>
      </c>
      <c r="R26" s="190"/>
      <c r="S26" s="190"/>
      <c r="T26" s="191"/>
      <c r="U26" s="192"/>
      <c r="V26" s="192" t="n">
        <f aca="false">SUM(V27:V33)</f>
        <v>0</v>
      </c>
      <c r="W26" s="192"/>
      <c r="X26" s="192"/>
      <c r="AG26" s="0" t="s">
        <v>144</v>
      </c>
    </row>
    <row r="27" customFormat="false" ht="12.75" hidden="false" customHeight="false" outlineLevel="1" collapsed="false">
      <c r="A27" s="208" t="n">
        <v>15</v>
      </c>
      <c r="B27" s="209" t="s">
        <v>1079</v>
      </c>
      <c r="C27" s="210" t="s">
        <v>1080</v>
      </c>
      <c r="D27" s="211" t="s">
        <v>318</v>
      </c>
      <c r="E27" s="212" t="n">
        <v>420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180</v>
      </c>
      <c r="T27" s="215" t="s">
        <v>149</v>
      </c>
      <c r="U27" s="201" t="n">
        <v>0</v>
      </c>
      <c r="V27" s="201" t="n">
        <f aca="false">ROUND(E27*U27,2)</f>
        <v>0</v>
      </c>
      <c r="W27" s="201"/>
      <c r="X27" s="201" t="s">
        <v>18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8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8" t="n">
        <v>16</v>
      </c>
      <c r="B28" s="209" t="s">
        <v>1081</v>
      </c>
      <c r="C28" s="210" t="s">
        <v>1082</v>
      </c>
      <c r="D28" s="211" t="s">
        <v>318</v>
      </c>
      <c r="E28" s="212" t="n">
        <v>420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180</v>
      </c>
      <c r="T28" s="215" t="s">
        <v>149</v>
      </c>
      <c r="U28" s="201" t="n">
        <v>0</v>
      </c>
      <c r="V28" s="201" t="n">
        <f aca="false">ROUND(E28*U28,2)</f>
        <v>0</v>
      </c>
      <c r="W28" s="201"/>
      <c r="X28" s="201" t="s">
        <v>18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8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17</v>
      </c>
      <c r="B29" s="209" t="s">
        <v>1083</v>
      </c>
      <c r="C29" s="210" t="s">
        <v>1084</v>
      </c>
      <c r="D29" s="211" t="s">
        <v>318</v>
      </c>
      <c r="E29" s="212" t="n">
        <v>46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180</v>
      </c>
      <c r="T29" s="215" t="s">
        <v>149</v>
      </c>
      <c r="U29" s="201" t="n">
        <v>0</v>
      </c>
      <c r="V29" s="201" t="n">
        <f aca="false">ROUND(E29*U29,2)</f>
        <v>0</v>
      </c>
      <c r="W29" s="201"/>
      <c r="X29" s="201" t="s">
        <v>18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8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18</v>
      </c>
      <c r="B30" s="209" t="s">
        <v>1085</v>
      </c>
      <c r="C30" s="210" t="s">
        <v>1086</v>
      </c>
      <c r="D30" s="211" t="s">
        <v>318</v>
      </c>
      <c r="E30" s="212" t="n">
        <v>24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180</v>
      </c>
      <c r="T30" s="215" t="s">
        <v>149</v>
      </c>
      <c r="U30" s="201" t="n">
        <v>0</v>
      </c>
      <c r="V30" s="201" t="n">
        <f aca="false">ROUND(E30*U30,2)</f>
        <v>0</v>
      </c>
      <c r="W30" s="201"/>
      <c r="X30" s="201" t="s">
        <v>18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8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8" t="n">
        <v>19</v>
      </c>
      <c r="B31" s="209" t="s">
        <v>1087</v>
      </c>
      <c r="C31" s="210" t="s">
        <v>1088</v>
      </c>
      <c r="D31" s="211" t="s">
        <v>318</v>
      </c>
      <c r="E31" s="212" t="n">
        <v>380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180</v>
      </c>
      <c r="T31" s="215" t="s">
        <v>149</v>
      </c>
      <c r="U31" s="201" t="n">
        <v>0</v>
      </c>
      <c r="V31" s="201" t="n">
        <f aca="false">ROUND(E31*U31,2)</f>
        <v>0</v>
      </c>
      <c r="W31" s="201"/>
      <c r="X31" s="201" t="s">
        <v>18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8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20</v>
      </c>
      <c r="B32" s="209" t="s">
        <v>1089</v>
      </c>
      <c r="C32" s="210" t="s">
        <v>1090</v>
      </c>
      <c r="D32" s="211" t="s">
        <v>1059</v>
      </c>
      <c r="E32" s="212" t="n">
        <v>38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180</v>
      </c>
      <c r="T32" s="215" t="s">
        <v>149</v>
      </c>
      <c r="U32" s="201" t="n">
        <v>0</v>
      </c>
      <c r="V32" s="201" t="n">
        <f aca="false">ROUND(E32*U32,2)</f>
        <v>0</v>
      </c>
      <c r="W32" s="201"/>
      <c r="X32" s="201" t="s">
        <v>18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8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8" t="n">
        <v>21</v>
      </c>
      <c r="B33" s="209" t="s">
        <v>1091</v>
      </c>
      <c r="C33" s="210" t="s">
        <v>1092</v>
      </c>
      <c r="D33" s="211" t="s">
        <v>726</v>
      </c>
      <c r="E33" s="212" t="n">
        <v>380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180</v>
      </c>
      <c r="T33" s="215" t="s">
        <v>149</v>
      </c>
      <c r="U33" s="201" t="n">
        <v>0</v>
      </c>
      <c r="V33" s="201" t="n">
        <f aca="false">ROUND(E33*U33,2)</f>
        <v>0</v>
      </c>
      <c r="W33" s="201"/>
      <c r="X33" s="201" t="s">
        <v>18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8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43</v>
      </c>
      <c r="B34" s="186" t="s">
        <v>77</v>
      </c>
      <c r="C34" s="187" t="s">
        <v>78</v>
      </c>
      <c r="D34" s="188"/>
      <c r="E34" s="189"/>
      <c r="F34" s="190"/>
      <c r="G34" s="190" t="n">
        <f aca="false">SUMIF(AG35:AG41,"&lt;&gt;NOR",G35:G41)</f>
        <v>0</v>
      </c>
      <c r="H34" s="190"/>
      <c r="I34" s="190" t="n">
        <f aca="false">SUM(I35:I41)</f>
        <v>0</v>
      </c>
      <c r="J34" s="190"/>
      <c r="K34" s="190" t="n">
        <f aca="false">SUM(K35:K41)</f>
        <v>0</v>
      </c>
      <c r="L34" s="190"/>
      <c r="M34" s="190" t="n">
        <f aca="false">SUM(M35:M41)</f>
        <v>0</v>
      </c>
      <c r="N34" s="190"/>
      <c r="O34" s="190" t="n">
        <f aca="false">SUM(O35:O41)</f>
        <v>0</v>
      </c>
      <c r="P34" s="190"/>
      <c r="Q34" s="190" t="n">
        <f aca="false">SUM(Q35:Q41)</f>
        <v>0</v>
      </c>
      <c r="R34" s="190"/>
      <c r="S34" s="190"/>
      <c r="T34" s="191"/>
      <c r="U34" s="192"/>
      <c r="V34" s="192" t="n">
        <f aca="false">SUM(V35:V41)</f>
        <v>0</v>
      </c>
      <c r="W34" s="192"/>
      <c r="X34" s="192"/>
      <c r="AG34" s="0" t="s">
        <v>144</v>
      </c>
    </row>
    <row r="35" customFormat="false" ht="12.75" hidden="false" customHeight="false" outlineLevel="1" collapsed="false">
      <c r="A35" s="208" t="n">
        <v>22</v>
      </c>
      <c r="B35" s="209" t="s">
        <v>1093</v>
      </c>
      <c r="C35" s="210" t="s">
        <v>1094</v>
      </c>
      <c r="D35" s="211" t="s">
        <v>1095</v>
      </c>
      <c r="E35" s="212" t="n">
        <v>96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4"/>
      <c r="S35" s="214" t="s">
        <v>180</v>
      </c>
      <c r="T35" s="215" t="s">
        <v>149</v>
      </c>
      <c r="U35" s="201" t="n">
        <v>0</v>
      </c>
      <c r="V35" s="201" t="n">
        <f aca="false">ROUND(E35*U35,2)</f>
        <v>0</v>
      </c>
      <c r="W35" s="201"/>
      <c r="X35" s="201" t="s">
        <v>18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8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8" t="n">
        <v>23</v>
      </c>
      <c r="B36" s="209" t="s">
        <v>1096</v>
      </c>
      <c r="C36" s="210" t="s">
        <v>1097</v>
      </c>
      <c r="D36" s="211" t="s">
        <v>1095</v>
      </c>
      <c r="E36" s="212" t="n">
        <v>96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180</v>
      </c>
      <c r="T36" s="215" t="s">
        <v>149</v>
      </c>
      <c r="U36" s="201" t="n">
        <v>0</v>
      </c>
      <c r="V36" s="201" t="n">
        <f aca="false">ROUND(E36*U36,2)</f>
        <v>0</v>
      </c>
      <c r="W36" s="201"/>
      <c r="X36" s="201" t="s">
        <v>18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8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8" t="n">
        <v>24</v>
      </c>
      <c r="B37" s="209" t="s">
        <v>1098</v>
      </c>
      <c r="C37" s="210" t="s">
        <v>1099</v>
      </c>
      <c r="D37" s="211" t="s">
        <v>1100</v>
      </c>
      <c r="E37" s="212" t="n">
        <v>48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180</v>
      </c>
      <c r="T37" s="215" t="s">
        <v>149</v>
      </c>
      <c r="U37" s="201" t="n">
        <v>0</v>
      </c>
      <c r="V37" s="201" t="n">
        <f aca="false">ROUND(E37*U37,2)</f>
        <v>0</v>
      </c>
      <c r="W37" s="201"/>
      <c r="X37" s="201" t="s">
        <v>18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8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8" t="n">
        <v>25</v>
      </c>
      <c r="B38" s="209" t="s">
        <v>1101</v>
      </c>
      <c r="C38" s="210" t="s">
        <v>1102</v>
      </c>
      <c r="D38" s="211" t="s">
        <v>1100</v>
      </c>
      <c r="E38" s="212" t="n">
        <v>24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180</v>
      </c>
      <c r="T38" s="215" t="s">
        <v>149</v>
      </c>
      <c r="U38" s="201" t="n">
        <v>0</v>
      </c>
      <c r="V38" s="201" t="n">
        <f aca="false">ROUND(E38*U38,2)</f>
        <v>0</v>
      </c>
      <c r="W38" s="201"/>
      <c r="X38" s="201" t="s">
        <v>18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8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8" t="n">
        <v>26</v>
      </c>
      <c r="B39" s="209" t="s">
        <v>1103</v>
      </c>
      <c r="C39" s="210" t="s">
        <v>1104</v>
      </c>
      <c r="D39" s="211" t="s">
        <v>1105</v>
      </c>
      <c r="E39" s="212" t="n">
        <v>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180</v>
      </c>
      <c r="T39" s="215" t="s">
        <v>149</v>
      </c>
      <c r="U39" s="201" t="n">
        <v>0</v>
      </c>
      <c r="V39" s="201" t="n">
        <f aca="false">ROUND(E39*U39,2)</f>
        <v>0</v>
      </c>
      <c r="W39" s="201"/>
      <c r="X39" s="201" t="s">
        <v>18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8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27</v>
      </c>
      <c r="B40" s="209" t="s">
        <v>1106</v>
      </c>
      <c r="C40" s="210" t="s">
        <v>1107</v>
      </c>
      <c r="D40" s="211" t="s">
        <v>1105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180</v>
      </c>
      <c r="T40" s="215" t="s">
        <v>149</v>
      </c>
      <c r="U40" s="201" t="n">
        <v>0</v>
      </c>
      <c r="V40" s="201" t="n">
        <f aca="false">ROUND(E40*U40,2)</f>
        <v>0</v>
      </c>
      <c r="W40" s="201"/>
      <c r="X40" s="201" t="s">
        <v>18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8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8</v>
      </c>
      <c r="B41" s="194" t="s">
        <v>1108</v>
      </c>
      <c r="C41" s="195" t="s">
        <v>1109</v>
      </c>
      <c r="D41" s="196" t="s">
        <v>1105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80</v>
      </c>
      <c r="T41" s="200" t="s">
        <v>149</v>
      </c>
      <c r="U41" s="201" t="n">
        <v>0</v>
      </c>
      <c r="V41" s="201" t="n">
        <f aca="false">ROUND(E41*U41,2)</f>
        <v>0</v>
      </c>
      <c r="W41" s="201"/>
      <c r="X41" s="201" t="s">
        <v>18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8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63"/>
      <c r="B42" s="169"/>
      <c r="C42" s="219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AE42" s="0" t="n">
        <v>15</v>
      </c>
      <c r="AF42" s="0" t="n">
        <v>21</v>
      </c>
      <c r="AG42" s="0" t="s">
        <v>130</v>
      </c>
    </row>
    <row r="43" customFormat="false" ht="12.75" hidden="false" customHeight="false" outlineLevel="0" collapsed="false">
      <c r="A43" s="220"/>
      <c r="B43" s="221" t="s">
        <v>24</v>
      </c>
      <c r="C43" s="222"/>
      <c r="D43" s="223"/>
      <c r="E43" s="224"/>
      <c r="F43" s="224"/>
      <c r="G43" s="225" t="n">
        <f aca="false">G8+G11+G16+G21+G26+G34</f>
        <v>0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AE43" s="0" t="n">
        <f aca="false">SUMIF(L7:L41,AE42,G7:G41)</f>
        <v>0</v>
      </c>
      <c r="AF43" s="0" t="n">
        <f aca="false">SUMIF(L7:L41,AF42,G7:G41)</f>
        <v>0</v>
      </c>
      <c r="AG43" s="0" t="s">
        <v>221</v>
      </c>
    </row>
    <row r="44" customFormat="false" ht="12.75" hidden="false" customHeight="false" outlineLevel="0" collapsed="false">
      <c r="C44" s="226"/>
      <c r="D44" s="111"/>
      <c r="AG44" s="0" t="s">
        <v>222</v>
      </c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</sheetData>
  <sheetProtection algorithmName="SHA-512" hashValue="5L1tTEY7CGo1xdVg79HqKnkH6ZCS8qMZv5DK64ZjN+9umFcqMuDOAq/09JtLTgqsTVxNu08jo3fEIeA/dmRdvA==" saltValue="ps4q71Bm2h4EaDMWfOvzo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da</dc:creator>
  <dc:description/>
  <dc:language>en-US</dc:language>
  <cp:lastModifiedBy>Ištvánek Roman Ing.</cp:lastModifiedBy>
  <cp:lastPrinted>2019-03-19T12:27:02Z</cp:lastPrinted>
  <dcterms:modified xsi:type="dcterms:W3CDTF">2021-04-08T08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