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1 1 Pol" sheetId="5" state="visible" r:id="rId6"/>
    <sheet name="2 1 Pol" sheetId="6" state="visible" r:id="rId7"/>
  </sheets>
  <externalReferences>
    <externalReference r:id="rId8"/>
  </externalReferences>
  <definedNames>
    <definedName function="false" hidden="false" localSheetId="3" name="_xlnm.Print_Area" vbProcedure="false">'01 1 Pol'!$A$1:$X$59</definedName>
    <definedName function="false" hidden="false" localSheetId="3" name="_xlnm.Print_Titles" vbProcedure="false">'01 1 Pol'!$1:$7</definedName>
    <definedName function="false" hidden="false" localSheetId="4" name="_xlnm.Print_Area" vbProcedure="false">'1 1 Pol'!$A$1:$X$1047</definedName>
    <definedName function="false" hidden="false" localSheetId="4" name="_xlnm.Print_Titles" vbProcedure="false">'1 1 Pol'!$1:$7</definedName>
    <definedName function="false" hidden="false" localSheetId="5" name="_xlnm.Print_Area" vbProcedure="false">'2 1 Pol'!$A$1:$X$44</definedName>
    <definedName function="false" hidden="false" localSheetId="5" name="_xlnm.Print_Titles" vbProcedure="false">'2 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6" uniqueCount="10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0405</t>
  </si>
  <si>
    <t xml:space="preserve">Realizace úspor energie - VOŠ pedagogická a a střední pedagogická škola Litomyšl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Sinc s.r.o.</t>
  </si>
  <si>
    <t xml:space="preserve">28814878</t>
  </si>
  <si>
    <t xml:space="preserve">Na Spravedlnosti 1533</t>
  </si>
  <si>
    <t xml:space="preserve">Pardubice - Zelené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O-001 Ostatní a vedlejší náklady</t>
  </si>
  <si>
    <t xml:space="preserve">1</t>
  </si>
  <si>
    <t xml:space="preserve"> Ostatní a vedlejší náklady</t>
  </si>
  <si>
    <t xml:space="preserve">SO-01 Budova školy</t>
  </si>
  <si>
    <t xml:space="preserve">Architektonicko-stavební řešení</t>
  </si>
  <si>
    <t xml:space="preserve">2</t>
  </si>
  <si>
    <t xml:space="preserve">Monitoring místností</t>
  </si>
  <si>
    <t xml:space="preserve">Monitoring místností-položky jsou dodávka včetně m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Řídící systém</t>
  </si>
  <si>
    <t xml:space="preserve">_2</t>
  </si>
  <si>
    <t xml:space="preserve">Doplnění stávajícího silového rozvaděče 1.NP</t>
  </si>
  <si>
    <t xml:space="preserve">_3</t>
  </si>
  <si>
    <t xml:space="preserve">Doplnění stávajícího silového rozvaděče 2.NP</t>
  </si>
  <si>
    <t xml:space="preserve">_4</t>
  </si>
  <si>
    <t xml:space="preserve">Doplnění stávajícího silového rozvaděče 3.NP</t>
  </si>
  <si>
    <t xml:space="preserve">_5</t>
  </si>
  <si>
    <t xml:space="preserve">REGULACE MÍSTNOSTÍ - KABELY, MONTÁŽNÍ A NOSNÝ MATERIÁL, POMOCNÉ PRÁCE</t>
  </si>
  <si>
    <t xml:space="preserve">_6</t>
  </si>
  <si>
    <t xml:space="preserve">REGULACE MÍSTNOSTÍ - ZPROVOZNĚNÍ A OSTATNÍ NÁKLAD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1R</t>
  </si>
  <si>
    <t xml:space="preserve">Vybudování zařízení staveniště pro JKSO 801 až 803</t>
  </si>
  <si>
    <t xml:space="preserve">Soubor</t>
  </si>
  <si>
    <t xml:space="preserve">RTS 20/ II</t>
  </si>
  <si>
    <t xml:space="preserve">Indiv</t>
  </si>
  <si>
    <t xml:space="preserve">VRN</t>
  </si>
  <si>
    <t xml:space="preserve">POL99_</t>
  </si>
  <si>
    <t xml:space="preserve">Vybudování zpevněných ploch pro skladování materiálu, doprava a osazení kontejnerů pro skladování.</t>
  </si>
  <si>
    <t xml:space="preserve">POP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00533T</t>
  </si>
  <si>
    <t xml:space="preserve">D+M informační celobarevný plakát (formát A3) v místě realizace</t>
  </si>
  <si>
    <t xml:space="preserve">Vlastní</t>
  </si>
  <si>
    <t xml:space="preserve">Práce</t>
  </si>
  <si>
    <t xml:space="preserve">POL1_1</t>
  </si>
  <si>
    <t xml:space="preserve">z materiálu odolného proti povětrnostním podmínkám, instalace po celou dobu realizace projektu na viditelném mís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m2    </t>
  </si>
  <si>
    <t xml:space="preserve">POL99_8</t>
  </si>
  <si>
    <t xml:space="preserve">plocha: : 140</t>
  </si>
  <si>
    <t xml:space="preserve">VV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„Náklady na vyhotovení dokumentace skutečného provedení stavby v počtu třech  paré. Dokumentace bude předána v tištěné formě a na CD ve dvou formátech (veškerá dokumetnace v PDF,  výkresová část v DWG a PDF)“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12T</t>
  </si>
  <si>
    <t xml:space="preserve">Náklady spojené s pojištěním odpovědnosti za škodu jak je uvedeno v návrhu smlouvy o dílo </t>
  </si>
  <si>
    <t xml:space="preserve">005261024T</t>
  </si>
  <si>
    <t xml:space="preserve">Nákl.spojené se zříz.bank.záruky po dobu záruč.dob jak je uvedeno v návrhu smlouvy o dílo </t>
  </si>
  <si>
    <t xml:space="preserve">00602</t>
  </si>
  <si>
    <t xml:space="preserve">Restaurátorský průzkum vnějších omítek</t>
  </si>
  <si>
    <t xml:space="preserve">soubor</t>
  </si>
  <si>
    <t xml:space="preserve">Restaurátorský průzkum in situ. Na volných plochách fasád a na maskaronech, obou znacích, kartuších a vegetabilních ornamentech budou provedeny sondy až na podkladní zdivo (10ks).  Restaurátorský průzkum bude zpracován v souladu s vydaným stanoviskem památkové péče č.j. MěÚ Litomyšl 047141/2020 z 5.8.2020.</t>
  </si>
  <si>
    <t xml:space="preserve">00603</t>
  </si>
  <si>
    <t xml:space="preserve">Restaurátorský průzkum vnějších omítek- stratigrafie barevných vrstev.</t>
  </si>
  <si>
    <t xml:space="preserve">Bude zjištěna stratigrafie barevných vrstev. Z barevných vrstev budou odebrány vzorky a provedeny jejich nábrusy (10ks). Místa odběru vzorků na zjištění stratigrafie budou graficky zachycena na pohledech na fasády. Restaurátorský průzkum bude zpracován v souladu s vydaným stanoviskem památkové péče č.j. MěÚ Litomyšl 047141/2020 z 5.8.2020.</t>
  </si>
  <si>
    <t xml:space="preserve">00604</t>
  </si>
  <si>
    <t xml:space="preserve">Restaurátorský průzkum vnějších omítek-Sepsání restaurátorského průzkumu</t>
  </si>
  <si>
    <t xml:space="preserve">Sepsání restaurátorského průzkumu a jeho vyhodnocení a sepsání záměru obnovy. Předání dvou pare tištěné průzkumové zprávy spolu s digitální verzí. Restaurátorský průzkum bude zpracován v souladu s vydaným stanoviskem památkové péče č.j. MěÚ Litomyšl 047141/2020 z 5.8.2020.</t>
  </si>
  <si>
    <t xml:space="preserve">SUM</t>
  </si>
  <si>
    <t xml:space="preserve">END</t>
  </si>
  <si>
    <t xml:space="preserve">311231114RT3</t>
  </si>
  <si>
    <t xml:space="preserve">Zdivo nosné z cihel a tvarovek pálených pod omítku z cihel plných, 290x140x65 mm, P 15, na maltu MVC 2,5</t>
  </si>
  <si>
    <t xml:space="preserve">m3</t>
  </si>
  <si>
    <t xml:space="preserve">801-1</t>
  </si>
  <si>
    <t xml:space="preserve">D 1.1.1.1-D 1.1.1.22 střední zeď : 24*0,45*0,5</t>
  </si>
  <si>
    <t xml:space="preserve">317314125R00</t>
  </si>
  <si>
    <t xml:space="preserve">Podbetonování zhlaví nosníků zdivo šířky 250 mm</t>
  </si>
  <si>
    <t xml:space="preserve">kus</t>
  </si>
  <si>
    <t xml:space="preserve">801-4</t>
  </si>
  <si>
    <t xml:space="preserve">betonem C 16/20. Tloušťka lože 50 mm, délka 200 mm.</t>
  </si>
  <si>
    <t xml:space="preserve">SPI</t>
  </si>
  <si>
    <t xml:space="preserve">D 1.1.1.1-D 1.1.1.22 D5 : 115</t>
  </si>
  <si>
    <t xml:space="preserve">417351115R00</t>
  </si>
  <si>
    <t xml:space="preserve">Bednění bočnic ztužujících pásů a věnců včetně vzpěr zřízení</t>
  </si>
  <si>
    <t xml:space="preserve">m2</t>
  </si>
  <si>
    <t xml:space="preserve">D 1.1.1.1-D 1.1.1.22 střední zeď : 24*0,25*2</t>
  </si>
  <si>
    <t xml:space="preserve">417351116R00</t>
  </si>
  <si>
    <t xml:space="preserve">Bednění bočnic ztužujících pásů a věnců včetně vzpěr odstranění</t>
  </si>
  <si>
    <t xml:space="preserve">632451021R00</t>
  </si>
  <si>
    <t xml:space="preserve">Vyrovnávací potěr z cementové malty v pásu o průměrné (střední) tloušťce od 10 do 20 mm</t>
  </si>
  <si>
    <t xml:space="preserve">na zdivu jako podklad např. pod izolaci, na parapetech z prefabrikovaných dílců, pod oplechování apod., vodorovný nebo ve spádu do 15°, hlazený dřevěným hladítkem,</t>
  </si>
  <si>
    <t xml:space="preserve">Začátek provozního součtu</t>
  </si>
  <si>
    <t xml:space="preserve">  pod parapety : 2,2*39+2,2*19+1,8*2+1,7*12+1,41*2+2,2*3+2*2+2,06*1+0,8*2+1,25*8+2,2*2+1,8*26+2,0*9+0,93*11+1,8*1</t>
  </si>
  <si>
    <t xml:space="preserve">  1,05*4+1,3*6+2,0*11+1,45*2+1,94*1+1,79*4+1,45*2+1,94*1+1,18*9</t>
  </si>
  <si>
    <t xml:space="preserve">  Mezisoučet</t>
  </si>
  <si>
    <t xml:space="preserve">Konec provozního součtu</t>
  </si>
  <si>
    <t xml:space="preserve">321,37*0,2</t>
  </si>
  <si>
    <t xml:space="preserve">(1,35*9+1,25*12+0,5*2+1,35*3+1,1*11,0*1+1,35*3)*0,4</t>
  </si>
  <si>
    <t xml:space="preserve">978059511R00</t>
  </si>
  <si>
    <t xml:space="preserve">Odsekání a odebrání obkladů stěn z obkládaček vnitřních z jakýchkoliv materiálů, plochy do 1 m2</t>
  </si>
  <si>
    <t xml:space="preserve">801-3</t>
  </si>
  <si>
    <t xml:space="preserve">včetně otlučení podkladní omítky až na zdivo,</t>
  </si>
  <si>
    <t xml:space="preserve">Keram. obklad v koupelně 1.13 T14,T19 : (1,25+1,2*2+0,93+0,7*2)*0,45</t>
  </si>
  <si>
    <t xml:space="preserve">622300131R00</t>
  </si>
  <si>
    <t xml:space="preserve">Příprava podkladu vyrovnání podkladu tmelem tl. do 5 mm, včetně dodávky materiálu</t>
  </si>
  <si>
    <t xml:space="preserve">622300141R00</t>
  </si>
  <si>
    <t xml:space="preserve">Příprava podkladu montáž vyrovnávací vrstvy izolantem</t>
  </si>
  <si>
    <t xml:space="preserve">28376420.AR</t>
  </si>
  <si>
    <t xml:space="preserve">deska izolační tepelně izol.; extrudovaný polystyren; povrch drsný; rovná hrana; tl. 20,0 mm; součinitel tepelné vodivosti 0,034 W/mK; R = 0,590 m2K/W; obj. hmotnost 35,00 kg/m3</t>
  </si>
  <si>
    <t xml:space="preserve">SPCM</t>
  </si>
  <si>
    <t xml:space="preserve">Specifikace</t>
  </si>
  <si>
    <t xml:space="preserve">POL3_1</t>
  </si>
  <si>
    <t xml:space="preserve">321,37*0,2*1,2</t>
  </si>
  <si>
    <t xml:space="preserve">(1,35*9+1,25*12+0,5*2+1,35*3+1,1*11,0*1+1,35*3)*0,4*1,2</t>
  </si>
  <si>
    <t xml:space="preserve">781101111R00</t>
  </si>
  <si>
    <t xml:space="preserve">Příprava podkladu před provedením obkladu vyrovnání podkladu maltou ze SMS tl. do 7 mm</t>
  </si>
  <si>
    <t xml:space="preserve">800-771</t>
  </si>
  <si>
    <t xml:space="preserve">POL1_7</t>
  </si>
  <si>
    <t xml:space="preserve">781101210RT1</t>
  </si>
  <si>
    <t xml:space="preserve">Příprava podkladu pod obklady penetrace podkladu pod obklady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58581731R</t>
  </si>
  <si>
    <t xml:space="preserve">potěr cementový; opravný; pevnost v tlaku 30,0 MPa; pevnost v tahu za ohybu 5,00 MPa; tl. vrstvy 1,0 až 20,0 mm</t>
  </si>
  <si>
    <t xml:space="preserve">kg</t>
  </si>
  <si>
    <t xml:space="preserve">Keram. obklad v koupelně 1.13 T14,T19 : (1,25+1,2*2+0,93+0,7*2)*0,45*1,5*7</t>
  </si>
  <si>
    <t xml:space="preserve">5978136661PCT</t>
  </si>
  <si>
    <t xml:space="preserve">Obkládačka 20x25 dle výběru zadavatele</t>
  </si>
  <si>
    <t xml:space="preserve">Keram. obklad v koupelně 1.13 T14,T19 : (1,25+1,2*2+0,93+0,7*2)*0,45*1,2</t>
  </si>
  <si>
    <t xml:space="preserve">998781103R00</t>
  </si>
  <si>
    <t xml:space="preserve">Přesun hmot pro obklady keramické v objektech výšky do 24 m</t>
  </si>
  <si>
    <t xml:space="preserve">t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D 1.1.1.1-D 1.1.1.22 střední zeď : 0,45*24*0,1</t>
  </si>
  <si>
    <t xml:space="preserve">602021142R00</t>
  </si>
  <si>
    <t xml:space="preserve">Omítka stěn z hotových směsí vrstva štuková, vápenná,  , tloušťka vrstvy 3 mm,  </t>
  </si>
  <si>
    <t xml:space="preserve">po jednotlivých vrstvách</t>
  </si>
  <si>
    <t xml:space="preserve">D 1.1.1.1-D 1.1.1.22 S08 : (7,9+3,35)*2,85+(2*7,95+19,95)*1,45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D 1.1.1.1-D 1.1.1.22 S08 : ((7,9+3,35)*2,85+(2*7,95+19,95)*1,45)*2</t>
  </si>
  <si>
    <t xml:space="preserve">  1,05*4+1,3*6+2,0*11+1,45*2+1,94*1+1,79*4+1,45*2+1,94*1+1,18*9+1,35*9+1,25*12+0,5*2+1,35*3+1,1*1</t>
  </si>
  <si>
    <t xml:space="preserve">  1,0*1+1,35*3+(39+19+2+12+2+3+2+1+2+8+2+26+9+11+1+4+6+11+2+1+4+2+1+9+9+12+2+3+1+1+3)*0,3</t>
  </si>
  <si>
    <t xml:space="preserve">422,72*0,1</t>
  </si>
  <si>
    <t xml:space="preserve">602021191R00</t>
  </si>
  <si>
    <t xml:space="preserve">Omítka stěn z hotových směsí Doplňkové práce pro omítky stěn z hotových směsí
 podkladní nátěr pod tenkovrstvé omítky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T02 : 2,2*3,05*19</t>
  </si>
  <si>
    <t xml:space="preserve">T05 : 1,7*2,98*12</t>
  </si>
  <si>
    <t xml:space="preserve">T09 : 1,35*1*14</t>
  </si>
  <si>
    <t xml:space="preserve">T10 : 2*1*1</t>
  </si>
  <si>
    <t xml:space="preserve">T11 : 2*1,3*1</t>
  </si>
  <si>
    <t xml:space="preserve">T12 : 2,06*2,59*1</t>
  </si>
  <si>
    <t xml:space="preserve">T13 : 0,8*2,55*2</t>
  </si>
  <si>
    <t xml:space="preserve">T14 : 1,25*2,55*8</t>
  </si>
  <si>
    <t xml:space="preserve">T15 : 2,2*2,66*2</t>
  </si>
  <si>
    <t xml:space="preserve">T16 : 1,25*0,85*12</t>
  </si>
  <si>
    <t xml:space="preserve">T17 : 1,8*2,69*26</t>
  </si>
  <si>
    <t xml:space="preserve">T18 : 2*2,69*9</t>
  </si>
  <si>
    <t xml:space="preserve">T19 : 0,93*2,06*11</t>
  </si>
  <si>
    <t xml:space="preserve">T20 : 1,8*2,77*1</t>
  </si>
  <si>
    <t xml:space="preserve">T21 : 0,5*1,25*2</t>
  </si>
  <si>
    <t xml:space="preserve">T23 : 1,25*1,25*1</t>
  </si>
  <si>
    <t xml:space="preserve">T24 : 1,05*2,56*4</t>
  </si>
  <si>
    <t xml:space="preserve">T25 : 1,3*2,56*6</t>
  </si>
  <si>
    <t xml:space="preserve">T26 : 2*2,77*11</t>
  </si>
  <si>
    <t xml:space="preserve">T27 : 1,4*2,77*2</t>
  </si>
  <si>
    <t xml:space="preserve">T28 : 1,94*2,65*1</t>
  </si>
  <si>
    <t xml:space="preserve">T29 : 1,79*2,65*2</t>
  </si>
  <si>
    <t xml:space="preserve">T30 : 1,79*3,15*2</t>
  </si>
  <si>
    <t xml:space="preserve">T31 : 1,45*3,15*2</t>
  </si>
  <si>
    <t xml:space="preserve">T32 : 1,94*3,15*1</t>
  </si>
  <si>
    <t xml:space="preserve">T34 : 1,35*0,82*3</t>
  </si>
  <si>
    <t xml:space="preserve">T35 : 1,1*0,7*1</t>
  </si>
  <si>
    <t xml:space="preserve">T36 : 1*0,6*1</t>
  </si>
  <si>
    <t xml:space="preserve">T39 : 1,18*1,77*9</t>
  </si>
  <si>
    <t xml:space="preserve">T40 : 1*1,85*1</t>
  </si>
  <si>
    <t xml:space="preserve">T41 : 1,35*1*1</t>
  </si>
  <si>
    <t xml:space="preserve">T42 : 1,35*1*2</t>
  </si>
  <si>
    <t xml:space="preserve">T44 : 2*2,69*1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  D 1.1.1.1-D 1.1.1.22 : (3,05*2+2,0)*(39+19)+(2,73*2+1,8)*2+(2,98*2+1,7)*12+(3,05*2+1,41)*2+(3,76*2+2,2)*3+(1,0*2+1,35)*17</t>
  </si>
  <si>
    <t xml:space="preserve">  3,14+(1,0*2+2,12)*1+(1,5*2+3,25)*1+(2,55*2+0,8)*2+(2,55*2+1,25)*8+(2,66*2+2,2)*2+(0,85*2+1,25)*16</t>
  </si>
  <si>
    <t xml:space="preserve">  (2,69*2+1,8)*26+(2,69*2+2,0)*9+(2,06*2+0,93)*11+(2,77*2+1,8)*1+(1,25*2+0,5)*2+(1,25*2+1,25)*1</t>
  </si>
  <si>
    <t xml:space="preserve">  (2,53*2+1,05)*4+(2,56*2+1,3)*6+(2,77*2+2,0)*11+(2,77*2+1,4)*2+(2,65*2+1,94)*1+(2,65*2+1,79)*2</t>
  </si>
  <si>
    <t xml:space="preserve">  (3,15*2+1,79)*2+(3,15*2+1,45)*2+(3,15*2+1,94)*1+(0,82*2+1,35)*3+(0,7*2+1,1)*1+(0,6*2+1,0)*1+(1,77*2+1,18)*9</t>
  </si>
  <si>
    <t xml:space="preserve">1418,73*0,15</t>
  </si>
  <si>
    <t xml:space="preserve">422,72*0,15</t>
  </si>
  <si>
    <t xml:space="preserve">612481211RU1</t>
  </si>
  <si>
    <t xml:space="preserve">Vyztužení povrchu vnitřních stěn sklotextilní síťovinou s dodávkou síťoviny a stěrkového tmelu</t>
  </si>
  <si>
    <t xml:space="preserve">622473187RT2</t>
  </si>
  <si>
    <t xml:space="preserve">Příplatek za okenní začišťovací lištu včetně dodávky</t>
  </si>
  <si>
    <t xml:space="preserve">m</t>
  </si>
  <si>
    <t xml:space="preserve">D 1.1.1.17-T02 : (2,2+3,05*2)*19</t>
  </si>
  <si>
    <t xml:space="preserve">D 1.1.1.17-T05 : (1,7+2,98*2)*12</t>
  </si>
  <si>
    <t xml:space="preserve">D 1.1.1.17-T09 : (1,35+1*2)*14</t>
  </si>
  <si>
    <t xml:space="preserve">D 1.1.1.17-T10 : (2+1*2)*1</t>
  </si>
  <si>
    <t xml:space="preserve">D 1.1.1.17-T11 : (2+1,3*2)*1</t>
  </si>
  <si>
    <t xml:space="preserve">D 1.1.1.17-T12 : (2,06+2,59*2)*1</t>
  </si>
  <si>
    <t xml:space="preserve">D 1.1.1.17-T13 : (0,8+2,55*2)*2</t>
  </si>
  <si>
    <t xml:space="preserve">D 1.1.1.17-T14 : (1,25+2,55*2)*8</t>
  </si>
  <si>
    <t xml:space="preserve">D 1.1.1.17-T15 : (2,2+2,66*2)*2</t>
  </si>
  <si>
    <t xml:space="preserve">D 1.1.1.17-T16 : (1,25+0,85*2)*12</t>
  </si>
  <si>
    <t xml:space="preserve">D 1.1.1.17-T17 : (1,8+2,69*2)*26</t>
  </si>
  <si>
    <t xml:space="preserve">D 1.1.1.17-T18 : (2+2,69*2)*9</t>
  </si>
  <si>
    <t xml:space="preserve">D 1.1.1.17-T19 : (0,93+2,06*2)*11</t>
  </si>
  <si>
    <t xml:space="preserve">D 1.1.1.17-T20 : (1,8+2,77*2)*1</t>
  </si>
  <si>
    <t xml:space="preserve">D 1.1.1.17-T21 : (0,5+1,25*2)*2</t>
  </si>
  <si>
    <t xml:space="preserve">D 1.1.1.17-T23 : (1,25+1,25*2)*1</t>
  </si>
  <si>
    <t xml:space="preserve">D 1.1.1.17-T24 : (1,05+2,56*2)*4</t>
  </si>
  <si>
    <t xml:space="preserve">D 1.1.1.17-T25 : (1,3+2,56*2)*6</t>
  </si>
  <si>
    <t xml:space="preserve">D 1.1.1.17-T26 : (2+2,77*2)*11</t>
  </si>
  <si>
    <t xml:space="preserve">D 1.1.1.17-T27 : (1,45+2,65*2)*2</t>
  </si>
  <si>
    <t xml:space="preserve">D 1.1.1.17-T28 : (1,94+2,65*2)*1</t>
  </si>
  <si>
    <t xml:space="preserve">D 1.1.1.17-T29 : (1,79+2,65*2)*2</t>
  </si>
  <si>
    <t xml:space="preserve">D 1.1.1.17-T30 : (1,79+3,15*2)*2</t>
  </si>
  <si>
    <t xml:space="preserve">D 1.1.1.17-T31 : (1,45+3,15*2)*2</t>
  </si>
  <si>
    <t xml:space="preserve">D 1.1.1.17-T32 : (1,94+3,15*2)*1</t>
  </si>
  <si>
    <t xml:space="preserve">D 1.1.1.17-T34 : (1,35+0,82*2)*3</t>
  </si>
  <si>
    <t xml:space="preserve">D 1.1.1.17-T35 : (1,1+0,7*2)*1</t>
  </si>
  <si>
    <t xml:space="preserve">D 1.1.1.17-T36 : (1+0,6*2)*1</t>
  </si>
  <si>
    <t xml:space="preserve">D 1.1.1.17-T39 : (1,18+1,77*2)*9</t>
  </si>
  <si>
    <t xml:space="preserve">D 1.1.1.17-T40 : (1+1,85*2)*1</t>
  </si>
  <si>
    <t xml:space="preserve">D 1.1.1.17-T41 : (1,35+1*2)*1</t>
  </si>
  <si>
    <t xml:space="preserve">D 1.1.1.17-T42 : (1,35+1*2)*2</t>
  </si>
  <si>
    <t xml:space="preserve">D 1.1.1.17-T44 : (2+2,69*2)*1</t>
  </si>
  <si>
    <t xml:space="preserve">602016195R00</t>
  </si>
  <si>
    <t xml:space="preserve">Omítka stěn z hotových směsí Doplňkové práce pro omítky stěn z hotových směsí
 hloubková penetrace stěn silikátová</t>
  </si>
  <si>
    <t xml:space="preserve">  (3,95*2+3,55)*1+(2,7*2+2,0)*1+(2,76*2+1,4)*1+(1,57*2+1,18)*1+(2,2*2+1,0)*1+(1,88*2+0,95)*1+(1,85*2+1,0)*1</t>
  </si>
  <si>
    <t xml:space="preserve">výmalba exteriér dle PD : 1463,63*0,18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421780T00</t>
  </si>
  <si>
    <t xml:space="preserve">Oprava vněj.om.vápenné štuk.ostění -dle restaurátorského průzkumu</t>
  </si>
  <si>
    <t xml:space="preserve">1418,73*0,05</t>
  </si>
  <si>
    <t xml:space="preserve">6489911PC</t>
  </si>
  <si>
    <t xml:space="preserve">Osazení parapet.desek interiérových</t>
  </si>
  <si>
    <t xml:space="preserve">D 1.1.1.17-T02 : 2,2*19</t>
  </si>
  <si>
    <t xml:space="preserve">D 1.1.1.17-T05 : 1,7*12</t>
  </si>
  <si>
    <t xml:space="preserve">D 1.1.1.17-T09 : 1,35*14</t>
  </si>
  <si>
    <t xml:space="preserve">D 1.1.1.17-T10 : 2*1</t>
  </si>
  <si>
    <t xml:space="preserve">D 1.1.1.17-T11 : 2*1</t>
  </si>
  <si>
    <t xml:space="preserve">D 1.1.1.17-T12 : 2,06*1</t>
  </si>
  <si>
    <t xml:space="preserve">D 1.1.1.17-T13 : 0,8*2</t>
  </si>
  <si>
    <t xml:space="preserve">D 1.1.1.17-T14 : 1,25*8</t>
  </si>
  <si>
    <t xml:space="preserve">D 1.1.1.17-T15 : 2,2*2</t>
  </si>
  <si>
    <t xml:space="preserve">D 1.1.1.17-T16 : 1,25*12</t>
  </si>
  <si>
    <t xml:space="preserve">D 1.1.1.17-T17 : 1,8*26</t>
  </si>
  <si>
    <t xml:space="preserve">D 1.1.1.17-T18 : 2*9</t>
  </si>
  <si>
    <t xml:space="preserve">D 1.1.1.17-T19 : 0,93*11</t>
  </si>
  <si>
    <t xml:space="preserve">D 1.1.1.17-T20 : 1,8*1</t>
  </si>
  <si>
    <t xml:space="preserve">D 1.1.1.17-T21 : 0,5*2</t>
  </si>
  <si>
    <t xml:space="preserve">D 1.1.1.17-T23 : 1,25*1</t>
  </si>
  <si>
    <t xml:space="preserve">D 1.1.1.17-T24 : 1,05*4</t>
  </si>
  <si>
    <t xml:space="preserve">D 1.1.1.17-T25 : 1,3*6</t>
  </si>
  <si>
    <t xml:space="preserve">D 1.1.1.17-T26 : 2*11</t>
  </si>
  <si>
    <t xml:space="preserve">D 1.1.1.17-T27 : 1,45*2</t>
  </si>
  <si>
    <t xml:space="preserve">D 1.1.1.17-T28 : 1,94*1</t>
  </si>
  <si>
    <t xml:space="preserve">D 1.1.1.17-T29 : 1,79*2</t>
  </si>
  <si>
    <t xml:space="preserve">D 1.1.1.17-T30 : 1,79*2</t>
  </si>
  <si>
    <t xml:space="preserve">D 1.1.1.17-T31 : 1,45*2</t>
  </si>
  <si>
    <t xml:space="preserve">D 1.1.1.17-T32 : 1,94*1</t>
  </si>
  <si>
    <t xml:space="preserve">D 1.1.1.17-T34 : 1,35*3</t>
  </si>
  <si>
    <t xml:space="preserve">D 1.1.1.17-T35 : 1,1*1</t>
  </si>
  <si>
    <t xml:space="preserve">D 1.1.1.17-T36 : 1*1</t>
  </si>
  <si>
    <t xml:space="preserve">D 1.1.1.17-T39 : 1,18*9</t>
  </si>
  <si>
    <t xml:space="preserve">D 1.1.1.17-T40 : 1*1</t>
  </si>
  <si>
    <t xml:space="preserve">D 1.1.1.17-T41 : 1,35*1</t>
  </si>
  <si>
    <t xml:space="preserve">D 1.1.1.17-T42 : 1,35*2</t>
  </si>
  <si>
    <t xml:space="preserve">D 1.1.1.17-T44 : 2*1</t>
  </si>
  <si>
    <t xml:space="preserve">651PC</t>
  </si>
  <si>
    <t xml:space="preserve">Interiérový parapet dřevěný dodávka,specifikace dle PD</t>
  </si>
  <si>
    <t xml:space="preserve">m     </t>
  </si>
  <si>
    <t xml:space="preserve">  D 1.1.1.17-T02 : 2,2*19</t>
  </si>
  <si>
    <t xml:space="preserve">  D 1.1.1.17-T05 : 1,7*12</t>
  </si>
  <si>
    <t xml:space="preserve">  D 1.1.1.17-T09 : 1,35*14</t>
  </si>
  <si>
    <t xml:space="preserve">  D 1.1.1.17-T10 : 2*1</t>
  </si>
  <si>
    <t xml:space="preserve">  D 1.1.1.17-T11 : 2*1</t>
  </si>
  <si>
    <t xml:space="preserve">  D 1.1.1.17-T12 : 2,06*1</t>
  </si>
  <si>
    <t xml:space="preserve">  D 1.1.1.17-T13 : 0,8*2</t>
  </si>
  <si>
    <t xml:space="preserve">  D 1.1.1.17-T14 : 1,25*8</t>
  </si>
  <si>
    <t xml:space="preserve">  D 1.1.1.17-T15 : 2,2*2</t>
  </si>
  <si>
    <t xml:space="preserve">  D 1.1.1.17-T16 : 1,25*12</t>
  </si>
  <si>
    <t xml:space="preserve">  D 1.1.1.17-T17 : 1,8*26</t>
  </si>
  <si>
    <t xml:space="preserve">  D 1.1.1.17-T18 : 2*9</t>
  </si>
  <si>
    <t xml:space="preserve">  D 1.1.1.17-T19 : 0,93*11</t>
  </si>
  <si>
    <t xml:space="preserve">  D 1.1.1.17-T20 : 1,8*1</t>
  </si>
  <si>
    <t xml:space="preserve">  D 1.1.1.17-T21 : 0,5*2</t>
  </si>
  <si>
    <t xml:space="preserve">  D 1.1.1.17-T23 : 1,25*1</t>
  </si>
  <si>
    <t xml:space="preserve">  D 1.1.1.17-T24 : 1,05*4</t>
  </si>
  <si>
    <t xml:space="preserve">  D 1.1.1.17-T25 : 1,3*6</t>
  </si>
  <si>
    <t xml:space="preserve">  D 1.1.1.17-T26 : 2*11</t>
  </si>
  <si>
    <t xml:space="preserve">  D 1.1.1.17-T27 : 1,45*2</t>
  </si>
  <si>
    <t xml:space="preserve">  D 1.1.1.17-T28 : 1,94*1</t>
  </si>
  <si>
    <t xml:space="preserve">  D 1.1.1.17-T29 : 1,79*2</t>
  </si>
  <si>
    <t xml:space="preserve">  D 1.1.1.17-T30 : 1,79*2</t>
  </si>
  <si>
    <t xml:space="preserve">  D 1.1.1.17-T31 : 1,45*2</t>
  </si>
  <si>
    <t xml:space="preserve">  D 1.1.1.17-T32 : 1,94*1</t>
  </si>
  <si>
    <t xml:space="preserve">  D 1.1.1.17-T34 : 1,35*3</t>
  </si>
  <si>
    <t xml:space="preserve">  D 1.1.1.17-T35 : 1,1*1</t>
  </si>
  <si>
    <t xml:space="preserve">  D 1.1.1.17-T36 : 1*1</t>
  </si>
  <si>
    <t xml:space="preserve">  D 1.1.1.17-T39 : 1,18*9</t>
  </si>
  <si>
    <t xml:space="preserve">  D 1.1.1.17-T40 : 1*1</t>
  </si>
  <si>
    <t xml:space="preserve">  D 1.1.1.17-T41 : 1,35*1</t>
  </si>
  <si>
    <t xml:space="preserve">  D 1.1.1.17-T42 : 1,35*2</t>
  </si>
  <si>
    <t xml:space="preserve">  D 1.1.1.17-T44 : 2*1</t>
  </si>
  <si>
    <t xml:space="preserve">271,9*1,1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pohled A : 55,798*19,01</t>
  </si>
  <si>
    <t xml:space="preserve">pohled B : 32,34*19,01</t>
  </si>
  <si>
    <t xml:space="preserve">pohled C : (6,4+6,55+8,7+6,55+3+2,9)*19,01</t>
  </si>
  <si>
    <t xml:space="preserve">pohled D : (20,284+9,95)*19,01</t>
  </si>
  <si>
    <t xml:space="preserve">pohled E : 17,65*19,01</t>
  </si>
  <si>
    <t xml:space="preserve">pohled F : 3,7*19,01</t>
  </si>
  <si>
    <t xml:space="preserve">pohled G : 10,91*19,01</t>
  </si>
  <si>
    <t xml:space="preserve">pohled H : 10,91*19,01</t>
  </si>
  <si>
    <t xml:space="preserve">pohled I : 10,13*17,01</t>
  </si>
  <si>
    <t xml:space="preserve">pohled J : 10*17,01</t>
  </si>
  <si>
    <t xml:space="preserve">941941192R00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  pohled A : 55,798*19,01</t>
  </si>
  <si>
    <t xml:space="preserve">  pohled B : 32,34*19,01</t>
  </si>
  <si>
    <t xml:space="preserve">  pohled C : (6,4+6,55+8,7+6,55+3+2,9)*19,01</t>
  </si>
  <si>
    <t xml:space="preserve">  pohled D : (20,284+9,95)*19,01</t>
  </si>
  <si>
    <t xml:space="preserve">  pohled E : 17,65*19,01</t>
  </si>
  <si>
    <t xml:space="preserve">  pohled F : 3,7*19,01</t>
  </si>
  <si>
    <t xml:space="preserve">  pohled G : 10,91*19,01</t>
  </si>
  <si>
    <t xml:space="preserve">  pohled H : 10,91*19,01</t>
  </si>
  <si>
    <t xml:space="preserve">  pohled I : 10,13*17,01</t>
  </si>
  <si>
    <t xml:space="preserve">  pohled J : 10*17,01</t>
  </si>
  <si>
    <t xml:space="preserve">4061,56572*2</t>
  </si>
  <si>
    <t xml:space="preserve">941941832R00</t>
  </si>
  <si>
    <t xml:space="preserve">Demontáž lešení lehkého řadového s podlahami šířky od 0,8 do 1 m, výšky přes 10 do 30 m</t>
  </si>
  <si>
    <t xml:space="preserve">941955003R00</t>
  </si>
  <si>
    <t xml:space="preserve">Lešení lehké pracovní pomocné pomocné, o výšce lešeňové podlahy přes 1,9 do 2,5 m</t>
  </si>
  <si>
    <t xml:space="preserve">271,9*1,5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20*2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0,26+1063,17+1091,51+1059,16+1142</t>
  </si>
  <si>
    <t xml:space="preserve">952902121R00</t>
  </si>
  <si>
    <t xml:space="preserve">Čištění budov odstranění holubího trusu z podlah tl. do 5 cm</t>
  </si>
  <si>
    <t xml:space="preserve">- vyčištění půdy od ptačího trusu 1142 m2 : 1142</t>
  </si>
  <si>
    <t xml:space="preserve">952902211R00</t>
  </si>
  <si>
    <t xml:space="preserve">Čištění budov dezinfekce podlah a stěn - mikrobi z holubího trusu 1x</t>
  </si>
  <si>
    <t xml:space="preserve">952902212R00</t>
  </si>
  <si>
    <t xml:space="preserve">Čištění budov dezinsekce podlah a stěn - holubí roztoči 1x</t>
  </si>
  <si>
    <t xml:space="preserve">95295</t>
  </si>
  <si>
    <t xml:space="preserve">Demontováž a po provedení repase opět umístění stávajích bezpečnostní značek a tabulek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8</t>
  </si>
  <si>
    <t xml:space="preserve">50</t>
  </si>
  <si>
    <t xml:space="preserve">979011111R00</t>
  </si>
  <si>
    <t xml:space="preserve">Svislá doprava suti a vybouraných hmot za prvé podlaží nad nebo pod základním podlažím</t>
  </si>
  <si>
    <t xml:space="preserve">POL1_3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210R00</t>
  </si>
  <si>
    <t xml:space="preserve">Poplatek za skládku nebezpečný odpad - holubí trus,  </t>
  </si>
  <si>
    <t xml:space="preserve">965081112R00</t>
  </si>
  <si>
    <t xml:space="preserve">Bourání podlah z dlaždic půdních,  , plochy do 1 m2</t>
  </si>
  <si>
    <t xml:space="preserve">bez podkladního lože, s jakoukoliv výplní spár</t>
  </si>
  <si>
    <t xml:space="preserve">D 1.1.1.1-D 1.1.1.22 : 0,45*24</t>
  </si>
  <si>
    <t xml:space="preserve">965082922R00</t>
  </si>
  <si>
    <t xml:space="preserve">Odstranění násypu pod podlahami a ochranného na střechách tloušťky do 100 mm, plochy do 2 m2</t>
  </si>
  <si>
    <t xml:space="preserve">D 1.1.1.1-D 1.1.1.22 : 0,45*24*0,09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T05 : 6*2*12</t>
  </si>
  <si>
    <t xml:space="preserve">T09 : 2*14</t>
  </si>
  <si>
    <t xml:space="preserve">T10 : 1</t>
  </si>
  <si>
    <t xml:space="preserve">T11 : 3</t>
  </si>
  <si>
    <t xml:space="preserve">T12 : 6</t>
  </si>
  <si>
    <t xml:space="preserve">T13 : 2*2</t>
  </si>
  <si>
    <t xml:space="preserve">T14 : 4*8</t>
  </si>
  <si>
    <t xml:space="preserve">T15 : 9*2*2</t>
  </si>
  <si>
    <t xml:space="preserve">T16 : 2*12</t>
  </si>
  <si>
    <t xml:space="preserve">T17 : 6*2*26</t>
  </si>
  <si>
    <t xml:space="preserve">T18 : 6*2*9</t>
  </si>
  <si>
    <t xml:space="preserve">T19 : 2*11</t>
  </si>
  <si>
    <t xml:space="preserve">T20 : 6*2*1</t>
  </si>
  <si>
    <t xml:space="preserve">T21 : 2</t>
  </si>
  <si>
    <t xml:space="preserve">T23 : 4</t>
  </si>
  <si>
    <t xml:space="preserve">T24 : 2*4</t>
  </si>
  <si>
    <t xml:space="preserve">T25 : 4*6</t>
  </si>
  <si>
    <t xml:space="preserve">T26 : 9*2*11</t>
  </si>
  <si>
    <t xml:space="preserve">T27 : 6*2*2</t>
  </si>
  <si>
    <t xml:space="preserve">T28 : 6*2*1</t>
  </si>
  <si>
    <t xml:space="preserve">T29 : 9*2*2</t>
  </si>
  <si>
    <t xml:space="preserve">T30 : 9*2*2</t>
  </si>
  <si>
    <t xml:space="preserve">T31 : 6*2*2</t>
  </si>
  <si>
    <t xml:space="preserve">T32 : 9*2*1</t>
  </si>
  <si>
    <t xml:space="preserve">T34 : 3</t>
  </si>
  <si>
    <t xml:space="preserve">T35 : 1</t>
  </si>
  <si>
    <t xml:space="preserve">T36 : 1</t>
  </si>
  <si>
    <t xml:space="preserve">T39 : 2*9</t>
  </si>
  <si>
    <t xml:space="preserve">T40 : 1</t>
  </si>
  <si>
    <t xml:space="preserve">T41 : 1</t>
  </si>
  <si>
    <t xml:space="preserve">T42 : 2</t>
  </si>
  <si>
    <t xml:space="preserve">T44 : 6*2*1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968062355R00</t>
  </si>
  <si>
    <t xml:space="preserve">Vybourání dřevěných rámů oken dvojitých nebo zdvojených, plochy do 2 m2</t>
  </si>
  <si>
    <t xml:space="preserve">968062356R00</t>
  </si>
  <si>
    <t xml:space="preserve">Vybourání dřevěných rámů oken dvojitých nebo zdvojených, plochy do 4 m2</t>
  </si>
  <si>
    <t xml:space="preserve">968062357R00</t>
  </si>
  <si>
    <t xml:space="preserve">Vybourání dřevěných rámů oken dvojitých nebo zdvojených, plochy přes 4 m2</t>
  </si>
  <si>
    <t xml:space="preserve">968095003T00</t>
  </si>
  <si>
    <t xml:space="preserve">Bourání parapetů dřevěných š. nad 50 cm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D 1.1.1.1-D 1.1.1.22 : 11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79990162R00</t>
  </si>
  <si>
    <t xml:space="preserve">Poplatek za skládku dřevo+sklo, skupina 17 02 01 a 17 02 02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D 1.1.1.1-D 1.1.1.22 : 115*0,24*0,25</t>
  </si>
  <si>
    <t xml:space="preserve">0,45*0,24*49</t>
  </si>
  <si>
    <t xml:space="preserve">711151111RU1</t>
  </si>
  <si>
    <t xml:space="preserve">Provedení izolace proti zemní vlhkosti samolepicími pásy vodorovně, včetně dodávky pásu</t>
  </si>
  <si>
    <t xml:space="preserve">711199097R00</t>
  </si>
  <si>
    <t xml:space="preserve">Provedení izolace proti zemní vlhkosti ostatní příplatek za plochu do 10 m2 , pásy,   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D 1.1.1.1-D 1.1.1.22 S01 : 3,33*7,75</t>
  </si>
  <si>
    <t xml:space="preserve">S02 : 3,125*23,715+(3,125+5,37)/2*2,4+10,26*3,125</t>
  </si>
  <si>
    <t xml:space="preserve">S03 : (35,58+35,47)/2*3,1</t>
  </si>
  <si>
    <t xml:space="preserve">S04 : 14,07*7,81</t>
  </si>
  <si>
    <t xml:space="preserve">S05 : (55,12+54,82)/2*8,05-33,22*0,3</t>
  </si>
  <si>
    <t xml:space="preserve">S06 : (32,14+31,85)/2*7,75</t>
  </si>
  <si>
    <t xml:space="preserve">S07 : 3,4*8,31+2*7,1*6,1+8,95*3,15</t>
  </si>
  <si>
    <t xml:space="preserve">713111231RK4</t>
  </si>
  <si>
    <t xml:space="preserve">Montáž tepelné izolace stropů parotěsná zábrana stropů shora s přelepením spojů, včetně dodávky fólie</t>
  </si>
  <si>
    <t xml:space="preserve">713131618T00</t>
  </si>
  <si>
    <t xml:space="preserve">Izolace tepelná vnitř.stěn,tmel desky minerální, tepelně izolační materiál z tl.160 mm-dle popisu</t>
  </si>
  <si>
    <t xml:space="preserve">Očištění povrchu stěny od prachu, nařezání izolačních desek na požadovaný rozměr, dodávka a nanesení lepicího tmelu, dodávka a osazení desek.</t>
  </si>
  <si>
    <t xml:space="preserve">Masivní minerální, monolitický, tepelněizolační materiál z kalciumsilikát-hydrátu, vápence, písku, cementu, vody a přísady na tvorbu pórů (poréznost &gt; 95 % objemových)</t>
  </si>
  <si>
    <t xml:space="preserve">713191126T00</t>
  </si>
  <si>
    <t xml:space="preserve">Izolace tepelné překrytím difuzní folií spoje mechanicky kotveny dle PD, folie standart dle PD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  D 1.1.1.1-D 1.1.1.22 S01 : 3,33*7,75</t>
  </si>
  <si>
    <t xml:space="preserve">  S02 : 3,125*23,715+(3,125+5,37)/2*2,4+10,26*3,125</t>
  </si>
  <si>
    <t xml:space="preserve">  S03 : (35,58+35,47)/2*3,1</t>
  </si>
  <si>
    <t xml:space="preserve">  S04 : 14,07*7,81</t>
  </si>
  <si>
    <t xml:space="preserve">  S05 : (55,12+54,82)/2*8,05-33,22*0,3</t>
  </si>
  <si>
    <t xml:space="preserve">  S06 : (32,14+31,85)/2*7,75</t>
  </si>
  <si>
    <t xml:space="preserve">  S07 : 3,4*8,31+2*7,1*6,1+8,95*3,15</t>
  </si>
  <si>
    <t xml:space="preserve">1185,75782*1,02*2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762313112R00</t>
  </si>
  <si>
    <t xml:space="preserve">Montáž ocelových spojovacích prostředků svorníků, šroubů 
 délky přes 150 do 300 mm</t>
  </si>
  <si>
    <t xml:space="preserve">800-762</t>
  </si>
  <si>
    <t xml:space="preserve">D 1.1.1.1-D 1.1.1.22 D1 : 3*2*5</t>
  </si>
  <si>
    <t xml:space="preserve">D2 : 3*2*2</t>
  </si>
  <si>
    <t xml:space="preserve">762332932RV1</t>
  </si>
  <si>
    <t xml:space="preserve">Vázané konstrukce krovů doplnění části střešní vazby z hranolků, hranolů včetně dodávky řeziva
 průřezové plochy přes 120 do 224 cm2, bez dodávky řeziva</t>
  </si>
  <si>
    <t xml:space="preserve">D 1.1.1.1-D 1.1.1.22 ozn 12 krokev : 2*3</t>
  </si>
  <si>
    <t xml:space="preserve">762332934RV1</t>
  </si>
  <si>
    <t xml:space="preserve">Vázané konstrukce krovů doplnění části střešní vazby z hranolků, hranolů včetně dodávky řeziva
 průřezové plochy přes 288 do 450 cm2, bez dodávky řeziva</t>
  </si>
  <si>
    <t xml:space="preserve">D 1.1.1.1-D 1.1.1.22 ozn 12 vzpěra : 1,5*1</t>
  </si>
  <si>
    <t xml:space="preserve">D 1.1.1.1-D 1.1.1.22 ozn 12 sloupek : 2,6*2</t>
  </si>
  <si>
    <t xml:space="preserve">  D 1.1.1.1-D 1.1.1.22 ozn 12 vaznice : 5*1</t>
  </si>
  <si>
    <t xml:space="preserve">  2*1</t>
  </si>
  <si>
    <t xml:space="preserve">7</t>
  </si>
  <si>
    <t xml:space="preserve">D 1.1.1.1-D 1.1.1.22 ozn 12 vazný trám : 2,5*1</t>
  </si>
  <si>
    <t xml:space="preserve">762395000R00</t>
  </si>
  <si>
    <t xml:space="preserve">Spojovací a ochranné prostředky svory, prkna, hřebíky, pásová ocel, vruty, impregnace</t>
  </si>
  <si>
    <t xml:space="preserve">D 1.1.1.1-D 1.1.1.22 ozn 12 krokev : 2*3*0,13*0,13</t>
  </si>
  <si>
    <t xml:space="preserve">D 1.1.1.1-D 1.1.1.22 ozn 12 vzpěra : 1,5*1*0,18*0,21</t>
  </si>
  <si>
    <t xml:space="preserve">D 1.1.1.1-D 1.1.1.22 ozn 12 sloupek : 2,6*2*0,2*0,2</t>
  </si>
  <si>
    <t xml:space="preserve">7*0,2*0,28</t>
  </si>
  <si>
    <t xml:space="preserve">D 1.1.1.1-D 1.1.1.22 ozn 12 vazný trám : 2,5*1*0,2*0,24</t>
  </si>
  <si>
    <t xml:space="preserve">762523104R00</t>
  </si>
  <si>
    <t xml:space="preserve">Položení podlah montáž
 z prken hoblovaných na sraz</t>
  </si>
  <si>
    <t xml:space="preserve">D 1.1.1.1-D 1.1.1.22 ozn 13 podlaha lávky : 98,84</t>
  </si>
  <si>
    <t xml:space="preserve">S03 servisní plocha : (35,58+35,47)/2*3,1</t>
  </si>
  <si>
    <t xml:space="preserve">S06 servisní plocha : (32,14+31,85)/2*7,75</t>
  </si>
  <si>
    <t xml:space="preserve">762595000R00</t>
  </si>
  <si>
    <t xml:space="preserve">Spojovací a ochranné prostředky hřebíky, vruty, impregnace</t>
  </si>
  <si>
    <t xml:space="preserve">  D 1.1.1.1-D 1.1.1.22 ozn 8 podlaha lávky : 98,84</t>
  </si>
  <si>
    <t xml:space="preserve">  S03 servisní plocha : (35,58+35,47)/2*3,1</t>
  </si>
  <si>
    <t xml:space="preserve">  S06 servisní plocha : (32,14+31,85)/2*7,75</t>
  </si>
  <si>
    <t xml:space="preserve">456,92875*0,025</t>
  </si>
  <si>
    <t xml:space="preserve">762714110R00</t>
  </si>
  <si>
    <t xml:space="preserve">Prostorové vázané konstrukce z řeziva montáž hraněného spojovaného ocelovými spojkami, průřezové plochy do 120 cm2</t>
  </si>
  <si>
    <t xml:space="preserve">včetně vyvrtání děr, osazení svorníků a dotažení rektifikačních článků.</t>
  </si>
  <si>
    <t xml:space="preserve">  D 1.1.1.1-D 1.1.1.22 ozn 8 hranol lávka : 246,9</t>
  </si>
  <si>
    <t xml:space="preserve">  0,8*190</t>
  </si>
  <si>
    <t xml:space="preserve">398,9</t>
  </si>
  <si>
    <t xml:space="preserve">762795000R00</t>
  </si>
  <si>
    <t xml:space="preserve">Spojovací a ochranné prostředky hřebíky, svory, fiksační prkna, impregnace</t>
  </si>
  <si>
    <t xml:space="preserve">398,9*0,08*0,12</t>
  </si>
  <si>
    <t xml:space="preserve">762822130R00</t>
  </si>
  <si>
    <t xml:space="preserve">Stropnice montáž
 z hraněného a polohraněného řeziva s trámovými výměnami, průřezové plochy přes 288 do 450 cm2</t>
  </si>
  <si>
    <t xml:space="preserve">D 1.1.1.1-D 1.1.1.22 ozn 9 hranol podlaha : 745,02</t>
  </si>
  <si>
    <t xml:space="preserve">762895000R00</t>
  </si>
  <si>
    <t xml:space="preserve">Spojovací a ochranné prostředky hřebíky, svory, impregnace</t>
  </si>
  <si>
    <t xml:space="preserve">D 1.1.1.1-D 1.1.1.22 ozn 9 hranol podlaha : 0,14*0,26*745,02</t>
  </si>
  <si>
    <t xml:space="preserve">767995101R00</t>
  </si>
  <si>
    <t xml:space="preserve">Výroba a montáž atypických kovovových doplňků staveb hmotnosti do 5 kg</t>
  </si>
  <si>
    <t xml:space="preserve">800-767</t>
  </si>
  <si>
    <t xml:space="preserve">D 1.1.1.1-D 1.1.1.22 D2 : 0,3*0,22*2*2*48</t>
  </si>
  <si>
    <t xml:space="preserve">762992</t>
  </si>
  <si>
    <t xml:space="preserve">DMTZ+M VZD jednotek dle popisu v PD</t>
  </si>
  <si>
    <t xml:space="preserve">ks    </t>
  </si>
  <si>
    <t xml:space="preserve">ozn 14 : 4</t>
  </si>
  <si>
    <t xml:space="preserve">762993</t>
  </si>
  <si>
    <t xml:space="preserve">Opatrné rozebrání střešního pláště 2x3m dle popisu-včetně veškerého materiálu</t>
  </si>
  <si>
    <t xml:space="preserve">ozn 15 : 1</t>
  </si>
  <si>
    <t xml:space="preserve">762999R</t>
  </si>
  <si>
    <t xml:space="preserve">oprava nevhodných spojů,včetně veškerého materiálu</t>
  </si>
  <si>
    <t xml:space="preserve">D 1.1.1.1-D 1.1.1.22 : 1</t>
  </si>
  <si>
    <t xml:space="preserve">13611220R</t>
  </si>
  <si>
    <t xml:space="preserve">plech ocelový válcovaný za tepla S235 (11375); povrch hladký; tl.  6,00 mm</t>
  </si>
  <si>
    <t xml:space="preserve">D 1.1.1.1-D 1.1.1.22 D2 : 0,3*0,22*2*2*0,048*1,08</t>
  </si>
  <si>
    <t xml:space="preserve">311110220000R</t>
  </si>
  <si>
    <t xml:space="preserve">matice ocel.pozink.; přesná šestihranná; M16; pevnost 8.8</t>
  </si>
  <si>
    <t xml:space="preserve">D 1.1.1.1-D 1.1.1.22 D1 : 3*2*5*4</t>
  </si>
  <si>
    <t xml:space="preserve">D2 : 3*2*2*4</t>
  </si>
  <si>
    <t xml:space="preserve">31121222R</t>
  </si>
  <si>
    <t xml:space="preserve">podložka spojovací, pod dřevěné konstrukce; ocelová; d = 58,0 mm; d díry = 18,0 mm; tl = 5,00 mm</t>
  </si>
  <si>
    <t xml:space="preserve">1000 ks</t>
  </si>
  <si>
    <t xml:space="preserve">D 1.1.1.1-D 1.1.1.22 D1 : 3*2*5*2*0,002</t>
  </si>
  <si>
    <t xml:space="preserve">D2 : 3*2*2*2*0,002</t>
  </si>
  <si>
    <t xml:space="preserve">311755212R</t>
  </si>
  <si>
    <t xml:space="preserve">prvek spojovací úhelník statický s otvory a výztuhou; tl.3 mm, šířka 90 mm; ocelový plech žárově pozinkovaný,jako spojovací materiál slouží kroužkové (konvexní) hřebíky pr.4mm nebo vruty,svorníky a matice</t>
  </si>
  <si>
    <t xml:space="preserve">D 1.1.1.1-D 1.1.1.22 D1 : 5*4</t>
  </si>
  <si>
    <t xml:space="preserve">Koeficient : 1,1</t>
  </si>
  <si>
    <t xml:space="preserve">Koeficient : </t>
  </si>
  <si>
    <t xml:space="preserve">31179129R</t>
  </si>
  <si>
    <t xml:space="preserve">tyč závitová M16; l = 1 000 mm; mat. ocel 4,8 - DIN 975; povrch pozink</t>
  </si>
  <si>
    <t xml:space="preserve">D 1.1.1.1-D 1.1.1.22 D1 : 3*2*5*0,2</t>
  </si>
  <si>
    <t xml:space="preserve">D2 : 3*2*2*0,35</t>
  </si>
  <si>
    <t xml:space="preserve">60512586T</t>
  </si>
  <si>
    <t xml:space="preserve">Prkno SM tl. 22-25 mm dl. do 3 m  š.100-200 mm, I. jakost-hoblované</t>
  </si>
  <si>
    <t xml:space="preserve">456,92875*0,025*1,1</t>
  </si>
  <si>
    <t xml:space="preserve">6051519912T</t>
  </si>
  <si>
    <t xml:space="preserve">Hranol SM/JD 1 8x12 délka 300-600 cm</t>
  </si>
  <si>
    <t xml:space="preserve">605152161T</t>
  </si>
  <si>
    <t xml:space="preserve">Hranol SM/JD 1 13x13 délka 300-600 cm</t>
  </si>
  <si>
    <t xml:space="preserve">m3    </t>
  </si>
  <si>
    <t xml:space="preserve">D 1.1.1.1-D 1.1.1.22 ozn 12 krokev : 2*3*0,13*0,13*1,1</t>
  </si>
  <si>
    <t xml:space="preserve">60515246T</t>
  </si>
  <si>
    <t xml:space="preserve">Hranol SM/JD 1 14x26 délka nad 600 cm</t>
  </si>
  <si>
    <t xml:space="preserve">D 1.1.1.1-D 1.1.1.22 ozn 9 hranol podlaha : 0,14*0,26*745,02*1,1</t>
  </si>
  <si>
    <t xml:space="preserve">605152711T</t>
  </si>
  <si>
    <t xml:space="preserve">Hranol SM/JD 1 18x21 délka 300-600 cm</t>
  </si>
  <si>
    <t xml:space="preserve">D 1.1.1.1-D 1.1.1.22 ozn 12 vzpěra : 1,5*1*0,18*0,21*1,1</t>
  </si>
  <si>
    <t xml:space="preserve">60515278R</t>
  </si>
  <si>
    <t xml:space="preserve">hranol SM/JD; tl = 200,0 mm; š = 200 mm; l = 2 000 až 3 900 mm; jakost I</t>
  </si>
  <si>
    <t xml:space="preserve">D 1.1.1.1-D 1.1.1.22 ozn 12 sloupek : 2,6*2*0,2*0,2*1,1</t>
  </si>
  <si>
    <t xml:space="preserve">605152831T</t>
  </si>
  <si>
    <t xml:space="preserve">Hranol SM/JD 1 20x28 délka 400-600 cm</t>
  </si>
  <si>
    <t xml:space="preserve">7*0,2*0,28*1,1</t>
  </si>
  <si>
    <t xml:space="preserve">60515283T</t>
  </si>
  <si>
    <t xml:space="preserve">Hranol SM/JD 1 20x24 délka 400-600 cm</t>
  </si>
  <si>
    <t xml:space="preserve">D 1.1.1.1-D 1.1.1.22 ozn 12 vazný trám : 2,5*1*0,2*0,24*1,1</t>
  </si>
  <si>
    <t xml:space="preserve">998762103R00</t>
  </si>
  <si>
    <t xml:space="preserve">Přesun hmot pro konstrukce tesařské v objektech výšky do 24 m</t>
  </si>
  <si>
    <t xml:space="preserve">764PC</t>
  </si>
  <si>
    <t xml:space="preserve">Úprava parapetů vnějších dle popisu PD</t>
  </si>
  <si>
    <t xml:space="preserve">Stávající venkovní parapet zůstane zachován.</t>
  </si>
  <si>
    <t xml:space="preserve">provede se opatrné zaříznutí stávajícího parapetu v místě napojení na okno</t>
  </si>
  <si>
    <t xml:space="preserve">Po osazení nového okna bude provedeno nové přeplátování "L" profilem z CU tl.min.0,55mm r.š.100mm</t>
  </si>
  <si>
    <t xml:space="preserve">D 1.1.1.22  K01 : 2*65</t>
  </si>
  <si>
    <t xml:space="preserve">K02 : 1,62*2</t>
  </si>
  <si>
    <t xml:space="preserve">K03 : 1,45*12</t>
  </si>
  <si>
    <t xml:space="preserve">K04 : 1,2*2</t>
  </si>
  <si>
    <t xml:space="preserve">K05 : 1,35*20</t>
  </si>
  <si>
    <t xml:space="preserve">K06 : 2,06*1</t>
  </si>
  <si>
    <t xml:space="preserve">K07 : 0,8*2</t>
  </si>
  <si>
    <t xml:space="preserve">K08 : 1,25*25</t>
  </si>
  <si>
    <t xml:space="preserve">K09 : 1,6*27</t>
  </si>
  <si>
    <t xml:space="preserve">K10 : 1,8*20</t>
  </si>
  <si>
    <t xml:space="preserve">K11 : 0,93*11</t>
  </si>
  <si>
    <t xml:space="preserve">K12 : 0,5*2</t>
  </si>
  <si>
    <t xml:space="preserve">K13 : 1,05*4</t>
  </si>
  <si>
    <t xml:space="preserve">K14 : 1,3*6</t>
  </si>
  <si>
    <t xml:space="preserve">K15 : 1,74*2</t>
  </si>
  <si>
    <t xml:space="preserve">K16 : 1,59*4</t>
  </si>
  <si>
    <t xml:space="preserve">K17 : 1,1*1</t>
  </si>
  <si>
    <t xml:space="preserve">K18 : 1*1</t>
  </si>
  <si>
    <t xml:space="preserve">998764103R00</t>
  </si>
  <si>
    <t xml:space="preserve">Přesun hmot pro konstrukce klempířské v objektech výšky do 24 m</t>
  </si>
  <si>
    <t xml:space="preserve">800-764</t>
  </si>
  <si>
    <t xml:space="preserve">766601112R00</t>
  </si>
  <si>
    <t xml:space="preserve">Těsnění připojovací spáry montáž těsnění připojovací spáry
 ostění, fólie+páska</t>
  </si>
  <si>
    <t xml:space="preserve">800-766</t>
  </si>
  <si>
    <t xml:space="preserve">766601160T00</t>
  </si>
  <si>
    <t xml:space="preserve">Montáž těsnění připoj. spáry, expanzní páska</t>
  </si>
  <si>
    <t xml:space="preserve">Montáž těsnění připojovací spáry při montáži otvorových prvků</t>
  </si>
  <si>
    <t xml:space="preserve">766711001R00</t>
  </si>
  <si>
    <t xml:space="preserve">Montáž otvorových prvků plastových nebo z dřevěných europrofilů oken a balkonových dveří,  </t>
  </si>
  <si>
    <t xml:space="preserve">T09 : (1,35+1)*2*14</t>
  </si>
  <si>
    <t xml:space="preserve">T10 : (2+1)*2*1</t>
  </si>
  <si>
    <t xml:space="preserve">T11 : (2+1,3)*2*1</t>
  </si>
  <si>
    <t xml:space="preserve">T12 : (2,06+2,59)*2*1</t>
  </si>
  <si>
    <t xml:space="preserve">T13 : (0,8+2,55)*2*2</t>
  </si>
  <si>
    <t xml:space="preserve">T14 : (1,25+2,55)*2*8</t>
  </si>
  <si>
    <t xml:space="preserve">T16 : (1,25+0,85)*2*12</t>
  </si>
  <si>
    <t xml:space="preserve">T19 : (0,93+2,06)*2*11</t>
  </si>
  <si>
    <t xml:space="preserve">T21 : (0,5+1,25)*2*2</t>
  </si>
  <si>
    <t xml:space="preserve">T23 : (1,25+1,25)*2*1</t>
  </si>
  <si>
    <t xml:space="preserve">T24 : (1,05+2,56)*2*4</t>
  </si>
  <si>
    <t xml:space="preserve">T25 : (1,3+2,56)*2*6</t>
  </si>
  <si>
    <t xml:space="preserve">T34 : (1,35+0,82)*2*3</t>
  </si>
  <si>
    <t xml:space="preserve">T35 : (1,1+0,7)*2*1</t>
  </si>
  <si>
    <t xml:space="preserve">T36 : (1+0,6)*2*1</t>
  </si>
  <si>
    <t xml:space="preserve">T39 : (1,18+1,77)*2*9</t>
  </si>
  <si>
    <t xml:space="preserve">T40 : (1+1,85)*2*1</t>
  </si>
  <si>
    <t xml:space="preserve">T41 : (1,35+1)*2*1</t>
  </si>
  <si>
    <t xml:space="preserve">T42 : (1,35+1)*2*2</t>
  </si>
  <si>
    <t xml:space="preserve">766711021R00</t>
  </si>
  <si>
    <t xml:space="preserve">Montáž otvorových prvků plastových nebo z dřevěných europrofilů vstupních dveří,  </t>
  </si>
  <si>
    <t xml:space="preserve">D 1.1.1.17-T40 : (1+1,85)*2*1</t>
  </si>
  <si>
    <t xml:space="preserve">766711050T00</t>
  </si>
  <si>
    <t xml:space="preserve">Montáž oken špaletových</t>
  </si>
  <si>
    <t xml:space="preserve">Měrnou jednotkou je obvod okna nebo dveří.</t>
  </si>
  <si>
    <t xml:space="preserve">T02 : (2,2+3,05)*2*19</t>
  </si>
  <si>
    <t xml:space="preserve">T05 : (1,7+2,98)*2*12</t>
  </si>
  <si>
    <t xml:space="preserve">T15 : (2,2+2,66)*2*2</t>
  </si>
  <si>
    <t xml:space="preserve">T17 : (1,8+2,69)*2*26</t>
  </si>
  <si>
    <t xml:space="preserve">T18 : (2+2,69)*2*9</t>
  </si>
  <si>
    <t xml:space="preserve">T20 : (1,8+2,77)*2*1</t>
  </si>
  <si>
    <t xml:space="preserve">T26 : (2+2,77)*2*11</t>
  </si>
  <si>
    <t xml:space="preserve">T27 : (1,4+2,77)*2*2</t>
  </si>
  <si>
    <t xml:space="preserve">T28 : (1,94+2,65)*2*1</t>
  </si>
  <si>
    <t xml:space="preserve">T29 : (1,79+2,65)*2*2</t>
  </si>
  <si>
    <t xml:space="preserve">T30 : (1,79+3,15)*2*2</t>
  </si>
  <si>
    <t xml:space="preserve">T31 : (1,45+3,15)*2*2</t>
  </si>
  <si>
    <t xml:space="preserve">T32 : (1,94+3,15)*2*1</t>
  </si>
  <si>
    <t xml:space="preserve">T44 : (2+2,69)*2*1</t>
  </si>
  <si>
    <t xml:space="preserve">61101</t>
  </si>
  <si>
    <t xml:space="preserve">dřevěné špaletové okno se sloupky a poutci 200x297cm vnější v provedení Typ 1- práce a materiál</t>
  </si>
  <si>
    <t xml:space="preserve">D 1.1.1.17-T01 : 2*2,97*39</t>
  </si>
  <si>
    <t xml:space="preserve">61102</t>
  </si>
  <si>
    <t xml:space="preserve">dřevěné špaletové okno se sloupky a poutci 200x297cm vnější v provedení Typ 2- práce a materiál</t>
  </si>
  <si>
    <t xml:space="preserve">D 1.1.1.17-T02 : 10+9</t>
  </si>
  <si>
    <t xml:space="preserve">61103</t>
  </si>
  <si>
    <t xml:space="preserve">dřevěné špaletové okno se sloupky a poutci 162x267cm vnější v provedení Typ 1- práce a materiál</t>
  </si>
  <si>
    <t xml:space="preserve">D 1.1.1.17-T03 : 1,62*2,67*2</t>
  </si>
  <si>
    <t xml:space="preserve">61104</t>
  </si>
  <si>
    <t xml:space="preserve">vchodové dveře dvoukřídlové -repase</t>
  </si>
  <si>
    <t xml:space="preserve">D 1.1.1.17-T04 : 2*5,05*1</t>
  </si>
  <si>
    <t xml:space="preserve">61105</t>
  </si>
  <si>
    <t xml:space="preserve">dřevěné špaletové okno s poutcem a příčkami 145x290cm vnější v provedení Typ 5- práce a materiál</t>
  </si>
  <si>
    <t xml:space="preserve">D 1.1.1.17-T05 : 12</t>
  </si>
  <si>
    <t xml:space="preserve">61106</t>
  </si>
  <si>
    <t xml:space="preserve">vchodové dveře dvoukřídlové 200x270cm -repase</t>
  </si>
  <si>
    <t xml:space="preserve">D 1.1.1.17-T06 : 2*2,7*1</t>
  </si>
  <si>
    <t xml:space="preserve">61107</t>
  </si>
  <si>
    <t xml:space="preserve">dřevěné špaletové okno s poutcem 120x297cm vnější v provedení Typ 1- práce a materiál</t>
  </si>
  <si>
    <t xml:space="preserve">D 1.1.1.17-T07 : 1,2*2,97*2</t>
  </si>
  <si>
    <t xml:space="preserve">61108</t>
  </si>
  <si>
    <t xml:space="preserve">dřevěné špaletové okno se sloupky a poutci 200x366cm vnější v provedení Typ 1- práce a materiál</t>
  </si>
  <si>
    <t xml:space="preserve">D 1.1.1.17-T08 : 2*3,66*3</t>
  </si>
  <si>
    <t xml:space="preserve">61109</t>
  </si>
  <si>
    <t xml:space="preserve">dřevěné jednoduché okno 135x100cm v provedení Typ 3- práce a materiál</t>
  </si>
  <si>
    <t xml:space="preserve">D 1.1.1.17-T09 : 14</t>
  </si>
  <si>
    <t xml:space="preserve">611091</t>
  </si>
  <si>
    <t xml:space="preserve">dřevěné jednoduché okno obloukové 200x100cm v provedení Typ 3- práce a materiál</t>
  </si>
  <si>
    <t xml:space="preserve">D 1.1.1.17-T10 : 1</t>
  </si>
  <si>
    <t xml:space="preserve">611092</t>
  </si>
  <si>
    <t xml:space="preserve">dřevěné jednoduché okno obloukové 200x130cm v provedení Typ 4- práce a materiál</t>
  </si>
  <si>
    <t xml:space="preserve">D 1.1.1.17-T11 : 1</t>
  </si>
  <si>
    <t xml:space="preserve">611093</t>
  </si>
  <si>
    <t xml:space="preserve">dřevěné jednoduché okno obloukové se sloupky a poutci 206x259cm v provedení Typ 4- práce a materiál</t>
  </si>
  <si>
    <t xml:space="preserve">D 1.1.1.17-T12 : 1</t>
  </si>
  <si>
    <t xml:space="preserve">611094</t>
  </si>
  <si>
    <t xml:space="preserve">dřevěné jednoduché okno s poutci a příčkami 80x255cm v provedení Typ 4- práce a materiál</t>
  </si>
  <si>
    <t xml:space="preserve">D 1.1.1.17-T13 : 2</t>
  </si>
  <si>
    <t xml:space="preserve">611095</t>
  </si>
  <si>
    <t xml:space="preserve">dřevěné jednoduché okno s poutci a příčkami 125x255cm v provedení Typ 4- práce a materiál</t>
  </si>
  <si>
    <t xml:space="preserve">D 1.1.1.17-T14 : 2+3+3</t>
  </si>
  <si>
    <t xml:space="preserve">611096</t>
  </si>
  <si>
    <t xml:space="preserve">dřevěné špaletové okno se sloupky a poutci 200x256cm vnější v provedení Typ 2- práce a materiál</t>
  </si>
  <si>
    <t xml:space="preserve">D 1.1.1.17-T15 : 2</t>
  </si>
  <si>
    <t xml:space="preserve">611097</t>
  </si>
  <si>
    <t xml:space="preserve">dřevěné jednoduché okno 125x85cm v provedení Typ 3- práce a materiál</t>
  </si>
  <si>
    <t xml:space="preserve">D 1.1.1.17-T16 : 12</t>
  </si>
  <si>
    <t xml:space="preserve">611098</t>
  </si>
  <si>
    <t xml:space="preserve">dřevěné špaletové okno se sloup,příč. a poutcem 160x259cm vnější v provedení Typ 5- práce a materiál</t>
  </si>
  <si>
    <t xml:space="preserve">D 1.1.1.17-T17 : 8+8+10</t>
  </si>
  <si>
    <t xml:space="preserve">611099</t>
  </si>
  <si>
    <t xml:space="preserve">dřevěné špaletové okno se sloup,příč. a poutcem 180x259cm vnější v provedení Typ 5- práce a materiál</t>
  </si>
  <si>
    <t xml:space="preserve">D 1.1.1.17-T18 : 3+3+3</t>
  </si>
  <si>
    <t xml:space="preserve">6110991</t>
  </si>
  <si>
    <t xml:space="preserve">dřevěné špaletové okno se sloup,příč. a poutcem 160x267cm vnější v provedení Typ 5- práce a materiál</t>
  </si>
  <si>
    <t xml:space="preserve">D 1.1.1.17-T20 : 1</t>
  </si>
  <si>
    <t xml:space="preserve">61109911</t>
  </si>
  <si>
    <t xml:space="preserve">dřevěné okno jednoduché s příčkou 93x206cm v provedení Typ 4- práce a materiál</t>
  </si>
  <si>
    <t xml:space="preserve">D 1.1.1.17-T19 : 11</t>
  </si>
  <si>
    <t xml:space="preserve">6110992</t>
  </si>
  <si>
    <t xml:space="preserve">dřevěné okno jednoduché s příčkou 50x125cm v provedení Typ 4- práce a materiál</t>
  </si>
  <si>
    <t xml:space="preserve">D 1.1.1.17-T21 : 2</t>
  </si>
  <si>
    <t xml:space="preserve">6110993</t>
  </si>
  <si>
    <t xml:space="preserve">vstupní dveře dvoukřídlové 140x276cm -repase</t>
  </si>
  <si>
    <t xml:space="preserve">D 1.1.1.17-T22 : 1,4*2,76*1</t>
  </si>
  <si>
    <t xml:space="preserve">6110994</t>
  </si>
  <si>
    <t xml:space="preserve">dřevěné jednoduché okno s příčkami 125x125cm v provedení Typ 4- práce a materiál</t>
  </si>
  <si>
    <t xml:space="preserve">D 1.1.1.17-T23 : 1</t>
  </si>
  <si>
    <t xml:space="preserve">6110995</t>
  </si>
  <si>
    <t xml:space="preserve">dřevěné jednoduché okno s poutci a příčkami 105x256cm v provedení Typ 4- práce a materiál</t>
  </si>
  <si>
    <t xml:space="preserve">D 1.1.1.17-T24 : 1+1+2</t>
  </si>
  <si>
    <t xml:space="preserve">6110996</t>
  </si>
  <si>
    <t xml:space="preserve">dřevěné jednoduché okno s poutci a příčkami 130x256cm v provedení Typ 4- práce a materiál</t>
  </si>
  <si>
    <t xml:space="preserve">D 1.1.1.17-T25 : 2+2+2</t>
  </si>
  <si>
    <t xml:space="preserve">6110997</t>
  </si>
  <si>
    <t xml:space="preserve">dřevěné špaletové okno se sloup,příč. a poutcem 180x267cm vnější v provedení Typ 5- práce a materiál</t>
  </si>
  <si>
    <t xml:space="preserve">D 1.1.1.17-T26 : 3+4+4</t>
  </si>
  <si>
    <t xml:space="preserve">6110998</t>
  </si>
  <si>
    <t xml:space="preserve">dřevěné špaletové okno se sloup,příč. a poutcem 125x255cm vnější v provedení Typ 5- práce a materiál</t>
  </si>
  <si>
    <t xml:space="preserve">D 1.1.1.17-T27 : 2</t>
  </si>
  <si>
    <t xml:space="preserve">6110999</t>
  </si>
  <si>
    <t xml:space="preserve">dřevěné špaletové okno se sloup,příč. a poutcem 174x255cm vnější v provedení Typ 5- práce a materiál</t>
  </si>
  <si>
    <t xml:space="preserve">D 1.1.1.17-T28 : 1</t>
  </si>
  <si>
    <t xml:space="preserve">61109991</t>
  </si>
  <si>
    <t xml:space="preserve">dřevěné špaletové okno se sloup,příč. a poutcem 159x255cm vnější v provedení Typ 5- práce a materiál</t>
  </si>
  <si>
    <t xml:space="preserve">D 1.1.1.17-T29 : 2</t>
  </si>
  <si>
    <t xml:space="preserve">61109992</t>
  </si>
  <si>
    <t xml:space="preserve">dřevěné špaletové okno se sloup,příč. a poutcem 159x305cm vnější v provedení Typ 5- práce a materiál</t>
  </si>
  <si>
    <t xml:space="preserve">D 1.1.1.17-T30 : 2</t>
  </si>
  <si>
    <t xml:space="preserve">61109993</t>
  </si>
  <si>
    <t xml:space="preserve">dřevěné špaletové okno se sloup,příč. a poutcem 125x305cm vnější v provedení Typ 5- práce a materiál</t>
  </si>
  <si>
    <t xml:space="preserve">D 1.1.1.17-T31 : 2</t>
  </si>
  <si>
    <t xml:space="preserve">61109994</t>
  </si>
  <si>
    <t xml:space="preserve">dřevěné špaletové okno se sloupky a poutcem 174x305cm vnější v provedení Typ 5- práce a materiál</t>
  </si>
  <si>
    <t xml:space="preserve">D 1.1.1.17-T32 : 1</t>
  </si>
  <si>
    <t xml:space="preserve">61109995</t>
  </si>
  <si>
    <t xml:space="preserve">dřevěné dveře dvoukřídlové 118x157cm -repase</t>
  </si>
  <si>
    <t xml:space="preserve">D 1.1.1.17-T33 : 1,18*1,57*1</t>
  </si>
  <si>
    <t xml:space="preserve">61109996</t>
  </si>
  <si>
    <t xml:space="preserve">dřevěné jednoduché okno 135x82cm v provedení Typ 3- práce a materiál</t>
  </si>
  <si>
    <t xml:space="preserve">D 1.1.1.17-T34 : 3</t>
  </si>
  <si>
    <t xml:space="preserve">61109997</t>
  </si>
  <si>
    <t xml:space="preserve">dřevěné jednoduché okno 110x70cm v provedení Typ 3- práce a materiál</t>
  </si>
  <si>
    <t xml:space="preserve">D 1.1.1.17-T35 : 1</t>
  </si>
  <si>
    <t xml:space="preserve">61109998</t>
  </si>
  <si>
    <t xml:space="preserve">dřevěné jednoduché okno 100x60cm v provedení Typ 3- práce a materiál</t>
  </si>
  <si>
    <t xml:space="preserve">D 1.1.1.17-T36 : 1</t>
  </si>
  <si>
    <t xml:space="preserve">61109999</t>
  </si>
  <si>
    <t xml:space="preserve">dřevěné dveře 100x220cm -repase</t>
  </si>
  <si>
    <t xml:space="preserve">D 1.1.1.17-T37 : 1*2,2*1</t>
  </si>
  <si>
    <t xml:space="preserve">611099991</t>
  </si>
  <si>
    <t xml:space="preserve">dřevěné dveře 95x188cm -repase</t>
  </si>
  <si>
    <t xml:space="preserve">D 1.1.1.17-T38 : 0,95*1,88*1</t>
  </si>
  <si>
    <t xml:space="preserve">611099992</t>
  </si>
  <si>
    <t xml:space="preserve">dřevěné okno jednoduché s příčkou 118x177cm v provedení Typ 4- práce a materiál</t>
  </si>
  <si>
    <t xml:space="preserve">D 1.1.1.17-T39 : 3+3+3</t>
  </si>
  <si>
    <t xml:space="preserve">611099993</t>
  </si>
  <si>
    <t xml:space="preserve">dřevěné dveře 100x185cm -nové</t>
  </si>
  <si>
    <t xml:space="preserve">D 1.1.1.17-T40 : 1</t>
  </si>
  <si>
    <t xml:space="preserve">611099994</t>
  </si>
  <si>
    <t xml:space="preserve">dřevěné jednoduché okno se zasklením 1/2 a z 1/2 dřevěnými lamelami 135x100cm -typ 3</t>
  </si>
  <si>
    <t xml:space="preserve">D 1.1.1.17-T41 : 1</t>
  </si>
  <si>
    <t xml:space="preserve">611099995</t>
  </si>
  <si>
    <t xml:space="preserve">dřevěné jednoduché okno bez zasklením s dřevěnými lamelami 135x100cm -typ 3</t>
  </si>
  <si>
    <t xml:space="preserve">D 1.1.1.17-T42 : 2</t>
  </si>
  <si>
    <t xml:space="preserve">611099996</t>
  </si>
  <si>
    <t xml:space="preserve">dřevěné vyrovnávací schůdky 175x80cm -dodávka a montáž dle popisu</t>
  </si>
  <si>
    <t xml:space="preserve">D 1.1.1.17-T43 : 1</t>
  </si>
  <si>
    <t xml:space="preserve">611099997</t>
  </si>
  <si>
    <t xml:space="preserve">D 1.1.1.17-T44 : 1</t>
  </si>
  <si>
    <t xml:space="preserve">998766203R00</t>
  </si>
  <si>
    <t xml:space="preserve">Přesun hmot pro konstrukce truhlářské v objektech výšky do 24 m</t>
  </si>
  <si>
    <t xml:space="preserve">783108814R00</t>
  </si>
  <si>
    <t xml:space="preserve">Čištění povrchu otryskáním minerálním materiálem, stupeň očištění Sa 3, tryskací materiál křemičitan hlinitý</t>
  </si>
  <si>
    <t xml:space="preserve">800-783</t>
  </si>
  <si>
    <t xml:space="preserve">D 1.1.1.18 Z01 : 1,35*1*2*17</t>
  </si>
  <si>
    <t xml:space="preserve">Z02 : 1,25*0,85*2*2</t>
  </si>
  <si>
    <t xml:space="preserve">Z03 : 1,35*0,82*2*3</t>
  </si>
  <si>
    <t xml:space="preserve">Z04 : 1,1*0,7*2*1</t>
  </si>
  <si>
    <t xml:space="preserve">783222931RT2</t>
  </si>
  <si>
    <t xml:space="preserve">Údržba nátěrů doplňkových konstrukcí, syntetické dvojnásobné, kovářská barva</t>
  </si>
  <si>
    <t xml:space="preserve">na vzduchu schnoucích</t>
  </si>
  <si>
    <t xml:space="preserve">musí být odsouhlaseno zástupcem NPÚ</t>
  </si>
  <si>
    <t xml:space="preserve">783222941RT1</t>
  </si>
  <si>
    <t xml:space="preserve">Údržba nátěrů doplňkových konstrukcí, syntetické dvojnásobné, sanozákladující barva </t>
  </si>
  <si>
    <t xml:space="preserve">783228990R00</t>
  </si>
  <si>
    <t xml:space="preserve">Údržba nátěrů doplňkových konstrukcí, syntetické příplatek k ceně za nátěry pevných mříží u neotvíravých oken nebo stěn za pevnými mřížemi</t>
  </si>
  <si>
    <t xml:space="preserve">783782103RT2</t>
  </si>
  <si>
    <t xml:space="preserve">Nátěry tesařských konstrukcí ochranné protipožární+fungicidní+biocidní, trojnásobné</t>
  </si>
  <si>
    <t xml:space="preserve">protihnilobné, protiplísňové proti ohni a škůdcům</t>
  </si>
  <si>
    <t xml:space="preserve">D 1.1.1.1-D 1.1.1.22 ozn 13 podlaha : 98,84*2,2</t>
  </si>
  <si>
    <t xml:space="preserve">  D 1.1.1.1-D 1.1.1.22 ozn 13 hranol lávka : 246,9</t>
  </si>
  <si>
    <t xml:space="preserve">398,9*(0,08+0,12)*2</t>
  </si>
  <si>
    <t xml:space="preserve">D 1.1.1.1-D 1.1.1.22 ozn 12 krokev : 2*3*0,13*4</t>
  </si>
  <si>
    <t xml:space="preserve">D 1.1.1.1-D 1.1.1.22 ozn 9 hranol podlaha : (0,14+0,26)*2*733,5</t>
  </si>
  <si>
    <t xml:space="preserve">D 1.1.1.1-D 1.1.1.22 ozn 12 vzpěra : 1,5*1*(0,18+0,21)*2</t>
  </si>
  <si>
    <t xml:space="preserve">D 1.1.1.1-D 1.1.1.22 ozn 12 sloupek : 2,6*2*0,2*4</t>
  </si>
  <si>
    <t xml:space="preserve">7*(0,2+0,28)*2</t>
  </si>
  <si>
    <t xml:space="preserve">D 1.1.1.1-D 1.1.1.22 ozn 12 vazný trám : 2,5*1*(0,2+0,24)*2</t>
  </si>
  <si>
    <t xml:space="preserve">784121101R00</t>
  </si>
  <si>
    <t xml:space="preserve">Příprava povrchu Penetrace (napouštění) podkladu akrylát, jednonásobná</t>
  </si>
  <si>
    <t xml:space="preserve">800-784</t>
  </si>
  <si>
    <t xml:space="preserve">výmalba ostění : 1463,63*0,3</t>
  </si>
  <si>
    <t xml:space="preserve">Mezisoučet</t>
  </si>
  <si>
    <t xml:space="preserve">Výmalba stěn s okny - interiér : 126,0*2,4+24,0*5,3+15,5*2,7+142,2*4,2+17,3*2,7+161,5*4,2+17,5*2,7+117,5*4,25+34,4*4,55+16*5,45</t>
  </si>
  <si>
    <t xml:space="preserve">-2,2*3,05*58-1,8*2,73*2-4,8*2,0-1,7*2,98*12-2,0*2,7-1,41*3,05*2-2,2*3,76*3-1,35*1,0*14-2,0*0,8-2,0*1,2</t>
  </si>
  <si>
    <t xml:space="preserve">-2,06*2,59-0,8*2,55*2-1,25*2,55*8-2,2*2,66*2-1,25*0,85*12-1,8*2,69*26-2*2,69*9-0,93*2,06*11-1,8*2,77</t>
  </si>
  <si>
    <t xml:space="preserve">-0,5*1,25*2-1,4*2,76-1,25*1,25-1,05*2,56*4-1,3*2,56*6-2,0*2,77*11-1,4*2,77*2-1,94*2,65-1,79*2,65*2</t>
  </si>
  <si>
    <t xml:space="preserve">-1,79*3,15*2-1,45*3,15*2-1,94*3,15-1,18*1,57-1,35*0,82*3-1,1*0,7-1,0*0,6-1,0*2,2-0,95*1,88-1,18*1,77*9-1,35*1,0*3</t>
  </si>
  <si>
    <t xml:space="preserve">Výmalba zapravení stěn po čidlech CO2 : 5,51*2,93+19,67*4,4+52,3*4,2+5,51*2,98+84,1*4,2+54,3*4,25+16,0*5,45</t>
  </si>
  <si>
    <t xml:space="preserve">784125222R00</t>
  </si>
  <si>
    <t xml:space="preserve">Malby z malířských směsí disperzních,  , barevné, dvojnásobné</t>
  </si>
  <si>
    <t xml:space="preserve">Pol__0001</t>
  </si>
  <si>
    <t xml:space="preserve">Programovatelná komunikační jednotka, 2x Ethernet, switch, RS485, RS232, webserver</t>
  </si>
  <si>
    <t xml:space="preserve">ks</t>
  </si>
  <si>
    <t xml:space="preserve">Pol__0002</t>
  </si>
  <si>
    <t xml:space="preserve">Čidlo teploty a koncentrace CO2, RS485, piezoměnič, LED, design bílá/bílá-Time</t>
  </si>
  <si>
    <t xml:space="preserve">Pol__0003</t>
  </si>
  <si>
    <t xml:space="preserve">Jistič C6/1</t>
  </si>
  <si>
    <t xml:space="preserve">Pol__0004</t>
  </si>
  <si>
    <t xml:space="preserve">Zdroj 230V-AC / 24V-DC, 5A</t>
  </si>
  <si>
    <t xml:space="preserve">Pol__0005</t>
  </si>
  <si>
    <t xml:space="preserve">Svorka 4mm2 s pojistkou</t>
  </si>
  <si>
    <t xml:space="preserve">Pol__0006</t>
  </si>
  <si>
    <t xml:space="preserve">Pomocný montážní materiál (vodiče, svorky, lišty, stahovací pásky)</t>
  </si>
  <si>
    <t xml:space="preserve">kpl</t>
  </si>
  <si>
    <t xml:space="preserve">Pol__0007</t>
  </si>
  <si>
    <t xml:space="preserve">Pol__0008</t>
  </si>
  <si>
    <t xml:space="preserve">Pol__0009</t>
  </si>
  <si>
    <t xml:space="preserve">Pol__0010</t>
  </si>
  <si>
    <t xml:space="preserve">Pol__0011</t>
  </si>
  <si>
    <t xml:space="preserve">Pol__0012</t>
  </si>
  <si>
    <t xml:space="preserve">Pol__0013</t>
  </si>
  <si>
    <t xml:space="preserve">Pol__0014</t>
  </si>
  <si>
    <t xml:space="preserve">Pol__0015</t>
  </si>
  <si>
    <t xml:space="preserve">CYKY-O 2x1.5</t>
  </si>
  <si>
    <t xml:space="preserve">Pol__0016</t>
  </si>
  <si>
    <t xml:space="preserve">LAMdatapar 2x2x0,8</t>
  </si>
  <si>
    <t xml:space="preserve">Pol__0017</t>
  </si>
  <si>
    <t xml:space="preserve">Kabel UTP cat.5e</t>
  </si>
  <si>
    <t xml:space="preserve">Pol__0018</t>
  </si>
  <si>
    <t xml:space="preserve">Krabice univerzální / přístrojová, 73x66 mm</t>
  </si>
  <si>
    <t xml:space="preserve">Pol__0019</t>
  </si>
  <si>
    <t xml:space="preserve">Frézování drážky do zdiva</t>
  </si>
  <si>
    <t xml:space="preserve">Pol__0020</t>
  </si>
  <si>
    <t xml:space="preserve">Prostupy</t>
  </si>
  <si>
    <t xml:space="preserve">Pol__0021</t>
  </si>
  <si>
    <t xml:space="preserve">Zapravení drážek a oprava omítek/maleb</t>
  </si>
  <si>
    <t xml:space="preserve">bm</t>
  </si>
  <si>
    <t xml:space="preserve">Pol__0022</t>
  </si>
  <si>
    <t xml:space="preserve">Aplikační software pro řídící systém MaR</t>
  </si>
  <si>
    <t xml:space="preserve">db</t>
  </si>
  <si>
    <t xml:space="preserve">Pol__0023</t>
  </si>
  <si>
    <t xml:space="preserve">Vizualizační SW - parametrování webserveru</t>
  </si>
  <si>
    <t xml:space="preserve">Pol__0024</t>
  </si>
  <si>
    <t xml:space="preserve">Oživení , konfigurace</t>
  </si>
  <si>
    <t xml:space="preserve">hod   </t>
  </si>
  <si>
    <t xml:space="preserve">Pol__0025</t>
  </si>
  <si>
    <t xml:space="preserve">Test 1:1, komplexní zkoušky</t>
  </si>
  <si>
    <t xml:space="preserve">Pol__0026</t>
  </si>
  <si>
    <t xml:space="preserve">Dílenská dokumentace</t>
  </si>
  <si>
    <t xml:space="preserve">kompl</t>
  </si>
  <si>
    <t xml:space="preserve">Pol__0028</t>
  </si>
  <si>
    <t xml:space="preserve">Revize zařízení MaR</t>
  </si>
  <si>
    <t xml:space="preserve">Pol__0029</t>
  </si>
  <si>
    <t xml:space="preserve">Zaškolení obsluhy a uživatelský manu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kDs2AR7jSirgGDjYdTeS1Yd9kUlYMGrsaudYczRuRhPL4GQDRrzx6DU3Pxx9ZqAN5ifhQRO7FLC0i6+Q+PIqw==" saltValue="BfMcScr/CsGTwyBGnzuAR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14</v>
      </c>
      <c r="E10" s="37" t="s">
        <v>20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1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54:F77,A16,I54:I77)+SUMIF(F54:F77,"PSU",I54:I77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54:F77,A17,I54:I77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54:F77,A18,I54:I77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54:F77,A19,I54:I77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54:F77,A20,I54:I77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 t="s">
        <v>44</v>
      </c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01 1 Pol'!AE58+'1 1 Pol'!AE1046+'2 1 Pol'!AE43</f>
        <v>0</v>
      </c>
      <c r="G39" s="129" t="n">
        <f aca="false">'01 1 Pol'!AF58+'1 1 Pol'!AF1046+'2 1 Pol'!AF4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4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5</v>
      </c>
      <c r="C41" s="133" t="s">
        <v>56</v>
      </c>
      <c r="D41" s="133"/>
      <c r="E41" s="133"/>
      <c r="F41" s="134" t="n">
        <f aca="false">'01 1 Pol'!AE58</f>
        <v>0</v>
      </c>
      <c r="G41" s="135" t="n">
        <f aca="false">'01 1 Pol'!AF5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7</v>
      </c>
      <c r="C42" s="127" t="s">
        <v>58</v>
      </c>
      <c r="D42" s="127"/>
      <c r="E42" s="127"/>
      <c r="F42" s="138" t="n">
        <f aca="false">'01 1 Pol'!AE58</f>
        <v>0</v>
      </c>
      <c r="G42" s="130" t="n">
        <f aca="false">'01 1 Pol'!AF5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7</v>
      </c>
      <c r="C43" s="133" t="s">
        <v>59</v>
      </c>
      <c r="D43" s="133"/>
      <c r="E43" s="133"/>
      <c r="F43" s="134" t="n">
        <f aca="false">'1 1 Pol'!AE1046</f>
        <v>0</v>
      </c>
      <c r="G43" s="135" t="n">
        <f aca="false">'1 1 Pol'!AF1046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7</v>
      </c>
      <c r="C44" s="127" t="s">
        <v>60</v>
      </c>
      <c r="D44" s="127"/>
      <c r="E44" s="127"/>
      <c r="F44" s="138" t="n">
        <f aca="false">'1 1 Pol'!AE1046</f>
        <v>0</v>
      </c>
      <c r="G44" s="130" t="n">
        <f aca="false">'1 1 Pol'!AF1046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61</v>
      </c>
      <c r="C45" s="133" t="s">
        <v>62</v>
      </c>
      <c r="D45" s="133"/>
      <c r="E45" s="133"/>
      <c r="F45" s="134" t="n">
        <f aca="false">'2 1 Pol'!AE43</f>
        <v>0</v>
      </c>
      <c r="G45" s="135" t="n">
        <f aca="false">'2 1 Pol'!AF43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7</v>
      </c>
      <c r="C46" s="127" t="s">
        <v>63</v>
      </c>
      <c r="D46" s="127"/>
      <c r="E46" s="127"/>
      <c r="F46" s="138" t="n">
        <f aca="false">'2 1 Pol'!AE43</f>
        <v>0</v>
      </c>
      <c r="G46" s="130" t="n">
        <f aca="false">'2 1 Pol'!AF43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/>
      <c r="B47" s="139" t="s">
        <v>64</v>
      </c>
      <c r="C47" s="139"/>
      <c r="D47" s="139"/>
      <c r="E47" s="139"/>
      <c r="F47" s="140" t="n">
        <f aca="false">SUMIF(A39:A46,"=1",F39:F46)</f>
        <v>0</v>
      </c>
      <c r="G47" s="141" t="n">
        <f aca="false">SUMIF(A39:A46,"=1",G39:G46)</f>
        <v>0</v>
      </c>
      <c r="H47" s="141" t="n">
        <f aca="false">SUMIF(A39:A46,"=1",H39:H46)</f>
        <v>0</v>
      </c>
      <c r="I47" s="141" t="n">
        <f aca="false">SUMIF(A39:A46,"=1",I39:I46)</f>
        <v>0</v>
      </c>
      <c r="J47" s="142" t="n">
        <f aca="false">SUMIF(A39:A46,"=1",J39:J46)</f>
        <v>0</v>
      </c>
    </row>
    <row r="51" customFormat="false" ht="15.75" hidden="false" customHeight="false" outlineLevel="0" collapsed="false">
      <c r="B51" s="143" t="s">
        <v>65</v>
      </c>
    </row>
    <row r="53" customFormat="false" ht="25.5" hidden="false" customHeight="true" outlineLevel="0" collapsed="false">
      <c r="A53" s="144"/>
      <c r="B53" s="145" t="s">
        <v>49</v>
      </c>
      <c r="C53" s="145" t="s">
        <v>50</v>
      </c>
      <c r="D53" s="146"/>
      <c r="E53" s="146"/>
      <c r="F53" s="147" t="s">
        <v>66</v>
      </c>
      <c r="G53" s="147"/>
      <c r="H53" s="147"/>
      <c r="I53" s="147" t="s">
        <v>24</v>
      </c>
      <c r="J53" s="147" t="s">
        <v>34</v>
      </c>
    </row>
    <row r="54" customFormat="false" ht="36.75" hidden="false" customHeight="true" outlineLevel="0" collapsed="false">
      <c r="A54" s="148"/>
      <c r="B54" s="149" t="s">
        <v>67</v>
      </c>
      <c r="C54" s="150" t="s">
        <v>68</v>
      </c>
      <c r="D54" s="150"/>
      <c r="E54" s="150"/>
      <c r="F54" s="151" t="s">
        <v>25</v>
      </c>
      <c r="G54" s="152"/>
      <c r="H54" s="152"/>
      <c r="I54" s="152" t="n">
        <f aca="false">'2 1 Pol'!G8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9</v>
      </c>
      <c r="C55" s="150" t="s">
        <v>70</v>
      </c>
      <c r="D55" s="150"/>
      <c r="E55" s="150"/>
      <c r="F55" s="151" t="s">
        <v>25</v>
      </c>
      <c r="G55" s="152"/>
      <c r="H55" s="152"/>
      <c r="I55" s="152" t="n">
        <f aca="false">'2 1 Pol'!G11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71</v>
      </c>
      <c r="C56" s="150" t="s">
        <v>72</v>
      </c>
      <c r="D56" s="150"/>
      <c r="E56" s="150"/>
      <c r="F56" s="151" t="s">
        <v>25</v>
      </c>
      <c r="G56" s="152"/>
      <c r="H56" s="152"/>
      <c r="I56" s="152" t="n">
        <f aca="false">'2 1 Pol'!G16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73</v>
      </c>
      <c r="C57" s="150" t="s">
        <v>74</v>
      </c>
      <c r="D57" s="150"/>
      <c r="E57" s="150"/>
      <c r="F57" s="151" t="s">
        <v>25</v>
      </c>
      <c r="G57" s="152"/>
      <c r="H57" s="152"/>
      <c r="I57" s="152" t="n">
        <f aca="false">'2 1 Pol'!G21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75</v>
      </c>
      <c r="C58" s="150" t="s">
        <v>76</v>
      </c>
      <c r="D58" s="150"/>
      <c r="E58" s="150"/>
      <c r="F58" s="151" t="s">
        <v>25</v>
      </c>
      <c r="G58" s="152"/>
      <c r="H58" s="152"/>
      <c r="I58" s="152" t="n">
        <f aca="false">'2 1 Pol'!G26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7</v>
      </c>
      <c r="C59" s="150" t="s">
        <v>78</v>
      </c>
      <c r="D59" s="150"/>
      <c r="E59" s="150"/>
      <c r="F59" s="151" t="s">
        <v>25</v>
      </c>
      <c r="G59" s="152"/>
      <c r="H59" s="152"/>
      <c r="I59" s="152" t="n">
        <f aca="false">'2 1 Pol'!G34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9</v>
      </c>
      <c r="C60" s="150" t="s">
        <v>80</v>
      </c>
      <c r="D60" s="150"/>
      <c r="E60" s="150"/>
      <c r="F60" s="151" t="s">
        <v>25</v>
      </c>
      <c r="G60" s="152"/>
      <c r="H60" s="152"/>
      <c r="I60" s="152" t="n">
        <f aca="false">'1 1 Pol'!G8+'1 1 Pol'!G64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81</v>
      </c>
      <c r="C61" s="150" t="s">
        <v>82</v>
      </c>
      <c r="D61" s="150"/>
      <c r="E61" s="150"/>
      <c r="F61" s="151" t="s">
        <v>25</v>
      </c>
      <c r="G61" s="152"/>
      <c r="H61" s="152"/>
      <c r="I61" s="152" t="n">
        <f aca="false">'1 1 Pol'!G17+'1 1 Pol'!G68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83</v>
      </c>
      <c r="C62" s="150" t="s">
        <v>84</v>
      </c>
      <c r="D62" s="150"/>
      <c r="E62" s="150"/>
      <c r="F62" s="151" t="s">
        <v>25</v>
      </c>
      <c r="G62" s="152"/>
      <c r="H62" s="152"/>
      <c r="I62" s="152" t="n">
        <f aca="false">'1 1 Pol'!G181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85</v>
      </c>
      <c r="C63" s="150" t="s">
        <v>86</v>
      </c>
      <c r="D63" s="150"/>
      <c r="E63" s="150"/>
      <c r="F63" s="151" t="s">
        <v>25</v>
      </c>
      <c r="G63" s="152"/>
      <c r="H63" s="152"/>
      <c r="I63" s="152" t="n">
        <f aca="false">'1 1 Pol'!G273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7</v>
      </c>
      <c r="C64" s="150" t="s">
        <v>88</v>
      </c>
      <c r="D64" s="150"/>
      <c r="E64" s="150"/>
      <c r="F64" s="151" t="s">
        <v>25</v>
      </c>
      <c r="G64" s="152"/>
      <c r="H64" s="152"/>
      <c r="I64" s="152" t="n">
        <f aca="false">'1 1 Pol'!G346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9</v>
      </c>
      <c r="C65" s="150" t="s">
        <v>90</v>
      </c>
      <c r="D65" s="150"/>
      <c r="E65" s="150"/>
      <c r="F65" s="151" t="s">
        <v>25</v>
      </c>
      <c r="G65" s="152"/>
      <c r="H65" s="152"/>
      <c r="I65" s="152" t="n">
        <f aca="false">'1 1 Pol'!G422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91</v>
      </c>
      <c r="C66" s="150" t="s">
        <v>92</v>
      </c>
      <c r="D66" s="150"/>
      <c r="E66" s="150"/>
      <c r="F66" s="151" t="s">
        <v>25</v>
      </c>
      <c r="G66" s="152"/>
      <c r="H66" s="152"/>
      <c r="I66" s="152" t="n">
        <f aca="false">'1 1 Pol'!G27+'1 1 Pol'!G440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93</v>
      </c>
      <c r="C67" s="150" t="s">
        <v>94</v>
      </c>
      <c r="D67" s="150"/>
      <c r="E67" s="150"/>
      <c r="F67" s="151" t="s">
        <v>25</v>
      </c>
      <c r="G67" s="152"/>
      <c r="H67" s="152"/>
      <c r="I67" s="152" t="n">
        <f aca="false">'1 1 Pol'!G599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95</v>
      </c>
      <c r="C68" s="150" t="s">
        <v>96</v>
      </c>
      <c r="D68" s="150"/>
      <c r="E68" s="150"/>
      <c r="F68" s="151" t="s">
        <v>26</v>
      </c>
      <c r="G68" s="152"/>
      <c r="H68" s="152"/>
      <c r="I68" s="152" t="n">
        <f aca="false">'1 1 Pol'!G602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7</v>
      </c>
      <c r="C69" s="150" t="s">
        <v>98</v>
      </c>
      <c r="D69" s="150"/>
      <c r="E69" s="150"/>
      <c r="F69" s="151" t="s">
        <v>26</v>
      </c>
      <c r="G69" s="152"/>
      <c r="H69" s="152"/>
      <c r="I69" s="152" t="n">
        <f aca="false">'1 1 Pol'!G614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9</v>
      </c>
      <c r="C70" s="150" t="s">
        <v>100</v>
      </c>
      <c r="D70" s="150"/>
      <c r="E70" s="150"/>
      <c r="F70" s="151" t="s">
        <v>26</v>
      </c>
      <c r="G70" s="152"/>
      <c r="H70" s="152"/>
      <c r="I70" s="152" t="n">
        <f aca="false">'1 1 Pol'!G648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101</v>
      </c>
      <c r="C71" s="150" t="s">
        <v>102</v>
      </c>
      <c r="D71" s="150"/>
      <c r="E71" s="150"/>
      <c r="F71" s="151" t="s">
        <v>26</v>
      </c>
      <c r="G71" s="152"/>
      <c r="H71" s="152"/>
      <c r="I71" s="152" t="n">
        <f aca="false">'1 1 Pol'!G767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103</v>
      </c>
      <c r="C72" s="150" t="s">
        <v>104</v>
      </c>
      <c r="D72" s="150"/>
      <c r="E72" s="150"/>
      <c r="F72" s="151" t="s">
        <v>26</v>
      </c>
      <c r="G72" s="152"/>
      <c r="H72" s="152"/>
      <c r="I72" s="152" t="n">
        <f aca="false">'1 1 Pol'!G31+'1 1 Pol'!G792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105</v>
      </c>
      <c r="C73" s="150" t="s">
        <v>106</v>
      </c>
      <c r="D73" s="150"/>
      <c r="E73" s="150"/>
      <c r="F73" s="151" t="s">
        <v>26</v>
      </c>
      <c r="G73" s="152"/>
      <c r="H73" s="152"/>
      <c r="I73" s="152" t="n">
        <f aca="false">'1 1 Pol'!G49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7</v>
      </c>
      <c r="C74" s="150" t="s">
        <v>108</v>
      </c>
      <c r="D74" s="150"/>
      <c r="E74" s="150"/>
      <c r="F74" s="151" t="s">
        <v>26</v>
      </c>
      <c r="G74" s="152"/>
      <c r="H74" s="152"/>
      <c r="I74" s="152" t="n">
        <f aca="false">'1 1 Pol'!G990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9</v>
      </c>
      <c r="C75" s="150" t="s">
        <v>110</v>
      </c>
      <c r="D75" s="150"/>
      <c r="E75" s="150"/>
      <c r="F75" s="151" t="s">
        <v>26</v>
      </c>
      <c r="G75" s="152"/>
      <c r="H75" s="152"/>
      <c r="I75" s="152" t="n">
        <f aca="false">'1 1 Pol'!G1023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28</v>
      </c>
      <c r="C76" s="150" t="s">
        <v>29</v>
      </c>
      <c r="D76" s="150"/>
      <c r="E76" s="150"/>
      <c r="F76" s="151" t="s">
        <v>28</v>
      </c>
      <c r="G76" s="152"/>
      <c r="H76" s="152"/>
      <c r="I76" s="152" t="n">
        <f aca="false">'01 1 Pol'!G8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30</v>
      </c>
      <c r="C77" s="150" t="s">
        <v>31</v>
      </c>
      <c r="D77" s="150"/>
      <c r="E77" s="150"/>
      <c r="F77" s="151" t="s">
        <v>30</v>
      </c>
      <c r="G77" s="152"/>
      <c r="H77" s="152"/>
      <c r="I77" s="152" t="n">
        <f aca="false">'01 1 Pol'!G33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52</v>
      </c>
      <c r="C78" s="156"/>
      <c r="D78" s="157"/>
      <c r="E78" s="157"/>
      <c r="F78" s="158"/>
      <c r="G78" s="159"/>
      <c r="H78" s="159"/>
      <c r="I78" s="159" t="n">
        <f aca="false">SUM(I54:I77)</f>
        <v>0</v>
      </c>
      <c r="J78" s="160" t="n">
        <f aca="false">SUM(J54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sheetProtection algorithmName="SHA-512" hashValue="A8xMCMxO98awd9TyqlfWojwixBK9IYlu9580Z/HI7yL2zeClGmWOpZUGdL0SdqvHex9j6zeJuHEV5smErmUugA==" saltValue="zoxglVWX+55jxG2kfTeQEw==" spinCount="100000" sheet="tru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qhk5/xEaqkb0wwfh703bI3J3/YJHfS/wmyLCFN1hWROS+B57DMGq4y4ycgmD98kgAuxRxK/3l/1JzO168cljVQ==" saltValue="YK7niCnDUDIk5bUmlPCo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5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5</v>
      </c>
      <c r="C3" s="174" t="s">
        <v>56</v>
      </c>
      <c r="D3" s="174"/>
      <c r="E3" s="174"/>
      <c r="F3" s="174"/>
      <c r="G3" s="174"/>
      <c r="AC3" s="172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4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3</v>
      </c>
      <c r="B8" s="186" t="s">
        <v>28</v>
      </c>
      <c r="C8" s="187" t="s">
        <v>29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90"/>
      <c r="O8" s="190" t="n">
        <f aca="false">SUM(O9:O32)</f>
        <v>0</v>
      </c>
      <c r="P8" s="190"/>
      <c r="Q8" s="190" t="n">
        <f aca="false">SUM(Q9:Q32)</f>
        <v>0</v>
      </c>
      <c r="R8" s="190"/>
      <c r="S8" s="190"/>
      <c r="T8" s="191"/>
      <c r="U8" s="192"/>
      <c r="V8" s="192" t="n">
        <f aca="false">SUM(V9:V32)</f>
        <v>0</v>
      </c>
      <c r="W8" s="192"/>
      <c r="X8" s="192"/>
      <c r="AG8" s="0" t="s">
        <v>144</v>
      </c>
    </row>
    <row r="9" customFormat="false" ht="12.75" hidden="false" customHeight="false" outlineLevel="1" collapsed="false">
      <c r="A9" s="193" t="n">
        <v>1</v>
      </c>
      <c r="B9" s="194" t="s">
        <v>145</v>
      </c>
      <c r="C9" s="195" t="s">
        <v>146</v>
      </c>
      <c r="D9" s="196" t="s">
        <v>14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48</v>
      </c>
      <c r="T9" s="200" t="s">
        <v>149</v>
      </c>
      <c r="U9" s="201" t="n">
        <v>0</v>
      </c>
      <c r="V9" s="201" t="n">
        <f aca="false">ROUND(E9*U9,2)</f>
        <v>0</v>
      </c>
      <c r="W9" s="201"/>
      <c r="X9" s="201" t="s">
        <v>150</v>
      </c>
      <c r="Y9" s="202"/>
      <c r="Z9" s="202"/>
      <c r="AA9" s="202"/>
      <c r="AB9" s="202"/>
      <c r="AC9" s="202"/>
      <c r="AD9" s="202"/>
      <c r="AE9" s="202"/>
      <c r="AF9" s="202"/>
      <c r="AG9" s="202" t="s">
        <v>1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5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06" t="s">
        <v>154</v>
      </c>
      <c r="D11" s="206"/>
      <c r="E11" s="206"/>
      <c r="F11" s="206"/>
      <c r="G11" s="206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7" t="str">
        <f aca="false">C11</f>
        <v>Sejmutí ornice, hrubá úprava terénu a zpevnění ploch pro osazení objektů sociálního zařízení staveniště a kanceláří stavby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6" t="s">
        <v>155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6" t="s">
        <v>156</v>
      </c>
      <c r="D13" s="206"/>
      <c r="E13" s="206"/>
      <c r="F13" s="206"/>
      <c r="G13" s="206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6" t="s">
        <v>157</v>
      </c>
      <c r="D14" s="206"/>
      <c r="E14" s="206"/>
      <c r="F14" s="206"/>
      <c r="G14" s="206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6" t="s">
        <v>158</v>
      </c>
      <c r="D15" s="206"/>
      <c r="E15" s="206"/>
      <c r="F15" s="206"/>
      <c r="G15" s="206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Zřízení vnitrostaveništního rozvodu energie do 5 kV od připojení na hlavní přívod na staveništi včetně rozvaděčů pro připojení přenosných zásuvkových skříní, obecné osvětlení staveniště (včetně stožárů a osvětlovacích těles)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6" t="s">
        <v>159</v>
      </c>
      <c r="D16" s="206"/>
      <c r="E16" s="206"/>
      <c r="F16" s="206"/>
      <c r="G16" s="206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6" t="s">
        <v>160</v>
      </c>
      <c r="D17" s="206"/>
      <c r="E17" s="206"/>
      <c r="F17" s="206"/>
      <c r="G17" s="206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Zřízení přípojky elektrické energie a vody do vzdálenosti 1 km od obvodu staveniště. Náhradní zdroj elektrické energie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2</v>
      </c>
      <c r="B18" s="194" t="s">
        <v>161</v>
      </c>
      <c r="C18" s="195" t="s">
        <v>162</v>
      </c>
      <c r="D18" s="196" t="s">
        <v>147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48</v>
      </c>
      <c r="T18" s="200" t="s">
        <v>149</v>
      </c>
      <c r="U18" s="201" t="n">
        <v>0</v>
      </c>
      <c r="V18" s="201" t="n">
        <f aca="false">ROUND(E18*U18,2)</f>
        <v>0</v>
      </c>
      <c r="W18" s="201"/>
      <c r="X18" s="201" t="s">
        <v>15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63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5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06" t="s">
        <v>164</v>
      </c>
      <c r="D20" s="206"/>
      <c r="E20" s="206"/>
      <c r="F20" s="206"/>
      <c r="G20" s="206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Opotřebení a údržba nebo pronájem sociálního zařízení – umývárny, toalety, šatny. Opotřebení nebo pronájem dočasného oplocení staveniště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6" t="s">
        <v>165</v>
      </c>
      <c r="D21" s="206"/>
      <c r="E21" s="206"/>
      <c r="F21" s="206"/>
      <c r="G21" s="206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1" collapsed="false">
      <c r="A22" s="203"/>
      <c r="B22" s="204"/>
      <c r="C22" s="206" t="s">
        <v>166</v>
      </c>
      <c r="D22" s="206"/>
      <c r="E22" s="206"/>
      <c r="F22" s="206"/>
      <c r="G22" s="206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Spotřeba vody a elektrické energie pro potřebu sociálních zařízení a kanceláří stavby. Pronájem, opotřebení a spotřeba pohonných hmot náhradního zdroje elektrické energie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6" t="s">
        <v>167</v>
      </c>
      <c r="D23" s="206"/>
      <c r="E23" s="206"/>
      <c r="F23" s="206"/>
      <c r="G23" s="206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3</v>
      </c>
      <c r="B24" s="194" t="s">
        <v>168</v>
      </c>
      <c r="C24" s="195" t="s">
        <v>169</v>
      </c>
      <c r="D24" s="196" t="s">
        <v>147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48</v>
      </c>
      <c r="T24" s="200" t="s">
        <v>149</v>
      </c>
      <c r="U24" s="201" t="n">
        <v>0</v>
      </c>
      <c r="V24" s="201" t="n">
        <f aca="false">ROUND(E24*U24,2)</f>
        <v>0</v>
      </c>
      <c r="W24" s="201"/>
      <c r="X24" s="201" t="s">
        <v>15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5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17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6" t="s">
        <v>171</v>
      </c>
      <c r="D26" s="206"/>
      <c r="E26" s="206"/>
      <c r="F26" s="206"/>
      <c r="G26" s="206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Uvedení zpevněných ploch pro objekty sociálního zařízení staveniště a kanceláří stavby do původního stavu. Případné ohumusování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6" t="s">
        <v>172</v>
      </c>
      <c r="D27" s="206"/>
      <c r="E27" s="206"/>
      <c r="F27" s="206"/>
      <c r="G27" s="206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6" t="s">
        <v>173</v>
      </c>
      <c r="D28" s="206"/>
      <c r="E28" s="206"/>
      <c r="F28" s="206"/>
      <c r="G28" s="206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6" t="s">
        <v>174</v>
      </c>
      <c r="D29" s="206"/>
      <c r="E29" s="206"/>
      <c r="F29" s="206"/>
      <c r="G29" s="206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7" t="str">
        <f aca="false">C29</f>
        <v>Odvoz mobilních kanceláří stavby a technického dozoru, nebo uvedení do původního stavu prostor pronajatých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6" t="s">
        <v>175</v>
      </c>
      <c r="D30" s="206"/>
      <c r="E30" s="206"/>
      <c r="F30" s="206"/>
      <c r="G30" s="206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7" t="str">
        <f aca="false">C30</f>
        <v>Zrušení vnitrostaveništního rozvodu energie včetně rozvaděčů a osvětlení staveniště (včetně stožárů a osvětlovacích těles)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6" t="s">
        <v>176</v>
      </c>
      <c r="D31" s="206"/>
      <c r="E31" s="206"/>
      <c r="F31" s="206"/>
      <c r="G31" s="206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6" t="s">
        <v>177</v>
      </c>
      <c r="D32" s="206"/>
      <c r="E32" s="206"/>
      <c r="F32" s="206"/>
      <c r="G32" s="206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43</v>
      </c>
      <c r="B33" s="186" t="s">
        <v>30</v>
      </c>
      <c r="C33" s="187" t="s">
        <v>31</v>
      </c>
      <c r="D33" s="188"/>
      <c r="E33" s="189"/>
      <c r="F33" s="190"/>
      <c r="G33" s="190" t="n">
        <f aca="false">SUMIF(AG34:AG56,"&lt;&gt;NOR",G34:G56)</f>
        <v>0</v>
      </c>
      <c r="H33" s="190"/>
      <c r="I33" s="190" t="n">
        <f aca="false">SUM(I34:I56)</f>
        <v>0</v>
      </c>
      <c r="J33" s="190"/>
      <c r="K33" s="190" t="n">
        <f aca="false">SUM(K34:K56)</f>
        <v>0</v>
      </c>
      <c r="L33" s="190"/>
      <c r="M33" s="190" t="n">
        <f aca="false">SUM(M34:M56)</f>
        <v>0</v>
      </c>
      <c r="N33" s="190"/>
      <c r="O33" s="190" t="n">
        <f aca="false">SUM(O34:O56)</f>
        <v>0</v>
      </c>
      <c r="P33" s="190"/>
      <c r="Q33" s="190" t="n">
        <f aca="false">SUM(Q34:Q56)</f>
        <v>0</v>
      </c>
      <c r="R33" s="190"/>
      <c r="S33" s="190"/>
      <c r="T33" s="191"/>
      <c r="U33" s="192"/>
      <c r="V33" s="192" t="n">
        <f aca="false">SUM(V34:V56)</f>
        <v>0</v>
      </c>
      <c r="W33" s="192"/>
      <c r="X33" s="192"/>
      <c r="AG33" s="0" t="s">
        <v>144</v>
      </c>
    </row>
    <row r="34" customFormat="false" ht="12.75" hidden="false" customHeight="false" outlineLevel="1" collapsed="false">
      <c r="A34" s="193" t="n">
        <v>4</v>
      </c>
      <c r="B34" s="194" t="s">
        <v>178</v>
      </c>
      <c r="C34" s="195" t="s">
        <v>179</v>
      </c>
      <c r="D34" s="196" t="s">
        <v>147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80</v>
      </c>
      <c r="T34" s="200" t="s">
        <v>149</v>
      </c>
      <c r="U34" s="201" t="n">
        <v>0</v>
      </c>
      <c r="V34" s="201" t="n">
        <f aca="false">ROUND(E34*U34,2)</f>
        <v>0</v>
      </c>
      <c r="W34" s="201"/>
      <c r="X34" s="201" t="s">
        <v>18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5" t="s">
        <v>183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7" t="str">
        <f aca="false">C35</f>
        <v>z materiálu odolného proti povětrnostním podmínkám, instalace po celou dobu realizace projektu na viditelném místě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5</v>
      </c>
      <c r="B36" s="194" t="s">
        <v>184</v>
      </c>
      <c r="C36" s="195" t="s">
        <v>185</v>
      </c>
      <c r="D36" s="196" t="s">
        <v>147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48</v>
      </c>
      <c r="T36" s="200" t="s">
        <v>149</v>
      </c>
      <c r="U36" s="201" t="n">
        <v>0</v>
      </c>
      <c r="V36" s="201" t="n">
        <f aca="false">ROUND(E36*U36,2)</f>
        <v>0</v>
      </c>
      <c r="W36" s="201"/>
      <c r="X36" s="201" t="s">
        <v>15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5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true" outlineLevel="1" collapsed="false">
      <c r="A37" s="203"/>
      <c r="B37" s="204"/>
      <c r="C37" s="205" t="s">
        <v>186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7" t="str">
        <f aca="false">C3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6</v>
      </c>
      <c r="B38" s="194" t="s">
        <v>187</v>
      </c>
      <c r="C38" s="195" t="s">
        <v>188</v>
      </c>
      <c r="D38" s="196" t="s">
        <v>147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48</v>
      </c>
      <c r="T38" s="200" t="s">
        <v>149</v>
      </c>
      <c r="U38" s="201" t="n">
        <v>0</v>
      </c>
      <c r="V38" s="201" t="n">
        <f aca="false">ROUND(E38*U38,2)</f>
        <v>0</v>
      </c>
      <c r="W38" s="201"/>
      <c r="X38" s="201" t="s">
        <v>15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5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05" t="s">
        <v>189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7</v>
      </c>
      <c r="B40" s="209" t="s">
        <v>190</v>
      </c>
      <c r="C40" s="210" t="s">
        <v>191</v>
      </c>
      <c r="D40" s="211" t="s">
        <v>147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148</v>
      </c>
      <c r="T40" s="215" t="s">
        <v>149</v>
      </c>
      <c r="U40" s="201" t="n">
        <v>0</v>
      </c>
      <c r="V40" s="201" t="n">
        <f aca="false">ROUND(E40*U40,2)</f>
        <v>0</v>
      </c>
      <c r="W40" s="201"/>
      <c r="X40" s="201" t="s">
        <v>15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8</v>
      </c>
      <c r="B41" s="194" t="s">
        <v>192</v>
      </c>
      <c r="C41" s="195" t="s">
        <v>193</v>
      </c>
      <c r="D41" s="196" t="s">
        <v>194</v>
      </c>
      <c r="E41" s="197" t="n">
        <v>14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48</v>
      </c>
      <c r="T41" s="200" t="s">
        <v>149</v>
      </c>
      <c r="U41" s="201" t="n">
        <v>0</v>
      </c>
      <c r="V41" s="201" t="n">
        <f aca="false">ROUND(E41*U41,2)</f>
        <v>0</v>
      </c>
      <c r="W41" s="201"/>
      <c r="X41" s="201" t="s">
        <v>15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9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16" t="s">
        <v>196</v>
      </c>
      <c r="D42" s="217"/>
      <c r="E42" s="218" t="n">
        <v>140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9</v>
      </c>
      <c r="B43" s="194" t="s">
        <v>198</v>
      </c>
      <c r="C43" s="195" t="s">
        <v>199</v>
      </c>
      <c r="D43" s="196" t="s">
        <v>147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48</v>
      </c>
      <c r="T43" s="200" t="s">
        <v>149</v>
      </c>
      <c r="U43" s="201" t="n">
        <v>0</v>
      </c>
      <c r="V43" s="201" t="n">
        <f aca="false">ROUND(E43*U43,2)</f>
        <v>0</v>
      </c>
      <c r="W43" s="201"/>
      <c r="X43" s="201" t="s">
        <v>15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200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7" t="str">
        <f aca="false">C44</f>
        <v>Náklady zhotovitele, které vzniknou v souvislosti s povinnostmi zhotovitele při předání a převzetí díla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0</v>
      </c>
      <c r="B45" s="194" t="s">
        <v>201</v>
      </c>
      <c r="C45" s="195" t="s">
        <v>202</v>
      </c>
      <c r="D45" s="196" t="s">
        <v>147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48</v>
      </c>
      <c r="T45" s="200" t="s">
        <v>149</v>
      </c>
      <c r="U45" s="201" t="n">
        <v>0</v>
      </c>
      <c r="V45" s="201" t="n">
        <f aca="false">ROUND(E45*U45,2)</f>
        <v>0</v>
      </c>
      <c r="W45" s="201"/>
      <c r="X45" s="201" t="s">
        <v>15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true" outlineLevel="1" collapsed="false">
      <c r="A46" s="203"/>
      <c r="B46" s="204"/>
      <c r="C46" s="205" t="s">
        <v>20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7" t="str">
        <f aca="false">C46</f>
        <v>„Náklady na vyhotovení dokumentace skutečného provedení stavby v počtu třech  paré. Dokumentace bude předána v tištěné formě a na CD ve dvou formátech (veškerá dokumetnace v PDF,  výkresová část v DWG a PDF)“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1</v>
      </c>
      <c r="B47" s="194" t="s">
        <v>204</v>
      </c>
      <c r="C47" s="195" t="s">
        <v>205</v>
      </c>
      <c r="D47" s="196" t="s">
        <v>147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48</v>
      </c>
      <c r="T47" s="200" t="s">
        <v>149</v>
      </c>
      <c r="U47" s="201" t="n">
        <v>0</v>
      </c>
      <c r="V47" s="201" t="n">
        <f aca="false">ROUND(E47*U47,2)</f>
        <v>0</v>
      </c>
      <c r="W47" s="201"/>
      <c r="X47" s="201" t="s">
        <v>15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5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true" outlineLevel="1" collapsed="false">
      <c r="A48" s="203"/>
      <c r="B48" s="204"/>
      <c r="C48" s="205" t="s">
        <v>206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7" t="str">
        <f aca="false">C48</f>
        <v>Náklady zhotovitele spojené se zabezpečením a poskytnutím zajišťovacích bankovních záruk za řádné provedení díla, pokud je zadavatel požaduje v obchodních podmínkách.</v>
      </c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8" t="n">
        <v>12</v>
      </c>
      <c r="B49" s="209" t="s">
        <v>207</v>
      </c>
      <c r="C49" s="210" t="s">
        <v>208</v>
      </c>
      <c r="D49" s="211" t="s">
        <v>147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180</v>
      </c>
      <c r="T49" s="215" t="s">
        <v>149</v>
      </c>
      <c r="U49" s="201" t="n">
        <v>0</v>
      </c>
      <c r="V49" s="201" t="n">
        <f aca="false">ROUND(E49*U49,2)</f>
        <v>0</v>
      </c>
      <c r="W49" s="201"/>
      <c r="X49" s="201" t="s">
        <v>18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8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8" t="n">
        <v>13</v>
      </c>
      <c r="B50" s="209" t="s">
        <v>209</v>
      </c>
      <c r="C50" s="210" t="s">
        <v>210</v>
      </c>
      <c r="D50" s="211" t="s">
        <v>147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180</v>
      </c>
      <c r="T50" s="215" t="s">
        <v>149</v>
      </c>
      <c r="U50" s="201" t="n">
        <v>0</v>
      </c>
      <c r="V50" s="201" t="n">
        <f aca="false">ROUND(E50*U50,2)</f>
        <v>0</v>
      </c>
      <c r="W50" s="201"/>
      <c r="X50" s="201" t="s">
        <v>18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8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4</v>
      </c>
      <c r="B51" s="194" t="s">
        <v>211</v>
      </c>
      <c r="C51" s="195" t="s">
        <v>212</v>
      </c>
      <c r="D51" s="196" t="s">
        <v>213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80</v>
      </c>
      <c r="T51" s="200" t="s">
        <v>149</v>
      </c>
      <c r="U51" s="201" t="n">
        <v>0</v>
      </c>
      <c r="V51" s="201" t="n">
        <f aca="false">ROUND(E51*U51,2)</f>
        <v>0</v>
      </c>
      <c r="W51" s="201"/>
      <c r="X51" s="201" t="s">
        <v>18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1" collapsed="false">
      <c r="A52" s="203"/>
      <c r="B52" s="204"/>
      <c r="C52" s="205" t="s">
        <v>214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Restaurátorský průzkum in situ. Na volných plochách fasád a na maskaronech, obou znacích, kartuších a vegetabilních ornamentech budou provedeny sondy až na podkladní zdivo (10ks).  Restaurátorský průzkum bude zpracován v souladu s vydaným stanoviskem památkové péče č.j. MěÚ Litomyšl 047141/2020 z 5.8.2020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5</v>
      </c>
      <c r="B53" s="194" t="s">
        <v>215</v>
      </c>
      <c r="C53" s="195" t="s">
        <v>216</v>
      </c>
      <c r="D53" s="196" t="s">
        <v>213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80</v>
      </c>
      <c r="T53" s="200" t="s">
        <v>149</v>
      </c>
      <c r="U53" s="201" t="n">
        <v>0</v>
      </c>
      <c r="V53" s="201" t="n">
        <f aca="false">ROUND(E53*U53,2)</f>
        <v>0</v>
      </c>
      <c r="W53" s="201"/>
      <c r="X53" s="201" t="s">
        <v>18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true" outlineLevel="1" collapsed="false">
      <c r="A54" s="203"/>
      <c r="B54" s="204"/>
      <c r="C54" s="205" t="s">
        <v>217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7" t="str">
        <f aca="false">C54</f>
        <v>Bude zjištěna stratigrafie barevných vrstev. Z barevných vrstev budou odebrány vzorky a provedeny jejich nábrusy (10ks). Místa odběru vzorků na zjištění stratigrafie budou graficky zachycena na pohledech na fasády. Restaurátorský průzkum bude zpracován v souladu s vydaným stanoviskem památkové péče č.j. MěÚ Litomyšl 047141/2020 z 5.8.2020.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6</v>
      </c>
      <c r="B55" s="194" t="s">
        <v>218</v>
      </c>
      <c r="C55" s="195" t="s">
        <v>219</v>
      </c>
      <c r="D55" s="196" t="s">
        <v>213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80</v>
      </c>
      <c r="T55" s="200" t="s">
        <v>149</v>
      </c>
      <c r="U55" s="201" t="n">
        <v>0</v>
      </c>
      <c r="V55" s="201" t="n">
        <f aca="false">ROUND(E55*U55,2)</f>
        <v>0</v>
      </c>
      <c r="W55" s="201"/>
      <c r="X55" s="201" t="s">
        <v>18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8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true" outlineLevel="1" collapsed="false">
      <c r="A56" s="203"/>
      <c r="B56" s="204"/>
      <c r="C56" s="205" t="s">
        <v>220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7" t="str">
        <f aca="false">C56</f>
        <v>Sepsání restaurátorského průzkumu a jeho vyhodnocení a sepsání záměru obnovy. Předání dvou pare tištěné průzkumové zprávy spolu s digitální verzí. Restaurátorský průzkum bude zpracován v souladu s vydaným stanoviskem památkové péče č.j. MěÚ Litomyšl 047141/2020 z 5.8.2020.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3"/>
      <c r="B57" s="169"/>
      <c r="C57" s="219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v>15</v>
      </c>
      <c r="AF57" s="0" t="n">
        <v>21</v>
      </c>
      <c r="AG57" s="0" t="s">
        <v>130</v>
      </c>
    </row>
    <row r="58" customFormat="false" ht="12.75" hidden="false" customHeight="false" outlineLevel="0" collapsed="false">
      <c r="A58" s="220"/>
      <c r="B58" s="221" t="s">
        <v>24</v>
      </c>
      <c r="C58" s="222"/>
      <c r="D58" s="223"/>
      <c r="E58" s="224"/>
      <c r="F58" s="224"/>
      <c r="G58" s="225" t="n">
        <f aca="false">G8+G33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f aca="false">SUMIF(L7:L56,AE57,G7:G56)</f>
        <v>0</v>
      </c>
      <c r="AF58" s="0" t="n">
        <f aca="false">SUMIF(L7:L56,AF57,G7:G56)</f>
        <v>0</v>
      </c>
      <c r="AG58" s="0" t="s">
        <v>221</v>
      </c>
    </row>
    <row r="59" customFormat="false" ht="12.75" hidden="false" customHeight="false" outlineLevel="0" collapsed="false">
      <c r="C59" s="226"/>
      <c r="D59" s="111"/>
      <c r="AG59" s="0" t="s">
        <v>222</v>
      </c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</sheetData>
  <sheetProtection algorithmName="SHA-512" hashValue="JDV7gNA9HPaKLa8uQS89O33W82uSfWa6l7HetqEDKh2DYf6QKzrR0Dv8U4HKvkyy4ufeP4CAV36zvfbmcE/CXA==" saltValue="/q1V2FzJowUd1PT1yHVicQ==" spinCount="100000" sheet="tru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0:G20"/>
    <mergeCell ref="C21:G21"/>
    <mergeCell ref="C22:G22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5:G35"/>
    <mergeCell ref="C37:G37"/>
    <mergeCell ref="C39:G39"/>
    <mergeCell ref="C44:G44"/>
    <mergeCell ref="C46:G46"/>
    <mergeCell ref="C48:G48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5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7</v>
      </c>
      <c r="C3" s="174" t="s">
        <v>59</v>
      </c>
      <c r="D3" s="174"/>
      <c r="E3" s="174"/>
      <c r="F3" s="174"/>
      <c r="G3" s="174"/>
      <c r="AC3" s="172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7</v>
      </c>
      <c r="C4" s="177" t="s">
        <v>60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4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3</v>
      </c>
      <c r="B8" s="186" t="s">
        <v>79</v>
      </c>
      <c r="C8" s="187" t="s">
        <v>80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90"/>
      <c r="O8" s="190" t="n">
        <f aca="false">SUM(O9:O16)</f>
        <v>10.15</v>
      </c>
      <c r="P8" s="190"/>
      <c r="Q8" s="190" t="n">
        <f aca="false">SUM(Q9:Q16)</f>
        <v>0</v>
      </c>
      <c r="R8" s="190"/>
      <c r="S8" s="190"/>
      <c r="T8" s="191"/>
      <c r="U8" s="192"/>
      <c r="V8" s="192" t="n">
        <f aca="false">SUM(V9:V16)</f>
        <v>44.94</v>
      </c>
      <c r="W8" s="192"/>
      <c r="X8" s="192"/>
      <c r="AG8" s="0" t="s">
        <v>144</v>
      </c>
    </row>
    <row r="9" customFormat="false" ht="22.5" hidden="false" customHeight="false" outlineLevel="1" collapsed="false">
      <c r="A9" s="193" t="n">
        <v>1</v>
      </c>
      <c r="B9" s="194" t="s">
        <v>223</v>
      </c>
      <c r="C9" s="195" t="s">
        <v>224</v>
      </c>
      <c r="D9" s="196" t="s">
        <v>225</v>
      </c>
      <c r="E9" s="197" t="n">
        <v>5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1.75188</v>
      </c>
      <c r="O9" s="199" t="n">
        <f aca="false">ROUND(E9*N9,2)</f>
        <v>9.46</v>
      </c>
      <c r="P9" s="199" t="n">
        <v>0</v>
      </c>
      <c r="Q9" s="199" t="n">
        <f aca="false">ROUND(E9*P9,2)</f>
        <v>0</v>
      </c>
      <c r="R9" s="199" t="s">
        <v>226</v>
      </c>
      <c r="S9" s="199" t="s">
        <v>148</v>
      </c>
      <c r="T9" s="200" t="s">
        <v>148</v>
      </c>
      <c r="U9" s="201" t="n">
        <v>3.69</v>
      </c>
      <c r="V9" s="201" t="n">
        <f aca="false">ROUND(E9*U9,2)</f>
        <v>19.93</v>
      </c>
      <c r="W9" s="201"/>
      <c r="X9" s="201" t="s">
        <v>181</v>
      </c>
      <c r="Y9" s="202"/>
      <c r="Z9" s="202"/>
      <c r="AA9" s="202"/>
      <c r="AB9" s="202"/>
      <c r="AC9" s="202"/>
      <c r="AD9" s="202"/>
      <c r="AE9" s="202"/>
      <c r="AF9" s="202"/>
      <c r="AG9" s="202" t="s">
        <v>18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16" t="s">
        <v>227</v>
      </c>
      <c r="D10" s="217"/>
      <c r="E10" s="218" t="n">
        <v>5.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28</v>
      </c>
      <c r="C11" s="195" t="s">
        <v>229</v>
      </c>
      <c r="D11" s="196" t="s">
        <v>230</v>
      </c>
      <c r="E11" s="197" t="n">
        <v>11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0525</v>
      </c>
      <c r="O11" s="199" t="n">
        <f aca="false">ROUND(E11*N11,2)</f>
        <v>0.6</v>
      </c>
      <c r="P11" s="199" t="n">
        <v>0</v>
      </c>
      <c r="Q11" s="199" t="n">
        <f aca="false">ROUND(E11*P11,2)</f>
        <v>0</v>
      </c>
      <c r="R11" s="199" t="s">
        <v>231</v>
      </c>
      <c r="S11" s="199" t="s">
        <v>148</v>
      </c>
      <c r="T11" s="200" t="s">
        <v>148</v>
      </c>
      <c r="U11" s="201" t="n">
        <v>0.11</v>
      </c>
      <c r="V11" s="201" t="n">
        <f aca="false">ROUND(E11*U11,2)</f>
        <v>12.65</v>
      </c>
      <c r="W11" s="201"/>
      <c r="X11" s="201" t="s">
        <v>18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8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27" t="s">
        <v>232</v>
      </c>
      <c r="D12" s="227"/>
      <c r="E12" s="227"/>
      <c r="F12" s="227"/>
      <c r="G12" s="227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6" t="s">
        <v>234</v>
      </c>
      <c r="D13" s="217"/>
      <c r="E13" s="218" t="n">
        <v>11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235</v>
      </c>
      <c r="C14" s="195" t="s">
        <v>236</v>
      </c>
      <c r="D14" s="196" t="s">
        <v>237</v>
      </c>
      <c r="E14" s="197" t="n">
        <v>1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0782</v>
      </c>
      <c r="O14" s="199" t="n">
        <f aca="false">ROUND(E14*N14,2)</f>
        <v>0.09</v>
      </c>
      <c r="P14" s="199" t="n">
        <v>0</v>
      </c>
      <c r="Q14" s="199" t="n">
        <f aca="false">ROUND(E14*P14,2)</f>
        <v>0</v>
      </c>
      <c r="R14" s="199" t="s">
        <v>226</v>
      </c>
      <c r="S14" s="199" t="s">
        <v>148</v>
      </c>
      <c r="T14" s="200" t="s">
        <v>148</v>
      </c>
      <c r="U14" s="201" t="n">
        <v>0.79</v>
      </c>
      <c r="V14" s="201" t="n">
        <f aca="false">ROUND(E14*U14,2)</f>
        <v>9.48</v>
      </c>
      <c r="W14" s="201"/>
      <c r="X14" s="201" t="s">
        <v>18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6" t="s">
        <v>238</v>
      </c>
      <c r="D15" s="217"/>
      <c r="E15" s="218" t="n">
        <v>12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9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4</v>
      </c>
      <c r="B16" s="209" t="s">
        <v>239</v>
      </c>
      <c r="C16" s="210" t="s">
        <v>240</v>
      </c>
      <c r="D16" s="211" t="s">
        <v>237</v>
      </c>
      <c r="E16" s="212" t="n">
        <v>12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 t="s">
        <v>226</v>
      </c>
      <c r="S16" s="214" t="s">
        <v>148</v>
      </c>
      <c r="T16" s="215" t="s">
        <v>148</v>
      </c>
      <c r="U16" s="201" t="n">
        <v>0.24</v>
      </c>
      <c r="V16" s="201" t="n">
        <f aca="false">ROUND(E16*U16,2)</f>
        <v>2.88</v>
      </c>
      <c r="W16" s="201"/>
      <c r="X16" s="201" t="s">
        <v>18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8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43</v>
      </c>
      <c r="B17" s="186" t="s">
        <v>81</v>
      </c>
      <c r="C17" s="187" t="s">
        <v>82</v>
      </c>
      <c r="D17" s="188"/>
      <c r="E17" s="189"/>
      <c r="F17" s="190"/>
      <c r="G17" s="190" t="n">
        <f aca="false">SUMIF(AG18:AG26,"&lt;&gt;NOR",G18:G26)</f>
        <v>0</v>
      </c>
      <c r="H17" s="190"/>
      <c r="I17" s="190" t="n">
        <f aca="false">SUM(I18:I26)</f>
        <v>0</v>
      </c>
      <c r="J17" s="190"/>
      <c r="K17" s="190" t="n">
        <f aca="false">SUM(K18:K26)</f>
        <v>0</v>
      </c>
      <c r="L17" s="190"/>
      <c r="M17" s="190" t="n">
        <f aca="false">SUM(M18:M26)</f>
        <v>0</v>
      </c>
      <c r="N17" s="190"/>
      <c r="O17" s="190" t="n">
        <f aca="false">SUM(O18:O26)</f>
        <v>4.17</v>
      </c>
      <c r="P17" s="190"/>
      <c r="Q17" s="190" t="n">
        <f aca="false">SUM(Q18:Q26)</f>
        <v>0</v>
      </c>
      <c r="R17" s="190"/>
      <c r="S17" s="190"/>
      <c r="T17" s="191"/>
      <c r="U17" s="192"/>
      <c r="V17" s="192" t="n">
        <f aca="false">SUM(V18:V26)</f>
        <v>29.1</v>
      </c>
      <c r="W17" s="192"/>
      <c r="X17" s="192"/>
      <c r="AG17" s="0" t="s">
        <v>144</v>
      </c>
    </row>
    <row r="18" customFormat="false" ht="22.5" hidden="false" customHeight="false" outlineLevel="1" collapsed="false">
      <c r="A18" s="193" t="n">
        <v>5</v>
      </c>
      <c r="B18" s="194" t="s">
        <v>241</v>
      </c>
      <c r="C18" s="195" t="s">
        <v>242</v>
      </c>
      <c r="D18" s="196" t="s">
        <v>237</v>
      </c>
      <c r="E18" s="197" t="n">
        <v>83.61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.04984</v>
      </c>
      <c r="O18" s="199" t="n">
        <f aca="false">ROUND(E18*N18,2)</f>
        <v>4.17</v>
      </c>
      <c r="P18" s="199" t="n">
        <v>0</v>
      </c>
      <c r="Q18" s="199" t="n">
        <f aca="false">ROUND(E18*P18,2)</f>
        <v>0</v>
      </c>
      <c r="R18" s="199" t="s">
        <v>226</v>
      </c>
      <c r="S18" s="199" t="s">
        <v>148</v>
      </c>
      <c r="T18" s="200" t="s">
        <v>148</v>
      </c>
      <c r="U18" s="201" t="n">
        <v>0.348</v>
      </c>
      <c r="V18" s="201" t="n">
        <f aca="false">ROUND(E18*U18,2)</f>
        <v>29.1</v>
      </c>
      <c r="W18" s="201"/>
      <c r="X18" s="201" t="s">
        <v>18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1" collapsed="false">
      <c r="A19" s="203"/>
      <c r="B19" s="204"/>
      <c r="C19" s="227" t="s">
        <v>243</v>
      </c>
      <c r="D19" s="227"/>
      <c r="E19" s="227"/>
      <c r="F19" s="227"/>
      <c r="G19" s="227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na zdivu jako podklad např. pod izolaci, na parapetech z prefabrikovaných dílců, pod oplechování apod., vodorovný nebo ve spádu do 15°, hlazený dřevěným hladítkem,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28" t="s">
        <v>244</v>
      </c>
      <c r="D20" s="229"/>
      <c r="E20" s="23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203"/>
      <c r="B21" s="204"/>
      <c r="C21" s="228" t="s">
        <v>245</v>
      </c>
      <c r="D21" s="229"/>
      <c r="E21" s="230" t="n">
        <v>259.91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97</v>
      </c>
      <c r="AH21" s="202" t="n">
        <v>2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28" t="s">
        <v>246</v>
      </c>
      <c r="D22" s="229"/>
      <c r="E22" s="230" t="n">
        <v>61.4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97</v>
      </c>
      <c r="AH22" s="202" t="n">
        <v>2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31" t="s">
        <v>247</v>
      </c>
      <c r="D23" s="232"/>
      <c r="E23" s="233" t="n">
        <v>321.37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97</v>
      </c>
      <c r="AH23" s="202" t="n">
        <v>3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28" t="s">
        <v>248</v>
      </c>
      <c r="D24" s="229"/>
      <c r="E24" s="230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9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6" t="s">
        <v>249</v>
      </c>
      <c r="D25" s="217"/>
      <c r="E25" s="218" t="n">
        <v>64.274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6" t="s">
        <v>250</v>
      </c>
      <c r="D26" s="217"/>
      <c r="E26" s="218" t="n">
        <v>19.3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9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43</v>
      </c>
      <c r="B27" s="186" t="s">
        <v>91</v>
      </c>
      <c r="C27" s="187" t="s">
        <v>92</v>
      </c>
      <c r="D27" s="188"/>
      <c r="E27" s="189"/>
      <c r="F27" s="190"/>
      <c r="G27" s="190" t="n">
        <f aca="false">SUMIF(AG28:AG30,"&lt;&gt;NOR",G28:G30)</f>
        <v>0</v>
      </c>
      <c r="H27" s="190"/>
      <c r="I27" s="190" t="n">
        <f aca="false">SUM(I28:I30)</f>
        <v>0</v>
      </c>
      <c r="J27" s="190"/>
      <c r="K27" s="190" t="n">
        <f aca="false">SUM(K28:K30)</f>
        <v>0</v>
      </c>
      <c r="L27" s="190"/>
      <c r="M27" s="190" t="n">
        <f aca="false">SUM(M28:M30)</f>
        <v>0</v>
      </c>
      <c r="N27" s="190"/>
      <c r="O27" s="190" t="n">
        <f aca="false">SUM(O28:O30)</f>
        <v>0</v>
      </c>
      <c r="P27" s="190"/>
      <c r="Q27" s="190" t="n">
        <f aca="false">SUM(Q28:Q30)</f>
        <v>0.18</v>
      </c>
      <c r="R27" s="190"/>
      <c r="S27" s="190"/>
      <c r="T27" s="191"/>
      <c r="U27" s="192"/>
      <c r="V27" s="192" t="n">
        <f aca="false">SUM(V28:V30)</f>
        <v>1.86</v>
      </c>
      <c r="W27" s="192"/>
      <c r="X27" s="192"/>
      <c r="AG27" s="0" t="s">
        <v>144</v>
      </c>
    </row>
    <row r="28" customFormat="false" ht="22.5" hidden="false" customHeight="false" outlineLevel="1" collapsed="false">
      <c r="A28" s="193" t="n">
        <v>6</v>
      </c>
      <c r="B28" s="194" t="s">
        <v>251</v>
      </c>
      <c r="C28" s="195" t="s">
        <v>252</v>
      </c>
      <c r="D28" s="196" t="s">
        <v>237</v>
      </c>
      <c r="E28" s="197" t="n">
        <v>2.69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68</v>
      </c>
      <c r="Q28" s="199" t="n">
        <f aca="false">ROUND(E28*P28,2)</f>
        <v>0.18</v>
      </c>
      <c r="R28" s="199" t="s">
        <v>253</v>
      </c>
      <c r="S28" s="199" t="s">
        <v>148</v>
      </c>
      <c r="T28" s="200" t="s">
        <v>148</v>
      </c>
      <c r="U28" s="201" t="n">
        <v>0.69</v>
      </c>
      <c r="V28" s="201" t="n">
        <f aca="false">ROUND(E28*U28,2)</f>
        <v>1.86</v>
      </c>
      <c r="W28" s="201"/>
      <c r="X28" s="201" t="s">
        <v>18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8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27" t="s">
        <v>254</v>
      </c>
      <c r="D29" s="227"/>
      <c r="E29" s="227"/>
      <c r="F29" s="227"/>
      <c r="G29" s="227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16" t="s">
        <v>255</v>
      </c>
      <c r="D30" s="217"/>
      <c r="E30" s="218" t="n">
        <v>2.691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97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43</v>
      </c>
      <c r="B31" s="186" t="s">
        <v>103</v>
      </c>
      <c r="C31" s="187" t="s">
        <v>104</v>
      </c>
      <c r="D31" s="188"/>
      <c r="E31" s="189"/>
      <c r="F31" s="190"/>
      <c r="G31" s="190" t="n">
        <f aca="false">SUMIF(AG32:AG48,"&lt;&gt;NOR",G32:G48)</f>
        <v>0</v>
      </c>
      <c r="H31" s="190"/>
      <c r="I31" s="190" t="n">
        <f aca="false">SUM(I32:I48)</f>
        <v>0</v>
      </c>
      <c r="J31" s="190"/>
      <c r="K31" s="190" t="n">
        <f aca="false">SUM(K32:K48)</f>
        <v>0</v>
      </c>
      <c r="L31" s="190"/>
      <c r="M31" s="190" t="n">
        <f aca="false">SUM(M32:M48)</f>
        <v>0</v>
      </c>
      <c r="N31" s="190"/>
      <c r="O31" s="190" t="n">
        <f aca="false">SUM(O32:O48)</f>
        <v>1.03</v>
      </c>
      <c r="P31" s="190"/>
      <c r="Q31" s="190" t="n">
        <f aca="false">SUM(Q32:Q48)</f>
        <v>0</v>
      </c>
      <c r="R31" s="190"/>
      <c r="S31" s="190"/>
      <c r="T31" s="191"/>
      <c r="U31" s="192"/>
      <c r="V31" s="192" t="n">
        <f aca="false">SUM(V32:V48)</f>
        <v>34.36</v>
      </c>
      <c r="W31" s="192"/>
      <c r="X31" s="192"/>
      <c r="AG31" s="0" t="s">
        <v>144</v>
      </c>
    </row>
    <row r="32" customFormat="false" ht="12.75" hidden="false" customHeight="false" outlineLevel="1" collapsed="false">
      <c r="A32" s="193" t="n">
        <v>7</v>
      </c>
      <c r="B32" s="194" t="s">
        <v>256</v>
      </c>
      <c r="C32" s="195" t="s">
        <v>257</v>
      </c>
      <c r="D32" s="196" t="s">
        <v>237</v>
      </c>
      <c r="E32" s="197" t="n">
        <v>83.61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.008</v>
      </c>
      <c r="O32" s="199" t="n">
        <f aca="false">ROUND(E32*N32,2)</f>
        <v>0.67</v>
      </c>
      <c r="P32" s="199" t="n">
        <v>0</v>
      </c>
      <c r="Q32" s="199" t="n">
        <f aca="false">ROUND(E32*P32,2)</f>
        <v>0</v>
      </c>
      <c r="R32" s="199" t="s">
        <v>226</v>
      </c>
      <c r="S32" s="199" t="s">
        <v>148</v>
      </c>
      <c r="T32" s="200" t="s">
        <v>148</v>
      </c>
      <c r="U32" s="201" t="n">
        <v>0.111</v>
      </c>
      <c r="V32" s="201" t="n">
        <f aca="false">ROUND(E32*U32,2)</f>
        <v>9.28</v>
      </c>
      <c r="W32" s="201"/>
      <c r="X32" s="201" t="s">
        <v>18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8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28" t="s">
        <v>244</v>
      </c>
      <c r="D33" s="229"/>
      <c r="E33" s="23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9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33.75" hidden="false" customHeight="false" outlineLevel="1" collapsed="false">
      <c r="A34" s="203"/>
      <c r="B34" s="204"/>
      <c r="C34" s="228" t="s">
        <v>245</v>
      </c>
      <c r="D34" s="229"/>
      <c r="E34" s="230" t="n">
        <v>259.9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7</v>
      </c>
      <c r="AH34" s="202" t="n">
        <v>2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28" t="s">
        <v>246</v>
      </c>
      <c r="D35" s="229"/>
      <c r="E35" s="230" t="n">
        <v>61.4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97</v>
      </c>
      <c r="AH35" s="202" t="n">
        <v>2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31" t="s">
        <v>247</v>
      </c>
      <c r="D36" s="232"/>
      <c r="E36" s="233" t="n">
        <v>321.37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97</v>
      </c>
      <c r="AH36" s="202" t="n">
        <v>3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28" t="s">
        <v>248</v>
      </c>
      <c r="D37" s="229"/>
      <c r="E37" s="230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9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16" t="s">
        <v>249</v>
      </c>
      <c r="D38" s="217"/>
      <c r="E38" s="218" t="n">
        <v>64.27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16" t="s">
        <v>250</v>
      </c>
      <c r="D39" s="217"/>
      <c r="E39" s="218" t="n">
        <v>19.3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97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8</v>
      </c>
      <c r="B40" s="209" t="s">
        <v>258</v>
      </c>
      <c r="C40" s="210" t="s">
        <v>259</v>
      </c>
      <c r="D40" s="211" t="s">
        <v>237</v>
      </c>
      <c r="E40" s="212" t="n">
        <v>83.61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.0035</v>
      </c>
      <c r="O40" s="214" t="n">
        <f aca="false">ROUND(E40*N40,2)</f>
        <v>0.29</v>
      </c>
      <c r="P40" s="214" t="n">
        <v>0</v>
      </c>
      <c r="Q40" s="214" t="n">
        <f aca="false">ROUND(E40*P40,2)</f>
        <v>0</v>
      </c>
      <c r="R40" s="214" t="s">
        <v>226</v>
      </c>
      <c r="S40" s="214" t="s">
        <v>148</v>
      </c>
      <c r="T40" s="215" t="s">
        <v>148</v>
      </c>
      <c r="U40" s="201" t="n">
        <v>0.3</v>
      </c>
      <c r="V40" s="201" t="n">
        <f aca="false">ROUND(E40*U40,2)</f>
        <v>25.08</v>
      </c>
      <c r="W40" s="201"/>
      <c r="X40" s="201" t="s">
        <v>18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8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193" t="n">
        <v>9</v>
      </c>
      <c r="B41" s="194" t="s">
        <v>260</v>
      </c>
      <c r="C41" s="195" t="s">
        <v>261</v>
      </c>
      <c r="D41" s="196" t="s">
        <v>237</v>
      </c>
      <c r="E41" s="197" t="n">
        <v>100.3368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7</v>
      </c>
      <c r="O41" s="199" t="n">
        <f aca="false">ROUND(E41*N41,2)</f>
        <v>0.07</v>
      </c>
      <c r="P41" s="199" t="n">
        <v>0</v>
      </c>
      <c r="Q41" s="199" t="n">
        <f aca="false">ROUND(E41*P41,2)</f>
        <v>0</v>
      </c>
      <c r="R41" s="199" t="s">
        <v>262</v>
      </c>
      <c r="S41" s="199" t="s">
        <v>148</v>
      </c>
      <c r="T41" s="200" t="s">
        <v>148</v>
      </c>
      <c r="U41" s="201" t="n">
        <v>0</v>
      </c>
      <c r="V41" s="201" t="n">
        <f aca="false">ROUND(E41*U41,2)</f>
        <v>0</v>
      </c>
      <c r="W41" s="201"/>
      <c r="X41" s="201" t="s">
        <v>263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6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28" t="s">
        <v>244</v>
      </c>
      <c r="D42" s="229"/>
      <c r="E42" s="23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203"/>
      <c r="B43" s="204"/>
      <c r="C43" s="228" t="s">
        <v>245</v>
      </c>
      <c r="D43" s="229"/>
      <c r="E43" s="230" t="n">
        <v>259.9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7</v>
      </c>
      <c r="AH43" s="202" t="n">
        <v>2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28" t="s">
        <v>246</v>
      </c>
      <c r="D44" s="229"/>
      <c r="E44" s="230" t="n">
        <v>61.46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97</v>
      </c>
      <c r="AH44" s="202" t="n">
        <v>2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31" t="s">
        <v>247</v>
      </c>
      <c r="D45" s="232"/>
      <c r="E45" s="233" t="n">
        <v>321.37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7</v>
      </c>
      <c r="AH45" s="202" t="n">
        <v>3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28" t="s">
        <v>248</v>
      </c>
      <c r="D46" s="229"/>
      <c r="E46" s="230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9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16" t="s">
        <v>265</v>
      </c>
      <c r="D47" s="217"/>
      <c r="E47" s="218" t="n">
        <v>77.128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6" t="s">
        <v>266</v>
      </c>
      <c r="D48" s="217"/>
      <c r="E48" s="218" t="n">
        <v>23.208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9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43</v>
      </c>
      <c r="B49" s="186" t="s">
        <v>105</v>
      </c>
      <c r="C49" s="187" t="s">
        <v>106</v>
      </c>
      <c r="D49" s="188"/>
      <c r="E49" s="189"/>
      <c r="F49" s="190"/>
      <c r="G49" s="190" t="n">
        <f aca="false">SUMIF(AG50:AG63,"&lt;&gt;NOR",G50:G63)</f>
        <v>0</v>
      </c>
      <c r="H49" s="190"/>
      <c r="I49" s="190" t="n">
        <f aca="false">SUM(I50:I63)</f>
        <v>0</v>
      </c>
      <c r="J49" s="190"/>
      <c r="K49" s="190" t="n">
        <f aca="false">SUM(K50:K63)</f>
        <v>0</v>
      </c>
      <c r="L49" s="190"/>
      <c r="M49" s="190" t="n">
        <f aca="false">SUM(M50:M63)</f>
        <v>0</v>
      </c>
      <c r="N49" s="190"/>
      <c r="O49" s="190" t="n">
        <f aca="false">SUM(O50:O63)</f>
        <v>0.07</v>
      </c>
      <c r="P49" s="190"/>
      <c r="Q49" s="190" t="n">
        <f aca="false">SUM(Q50:Q63)</f>
        <v>0</v>
      </c>
      <c r="R49" s="190"/>
      <c r="S49" s="190"/>
      <c r="T49" s="191"/>
      <c r="U49" s="192"/>
      <c r="V49" s="192" t="n">
        <f aca="false">SUM(V50:V63)</f>
        <v>4.45</v>
      </c>
      <c r="W49" s="192"/>
      <c r="X49" s="192"/>
      <c r="AG49" s="0" t="s">
        <v>144</v>
      </c>
    </row>
    <row r="50" customFormat="false" ht="22.5" hidden="false" customHeight="false" outlineLevel="1" collapsed="false">
      <c r="A50" s="193" t="n">
        <v>10</v>
      </c>
      <c r="B50" s="194" t="s">
        <v>267</v>
      </c>
      <c r="C50" s="195" t="s">
        <v>268</v>
      </c>
      <c r="D50" s="196" t="s">
        <v>237</v>
      </c>
      <c r="E50" s="197" t="n">
        <v>2.69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269</v>
      </c>
      <c r="S50" s="199" t="s">
        <v>148</v>
      </c>
      <c r="T50" s="200" t="s">
        <v>148</v>
      </c>
      <c r="U50" s="201" t="n">
        <v>0.33</v>
      </c>
      <c r="V50" s="201" t="n">
        <f aca="false">ROUND(E50*U50,2)</f>
        <v>0.89</v>
      </c>
      <c r="W50" s="201"/>
      <c r="X50" s="201" t="s">
        <v>18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7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16" t="s">
        <v>255</v>
      </c>
      <c r="D51" s="217"/>
      <c r="E51" s="218" t="n">
        <v>2.691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9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1</v>
      </c>
      <c r="B52" s="194" t="s">
        <v>271</v>
      </c>
      <c r="C52" s="195" t="s">
        <v>272</v>
      </c>
      <c r="D52" s="196" t="s">
        <v>237</v>
      </c>
      <c r="E52" s="197" t="n">
        <v>2.69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016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 t="s">
        <v>269</v>
      </c>
      <c r="S52" s="199" t="s">
        <v>148</v>
      </c>
      <c r="T52" s="200" t="s">
        <v>148</v>
      </c>
      <c r="U52" s="201" t="n">
        <v>0.05</v>
      </c>
      <c r="V52" s="201" t="n">
        <f aca="false">ROUND(E52*U52,2)</f>
        <v>0.13</v>
      </c>
      <c r="W52" s="201"/>
      <c r="X52" s="201" t="s">
        <v>18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7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16" t="s">
        <v>255</v>
      </c>
      <c r="D53" s="217"/>
      <c r="E53" s="218" t="n">
        <v>2.691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97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2</v>
      </c>
      <c r="B54" s="194" t="s">
        <v>273</v>
      </c>
      <c r="C54" s="195" t="s">
        <v>274</v>
      </c>
      <c r="D54" s="196" t="s">
        <v>237</v>
      </c>
      <c r="E54" s="197" t="n">
        <v>2.69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269</v>
      </c>
      <c r="S54" s="199" t="s">
        <v>148</v>
      </c>
      <c r="T54" s="200" t="s">
        <v>148</v>
      </c>
      <c r="U54" s="201" t="n">
        <v>1.14</v>
      </c>
      <c r="V54" s="201" t="n">
        <f aca="false">ROUND(E54*U54,2)</f>
        <v>3.07</v>
      </c>
      <c r="W54" s="201"/>
      <c r="X54" s="201" t="s">
        <v>18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7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27" t="s">
        <v>275</v>
      </c>
      <c r="D55" s="227"/>
      <c r="E55" s="227"/>
      <c r="F55" s="227"/>
      <c r="G55" s="227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6" t="s">
        <v>255</v>
      </c>
      <c r="D56" s="217"/>
      <c r="E56" s="218" t="n">
        <v>2.691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9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8" t="n">
        <v>13</v>
      </c>
      <c r="B57" s="209" t="s">
        <v>276</v>
      </c>
      <c r="C57" s="210" t="s">
        <v>277</v>
      </c>
      <c r="D57" s="211" t="s">
        <v>237</v>
      </c>
      <c r="E57" s="212" t="n">
        <v>2.69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.0004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 t="s">
        <v>269</v>
      </c>
      <c r="S57" s="214" t="s">
        <v>148</v>
      </c>
      <c r="T57" s="215" t="s">
        <v>148</v>
      </c>
      <c r="U57" s="201" t="n">
        <v>0</v>
      </c>
      <c r="V57" s="201" t="n">
        <f aca="false">ROUND(E57*U57,2)</f>
        <v>0</v>
      </c>
      <c r="W57" s="201"/>
      <c r="X57" s="201" t="s">
        <v>18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7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208" t="n">
        <v>14</v>
      </c>
      <c r="B58" s="209" t="s">
        <v>278</v>
      </c>
      <c r="C58" s="210" t="s">
        <v>279</v>
      </c>
      <c r="D58" s="211" t="s">
        <v>237</v>
      </c>
      <c r="E58" s="212" t="n">
        <v>2.69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4" t="s">
        <v>269</v>
      </c>
      <c r="S58" s="214" t="s">
        <v>148</v>
      </c>
      <c r="T58" s="215" t="s">
        <v>148</v>
      </c>
      <c r="U58" s="201" t="n">
        <v>0.1</v>
      </c>
      <c r="V58" s="201" t="n">
        <f aca="false">ROUND(E58*U58,2)</f>
        <v>0.27</v>
      </c>
      <c r="W58" s="201"/>
      <c r="X58" s="201" t="s">
        <v>18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7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15</v>
      </c>
      <c r="B59" s="194" t="s">
        <v>280</v>
      </c>
      <c r="C59" s="195" t="s">
        <v>281</v>
      </c>
      <c r="D59" s="196" t="s">
        <v>282</v>
      </c>
      <c r="E59" s="197" t="n">
        <v>28.255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1</v>
      </c>
      <c r="O59" s="199" t="n">
        <f aca="false">ROUND(E59*N59,2)</f>
        <v>0.03</v>
      </c>
      <c r="P59" s="199" t="n">
        <v>0</v>
      </c>
      <c r="Q59" s="199" t="n">
        <f aca="false">ROUND(E59*P59,2)</f>
        <v>0</v>
      </c>
      <c r="R59" s="199" t="s">
        <v>262</v>
      </c>
      <c r="S59" s="199" t="s">
        <v>148</v>
      </c>
      <c r="T59" s="200" t="s">
        <v>148</v>
      </c>
      <c r="U59" s="201" t="n">
        <v>0</v>
      </c>
      <c r="V59" s="201" t="n">
        <f aca="false">ROUND(E59*U59,2)</f>
        <v>0</v>
      </c>
      <c r="W59" s="201"/>
      <c r="X59" s="201" t="s">
        <v>263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6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6" t="s">
        <v>283</v>
      </c>
      <c r="D60" s="217"/>
      <c r="E60" s="218" t="n">
        <v>28.255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6</v>
      </c>
      <c r="B61" s="194" t="s">
        <v>284</v>
      </c>
      <c r="C61" s="195" t="s">
        <v>285</v>
      </c>
      <c r="D61" s="196" t="s">
        <v>237</v>
      </c>
      <c r="E61" s="197" t="n">
        <v>3.229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0126</v>
      </c>
      <c r="O61" s="199" t="n">
        <f aca="false">ROUND(E61*N61,2)</f>
        <v>0.04</v>
      </c>
      <c r="P61" s="199" t="n">
        <v>0</v>
      </c>
      <c r="Q61" s="199" t="n">
        <f aca="false">ROUND(E61*P61,2)</f>
        <v>0</v>
      </c>
      <c r="R61" s="199"/>
      <c r="S61" s="199" t="s">
        <v>180</v>
      </c>
      <c r="T61" s="200" t="s">
        <v>149</v>
      </c>
      <c r="U61" s="201" t="n">
        <v>0</v>
      </c>
      <c r="V61" s="201" t="n">
        <f aca="false">ROUND(E61*U61,2)</f>
        <v>0</v>
      </c>
      <c r="W61" s="201"/>
      <c r="X61" s="201" t="s">
        <v>263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6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16" t="s">
        <v>286</v>
      </c>
      <c r="D62" s="217"/>
      <c r="E62" s="218" t="n">
        <v>3.2292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8" t="n">
        <v>17</v>
      </c>
      <c r="B63" s="209" t="s">
        <v>287</v>
      </c>
      <c r="C63" s="210" t="s">
        <v>288</v>
      </c>
      <c r="D63" s="211" t="s">
        <v>289</v>
      </c>
      <c r="E63" s="212" t="n">
        <v>0.07045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 t="s">
        <v>269</v>
      </c>
      <c r="S63" s="214" t="s">
        <v>148</v>
      </c>
      <c r="T63" s="215" t="s">
        <v>148</v>
      </c>
      <c r="U63" s="201" t="n">
        <v>1.305</v>
      </c>
      <c r="V63" s="201" t="n">
        <f aca="false">ROUND(E63*U63,2)</f>
        <v>0.09</v>
      </c>
      <c r="W63" s="201"/>
      <c r="X63" s="201" t="s">
        <v>18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7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43</v>
      </c>
      <c r="B64" s="186" t="s">
        <v>79</v>
      </c>
      <c r="C64" s="187" t="s">
        <v>80</v>
      </c>
      <c r="D64" s="188"/>
      <c r="E64" s="189"/>
      <c r="F64" s="190"/>
      <c r="G64" s="190" t="n">
        <f aca="false">SUMIF(AG65:AG67,"&lt;&gt;NOR",G65:G67)</f>
        <v>0</v>
      </c>
      <c r="H64" s="190"/>
      <c r="I64" s="190" t="n">
        <f aca="false">SUM(I65:I67)</f>
        <v>0</v>
      </c>
      <c r="J64" s="190"/>
      <c r="K64" s="190" t="n">
        <f aca="false">SUM(K65:K67)</f>
        <v>0</v>
      </c>
      <c r="L64" s="190"/>
      <c r="M64" s="190" t="n">
        <f aca="false">SUM(M65:M67)</f>
        <v>0</v>
      </c>
      <c r="N64" s="190"/>
      <c r="O64" s="190" t="n">
        <f aca="false">SUM(O65:O67)</f>
        <v>2.73</v>
      </c>
      <c r="P64" s="190"/>
      <c r="Q64" s="190" t="n">
        <f aca="false">SUM(Q65:Q67)</f>
        <v>0</v>
      </c>
      <c r="R64" s="190"/>
      <c r="S64" s="190"/>
      <c r="T64" s="191"/>
      <c r="U64" s="192"/>
      <c r="V64" s="192" t="n">
        <f aca="false">SUM(V65:V67)</f>
        <v>2.79</v>
      </c>
      <c r="W64" s="192"/>
      <c r="X64" s="192"/>
      <c r="AG64" s="0" t="s">
        <v>144</v>
      </c>
    </row>
    <row r="65" customFormat="false" ht="12.75" hidden="false" customHeight="false" outlineLevel="1" collapsed="false">
      <c r="A65" s="193" t="n">
        <v>18</v>
      </c>
      <c r="B65" s="194" t="s">
        <v>290</v>
      </c>
      <c r="C65" s="195" t="s">
        <v>291</v>
      </c>
      <c r="D65" s="196" t="s">
        <v>225</v>
      </c>
      <c r="E65" s="197" t="n">
        <v>1.0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2.525</v>
      </c>
      <c r="O65" s="199" t="n">
        <f aca="false">ROUND(E65*N65,2)</f>
        <v>2.73</v>
      </c>
      <c r="P65" s="199" t="n">
        <v>0</v>
      </c>
      <c r="Q65" s="199" t="n">
        <f aca="false">ROUND(E65*P65,2)</f>
        <v>0</v>
      </c>
      <c r="R65" s="199" t="s">
        <v>226</v>
      </c>
      <c r="S65" s="199" t="s">
        <v>148</v>
      </c>
      <c r="T65" s="200" t="s">
        <v>148</v>
      </c>
      <c r="U65" s="201" t="n">
        <v>2.58</v>
      </c>
      <c r="V65" s="201" t="n">
        <f aca="false">ROUND(E65*U65,2)</f>
        <v>2.79</v>
      </c>
      <c r="W65" s="201"/>
      <c r="X65" s="201" t="s">
        <v>18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27" t="s">
        <v>292</v>
      </c>
      <c r="D66" s="227"/>
      <c r="E66" s="227"/>
      <c r="F66" s="227"/>
      <c r="G66" s="227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3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6" t="s">
        <v>293</v>
      </c>
      <c r="D67" s="217"/>
      <c r="E67" s="218" t="n">
        <v>1.0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43</v>
      </c>
      <c r="B68" s="186" t="s">
        <v>81</v>
      </c>
      <c r="C68" s="187" t="s">
        <v>82</v>
      </c>
      <c r="D68" s="188"/>
      <c r="E68" s="189"/>
      <c r="F68" s="190"/>
      <c r="G68" s="190" t="n">
        <f aca="false">SUMIF(AG69:AG180,"&lt;&gt;NOR",G69:G180)</f>
        <v>0</v>
      </c>
      <c r="H68" s="190"/>
      <c r="I68" s="190" t="n">
        <f aca="false">SUM(I69:I180)</f>
        <v>0</v>
      </c>
      <c r="J68" s="190"/>
      <c r="K68" s="190" t="n">
        <f aca="false">SUM(K69:K180)</f>
        <v>0</v>
      </c>
      <c r="L68" s="190"/>
      <c r="M68" s="190" t="n">
        <f aca="false">SUM(M69:M180)</f>
        <v>0</v>
      </c>
      <c r="N68" s="190"/>
      <c r="O68" s="190" t="n">
        <f aca="false">SUM(O69:O180)</f>
        <v>10.67</v>
      </c>
      <c r="P68" s="190"/>
      <c r="Q68" s="190" t="n">
        <f aca="false">SUM(Q69:Q180)</f>
        <v>0</v>
      </c>
      <c r="R68" s="190"/>
      <c r="S68" s="190"/>
      <c r="T68" s="191"/>
      <c r="U68" s="192"/>
      <c r="V68" s="192" t="n">
        <f aca="false">SUM(V69:V180)</f>
        <v>517.1</v>
      </c>
      <c r="W68" s="192"/>
      <c r="X68" s="192"/>
      <c r="AG68" s="0" t="s">
        <v>144</v>
      </c>
    </row>
    <row r="69" customFormat="false" ht="12.75" hidden="false" customHeight="false" outlineLevel="1" collapsed="false">
      <c r="A69" s="193" t="n">
        <v>19</v>
      </c>
      <c r="B69" s="194" t="s">
        <v>294</v>
      </c>
      <c r="C69" s="195" t="s">
        <v>295</v>
      </c>
      <c r="D69" s="196" t="s">
        <v>237</v>
      </c>
      <c r="E69" s="197" t="n">
        <v>84.04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00378</v>
      </c>
      <c r="O69" s="199" t="n">
        <f aca="false">ROUND(E69*N69,2)</f>
        <v>0.32</v>
      </c>
      <c r="P69" s="199" t="n">
        <v>0</v>
      </c>
      <c r="Q69" s="199" t="n">
        <f aca="false">ROUND(E69*P69,2)</f>
        <v>0</v>
      </c>
      <c r="R69" s="199" t="s">
        <v>226</v>
      </c>
      <c r="S69" s="199" t="s">
        <v>148</v>
      </c>
      <c r="T69" s="200" t="s">
        <v>148</v>
      </c>
      <c r="U69" s="201" t="n">
        <v>0.245</v>
      </c>
      <c r="V69" s="201" t="n">
        <f aca="false">ROUND(E69*U69,2)</f>
        <v>20.59</v>
      </c>
      <c r="W69" s="201"/>
      <c r="X69" s="201" t="s">
        <v>18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8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27" t="s">
        <v>296</v>
      </c>
      <c r="D70" s="227"/>
      <c r="E70" s="227"/>
      <c r="F70" s="227"/>
      <c r="G70" s="227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3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6" t="s">
        <v>297</v>
      </c>
      <c r="D71" s="217"/>
      <c r="E71" s="218" t="n">
        <v>84.0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9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0</v>
      </c>
      <c r="B72" s="194" t="s">
        <v>298</v>
      </c>
      <c r="C72" s="195" t="s">
        <v>299</v>
      </c>
      <c r="D72" s="196" t="s">
        <v>237</v>
      </c>
      <c r="E72" s="197" t="n">
        <v>293.97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0032</v>
      </c>
      <c r="O72" s="199" t="n">
        <f aca="false">ROUND(E72*N72,2)</f>
        <v>0.09</v>
      </c>
      <c r="P72" s="199" t="n">
        <v>0</v>
      </c>
      <c r="Q72" s="199" t="n">
        <f aca="false">ROUND(E72*P72,2)</f>
        <v>0</v>
      </c>
      <c r="R72" s="199" t="s">
        <v>226</v>
      </c>
      <c r="S72" s="199" t="s">
        <v>148</v>
      </c>
      <c r="T72" s="200" t="s">
        <v>148</v>
      </c>
      <c r="U72" s="201" t="n">
        <v>0.07</v>
      </c>
      <c r="V72" s="201" t="n">
        <f aca="false">ROUND(E72*U72,2)</f>
        <v>20.58</v>
      </c>
      <c r="W72" s="201"/>
      <c r="X72" s="201" t="s">
        <v>18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8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27" t="s">
        <v>296</v>
      </c>
      <c r="D73" s="227"/>
      <c r="E73" s="227"/>
      <c r="F73" s="227"/>
      <c r="G73" s="227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3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6" t="s">
        <v>300</v>
      </c>
      <c r="D74" s="217"/>
      <c r="E74" s="218" t="n">
        <v>168.09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9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28" t="s">
        <v>244</v>
      </c>
      <c r="D75" s="229"/>
      <c r="E75" s="230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9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33.75" hidden="false" customHeight="false" outlineLevel="1" collapsed="false">
      <c r="A76" s="203"/>
      <c r="B76" s="204"/>
      <c r="C76" s="228" t="s">
        <v>245</v>
      </c>
      <c r="D76" s="229"/>
      <c r="E76" s="230" t="n">
        <v>259.91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97</v>
      </c>
      <c r="AH76" s="202" t="n">
        <v>2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1" collapsed="false">
      <c r="A77" s="203"/>
      <c r="B77" s="204"/>
      <c r="C77" s="228" t="s">
        <v>301</v>
      </c>
      <c r="D77" s="229"/>
      <c r="E77" s="230" t="n">
        <v>94.7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97</v>
      </c>
      <c r="AH77" s="202" t="n">
        <v>2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false" outlineLevel="1" collapsed="false">
      <c r="A78" s="203"/>
      <c r="B78" s="204"/>
      <c r="C78" s="228" t="s">
        <v>302</v>
      </c>
      <c r="D78" s="229"/>
      <c r="E78" s="230" t="n">
        <v>68.0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97</v>
      </c>
      <c r="AH78" s="202" t="n">
        <v>2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31" t="s">
        <v>247</v>
      </c>
      <c r="D79" s="232"/>
      <c r="E79" s="233" t="n">
        <v>422.7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97</v>
      </c>
      <c r="AH79" s="202" t="n">
        <v>3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28" t="s">
        <v>248</v>
      </c>
      <c r="D80" s="229"/>
      <c r="E80" s="230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9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6" t="s">
        <v>303</v>
      </c>
      <c r="D81" s="217"/>
      <c r="E81" s="218" t="n">
        <v>42.27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28" t="s">
        <v>244</v>
      </c>
      <c r="D82" s="229"/>
      <c r="E82" s="230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9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33.75" hidden="false" customHeight="false" outlineLevel="1" collapsed="false">
      <c r="A83" s="203"/>
      <c r="B83" s="204"/>
      <c r="C83" s="228" t="s">
        <v>245</v>
      </c>
      <c r="D83" s="229"/>
      <c r="E83" s="230" t="n">
        <v>259.91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97</v>
      </c>
      <c r="AH83" s="202" t="n">
        <v>2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28" t="s">
        <v>246</v>
      </c>
      <c r="D84" s="229"/>
      <c r="E84" s="230" t="n">
        <v>61.4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97</v>
      </c>
      <c r="AH84" s="202" t="n">
        <v>2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31" t="s">
        <v>247</v>
      </c>
      <c r="D85" s="232"/>
      <c r="E85" s="233" t="n">
        <v>321.37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97</v>
      </c>
      <c r="AH85" s="202" t="n">
        <v>3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8" t="s">
        <v>248</v>
      </c>
      <c r="D86" s="229"/>
      <c r="E86" s="230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9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6" t="s">
        <v>249</v>
      </c>
      <c r="D87" s="217"/>
      <c r="E87" s="218" t="n">
        <v>64.274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9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6" t="s">
        <v>250</v>
      </c>
      <c r="D88" s="217"/>
      <c r="E88" s="218" t="n">
        <v>19.3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9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21</v>
      </c>
      <c r="B89" s="194" t="s">
        <v>304</v>
      </c>
      <c r="C89" s="195" t="s">
        <v>305</v>
      </c>
      <c r="D89" s="196" t="s">
        <v>237</v>
      </c>
      <c r="E89" s="197" t="n">
        <v>84.04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0026</v>
      </c>
      <c r="O89" s="199" t="n">
        <f aca="false">ROUND(E89*N89,2)</f>
        <v>0.02</v>
      </c>
      <c r="P89" s="199" t="n">
        <v>0</v>
      </c>
      <c r="Q89" s="199" t="n">
        <f aca="false">ROUND(E89*P89,2)</f>
        <v>0</v>
      </c>
      <c r="R89" s="199" t="s">
        <v>226</v>
      </c>
      <c r="S89" s="199" t="s">
        <v>148</v>
      </c>
      <c r="T89" s="200" t="s">
        <v>148</v>
      </c>
      <c r="U89" s="201" t="n">
        <v>0.07</v>
      </c>
      <c r="V89" s="201" t="n">
        <f aca="false">ROUND(E89*U89,2)</f>
        <v>5.88</v>
      </c>
      <c r="W89" s="201"/>
      <c r="X89" s="201" t="s">
        <v>18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8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27" t="s">
        <v>296</v>
      </c>
      <c r="D90" s="227"/>
      <c r="E90" s="227"/>
      <c r="F90" s="227"/>
      <c r="G90" s="227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3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6" t="s">
        <v>297</v>
      </c>
      <c r="D91" s="217"/>
      <c r="E91" s="218" t="n">
        <v>84.0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97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2</v>
      </c>
      <c r="B92" s="194" t="s">
        <v>306</v>
      </c>
      <c r="C92" s="195" t="s">
        <v>307</v>
      </c>
      <c r="D92" s="196" t="s">
        <v>237</v>
      </c>
      <c r="E92" s="197" t="n">
        <v>649.6711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4E-005</v>
      </c>
      <c r="O92" s="199" t="n">
        <f aca="false">ROUND(E92*N92,2)</f>
        <v>0.03</v>
      </c>
      <c r="P92" s="199" t="n">
        <v>0</v>
      </c>
      <c r="Q92" s="199" t="n">
        <f aca="false">ROUND(E92*P92,2)</f>
        <v>0</v>
      </c>
      <c r="R92" s="199" t="s">
        <v>226</v>
      </c>
      <c r="S92" s="199" t="s">
        <v>148</v>
      </c>
      <c r="T92" s="200" t="s">
        <v>148</v>
      </c>
      <c r="U92" s="201" t="n">
        <v>0.078</v>
      </c>
      <c r="V92" s="201" t="n">
        <f aca="false">ROUND(E92*U92,2)</f>
        <v>50.67</v>
      </c>
      <c r="W92" s="201"/>
      <c r="X92" s="201" t="s">
        <v>181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8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true" outlineLevel="1" collapsed="false">
      <c r="A93" s="203"/>
      <c r="B93" s="204"/>
      <c r="C93" s="227" t="s">
        <v>308</v>
      </c>
      <c r="D93" s="227"/>
      <c r="E93" s="227"/>
      <c r="F93" s="227"/>
      <c r="G93" s="227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3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7" t="str">
        <f aca="false">C93</f>
        <v>které se zřizují před úpravami povrchu, a obalení osazených dveřních zárubní před znečištěním při úpravách povrchu nástřikem plastických maltovin včetně pozdějšího odkrytí,</v>
      </c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16" t="s">
        <v>309</v>
      </c>
      <c r="D94" s="217"/>
      <c r="E94" s="218" t="n">
        <v>127.49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9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16" t="s">
        <v>310</v>
      </c>
      <c r="D95" s="217"/>
      <c r="E95" s="218" t="n">
        <v>60.79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9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16" t="s">
        <v>311</v>
      </c>
      <c r="D96" s="217"/>
      <c r="E96" s="218" t="n">
        <v>18.9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9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16" t="s">
        <v>312</v>
      </c>
      <c r="D97" s="217"/>
      <c r="E97" s="218" t="n">
        <v>2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9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6" t="s">
        <v>313</v>
      </c>
      <c r="D98" s="217"/>
      <c r="E98" s="218" t="n">
        <v>2.6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9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16" t="s">
        <v>314</v>
      </c>
      <c r="D99" s="217"/>
      <c r="E99" s="218" t="n">
        <v>5.34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9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6" t="s">
        <v>315</v>
      </c>
      <c r="D100" s="217"/>
      <c r="E100" s="218" t="n">
        <v>4.08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9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6" t="s">
        <v>316</v>
      </c>
      <c r="D101" s="217"/>
      <c r="E101" s="218" t="n">
        <v>25.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9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6" t="s">
        <v>317</v>
      </c>
      <c r="D102" s="217"/>
      <c r="E102" s="218" t="n">
        <v>11.7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97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16" t="s">
        <v>318</v>
      </c>
      <c r="D103" s="217"/>
      <c r="E103" s="218" t="n">
        <v>12.7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97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6" t="s">
        <v>319</v>
      </c>
      <c r="D104" s="217"/>
      <c r="E104" s="218" t="n">
        <v>125.89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9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6" t="s">
        <v>320</v>
      </c>
      <c r="D105" s="217"/>
      <c r="E105" s="218" t="n">
        <v>48.4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97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6" t="s">
        <v>321</v>
      </c>
      <c r="D106" s="217"/>
      <c r="E106" s="218" t="n">
        <v>21.07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97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16" t="s">
        <v>322</v>
      </c>
      <c r="D107" s="217"/>
      <c r="E107" s="218" t="n">
        <v>4.99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97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16" t="s">
        <v>323</v>
      </c>
      <c r="D108" s="217"/>
      <c r="E108" s="218" t="n">
        <v>1.2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97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6" t="s">
        <v>324</v>
      </c>
      <c r="D109" s="217"/>
      <c r="E109" s="218" t="n">
        <v>1.5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97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6" t="s">
        <v>325</v>
      </c>
      <c r="D110" s="217"/>
      <c r="E110" s="218" t="n">
        <v>10.7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9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6" t="s">
        <v>326</v>
      </c>
      <c r="D111" s="217"/>
      <c r="E111" s="218" t="n">
        <v>19.97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9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16" t="s">
        <v>327</v>
      </c>
      <c r="D112" s="217"/>
      <c r="E112" s="218" t="n">
        <v>60.9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97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6" t="s">
        <v>328</v>
      </c>
      <c r="D113" s="217"/>
      <c r="E113" s="218" t="n">
        <v>7.7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9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6" t="s">
        <v>329</v>
      </c>
      <c r="D114" s="217"/>
      <c r="E114" s="218" t="n">
        <v>5.1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97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16" t="s">
        <v>330</v>
      </c>
      <c r="D115" s="217"/>
      <c r="E115" s="218" t="n">
        <v>9.49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97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6" t="s">
        <v>331</v>
      </c>
      <c r="D116" s="217"/>
      <c r="E116" s="218" t="n">
        <v>11.2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9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6" t="s">
        <v>332</v>
      </c>
      <c r="D117" s="217"/>
      <c r="E117" s="218" t="n">
        <v>9.13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9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6" t="s">
        <v>333</v>
      </c>
      <c r="D118" s="217"/>
      <c r="E118" s="218" t="n">
        <v>6.11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9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6" t="s">
        <v>334</v>
      </c>
      <c r="D119" s="217"/>
      <c r="E119" s="218" t="n">
        <v>3.32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9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6" t="s">
        <v>335</v>
      </c>
      <c r="D120" s="217"/>
      <c r="E120" s="218" t="n">
        <v>0.77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9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16" t="s">
        <v>336</v>
      </c>
      <c r="D121" s="217"/>
      <c r="E121" s="218" t="n">
        <v>0.6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97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6" t="s">
        <v>337</v>
      </c>
      <c r="D122" s="217"/>
      <c r="E122" s="218" t="n">
        <v>18.8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97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6" t="s">
        <v>338</v>
      </c>
      <c r="D123" s="217"/>
      <c r="E123" s="218" t="n">
        <v>1.8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97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6" t="s">
        <v>339</v>
      </c>
      <c r="D124" s="217"/>
      <c r="E124" s="218" t="n">
        <v>1.3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97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6" t="s">
        <v>340</v>
      </c>
      <c r="D125" s="217"/>
      <c r="E125" s="218" t="n">
        <v>2.7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9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6" t="s">
        <v>341</v>
      </c>
      <c r="D126" s="217"/>
      <c r="E126" s="218" t="n">
        <v>5.3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97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23</v>
      </c>
      <c r="B127" s="194" t="s">
        <v>342</v>
      </c>
      <c r="C127" s="195" t="s">
        <v>343</v>
      </c>
      <c r="D127" s="196" t="s">
        <v>237</v>
      </c>
      <c r="E127" s="197" t="n">
        <v>276.217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.03491</v>
      </c>
      <c r="O127" s="199" t="n">
        <f aca="false">ROUND(E127*N127,2)</f>
        <v>9.64</v>
      </c>
      <c r="P127" s="199" t="n">
        <v>0</v>
      </c>
      <c r="Q127" s="199" t="n">
        <f aca="false">ROUND(E127*P127,2)</f>
        <v>0</v>
      </c>
      <c r="R127" s="199" t="s">
        <v>231</v>
      </c>
      <c r="S127" s="199" t="s">
        <v>148</v>
      </c>
      <c r="T127" s="200" t="s">
        <v>148</v>
      </c>
      <c r="U127" s="201" t="n">
        <v>1.18</v>
      </c>
      <c r="V127" s="201" t="n">
        <f aca="false">ROUND(E127*U127,2)</f>
        <v>325.94</v>
      </c>
      <c r="W127" s="201"/>
      <c r="X127" s="201" t="s">
        <v>18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8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1" collapsed="false">
      <c r="A128" s="203"/>
      <c r="B128" s="204"/>
      <c r="C128" s="227" t="s">
        <v>344</v>
      </c>
      <c r="D128" s="227"/>
      <c r="E128" s="227"/>
      <c r="F128" s="227"/>
      <c r="G128" s="227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3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7" t="str">
        <f aca="false">C128</f>
        <v>okenního nebo dveřního, z pomocného pracovního lešení o výšce podlahy do 1900 mm a pro zatížení do 1,5 kPa,</v>
      </c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28" t="s">
        <v>244</v>
      </c>
      <c r="D129" s="229"/>
      <c r="E129" s="230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9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33.75" hidden="false" customHeight="false" outlineLevel="1" collapsed="false">
      <c r="A130" s="203"/>
      <c r="B130" s="204"/>
      <c r="C130" s="228" t="s">
        <v>345</v>
      </c>
      <c r="D130" s="229"/>
      <c r="E130" s="230" t="n">
        <v>677.37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 t="n">
        <v>2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33.75" hidden="false" customHeight="false" outlineLevel="1" collapsed="false">
      <c r="A131" s="203"/>
      <c r="B131" s="204"/>
      <c r="C131" s="228" t="s">
        <v>346</v>
      </c>
      <c r="D131" s="229"/>
      <c r="E131" s="230" t="n">
        <v>138.3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97</v>
      </c>
      <c r="AH131" s="202" t="n">
        <v>2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33.75" hidden="false" customHeight="false" outlineLevel="1" collapsed="false">
      <c r="A132" s="203"/>
      <c r="B132" s="204"/>
      <c r="C132" s="228" t="s">
        <v>347</v>
      </c>
      <c r="D132" s="229"/>
      <c r="E132" s="230" t="n">
        <v>325.74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 t="n">
        <v>2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false" outlineLevel="1" collapsed="false">
      <c r="A133" s="203"/>
      <c r="B133" s="204"/>
      <c r="C133" s="228" t="s">
        <v>348</v>
      </c>
      <c r="D133" s="229"/>
      <c r="E133" s="230" t="n">
        <v>181.2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97</v>
      </c>
      <c r="AH133" s="202" t="n">
        <v>2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33.75" hidden="false" customHeight="false" outlineLevel="1" collapsed="false">
      <c r="A134" s="203"/>
      <c r="B134" s="204"/>
      <c r="C134" s="228" t="s">
        <v>349</v>
      </c>
      <c r="D134" s="229"/>
      <c r="E134" s="230" t="n">
        <v>96.07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 t="n">
        <v>2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31" t="s">
        <v>247</v>
      </c>
      <c r="D135" s="232"/>
      <c r="E135" s="233" t="n">
        <v>1418.73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97</v>
      </c>
      <c r="AH135" s="202" t="n">
        <v>3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28" t="s">
        <v>248</v>
      </c>
      <c r="D136" s="229"/>
      <c r="E136" s="230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9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6" t="s">
        <v>350</v>
      </c>
      <c r="D137" s="217"/>
      <c r="E137" s="218" t="n">
        <v>212.8095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9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28" t="s">
        <v>244</v>
      </c>
      <c r="D138" s="229"/>
      <c r="E138" s="230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33.75" hidden="false" customHeight="false" outlineLevel="1" collapsed="false">
      <c r="A139" s="203"/>
      <c r="B139" s="204"/>
      <c r="C139" s="228" t="s">
        <v>245</v>
      </c>
      <c r="D139" s="229"/>
      <c r="E139" s="230" t="n">
        <v>259.91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97</v>
      </c>
      <c r="AH139" s="202" t="n">
        <v>2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33.75" hidden="false" customHeight="false" outlineLevel="1" collapsed="false">
      <c r="A140" s="203"/>
      <c r="B140" s="204"/>
      <c r="C140" s="228" t="s">
        <v>301</v>
      </c>
      <c r="D140" s="229"/>
      <c r="E140" s="230" t="n">
        <v>94.76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 t="n">
        <v>2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33.75" hidden="false" customHeight="false" outlineLevel="1" collapsed="false">
      <c r="A141" s="203"/>
      <c r="B141" s="204"/>
      <c r="C141" s="228" t="s">
        <v>302</v>
      </c>
      <c r="D141" s="229"/>
      <c r="E141" s="230" t="n">
        <v>68.0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97</v>
      </c>
      <c r="AH141" s="202" t="n">
        <v>2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31" t="s">
        <v>247</v>
      </c>
      <c r="D142" s="232"/>
      <c r="E142" s="233" t="n">
        <v>422.72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97</v>
      </c>
      <c r="AH142" s="202" t="n">
        <v>3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28" t="s">
        <v>248</v>
      </c>
      <c r="D143" s="229"/>
      <c r="E143" s="230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9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16" t="s">
        <v>351</v>
      </c>
      <c r="D144" s="217"/>
      <c r="E144" s="218" t="n">
        <v>63.408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9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24</v>
      </c>
      <c r="B145" s="194" t="s">
        <v>352</v>
      </c>
      <c r="C145" s="195" t="s">
        <v>353</v>
      </c>
      <c r="D145" s="196" t="s">
        <v>237</v>
      </c>
      <c r="E145" s="197" t="n">
        <v>84.04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.00491</v>
      </c>
      <c r="O145" s="199" t="n">
        <f aca="false">ROUND(E145*N145,2)</f>
        <v>0.41</v>
      </c>
      <c r="P145" s="199" t="n">
        <v>0</v>
      </c>
      <c r="Q145" s="199" t="n">
        <f aca="false">ROUND(E145*P145,2)</f>
        <v>0</v>
      </c>
      <c r="R145" s="199" t="s">
        <v>226</v>
      </c>
      <c r="S145" s="199" t="s">
        <v>148</v>
      </c>
      <c r="T145" s="200" t="s">
        <v>148</v>
      </c>
      <c r="U145" s="201" t="n">
        <v>0.362</v>
      </c>
      <c r="V145" s="201" t="n">
        <f aca="false">ROUND(E145*U145,2)</f>
        <v>30.42</v>
      </c>
      <c r="W145" s="201"/>
      <c r="X145" s="201" t="s">
        <v>181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8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6" t="s">
        <v>297</v>
      </c>
      <c r="D146" s="217"/>
      <c r="E146" s="218" t="n">
        <v>84.05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9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25</v>
      </c>
      <c r="B147" s="194" t="s">
        <v>354</v>
      </c>
      <c r="C147" s="195" t="s">
        <v>355</v>
      </c>
      <c r="D147" s="196" t="s">
        <v>356</v>
      </c>
      <c r="E147" s="197" t="n">
        <v>1050.4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.00015</v>
      </c>
      <c r="O147" s="199" t="n">
        <f aca="false">ROUND(E147*N147,2)</f>
        <v>0.16</v>
      </c>
      <c r="P147" s="199" t="n">
        <v>0</v>
      </c>
      <c r="Q147" s="199" t="n">
        <f aca="false">ROUND(E147*P147,2)</f>
        <v>0</v>
      </c>
      <c r="R147" s="199" t="s">
        <v>226</v>
      </c>
      <c r="S147" s="199" t="s">
        <v>148</v>
      </c>
      <c r="T147" s="200" t="s">
        <v>148</v>
      </c>
      <c r="U147" s="201" t="n">
        <v>0.06</v>
      </c>
      <c r="V147" s="201" t="n">
        <f aca="false">ROUND(E147*U147,2)</f>
        <v>63.02</v>
      </c>
      <c r="W147" s="201"/>
      <c r="X147" s="201" t="s">
        <v>181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8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6" t="s">
        <v>357</v>
      </c>
      <c r="D148" s="217"/>
      <c r="E148" s="218" t="n">
        <v>157.7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97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16" t="s">
        <v>358</v>
      </c>
      <c r="D149" s="217"/>
      <c r="E149" s="218" t="n">
        <v>91.92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9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6" t="s">
        <v>359</v>
      </c>
      <c r="D150" s="217"/>
      <c r="E150" s="218" t="n">
        <v>46.9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9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6" t="s">
        <v>360</v>
      </c>
      <c r="D151" s="217"/>
      <c r="E151" s="218" t="n">
        <v>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97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6" t="s">
        <v>361</v>
      </c>
      <c r="D152" s="217"/>
      <c r="E152" s="218" t="n">
        <v>4.6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97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16" t="s">
        <v>362</v>
      </c>
      <c r="D153" s="217"/>
      <c r="E153" s="218" t="n">
        <v>7.2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9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6" t="s">
        <v>363</v>
      </c>
      <c r="D154" s="217"/>
      <c r="E154" s="218" t="n">
        <v>11.8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9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16" t="s">
        <v>364</v>
      </c>
      <c r="D155" s="217"/>
      <c r="E155" s="218" t="n">
        <v>50.8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97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6" t="s">
        <v>365</v>
      </c>
      <c r="D156" s="217"/>
      <c r="E156" s="218" t="n">
        <v>15.04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97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6" t="s">
        <v>366</v>
      </c>
      <c r="D157" s="217"/>
      <c r="E157" s="218" t="n">
        <v>35.4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9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6" t="s">
        <v>367</v>
      </c>
      <c r="D158" s="217"/>
      <c r="E158" s="218" t="n">
        <v>186.6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97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6" t="s">
        <v>368</v>
      </c>
      <c r="D159" s="217"/>
      <c r="E159" s="218" t="n">
        <v>66.42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9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6" t="s">
        <v>369</v>
      </c>
      <c r="D160" s="217"/>
      <c r="E160" s="218" t="n">
        <v>55.55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9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6" t="s">
        <v>370</v>
      </c>
      <c r="D161" s="217"/>
      <c r="E161" s="218" t="n">
        <v>7.34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97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6" t="s">
        <v>371</v>
      </c>
      <c r="D162" s="217"/>
      <c r="E162" s="218" t="n">
        <v>6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9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6" t="s">
        <v>372</v>
      </c>
      <c r="D163" s="217"/>
      <c r="E163" s="218" t="n">
        <v>3.75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9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6" t="s">
        <v>373</v>
      </c>
      <c r="D164" s="217"/>
      <c r="E164" s="218" t="n">
        <v>24.68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9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6" t="s">
        <v>374</v>
      </c>
      <c r="D165" s="217"/>
      <c r="E165" s="218" t="n">
        <v>38.5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9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6" t="s">
        <v>375</v>
      </c>
      <c r="D166" s="217"/>
      <c r="E166" s="218" t="n">
        <v>82.94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97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16" t="s">
        <v>376</v>
      </c>
      <c r="D167" s="217"/>
      <c r="E167" s="218" t="n">
        <v>13.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9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6" t="s">
        <v>377</v>
      </c>
      <c r="D168" s="217"/>
      <c r="E168" s="218" t="n">
        <v>7.24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9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16" t="s">
        <v>378</v>
      </c>
      <c r="D169" s="217"/>
      <c r="E169" s="218" t="n">
        <v>14.18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97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6" t="s">
        <v>379</v>
      </c>
      <c r="D170" s="217"/>
      <c r="E170" s="218" t="n">
        <v>16.18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97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6" t="s">
        <v>380</v>
      </c>
      <c r="D171" s="217"/>
      <c r="E171" s="218" t="n">
        <v>15.5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97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6" t="s">
        <v>381</v>
      </c>
      <c r="D172" s="217"/>
      <c r="E172" s="218" t="n">
        <v>8.2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97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6" t="s">
        <v>382</v>
      </c>
      <c r="D173" s="217"/>
      <c r="E173" s="218" t="n">
        <v>8.97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9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6" t="s">
        <v>383</v>
      </c>
      <c r="D174" s="217"/>
      <c r="E174" s="218" t="n">
        <v>2.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97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6" t="s">
        <v>384</v>
      </c>
      <c r="D175" s="217"/>
      <c r="E175" s="218" t="n">
        <v>2.2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9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6" t="s">
        <v>385</v>
      </c>
      <c r="D176" s="217"/>
      <c r="E176" s="218" t="n">
        <v>42.48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97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6" t="s">
        <v>386</v>
      </c>
      <c r="D177" s="217"/>
      <c r="E177" s="218" t="n">
        <v>4.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97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16" t="s">
        <v>387</v>
      </c>
      <c r="D178" s="217"/>
      <c r="E178" s="218" t="n">
        <v>3.3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97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16" t="s">
        <v>388</v>
      </c>
      <c r="D179" s="217"/>
      <c r="E179" s="218" t="n">
        <v>6.7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9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16" t="s">
        <v>389</v>
      </c>
      <c r="D180" s="217"/>
      <c r="E180" s="218" t="n">
        <v>7.38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9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43</v>
      </c>
      <c r="B181" s="186" t="s">
        <v>83</v>
      </c>
      <c r="C181" s="187" t="s">
        <v>84</v>
      </c>
      <c r="D181" s="188"/>
      <c r="E181" s="189"/>
      <c r="F181" s="190"/>
      <c r="G181" s="190" t="n">
        <f aca="false">SUMIF(AG182:AG272,"&lt;&gt;NOR",G182:G272)</f>
        <v>0</v>
      </c>
      <c r="H181" s="190"/>
      <c r="I181" s="190" t="n">
        <f aca="false">SUM(I182:I272)</f>
        <v>0</v>
      </c>
      <c r="J181" s="190"/>
      <c r="K181" s="190" t="n">
        <f aca="false">SUM(K182:K272)</f>
        <v>0</v>
      </c>
      <c r="L181" s="190"/>
      <c r="M181" s="190" t="n">
        <f aca="false">SUM(M182:M272)</f>
        <v>0</v>
      </c>
      <c r="N181" s="190"/>
      <c r="O181" s="190" t="n">
        <f aca="false">SUM(O182:O272)</f>
        <v>2.63</v>
      </c>
      <c r="P181" s="190"/>
      <c r="Q181" s="190" t="n">
        <f aca="false">SUM(Q182:Q272)</f>
        <v>0</v>
      </c>
      <c r="R181" s="190"/>
      <c r="S181" s="190"/>
      <c r="T181" s="191"/>
      <c r="U181" s="192"/>
      <c r="V181" s="192" t="n">
        <f aca="false">SUM(V182:V272)</f>
        <v>132.13</v>
      </c>
      <c r="W181" s="192"/>
      <c r="X181" s="192"/>
      <c r="AG181" s="0" t="s">
        <v>144</v>
      </c>
    </row>
    <row r="182" customFormat="false" ht="22.5" hidden="false" customHeight="false" outlineLevel="1" collapsed="false">
      <c r="A182" s="193" t="n">
        <v>26</v>
      </c>
      <c r="B182" s="194" t="s">
        <v>390</v>
      </c>
      <c r="C182" s="195" t="s">
        <v>391</v>
      </c>
      <c r="D182" s="196" t="s">
        <v>237</v>
      </c>
      <c r="E182" s="197" t="n">
        <v>263.4534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0032</v>
      </c>
      <c r="O182" s="199" t="n">
        <f aca="false">ROUND(E182*N182,2)</f>
        <v>0.08</v>
      </c>
      <c r="P182" s="199" t="n">
        <v>0</v>
      </c>
      <c r="Q182" s="199" t="n">
        <f aca="false">ROUND(E182*P182,2)</f>
        <v>0</v>
      </c>
      <c r="R182" s="199" t="s">
        <v>226</v>
      </c>
      <c r="S182" s="199" t="s">
        <v>148</v>
      </c>
      <c r="T182" s="200" t="s">
        <v>148</v>
      </c>
      <c r="U182" s="201" t="n">
        <v>0.07</v>
      </c>
      <c r="V182" s="201" t="n">
        <f aca="false">ROUND(E182*U182,2)</f>
        <v>18.44</v>
      </c>
      <c r="W182" s="201"/>
      <c r="X182" s="201" t="s">
        <v>181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8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03"/>
      <c r="B183" s="204"/>
      <c r="C183" s="227" t="s">
        <v>296</v>
      </c>
      <c r="D183" s="227"/>
      <c r="E183" s="227"/>
      <c r="F183" s="227"/>
      <c r="G183" s="227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3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28" t="s">
        <v>244</v>
      </c>
      <c r="D184" s="229"/>
      <c r="E184" s="230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9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33.75" hidden="false" customHeight="false" outlineLevel="1" collapsed="false">
      <c r="A185" s="203"/>
      <c r="B185" s="204"/>
      <c r="C185" s="228" t="s">
        <v>345</v>
      </c>
      <c r="D185" s="229"/>
      <c r="E185" s="230" t="n">
        <v>677.37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97</v>
      </c>
      <c r="AH185" s="202" t="n">
        <v>2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33.75" hidden="false" customHeight="false" outlineLevel="1" collapsed="false">
      <c r="A186" s="203"/>
      <c r="B186" s="204"/>
      <c r="C186" s="228" t="s">
        <v>346</v>
      </c>
      <c r="D186" s="229"/>
      <c r="E186" s="230" t="n">
        <v>138.35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97</v>
      </c>
      <c r="AH186" s="202" t="n">
        <v>2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33.75" hidden="false" customHeight="false" outlineLevel="1" collapsed="false">
      <c r="A187" s="203"/>
      <c r="B187" s="204"/>
      <c r="C187" s="228" t="s">
        <v>347</v>
      </c>
      <c r="D187" s="229"/>
      <c r="E187" s="230" t="n">
        <v>325.7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97</v>
      </c>
      <c r="AH187" s="202" t="n">
        <v>2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33.75" hidden="false" customHeight="false" outlineLevel="1" collapsed="false">
      <c r="A188" s="203"/>
      <c r="B188" s="204"/>
      <c r="C188" s="228" t="s">
        <v>348</v>
      </c>
      <c r="D188" s="229"/>
      <c r="E188" s="230" t="n">
        <v>181.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97</v>
      </c>
      <c r="AH188" s="202" t="n">
        <v>2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33.75" hidden="false" customHeight="false" outlineLevel="1" collapsed="false">
      <c r="A189" s="203"/>
      <c r="B189" s="204"/>
      <c r="C189" s="228" t="s">
        <v>349</v>
      </c>
      <c r="D189" s="229"/>
      <c r="E189" s="230" t="n">
        <v>96.07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97</v>
      </c>
      <c r="AH189" s="202" t="n">
        <v>2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33.75" hidden="false" customHeight="false" outlineLevel="1" collapsed="false">
      <c r="A190" s="203"/>
      <c r="B190" s="204"/>
      <c r="C190" s="228" t="s">
        <v>392</v>
      </c>
      <c r="D190" s="229"/>
      <c r="E190" s="230" t="n">
        <v>44.9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97</v>
      </c>
      <c r="AH190" s="202" t="n">
        <v>2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31" t="s">
        <v>247</v>
      </c>
      <c r="D191" s="232"/>
      <c r="E191" s="233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97</v>
      </c>
      <c r="AH191" s="202" t="n">
        <v>3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28" t="s">
        <v>248</v>
      </c>
      <c r="D192" s="229"/>
      <c r="E192" s="230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9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16" t="s">
        <v>393</v>
      </c>
      <c r="D193" s="217"/>
      <c r="E193" s="218" t="n">
        <v>263.45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97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27</v>
      </c>
      <c r="B194" s="194" t="s">
        <v>394</v>
      </c>
      <c r="C194" s="195" t="s">
        <v>395</v>
      </c>
      <c r="D194" s="196" t="s">
        <v>237</v>
      </c>
      <c r="E194" s="197" t="n">
        <v>649.671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4E-005</v>
      </c>
      <c r="O194" s="199" t="n">
        <f aca="false">ROUND(E194*N194,2)</f>
        <v>0.03</v>
      </c>
      <c r="P194" s="199" t="n">
        <v>0</v>
      </c>
      <c r="Q194" s="199" t="n">
        <f aca="false">ROUND(E194*P194,2)</f>
        <v>0</v>
      </c>
      <c r="R194" s="199" t="s">
        <v>226</v>
      </c>
      <c r="S194" s="199" t="s">
        <v>148</v>
      </c>
      <c r="T194" s="200" t="s">
        <v>148</v>
      </c>
      <c r="U194" s="201" t="n">
        <v>0.078</v>
      </c>
      <c r="V194" s="201" t="n">
        <f aca="false">ROUND(E194*U194,2)</f>
        <v>50.67</v>
      </c>
      <c r="W194" s="201"/>
      <c r="X194" s="201" t="s">
        <v>181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8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true" outlineLevel="1" collapsed="false">
      <c r="A195" s="203"/>
      <c r="B195" s="204"/>
      <c r="C195" s="227" t="s">
        <v>396</v>
      </c>
      <c r="D195" s="227"/>
      <c r="E195" s="227"/>
      <c r="F195" s="227"/>
      <c r="G195" s="227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33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7" t="str">
        <f aca="false">C195</f>
        <v>s rámy a zárubněmi, zábradlí, předmětů oplechování apod., které se zřizují ještě před úpravami povrchu, před jejich znečištěním při úpravách povrchu nástřikem plastických (lepivých) maltovin</v>
      </c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6" t="s">
        <v>309</v>
      </c>
      <c r="D196" s="217"/>
      <c r="E196" s="218" t="n">
        <v>127.49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97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6" t="s">
        <v>310</v>
      </c>
      <c r="D197" s="217"/>
      <c r="E197" s="218" t="n">
        <v>60.79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97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6" t="s">
        <v>311</v>
      </c>
      <c r="D198" s="217"/>
      <c r="E198" s="218" t="n">
        <v>18.9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97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6" t="s">
        <v>312</v>
      </c>
      <c r="D199" s="217"/>
      <c r="E199" s="218" t="n">
        <v>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97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6" t="s">
        <v>313</v>
      </c>
      <c r="D200" s="217"/>
      <c r="E200" s="218" t="n">
        <v>2.6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97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6" t="s">
        <v>314</v>
      </c>
      <c r="D201" s="217"/>
      <c r="E201" s="218" t="n">
        <v>5.34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97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6" t="s">
        <v>315</v>
      </c>
      <c r="D202" s="217"/>
      <c r="E202" s="218" t="n">
        <v>4.08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97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6" t="s">
        <v>316</v>
      </c>
      <c r="D203" s="217"/>
      <c r="E203" s="218" t="n">
        <v>25.5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97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6" t="s">
        <v>317</v>
      </c>
      <c r="D204" s="217"/>
      <c r="E204" s="218" t="n">
        <v>11.7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97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6" t="s">
        <v>318</v>
      </c>
      <c r="D205" s="217"/>
      <c r="E205" s="218" t="n">
        <v>12.75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97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16" t="s">
        <v>319</v>
      </c>
      <c r="D206" s="217"/>
      <c r="E206" s="218" t="n">
        <v>125.89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97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16" t="s">
        <v>320</v>
      </c>
      <c r="D207" s="217"/>
      <c r="E207" s="218" t="n">
        <v>48.42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97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6" t="s">
        <v>321</v>
      </c>
      <c r="D208" s="217"/>
      <c r="E208" s="218" t="n">
        <v>21.07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97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6" t="s">
        <v>322</v>
      </c>
      <c r="D209" s="217"/>
      <c r="E209" s="218" t="n">
        <v>4.99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9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6" t="s">
        <v>323</v>
      </c>
      <c r="D210" s="217"/>
      <c r="E210" s="218" t="n">
        <v>1.25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97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16" t="s">
        <v>324</v>
      </c>
      <c r="D211" s="217"/>
      <c r="E211" s="218" t="n">
        <v>1.56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97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16" t="s">
        <v>325</v>
      </c>
      <c r="D212" s="217"/>
      <c r="E212" s="218" t="n">
        <v>10.75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97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6" t="s">
        <v>326</v>
      </c>
      <c r="D213" s="217"/>
      <c r="E213" s="218" t="n">
        <v>19.97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97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6" t="s">
        <v>327</v>
      </c>
      <c r="D214" s="217"/>
      <c r="E214" s="218" t="n">
        <v>60.94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97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6" t="s">
        <v>328</v>
      </c>
      <c r="D215" s="217"/>
      <c r="E215" s="218" t="n">
        <v>7.76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97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6" t="s">
        <v>329</v>
      </c>
      <c r="D216" s="217"/>
      <c r="E216" s="218" t="n">
        <v>5.14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97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6" t="s">
        <v>330</v>
      </c>
      <c r="D217" s="217"/>
      <c r="E217" s="218" t="n">
        <v>9.49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9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6" t="s">
        <v>331</v>
      </c>
      <c r="D218" s="217"/>
      <c r="E218" s="218" t="n">
        <v>11.28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97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6" t="s">
        <v>332</v>
      </c>
      <c r="D219" s="217"/>
      <c r="E219" s="218" t="n">
        <v>9.13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97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16" t="s">
        <v>333</v>
      </c>
      <c r="D220" s="217"/>
      <c r="E220" s="218" t="n">
        <v>6.11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97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16" t="s">
        <v>334</v>
      </c>
      <c r="D221" s="217"/>
      <c r="E221" s="218" t="n">
        <v>3.32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97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6" t="s">
        <v>335</v>
      </c>
      <c r="D222" s="217"/>
      <c r="E222" s="218" t="n">
        <v>0.77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97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16" t="s">
        <v>336</v>
      </c>
      <c r="D223" s="217"/>
      <c r="E223" s="218" t="n">
        <v>0.6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97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16" t="s">
        <v>337</v>
      </c>
      <c r="D224" s="217"/>
      <c r="E224" s="218" t="n">
        <v>18.8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97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16" t="s">
        <v>338</v>
      </c>
      <c r="D225" s="217"/>
      <c r="E225" s="218" t="n">
        <v>1.85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97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16" t="s">
        <v>339</v>
      </c>
      <c r="D226" s="217"/>
      <c r="E226" s="218" t="n">
        <v>1.35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97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16" t="s">
        <v>340</v>
      </c>
      <c r="D227" s="217"/>
      <c r="E227" s="218" t="n">
        <v>2.7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97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16" t="s">
        <v>341</v>
      </c>
      <c r="D228" s="217"/>
      <c r="E228" s="218" t="n">
        <v>5.38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97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28</v>
      </c>
      <c r="B229" s="194" t="s">
        <v>397</v>
      </c>
      <c r="C229" s="195" t="s">
        <v>398</v>
      </c>
      <c r="D229" s="196" t="s">
        <v>237</v>
      </c>
      <c r="E229" s="197" t="n">
        <v>70.9365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0.03328</v>
      </c>
      <c r="O229" s="199" t="n">
        <f aca="false">ROUND(E229*N229,2)</f>
        <v>2.36</v>
      </c>
      <c r="P229" s="199" t="n">
        <v>0</v>
      </c>
      <c r="Q229" s="199" t="n">
        <f aca="false">ROUND(E229*P229,2)</f>
        <v>0</v>
      </c>
      <c r="R229" s="199"/>
      <c r="S229" s="199" t="s">
        <v>180</v>
      </c>
      <c r="T229" s="200" t="s">
        <v>149</v>
      </c>
      <c r="U229" s="201" t="n">
        <v>0</v>
      </c>
      <c r="V229" s="201" t="n">
        <f aca="false">ROUND(E229*U229,2)</f>
        <v>0</v>
      </c>
      <c r="W229" s="201"/>
      <c r="X229" s="201" t="s">
        <v>181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82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28" t="s">
        <v>244</v>
      </c>
      <c r="D230" s="229"/>
      <c r="E230" s="230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97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33.75" hidden="false" customHeight="false" outlineLevel="1" collapsed="false">
      <c r="A231" s="203"/>
      <c r="B231" s="204"/>
      <c r="C231" s="228" t="s">
        <v>345</v>
      </c>
      <c r="D231" s="229"/>
      <c r="E231" s="230" t="n">
        <v>677.37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97</v>
      </c>
      <c r="AH231" s="202" t="n">
        <v>2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33.75" hidden="false" customHeight="false" outlineLevel="1" collapsed="false">
      <c r="A232" s="203"/>
      <c r="B232" s="204"/>
      <c r="C232" s="228" t="s">
        <v>346</v>
      </c>
      <c r="D232" s="229"/>
      <c r="E232" s="230" t="n">
        <v>138.35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97</v>
      </c>
      <c r="AH232" s="202" t="n">
        <v>2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33.75" hidden="false" customHeight="false" outlineLevel="1" collapsed="false">
      <c r="A233" s="203"/>
      <c r="B233" s="204"/>
      <c r="C233" s="228" t="s">
        <v>347</v>
      </c>
      <c r="D233" s="229"/>
      <c r="E233" s="230" t="n">
        <v>325.74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97</v>
      </c>
      <c r="AH233" s="202" t="n">
        <v>2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33.75" hidden="false" customHeight="false" outlineLevel="1" collapsed="false">
      <c r="A234" s="203"/>
      <c r="B234" s="204"/>
      <c r="C234" s="228" t="s">
        <v>348</v>
      </c>
      <c r="D234" s="229"/>
      <c r="E234" s="230" t="n">
        <v>181.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97</v>
      </c>
      <c r="AH234" s="202" t="n">
        <v>2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33.75" hidden="false" customHeight="false" outlineLevel="1" collapsed="false">
      <c r="A235" s="203"/>
      <c r="B235" s="204"/>
      <c r="C235" s="228" t="s">
        <v>349</v>
      </c>
      <c r="D235" s="229"/>
      <c r="E235" s="230" t="n">
        <v>96.07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97</v>
      </c>
      <c r="AH235" s="202" t="n">
        <v>2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31" t="s">
        <v>247</v>
      </c>
      <c r="D236" s="232"/>
      <c r="E236" s="233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97</v>
      </c>
      <c r="AH236" s="202" t="n">
        <v>3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28" t="s">
        <v>248</v>
      </c>
      <c r="D237" s="229"/>
      <c r="E237" s="230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97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16" t="s">
        <v>399</v>
      </c>
      <c r="D238" s="217"/>
      <c r="E238" s="218" t="n">
        <v>70.94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97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29</v>
      </c>
      <c r="B239" s="194" t="s">
        <v>354</v>
      </c>
      <c r="C239" s="195" t="s">
        <v>355</v>
      </c>
      <c r="D239" s="196" t="s">
        <v>356</v>
      </c>
      <c r="E239" s="197" t="n">
        <v>1050.4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.00015</v>
      </c>
      <c r="O239" s="199" t="n">
        <f aca="false">ROUND(E239*N239,2)</f>
        <v>0.16</v>
      </c>
      <c r="P239" s="199" t="n">
        <v>0</v>
      </c>
      <c r="Q239" s="199" t="n">
        <f aca="false">ROUND(E239*P239,2)</f>
        <v>0</v>
      </c>
      <c r="R239" s="199" t="s">
        <v>226</v>
      </c>
      <c r="S239" s="199" t="s">
        <v>148</v>
      </c>
      <c r="T239" s="200" t="s">
        <v>148</v>
      </c>
      <c r="U239" s="201" t="n">
        <v>0.06</v>
      </c>
      <c r="V239" s="201" t="n">
        <f aca="false">ROUND(E239*U239,2)</f>
        <v>63.02</v>
      </c>
      <c r="W239" s="201"/>
      <c r="X239" s="201" t="s">
        <v>181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18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16" t="s">
        <v>357</v>
      </c>
      <c r="D240" s="217"/>
      <c r="E240" s="218" t="n">
        <v>157.7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97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16" t="s">
        <v>358</v>
      </c>
      <c r="D241" s="217"/>
      <c r="E241" s="218" t="n">
        <v>91.92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97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16" t="s">
        <v>359</v>
      </c>
      <c r="D242" s="217"/>
      <c r="E242" s="218" t="n">
        <v>46.9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97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16" t="s">
        <v>360</v>
      </c>
      <c r="D243" s="217"/>
      <c r="E243" s="218" t="n">
        <v>4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97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16" t="s">
        <v>361</v>
      </c>
      <c r="D244" s="217"/>
      <c r="E244" s="218" t="n">
        <v>4.6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97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16" t="s">
        <v>362</v>
      </c>
      <c r="D245" s="217"/>
      <c r="E245" s="218" t="n">
        <v>7.24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97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16" t="s">
        <v>363</v>
      </c>
      <c r="D246" s="217"/>
      <c r="E246" s="218" t="n">
        <v>11.8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97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16" t="s">
        <v>364</v>
      </c>
      <c r="D247" s="217"/>
      <c r="E247" s="218" t="n">
        <v>50.8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97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6" t="s">
        <v>365</v>
      </c>
      <c r="D248" s="217"/>
      <c r="E248" s="218" t="n">
        <v>15.04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97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6" t="s">
        <v>366</v>
      </c>
      <c r="D249" s="217"/>
      <c r="E249" s="218" t="n">
        <v>35.4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97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16" t="s">
        <v>367</v>
      </c>
      <c r="D250" s="217"/>
      <c r="E250" s="218" t="n">
        <v>186.68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97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6" t="s">
        <v>368</v>
      </c>
      <c r="D251" s="217"/>
      <c r="E251" s="218" t="n">
        <v>66.42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97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6" t="s">
        <v>369</v>
      </c>
      <c r="D252" s="217"/>
      <c r="E252" s="218" t="n">
        <v>55.55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97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6" t="s">
        <v>370</v>
      </c>
      <c r="D253" s="217"/>
      <c r="E253" s="218" t="n">
        <v>7.34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97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6" t="s">
        <v>371</v>
      </c>
      <c r="D254" s="217"/>
      <c r="E254" s="218" t="n">
        <v>6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97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16" t="s">
        <v>372</v>
      </c>
      <c r="D255" s="217"/>
      <c r="E255" s="218" t="n">
        <v>3.75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97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16" t="s">
        <v>373</v>
      </c>
      <c r="D256" s="217"/>
      <c r="E256" s="218" t="n">
        <v>24.68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9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16" t="s">
        <v>374</v>
      </c>
      <c r="D257" s="217"/>
      <c r="E257" s="218" t="n">
        <v>38.52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97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16" t="s">
        <v>375</v>
      </c>
      <c r="D258" s="217"/>
      <c r="E258" s="218" t="n">
        <v>82.94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97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6" t="s">
        <v>376</v>
      </c>
      <c r="D259" s="217"/>
      <c r="E259" s="218" t="n">
        <v>13.5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97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16" t="s">
        <v>377</v>
      </c>
      <c r="D260" s="217"/>
      <c r="E260" s="218" t="n">
        <v>7.2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9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16" t="s">
        <v>378</v>
      </c>
      <c r="D261" s="217"/>
      <c r="E261" s="218" t="n">
        <v>14.18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97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6" t="s">
        <v>379</v>
      </c>
      <c r="D262" s="217"/>
      <c r="E262" s="218" t="n">
        <v>16.18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97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6" t="s">
        <v>380</v>
      </c>
      <c r="D263" s="217"/>
      <c r="E263" s="218" t="n">
        <v>15.5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97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16" t="s">
        <v>381</v>
      </c>
      <c r="D264" s="217"/>
      <c r="E264" s="218" t="n">
        <v>8.24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97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16" t="s">
        <v>382</v>
      </c>
      <c r="D265" s="217"/>
      <c r="E265" s="218" t="n">
        <v>8.97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97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6" t="s">
        <v>383</v>
      </c>
      <c r="D266" s="217"/>
      <c r="E266" s="218" t="n">
        <v>2.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97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6" t="s">
        <v>384</v>
      </c>
      <c r="D267" s="217"/>
      <c r="E267" s="218" t="n">
        <v>2.2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97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16" t="s">
        <v>385</v>
      </c>
      <c r="D268" s="217"/>
      <c r="E268" s="218" t="n">
        <v>42.48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97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16" t="s">
        <v>386</v>
      </c>
      <c r="D269" s="217"/>
      <c r="E269" s="218" t="n">
        <v>4.7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97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16" t="s">
        <v>387</v>
      </c>
      <c r="D270" s="217"/>
      <c r="E270" s="218" t="n">
        <v>3.35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97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16" t="s">
        <v>388</v>
      </c>
      <c r="D271" s="217"/>
      <c r="E271" s="218" t="n">
        <v>6.7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97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16" t="s">
        <v>389</v>
      </c>
      <c r="D272" s="217"/>
      <c r="E272" s="218" t="n">
        <v>7.38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97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0" collapsed="false">
      <c r="A273" s="185" t="s">
        <v>143</v>
      </c>
      <c r="B273" s="186" t="s">
        <v>85</v>
      </c>
      <c r="C273" s="187" t="s">
        <v>86</v>
      </c>
      <c r="D273" s="188"/>
      <c r="E273" s="189"/>
      <c r="F273" s="190"/>
      <c r="G273" s="190" t="n">
        <f aca="false">SUMIF(AG274:AG345,"&lt;&gt;NOR",G274:G345)</f>
        <v>0</v>
      </c>
      <c r="H273" s="190"/>
      <c r="I273" s="190" t="n">
        <f aca="false">SUM(I274:I345)</f>
        <v>0</v>
      </c>
      <c r="J273" s="190"/>
      <c r="K273" s="190" t="n">
        <f aca="false">SUM(K274:K345)</f>
        <v>0</v>
      </c>
      <c r="L273" s="190"/>
      <c r="M273" s="190" t="n">
        <f aca="false">SUM(M274:M345)</f>
        <v>0</v>
      </c>
      <c r="N273" s="190"/>
      <c r="O273" s="190" t="n">
        <f aca="false">SUM(O274:O345)</f>
        <v>0.6</v>
      </c>
      <c r="P273" s="190"/>
      <c r="Q273" s="190" t="n">
        <f aca="false">SUM(Q274:Q345)</f>
        <v>0</v>
      </c>
      <c r="R273" s="190"/>
      <c r="S273" s="190"/>
      <c r="T273" s="191"/>
      <c r="U273" s="192"/>
      <c r="V273" s="192" t="n">
        <f aca="false">SUM(V274:V345)</f>
        <v>0</v>
      </c>
      <c r="W273" s="192"/>
      <c r="X273" s="192"/>
      <c r="AG273" s="0" t="s">
        <v>144</v>
      </c>
    </row>
    <row r="274" customFormat="false" ht="12.75" hidden="false" customHeight="false" outlineLevel="1" collapsed="false">
      <c r="A274" s="193" t="n">
        <v>30</v>
      </c>
      <c r="B274" s="194" t="s">
        <v>400</v>
      </c>
      <c r="C274" s="195" t="s">
        <v>401</v>
      </c>
      <c r="D274" s="196" t="s">
        <v>356</v>
      </c>
      <c r="E274" s="197" t="n">
        <v>271.9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9" t="n">
        <v>0.00222</v>
      </c>
      <c r="O274" s="199" t="n">
        <f aca="false">ROUND(E274*N274,2)</f>
        <v>0.6</v>
      </c>
      <c r="P274" s="199" t="n">
        <v>0</v>
      </c>
      <c r="Q274" s="199" t="n">
        <f aca="false">ROUND(E274*P274,2)</f>
        <v>0</v>
      </c>
      <c r="R274" s="199"/>
      <c r="S274" s="199" t="s">
        <v>180</v>
      </c>
      <c r="T274" s="200" t="s">
        <v>149</v>
      </c>
      <c r="U274" s="201" t="n">
        <v>0</v>
      </c>
      <c r="V274" s="201" t="n">
        <f aca="false">ROUND(E274*U274,2)</f>
        <v>0</v>
      </c>
      <c r="W274" s="201"/>
      <c r="X274" s="201" t="s">
        <v>181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182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16" t="s">
        <v>402</v>
      </c>
      <c r="D275" s="217"/>
      <c r="E275" s="218" t="n">
        <v>41.8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97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16" t="s">
        <v>403</v>
      </c>
      <c r="D276" s="217"/>
      <c r="E276" s="218" t="n">
        <v>20.4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97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16" t="s">
        <v>404</v>
      </c>
      <c r="D277" s="217"/>
      <c r="E277" s="218" t="n">
        <v>18.9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97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16" t="s">
        <v>405</v>
      </c>
      <c r="D278" s="217"/>
      <c r="E278" s="218" t="n">
        <v>2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97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16" t="s">
        <v>406</v>
      </c>
      <c r="D279" s="217"/>
      <c r="E279" s="218" t="n">
        <v>2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97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16" t="s">
        <v>407</v>
      </c>
      <c r="D280" s="217"/>
      <c r="E280" s="218" t="n">
        <v>2.06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97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16" t="s">
        <v>408</v>
      </c>
      <c r="D281" s="217"/>
      <c r="E281" s="218" t="n">
        <v>1.6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97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16" t="s">
        <v>409</v>
      </c>
      <c r="D282" s="217"/>
      <c r="E282" s="218" t="n">
        <v>10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97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16" t="s">
        <v>410</v>
      </c>
      <c r="D283" s="217"/>
      <c r="E283" s="218" t="n">
        <v>4.4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97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16" t="s">
        <v>411</v>
      </c>
      <c r="D284" s="217"/>
      <c r="E284" s="218" t="n">
        <v>15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97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16" t="s">
        <v>412</v>
      </c>
      <c r="D285" s="217"/>
      <c r="E285" s="218" t="n">
        <v>46.8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97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16" t="s">
        <v>413</v>
      </c>
      <c r="D286" s="217"/>
      <c r="E286" s="218" t="n">
        <v>1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97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16" t="s">
        <v>414</v>
      </c>
      <c r="D287" s="217"/>
      <c r="E287" s="218" t="n">
        <v>10.23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97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16" t="s">
        <v>415</v>
      </c>
      <c r="D288" s="217"/>
      <c r="E288" s="218" t="n">
        <v>1.8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97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16" t="s">
        <v>416</v>
      </c>
      <c r="D289" s="217"/>
      <c r="E289" s="218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97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16" t="s">
        <v>417</v>
      </c>
      <c r="D290" s="217"/>
      <c r="E290" s="218" t="n">
        <v>1.25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97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16" t="s">
        <v>418</v>
      </c>
      <c r="D291" s="217"/>
      <c r="E291" s="218" t="n">
        <v>4.2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97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16" t="s">
        <v>419</v>
      </c>
      <c r="D292" s="217"/>
      <c r="E292" s="218" t="n">
        <v>7.8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97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16" t="s">
        <v>420</v>
      </c>
      <c r="D293" s="217"/>
      <c r="E293" s="218" t="n">
        <v>22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97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16" t="s">
        <v>421</v>
      </c>
      <c r="D294" s="217"/>
      <c r="E294" s="218" t="n">
        <v>2.9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97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16" t="s">
        <v>422</v>
      </c>
      <c r="D295" s="217"/>
      <c r="E295" s="218" t="n">
        <v>1.94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97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16" t="s">
        <v>423</v>
      </c>
      <c r="D296" s="217"/>
      <c r="E296" s="218" t="n">
        <v>3.58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97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16" t="s">
        <v>424</v>
      </c>
      <c r="D297" s="217"/>
      <c r="E297" s="218" t="n">
        <v>3.58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97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16" t="s">
        <v>425</v>
      </c>
      <c r="D298" s="217"/>
      <c r="E298" s="218" t="n">
        <v>2.9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97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16" t="s">
        <v>426</v>
      </c>
      <c r="D299" s="217"/>
      <c r="E299" s="218" t="n">
        <v>1.94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97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16" t="s">
        <v>427</v>
      </c>
      <c r="D300" s="217"/>
      <c r="E300" s="218" t="n">
        <v>4.05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97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16" t="s">
        <v>428</v>
      </c>
      <c r="D301" s="217"/>
      <c r="E301" s="218" t="n">
        <v>1.1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97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16" t="s">
        <v>429</v>
      </c>
      <c r="D302" s="217"/>
      <c r="E302" s="218" t="n">
        <v>1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97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16" t="s">
        <v>430</v>
      </c>
      <c r="D303" s="217"/>
      <c r="E303" s="218" t="n">
        <v>10.62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97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16" t="s">
        <v>431</v>
      </c>
      <c r="D304" s="217"/>
      <c r="E304" s="218" t="n">
        <v>1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97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16" t="s">
        <v>432</v>
      </c>
      <c r="D305" s="217"/>
      <c r="E305" s="218" t="n">
        <v>1.35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97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16" t="s">
        <v>433</v>
      </c>
      <c r="D306" s="217"/>
      <c r="E306" s="218" t="n">
        <v>2.7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97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16" t="s">
        <v>434</v>
      </c>
      <c r="D307" s="217"/>
      <c r="E307" s="218" t="n">
        <v>2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97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31</v>
      </c>
      <c r="B308" s="194" t="s">
        <v>435</v>
      </c>
      <c r="C308" s="195" t="s">
        <v>436</v>
      </c>
      <c r="D308" s="196" t="s">
        <v>437</v>
      </c>
      <c r="E308" s="197" t="n">
        <v>299.09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199"/>
      <c r="S308" s="199" t="s">
        <v>180</v>
      </c>
      <c r="T308" s="200" t="s">
        <v>149</v>
      </c>
      <c r="U308" s="201" t="n">
        <v>0</v>
      </c>
      <c r="V308" s="201" t="n">
        <f aca="false">ROUND(E308*U308,2)</f>
        <v>0</v>
      </c>
      <c r="W308" s="201"/>
      <c r="X308" s="201" t="s">
        <v>181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82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28" t="s">
        <v>244</v>
      </c>
      <c r="D309" s="229"/>
      <c r="E309" s="230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97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28" t="s">
        <v>438</v>
      </c>
      <c r="D310" s="229"/>
      <c r="E310" s="230" t="n">
        <v>41.8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97</v>
      </c>
      <c r="AH310" s="202" t="n">
        <v>2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28" t="s">
        <v>439</v>
      </c>
      <c r="D311" s="229"/>
      <c r="E311" s="230" t="n">
        <v>20.4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97</v>
      </c>
      <c r="AH311" s="202" t="n">
        <v>2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28" t="s">
        <v>440</v>
      </c>
      <c r="D312" s="229"/>
      <c r="E312" s="230" t="n">
        <v>18.9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97</v>
      </c>
      <c r="AH312" s="202" t="n">
        <v>2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28" t="s">
        <v>441</v>
      </c>
      <c r="D313" s="229"/>
      <c r="E313" s="230" t="n">
        <v>2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97</v>
      </c>
      <c r="AH313" s="202" t="n">
        <v>2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28" t="s">
        <v>442</v>
      </c>
      <c r="D314" s="229"/>
      <c r="E314" s="230" t="n">
        <v>2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97</v>
      </c>
      <c r="AH314" s="202" t="n">
        <v>2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28" t="s">
        <v>443</v>
      </c>
      <c r="D315" s="229"/>
      <c r="E315" s="230" t="n">
        <v>2.06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97</v>
      </c>
      <c r="AH315" s="202" t="n">
        <v>2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28" t="s">
        <v>444</v>
      </c>
      <c r="D316" s="229"/>
      <c r="E316" s="230" t="n">
        <v>1.6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97</v>
      </c>
      <c r="AH316" s="202" t="n">
        <v>2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28" t="s">
        <v>445</v>
      </c>
      <c r="D317" s="229"/>
      <c r="E317" s="230" t="n">
        <v>10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97</v>
      </c>
      <c r="AH317" s="202" t="n">
        <v>2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28" t="s">
        <v>446</v>
      </c>
      <c r="D318" s="229"/>
      <c r="E318" s="230" t="n">
        <v>4.4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97</v>
      </c>
      <c r="AH318" s="202" t="n">
        <v>2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28" t="s">
        <v>447</v>
      </c>
      <c r="D319" s="229"/>
      <c r="E319" s="230" t="n">
        <v>15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97</v>
      </c>
      <c r="AH319" s="202" t="n">
        <v>2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28" t="s">
        <v>448</v>
      </c>
      <c r="D320" s="229"/>
      <c r="E320" s="230" t="n">
        <v>46.8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97</v>
      </c>
      <c r="AH320" s="202" t="n">
        <v>2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28" t="s">
        <v>449</v>
      </c>
      <c r="D321" s="229"/>
      <c r="E321" s="230" t="n">
        <v>18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97</v>
      </c>
      <c r="AH321" s="202" t="n">
        <v>2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28" t="s">
        <v>450</v>
      </c>
      <c r="D322" s="229"/>
      <c r="E322" s="230" t="n">
        <v>10.23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97</v>
      </c>
      <c r="AH322" s="202" t="n">
        <v>2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28" t="s">
        <v>451</v>
      </c>
      <c r="D323" s="229"/>
      <c r="E323" s="230" t="n">
        <v>1.8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97</v>
      </c>
      <c r="AH323" s="202" t="n">
        <v>2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28" t="s">
        <v>452</v>
      </c>
      <c r="D324" s="229"/>
      <c r="E324" s="230" t="n">
        <v>1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97</v>
      </c>
      <c r="AH324" s="202" t="n">
        <v>2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28" t="s">
        <v>453</v>
      </c>
      <c r="D325" s="229"/>
      <c r="E325" s="230" t="n">
        <v>1.25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97</v>
      </c>
      <c r="AH325" s="202" t="n">
        <v>2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28" t="s">
        <v>454</v>
      </c>
      <c r="D326" s="229"/>
      <c r="E326" s="230" t="n">
        <v>4.2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97</v>
      </c>
      <c r="AH326" s="202" t="n">
        <v>2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28" t="s">
        <v>455</v>
      </c>
      <c r="D327" s="229"/>
      <c r="E327" s="230" t="n">
        <v>7.8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97</v>
      </c>
      <c r="AH327" s="202" t="n">
        <v>2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28" t="s">
        <v>456</v>
      </c>
      <c r="D328" s="229"/>
      <c r="E328" s="230" t="n">
        <v>22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97</v>
      </c>
      <c r="AH328" s="202" t="n">
        <v>2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28" t="s">
        <v>457</v>
      </c>
      <c r="D329" s="229"/>
      <c r="E329" s="230" t="n">
        <v>2.9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97</v>
      </c>
      <c r="AH329" s="202" t="n">
        <v>2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28" t="s">
        <v>458</v>
      </c>
      <c r="D330" s="229"/>
      <c r="E330" s="230" t="n">
        <v>1.94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97</v>
      </c>
      <c r="AH330" s="202" t="n">
        <v>2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28" t="s">
        <v>459</v>
      </c>
      <c r="D331" s="229"/>
      <c r="E331" s="230" t="n">
        <v>3.58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97</v>
      </c>
      <c r="AH331" s="202" t="n">
        <v>2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28" t="s">
        <v>460</v>
      </c>
      <c r="D332" s="229"/>
      <c r="E332" s="230" t="n">
        <v>3.58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97</v>
      </c>
      <c r="AH332" s="202" t="n">
        <v>2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28" t="s">
        <v>461</v>
      </c>
      <c r="D333" s="229"/>
      <c r="E333" s="230" t="n">
        <v>2.9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97</v>
      </c>
      <c r="AH333" s="202" t="n">
        <v>2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28" t="s">
        <v>462</v>
      </c>
      <c r="D334" s="229"/>
      <c r="E334" s="230" t="n">
        <v>1.94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97</v>
      </c>
      <c r="AH334" s="202" t="n">
        <v>2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28" t="s">
        <v>463</v>
      </c>
      <c r="D335" s="229"/>
      <c r="E335" s="230" t="n">
        <v>4.05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97</v>
      </c>
      <c r="AH335" s="202" t="n">
        <v>2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28" t="s">
        <v>464</v>
      </c>
      <c r="D336" s="229"/>
      <c r="E336" s="230" t="n">
        <v>1.1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97</v>
      </c>
      <c r="AH336" s="202" t="n">
        <v>2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28" t="s">
        <v>465</v>
      </c>
      <c r="D337" s="229"/>
      <c r="E337" s="230" t="n">
        <v>1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97</v>
      </c>
      <c r="AH337" s="202" t="n">
        <v>2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28" t="s">
        <v>466</v>
      </c>
      <c r="D338" s="229"/>
      <c r="E338" s="230" t="n">
        <v>10.62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97</v>
      </c>
      <c r="AH338" s="202" t="n">
        <v>2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28" t="s">
        <v>467</v>
      </c>
      <c r="D339" s="229"/>
      <c r="E339" s="230" t="n">
        <v>1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97</v>
      </c>
      <c r="AH339" s="202" t="n">
        <v>2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28" t="s">
        <v>468</v>
      </c>
      <c r="D340" s="229"/>
      <c r="E340" s="230" t="n">
        <v>1.35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97</v>
      </c>
      <c r="AH340" s="202" t="n">
        <v>2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28" t="s">
        <v>469</v>
      </c>
      <c r="D341" s="229"/>
      <c r="E341" s="230" t="n">
        <v>2.7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97</v>
      </c>
      <c r="AH341" s="202" t="n">
        <v>2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28" t="s">
        <v>470</v>
      </c>
      <c r="D342" s="229"/>
      <c r="E342" s="230" t="n">
        <v>2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97</v>
      </c>
      <c r="AH342" s="202" t="n">
        <v>2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31" t="s">
        <v>247</v>
      </c>
      <c r="D343" s="232"/>
      <c r="E343" s="233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97</v>
      </c>
      <c r="AH343" s="202" t="n">
        <v>3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28" t="s">
        <v>248</v>
      </c>
      <c r="D344" s="229"/>
      <c r="E344" s="230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97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16" t="s">
        <v>471</v>
      </c>
      <c r="D345" s="217"/>
      <c r="E345" s="218" t="n">
        <v>299.09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97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0" collapsed="false">
      <c r="A346" s="185" t="s">
        <v>143</v>
      </c>
      <c r="B346" s="186" t="s">
        <v>87</v>
      </c>
      <c r="C346" s="187" t="s">
        <v>88</v>
      </c>
      <c r="D346" s="188"/>
      <c r="E346" s="189"/>
      <c r="F346" s="190"/>
      <c r="G346" s="190" t="n">
        <f aca="false">SUMIF(AG347:AG421,"&lt;&gt;NOR",G347:G421)</f>
        <v>0</v>
      </c>
      <c r="H346" s="190"/>
      <c r="I346" s="190" t="n">
        <f aca="false">SUM(I347:I421)</f>
        <v>0</v>
      </c>
      <c r="J346" s="190"/>
      <c r="K346" s="190" t="n">
        <f aca="false">SUM(K347:K421)</f>
        <v>0</v>
      </c>
      <c r="L346" s="190"/>
      <c r="M346" s="190" t="n">
        <f aca="false">SUM(M347:M421)</f>
        <v>0</v>
      </c>
      <c r="N346" s="190"/>
      <c r="O346" s="190" t="n">
        <f aca="false">SUM(O347:O421)</f>
        <v>84.64</v>
      </c>
      <c r="P346" s="190"/>
      <c r="Q346" s="190" t="n">
        <f aca="false">SUM(Q347:Q421)</f>
        <v>0</v>
      </c>
      <c r="R346" s="190"/>
      <c r="S346" s="190"/>
      <c r="T346" s="191"/>
      <c r="U346" s="192"/>
      <c r="V346" s="192" t="n">
        <f aca="false">SUM(V347:V421)</f>
        <v>1283.99</v>
      </c>
      <c r="W346" s="192"/>
      <c r="X346" s="192"/>
      <c r="AG346" s="0" t="s">
        <v>144</v>
      </c>
    </row>
    <row r="347" customFormat="false" ht="22.5" hidden="false" customHeight="false" outlineLevel="1" collapsed="false">
      <c r="A347" s="193" t="n">
        <v>32</v>
      </c>
      <c r="B347" s="194" t="s">
        <v>472</v>
      </c>
      <c r="C347" s="195" t="s">
        <v>473</v>
      </c>
      <c r="D347" s="196" t="s">
        <v>237</v>
      </c>
      <c r="E347" s="197" t="n">
        <v>4061.56572</v>
      </c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9" t="n">
        <v>0.01838</v>
      </c>
      <c r="O347" s="199" t="n">
        <f aca="false">ROUND(E347*N347,2)</f>
        <v>74.65</v>
      </c>
      <c r="P347" s="199" t="n">
        <v>0</v>
      </c>
      <c r="Q347" s="199" t="n">
        <f aca="false">ROUND(E347*P347,2)</f>
        <v>0</v>
      </c>
      <c r="R347" s="199" t="s">
        <v>474</v>
      </c>
      <c r="S347" s="199" t="s">
        <v>148</v>
      </c>
      <c r="T347" s="200" t="s">
        <v>148</v>
      </c>
      <c r="U347" s="201" t="n">
        <v>0.123</v>
      </c>
      <c r="V347" s="201" t="n">
        <f aca="false">ROUND(E347*U347,2)</f>
        <v>499.57</v>
      </c>
      <c r="W347" s="201"/>
      <c r="X347" s="201" t="s">
        <v>181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182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true" outlineLevel="1" collapsed="false">
      <c r="A348" s="203"/>
      <c r="B348" s="204"/>
      <c r="C348" s="227" t="s">
        <v>475</v>
      </c>
      <c r="D348" s="227"/>
      <c r="E348" s="227"/>
      <c r="F348" s="227"/>
      <c r="G348" s="227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33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16" t="s">
        <v>476</v>
      </c>
      <c r="D349" s="217"/>
      <c r="E349" s="218" t="n">
        <v>1060.72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97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16" t="s">
        <v>477</v>
      </c>
      <c r="D350" s="217"/>
      <c r="E350" s="218" t="n">
        <v>614.78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97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16" t="s">
        <v>478</v>
      </c>
      <c r="D351" s="217"/>
      <c r="E351" s="218" t="n">
        <v>648.24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97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16" t="s">
        <v>479</v>
      </c>
      <c r="D352" s="217"/>
      <c r="E352" s="218" t="n">
        <v>574.75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97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16" t="s">
        <v>480</v>
      </c>
      <c r="D353" s="217"/>
      <c r="E353" s="218" t="n">
        <v>335.53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97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16" t="s">
        <v>481</v>
      </c>
      <c r="D354" s="217"/>
      <c r="E354" s="218" t="n">
        <v>70.34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97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16" t="s">
        <v>482</v>
      </c>
      <c r="D355" s="217"/>
      <c r="E355" s="218" t="n">
        <v>207.4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97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16" t="s">
        <v>483</v>
      </c>
      <c r="D356" s="217"/>
      <c r="E356" s="218" t="n">
        <v>207.4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97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16" t="s">
        <v>484</v>
      </c>
      <c r="D357" s="217"/>
      <c r="E357" s="218" t="n">
        <v>172.31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97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16" t="s">
        <v>485</v>
      </c>
      <c r="D358" s="217"/>
      <c r="E358" s="218" t="n">
        <v>170.1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97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33.75" hidden="false" customHeight="false" outlineLevel="1" collapsed="false">
      <c r="A359" s="193" t="n">
        <v>33</v>
      </c>
      <c r="B359" s="194" t="s">
        <v>486</v>
      </c>
      <c r="C359" s="195" t="s">
        <v>487</v>
      </c>
      <c r="D359" s="196" t="s">
        <v>237</v>
      </c>
      <c r="E359" s="197" t="n">
        <v>8123.13144</v>
      </c>
      <c r="F359" s="198"/>
      <c r="G359" s="199" t="n">
        <f aca="false">ROUND(E359*F359,2)</f>
        <v>0</v>
      </c>
      <c r="H359" s="198"/>
      <c r="I359" s="199" t="n">
        <f aca="false">ROUND(E359*H359,2)</f>
        <v>0</v>
      </c>
      <c r="J359" s="198"/>
      <c r="K359" s="199" t="n">
        <f aca="false">ROUND(E359*J359,2)</f>
        <v>0</v>
      </c>
      <c r="L359" s="199" t="n">
        <v>21</v>
      </c>
      <c r="M359" s="199" t="n">
        <f aca="false">G359*(1+L359/100)</f>
        <v>0</v>
      </c>
      <c r="N359" s="199" t="n">
        <v>0.00082</v>
      </c>
      <c r="O359" s="199" t="n">
        <f aca="false">ROUND(E359*N359,2)</f>
        <v>6.66</v>
      </c>
      <c r="P359" s="199" t="n">
        <v>0</v>
      </c>
      <c r="Q359" s="199" t="n">
        <f aca="false">ROUND(E359*P359,2)</f>
        <v>0</v>
      </c>
      <c r="R359" s="199" t="s">
        <v>474</v>
      </c>
      <c r="S359" s="199" t="s">
        <v>148</v>
      </c>
      <c r="T359" s="200" t="s">
        <v>148</v>
      </c>
      <c r="U359" s="201" t="n">
        <v>0.006</v>
      </c>
      <c r="V359" s="201" t="n">
        <f aca="false">ROUND(E359*U359,2)</f>
        <v>48.74</v>
      </c>
      <c r="W359" s="201"/>
      <c r="X359" s="201" t="s">
        <v>181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182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true" outlineLevel="1" collapsed="false">
      <c r="A360" s="203"/>
      <c r="B360" s="204"/>
      <c r="C360" s="227" t="s">
        <v>475</v>
      </c>
      <c r="D360" s="227"/>
      <c r="E360" s="227"/>
      <c r="F360" s="227"/>
      <c r="G360" s="227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33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28" t="s">
        <v>244</v>
      </c>
      <c r="D361" s="229"/>
      <c r="E361" s="230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97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28" t="s">
        <v>488</v>
      </c>
      <c r="D362" s="229"/>
      <c r="E362" s="230" t="n">
        <v>1060.72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97</v>
      </c>
      <c r="AH362" s="202" t="n">
        <v>2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28" t="s">
        <v>489</v>
      </c>
      <c r="D363" s="229"/>
      <c r="E363" s="230" t="n">
        <v>614.78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97</v>
      </c>
      <c r="AH363" s="202" t="n">
        <v>2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28" t="s">
        <v>490</v>
      </c>
      <c r="D364" s="229"/>
      <c r="E364" s="230" t="n">
        <v>648.24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97</v>
      </c>
      <c r="AH364" s="202" t="n">
        <v>2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28" t="s">
        <v>491</v>
      </c>
      <c r="D365" s="229"/>
      <c r="E365" s="230" t="n">
        <v>574.75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97</v>
      </c>
      <c r="AH365" s="202" t="n">
        <v>2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28" t="s">
        <v>492</v>
      </c>
      <c r="D366" s="229"/>
      <c r="E366" s="230" t="n">
        <v>335.53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97</v>
      </c>
      <c r="AH366" s="202" t="n">
        <v>2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28" t="s">
        <v>493</v>
      </c>
      <c r="D367" s="229"/>
      <c r="E367" s="230" t="n">
        <v>70.34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97</v>
      </c>
      <c r="AH367" s="202" t="n">
        <v>2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28" t="s">
        <v>494</v>
      </c>
      <c r="D368" s="229"/>
      <c r="E368" s="230" t="n">
        <v>207.4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97</v>
      </c>
      <c r="AH368" s="202" t="n">
        <v>2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28" t="s">
        <v>495</v>
      </c>
      <c r="D369" s="229"/>
      <c r="E369" s="230" t="n">
        <v>207.4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97</v>
      </c>
      <c r="AH369" s="202" t="n">
        <v>2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28" t="s">
        <v>496</v>
      </c>
      <c r="D370" s="229"/>
      <c r="E370" s="230" t="n">
        <v>172.31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97</v>
      </c>
      <c r="AH370" s="202" t="n">
        <v>2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28" t="s">
        <v>497</v>
      </c>
      <c r="D371" s="229"/>
      <c r="E371" s="230" t="n">
        <v>170.1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97</v>
      </c>
      <c r="AH371" s="202" t="n">
        <v>2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31" t="s">
        <v>247</v>
      </c>
      <c r="D372" s="232"/>
      <c r="E372" s="233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97</v>
      </c>
      <c r="AH372" s="202" t="n">
        <v>3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28" t="s">
        <v>248</v>
      </c>
      <c r="D373" s="229"/>
      <c r="E373" s="230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97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16" t="s">
        <v>498</v>
      </c>
      <c r="D374" s="217"/>
      <c r="E374" s="218" t="n">
        <v>8123.13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97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22.5" hidden="false" customHeight="false" outlineLevel="1" collapsed="false">
      <c r="A375" s="208" t="n">
        <v>34</v>
      </c>
      <c r="B375" s="209" t="s">
        <v>499</v>
      </c>
      <c r="C375" s="210" t="s">
        <v>500</v>
      </c>
      <c r="D375" s="211" t="s">
        <v>237</v>
      </c>
      <c r="E375" s="212" t="n">
        <v>4061.56572</v>
      </c>
      <c r="F375" s="213"/>
      <c r="G375" s="214" t="n">
        <f aca="false">ROUND(E375*F375,2)</f>
        <v>0</v>
      </c>
      <c r="H375" s="213"/>
      <c r="I375" s="214" t="n">
        <f aca="false">ROUND(E375*H375,2)</f>
        <v>0</v>
      </c>
      <c r="J375" s="213"/>
      <c r="K375" s="214" t="n">
        <f aca="false">ROUND(E375*J375,2)</f>
        <v>0</v>
      </c>
      <c r="L375" s="214" t="n">
        <v>21</v>
      </c>
      <c r="M375" s="214" t="n">
        <f aca="false">G375*(1+L375/100)</f>
        <v>0</v>
      </c>
      <c r="N375" s="214" t="n">
        <v>0</v>
      </c>
      <c r="O375" s="214" t="n">
        <f aca="false">ROUND(E375*N375,2)</f>
        <v>0</v>
      </c>
      <c r="P375" s="214" t="n">
        <v>0</v>
      </c>
      <c r="Q375" s="214" t="n">
        <f aca="false">ROUND(E375*P375,2)</f>
        <v>0</v>
      </c>
      <c r="R375" s="214" t="s">
        <v>474</v>
      </c>
      <c r="S375" s="214" t="s">
        <v>148</v>
      </c>
      <c r="T375" s="215" t="s">
        <v>148</v>
      </c>
      <c r="U375" s="201" t="n">
        <v>0.105</v>
      </c>
      <c r="V375" s="201" t="n">
        <f aca="false">ROUND(E375*U375,2)</f>
        <v>426.46</v>
      </c>
      <c r="W375" s="201"/>
      <c r="X375" s="201" t="s">
        <v>181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182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35</v>
      </c>
      <c r="B376" s="194" t="s">
        <v>501</v>
      </c>
      <c r="C376" s="195" t="s">
        <v>502</v>
      </c>
      <c r="D376" s="196" t="s">
        <v>237</v>
      </c>
      <c r="E376" s="197" t="n">
        <v>407.85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9" t="n">
        <v>0.00592</v>
      </c>
      <c r="O376" s="199" t="n">
        <f aca="false">ROUND(E376*N376,2)</f>
        <v>2.41</v>
      </c>
      <c r="P376" s="199" t="n">
        <v>0</v>
      </c>
      <c r="Q376" s="199" t="n">
        <f aca="false">ROUND(E376*P376,2)</f>
        <v>0</v>
      </c>
      <c r="R376" s="199" t="s">
        <v>474</v>
      </c>
      <c r="S376" s="199" t="s">
        <v>148</v>
      </c>
      <c r="T376" s="200" t="s">
        <v>148</v>
      </c>
      <c r="U376" s="201" t="n">
        <v>0.26</v>
      </c>
      <c r="V376" s="201" t="n">
        <f aca="false">ROUND(E376*U376,2)</f>
        <v>106.04</v>
      </c>
      <c r="W376" s="201"/>
      <c r="X376" s="201" t="s">
        <v>181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182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28" t="s">
        <v>244</v>
      </c>
      <c r="D377" s="229"/>
      <c r="E377" s="230"/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97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28" t="s">
        <v>438</v>
      </c>
      <c r="D378" s="229"/>
      <c r="E378" s="230" t="n">
        <v>41.8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97</v>
      </c>
      <c r="AH378" s="202" t="n">
        <v>2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28" t="s">
        <v>439</v>
      </c>
      <c r="D379" s="229"/>
      <c r="E379" s="230" t="n">
        <v>20.4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97</v>
      </c>
      <c r="AH379" s="202" t="n">
        <v>2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28" t="s">
        <v>440</v>
      </c>
      <c r="D380" s="229"/>
      <c r="E380" s="230" t="n">
        <v>18.9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97</v>
      </c>
      <c r="AH380" s="202" t="n">
        <v>2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28" t="s">
        <v>441</v>
      </c>
      <c r="D381" s="229"/>
      <c r="E381" s="230" t="n">
        <v>2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97</v>
      </c>
      <c r="AH381" s="202" t="n">
        <v>2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28" t="s">
        <v>442</v>
      </c>
      <c r="D382" s="229"/>
      <c r="E382" s="230" t="n">
        <v>2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97</v>
      </c>
      <c r="AH382" s="202" t="n">
        <v>2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28" t="s">
        <v>443</v>
      </c>
      <c r="D383" s="229"/>
      <c r="E383" s="230" t="n">
        <v>2.06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97</v>
      </c>
      <c r="AH383" s="202" t="n">
        <v>2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28" t="s">
        <v>444</v>
      </c>
      <c r="D384" s="229"/>
      <c r="E384" s="230" t="n">
        <v>1.6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97</v>
      </c>
      <c r="AH384" s="202" t="n">
        <v>2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28" t="s">
        <v>445</v>
      </c>
      <c r="D385" s="229"/>
      <c r="E385" s="230" t="n">
        <v>10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97</v>
      </c>
      <c r="AH385" s="202" t="n">
        <v>2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28" t="s">
        <v>446</v>
      </c>
      <c r="D386" s="229"/>
      <c r="E386" s="230" t="n">
        <v>4.4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97</v>
      </c>
      <c r="AH386" s="202" t="n">
        <v>2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28" t="s">
        <v>447</v>
      </c>
      <c r="D387" s="229"/>
      <c r="E387" s="230" t="n">
        <v>15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97</v>
      </c>
      <c r="AH387" s="202" t="n">
        <v>2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28" t="s">
        <v>448</v>
      </c>
      <c r="D388" s="229"/>
      <c r="E388" s="230" t="n">
        <v>46.8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97</v>
      </c>
      <c r="AH388" s="202" t="n">
        <v>2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28" t="s">
        <v>449</v>
      </c>
      <c r="D389" s="229"/>
      <c r="E389" s="230" t="n">
        <v>18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97</v>
      </c>
      <c r="AH389" s="202" t="n">
        <v>2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28" t="s">
        <v>450</v>
      </c>
      <c r="D390" s="229"/>
      <c r="E390" s="230" t="n">
        <v>10.23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97</v>
      </c>
      <c r="AH390" s="202" t="n">
        <v>2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28" t="s">
        <v>451</v>
      </c>
      <c r="D391" s="229"/>
      <c r="E391" s="230" t="n">
        <v>1.8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97</v>
      </c>
      <c r="AH391" s="202" t="n">
        <v>2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28" t="s">
        <v>452</v>
      </c>
      <c r="D392" s="229"/>
      <c r="E392" s="230" t="n">
        <v>1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97</v>
      </c>
      <c r="AH392" s="202" t="n">
        <v>2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28" t="s">
        <v>453</v>
      </c>
      <c r="D393" s="229"/>
      <c r="E393" s="230" t="n">
        <v>1.25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97</v>
      </c>
      <c r="AH393" s="202" t="n">
        <v>2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28" t="s">
        <v>454</v>
      </c>
      <c r="D394" s="229"/>
      <c r="E394" s="230" t="n">
        <v>4.2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97</v>
      </c>
      <c r="AH394" s="202" t="n">
        <v>2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28" t="s">
        <v>455</v>
      </c>
      <c r="D395" s="229"/>
      <c r="E395" s="230" t="n">
        <v>7.8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97</v>
      </c>
      <c r="AH395" s="202" t="n">
        <v>2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28" t="s">
        <v>456</v>
      </c>
      <c r="D396" s="229"/>
      <c r="E396" s="230" t="n">
        <v>22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97</v>
      </c>
      <c r="AH396" s="202" t="n">
        <v>2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28" t="s">
        <v>457</v>
      </c>
      <c r="D397" s="229"/>
      <c r="E397" s="230" t="n">
        <v>2.9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97</v>
      </c>
      <c r="AH397" s="202" t="n">
        <v>2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28" t="s">
        <v>458</v>
      </c>
      <c r="D398" s="229"/>
      <c r="E398" s="230" t="n">
        <v>1.94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97</v>
      </c>
      <c r="AH398" s="202" t="n">
        <v>2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28" t="s">
        <v>459</v>
      </c>
      <c r="D399" s="229"/>
      <c r="E399" s="230" t="n">
        <v>3.58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97</v>
      </c>
      <c r="AH399" s="202" t="n">
        <v>2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28" t="s">
        <v>460</v>
      </c>
      <c r="D400" s="229"/>
      <c r="E400" s="230" t="n">
        <v>3.58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97</v>
      </c>
      <c r="AH400" s="202" t="n">
        <v>2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28" t="s">
        <v>461</v>
      </c>
      <c r="D401" s="229"/>
      <c r="E401" s="230" t="n">
        <v>2.9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97</v>
      </c>
      <c r="AH401" s="202" t="n">
        <v>2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28" t="s">
        <v>462</v>
      </c>
      <c r="D402" s="229"/>
      <c r="E402" s="230" t="n">
        <v>1.94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97</v>
      </c>
      <c r="AH402" s="202" t="n">
        <v>2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28" t="s">
        <v>463</v>
      </c>
      <c r="D403" s="229"/>
      <c r="E403" s="230" t="n">
        <v>4.05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97</v>
      </c>
      <c r="AH403" s="202" t="n">
        <v>2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28" t="s">
        <v>464</v>
      </c>
      <c r="D404" s="229"/>
      <c r="E404" s="230" t="n">
        <v>1.1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97</v>
      </c>
      <c r="AH404" s="202" t="n">
        <v>2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28" t="s">
        <v>465</v>
      </c>
      <c r="D405" s="229"/>
      <c r="E405" s="230" t="n">
        <v>1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97</v>
      </c>
      <c r="AH405" s="202" t="n">
        <v>2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28" t="s">
        <v>466</v>
      </c>
      <c r="D406" s="229"/>
      <c r="E406" s="230" t="n">
        <v>10.62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97</v>
      </c>
      <c r="AH406" s="202" t="n">
        <v>2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28" t="s">
        <v>467</v>
      </c>
      <c r="D407" s="229"/>
      <c r="E407" s="230" t="n">
        <v>1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97</v>
      </c>
      <c r="AH407" s="202" t="n">
        <v>2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28" t="s">
        <v>468</v>
      </c>
      <c r="D408" s="229"/>
      <c r="E408" s="230" t="n">
        <v>1.35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97</v>
      </c>
      <c r="AH408" s="202" t="n">
        <v>2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28" t="s">
        <v>469</v>
      </c>
      <c r="D409" s="229"/>
      <c r="E409" s="230" t="n">
        <v>2.7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97</v>
      </c>
      <c r="AH409" s="202" t="n">
        <v>2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28" t="s">
        <v>470</v>
      </c>
      <c r="D410" s="229"/>
      <c r="E410" s="230" t="n">
        <v>2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97</v>
      </c>
      <c r="AH410" s="202" t="n">
        <v>2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31" t="s">
        <v>247</v>
      </c>
      <c r="D411" s="232"/>
      <c r="E411" s="233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97</v>
      </c>
      <c r="AH411" s="202" t="n">
        <v>3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28" t="s">
        <v>248</v>
      </c>
      <c r="D412" s="229"/>
      <c r="E412" s="230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97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16" t="s">
        <v>503</v>
      </c>
      <c r="D413" s="217"/>
      <c r="E413" s="218" t="n">
        <v>407.85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97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8" t="n">
        <v>36</v>
      </c>
      <c r="B414" s="209" t="s">
        <v>504</v>
      </c>
      <c r="C414" s="210" t="s">
        <v>505</v>
      </c>
      <c r="D414" s="211" t="s">
        <v>237</v>
      </c>
      <c r="E414" s="212" t="n">
        <v>4061.56572</v>
      </c>
      <c r="F414" s="213"/>
      <c r="G414" s="214" t="n">
        <f aca="false">ROUND(E414*F414,2)</f>
        <v>0</v>
      </c>
      <c r="H414" s="213"/>
      <c r="I414" s="214" t="n">
        <f aca="false">ROUND(E414*H414,2)</f>
        <v>0</v>
      </c>
      <c r="J414" s="213"/>
      <c r="K414" s="214" t="n">
        <f aca="false">ROUND(E414*J414,2)</f>
        <v>0</v>
      </c>
      <c r="L414" s="214" t="n">
        <v>21</v>
      </c>
      <c r="M414" s="214" t="n">
        <f aca="false">G414*(1+L414/100)</f>
        <v>0</v>
      </c>
      <c r="N414" s="214" t="n">
        <v>0</v>
      </c>
      <c r="O414" s="214" t="n">
        <f aca="false">ROUND(E414*N414,2)</f>
        <v>0</v>
      </c>
      <c r="P414" s="214" t="n">
        <v>0</v>
      </c>
      <c r="Q414" s="214" t="n">
        <f aca="false">ROUND(E414*P414,2)</f>
        <v>0</v>
      </c>
      <c r="R414" s="214" t="s">
        <v>474</v>
      </c>
      <c r="S414" s="214" t="s">
        <v>148</v>
      </c>
      <c r="T414" s="215" t="s">
        <v>148</v>
      </c>
      <c r="U414" s="201" t="n">
        <v>0.0303</v>
      </c>
      <c r="V414" s="201" t="n">
        <f aca="false">ROUND(E414*U414,2)</f>
        <v>123.07</v>
      </c>
      <c r="W414" s="201"/>
      <c r="X414" s="201" t="s">
        <v>181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182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33.75" hidden="false" customHeight="false" outlineLevel="1" collapsed="false">
      <c r="A415" s="208" t="n">
        <v>37</v>
      </c>
      <c r="B415" s="209" t="s">
        <v>506</v>
      </c>
      <c r="C415" s="210" t="s">
        <v>507</v>
      </c>
      <c r="D415" s="211" t="s">
        <v>237</v>
      </c>
      <c r="E415" s="212" t="n">
        <v>8123.13144</v>
      </c>
      <c r="F415" s="213"/>
      <c r="G415" s="214" t="n">
        <f aca="false">ROUND(E415*F415,2)</f>
        <v>0</v>
      </c>
      <c r="H415" s="213"/>
      <c r="I415" s="214" t="n">
        <f aca="false">ROUND(E415*H415,2)</f>
        <v>0</v>
      </c>
      <c r="J415" s="213"/>
      <c r="K415" s="214" t="n">
        <f aca="false">ROUND(E415*J415,2)</f>
        <v>0</v>
      </c>
      <c r="L415" s="214" t="n">
        <v>21</v>
      </c>
      <c r="M415" s="214" t="n">
        <f aca="false">G415*(1+L415/100)</f>
        <v>0</v>
      </c>
      <c r="N415" s="214" t="n">
        <v>5E-005</v>
      </c>
      <c r="O415" s="214" t="n">
        <f aca="false">ROUND(E415*N415,2)</f>
        <v>0.41</v>
      </c>
      <c r="P415" s="214" t="n">
        <v>0</v>
      </c>
      <c r="Q415" s="214" t="n">
        <f aca="false">ROUND(E415*P415,2)</f>
        <v>0</v>
      </c>
      <c r="R415" s="214" t="s">
        <v>474</v>
      </c>
      <c r="S415" s="214" t="s">
        <v>148</v>
      </c>
      <c r="T415" s="215" t="s">
        <v>148</v>
      </c>
      <c r="U415" s="201" t="n">
        <v>0</v>
      </c>
      <c r="V415" s="201" t="n">
        <f aca="false">ROUND(E415*U415,2)</f>
        <v>0</v>
      </c>
      <c r="W415" s="201"/>
      <c r="X415" s="201" t="s">
        <v>181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182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8" t="n">
        <v>38</v>
      </c>
      <c r="B416" s="209" t="s">
        <v>508</v>
      </c>
      <c r="C416" s="210" t="s">
        <v>509</v>
      </c>
      <c r="D416" s="211" t="s">
        <v>237</v>
      </c>
      <c r="E416" s="212" t="n">
        <v>4061.56572</v>
      </c>
      <c r="F416" s="213"/>
      <c r="G416" s="214" t="n">
        <f aca="false">ROUND(E416*F416,2)</f>
        <v>0</v>
      </c>
      <c r="H416" s="213"/>
      <c r="I416" s="214" t="n">
        <f aca="false">ROUND(E416*H416,2)</f>
        <v>0</v>
      </c>
      <c r="J416" s="213"/>
      <c r="K416" s="214" t="n">
        <f aca="false">ROUND(E416*J416,2)</f>
        <v>0</v>
      </c>
      <c r="L416" s="214" t="n">
        <v>21</v>
      </c>
      <c r="M416" s="214" t="n">
        <f aca="false">G416*(1+L416/100)</f>
        <v>0</v>
      </c>
      <c r="N416" s="214" t="n">
        <v>0</v>
      </c>
      <c r="O416" s="214" t="n">
        <f aca="false">ROUND(E416*N416,2)</f>
        <v>0</v>
      </c>
      <c r="P416" s="214" t="n">
        <v>0</v>
      </c>
      <c r="Q416" s="214" t="n">
        <f aca="false">ROUND(E416*P416,2)</f>
        <v>0</v>
      </c>
      <c r="R416" s="214" t="s">
        <v>474</v>
      </c>
      <c r="S416" s="214" t="s">
        <v>148</v>
      </c>
      <c r="T416" s="215" t="s">
        <v>148</v>
      </c>
      <c r="U416" s="201" t="n">
        <v>0.018</v>
      </c>
      <c r="V416" s="201" t="n">
        <f aca="false">ROUND(E416*U416,2)</f>
        <v>73.11</v>
      </c>
      <c r="W416" s="201"/>
      <c r="X416" s="201" t="s">
        <v>181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82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8" t="n">
        <v>39</v>
      </c>
      <c r="B417" s="209" t="s">
        <v>510</v>
      </c>
      <c r="C417" s="210" t="s">
        <v>511</v>
      </c>
      <c r="D417" s="211" t="s">
        <v>356</v>
      </c>
      <c r="E417" s="212" t="n">
        <v>20</v>
      </c>
      <c r="F417" s="213"/>
      <c r="G417" s="214" t="n">
        <f aca="false">ROUND(E417*F417,2)</f>
        <v>0</v>
      </c>
      <c r="H417" s="213"/>
      <c r="I417" s="214" t="n">
        <f aca="false">ROUND(E417*H417,2)</f>
        <v>0</v>
      </c>
      <c r="J417" s="213"/>
      <c r="K417" s="214" t="n">
        <f aca="false">ROUND(E417*J417,2)</f>
        <v>0</v>
      </c>
      <c r="L417" s="214" t="n">
        <v>21</v>
      </c>
      <c r="M417" s="214" t="n">
        <f aca="false">G417*(1+L417/100)</f>
        <v>0</v>
      </c>
      <c r="N417" s="214" t="n">
        <v>0.02191</v>
      </c>
      <c r="O417" s="214" t="n">
        <f aca="false">ROUND(E417*N417,2)</f>
        <v>0.44</v>
      </c>
      <c r="P417" s="214" t="n">
        <v>0</v>
      </c>
      <c r="Q417" s="214" t="n">
        <f aca="false">ROUND(E417*P417,2)</f>
        <v>0</v>
      </c>
      <c r="R417" s="214" t="s">
        <v>474</v>
      </c>
      <c r="S417" s="214" t="s">
        <v>148</v>
      </c>
      <c r="T417" s="215" t="s">
        <v>148</v>
      </c>
      <c r="U417" s="201" t="n">
        <v>0.203</v>
      </c>
      <c r="V417" s="201" t="n">
        <f aca="false">ROUND(E417*U417,2)</f>
        <v>4.06</v>
      </c>
      <c r="W417" s="201"/>
      <c r="X417" s="201" t="s">
        <v>181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182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33.75" hidden="false" customHeight="false" outlineLevel="1" collapsed="false">
      <c r="A418" s="193" t="n">
        <v>40</v>
      </c>
      <c r="B418" s="194" t="s">
        <v>512</v>
      </c>
      <c r="C418" s="195" t="s">
        <v>513</v>
      </c>
      <c r="D418" s="196" t="s">
        <v>356</v>
      </c>
      <c r="E418" s="197" t="n">
        <v>40</v>
      </c>
      <c r="F418" s="198"/>
      <c r="G418" s="199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.00176</v>
      </c>
      <c r="O418" s="199" t="n">
        <f aca="false">ROUND(E418*N418,2)</f>
        <v>0.07</v>
      </c>
      <c r="P418" s="199" t="n">
        <v>0</v>
      </c>
      <c r="Q418" s="199" t="n">
        <f aca="false">ROUND(E418*P418,2)</f>
        <v>0</v>
      </c>
      <c r="R418" s="199" t="s">
        <v>474</v>
      </c>
      <c r="S418" s="199" t="s">
        <v>148</v>
      </c>
      <c r="T418" s="200" t="s">
        <v>148</v>
      </c>
      <c r="U418" s="201" t="n">
        <v>0.008</v>
      </c>
      <c r="V418" s="201" t="n">
        <f aca="false">ROUND(E418*U418,2)</f>
        <v>0.32</v>
      </c>
      <c r="W418" s="201"/>
      <c r="X418" s="201" t="s">
        <v>181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182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16" t="s">
        <v>514</v>
      </c>
      <c r="D419" s="217"/>
      <c r="E419" s="218" t="n">
        <v>40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97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193" t="n">
        <v>41</v>
      </c>
      <c r="B420" s="194" t="s">
        <v>515</v>
      </c>
      <c r="C420" s="195" t="s">
        <v>516</v>
      </c>
      <c r="D420" s="196" t="s">
        <v>356</v>
      </c>
      <c r="E420" s="197" t="n">
        <v>20</v>
      </c>
      <c r="F420" s="198"/>
      <c r="G420" s="199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9" t="n">
        <v>0</v>
      </c>
      <c r="O420" s="199" t="n">
        <f aca="false">ROUND(E420*N420,2)</f>
        <v>0</v>
      </c>
      <c r="P420" s="199" t="n">
        <v>0</v>
      </c>
      <c r="Q420" s="199" t="n">
        <f aca="false">ROUND(E420*P420,2)</f>
        <v>0</v>
      </c>
      <c r="R420" s="199" t="s">
        <v>474</v>
      </c>
      <c r="S420" s="199" t="s">
        <v>148</v>
      </c>
      <c r="T420" s="200" t="s">
        <v>148</v>
      </c>
      <c r="U420" s="201" t="n">
        <v>0.131</v>
      </c>
      <c r="V420" s="201" t="n">
        <f aca="false">ROUND(E420*U420,2)</f>
        <v>2.62</v>
      </c>
      <c r="W420" s="201"/>
      <c r="X420" s="201" t="s">
        <v>181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182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true" outlineLevel="1" collapsed="false">
      <c r="A421" s="203"/>
      <c r="B421" s="204"/>
      <c r="C421" s="227" t="s">
        <v>517</v>
      </c>
      <c r="D421" s="227"/>
      <c r="E421" s="227"/>
      <c r="F421" s="227"/>
      <c r="G421" s="227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33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0" collapsed="false">
      <c r="A422" s="185" t="s">
        <v>143</v>
      </c>
      <c r="B422" s="186" t="s">
        <v>89</v>
      </c>
      <c r="C422" s="187" t="s">
        <v>90</v>
      </c>
      <c r="D422" s="188"/>
      <c r="E422" s="189"/>
      <c r="F422" s="190"/>
      <c r="G422" s="190" t="n">
        <f aca="false">SUMIF(AG423:AG439,"&lt;&gt;NOR",G423:G439)</f>
        <v>0</v>
      </c>
      <c r="H422" s="190"/>
      <c r="I422" s="190" t="n">
        <f aca="false">SUM(I423:I439)</f>
        <v>0</v>
      </c>
      <c r="J422" s="190"/>
      <c r="K422" s="190" t="n">
        <f aca="false">SUM(K423:K439)</f>
        <v>0</v>
      </c>
      <c r="L422" s="190"/>
      <c r="M422" s="190" t="n">
        <f aca="false">SUM(M423:M439)</f>
        <v>0</v>
      </c>
      <c r="N422" s="190"/>
      <c r="O422" s="190" t="n">
        <f aca="false">SUM(O423:O439)</f>
        <v>0.43</v>
      </c>
      <c r="P422" s="190"/>
      <c r="Q422" s="190" t="n">
        <f aca="false">SUM(Q423:Q439)</f>
        <v>57.1</v>
      </c>
      <c r="R422" s="190"/>
      <c r="S422" s="190"/>
      <c r="T422" s="191"/>
      <c r="U422" s="192"/>
      <c r="V422" s="192" t="n">
        <f aca="false">SUM(V423:V439)</f>
        <v>2490.07</v>
      </c>
      <c r="W422" s="192"/>
      <c r="X422" s="192"/>
      <c r="AG422" s="0" t="s">
        <v>144</v>
      </c>
    </row>
    <row r="423" customFormat="false" ht="56.25" hidden="false" customHeight="false" outlineLevel="1" collapsed="false">
      <c r="A423" s="193" t="n">
        <v>42</v>
      </c>
      <c r="B423" s="194" t="s">
        <v>518</v>
      </c>
      <c r="C423" s="195" t="s">
        <v>519</v>
      </c>
      <c r="D423" s="196" t="s">
        <v>237</v>
      </c>
      <c r="E423" s="197" t="n">
        <v>5156.1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9" t="n">
        <v>4E-005</v>
      </c>
      <c r="O423" s="199" t="n">
        <f aca="false">ROUND(E423*N423,2)</f>
        <v>0.21</v>
      </c>
      <c r="P423" s="199" t="n">
        <v>0</v>
      </c>
      <c r="Q423" s="199" t="n">
        <f aca="false">ROUND(E423*P423,2)</f>
        <v>0</v>
      </c>
      <c r="R423" s="199" t="s">
        <v>226</v>
      </c>
      <c r="S423" s="199" t="s">
        <v>148</v>
      </c>
      <c r="T423" s="200" t="s">
        <v>148</v>
      </c>
      <c r="U423" s="201" t="n">
        <v>0.308</v>
      </c>
      <c r="V423" s="201" t="n">
        <f aca="false">ROUND(E423*U423,2)</f>
        <v>1588.08</v>
      </c>
      <c r="W423" s="201"/>
      <c r="X423" s="201" t="s">
        <v>181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82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16" t="s">
        <v>520</v>
      </c>
      <c r="D424" s="217"/>
      <c r="E424" s="218" t="n">
        <v>5156.1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97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43</v>
      </c>
      <c r="B425" s="194" t="s">
        <v>521</v>
      </c>
      <c r="C425" s="195" t="s">
        <v>522</v>
      </c>
      <c r="D425" s="196" t="s">
        <v>237</v>
      </c>
      <c r="E425" s="197" t="n">
        <v>1142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.05</v>
      </c>
      <c r="Q425" s="199" t="n">
        <f aca="false">ROUND(E425*P425,2)</f>
        <v>57.1</v>
      </c>
      <c r="R425" s="199" t="s">
        <v>231</v>
      </c>
      <c r="S425" s="199" t="s">
        <v>148</v>
      </c>
      <c r="T425" s="200" t="s">
        <v>148</v>
      </c>
      <c r="U425" s="201" t="n">
        <v>0.35</v>
      </c>
      <c r="V425" s="201" t="n">
        <f aca="false">ROUND(E425*U425,2)</f>
        <v>399.7</v>
      </c>
      <c r="W425" s="201"/>
      <c r="X425" s="201" t="s">
        <v>181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182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16" t="s">
        <v>523</v>
      </c>
      <c r="D426" s="217"/>
      <c r="E426" s="218" t="n">
        <v>1142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97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8" t="n">
        <v>44</v>
      </c>
      <c r="B427" s="209" t="s">
        <v>524</v>
      </c>
      <c r="C427" s="210" t="s">
        <v>525</v>
      </c>
      <c r="D427" s="211" t="s">
        <v>237</v>
      </c>
      <c r="E427" s="212" t="n">
        <v>1142</v>
      </c>
      <c r="F427" s="213"/>
      <c r="G427" s="214" t="n">
        <f aca="false">ROUND(E427*F427,2)</f>
        <v>0</v>
      </c>
      <c r="H427" s="213"/>
      <c r="I427" s="214" t="n">
        <f aca="false">ROUND(E427*H427,2)</f>
        <v>0</v>
      </c>
      <c r="J427" s="213"/>
      <c r="K427" s="214" t="n">
        <f aca="false">ROUND(E427*J427,2)</f>
        <v>0</v>
      </c>
      <c r="L427" s="214" t="n">
        <v>21</v>
      </c>
      <c r="M427" s="214" t="n">
        <f aca="false">G427*(1+L427/100)</f>
        <v>0</v>
      </c>
      <c r="N427" s="214" t="n">
        <v>0.00014</v>
      </c>
      <c r="O427" s="214" t="n">
        <f aca="false">ROUND(E427*N427,2)</f>
        <v>0.16</v>
      </c>
      <c r="P427" s="214" t="n">
        <v>0</v>
      </c>
      <c r="Q427" s="214" t="n">
        <f aca="false">ROUND(E427*P427,2)</f>
        <v>0</v>
      </c>
      <c r="R427" s="214" t="s">
        <v>231</v>
      </c>
      <c r="S427" s="214" t="s">
        <v>148</v>
      </c>
      <c r="T427" s="215" t="s">
        <v>148</v>
      </c>
      <c r="U427" s="201" t="n">
        <v>0.08</v>
      </c>
      <c r="V427" s="201" t="n">
        <f aca="false">ROUND(E427*U427,2)</f>
        <v>91.36</v>
      </c>
      <c r="W427" s="201"/>
      <c r="X427" s="201" t="s">
        <v>181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182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8" t="n">
        <v>45</v>
      </c>
      <c r="B428" s="209" t="s">
        <v>526</v>
      </c>
      <c r="C428" s="210" t="s">
        <v>527</v>
      </c>
      <c r="D428" s="211" t="s">
        <v>237</v>
      </c>
      <c r="E428" s="212" t="n">
        <v>1142</v>
      </c>
      <c r="F428" s="213"/>
      <c r="G428" s="214" t="n">
        <f aca="false">ROUND(E428*F428,2)</f>
        <v>0</v>
      </c>
      <c r="H428" s="213"/>
      <c r="I428" s="214" t="n">
        <f aca="false">ROUND(E428*H428,2)</f>
        <v>0</v>
      </c>
      <c r="J428" s="213"/>
      <c r="K428" s="214" t="n">
        <f aca="false">ROUND(E428*J428,2)</f>
        <v>0</v>
      </c>
      <c r="L428" s="214" t="n">
        <v>21</v>
      </c>
      <c r="M428" s="214" t="n">
        <f aca="false">G428*(1+L428/100)</f>
        <v>0</v>
      </c>
      <c r="N428" s="214" t="n">
        <v>5E-005</v>
      </c>
      <c r="O428" s="214" t="n">
        <f aca="false">ROUND(E428*N428,2)</f>
        <v>0.06</v>
      </c>
      <c r="P428" s="214" t="n">
        <v>0</v>
      </c>
      <c r="Q428" s="214" t="n">
        <f aca="false">ROUND(E428*P428,2)</f>
        <v>0</v>
      </c>
      <c r="R428" s="214" t="s">
        <v>231</v>
      </c>
      <c r="S428" s="214" t="s">
        <v>148</v>
      </c>
      <c r="T428" s="215" t="s">
        <v>148</v>
      </c>
      <c r="U428" s="201" t="n">
        <v>0.08</v>
      </c>
      <c r="V428" s="201" t="n">
        <f aca="false">ROUND(E428*U428,2)</f>
        <v>91.36</v>
      </c>
      <c r="W428" s="201"/>
      <c r="X428" s="201" t="s">
        <v>181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182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22.5" hidden="false" customHeight="false" outlineLevel="1" collapsed="false">
      <c r="A429" s="208" t="n">
        <v>46</v>
      </c>
      <c r="B429" s="209" t="s">
        <v>528</v>
      </c>
      <c r="C429" s="210" t="s">
        <v>529</v>
      </c>
      <c r="D429" s="211" t="s">
        <v>213</v>
      </c>
      <c r="E429" s="212" t="n">
        <v>1</v>
      </c>
      <c r="F429" s="213"/>
      <c r="G429" s="214" t="n">
        <f aca="false">ROUND(E429*F429,2)</f>
        <v>0</v>
      </c>
      <c r="H429" s="213"/>
      <c r="I429" s="214" t="n">
        <f aca="false">ROUND(E429*H429,2)</f>
        <v>0</v>
      </c>
      <c r="J429" s="213"/>
      <c r="K429" s="214" t="n">
        <f aca="false">ROUND(E429*J429,2)</f>
        <v>0</v>
      </c>
      <c r="L429" s="214" t="n">
        <v>21</v>
      </c>
      <c r="M429" s="214" t="n">
        <f aca="false">G429*(1+L429/100)</f>
        <v>0</v>
      </c>
      <c r="N429" s="214" t="n">
        <v>0</v>
      </c>
      <c r="O429" s="214" t="n">
        <f aca="false">ROUND(E429*N429,2)</f>
        <v>0</v>
      </c>
      <c r="P429" s="214" t="n">
        <v>0</v>
      </c>
      <c r="Q429" s="214" t="n">
        <f aca="false">ROUND(E429*P429,2)</f>
        <v>0</v>
      </c>
      <c r="R429" s="214"/>
      <c r="S429" s="214" t="s">
        <v>180</v>
      </c>
      <c r="T429" s="215" t="s">
        <v>149</v>
      </c>
      <c r="U429" s="201" t="n">
        <v>0</v>
      </c>
      <c r="V429" s="201" t="n">
        <f aca="false">ROUND(E429*U429,2)</f>
        <v>0</v>
      </c>
      <c r="W429" s="201"/>
      <c r="X429" s="201" t="s">
        <v>181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182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193" t="n">
        <v>47</v>
      </c>
      <c r="B430" s="194" t="s">
        <v>530</v>
      </c>
      <c r="C430" s="195" t="s">
        <v>531</v>
      </c>
      <c r="D430" s="196" t="s">
        <v>532</v>
      </c>
      <c r="E430" s="197" t="n">
        <v>50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21</v>
      </c>
      <c r="M430" s="199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199" t="s">
        <v>533</v>
      </c>
      <c r="S430" s="199" t="s">
        <v>148</v>
      </c>
      <c r="T430" s="200" t="s">
        <v>148</v>
      </c>
      <c r="U430" s="201" t="n">
        <v>1</v>
      </c>
      <c r="V430" s="201" t="n">
        <f aca="false">ROUND(E430*U430,2)</f>
        <v>50</v>
      </c>
      <c r="W430" s="201"/>
      <c r="X430" s="201" t="s">
        <v>534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535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16" t="s">
        <v>536</v>
      </c>
      <c r="D431" s="217"/>
      <c r="E431" s="218" t="n">
        <v>50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97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22.5" hidden="false" customHeight="false" outlineLevel="1" collapsed="false">
      <c r="A432" s="208" t="n">
        <v>48</v>
      </c>
      <c r="B432" s="209" t="s">
        <v>537</v>
      </c>
      <c r="C432" s="210" t="s">
        <v>538</v>
      </c>
      <c r="D432" s="211" t="s">
        <v>289</v>
      </c>
      <c r="E432" s="212" t="n">
        <v>57.1</v>
      </c>
      <c r="F432" s="213"/>
      <c r="G432" s="214" t="n">
        <f aca="false">ROUND(E432*F432,2)</f>
        <v>0</v>
      </c>
      <c r="H432" s="213"/>
      <c r="I432" s="214" t="n">
        <f aca="false">ROUND(E432*H432,2)</f>
        <v>0</v>
      </c>
      <c r="J432" s="213"/>
      <c r="K432" s="214" t="n">
        <f aca="false">ROUND(E432*J432,2)</f>
        <v>0</v>
      </c>
      <c r="L432" s="214" t="n">
        <v>21</v>
      </c>
      <c r="M432" s="214" t="n">
        <f aca="false">G432*(1+L432/100)</f>
        <v>0</v>
      </c>
      <c r="N432" s="214" t="n">
        <v>0</v>
      </c>
      <c r="O432" s="214" t="n">
        <f aca="false">ROUND(E432*N432,2)</f>
        <v>0</v>
      </c>
      <c r="P432" s="214" t="n">
        <v>0</v>
      </c>
      <c r="Q432" s="214" t="n">
        <f aca="false">ROUND(E432*P432,2)</f>
        <v>0</v>
      </c>
      <c r="R432" s="214" t="s">
        <v>253</v>
      </c>
      <c r="S432" s="214" t="s">
        <v>148</v>
      </c>
      <c r="T432" s="215" t="s">
        <v>148</v>
      </c>
      <c r="U432" s="201" t="n">
        <v>0.933</v>
      </c>
      <c r="V432" s="201" t="n">
        <f aca="false">ROUND(E432*U432,2)</f>
        <v>53.27</v>
      </c>
      <c r="W432" s="201"/>
      <c r="X432" s="201" t="s">
        <v>181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539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8" t="n">
        <v>49</v>
      </c>
      <c r="B433" s="209" t="s">
        <v>540</v>
      </c>
      <c r="C433" s="210" t="s">
        <v>541</v>
      </c>
      <c r="D433" s="211" t="s">
        <v>289</v>
      </c>
      <c r="E433" s="212" t="n">
        <v>114.2</v>
      </c>
      <c r="F433" s="213"/>
      <c r="G433" s="214" t="n">
        <f aca="false">ROUND(E433*F433,2)</f>
        <v>0</v>
      </c>
      <c r="H433" s="213"/>
      <c r="I433" s="214" t="n">
        <f aca="false">ROUND(E433*H433,2)</f>
        <v>0</v>
      </c>
      <c r="J433" s="213"/>
      <c r="K433" s="214" t="n">
        <f aca="false">ROUND(E433*J433,2)</f>
        <v>0</v>
      </c>
      <c r="L433" s="214" t="n">
        <v>21</v>
      </c>
      <c r="M433" s="214" t="n">
        <f aca="false">G433*(1+L433/100)</f>
        <v>0</v>
      </c>
      <c r="N433" s="214" t="n">
        <v>0</v>
      </c>
      <c r="O433" s="214" t="n">
        <f aca="false">ROUND(E433*N433,2)</f>
        <v>0</v>
      </c>
      <c r="P433" s="214" t="n">
        <v>0</v>
      </c>
      <c r="Q433" s="214" t="n">
        <f aca="false">ROUND(E433*P433,2)</f>
        <v>0</v>
      </c>
      <c r="R433" s="214" t="s">
        <v>253</v>
      </c>
      <c r="S433" s="214" t="s">
        <v>148</v>
      </c>
      <c r="T433" s="215" t="s">
        <v>148</v>
      </c>
      <c r="U433" s="201" t="n">
        <v>0.653</v>
      </c>
      <c r="V433" s="201" t="n">
        <f aca="false">ROUND(E433*U433,2)</f>
        <v>74.57</v>
      </c>
      <c r="W433" s="201"/>
      <c r="X433" s="201" t="s">
        <v>181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539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193" t="n">
        <v>50</v>
      </c>
      <c r="B434" s="194" t="s">
        <v>542</v>
      </c>
      <c r="C434" s="195" t="s">
        <v>543</v>
      </c>
      <c r="D434" s="196" t="s">
        <v>289</v>
      </c>
      <c r="E434" s="197" t="n">
        <v>57.1</v>
      </c>
      <c r="F434" s="198"/>
      <c r="G434" s="199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21</v>
      </c>
      <c r="M434" s="199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199" t="s">
        <v>253</v>
      </c>
      <c r="S434" s="199" t="s">
        <v>148</v>
      </c>
      <c r="T434" s="200" t="s">
        <v>148</v>
      </c>
      <c r="U434" s="201" t="n">
        <v>0.49</v>
      </c>
      <c r="V434" s="201" t="n">
        <f aca="false">ROUND(E434*U434,2)</f>
        <v>27.98</v>
      </c>
      <c r="W434" s="201"/>
      <c r="X434" s="201" t="s">
        <v>181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539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true" outlineLevel="1" collapsed="false">
      <c r="A435" s="203"/>
      <c r="B435" s="204"/>
      <c r="C435" s="205" t="s">
        <v>544</v>
      </c>
      <c r="D435" s="205"/>
      <c r="E435" s="205"/>
      <c r="F435" s="205"/>
      <c r="G435" s="205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53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8" t="n">
        <v>51</v>
      </c>
      <c r="B436" s="209" t="s">
        <v>545</v>
      </c>
      <c r="C436" s="210" t="s">
        <v>546</v>
      </c>
      <c r="D436" s="211" t="s">
        <v>289</v>
      </c>
      <c r="E436" s="212" t="n">
        <v>2855</v>
      </c>
      <c r="F436" s="213"/>
      <c r="G436" s="214" t="n">
        <f aca="false">ROUND(E436*F436,2)</f>
        <v>0</v>
      </c>
      <c r="H436" s="213"/>
      <c r="I436" s="214" t="n">
        <f aca="false">ROUND(E436*H436,2)</f>
        <v>0</v>
      </c>
      <c r="J436" s="213"/>
      <c r="K436" s="214" t="n">
        <f aca="false">ROUND(E436*J436,2)</f>
        <v>0</v>
      </c>
      <c r="L436" s="214" t="n">
        <v>21</v>
      </c>
      <c r="M436" s="214" t="n">
        <f aca="false">G436*(1+L436/100)</f>
        <v>0</v>
      </c>
      <c r="N436" s="214" t="n">
        <v>0</v>
      </c>
      <c r="O436" s="214" t="n">
        <f aca="false">ROUND(E436*N436,2)</f>
        <v>0</v>
      </c>
      <c r="P436" s="214" t="n">
        <v>0</v>
      </c>
      <c r="Q436" s="214" t="n">
        <f aca="false">ROUND(E436*P436,2)</f>
        <v>0</v>
      </c>
      <c r="R436" s="214" t="s">
        <v>253</v>
      </c>
      <c r="S436" s="214" t="s">
        <v>148</v>
      </c>
      <c r="T436" s="215" t="s">
        <v>148</v>
      </c>
      <c r="U436" s="201" t="n">
        <v>0</v>
      </c>
      <c r="V436" s="201" t="n">
        <f aca="false">ROUND(E436*U436,2)</f>
        <v>0</v>
      </c>
      <c r="W436" s="201"/>
      <c r="X436" s="201" t="s">
        <v>181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539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8" t="n">
        <v>52</v>
      </c>
      <c r="B437" s="209" t="s">
        <v>547</v>
      </c>
      <c r="C437" s="210" t="s">
        <v>548</v>
      </c>
      <c r="D437" s="211" t="s">
        <v>289</v>
      </c>
      <c r="E437" s="212" t="n">
        <v>57.1</v>
      </c>
      <c r="F437" s="213"/>
      <c r="G437" s="214" t="n">
        <f aca="false">ROUND(E437*F437,2)</f>
        <v>0</v>
      </c>
      <c r="H437" s="213"/>
      <c r="I437" s="214" t="n">
        <f aca="false">ROUND(E437*H437,2)</f>
        <v>0</v>
      </c>
      <c r="J437" s="213"/>
      <c r="K437" s="214" t="n">
        <f aca="false">ROUND(E437*J437,2)</f>
        <v>0</v>
      </c>
      <c r="L437" s="214" t="n">
        <v>21</v>
      </c>
      <c r="M437" s="214" t="n">
        <f aca="false">G437*(1+L437/100)</f>
        <v>0</v>
      </c>
      <c r="N437" s="214" t="n">
        <v>0</v>
      </c>
      <c r="O437" s="214" t="n">
        <f aca="false">ROUND(E437*N437,2)</f>
        <v>0</v>
      </c>
      <c r="P437" s="214" t="n">
        <v>0</v>
      </c>
      <c r="Q437" s="214" t="n">
        <f aca="false">ROUND(E437*P437,2)</f>
        <v>0</v>
      </c>
      <c r="R437" s="214" t="s">
        <v>253</v>
      </c>
      <c r="S437" s="214" t="s">
        <v>148</v>
      </c>
      <c r="T437" s="215" t="s">
        <v>148</v>
      </c>
      <c r="U437" s="201" t="n">
        <v>0.942</v>
      </c>
      <c r="V437" s="201" t="n">
        <f aca="false">ROUND(E437*U437,2)</f>
        <v>53.79</v>
      </c>
      <c r="W437" s="201"/>
      <c r="X437" s="201" t="s">
        <v>181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539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2.5" hidden="false" customHeight="false" outlineLevel="1" collapsed="false">
      <c r="A438" s="208" t="n">
        <v>53</v>
      </c>
      <c r="B438" s="209" t="s">
        <v>549</v>
      </c>
      <c r="C438" s="210" t="s">
        <v>550</v>
      </c>
      <c r="D438" s="211" t="s">
        <v>289</v>
      </c>
      <c r="E438" s="212" t="n">
        <v>571</v>
      </c>
      <c r="F438" s="213"/>
      <c r="G438" s="214" t="n">
        <f aca="false">ROUND(E438*F438,2)</f>
        <v>0</v>
      </c>
      <c r="H438" s="213"/>
      <c r="I438" s="214" t="n">
        <f aca="false">ROUND(E438*H438,2)</f>
        <v>0</v>
      </c>
      <c r="J438" s="213"/>
      <c r="K438" s="214" t="n">
        <f aca="false">ROUND(E438*J438,2)</f>
        <v>0</v>
      </c>
      <c r="L438" s="214" t="n">
        <v>21</v>
      </c>
      <c r="M438" s="214" t="n">
        <f aca="false">G438*(1+L438/100)</f>
        <v>0</v>
      </c>
      <c r="N438" s="214" t="n">
        <v>0</v>
      </c>
      <c r="O438" s="214" t="n">
        <f aca="false">ROUND(E438*N438,2)</f>
        <v>0</v>
      </c>
      <c r="P438" s="214" t="n">
        <v>0</v>
      </c>
      <c r="Q438" s="214" t="n">
        <f aca="false">ROUND(E438*P438,2)</f>
        <v>0</v>
      </c>
      <c r="R438" s="214" t="s">
        <v>253</v>
      </c>
      <c r="S438" s="214" t="s">
        <v>148</v>
      </c>
      <c r="T438" s="215" t="s">
        <v>148</v>
      </c>
      <c r="U438" s="201" t="n">
        <v>0.105</v>
      </c>
      <c r="V438" s="201" t="n">
        <f aca="false">ROUND(E438*U438,2)</f>
        <v>59.96</v>
      </c>
      <c r="W438" s="201"/>
      <c r="X438" s="201" t="s">
        <v>181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539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8" t="n">
        <v>54</v>
      </c>
      <c r="B439" s="209" t="s">
        <v>551</v>
      </c>
      <c r="C439" s="210" t="s">
        <v>552</v>
      </c>
      <c r="D439" s="211" t="s">
        <v>289</v>
      </c>
      <c r="E439" s="212" t="n">
        <v>57.1</v>
      </c>
      <c r="F439" s="213"/>
      <c r="G439" s="214" t="n">
        <f aca="false">ROUND(E439*F439,2)</f>
        <v>0</v>
      </c>
      <c r="H439" s="213"/>
      <c r="I439" s="214" t="n">
        <f aca="false">ROUND(E439*H439,2)</f>
        <v>0</v>
      </c>
      <c r="J439" s="213"/>
      <c r="K439" s="214" t="n">
        <f aca="false">ROUND(E439*J439,2)</f>
        <v>0</v>
      </c>
      <c r="L439" s="214" t="n">
        <v>21</v>
      </c>
      <c r="M439" s="214" t="n">
        <f aca="false">G439*(1+L439/100)</f>
        <v>0</v>
      </c>
      <c r="N439" s="214" t="n">
        <v>0</v>
      </c>
      <c r="O439" s="214" t="n">
        <f aca="false">ROUND(E439*N439,2)</f>
        <v>0</v>
      </c>
      <c r="P439" s="214" t="n">
        <v>0</v>
      </c>
      <c r="Q439" s="214" t="n">
        <f aca="false">ROUND(E439*P439,2)</f>
        <v>0</v>
      </c>
      <c r="R439" s="214" t="s">
        <v>253</v>
      </c>
      <c r="S439" s="214" t="s">
        <v>148</v>
      </c>
      <c r="T439" s="215" t="s">
        <v>148</v>
      </c>
      <c r="U439" s="201" t="n">
        <v>0</v>
      </c>
      <c r="V439" s="201" t="n">
        <f aca="false">ROUND(E439*U439,2)</f>
        <v>0</v>
      </c>
      <c r="W439" s="201"/>
      <c r="X439" s="201" t="s">
        <v>181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539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0" collapsed="false">
      <c r="A440" s="185" t="s">
        <v>143</v>
      </c>
      <c r="B440" s="186" t="s">
        <v>91</v>
      </c>
      <c r="C440" s="187" t="s">
        <v>92</v>
      </c>
      <c r="D440" s="188"/>
      <c r="E440" s="189"/>
      <c r="F440" s="190"/>
      <c r="G440" s="190" t="n">
        <f aca="false">SUMIF(AG441:AG598,"&lt;&gt;NOR",G441:G598)</f>
        <v>0</v>
      </c>
      <c r="H440" s="190"/>
      <c r="I440" s="190" t="n">
        <f aca="false">SUM(I441:I598)</f>
        <v>0</v>
      </c>
      <c r="J440" s="190"/>
      <c r="K440" s="190" t="n">
        <f aca="false">SUM(K441:K598)</f>
        <v>0</v>
      </c>
      <c r="L440" s="190"/>
      <c r="M440" s="190" t="n">
        <f aca="false">SUM(M441:M598)</f>
        <v>0</v>
      </c>
      <c r="N440" s="190"/>
      <c r="O440" s="190" t="n">
        <f aca="false">SUM(O441:O598)</f>
        <v>0.68</v>
      </c>
      <c r="P440" s="190"/>
      <c r="Q440" s="190" t="n">
        <f aca="false">SUM(Q441:Q598)</f>
        <v>62.55</v>
      </c>
      <c r="R440" s="190"/>
      <c r="S440" s="190"/>
      <c r="T440" s="191"/>
      <c r="U440" s="192"/>
      <c r="V440" s="192" t="n">
        <f aca="false">SUM(V441:V598)</f>
        <v>874.15</v>
      </c>
      <c r="W440" s="192"/>
      <c r="X440" s="192"/>
      <c r="AG440" s="0" t="s">
        <v>144</v>
      </c>
    </row>
    <row r="441" customFormat="false" ht="12.75" hidden="false" customHeight="false" outlineLevel="1" collapsed="false">
      <c r="A441" s="193" t="n">
        <v>55</v>
      </c>
      <c r="B441" s="194" t="s">
        <v>553</v>
      </c>
      <c r="C441" s="195" t="s">
        <v>554</v>
      </c>
      <c r="D441" s="196" t="s">
        <v>237</v>
      </c>
      <c r="E441" s="197" t="n">
        <v>10.8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.045</v>
      </c>
      <c r="Q441" s="199" t="n">
        <f aca="false">ROUND(E441*P441,2)</f>
        <v>0.49</v>
      </c>
      <c r="R441" s="199" t="s">
        <v>253</v>
      </c>
      <c r="S441" s="199" t="s">
        <v>148</v>
      </c>
      <c r="T441" s="200" t="s">
        <v>148</v>
      </c>
      <c r="U441" s="201" t="n">
        <v>0.162</v>
      </c>
      <c r="V441" s="201" t="n">
        <f aca="false">ROUND(E441*U441,2)</f>
        <v>1.75</v>
      </c>
      <c r="W441" s="201"/>
      <c r="X441" s="201" t="s">
        <v>181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182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true" outlineLevel="1" collapsed="false">
      <c r="A442" s="203"/>
      <c r="B442" s="204"/>
      <c r="C442" s="227" t="s">
        <v>555</v>
      </c>
      <c r="D442" s="227"/>
      <c r="E442" s="227"/>
      <c r="F442" s="227"/>
      <c r="G442" s="227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33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16" t="s">
        <v>556</v>
      </c>
      <c r="D443" s="217"/>
      <c r="E443" s="218" t="n">
        <v>10.8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197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22.5" hidden="false" customHeight="false" outlineLevel="1" collapsed="false">
      <c r="A444" s="193" t="n">
        <v>56</v>
      </c>
      <c r="B444" s="194" t="s">
        <v>557</v>
      </c>
      <c r="C444" s="195" t="s">
        <v>558</v>
      </c>
      <c r="D444" s="196" t="s">
        <v>225</v>
      </c>
      <c r="E444" s="197" t="n">
        <v>0.972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9" t="n">
        <v>0</v>
      </c>
      <c r="O444" s="199" t="n">
        <f aca="false">ROUND(E444*N444,2)</f>
        <v>0</v>
      </c>
      <c r="P444" s="199" t="n">
        <v>1.4</v>
      </c>
      <c r="Q444" s="199" t="n">
        <f aca="false">ROUND(E444*P444,2)</f>
        <v>1.36</v>
      </c>
      <c r="R444" s="199" t="s">
        <v>253</v>
      </c>
      <c r="S444" s="199" t="s">
        <v>148</v>
      </c>
      <c r="T444" s="200" t="s">
        <v>148</v>
      </c>
      <c r="U444" s="201" t="n">
        <v>1.375</v>
      </c>
      <c r="V444" s="201" t="n">
        <f aca="false">ROUND(E444*U444,2)</f>
        <v>1.34</v>
      </c>
      <c r="W444" s="201"/>
      <c r="X444" s="201" t="s">
        <v>181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182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16" t="s">
        <v>559</v>
      </c>
      <c r="D445" s="217"/>
      <c r="E445" s="218" t="n">
        <v>0.97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97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193" t="n">
        <v>57</v>
      </c>
      <c r="B446" s="194" t="s">
        <v>560</v>
      </c>
      <c r="C446" s="195" t="s">
        <v>561</v>
      </c>
      <c r="D446" s="196" t="s">
        <v>230</v>
      </c>
      <c r="E446" s="197" t="n">
        <v>1284.49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9" t="n">
        <v>0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199" t="s">
        <v>253</v>
      </c>
      <c r="S446" s="199" t="s">
        <v>148</v>
      </c>
      <c r="T446" s="200" t="s">
        <v>148</v>
      </c>
      <c r="U446" s="201" t="n">
        <v>0.03</v>
      </c>
      <c r="V446" s="201" t="n">
        <f aca="false">ROUND(E446*U446,2)</f>
        <v>38.53</v>
      </c>
      <c r="W446" s="201"/>
      <c r="X446" s="201" t="s">
        <v>181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182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true" outlineLevel="1" collapsed="false">
      <c r="A447" s="203"/>
      <c r="B447" s="204"/>
      <c r="C447" s="227" t="s">
        <v>562</v>
      </c>
      <c r="D447" s="227"/>
      <c r="E447" s="227"/>
      <c r="F447" s="227"/>
      <c r="G447" s="227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233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16" t="s">
        <v>309</v>
      </c>
      <c r="D448" s="217"/>
      <c r="E448" s="218" t="n">
        <v>127.49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97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16" t="s">
        <v>563</v>
      </c>
      <c r="D449" s="217"/>
      <c r="E449" s="218" t="n">
        <v>144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97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16" t="s">
        <v>564</v>
      </c>
      <c r="D450" s="217"/>
      <c r="E450" s="218" t="n">
        <v>28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97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16" t="s">
        <v>565</v>
      </c>
      <c r="D451" s="217"/>
      <c r="E451" s="218" t="n">
        <v>1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97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16" t="s">
        <v>566</v>
      </c>
      <c r="D452" s="217"/>
      <c r="E452" s="218" t="n">
        <v>3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97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16" t="s">
        <v>567</v>
      </c>
      <c r="D453" s="217"/>
      <c r="E453" s="218" t="n">
        <v>6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97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16" t="s">
        <v>568</v>
      </c>
      <c r="D454" s="217"/>
      <c r="E454" s="218" t="n">
        <v>4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97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16" t="s">
        <v>569</v>
      </c>
      <c r="D455" s="217"/>
      <c r="E455" s="218" t="n">
        <v>32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97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16" t="s">
        <v>570</v>
      </c>
      <c r="D456" s="217"/>
      <c r="E456" s="218" t="n">
        <v>36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97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16" t="s">
        <v>571</v>
      </c>
      <c r="D457" s="217"/>
      <c r="E457" s="218" t="n">
        <v>24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97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16" t="s">
        <v>572</v>
      </c>
      <c r="D458" s="217"/>
      <c r="E458" s="218" t="n">
        <v>312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97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16" t="s">
        <v>573</v>
      </c>
      <c r="D459" s="217"/>
      <c r="E459" s="218" t="n">
        <v>108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97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16" t="s">
        <v>574</v>
      </c>
      <c r="D460" s="217"/>
      <c r="E460" s="218" t="n">
        <v>22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97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16" t="s">
        <v>575</v>
      </c>
      <c r="D461" s="217"/>
      <c r="E461" s="218" t="n">
        <v>12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97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16" t="s">
        <v>576</v>
      </c>
      <c r="D462" s="217"/>
      <c r="E462" s="218" t="n">
        <v>2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97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16" t="s">
        <v>577</v>
      </c>
      <c r="D463" s="217"/>
      <c r="E463" s="218" t="n">
        <v>4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197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16" t="s">
        <v>578</v>
      </c>
      <c r="D464" s="217"/>
      <c r="E464" s="218" t="n">
        <v>8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97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16" t="s">
        <v>579</v>
      </c>
      <c r="D465" s="217"/>
      <c r="E465" s="218" t="n">
        <v>24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97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16" t="s">
        <v>580</v>
      </c>
      <c r="D466" s="217"/>
      <c r="E466" s="218" t="n">
        <v>198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97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16" t="s">
        <v>581</v>
      </c>
      <c r="D467" s="217"/>
      <c r="E467" s="218" t="n">
        <v>24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197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16" t="s">
        <v>582</v>
      </c>
      <c r="D468" s="217"/>
      <c r="E468" s="218" t="n">
        <v>12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97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16" t="s">
        <v>583</v>
      </c>
      <c r="D469" s="217"/>
      <c r="E469" s="218" t="n">
        <v>36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97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16" t="s">
        <v>584</v>
      </c>
      <c r="D470" s="217"/>
      <c r="E470" s="218" t="n">
        <v>36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97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16" t="s">
        <v>585</v>
      </c>
      <c r="D471" s="217"/>
      <c r="E471" s="218" t="n">
        <v>24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97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16" t="s">
        <v>586</v>
      </c>
      <c r="D472" s="217"/>
      <c r="E472" s="218" t="n">
        <v>18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97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16" t="s">
        <v>587</v>
      </c>
      <c r="D473" s="217"/>
      <c r="E473" s="218" t="n">
        <v>3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197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16" t="s">
        <v>588</v>
      </c>
      <c r="D474" s="217"/>
      <c r="E474" s="218" t="n">
        <v>1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97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16" t="s">
        <v>589</v>
      </c>
      <c r="D475" s="217"/>
      <c r="E475" s="218" t="n">
        <v>1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97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16" t="s">
        <v>590</v>
      </c>
      <c r="D476" s="217"/>
      <c r="E476" s="218" t="n">
        <v>18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97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16" t="s">
        <v>591</v>
      </c>
      <c r="D477" s="217"/>
      <c r="E477" s="218" t="n">
        <v>1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197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16" t="s">
        <v>592</v>
      </c>
      <c r="D478" s="217"/>
      <c r="E478" s="218" t="n">
        <v>1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97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16" t="s">
        <v>593</v>
      </c>
      <c r="D479" s="217"/>
      <c r="E479" s="218" t="n">
        <v>2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197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16" t="s">
        <v>594</v>
      </c>
      <c r="D480" s="217"/>
      <c r="E480" s="218" t="n">
        <v>12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97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193" t="n">
        <v>58</v>
      </c>
      <c r="B481" s="194" t="s">
        <v>595</v>
      </c>
      <c r="C481" s="195" t="s">
        <v>596</v>
      </c>
      <c r="D481" s="196" t="s">
        <v>237</v>
      </c>
      <c r="E481" s="197" t="n">
        <v>2.62</v>
      </c>
      <c r="F481" s="198"/>
      <c r="G481" s="199" t="n">
        <f aca="false">ROUND(E481*F481,2)</f>
        <v>0</v>
      </c>
      <c r="H481" s="198"/>
      <c r="I481" s="199" t="n">
        <f aca="false">ROUND(E481*H481,2)</f>
        <v>0</v>
      </c>
      <c r="J481" s="198"/>
      <c r="K481" s="199" t="n">
        <f aca="false">ROUND(E481*J481,2)</f>
        <v>0</v>
      </c>
      <c r="L481" s="199" t="n">
        <v>21</v>
      </c>
      <c r="M481" s="199" t="n">
        <f aca="false">G481*(1+L481/100)</f>
        <v>0</v>
      </c>
      <c r="N481" s="199" t="n">
        <v>0.00219</v>
      </c>
      <c r="O481" s="199" t="n">
        <f aca="false">ROUND(E481*N481,2)</f>
        <v>0.01</v>
      </c>
      <c r="P481" s="199" t="n">
        <v>0.075</v>
      </c>
      <c r="Q481" s="199" t="n">
        <f aca="false">ROUND(E481*P481,2)</f>
        <v>0.2</v>
      </c>
      <c r="R481" s="199" t="s">
        <v>253</v>
      </c>
      <c r="S481" s="199" t="s">
        <v>148</v>
      </c>
      <c r="T481" s="200" t="s">
        <v>148</v>
      </c>
      <c r="U481" s="201" t="n">
        <v>0.955</v>
      </c>
      <c r="V481" s="201" t="n">
        <f aca="false">ROUND(E481*U481,2)</f>
        <v>2.5</v>
      </c>
      <c r="W481" s="201"/>
      <c r="X481" s="201" t="s">
        <v>181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182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true" outlineLevel="1" collapsed="false">
      <c r="A482" s="203"/>
      <c r="B482" s="204"/>
      <c r="C482" s="227" t="s">
        <v>597</v>
      </c>
      <c r="D482" s="227"/>
      <c r="E482" s="227"/>
      <c r="F482" s="227"/>
      <c r="G482" s="227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33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16" t="s">
        <v>323</v>
      </c>
      <c r="D483" s="217"/>
      <c r="E483" s="218" t="n">
        <v>1.25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97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16" t="s">
        <v>335</v>
      </c>
      <c r="D484" s="217"/>
      <c r="E484" s="218" t="n">
        <v>0.77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97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16" t="s">
        <v>336</v>
      </c>
      <c r="D485" s="217"/>
      <c r="E485" s="218" t="n">
        <v>0.6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97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193" t="n">
        <v>59</v>
      </c>
      <c r="B486" s="194" t="s">
        <v>598</v>
      </c>
      <c r="C486" s="195" t="s">
        <v>599</v>
      </c>
      <c r="D486" s="196" t="s">
        <v>237</v>
      </c>
      <c r="E486" s="197" t="n">
        <v>69.5873</v>
      </c>
      <c r="F486" s="198"/>
      <c r="G486" s="199" t="n">
        <f aca="false">ROUND(E486*F486,2)</f>
        <v>0</v>
      </c>
      <c r="H486" s="198"/>
      <c r="I486" s="199" t="n">
        <f aca="false">ROUND(E486*H486,2)</f>
        <v>0</v>
      </c>
      <c r="J486" s="198"/>
      <c r="K486" s="199" t="n">
        <f aca="false">ROUND(E486*J486,2)</f>
        <v>0</v>
      </c>
      <c r="L486" s="199" t="n">
        <v>21</v>
      </c>
      <c r="M486" s="199" t="n">
        <f aca="false">G486*(1+L486/100)</f>
        <v>0</v>
      </c>
      <c r="N486" s="199" t="n">
        <v>0.001</v>
      </c>
      <c r="O486" s="199" t="n">
        <f aca="false">ROUND(E486*N486,2)</f>
        <v>0.07</v>
      </c>
      <c r="P486" s="199" t="n">
        <v>0.062</v>
      </c>
      <c r="Q486" s="199" t="n">
        <f aca="false">ROUND(E486*P486,2)</f>
        <v>4.31</v>
      </c>
      <c r="R486" s="199" t="s">
        <v>253</v>
      </c>
      <c r="S486" s="199" t="s">
        <v>148</v>
      </c>
      <c r="T486" s="200" t="s">
        <v>148</v>
      </c>
      <c r="U486" s="201" t="n">
        <v>0.612</v>
      </c>
      <c r="V486" s="201" t="n">
        <f aca="false">ROUND(E486*U486,2)</f>
        <v>42.59</v>
      </c>
      <c r="W486" s="201"/>
      <c r="X486" s="201" t="s">
        <v>181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182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true" outlineLevel="1" collapsed="false">
      <c r="A487" s="203"/>
      <c r="B487" s="204"/>
      <c r="C487" s="227" t="s">
        <v>597</v>
      </c>
      <c r="D487" s="227"/>
      <c r="E487" s="227"/>
      <c r="F487" s="227"/>
      <c r="G487" s="227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33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16" t="s">
        <v>311</v>
      </c>
      <c r="D488" s="217"/>
      <c r="E488" s="218" t="n">
        <v>18.9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97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16" t="s">
        <v>312</v>
      </c>
      <c r="D489" s="217"/>
      <c r="E489" s="218" t="n">
        <v>2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197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16" t="s">
        <v>315</v>
      </c>
      <c r="D490" s="217"/>
      <c r="E490" s="218" t="n">
        <v>4.08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97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16" t="s">
        <v>318</v>
      </c>
      <c r="D491" s="217"/>
      <c r="E491" s="218" t="n">
        <v>12.75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97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16" t="s">
        <v>321</v>
      </c>
      <c r="D492" s="217"/>
      <c r="E492" s="218" t="n">
        <v>21.07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97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16" t="s">
        <v>324</v>
      </c>
      <c r="D493" s="217"/>
      <c r="E493" s="218" t="n">
        <v>1.56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97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16" t="s">
        <v>334</v>
      </c>
      <c r="D494" s="217"/>
      <c r="E494" s="218" t="n">
        <v>3.32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97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16" t="s">
        <v>338</v>
      </c>
      <c r="D495" s="217"/>
      <c r="E495" s="218" t="n">
        <v>1.85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97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16" t="s">
        <v>339</v>
      </c>
      <c r="D496" s="217"/>
      <c r="E496" s="218" t="n">
        <v>1.35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97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16" t="s">
        <v>340</v>
      </c>
      <c r="D497" s="217"/>
      <c r="E497" s="218" t="n">
        <v>2.7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97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193" t="n">
        <v>60</v>
      </c>
      <c r="B498" s="194" t="s">
        <v>600</v>
      </c>
      <c r="C498" s="195" t="s">
        <v>601</v>
      </c>
      <c r="D498" s="196" t="s">
        <v>237</v>
      </c>
      <c r="E498" s="197" t="n">
        <v>146.1654</v>
      </c>
      <c r="F498" s="198"/>
      <c r="G498" s="199" t="n">
        <f aca="false">ROUND(E498*F498,2)</f>
        <v>0</v>
      </c>
      <c r="H498" s="198"/>
      <c r="I498" s="199" t="n">
        <f aca="false">ROUND(E498*H498,2)</f>
        <v>0</v>
      </c>
      <c r="J498" s="198"/>
      <c r="K498" s="199" t="n">
        <f aca="false">ROUND(E498*J498,2)</f>
        <v>0</v>
      </c>
      <c r="L498" s="199" t="n">
        <v>21</v>
      </c>
      <c r="M498" s="199" t="n">
        <f aca="false">G498*(1+L498/100)</f>
        <v>0</v>
      </c>
      <c r="N498" s="199" t="n">
        <v>0.00092</v>
      </c>
      <c r="O498" s="199" t="n">
        <f aca="false">ROUND(E498*N498,2)</f>
        <v>0.13</v>
      </c>
      <c r="P498" s="199" t="n">
        <v>0.054</v>
      </c>
      <c r="Q498" s="199" t="n">
        <f aca="false">ROUND(E498*P498,2)</f>
        <v>7.89</v>
      </c>
      <c r="R498" s="199" t="s">
        <v>253</v>
      </c>
      <c r="S498" s="199" t="s">
        <v>148</v>
      </c>
      <c r="T498" s="200" t="s">
        <v>148</v>
      </c>
      <c r="U498" s="201" t="n">
        <v>0.465</v>
      </c>
      <c r="V498" s="201" t="n">
        <f aca="false">ROUND(E498*U498,2)</f>
        <v>67.97</v>
      </c>
      <c r="W498" s="201"/>
      <c r="X498" s="201" t="s">
        <v>181</v>
      </c>
      <c r="Y498" s="202"/>
      <c r="Z498" s="202"/>
      <c r="AA498" s="202"/>
      <c r="AB498" s="202"/>
      <c r="AC498" s="202"/>
      <c r="AD498" s="202"/>
      <c r="AE498" s="202"/>
      <c r="AF498" s="202"/>
      <c r="AG498" s="202" t="s">
        <v>182</v>
      </c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true" outlineLevel="1" collapsed="false">
      <c r="A499" s="203"/>
      <c r="B499" s="204"/>
      <c r="C499" s="227" t="s">
        <v>597</v>
      </c>
      <c r="D499" s="227"/>
      <c r="E499" s="227"/>
      <c r="F499" s="227"/>
      <c r="G499" s="227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33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16" t="s">
        <v>310</v>
      </c>
      <c r="D500" s="217"/>
      <c r="E500" s="218" t="n">
        <v>60.79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97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16" t="s">
        <v>313</v>
      </c>
      <c r="D501" s="217"/>
      <c r="E501" s="218" t="n">
        <v>2.6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97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16" t="s">
        <v>316</v>
      </c>
      <c r="D502" s="217"/>
      <c r="E502" s="218" t="n">
        <v>25.5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97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16" t="s">
        <v>325</v>
      </c>
      <c r="D503" s="217"/>
      <c r="E503" s="218" t="n">
        <v>10.75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97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16" t="s">
        <v>326</v>
      </c>
      <c r="D504" s="217"/>
      <c r="E504" s="218" t="n">
        <v>19.97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97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16" t="s">
        <v>328</v>
      </c>
      <c r="D505" s="217"/>
      <c r="E505" s="218" t="n">
        <v>7.76</v>
      </c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197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16" t="s">
        <v>337</v>
      </c>
      <c r="D506" s="217"/>
      <c r="E506" s="218" t="n">
        <v>18.8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97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193" t="n">
        <v>61</v>
      </c>
      <c r="B507" s="194" t="s">
        <v>602</v>
      </c>
      <c r="C507" s="195" t="s">
        <v>603</v>
      </c>
      <c r="D507" s="196" t="s">
        <v>237</v>
      </c>
      <c r="E507" s="197" t="n">
        <v>504.8404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9" t="n">
        <v>0.00082</v>
      </c>
      <c r="O507" s="199" t="n">
        <f aca="false">ROUND(E507*N507,2)</f>
        <v>0.41</v>
      </c>
      <c r="P507" s="199" t="n">
        <v>0.047</v>
      </c>
      <c r="Q507" s="199" t="n">
        <f aca="false">ROUND(E507*P507,2)</f>
        <v>23.73</v>
      </c>
      <c r="R507" s="199" t="s">
        <v>253</v>
      </c>
      <c r="S507" s="199" t="s">
        <v>148</v>
      </c>
      <c r="T507" s="200" t="s">
        <v>148</v>
      </c>
      <c r="U507" s="201" t="n">
        <v>0.396</v>
      </c>
      <c r="V507" s="201" t="n">
        <f aca="false">ROUND(E507*U507,2)</f>
        <v>199.92</v>
      </c>
      <c r="W507" s="201"/>
      <c r="X507" s="201" t="s">
        <v>181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182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true" outlineLevel="1" collapsed="false">
      <c r="A508" s="203"/>
      <c r="B508" s="204"/>
      <c r="C508" s="227" t="s">
        <v>597</v>
      </c>
      <c r="D508" s="227"/>
      <c r="E508" s="227"/>
      <c r="F508" s="227"/>
      <c r="G508" s="227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33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16" t="s">
        <v>309</v>
      </c>
      <c r="D509" s="217"/>
      <c r="E509" s="218" t="n">
        <v>127.49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97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16" t="s">
        <v>310</v>
      </c>
      <c r="D510" s="217"/>
      <c r="E510" s="218" t="n">
        <v>60.79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97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16" t="s">
        <v>314</v>
      </c>
      <c r="D511" s="217"/>
      <c r="E511" s="218" t="n">
        <v>5.34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97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16" t="s">
        <v>317</v>
      </c>
      <c r="D512" s="217"/>
      <c r="E512" s="218" t="n">
        <v>11.7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197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16" t="s">
        <v>318</v>
      </c>
      <c r="D513" s="217"/>
      <c r="E513" s="218" t="n">
        <v>12.75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197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16" t="s">
        <v>319</v>
      </c>
      <c r="D514" s="217"/>
      <c r="E514" s="218" t="n">
        <v>125.89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197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16" t="s">
        <v>320</v>
      </c>
      <c r="D515" s="217"/>
      <c r="E515" s="218" t="n">
        <v>48.42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97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16" t="s">
        <v>322</v>
      </c>
      <c r="D516" s="217"/>
      <c r="E516" s="218" t="n">
        <v>4.99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197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16" t="s">
        <v>327</v>
      </c>
      <c r="D517" s="217"/>
      <c r="E517" s="218" t="n">
        <v>60.94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97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16" t="s">
        <v>329</v>
      </c>
      <c r="D518" s="217"/>
      <c r="E518" s="218" t="n">
        <v>5.14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197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16" t="s">
        <v>330</v>
      </c>
      <c r="D519" s="217"/>
      <c r="E519" s="218" t="n">
        <v>9.49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197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16" t="s">
        <v>331</v>
      </c>
      <c r="D520" s="217"/>
      <c r="E520" s="218" t="n">
        <v>11.28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197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16" t="s">
        <v>332</v>
      </c>
      <c r="D521" s="217"/>
      <c r="E521" s="218" t="n">
        <v>9.13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97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16" t="s">
        <v>333</v>
      </c>
      <c r="D522" s="217"/>
      <c r="E522" s="218" t="n">
        <v>6.11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197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16" t="s">
        <v>341</v>
      </c>
      <c r="D523" s="217"/>
      <c r="E523" s="218" t="n">
        <v>5.38</v>
      </c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97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193" t="n">
        <v>62</v>
      </c>
      <c r="B524" s="194" t="s">
        <v>604</v>
      </c>
      <c r="C524" s="195" t="s">
        <v>605</v>
      </c>
      <c r="D524" s="196" t="s">
        <v>356</v>
      </c>
      <c r="E524" s="197" t="n">
        <v>271.9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9" t="n">
        <v>0</v>
      </c>
      <c r="O524" s="199" t="n">
        <f aca="false">ROUND(E524*N524,2)</f>
        <v>0</v>
      </c>
      <c r="P524" s="199" t="n">
        <v>0.01507</v>
      </c>
      <c r="Q524" s="199" t="n">
        <f aca="false">ROUND(E524*P524,2)</f>
        <v>4.1</v>
      </c>
      <c r="R524" s="199"/>
      <c r="S524" s="199" t="s">
        <v>180</v>
      </c>
      <c r="T524" s="200" t="s">
        <v>149</v>
      </c>
      <c r="U524" s="201" t="n">
        <v>0</v>
      </c>
      <c r="V524" s="201" t="n">
        <f aca="false">ROUND(E524*U524,2)</f>
        <v>0</v>
      </c>
      <c r="W524" s="201"/>
      <c r="X524" s="201" t="s">
        <v>181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182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16" t="s">
        <v>402</v>
      </c>
      <c r="D525" s="217"/>
      <c r="E525" s="218" t="n">
        <v>41.8</v>
      </c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97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16" t="s">
        <v>403</v>
      </c>
      <c r="D526" s="217"/>
      <c r="E526" s="218" t="n">
        <v>20.4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97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16" t="s">
        <v>404</v>
      </c>
      <c r="D527" s="217"/>
      <c r="E527" s="218" t="n">
        <v>18.9</v>
      </c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97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16" t="s">
        <v>405</v>
      </c>
      <c r="D528" s="217"/>
      <c r="E528" s="218" t="n">
        <v>2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97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03"/>
      <c r="B529" s="204"/>
      <c r="C529" s="216" t="s">
        <v>406</v>
      </c>
      <c r="D529" s="217"/>
      <c r="E529" s="218" t="n">
        <v>2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197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16" t="s">
        <v>407</v>
      </c>
      <c r="D530" s="217"/>
      <c r="E530" s="218" t="n">
        <v>2.06</v>
      </c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97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16" t="s">
        <v>408</v>
      </c>
      <c r="D531" s="217"/>
      <c r="E531" s="218" t="n">
        <v>1.6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97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16" t="s">
        <v>409</v>
      </c>
      <c r="D532" s="217"/>
      <c r="E532" s="218" t="n">
        <v>10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197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16" t="s">
        <v>410</v>
      </c>
      <c r="D533" s="217"/>
      <c r="E533" s="218" t="n">
        <v>4.4</v>
      </c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197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16" t="s">
        <v>411</v>
      </c>
      <c r="D534" s="217"/>
      <c r="E534" s="218" t="n">
        <v>15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97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16" t="s">
        <v>412</v>
      </c>
      <c r="D535" s="217"/>
      <c r="E535" s="218" t="n">
        <v>46.8</v>
      </c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197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16" t="s">
        <v>413</v>
      </c>
      <c r="D536" s="217"/>
      <c r="E536" s="218" t="n">
        <v>18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197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16" t="s">
        <v>414</v>
      </c>
      <c r="D537" s="217"/>
      <c r="E537" s="218" t="n">
        <v>10.23</v>
      </c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197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16" t="s">
        <v>415</v>
      </c>
      <c r="D538" s="217"/>
      <c r="E538" s="218" t="n">
        <v>1.8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197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16" t="s">
        <v>416</v>
      </c>
      <c r="D539" s="217"/>
      <c r="E539" s="218" t="n">
        <v>1</v>
      </c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197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16" t="s">
        <v>417</v>
      </c>
      <c r="D540" s="217"/>
      <c r="E540" s="218" t="n">
        <v>1.25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197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16" t="s">
        <v>418</v>
      </c>
      <c r="D541" s="217"/>
      <c r="E541" s="218" t="n">
        <v>4.2</v>
      </c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197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16" t="s">
        <v>419</v>
      </c>
      <c r="D542" s="217"/>
      <c r="E542" s="218" t="n">
        <v>7.8</v>
      </c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197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16" t="s">
        <v>420</v>
      </c>
      <c r="D543" s="217"/>
      <c r="E543" s="218" t="n">
        <v>22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97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16" t="s">
        <v>421</v>
      </c>
      <c r="D544" s="217"/>
      <c r="E544" s="218" t="n">
        <v>2.9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197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16" t="s">
        <v>422</v>
      </c>
      <c r="D545" s="217"/>
      <c r="E545" s="218" t="n">
        <v>1.94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197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03"/>
      <c r="B546" s="204"/>
      <c r="C546" s="216" t="s">
        <v>423</v>
      </c>
      <c r="D546" s="217"/>
      <c r="E546" s="218" t="n">
        <v>3.58</v>
      </c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197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16" t="s">
        <v>424</v>
      </c>
      <c r="D547" s="217"/>
      <c r="E547" s="218" t="n">
        <v>3.58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97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16" t="s">
        <v>425</v>
      </c>
      <c r="D548" s="217"/>
      <c r="E548" s="218" t="n">
        <v>2.9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197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16" t="s">
        <v>426</v>
      </c>
      <c r="D549" s="217"/>
      <c r="E549" s="218" t="n">
        <v>1.94</v>
      </c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197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16" t="s">
        <v>427</v>
      </c>
      <c r="D550" s="217"/>
      <c r="E550" s="218" t="n">
        <v>4.05</v>
      </c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97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3"/>
      <c r="B551" s="204"/>
      <c r="C551" s="216" t="s">
        <v>428</v>
      </c>
      <c r="D551" s="217"/>
      <c r="E551" s="218" t="n">
        <v>1.1</v>
      </c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197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16" t="s">
        <v>429</v>
      </c>
      <c r="D552" s="217"/>
      <c r="E552" s="218" t="n">
        <v>1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197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16" t="s">
        <v>430</v>
      </c>
      <c r="D553" s="217"/>
      <c r="E553" s="218" t="n">
        <v>10.62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97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16" t="s">
        <v>431</v>
      </c>
      <c r="D554" s="217"/>
      <c r="E554" s="218" t="n">
        <v>1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197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16" t="s">
        <v>432</v>
      </c>
      <c r="D555" s="217"/>
      <c r="E555" s="218" t="n">
        <v>1.35</v>
      </c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197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16" t="s">
        <v>433</v>
      </c>
      <c r="D556" s="217"/>
      <c r="E556" s="218" t="n">
        <v>2.7</v>
      </c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197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16" t="s">
        <v>434</v>
      </c>
      <c r="D557" s="217"/>
      <c r="E557" s="218" t="n">
        <v>2</v>
      </c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197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22.5" hidden="false" customHeight="false" outlineLevel="1" collapsed="false">
      <c r="A558" s="193" t="n">
        <v>63</v>
      </c>
      <c r="B558" s="194" t="s">
        <v>606</v>
      </c>
      <c r="C558" s="195" t="s">
        <v>607</v>
      </c>
      <c r="D558" s="196" t="s">
        <v>230</v>
      </c>
      <c r="E558" s="197" t="n">
        <v>115</v>
      </c>
      <c r="F558" s="198"/>
      <c r="G558" s="199" t="n">
        <f aca="false">ROUND(E558*F558,2)</f>
        <v>0</v>
      </c>
      <c r="H558" s="198"/>
      <c r="I558" s="199" t="n">
        <f aca="false">ROUND(E558*H558,2)</f>
        <v>0</v>
      </c>
      <c r="J558" s="198"/>
      <c r="K558" s="199" t="n">
        <f aca="false">ROUND(E558*J558,2)</f>
        <v>0</v>
      </c>
      <c r="L558" s="199" t="n">
        <v>21</v>
      </c>
      <c r="M558" s="199" t="n">
        <f aca="false">G558*(1+L558/100)</f>
        <v>0</v>
      </c>
      <c r="N558" s="199" t="n">
        <v>0.00049</v>
      </c>
      <c r="O558" s="199" t="n">
        <f aca="false">ROUND(E558*N558,2)</f>
        <v>0.06</v>
      </c>
      <c r="P558" s="199" t="n">
        <v>0.031</v>
      </c>
      <c r="Q558" s="199" t="n">
        <f aca="false">ROUND(E558*P558,2)</f>
        <v>3.57</v>
      </c>
      <c r="R558" s="199" t="s">
        <v>253</v>
      </c>
      <c r="S558" s="199" t="s">
        <v>148</v>
      </c>
      <c r="T558" s="200" t="s">
        <v>148</v>
      </c>
      <c r="U558" s="201" t="n">
        <v>0.772</v>
      </c>
      <c r="V558" s="201" t="n">
        <f aca="false">ROUND(E558*U558,2)</f>
        <v>88.78</v>
      </c>
      <c r="W558" s="201"/>
      <c r="X558" s="201" t="s">
        <v>181</v>
      </c>
      <c r="Y558" s="202"/>
      <c r="Z558" s="202"/>
      <c r="AA558" s="202"/>
      <c r="AB558" s="202"/>
      <c r="AC558" s="202"/>
      <c r="AD558" s="202"/>
      <c r="AE558" s="202"/>
      <c r="AF558" s="202"/>
      <c r="AG558" s="202" t="s">
        <v>182</v>
      </c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16" t="s">
        <v>608</v>
      </c>
      <c r="D559" s="217"/>
      <c r="E559" s="218" t="n">
        <v>115</v>
      </c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97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22.5" hidden="false" customHeight="false" outlineLevel="1" collapsed="false">
      <c r="A560" s="193" t="n">
        <v>64</v>
      </c>
      <c r="B560" s="194" t="s">
        <v>609</v>
      </c>
      <c r="C560" s="195" t="s">
        <v>610</v>
      </c>
      <c r="D560" s="196" t="s">
        <v>237</v>
      </c>
      <c r="E560" s="197" t="n">
        <v>276.2175</v>
      </c>
      <c r="F560" s="198"/>
      <c r="G560" s="199" t="n">
        <f aca="false">ROUND(E560*F560,2)</f>
        <v>0</v>
      </c>
      <c r="H560" s="198"/>
      <c r="I560" s="199" t="n">
        <f aca="false">ROUND(E560*H560,2)</f>
        <v>0</v>
      </c>
      <c r="J560" s="198"/>
      <c r="K560" s="199" t="n">
        <f aca="false">ROUND(E560*J560,2)</f>
        <v>0</v>
      </c>
      <c r="L560" s="199" t="n">
        <v>21</v>
      </c>
      <c r="M560" s="199" t="n">
        <f aca="false">G560*(1+L560/100)</f>
        <v>0</v>
      </c>
      <c r="N560" s="199" t="n">
        <v>0</v>
      </c>
      <c r="O560" s="199" t="n">
        <f aca="false">ROUND(E560*N560,2)</f>
        <v>0</v>
      </c>
      <c r="P560" s="199" t="n">
        <v>0.046</v>
      </c>
      <c r="Q560" s="199" t="n">
        <f aca="false">ROUND(E560*P560,2)</f>
        <v>12.71</v>
      </c>
      <c r="R560" s="199" t="s">
        <v>253</v>
      </c>
      <c r="S560" s="199" t="s">
        <v>148</v>
      </c>
      <c r="T560" s="200" t="s">
        <v>148</v>
      </c>
      <c r="U560" s="201" t="n">
        <v>0.26</v>
      </c>
      <c r="V560" s="201" t="n">
        <f aca="false">ROUND(E560*U560,2)</f>
        <v>71.82</v>
      </c>
      <c r="W560" s="201"/>
      <c r="X560" s="201" t="s">
        <v>181</v>
      </c>
      <c r="Y560" s="202"/>
      <c r="Z560" s="202"/>
      <c r="AA560" s="202"/>
      <c r="AB560" s="202"/>
      <c r="AC560" s="202"/>
      <c r="AD560" s="202"/>
      <c r="AE560" s="202"/>
      <c r="AF560" s="202"/>
      <c r="AG560" s="202" t="s">
        <v>182</v>
      </c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28" t="s">
        <v>244</v>
      </c>
      <c r="D561" s="229"/>
      <c r="E561" s="230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197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33.75" hidden="false" customHeight="false" outlineLevel="1" collapsed="false">
      <c r="A562" s="203"/>
      <c r="B562" s="204"/>
      <c r="C562" s="228" t="s">
        <v>345</v>
      </c>
      <c r="D562" s="229"/>
      <c r="E562" s="230" t="n">
        <v>677.37</v>
      </c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197</v>
      </c>
      <c r="AH562" s="202" t="n">
        <v>2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33.75" hidden="false" customHeight="false" outlineLevel="1" collapsed="false">
      <c r="A563" s="203"/>
      <c r="B563" s="204"/>
      <c r="C563" s="228" t="s">
        <v>346</v>
      </c>
      <c r="D563" s="229"/>
      <c r="E563" s="230" t="n">
        <v>138.35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197</v>
      </c>
      <c r="AH563" s="202" t="n">
        <v>2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33.75" hidden="false" customHeight="false" outlineLevel="1" collapsed="false">
      <c r="A564" s="203"/>
      <c r="B564" s="204"/>
      <c r="C564" s="228" t="s">
        <v>347</v>
      </c>
      <c r="D564" s="229"/>
      <c r="E564" s="230" t="n">
        <v>325.74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97</v>
      </c>
      <c r="AH564" s="202" t="n">
        <v>2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33.75" hidden="false" customHeight="false" outlineLevel="1" collapsed="false">
      <c r="A565" s="203"/>
      <c r="B565" s="204"/>
      <c r="C565" s="228" t="s">
        <v>348</v>
      </c>
      <c r="D565" s="229"/>
      <c r="E565" s="230" t="n">
        <v>181.2</v>
      </c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197</v>
      </c>
      <c r="AH565" s="202" t="n">
        <v>2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33.75" hidden="false" customHeight="false" outlineLevel="1" collapsed="false">
      <c r="A566" s="203"/>
      <c r="B566" s="204"/>
      <c r="C566" s="228" t="s">
        <v>349</v>
      </c>
      <c r="D566" s="229"/>
      <c r="E566" s="230" t="n">
        <v>96.07</v>
      </c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97</v>
      </c>
      <c r="AH566" s="202" t="n">
        <v>2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31" t="s">
        <v>247</v>
      </c>
      <c r="D567" s="232"/>
      <c r="E567" s="233" t="n">
        <v>1418.73</v>
      </c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197</v>
      </c>
      <c r="AH567" s="202" t="n">
        <v>3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28" t="s">
        <v>248</v>
      </c>
      <c r="D568" s="229"/>
      <c r="E568" s="230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197</v>
      </c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16" t="s">
        <v>350</v>
      </c>
      <c r="D569" s="217"/>
      <c r="E569" s="218" t="n">
        <v>212.8095</v>
      </c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197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28" t="s">
        <v>244</v>
      </c>
      <c r="D570" s="229"/>
      <c r="E570" s="230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197</v>
      </c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33.75" hidden="false" customHeight="false" outlineLevel="1" collapsed="false">
      <c r="A571" s="203"/>
      <c r="B571" s="204"/>
      <c r="C571" s="228" t="s">
        <v>245</v>
      </c>
      <c r="D571" s="229"/>
      <c r="E571" s="230" t="n">
        <v>259.91</v>
      </c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2"/>
      <c r="Z571" s="202"/>
      <c r="AA571" s="202"/>
      <c r="AB571" s="202"/>
      <c r="AC571" s="202"/>
      <c r="AD571" s="202"/>
      <c r="AE571" s="202"/>
      <c r="AF571" s="202"/>
      <c r="AG571" s="202" t="s">
        <v>197</v>
      </c>
      <c r="AH571" s="202" t="n">
        <v>2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33.75" hidden="false" customHeight="false" outlineLevel="1" collapsed="false">
      <c r="A572" s="203"/>
      <c r="B572" s="204"/>
      <c r="C572" s="228" t="s">
        <v>301</v>
      </c>
      <c r="D572" s="229"/>
      <c r="E572" s="230" t="n">
        <v>94.76</v>
      </c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197</v>
      </c>
      <c r="AH572" s="202" t="n">
        <v>2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33.75" hidden="false" customHeight="false" outlineLevel="1" collapsed="false">
      <c r="A573" s="203"/>
      <c r="B573" s="204"/>
      <c r="C573" s="228" t="s">
        <v>302</v>
      </c>
      <c r="D573" s="229"/>
      <c r="E573" s="230" t="n">
        <v>68.05</v>
      </c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197</v>
      </c>
      <c r="AH573" s="202" t="n">
        <v>2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31" t="s">
        <v>247</v>
      </c>
      <c r="D574" s="232"/>
      <c r="E574" s="233" t="n">
        <v>422.72</v>
      </c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197</v>
      </c>
      <c r="AH574" s="202" t="n">
        <v>3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28" t="s">
        <v>248</v>
      </c>
      <c r="D575" s="229"/>
      <c r="E575" s="230"/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197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16" t="s">
        <v>351</v>
      </c>
      <c r="D576" s="217"/>
      <c r="E576" s="218" t="n">
        <v>63.408</v>
      </c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197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33.75" hidden="false" customHeight="false" outlineLevel="1" collapsed="false">
      <c r="A577" s="193" t="n">
        <v>65</v>
      </c>
      <c r="B577" s="194" t="s">
        <v>611</v>
      </c>
      <c r="C577" s="195" t="s">
        <v>612</v>
      </c>
      <c r="D577" s="196" t="s">
        <v>237</v>
      </c>
      <c r="E577" s="197" t="n">
        <v>70.9365</v>
      </c>
      <c r="F577" s="198"/>
      <c r="G577" s="199" t="n">
        <f aca="false">ROUND(E577*F577,2)</f>
        <v>0</v>
      </c>
      <c r="H577" s="198"/>
      <c r="I577" s="199" t="n">
        <f aca="false">ROUND(E577*H577,2)</f>
        <v>0</v>
      </c>
      <c r="J577" s="198"/>
      <c r="K577" s="199" t="n">
        <f aca="false">ROUND(E577*J577,2)</f>
        <v>0</v>
      </c>
      <c r="L577" s="199" t="n">
        <v>21</v>
      </c>
      <c r="M577" s="199" t="n">
        <f aca="false">G577*(1+L577/100)</f>
        <v>0</v>
      </c>
      <c r="N577" s="199" t="n">
        <v>0</v>
      </c>
      <c r="O577" s="199" t="n">
        <f aca="false">ROUND(E577*N577,2)</f>
        <v>0</v>
      </c>
      <c r="P577" s="199" t="n">
        <v>0.059</v>
      </c>
      <c r="Q577" s="199" t="n">
        <f aca="false">ROUND(E577*P577,2)</f>
        <v>4.19</v>
      </c>
      <c r="R577" s="199" t="s">
        <v>253</v>
      </c>
      <c r="S577" s="199" t="s">
        <v>148</v>
      </c>
      <c r="T577" s="200" t="s">
        <v>148</v>
      </c>
      <c r="U577" s="201" t="n">
        <v>0.2</v>
      </c>
      <c r="V577" s="201" t="n">
        <f aca="false">ROUND(E577*U577,2)</f>
        <v>14.19</v>
      </c>
      <c r="W577" s="201"/>
      <c r="X577" s="201" t="s">
        <v>181</v>
      </c>
      <c r="Y577" s="202"/>
      <c r="Z577" s="202"/>
      <c r="AA577" s="202"/>
      <c r="AB577" s="202"/>
      <c r="AC577" s="202"/>
      <c r="AD577" s="202"/>
      <c r="AE577" s="202"/>
      <c r="AF577" s="202"/>
      <c r="AG577" s="202" t="s">
        <v>182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28" t="s">
        <v>244</v>
      </c>
      <c r="D578" s="229"/>
      <c r="E578" s="230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197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33.75" hidden="false" customHeight="false" outlineLevel="1" collapsed="false">
      <c r="A579" s="203"/>
      <c r="B579" s="204"/>
      <c r="C579" s="228" t="s">
        <v>345</v>
      </c>
      <c r="D579" s="229"/>
      <c r="E579" s="230" t="n">
        <v>677.37</v>
      </c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197</v>
      </c>
      <c r="AH579" s="202" t="n">
        <v>2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33.75" hidden="false" customHeight="false" outlineLevel="1" collapsed="false">
      <c r="A580" s="203"/>
      <c r="B580" s="204"/>
      <c r="C580" s="228" t="s">
        <v>346</v>
      </c>
      <c r="D580" s="229"/>
      <c r="E580" s="230" t="n">
        <v>138.35</v>
      </c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197</v>
      </c>
      <c r="AH580" s="202" t="n">
        <v>2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33.75" hidden="false" customHeight="false" outlineLevel="1" collapsed="false">
      <c r="A581" s="203"/>
      <c r="B581" s="204"/>
      <c r="C581" s="228" t="s">
        <v>347</v>
      </c>
      <c r="D581" s="229"/>
      <c r="E581" s="230" t="n">
        <v>325.74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197</v>
      </c>
      <c r="AH581" s="202" t="n">
        <v>2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33.75" hidden="false" customHeight="false" outlineLevel="1" collapsed="false">
      <c r="A582" s="203"/>
      <c r="B582" s="204"/>
      <c r="C582" s="228" t="s">
        <v>348</v>
      </c>
      <c r="D582" s="229"/>
      <c r="E582" s="230" t="n">
        <v>181.2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197</v>
      </c>
      <c r="AH582" s="202" t="n">
        <v>2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33.75" hidden="false" customHeight="false" outlineLevel="1" collapsed="false">
      <c r="A583" s="203"/>
      <c r="B583" s="204"/>
      <c r="C583" s="228" t="s">
        <v>349</v>
      </c>
      <c r="D583" s="229"/>
      <c r="E583" s="230" t="n">
        <v>96.07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97</v>
      </c>
      <c r="AH583" s="202" t="n">
        <v>2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31" t="s">
        <v>247</v>
      </c>
      <c r="D584" s="232"/>
      <c r="E584" s="233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97</v>
      </c>
      <c r="AH584" s="202" t="n">
        <v>3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28" t="s">
        <v>248</v>
      </c>
      <c r="D585" s="229"/>
      <c r="E585" s="230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197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16" t="s">
        <v>399</v>
      </c>
      <c r="D586" s="217"/>
      <c r="E586" s="218" t="n">
        <v>70.94</v>
      </c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197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22.5" hidden="false" customHeight="false" outlineLevel="1" collapsed="false">
      <c r="A587" s="208" t="n">
        <v>66</v>
      </c>
      <c r="B587" s="209" t="s">
        <v>537</v>
      </c>
      <c r="C587" s="210" t="s">
        <v>538</v>
      </c>
      <c r="D587" s="211" t="s">
        <v>289</v>
      </c>
      <c r="E587" s="212" t="n">
        <v>59.61517</v>
      </c>
      <c r="F587" s="213"/>
      <c r="G587" s="214" t="n">
        <f aca="false">ROUND(E587*F587,2)</f>
        <v>0</v>
      </c>
      <c r="H587" s="213"/>
      <c r="I587" s="214" t="n">
        <f aca="false">ROUND(E587*H587,2)</f>
        <v>0</v>
      </c>
      <c r="J587" s="213"/>
      <c r="K587" s="214" t="n">
        <f aca="false">ROUND(E587*J587,2)</f>
        <v>0</v>
      </c>
      <c r="L587" s="214" t="n">
        <v>21</v>
      </c>
      <c r="M587" s="214" t="n">
        <f aca="false">G587*(1+L587/100)</f>
        <v>0</v>
      </c>
      <c r="N587" s="214" t="n">
        <v>0</v>
      </c>
      <c r="O587" s="214" t="n">
        <f aca="false">ROUND(E587*N587,2)</f>
        <v>0</v>
      </c>
      <c r="P587" s="214" t="n">
        <v>0</v>
      </c>
      <c r="Q587" s="214" t="n">
        <f aca="false">ROUND(E587*P587,2)</f>
        <v>0</v>
      </c>
      <c r="R587" s="214" t="s">
        <v>253</v>
      </c>
      <c r="S587" s="214" t="s">
        <v>148</v>
      </c>
      <c r="T587" s="215" t="s">
        <v>148</v>
      </c>
      <c r="U587" s="201" t="n">
        <v>0.933</v>
      </c>
      <c r="V587" s="201" t="n">
        <f aca="false">ROUND(E587*U587,2)</f>
        <v>55.62</v>
      </c>
      <c r="W587" s="201"/>
      <c r="X587" s="201" t="s">
        <v>181</v>
      </c>
      <c r="Y587" s="202"/>
      <c r="Z587" s="202"/>
      <c r="AA587" s="202"/>
      <c r="AB587" s="202"/>
      <c r="AC587" s="202"/>
      <c r="AD587" s="202"/>
      <c r="AE587" s="202"/>
      <c r="AF587" s="202"/>
      <c r="AG587" s="202" t="s">
        <v>539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8" t="n">
        <v>67</v>
      </c>
      <c r="B588" s="209" t="s">
        <v>540</v>
      </c>
      <c r="C588" s="210" t="s">
        <v>541</v>
      </c>
      <c r="D588" s="211" t="s">
        <v>289</v>
      </c>
      <c r="E588" s="212" t="n">
        <v>119.23033</v>
      </c>
      <c r="F588" s="213"/>
      <c r="G588" s="214" t="n">
        <f aca="false">ROUND(E588*F588,2)</f>
        <v>0</v>
      </c>
      <c r="H588" s="213"/>
      <c r="I588" s="214" t="n">
        <f aca="false">ROUND(E588*H588,2)</f>
        <v>0</v>
      </c>
      <c r="J588" s="213"/>
      <c r="K588" s="214" t="n">
        <f aca="false">ROUND(E588*J588,2)</f>
        <v>0</v>
      </c>
      <c r="L588" s="214" t="n">
        <v>21</v>
      </c>
      <c r="M588" s="214" t="n">
        <f aca="false">G588*(1+L588/100)</f>
        <v>0</v>
      </c>
      <c r="N588" s="214" t="n">
        <v>0</v>
      </c>
      <c r="O588" s="214" t="n">
        <f aca="false">ROUND(E588*N588,2)</f>
        <v>0</v>
      </c>
      <c r="P588" s="214" t="n">
        <v>0</v>
      </c>
      <c r="Q588" s="214" t="n">
        <f aca="false">ROUND(E588*P588,2)</f>
        <v>0</v>
      </c>
      <c r="R588" s="214" t="s">
        <v>253</v>
      </c>
      <c r="S588" s="214" t="s">
        <v>148</v>
      </c>
      <c r="T588" s="215" t="s">
        <v>148</v>
      </c>
      <c r="U588" s="201" t="n">
        <v>0.653</v>
      </c>
      <c r="V588" s="201" t="n">
        <f aca="false">ROUND(E588*U588,2)</f>
        <v>77.86</v>
      </c>
      <c r="W588" s="201"/>
      <c r="X588" s="201" t="s">
        <v>181</v>
      </c>
      <c r="Y588" s="202"/>
      <c r="Z588" s="202"/>
      <c r="AA588" s="202"/>
      <c r="AB588" s="202"/>
      <c r="AC588" s="202"/>
      <c r="AD588" s="202"/>
      <c r="AE588" s="202"/>
      <c r="AF588" s="202"/>
      <c r="AG588" s="202" t="s">
        <v>539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193" t="n">
        <v>68</v>
      </c>
      <c r="B589" s="194" t="s">
        <v>542</v>
      </c>
      <c r="C589" s="195" t="s">
        <v>543</v>
      </c>
      <c r="D589" s="196" t="s">
        <v>289</v>
      </c>
      <c r="E589" s="197" t="n">
        <v>59.61517</v>
      </c>
      <c r="F589" s="198"/>
      <c r="G589" s="199" t="n">
        <f aca="false">ROUND(E589*F589,2)</f>
        <v>0</v>
      </c>
      <c r="H589" s="198"/>
      <c r="I589" s="199" t="n">
        <f aca="false">ROUND(E589*H589,2)</f>
        <v>0</v>
      </c>
      <c r="J589" s="198"/>
      <c r="K589" s="199" t="n">
        <f aca="false">ROUND(E589*J589,2)</f>
        <v>0</v>
      </c>
      <c r="L589" s="199" t="n">
        <v>21</v>
      </c>
      <c r="M589" s="199" t="n">
        <f aca="false">G589*(1+L589/100)</f>
        <v>0</v>
      </c>
      <c r="N589" s="199" t="n">
        <v>0</v>
      </c>
      <c r="O589" s="199" t="n">
        <f aca="false">ROUND(E589*N589,2)</f>
        <v>0</v>
      </c>
      <c r="P589" s="199" t="n">
        <v>0</v>
      </c>
      <c r="Q589" s="199" t="n">
        <f aca="false">ROUND(E589*P589,2)</f>
        <v>0</v>
      </c>
      <c r="R589" s="199" t="s">
        <v>253</v>
      </c>
      <c r="S589" s="199" t="s">
        <v>148</v>
      </c>
      <c r="T589" s="200" t="s">
        <v>148</v>
      </c>
      <c r="U589" s="201" t="n">
        <v>0.49</v>
      </c>
      <c r="V589" s="201" t="n">
        <f aca="false">ROUND(E589*U589,2)</f>
        <v>29.21</v>
      </c>
      <c r="W589" s="201"/>
      <c r="X589" s="201" t="s">
        <v>181</v>
      </c>
      <c r="Y589" s="202"/>
      <c r="Z589" s="202"/>
      <c r="AA589" s="202"/>
      <c r="AB589" s="202"/>
      <c r="AC589" s="202"/>
      <c r="AD589" s="202"/>
      <c r="AE589" s="202"/>
      <c r="AF589" s="202"/>
      <c r="AG589" s="202" t="s">
        <v>539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true" outlineLevel="1" collapsed="false">
      <c r="A590" s="203"/>
      <c r="B590" s="204"/>
      <c r="C590" s="205" t="s">
        <v>544</v>
      </c>
      <c r="D590" s="205"/>
      <c r="E590" s="205"/>
      <c r="F590" s="205"/>
      <c r="G590" s="205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53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8" t="n">
        <v>69</v>
      </c>
      <c r="B591" s="209" t="s">
        <v>545</v>
      </c>
      <c r="C591" s="210" t="s">
        <v>546</v>
      </c>
      <c r="D591" s="211" t="s">
        <v>289</v>
      </c>
      <c r="E591" s="212" t="n">
        <v>1490.37916</v>
      </c>
      <c r="F591" s="213"/>
      <c r="G591" s="214" t="n">
        <f aca="false">ROUND(E591*F591,2)</f>
        <v>0</v>
      </c>
      <c r="H591" s="213"/>
      <c r="I591" s="214" t="n">
        <f aca="false">ROUND(E591*H591,2)</f>
        <v>0</v>
      </c>
      <c r="J591" s="213"/>
      <c r="K591" s="214" t="n">
        <f aca="false">ROUND(E591*J591,2)</f>
        <v>0</v>
      </c>
      <c r="L591" s="214" t="n">
        <v>21</v>
      </c>
      <c r="M591" s="214" t="n">
        <f aca="false">G591*(1+L591/100)</f>
        <v>0</v>
      </c>
      <c r="N591" s="214" t="n">
        <v>0</v>
      </c>
      <c r="O591" s="214" t="n">
        <f aca="false">ROUND(E591*N591,2)</f>
        <v>0</v>
      </c>
      <c r="P591" s="214" t="n">
        <v>0</v>
      </c>
      <c r="Q591" s="214" t="n">
        <f aca="false">ROUND(E591*P591,2)</f>
        <v>0</v>
      </c>
      <c r="R591" s="214" t="s">
        <v>253</v>
      </c>
      <c r="S591" s="214" t="s">
        <v>148</v>
      </c>
      <c r="T591" s="215" t="s">
        <v>148</v>
      </c>
      <c r="U591" s="201" t="n">
        <v>0</v>
      </c>
      <c r="V591" s="201" t="n">
        <f aca="false">ROUND(E591*U591,2)</f>
        <v>0</v>
      </c>
      <c r="W591" s="201"/>
      <c r="X591" s="201" t="s">
        <v>181</v>
      </c>
      <c r="Y591" s="202"/>
      <c r="Z591" s="202"/>
      <c r="AA591" s="202"/>
      <c r="AB591" s="202"/>
      <c r="AC591" s="202"/>
      <c r="AD591" s="202"/>
      <c r="AE591" s="202"/>
      <c r="AF591" s="202"/>
      <c r="AG591" s="202" t="s">
        <v>539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8" t="n">
        <v>70</v>
      </c>
      <c r="B592" s="209" t="s">
        <v>547</v>
      </c>
      <c r="C592" s="210" t="s">
        <v>548</v>
      </c>
      <c r="D592" s="211" t="s">
        <v>289</v>
      </c>
      <c r="E592" s="212" t="n">
        <v>59.61517</v>
      </c>
      <c r="F592" s="213"/>
      <c r="G592" s="214" t="n">
        <f aca="false">ROUND(E592*F592,2)</f>
        <v>0</v>
      </c>
      <c r="H592" s="213"/>
      <c r="I592" s="214" t="n">
        <f aca="false">ROUND(E592*H592,2)</f>
        <v>0</v>
      </c>
      <c r="J592" s="213"/>
      <c r="K592" s="214" t="n">
        <f aca="false">ROUND(E592*J592,2)</f>
        <v>0</v>
      </c>
      <c r="L592" s="214" t="n">
        <v>21</v>
      </c>
      <c r="M592" s="214" t="n">
        <f aca="false">G592*(1+L592/100)</f>
        <v>0</v>
      </c>
      <c r="N592" s="214" t="n">
        <v>0</v>
      </c>
      <c r="O592" s="214" t="n">
        <f aca="false">ROUND(E592*N592,2)</f>
        <v>0</v>
      </c>
      <c r="P592" s="214" t="n">
        <v>0</v>
      </c>
      <c r="Q592" s="214" t="n">
        <f aca="false">ROUND(E592*P592,2)</f>
        <v>0</v>
      </c>
      <c r="R592" s="214" t="s">
        <v>253</v>
      </c>
      <c r="S592" s="214" t="s">
        <v>148</v>
      </c>
      <c r="T592" s="215" t="s">
        <v>148</v>
      </c>
      <c r="U592" s="201" t="n">
        <v>0.942</v>
      </c>
      <c r="V592" s="201" t="n">
        <f aca="false">ROUND(E592*U592,2)</f>
        <v>56.16</v>
      </c>
      <c r="W592" s="201"/>
      <c r="X592" s="201" t="s">
        <v>181</v>
      </c>
      <c r="Y592" s="202"/>
      <c r="Z592" s="202"/>
      <c r="AA592" s="202"/>
      <c r="AB592" s="202"/>
      <c r="AC592" s="202"/>
      <c r="AD592" s="202"/>
      <c r="AE592" s="202"/>
      <c r="AF592" s="202"/>
      <c r="AG592" s="202" t="s">
        <v>539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22.5" hidden="false" customHeight="false" outlineLevel="1" collapsed="false">
      <c r="A593" s="208" t="n">
        <v>71</v>
      </c>
      <c r="B593" s="209" t="s">
        <v>549</v>
      </c>
      <c r="C593" s="210" t="s">
        <v>550</v>
      </c>
      <c r="D593" s="211" t="s">
        <v>289</v>
      </c>
      <c r="E593" s="212" t="n">
        <v>1192.30333</v>
      </c>
      <c r="F593" s="213"/>
      <c r="G593" s="214" t="n">
        <f aca="false">ROUND(E593*F593,2)</f>
        <v>0</v>
      </c>
      <c r="H593" s="213"/>
      <c r="I593" s="214" t="n">
        <f aca="false">ROUND(E593*H593,2)</f>
        <v>0</v>
      </c>
      <c r="J593" s="213"/>
      <c r="K593" s="214" t="n">
        <f aca="false">ROUND(E593*J593,2)</f>
        <v>0</v>
      </c>
      <c r="L593" s="214" t="n">
        <v>21</v>
      </c>
      <c r="M593" s="214" t="n">
        <f aca="false">G593*(1+L593/100)</f>
        <v>0</v>
      </c>
      <c r="N593" s="214" t="n">
        <v>0</v>
      </c>
      <c r="O593" s="214" t="n">
        <f aca="false">ROUND(E593*N593,2)</f>
        <v>0</v>
      </c>
      <c r="P593" s="214" t="n">
        <v>0</v>
      </c>
      <c r="Q593" s="214" t="n">
        <f aca="false">ROUND(E593*P593,2)</f>
        <v>0</v>
      </c>
      <c r="R593" s="214" t="s">
        <v>253</v>
      </c>
      <c r="S593" s="214" t="s">
        <v>148</v>
      </c>
      <c r="T593" s="215" t="s">
        <v>148</v>
      </c>
      <c r="U593" s="201" t="n">
        <v>0.105</v>
      </c>
      <c r="V593" s="201" t="n">
        <f aca="false">ROUND(E593*U593,2)</f>
        <v>125.19</v>
      </c>
      <c r="W593" s="201"/>
      <c r="X593" s="201" t="s">
        <v>181</v>
      </c>
      <c r="Y593" s="202"/>
      <c r="Z593" s="202"/>
      <c r="AA593" s="202"/>
      <c r="AB593" s="202"/>
      <c r="AC593" s="202"/>
      <c r="AD593" s="202"/>
      <c r="AE593" s="202"/>
      <c r="AF593" s="202"/>
      <c r="AG593" s="202" t="s">
        <v>539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8" t="n">
        <v>72</v>
      </c>
      <c r="B594" s="209" t="s">
        <v>613</v>
      </c>
      <c r="C594" s="210" t="s">
        <v>614</v>
      </c>
      <c r="D594" s="211" t="s">
        <v>289</v>
      </c>
      <c r="E594" s="212" t="n">
        <v>59.61517</v>
      </c>
      <c r="F594" s="213"/>
      <c r="G594" s="214" t="n">
        <f aca="false">ROUND(E594*F594,2)</f>
        <v>0</v>
      </c>
      <c r="H594" s="213"/>
      <c r="I594" s="214" t="n">
        <f aca="false">ROUND(E594*H594,2)</f>
        <v>0</v>
      </c>
      <c r="J594" s="213"/>
      <c r="K594" s="214" t="n">
        <f aca="false">ROUND(E594*J594,2)</f>
        <v>0</v>
      </c>
      <c r="L594" s="214" t="n">
        <v>21</v>
      </c>
      <c r="M594" s="214" t="n">
        <f aca="false">G594*(1+L594/100)</f>
        <v>0</v>
      </c>
      <c r="N594" s="214" t="n">
        <v>0</v>
      </c>
      <c r="O594" s="214" t="n">
        <f aca="false">ROUND(E594*N594,2)</f>
        <v>0</v>
      </c>
      <c r="P594" s="214" t="n">
        <v>0</v>
      </c>
      <c r="Q594" s="214" t="n">
        <f aca="false">ROUND(E594*P594,2)</f>
        <v>0</v>
      </c>
      <c r="R594" s="214" t="s">
        <v>253</v>
      </c>
      <c r="S594" s="214" t="s">
        <v>148</v>
      </c>
      <c r="T594" s="215" t="s">
        <v>148</v>
      </c>
      <c r="U594" s="201" t="n">
        <v>0</v>
      </c>
      <c r="V594" s="201" t="n">
        <f aca="false">ROUND(E594*U594,2)</f>
        <v>0</v>
      </c>
      <c r="W594" s="201"/>
      <c r="X594" s="201" t="s">
        <v>181</v>
      </c>
      <c r="Y594" s="202"/>
      <c r="Z594" s="202"/>
      <c r="AA594" s="202"/>
      <c r="AB594" s="202"/>
      <c r="AC594" s="202"/>
      <c r="AD594" s="202"/>
      <c r="AE594" s="202"/>
      <c r="AF594" s="202"/>
      <c r="AG594" s="202" t="s">
        <v>539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193" t="n">
        <v>73</v>
      </c>
      <c r="B595" s="194" t="s">
        <v>615</v>
      </c>
      <c r="C595" s="195" t="s">
        <v>616</v>
      </c>
      <c r="D595" s="196" t="s">
        <v>289</v>
      </c>
      <c r="E595" s="197" t="n">
        <v>59.61517</v>
      </c>
      <c r="F595" s="198"/>
      <c r="G595" s="199" t="n">
        <f aca="false">ROUND(E595*F595,2)</f>
        <v>0</v>
      </c>
      <c r="H595" s="198"/>
      <c r="I595" s="199" t="n">
        <f aca="false">ROUND(E595*H595,2)</f>
        <v>0</v>
      </c>
      <c r="J595" s="198"/>
      <c r="K595" s="199" t="n">
        <f aca="false">ROUND(E595*J595,2)</f>
        <v>0</v>
      </c>
      <c r="L595" s="199" t="n">
        <v>21</v>
      </c>
      <c r="M595" s="199" t="n">
        <f aca="false">G595*(1+L595/100)</f>
        <v>0</v>
      </c>
      <c r="N595" s="199" t="n">
        <v>0</v>
      </c>
      <c r="O595" s="199" t="n">
        <f aca="false">ROUND(E595*N595,2)</f>
        <v>0</v>
      </c>
      <c r="P595" s="199" t="n">
        <v>0</v>
      </c>
      <c r="Q595" s="199" t="n">
        <f aca="false">ROUND(E595*P595,2)</f>
        <v>0</v>
      </c>
      <c r="R595" s="199" t="s">
        <v>617</v>
      </c>
      <c r="S595" s="199" t="s">
        <v>148</v>
      </c>
      <c r="T595" s="200" t="s">
        <v>148</v>
      </c>
      <c r="U595" s="201" t="n">
        <v>0.006</v>
      </c>
      <c r="V595" s="201" t="n">
        <f aca="false">ROUND(E595*U595,2)</f>
        <v>0.36</v>
      </c>
      <c r="W595" s="201"/>
      <c r="X595" s="201" t="s">
        <v>181</v>
      </c>
      <c r="Y595" s="202"/>
      <c r="Z595" s="202"/>
      <c r="AA595" s="202"/>
      <c r="AB595" s="202"/>
      <c r="AC595" s="202"/>
      <c r="AD595" s="202"/>
      <c r="AE595" s="202"/>
      <c r="AF595" s="202"/>
      <c r="AG595" s="202" t="s">
        <v>539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true" outlineLevel="1" collapsed="false">
      <c r="A596" s="203"/>
      <c r="B596" s="204"/>
      <c r="C596" s="227" t="s">
        <v>618</v>
      </c>
      <c r="D596" s="227"/>
      <c r="E596" s="227"/>
      <c r="F596" s="227"/>
      <c r="G596" s="227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233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193" t="n">
        <v>74</v>
      </c>
      <c r="B597" s="194" t="s">
        <v>615</v>
      </c>
      <c r="C597" s="195" t="s">
        <v>616</v>
      </c>
      <c r="D597" s="196" t="s">
        <v>289</v>
      </c>
      <c r="E597" s="197" t="n">
        <v>59.61517</v>
      </c>
      <c r="F597" s="198"/>
      <c r="G597" s="199" t="n">
        <f aca="false">ROUND(E597*F597,2)</f>
        <v>0</v>
      </c>
      <c r="H597" s="198"/>
      <c r="I597" s="199" t="n">
        <f aca="false">ROUND(E597*H597,2)</f>
        <v>0</v>
      </c>
      <c r="J597" s="198"/>
      <c r="K597" s="199" t="n">
        <f aca="false">ROUND(E597*J597,2)</f>
        <v>0</v>
      </c>
      <c r="L597" s="199" t="n">
        <v>21</v>
      </c>
      <c r="M597" s="199" t="n">
        <f aca="false">G597*(1+L597/100)</f>
        <v>0</v>
      </c>
      <c r="N597" s="199" t="n">
        <v>0</v>
      </c>
      <c r="O597" s="199" t="n">
        <f aca="false">ROUND(E597*N597,2)</f>
        <v>0</v>
      </c>
      <c r="P597" s="199" t="n">
        <v>0</v>
      </c>
      <c r="Q597" s="199" t="n">
        <f aca="false">ROUND(E597*P597,2)</f>
        <v>0</v>
      </c>
      <c r="R597" s="199" t="s">
        <v>617</v>
      </c>
      <c r="S597" s="199" t="s">
        <v>148</v>
      </c>
      <c r="T597" s="200" t="s">
        <v>148</v>
      </c>
      <c r="U597" s="201" t="n">
        <v>0.006</v>
      </c>
      <c r="V597" s="201" t="n">
        <f aca="false">ROUND(E597*U597,2)</f>
        <v>0.36</v>
      </c>
      <c r="W597" s="201"/>
      <c r="X597" s="201" t="s">
        <v>181</v>
      </c>
      <c r="Y597" s="202"/>
      <c r="Z597" s="202"/>
      <c r="AA597" s="202"/>
      <c r="AB597" s="202"/>
      <c r="AC597" s="202"/>
      <c r="AD597" s="202"/>
      <c r="AE597" s="202"/>
      <c r="AF597" s="202"/>
      <c r="AG597" s="202" t="s">
        <v>539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true" outlineLevel="1" collapsed="false">
      <c r="A598" s="203"/>
      <c r="B598" s="204"/>
      <c r="C598" s="227" t="s">
        <v>618</v>
      </c>
      <c r="D598" s="227"/>
      <c r="E598" s="227"/>
      <c r="F598" s="227"/>
      <c r="G598" s="227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233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0" collapsed="false">
      <c r="A599" s="185" t="s">
        <v>143</v>
      </c>
      <c r="B599" s="186" t="s">
        <v>93</v>
      </c>
      <c r="C599" s="187" t="s">
        <v>94</v>
      </c>
      <c r="D599" s="188"/>
      <c r="E599" s="189"/>
      <c r="F599" s="190"/>
      <c r="G599" s="190" t="n">
        <f aca="false">SUMIF(AG600:AG601,"&lt;&gt;NOR",G600:G601)</f>
        <v>0</v>
      </c>
      <c r="H599" s="190"/>
      <c r="I599" s="190" t="n">
        <f aca="false">SUM(I600:I601)</f>
        <v>0</v>
      </c>
      <c r="J599" s="190"/>
      <c r="K599" s="190" t="n">
        <f aca="false">SUM(K600:K601)</f>
        <v>0</v>
      </c>
      <c r="L599" s="190"/>
      <c r="M599" s="190" t="n">
        <f aca="false">SUM(M600:M601)</f>
        <v>0</v>
      </c>
      <c r="N599" s="190"/>
      <c r="O599" s="190" t="n">
        <f aca="false">SUM(O600:O601)</f>
        <v>0</v>
      </c>
      <c r="P599" s="190"/>
      <c r="Q599" s="190" t="n">
        <f aca="false">SUM(Q600:Q601)</f>
        <v>0</v>
      </c>
      <c r="R599" s="190"/>
      <c r="S599" s="190"/>
      <c r="T599" s="191"/>
      <c r="U599" s="192"/>
      <c r="V599" s="192" t="n">
        <f aca="false">SUM(V600:V601)</f>
        <v>284.19</v>
      </c>
      <c r="W599" s="192"/>
      <c r="X599" s="192"/>
      <c r="AG599" s="0" t="s">
        <v>144</v>
      </c>
    </row>
    <row r="600" customFormat="false" ht="33.75" hidden="false" customHeight="false" outlineLevel="1" collapsed="false">
      <c r="A600" s="193" t="n">
        <v>75</v>
      </c>
      <c r="B600" s="194" t="s">
        <v>619</v>
      </c>
      <c r="C600" s="195" t="s">
        <v>620</v>
      </c>
      <c r="D600" s="196" t="s">
        <v>289</v>
      </c>
      <c r="E600" s="197" t="n">
        <v>110.28081</v>
      </c>
      <c r="F600" s="198"/>
      <c r="G600" s="199" t="n">
        <f aca="false">ROUND(E600*F600,2)</f>
        <v>0</v>
      </c>
      <c r="H600" s="198"/>
      <c r="I600" s="199" t="n">
        <f aca="false">ROUND(E600*H600,2)</f>
        <v>0</v>
      </c>
      <c r="J600" s="198"/>
      <c r="K600" s="199" t="n">
        <f aca="false">ROUND(E600*J600,2)</f>
        <v>0</v>
      </c>
      <c r="L600" s="199" t="n">
        <v>21</v>
      </c>
      <c r="M600" s="199" t="n">
        <f aca="false">G600*(1+L600/100)</f>
        <v>0</v>
      </c>
      <c r="N600" s="199" t="n">
        <v>0</v>
      </c>
      <c r="O600" s="199" t="n">
        <f aca="false">ROUND(E600*N600,2)</f>
        <v>0</v>
      </c>
      <c r="P600" s="199" t="n">
        <v>0</v>
      </c>
      <c r="Q600" s="199" t="n">
        <f aca="false">ROUND(E600*P600,2)</f>
        <v>0</v>
      </c>
      <c r="R600" s="199" t="s">
        <v>231</v>
      </c>
      <c r="S600" s="199" t="s">
        <v>148</v>
      </c>
      <c r="T600" s="200" t="s">
        <v>148</v>
      </c>
      <c r="U600" s="201" t="n">
        <v>2.577</v>
      </c>
      <c r="V600" s="201" t="n">
        <f aca="false">ROUND(E600*U600,2)</f>
        <v>284.19</v>
      </c>
      <c r="W600" s="201"/>
      <c r="X600" s="201" t="s">
        <v>181</v>
      </c>
      <c r="Y600" s="202"/>
      <c r="Z600" s="202"/>
      <c r="AA600" s="202"/>
      <c r="AB600" s="202"/>
      <c r="AC600" s="202"/>
      <c r="AD600" s="202"/>
      <c r="AE600" s="202"/>
      <c r="AF600" s="202"/>
      <c r="AG600" s="202" t="s">
        <v>182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true" outlineLevel="1" collapsed="false">
      <c r="A601" s="203"/>
      <c r="B601" s="204"/>
      <c r="C601" s="227" t="s">
        <v>621</v>
      </c>
      <c r="D601" s="227"/>
      <c r="E601" s="227"/>
      <c r="F601" s="227"/>
      <c r="G601" s="227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233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0" collapsed="false">
      <c r="A602" s="185" t="s">
        <v>143</v>
      </c>
      <c r="B602" s="186" t="s">
        <v>95</v>
      </c>
      <c r="C602" s="187" t="s">
        <v>96</v>
      </c>
      <c r="D602" s="188"/>
      <c r="E602" s="189"/>
      <c r="F602" s="190"/>
      <c r="G602" s="190" t="n">
        <f aca="false">SUMIF(AG603:AG613,"&lt;&gt;NOR",G603:G613)</f>
        <v>0</v>
      </c>
      <c r="H602" s="190"/>
      <c r="I602" s="190" t="n">
        <f aca="false">SUM(I603:I613)</f>
        <v>0</v>
      </c>
      <c r="J602" s="190"/>
      <c r="K602" s="190" t="n">
        <f aca="false">SUM(K603:K613)</f>
        <v>0</v>
      </c>
      <c r="L602" s="190"/>
      <c r="M602" s="190" t="n">
        <f aca="false">SUM(M603:M613)</f>
        <v>0</v>
      </c>
      <c r="N602" s="190"/>
      <c r="O602" s="190" t="n">
        <f aca="false">SUM(O603:O613)</f>
        <v>0.05</v>
      </c>
      <c r="P602" s="190"/>
      <c r="Q602" s="190" t="n">
        <f aca="false">SUM(Q603:Q613)</f>
        <v>0</v>
      </c>
      <c r="R602" s="190"/>
      <c r="S602" s="190"/>
      <c r="T602" s="191"/>
      <c r="U602" s="192"/>
      <c r="V602" s="192" t="n">
        <f aca="false">SUM(V603:V613)</f>
        <v>3.86</v>
      </c>
      <c r="W602" s="192"/>
      <c r="X602" s="192"/>
      <c r="AG602" s="0" t="s">
        <v>144</v>
      </c>
    </row>
    <row r="603" customFormat="false" ht="22.5" hidden="false" customHeight="false" outlineLevel="1" collapsed="false">
      <c r="A603" s="193" t="n">
        <v>76</v>
      </c>
      <c r="B603" s="194" t="s">
        <v>622</v>
      </c>
      <c r="C603" s="195" t="s">
        <v>623</v>
      </c>
      <c r="D603" s="196" t="s">
        <v>237</v>
      </c>
      <c r="E603" s="197" t="n">
        <v>12.192</v>
      </c>
      <c r="F603" s="198"/>
      <c r="G603" s="199" t="n">
        <f aca="false">ROUND(E603*F603,2)</f>
        <v>0</v>
      </c>
      <c r="H603" s="198"/>
      <c r="I603" s="199" t="n">
        <f aca="false">ROUND(E603*H603,2)</f>
        <v>0</v>
      </c>
      <c r="J603" s="198"/>
      <c r="K603" s="199" t="n">
        <f aca="false">ROUND(E603*J603,2)</f>
        <v>0</v>
      </c>
      <c r="L603" s="199" t="n">
        <v>21</v>
      </c>
      <c r="M603" s="199" t="n">
        <f aca="false">G603*(1+L603/100)</f>
        <v>0</v>
      </c>
      <c r="N603" s="199" t="n">
        <v>0.00033</v>
      </c>
      <c r="O603" s="199" t="n">
        <f aca="false">ROUND(E603*N603,2)</f>
        <v>0</v>
      </c>
      <c r="P603" s="199" t="n">
        <v>0</v>
      </c>
      <c r="Q603" s="199" t="n">
        <f aca="false">ROUND(E603*P603,2)</f>
        <v>0</v>
      </c>
      <c r="R603" s="199" t="s">
        <v>624</v>
      </c>
      <c r="S603" s="199" t="s">
        <v>148</v>
      </c>
      <c r="T603" s="200" t="s">
        <v>148</v>
      </c>
      <c r="U603" s="201" t="n">
        <v>0.0275</v>
      </c>
      <c r="V603" s="201" t="n">
        <f aca="false">ROUND(E603*U603,2)</f>
        <v>0.34</v>
      </c>
      <c r="W603" s="201"/>
      <c r="X603" s="201" t="s">
        <v>181</v>
      </c>
      <c r="Y603" s="202"/>
      <c r="Z603" s="202"/>
      <c r="AA603" s="202"/>
      <c r="AB603" s="202"/>
      <c r="AC603" s="202"/>
      <c r="AD603" s="202"/>
      <c r="AE603" s="202"/>
      <c r="AF603" s="202"/>
      <c r="AG603" s="202" t="s">
        <v>270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16" t="s">
        <v>625</v>
      </c>
      <c r="D604" s="217"/>
      <c r="E604" s="218" t="n">
        <v>6.9</v>
      </c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197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3"/>
      <c r="B605" s="204"/>
      <c r="C605" s="216" t="s">
        <v>626</v>
      </c>
      <c r="D605" s="217"/>
      <c r="E605" s="218" t="n">
        <v>5.29</v>
      </c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197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22.5" hidden="false" customHeight="false" outlineLevel="1" collapsed="false">
      <c r="A606" s="193" t="n">
        <v>77</v>
      </c>
      <c r="B606" s="194" t="s">
        <v>627</v>
      </c>
      <c r="C606" s="195" t="s">
        <v>628</v>
      </c>
      <c r="D606" s="196" t="s">
        <v>237</v>
      </c>
      <c r="E606" s="197" t="n">
        <v>12.192</v>
      </c>
      <c r="F606" s="198"/>
      <c r="G606" s="199" t="n">
        <f aca="false">ROUND(E606*F606,2)</f>
        <v>0</v>
      </c>
      <c r="H606" s="198"/>
      <c r="I606" s="199" t="n">
        <f aca="false">ROUND(E606*H606,2)</f>
        <v>0</v>
      </c>
      <c r="J606" s="198"/>
      <c r="K606" s="199" t="n">
        <f aca="false">ROUND(E606*J606,2)</f>
        <v>0</v>
      </c>
      <c r="L606" s="199" t="n">
        <v>21</v>
      </c>
      <c r="M606" s="199" t="n">
        <f aca="false">G606*(1+L606/100)</f>
        <v>0</v>
      </c>
      <c r="N606" s="199" t="n">
        <v>0.00403</v>
      </c>
      <c r="O606" s="199" t="n">
        <f aca="false">ROUND(E606*N606,2)</f>
        <v>0.05</v>
      </c>
      <c r="P606" s="199" t="n">
        <v>0</v>
      </c>
      <c r="Q606" s="199" t="n">
        <f aca="false">ROUND(E606*P606,2)</f>
        <v>0</v>
      </c>
      <c r="R606" s="199" t="s">
        <v>624</v>
      </c>
      <c r="S606" s="199" t="s">
        <v>148</v>
      </c>
      <c r="T606" s="200" t="s">
        <v>148</v>
      </c>
      <c r="U606" s="201" t="n">
        <v>0.207</v>
      </c>
      <c r="V606" s="201" t="n">
        <f aca="false">ROUND(E606*U606,2)</f>
        <v>2.52</v>
      </c>
      <c r="W606" s="201"/>
      <c r="X606" s="201" t="s">
        <v>181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270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3"/>
      <c r="B607" s="204"/>
      <c r="C607" s="216" t="s">
        <v>625</v>
      </c>
      <c r="D607" s="217"/>
      <c r="E607" s="218" t="n">
        <v>6.9</v>
      </c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197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16" t="s">
        <v>626</v>
      </c>
      <c r="D608" s="217"/>
      <c r="E608" s="218" t="n">
        <v>5.29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197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193" t="n">
        <v>78</v>
      </c>
      <c r="B609" s="194" t="s">
        <v>629</v>
      </c>
      <c r="C609" s="195" t="s">
        <v>630</v>
      </c>
      <c r="D609" s="196" t="s">
        <v>237</v>
      </c>
      <c r="E609" s="197" t="n">
        <v>12.192</v>
      </c>
      <c r="F609" s="198"/>
      <c r="G609" s="199" t="n">
        <f aca="false">ROUND(E609*F609,2)</f>
        <v>0</v>
      </c>
      <c r="H609" s="198"/>
      <c r="I609" s="199" t="n">
        <f aca="false">ROUND(E609*H609,2)</f>
        <v>0</v>
      </c>
      <c r="J609" s="198"/>
      <c r="K609" s="199" t="n">
        <f aca="false">ROUND(E609*J609,2)</f>
        <v>0</v>
      </c>
      <c r="L609" s="199" t="n">
        <v>21</v>
      </c>
      <c r="M609" s="199" t="n">
        <f aca="false">G609*(1+L609/100)</f>
        <v>0</v>
      </c>
      <c r="N609" s="199" t="n">
        <v>0</v>
      </c>
      <c r="O609" s="199" t="n">
        <f aca="false">ROUND(E609*N609,2)</f>
        <v>0</v>
      </c>
      <c r="P609" s="199" t="n">
        <v>0</v>
      </c>
      <c r="Q609" s="199" t="n">
        <f aca="false">ROUND(E609*P609,2)</f>
        <v>0</v>
      </c>
      <c r="R609" s="199" t="s">
        <v>624</v>
      </c>
      <c r="S609" s="199" t="s">
        <v>148</v>
      </c>
      <c r="T609" s="200" t="s">
        <v>148</v>
      </c>
      <c r="U609" s="201" t="n">
        <v>0.075</v>
      </c>
      <c r="V609" s="201" t="n">
        <f aca="false">ROUND(E609*U609,2)</f>
        <v>0.91</v>
      </c>
      <c r="W609" s="201"/>
      <c r="X609" s="201" t="s">
        <v>181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270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16" t="s">
        <v>625</v>
      </c>
      <c r="D610" s="217"/>
      <c r="E610" s="218" t="n">
        <v>6.9</v>
      </c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197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16" t="s">
        <v>626</v>
      </c>
      <c r="D611" s="217"/>
      <c r="E611" s="218" t="n">
        <v>5.29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197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193" t="n">
        <v>79</v>
      </c>
      <c r="B612" s="194" t="s">
        <v>631</v>
      </c>
      <c r="C612" s="195" t="s">
        <v>632</v>
      </c>
      <c r="D612" s="196" t="s">
        <v>289</v>
      </c>
      <c r="E612" s="197" t="n">
        <v>0.05316</v>
      </c>
      <c r="F612" s="198"/>
      <c r="G612" s="199" t="n">
        <f aca="false">ROUND(E612*F612,2)</f>
        <v>0</v>
      </c>
      <c r="H612" s="198"/>
      <c r="I612" s="199" t="n">
        <f aca="false">ROUND(E612*H612,2)</f>
        <v>0</v>
      </c>
      <c r="J612" s="198"/>
      <c r="K612" s="199" t="n">
        <f aca="false">ROUND(E612*J612,2)</f>
        <v>0</v>
      </c>
      <c r="L612" s="199" t="n">
        <v>21</v>
      </c>
      <c r="M612" s="199" t="n">
        <f aca="false">G612*(1+L612/100)</f>
        <v>0</v>
      </c>
      <c r="N612" s="199" t="n">
        <v>0</v>
      </c>
      <c r="O612" s="199" t="n">
        <f aca="false">ROUND(E612*N612,2)</f>
        <v>0</v>
      </c>
      <c r="P612" s="199" t="n">
        <v>0</v>
      </c>
      <c r="Q612" s="199" t="n">
        <f aca="false">ROUND(E612*P612,2)</f>
        <v>0</v>
      </c>
      <c r="R612" s="199" t="s">
        <v>624</v>
      </c>
      <c r="S612" s="199" t="s">
        <v>148</v>
      </c>
      <c r="T612" s="200" t="s">
        <v>148</v>
      </c>
      <c r="U612" s="201" t="n">
        <v>1.637</v>
      </c>
      <c r="V612" s="201" t="n">
        <f aca="false">ROUND(E612*U612,2)</f>
        <v>0.09</v>
      </c>
      <c r="W612" s="201"/>
      <c r="X612" s="201" t="s">
        <v>181</v>
      </c>
      <c r="Y612" s="202"/>
      <c r="Z612" s="202"/>
      <c r="AA612" s="202"/>
      <c r="AB612" s="202"/>
      <c r="AC612" s="202"/>
      <c r="AD612" s="202"/>
      <c r="AE612" s="202"/>
      <c r="AF612" s="202"/>
      <c r="AG612" s="202" t="s">
        <v>270</v>
      </c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true" outlineLevel="1" collapsed="false">
      <c r="A613" s="203"/>
      <c r="B613" s="204"/>
      <c r="C613" s="227" t="s">
        <v>633</v>
      </c>
      <c r="D613" s="227"/>
      <c r="E613" s="227"/>
      <c r="F613" s="227"/>
      <c r="G613" s="227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233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0" collapsed="false">
      <c r="A614" s="185" t="s">
        <v>143</v>
      </c>
      <c r="B614" s="186" t="s">
        <v>97</v>
      </c>
      <c r="C614" s="187" t="s">
        <v>98</v>
      </c>
      <c r="D614" s="188"/>
      <c r="E614" s="189"/>
      <c r="F614" s="190"/>
      <c r="G614" s="190" t="n">
        <f aca="false">SUMIF(AG615:AG647,"&lt;&gt;NOR",G615:G647)</f>
        <v>0</v>
      </c>
      <c r="H614" s="190"/>
      <c r="I614" s="190" t="n">
        <f aca="false">SUM(I615:I647)</f>
        <v>0</v>
      </c>
      <c r="J614" s="190"/>
      <c r="K614" s="190" t="n">
        <f aca="false">SUM(K615:K647)</f>
        <v>0</v>
      </c>
      <c r="L614" s="190"/>
      <c r="M614" s="190" t="n">
        <f aca="false">SUM(M615:M647)</f>
        <v>0</v>
      </c>
      <c r="N614" s="190"/>
      <c r="O614" s="190" t="n">
        <f aca="false">SUM(O615:O647)</f>
        <v>12.53</v>
      </c>
      <c r="P614" s="190"/>
      <c r="Q614" s="190" t="n">
        <f aca="false">SUM(Q615:Q647)</f>
        <v>0</v>
      </c>
      <c r="R614" s="190"/>
      <c r="S614" s="190"/>
      <c r="T614" s="191"/>
      <c r="U614" s="192"/>
      <c r="V614" s="192" t="n">
        <f aca="false">SUM(V615:V647)</f>
        <v>404.08</v>
      </c>
      <c r="W614" s="192"/>
      <c r="X614" s="192"/>
      <c r="AG614" s="0" t="s">
        <v>144</v>
      </c>
    </row>
    <row r="615" customFormat="false" ht="12.75" hidden="false" customHeight="false" outlineLevel="1" collapsed="false">
      <c r="A615" s="193" t="n">
        <v>80</v>
      </c>
      <c r="B615" s="194" t="s">
        <v>634</v>
      </c>
      <c r="C615" s="195" t="s">
        <v>635</v>
      </c>
      <c r="D615" s="196" t="s">
        <v>237</v>
      </c>
      <c r="E615" s="197" t="n">
        <v>1185.75783</v>
      </c>
      <c r="F615" s="198"/>
      <c r="G615" s="199" t="n">
        <f aca="false">ROUND(E615*F615,2)</f>
        <v>0</v>
      </c>
      <c r="H615" s="198"/>
      <c r="I615" s="199" t="n">
        <f aca="false">ROUND(E615*H615,2)</f>
        <v>0</v>
      </c>
      <c r="J615" s="198"/>
      <c r="K615" s="199" t="n">
        <f aca="false">ROUND(E615*J615,2)</f>
        <v>0</v>
      </c>
      <c r="L615" s="199" t="n">
        <v>21</v>
      </c>
      <c r="M615" s="199" t="n">
        <f aca="false">G615*(1+L615/100)</f>
        <v>0</v>
      </c>
      <c r="N615" s="199" t="n">
        <v>0</v>
      </c>
      <c r="O615" s="199" t="n">
        <f aca="false">ROUND(E615*N615,2)</f>
        <v>0</v>
      </c>
      <c r="P615" s="199" t="n">
        <v>0</v>
      </c>
      <c r="Q615" s="199" t="n">
        <f aca="false">ROUND(E615*P615,2)</f>
        <v>0</v>
      </c>
      <c r="R615" s="199" t="s">
        <v>636</v>
      </c>
      <c r="S615" s="199" t="s">
        <v>148</v>
      </c>
      <c r="T615" s="200" t="s">
        <v>148</v>
      </c>
      <c r="U615" s="201" t="n">
        <v>0.18</v>
      </c>
      <c r="V615" s="201" t="n">
        <f aca="false">ROUND(E615*U615,2)</f>
        <v>213.44</v>
      </c>
      <c r="W615" s="201"/>
      <c r="X615" s="201" t="s">
        <v>181</v>
      </c>
      <c r="Y615" s="202"/>
      <c r="Z615" s="202"/>
      <c r="AA615" s="202"/>
      <c r="AB615" s="202"/>
      <c r="AC615" s="202"/>
      <c r="AD615" s="202"/>
      <c r="AE615" s="202"/>
      <c r="AF615" s="202"/>
      <c r="AG615" s="202" t="s">
        <v>270</v>
      </c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16" t="s">
        <v>637</v>
      </c>
      <c r="D616" s="217"/>
      <c r="E616" s="218" t="n">
        <v>25.81</v>
      </c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197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16" t="s">
        <v>638</v>
      </c>
      <c r="D617" s="217"/>
      <c r="E617" s="218" t="n">
        <v>116.37</v>
      </c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197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16" t="s">
        <v>639</v>
      </c>
      <c r="D618" s="217"/>
      <c r="E618" s="218" t="n">
        <v>110.13</v>
      </c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197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16" t="s">
        <v>640</v>
      </c>
      <c r="D619" s="217"/>
      <c r="E619" s="218" t="n">
        <v>109.89</v>
      </c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197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16" t="s">
        <v>641</v>
      </c>
      <c r="D620" s="217"/>
      <c r="E620" s="218" t="n">
        <v>432.54</v>
      </c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197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16" t="s">
        <v>642</v>
      </c>
      <c r="D621" s="217"/>
      <c r="E621" s="218" t="n">
        <v>247.96</v>
      </c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197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16" t="s">
        <v>643</v>
      </c>
      <c r="D622" s="217"/>
      <c r="E622" s="218" t="n">
        <v>143.07</v>
      </c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197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22.5" hidden="false" customHeight="false" outlineLevel="1" collapsed="false">
      <c r="A623" s="208" t="n">
        <v>81</v>
      </c>
      <c r="B623" s="209" t="s">
        <v>644</v>
      </c>
      <c r="C623" s="210" t="s">
        <v>645</v>
      </c>
      <c r="D623" s="211" t="s">
        <v>237</v>
      </c>
      <c r="E623" s="212" t="n">
        <v>1185.75783</v>
      </c>
      <c r="F623" s="213"/>
      <c r="G623" s="214" t="n">
        <f aca="false">ROUND(E623*F623,2)</f>
        <v>0</v>
      </c>
      <c r="H623" s="213"/>
      <c r="I623" s="214" t="n">
        <f aca="false">ROUND(E623*H623,2)</f>
        <v>0</v>
      </c>
      <c r="J623" s="213"/>
      <c r="K623" s="214" t="n">
        <f aca="false">ROUND(E623*J623,2)</f>
        <v>0</v>
      </c>
      <c r="L623" s="214" t="n">
        <v>21</v>
      </c>
      <c r="M623" s="214" t="n">
        <f aca="false">G623*(1+L623/100)</f>
        <v>0</v>
      </c>
      <c r="N623" s="214" t="n">
        <v>0.00018</v>
      </c>
      <c r="O623" s="214" t="n">
        <f aca="false">ROUND(E623*N623,2)</f>
        <v>0.21</v>
      </c>
      <c r="P623" s="214" t="n">
        <v>0</v>
      </c>
      <c r="Q623" s="214" t="n">
        <f aca="false">ROUND(E623*P623,2)</f>
        <v>0</v>
      </c>
      <c r="R623" s="214" t="s">
        <v>636</v>
      </c>
      <c r="S623" s="214" t="s">
        <v>148</v>
      </c>
      <c r="T623" s="215" t="s">
        <v>148</v>
      </c>
      <c r="U623" s="201" t="n">
        <v>0.14</v>
      </c>
      <c r="V623" s="201" t="n">
        <f aca="false">ROUND(E623*U623,2)</f>
        <v>166.01</v>
      </c>
      <c r="W623" s="201"/>
      <c r="X623" s="201" t="s">
        <v>181</v>
      </c>
      <c r="Y623" s="202"/>
      <c r="Z623" s="202"/>
      <c r="AA623" s="202"/>
      <c r="AB623" s="202"/>
      <c r="AC623" s="202"/>
      <c r="AD623" s="202"/>
      <c r="AE623" s="202"/>
      <c r="AF623" s="202"/>
      <c r="AG623" s="202" t="s">
        <v>270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22.5" hidden="false" customHeight="false" outlineLevel="1" collapsed="false">
      <c r="A624" s="193" t="n">
        <v>82</v>
      </c>
      <c r="B624" s="194" t="s">
        <v>646</v>
      </c>
      <c r="C624" s="195" t="s">
        <v>647</v>
      </c>
      <c r="D624" s="196" t="s">
        <v>237</v>
      </c>
      <c r="E624" s="197" t="n">
        <v>84.045</v>
      </c>
      <c r="F624" s="198"/>
      <c r="G624" s="199" t="n">
        <f aca="false">ROUND(E624*F624,2)</f>
        <v>0</v>
      </c>
      <c r="H624" s="198"/>
      <c r="I624" s="199" t="n">
        <f aca="false">ROUND(E624*H624,2)</f>
        <v>0</v>
      </c>
      <c r="J624" s="198"/>
      <c r="K624" s="199" t="n">
        <f aca="false">ROUND(E624*J624,2)</f>
        <v>0</v>
      </c>
      <c r="L624" s="199" t="n">
        <v>21</v>
      </c>
      <c r="M624" s="199" t="n">
        <f aca="false">G624*(1+L624/100)</f>
        <v>0</v>
      </c>
      <c r="N624" s="199" t="n">
        <v>0.01524</v>
      </c>
      <c r="O624" s="199" t="n">
        <f aca="false">ROUND(E624*N624,2)</f>
        <v>1.28</v>
      </c>
      <c r="P624" s="199" t="n">
        <v>0</v>
      </c>
      <c r="Q624" s="199" t="n">
        <f aca="false">ROUND(E624*P624,2)</f>
        <v>0</v>
      </c>
      <c r="R624" s="199"/>
      <c r="S624" s="199" t="s">
        <v>180</v>
      </c>
      <c r="T624" s="200" t="s">
        <v>149</v>
      </c>
      <c r="U624" s="201" t="n">
        <v>0</v>
      </c>
      <c r="V624" s="201" t="n">
        <f aca="false">ROUND(E624*U624,2)</f>
        <v>0</v>
      </c>
      <c r="W624" s="201"/>
      <c r="X624" s="201" t="s">
        <v>181</v>
      </c>
      <c r="Y624" s="202"/>
      <c r="Z624" s="202"/>
      <c r="AA624" s="202"/>
      <c r="AB624" s="202"/>
      <c r="AC624" s="202"/>
      <c r="AD624" s="202"/>
      <c r="AE624" s="202"/>
      <c r="AF624" s="202"/>
      <c r="AG624" s="202" t="s">
        <v>270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22.5" hidden="false" customHeight="true" outlineLevel="1" collapsed="false">
      <c r="A625" s="203"/>
      <c r="B625" s="204"/>
      <c r="C625" s="205" t="s">
        <v>648</v>
      </c>
      <c r="D625" s="205"/>
      <c r="E625" s="205"/>
      <c r="F625" s="205"/>
      <c r="G625" s="205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153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7" t="str">
        <f aca="false">C625</f>
        <v>Očištění povrchu stěny od prachu, nařezání izolačních desek na požadovaný rozměr, dodávka a nanesení lepicího tmelu, dodávka a osazení desek.</v>
      </c>
      <c r="BB625" s="202"/>
      <c r="BC625" s="202"/>
      <c r="BD625" s="202"/>
      <c r="BE625" s="202"/>
      <c r="BF625" s="202"/>
      <c r="BG625" s="202"/>
      <c r="BH625" s="202"/>
    </row>
    <row r="626" customFormat="false" ht="22.5" hidden="false" customHeight="true" outlineLevel="1" collapsed="false">
      <c r="A626" s="203"/>
      <c r="B626" s="204"/>
      <c r="C626" s="206" t="s">
        <v>649</v>
      </c>
      <c r="D626" s="206"/>
      <c r="E626" s="206"/>
      <c r="F626" s="206"/>
      <c r="G626" s="206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153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7" t="str">
        <f aca="false">C626</f>
        <v>Masivní minerální, monolitický, tepelněizolační materiál z kalciumsilikát-hydrátu, vápence, písku, cementu, vody a přísady na tvorbu pórů (poréznost &gt; 95 % objemových)</v>
      </c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16" t="s">
        <v>297</v>
      </c>
      <c r="D627" s="217"/>
      <c r="E627" s="218" t="n">
        <v>84.05</v>
      </c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197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22.5" hidden="false" customHeight="false" outlineLevel="1" collapsed="false">
      <c r="A628" s="193" t="n">
        <v>83</v>
      </c>
      <c r="B628" s="194" t="s">
        <v>650</v>
      </c>
      <c r="C628" s="195" t="s">
        <v>651</v>
      </c>
      <c r="D628" s="196" t="s">
        <v>237</v>
      </c>
      <c r="E628" s="197" t="n">
        <v>827.66908</v>
      </c>
      <c r="F628" s="198"/>
      <c r="G628" s="199" t="n">
        <f aca="false">ROUND(E628*F628,2)</f>
        <v>0</v>
      </c>
      <c r="H628" s="198"/>
      <c r="I628" s="199" t="n">
        <f aca="false">ROUND(E628*H628,2)</f>
        <v>0</v>
      </c>
      <c r="J628" s="198"/>
      <c r="K628" s="199" t="n">
        <f aca="false">ROUND(E628*J628,2)</f>
        <v>0</v>
      </c>
      <c r="L628" s="199" t="n">
        <v>21</v>
      </c>
      <c r="M628" s="199" t="n">
        <f aca="false">G628*(1+L628/100)</f>
        <v>0</v>
      </c>
      <c r="N628" s="199" t="n">
        <v>0.00164</v>
      </c>
      <c r="O628" s="199" t="n">
        <f aca="false">ROUND(E628*N628,2)</f>
        <v>1.36</v>
      </c>
      <c r="P628" s="199" t="n">
        <v>0</v>
      </c>
      <c r="Q628" s="199" t="n">
        <f aca="false">ROUND(E628*P628,2)</f>
        <v>0</v>
      </c>
      <c r="R628" s="199"/>
      <c r="S628" s="199" t="s">
        <v>180</v>
      </c>
      <c r="T628" s="200" t="s">
        <v>149</v>
      </c>
      <c r="U628" s="201" t="n">
        <v>0</v>
      </c>
      <c r="V628" s="201" t="n">
        <f aca="false">ROUND(E628*U628,2)</f>
        <v>0</v>
      </c>
      <c r="W628" s="201"/>
      <c r="X628" s="201" t="s">
        <v>181</v>
      </c>
      <c r="Y628" s="202"/>
      <c r="Z628" s="202"/>
      <c r="AA628" s="202"/>
      <c r="AB628" s="202"/>
      <c r="AC628" s="202"/>
      <c r="AD628" s="202"/>
      <c r="AE628" s="202"/>
      <c r="AF628" s="202"/>
      <c r="AG628" s="202" t="s">
        <v>182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16" t="s">
        <v>637</v>
      </c>
      <c r="D629" s="217"/>
      <c r="E629" s="218" t="n">
        <v>25.81</v>
      </c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197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16" t="s">
        <v>638</v>
      </c>
      <c r="D630" s="217"/>
      <c r="E630" s="218" t="n">
        <v>116.37</v>
      </c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197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16" t="s">
        <v>640</v>
      </c>
      <c r="D631" s="217"/>
      <c r="E631" s="218" t="n">
        <v>109.89</v>
      </c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197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16" t="s">
        <v>641</v>
      </c>
      <c r="D632" s="217"/>
      <c r="E632" s="218" t="n">
        <v>432.54</v>
      </c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197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16" t="s">
        <v>643</v>
      </c>
      <c r="D633" s="217"/>
      <c r="E633" s="218" t="n">
        <v>143.07</v>
      </c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197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22.5" hidden="false" customHeight="false" outlineLevel="1" collapsed="false">
      <c r="A634" s="193" t="n">
        <v>84</v>
      </c>
      <c r="B634" s="194" t="s">
        <v>652</v>
      </c>
      <c r="C634" s="195" t="s">
        <v>653</v>
      </c>
      <c r="D634" s="196" t="s">
        <v>237</v>
      </c>
      <c r="E634" s="197" t="n">
        <v>2418.94595</v>
      </c>
      <c r="F634" s="198"/>
      <c r="G634" s="199" t="n">
        <f aca="false">ROUND(E634*F634,2)</f>
        <v>0</v>
      </c>
      <c r="H634" s="198"/>
      <c r="I634" s="199" t="n">
        <f aca="false">ROUND(E634*H634,2)</f>
        <v>0</v>
      </c>
      <c r="J634" s="198"/>
      <c r="K634" s="199" t="n">
        <f aca="false">ROUND(E634*J634,2)</f>
        <v>0</v>
      </c>
      <c r="L634" s="199" t="n">
        <v>21</v>
      </c>
      <c r="M634" s="199" t="n">
        <f aca="false">G634*(1+L634/100)</f>
        <v>0</v>
      </c>
      <c r="N634" s="199" t="n">
        <v>0.004</v>
      </c>
      <c r="O634" s="199" t="n">
        <f aca="false">ROUND(E634*N634,2)</f>
        <v>9.68</v>
      </c>
      <c r="P634" s="199" t="n">
        <v>0</v>
      </c>
      <c r="Q634" s="199" t="n">
        <f aca="false">ROUND(E634*P634,2)</f>
        <v>0</v>
      </c>
      <c r="R634" s="199" t="s">
        <v>262</v>
      </c>
      <c r="S634" s="199" t="s">
        <v>148</v>
      </c>
      <c r="T634" s="200" t="s">
        <v>148</v>
      </c>
      <c r="U634" s="201" t="n">
        <v>0</v>
      </c>
      <c r="V634" s="201" t="n">
        <f aca="false">ROUND(E634*U634,2)</f>
        <v>0</v>
      </c>
      <c r="W634" s="201"/>
      <c r="X634" s="201" t="s">
        <v>263</v>
      </c>
      <c r="Y634" s="202"/>
      <c r="Z634" s="202"/>
      <c r="AA634" s="202"/>
      <c r="AB634" s="202"/>
      <c r="AC634" s="202"/>
      <c r="AD634" s="202"/>
      <c r="AE634" s="202"/>
      <c r="AF634" s="202"/>
      <c r="AG634" s="202" t="s">
        <v>264</v>
      </c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28" t="s">
        <v>244</v>
      </c>
      <c r="D635" s="229"/>
      <c r="E635" s="230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197</v>
      </c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28" t="s">
        <v>654</v>
      </c>
      <c r="D636" s="229"/>
      <c r="E636" s="230" t="n">
        <v>25.81</v>
      </c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197</v>
      </c>
      <c r="AH636" s="202" t="n">
        <v>2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28" t="s">
        <v>655</v>
      </c>
      <c r="D637" s="229"/>
      <c r="E637" s="230" t="n">
        <v>116.37</v>
      </c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197</v>
      </c>
      <c r="AH637" s="202" t="n">
        <v>2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28" t="s">
        <v>656</v>
      </c>
      <c r="D638" s="229"/>
      <c r="E638" s="230" t="n">
        <v>110.13</v>
      </c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197</v>
      </c>
      <c r="AH638" s="202" t="n">
        <v>2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28" t="s">
        <v>657</v>
      </c>
      <c r="D639" s="229"/>
      <c r="E639" s="230" t="n">
        <v>109.89</v>
      </c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197</v>
      </c>
      <c r="AH639" s="202" t="n">
        <v>2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28" t="s">
        <v>658</v>
      </c>
      <c r="D640" s="229"/>
      <c r="E640" s="230" t="n">
        <v>432.54</v>
      </c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197</v>
      </c>
      <c r="AH640" s="202" t="n">
        <v>2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28" t="s">
        <v>659</v>
      </c>
      <c r="D641" s="229"/>
      <c r="E641" s="230" t="n">
        <v>247.96</v>
      </c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197</v>
      </c>
      <c r="AH641" s="202" t="n">
        <v>2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28" t="s">
        <v>660</v>
      </c>
      <c r="D642" s="229"/>
      <c r="E642" s="230" t="n">
        <v>143.07</v>
      </c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197</v>
      </c>
      <c r="AH642" s="202" t="n">
        <v>2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31" t="s">
        <v>247</v>
      </c>
      <c r="D643" s="232"/>
      <c r="E643" s="233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197</v>
      </c>
      <c r="AH643" s="202" t="n">
        <v>3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28" t="s">
        <v>248</v>
      </c>
      <c r="D644" s="229"/>
      <c r="E644" s="230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197</v>
      </c>
      <c r="AH644" s="202"/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16" t="s">
        <v>661</v>
      </c>
      <c r="D645" s="217"/>
      <c r="E645" s="218" t="n">
        <v>2418.95</v>
      </c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197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193" t="n">
        <v>85</v>
      </c>
      <c r="B646" s="194" t="s">
        <v>662</v>
      </c>
      <c r="C646" s="195" t="s">
        <v>663</v>
      </c>
      <c r="D646" s="196" t="s">
        <v>289</v>
      </c>
      <c r="E646" s="197" t="n">
        <v>12.52744</v>
      </c>
      <c r="F646" s="198"/>
      <c r="G646" s="199" t="n">
        <f aca="false">ROUND(E646*F646,2)</f>
        <v>0</v>
      </c>
      <c r="H646" s="198"/>
      <c r="I646" s="199" t="n">
        <f aca="false">ROUND(E646*H646,2)</f>
        <v>0</v>
      </c>
      <c r="J646" s="198"/>
      <c r="K646" s="199" t="n">
        <f aca="false">ROUND(E646*J646,2)</f>
        <v>0</v>
      </c>
      <c r="L646" s="199" t="n">
        <v>21</v>
      </c>
      <c r="M646" s="199" t="n">
        <f aca="false">G646*(1+L646/100)</f>
        <v>0</v>
      </c>
      <c r="N646" s="199" t="n">
        <v>0</v>
      </c>
      <c r="O646" s="199" t="n">
        <f aca="false">ROUND(E646*N646,2)</f>
        <v>0</v>
      </c>
      <c r="P646" s="199" t="n">
        <v>0</v>
      </c>
      <c r="Q646" s="199" t="n">
        <f aca="false">ROUND(E646*P646,2)</f>
        <v>0</v>
      </c>
      <c r="R646" s="199" t="s">
        <v>636</v>
      </c>
      <c r="S646" s="199" t="s">
        <v>148</v>
      </c>
      <c r="T646" s="200" t="s">
        <v>148</v>
      </c>
      <c r="U646" s="201" t="n">
        <v>1.966</v>
      </c>
      <c r="V646" s="201" t="n">
        <f aca="false">ROUND(E646*U646,2)</f>
        <v>24.63</v>
      </c>
      <c r="W646" s="201"/>
      <c r="X646" s="201" t="s">
        <v>181</v>
      </c>
      <c r="Y646" s="202"/>
      <c r="Z646" s="202"/>
      <c r="AA646" s="202"/>
      <c r="AB646" s="202"/>
      <c r="AC646" s="202"/>
      <c r="AD646" s="202"/>
      <c r="AE646" s="202"/>
      <c r="AF646" s="202"/>
      <c r="AG646" s="202" t="s">
        <v>270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true" outlineLevel="1" collapsed="false">
      <c r="A647" s="203"/>
      <c r="B647" s="204"/>
      <c r="C647" s="227" t="s">
        <v>664</v>
      </c>
      <c r="D647" s="227"/>
      <c r="E647" s="227"/>
      <c r="F647" s="227"/>
      <c r="G647" s="227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233</v>
      </c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0" collapsed="false">
      <c r="A648" s="185" t="s">
        <v>143</v>
      </c>
      <c r="B648" s="186" t="s">
        <v>99</v>
      </c>
      <c r="C648" s="187" t="s">
        <v>100</v>
      </c>
      <c r="D648" s="188"/>
      <c r="E648" s="189"/>
      <c r="F648" s="190"/>
      <c r="G648" s="190" t="n">
        <f aca="false">SUMIF(AG649:AG766,"&lt;&gt;NOR",G649:G766)</f>
        <v>0</v>
      </c>
      <c r="H648" s="190"/>
      <c r="I648" s="190" t="n">
        <f aca="false">SUM(I649:I766)</f>
        <v>0</v>
      </c>
      <c r="J648" s="190"/>
      <c r="K648" s="190" t="n">
        <f aca="false">SUM(K649:K766)</f>
        <v>0</v>
      </c>
      <c r="L648" s="190"/>
      <c r="M648" s="190" t="n">
        <f aca="false">SUM(M649:M766)</f>
        <v>0</v>
      </c>
      <c r="N648" s="190"/>
      <c r="O648" s="190" t="n">
        <f aca="false">SUM(O649:O766)</f>
        <v>29.73</v>
      </c>
      <c r="P648" s="190"/>
      <c r="Q648" s="190" t="n">
        <f aca="false">SUM(Q649:Q766)</f>
        <v>0</v>
      </c>
      <c r="R648" s="190"/>
      <c r="S648" s="190"/>
      <c r="T648" s="191"/>
      <c r="U648" s="192"/>
      <c r="V648" s="192" t="n">
        <f aca="false">SUM(V649:V766)</f>
        <v>532.46</v>
      </c>
      <c r="W648" s="192"/>
      <c r="X648" s="192"/>
      <c r="AG648" s="0" t="s">
        <v>144</v>
      </c>
    </row>
    <row r="649" customFormat="false" ht="22.5" hidden="false" customHeight="false" outlineLevel="1" collapsed="false">
      <c r="A649" s="193" t="n">
        <v>86</v>
      </c>
      <c r="B649" s="194" t="s">
        <v>665</v>
      </c>
      <c r="C649" s="195" t="s">
        <v>666</v>
      </c>
      <c r="D649" s="196" t="s">
        <v>230</v>
      </c>
      <c r="E649" s="197" t="n">
        <v>42</v>
      </c>
      <c r="F649" s="198"/>
      <c r="G649" s="199" t="n">
        <f aca="false">ROUND(E649*F649,2)</f>
        <v>0</v>
      </c>
      <c r="H649" s="198"/>
      <c r="I649" s="199" t="n">
        <f aca="false">ROUND(E649*H649,2)</f>
        <v>0</v>
      </c>
      <c r="J649" s="198"/>
      <c r="K649" s="199" t="n">
        <f aca="false">ROUND(E649*J649,2)</f>
        <v>0</v>
      </c>
      <c r="L649" s="199" t="n">
        <v>21</v>
      </c>
      <c r="M649" s="199" t="n">
        <f aca="false">G649*(1+L649/100)</f>
        <v>0</v>
      </c>
      <c r="N649" s="199" t="n">
        <v>0</v>
      </c>
      <c r="O649" s="199" t="n">
        <f aca="false">ROUND(E649*N649,2)</f>
        <v>0</v>
      </c>
      <c r="P649" s="199" t="n">
        <v>0</v>
      </c>
      <c r="Q649" s="199" t="n">
        <f aca="false">ROUND(E649*P649,2)</f>
        <v>0</v>
      </c>
      <c r="R649" s="199" t="s">
        <v>667</v>
      </c>
      <c r="S649" s="199" t="s">
        <v>148</v>
      </c>
      <c r="T649" s="200" t="s">
        <v>148</v>
      </c>
      <c r="U649" s="201" t="n">
        <v>0.084</v>
      </c>
      <c r="V649" s="201" t="n">
        <f aca="false">ROUND(E649*U649,2)</f>
        <v>3.53</v>
      </c>
      <c r="W649" s="201"/>
      <c r="X649" s="201" t="s">
        <v>181</v>
      </c>
      <c r="Y649" s="202"/>
      <c r="Z649" s="202"/>
      <c r="AA649" s="202"/>
      <c r="AB649" s="202"/>
      <c r="AC649" s="202"/>
      <c r="AD649" s="202"/>
      <c r="AE649" s="202"/>
      <c r="AF649" s="202"/>
      <c r="AG649" s="202" t="s">
        <v>270</v>
      </c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16" t="s">
        <v>668</v>
      </c>
      <c r="D650" s="217"/>
      <c r="E650" s="218" t="n">
        <v>30</v>
      </c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197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203"/>
      <c r="B651" s="204"/>
      <c r="C651" s="216" t="s">
        <v>669</v>
      </c>
      <c r="D651" s="217"/>
      <c r="E651" s="218" t="n">
        <v>12</v>
      </c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197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33.75" hidden="false" customHeight="false" outlineLevel="1" collapsed="false">
      <c r="A652" s="193" t="n">
        <v>87</v>
      </c>
      <c r="B652" s="194" t="s">
        <v>670</v>
      </c>
      <c r="C652" s="195" t="s">
        <v>671</v>
      </c>
      <c r="D652" s="196" t="s">
        <v>356</v>
      </c>
      <c r="E652" s="197" t="n">
        <v>6</v>
      </c>
      <c r="F652" s="198"/>
      <c r="G652" s="199" t="n">
        <f aca="false">ROUND(E652*F652,2)</f>
        <v>0</v>
      </c>
      <c r="H652" s="198"/>
      <c r="I652" s="199" t="n">
        <f aca="false">ROUND(E652*H652,2)</f>
        <v>0</v>
      </c>
      <c r="J652" s="198"/>
      <c r="K652" s="199" t="n">
        <f aca="false">ROUND(E652*J652,2)</f>
        <v>0</v>
      </c>
      <c r="L652" s="199" t="n">
        <v>21</v>
      </c>
      <c r="M652" s="199" t="n">
        <f aca="false">G652*(1+L652/100)</f>
        <v>0</v>
      </c>
      <c r="N652" s="199" t="n">
        <v>9E-005</v>
      </c>
      <c r="O652" s="199" t="n">
        <f aca="false">ROUND(E652*N652,2)</f>
        <v>0</v>
      </c>
      <c r="P652" s="199" t="n">
        <v>0</v>
      </c>
      <c r="Q652" s="199" t="n">
        <f aca="false">ROUND(E652*P652,2)</f>
        <v>0</v>
      </c>
      <c r="R652" s="199" t="s">
        <v>667</v>
      </c>
      <c r="S652" s="199" t="s">
        <v>148</v>
      </c>
      <c r="T652" s="200" t="s">
        <v>148</v>
      </c>
      <c r="U652" s="201" t="n">
        <v>0.416</v>
      </c>
      <c r="V652" s="201" t="n">
        <f aca="false">ROUND(E652*U652,2)</f>
        <v>2.5</v>
      </c>
      <c r="W652" s="201"/>
      <c r="X652" s="201" t="s">
        <v>181</v>
      </c>
      <c r="Y652" s="202"/>
      <c r="Z652" s="202"/>
      <c r="AA652" s="202"/>
      <c r="AB652" s="202"/>
      <c r="AC652" s="202"/>
      <c r="AD652" s="202"/>
      <c r="AE652" s="202"/>
      <c r="AF652" s="202"/>
      <c r="AG652" s="202" t="s">
        <v>270</v>
      </c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16" t="s">
        <v>672</v>
      </c>
      <c r="D653" s="217"/>
      <c r="E653" s="218" t="n">
        <v>6</v>
      </c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197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33.75" hidden="false" customHeight="false" outlineLevel="1" collapsed="false">
      <c r="A654" s="193" t="n">
        <v>88</v>
      </c>
      <c r="B654" s="194" t="s">
        <v>673</v>
      </c>
      <c r="C654" s="195" t="s">
        <v>674</v>
      </c>
      <c r="D654" s="196" t="s">
        <v>356</v>
      </c>
      <c r="E654" s="197" t="n">
        <v>16.2</v>
      </c>
      <c r="F654" s="198"/>
      <c r="G654" s="199" t="n">
        <f aca="false">ROUND(E654*F654,2)</f>
        <v>0</v>
      </c>
      <c r="H654" s="198"/>
      <c r="I654" s="199" t="n">
        <f aca="false">ROUND(E654*H654,2)</f>
        <v>0</v>
      </c>
      <c r="J654" s="198"/>
      <c r="K654" s="199" t="n">
        <f aca="false">ROUND(E654*J654,2)</f>
        <v>0</v>
      </c>
      <c r="L654" s="199" t="n">
        <v>21</v>
      </c>
      <c r="M654" s="199" t="n">
        <f aca="false">G654*(1+L654/100)</f>
        <v>0</v>
      </c>
      <c r="N654" s="199" t="n">
        <v>0.00027</v>
      </c>
      <c r="O654" s="199" t="n">
        <f aca="false">ROUND(E654*N654,2)</f>
        <v>0</v>
      </c>
      <c r="P654" s="199" t="n">
        <v>0</v>
      </c>
      <c r="Q654" s="199" t="n">
        <f aca="false">ROUND(E654*P654,2)</f>
        <v>0</v>
      </c>
      <c r="R654" s="199" t="s">
        <v>667</v>
      </c>
      <c r="S654" s="199" t="s">
        <v>148</v>
      </c>
      <c r="T654" s="200" t="s">
        <v>148</v>
      </c>
      <c r="U654" s="201" t="n">
        <v>0.606</v>
      </c>
      <c r="V654" s="201" t="n">
        <f aca="false">ROUND(E654*U654,2)</f>
        <v>9.82</v>
      </c>
      <c r="W654" s="201"/>
      <c r="X654" s="201" t="s">
        <v>181</v>
      </c>
      <c r="Y654" s="202"/>
      <c r="Z654" s="202"/>
      <c r="AA654" s="202"/>
      <c r="AB654" s="202"/>
      <c r="AC654" s="202"/>
      <c r="AD654" s="202"/>
      <c r="AE654" s="202"/>
      <c r="AF654" s="202"/>
      <c r="AG654" s="202" t="s">
        <v>270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203"/>
      <c r="B655" s="204"/>
      <c r="C655" s="216" t="s">
        <v>675</v>
      </c>
      <c r="D655" s="217"/>
      <c r="E655" s="218" t="n">
        <v>1.5</v>
      </c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2"/>
      <c r="Z655" s="202"/>
      <c r="AA655" s="202"/>
      <c r="AB655" s="202"/>
      <c r="AC655" s="202"/>
      <c r="AD655" s="202"/>
      <c r="AE655" s="202"/>
      <c r="AF655" s="202"/>
      <c r="AG655" s="202" t="s">
        <v>197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16" t="s">
        <v>676</v>
      </c>
      <c r="D656" s="217"/>
      <c r="E656" s="218" t="n">
        <v>5.2</v>
      </c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197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28" t="s">
        <v>244</v>
      </c>
      <c r="D657" s="229"/>
      <c r="E657" s="230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197</v>
      </c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28" t="s">
        <v>677</v>
      </c>
      <c r="D658" s="229"/>
      <c r="E658" s="230" t="n">
        <v>5</v>
      </c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197</v>
      </c>
      <c r="AH658" s="202" t="n">
        <v>2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28" t="s">
        <v>678</v>
      </c>
      <c r="D659" s="229"/>
      <c r="E659" s="230" t="n">
        <v>2</v>
      </c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197</v>
      </c>
      <c r="AH659" s="202" t="n">
        <v>2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31" t="s">
        <v>247</v>
      </c>
      <c r="D660" s="232"/>
      <c r="E660" s="233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197</v>
      </c>
      <c r="AH660" s="202" t="n">
        <v>3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28" t="s">
        <v>248</v>
      </c>
      <c r="D661" s="229"/>
      <c r="E661" s="230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197</v>
      </c>
      <c r="AH661" s="202"/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16" t="s">
        <v>679</v>
      </c>
      <c r="D662" s="217"/>
      <c r="E662" s="218" t="n">
        <v>7</v>
      </c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197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3"/>
      <c r="B663" s="204"/>
      <c r="C663" s="216" t="s">
        <v>680</v>
      </c>
      <c r="D663" s="217"/>
      <c r="E663" s="218" t="n">
        <v>2.5</v>
      </c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197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193" t="n">
        <v>89</v>
      </c>
      <c r="B664" s="194" t="s">
        <v>681</v>
      </c>
      <c r="C664" s="195" t="s">
        <v>682</v>
      </c>
      <c r="D664" s="196" t="s">
        <v>225</v>
      </c>
      <c r="E664" s="197" t="n">
        <v>0.8781</v>
      </c>
      <c r="F664" s="198"/>
      <c r="G664" s="199" t="n">
        <f aca="false">ROUND(E664*F664,2)</f>
        <v>0</v>
      </c>
      <c r="H664" s="198"/>
      <c r="I664" s="199" t="n">
        <f aca="false">ROUND(E664*H664,2)</f>
        <v>0</v>
      </c>
      <c r="J664" s="198"/>
      <c r="K664" s="199" t="n">
        <f aca="false">ROUND(E664*J664,2)</f>
        <v>0</v>
      </c>
      <c r="L664" s="199" t="n">
        <v>21</v>
      </c>
      <c r="M664" s="199" t="n">
        <f aca="false">G664*(1+L664/100)</f>
        <v>0</v>
      </c>
      <c r="N664" s="199" t="n">
        <v>0.02357</v>
      </c>
      <c r="O664" s="199" t="n">
        <f aca="false">ROUND(E664*N664,2)</f>
        <v>0.02</v>
      </c>
      <c r="P664" s="199" t="n">
        <v>0</v>
      </c>
      <c r="Q664" s="199" t="n">
        <f aca="false">ROUND(E664*P664,2)</f>
        <v>0</v>
      </c>
      <c r="R664" s="199" t="s">
        <v>667</v>
      </c>
      <c r="S664" s="199" t="s">
        <v>148</v>
      </c>
      <c r="T664" s="200" t="s">
        <v>148</v>
      </c>
      <c r="U664" s="201" t="n">
        <v>0</v>
      </c>
      <c r="V664" s="201" t="n">
        <f aca="false">ROUND(E664*U664,2)</f>
        <v>0</v>
      </c>
      <c r="W664" s="201"/>
      <c r="X664" s="201" t="s">
        <v>181</v>
      </c>
      <c r="Y664" s="202"/>
      <c r="Z664" s="202"/>
      <c r="AA664" s="202"/>
      <c r="AB664" s="202"/>
      <c r="AC664" s="202"/>
      <c r="AD664" s="202"/>
      <c r="AE664" s="202"/>
      <c r="AF664" s="202"/>
      <c r="AG664" s="202" t="s">
        <v>270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16" t="s">
        <v>683</v>
      </c>
      <c r="D665" s="217"/>
      <c r="E665" s="218" t="n">
        <v>0.1</v>
      </c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197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16" t="s">
        <v>684</v>
      </c>
      <c r="D666" s="217"/>
      <c r="E666" s="218" t="n">
        <v>0.06</v>
      </c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197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16" t="s">
        <v>685</v>
      </c>
      <c r="D667" s="217"/>
      <c r="E667" s="218" t="n">
        <v>0.21</v>
      </c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197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203"/>
      <c r="B668" s="204"/>
      <c r="C668" s="228" t="s">
        <v>244</v>
      </c>
      <c r="D668" s="229"/>
      <c r="E668" s="230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197</v>
      </c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28" t="s">
        <v>677</v>
      </c>
      <c r="D669" s="229"/>
      <c r="E669" s="230" t="n">
        <v>5</v>
      </c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197</v>
      </c>
      <c r="AH669" s="202" t="n">
        <v>2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203"/>
      <c r="B670" s="204"/>
      <c r="C670" s="228" t="s">
        <v>678</v>
      </c>
      <c r="D670" s="229"/>
      <c r="E670" s="230" t="n">
        <v>2</v>
      </c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197</v>
      </c>
      <c r="AH670" s="202" t="n">
        <v>2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31" t="s">
        <v>247</v>
      </c>
      <c r="D671" s="232"/>
      <c r="E671" s="233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197</v>
      </c>
      <c r="AH671" s="202" t="n">
        <v>3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28" t="s">
        <v>248</v>
      </c>
      <c r="D672" s="229"/>
      <c r="E672" s="230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197</v>
      </c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16" t="s">
        <v>686</v>
      </c>
      <c r="D673" s="217"/>
      <c r="E673" s="218" t="n">
        <v>0.39</v>
      </c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197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16" t="s">
        <v>687</v>
      </c>
      <c r="D674" s="217"/>
      <c r="E674" s="218" t="n">
        <v>0.12</v>
      </c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197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22.5" hidden="false" customHeight="false" outlineLevel="1" collapsed="false">
      <c r="A675" s="193" t="n">
        <v>90</v>
      </c>
      <c r="B675" s="194" t="s">
        <v>688</v>
      </c>
      <c r="C675" s="195" t="s">
        <v>689</v>
      </c>
      <c r="D675" s="196" t="s">
        <v>237</v>
      </c>
      <c r="E675" s="197" t="n">
        <v>456.92875</v>
      </c>
      <c r="F675" s="198"/>
      <c r="G675" s="199" t="n">
        <f aca="false">ROUND(E675*F675,2)</f>
        <v>0</v>
      </c>
      <c r="H675" s="198"/>
      <c r="I675" s="199" t="n">
        <f aca="false">ROUND(E675*H675,2)</f>
        <v>0</v>
      </c>
      <c r="J675" s="198"/>
      <c r="K675" s="199" t="n">
        <f aca="false">ROUND(E675*J675,2)</f>
        <v>0</v>
      </c>
      <c r="L675" s="199" t="n">
        <v>21</v>
      </c>
      <c r="M675" s="199" t="n">
        <f aca="false">G675*(1+L675/100)</f>
        <v>0</v>
      </c>
      <c r="N675" s="199" t="n">
        <v>0</v>
      </c>
      <c r="O675" s="199" t="n">
        <f aca="false">ROUND(E675*N675,2)</f>
        <v>0</v>
      </c>
      <c r="P675" s="199" t="n">
        <v>0</v>
      </c>
      <c r="Q675" s="199" t="n">
        <f aca="false">ROUND(E675*P675,2)</f>
        <v>0</v>
      </c>
      <c r="R675" s="199" t="s">
        <v>667</v>
      </c>
      <c r="S675" s="199" t="s">
        <v>148</v>
      </c>
      <c r="T675" s="200" t="s">
        <v>148</v>
      </c>
      <c r="U675" s="201" t="n">
        <v>0.301</v>
      </c>
      <c r="V675" s="201" t="n">
        <f aca="false">ROUND(E675*U675,2)</f>
        <v>137.54</v>
      </c>
      <c r="W675" s="201"/>
      <c r="X675" s="201" t="s">
        <v>181</v>
      </c>
      <c r="Y675" s="202"/>
      <c r="Z675" s="202"/>
      <c r="AA675" s="202"/>
      <c r="AB675" s="202"/>
      <c r="AC675" s="202"/>
      <c r="AD675" s="202"/>
      <c r="AE675" s="202"/>
      <c r="AF675" s="202"/>
      <c r="AG675" s="202" t="s">
        <v>270</v>
      </c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16" t="s">
        <v>690</v>
      </c>
      <c r="D676" s="217"/>
      <c r="E676" s="218" t="n">
        <v>98.84</v>
      </c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197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16" t="s">
        <v>691</v>
      </c>
      <c r="D677" s="217"/>
      <c r="E677" s="218" t="n">
        <v>110.13</v>
      </c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197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16" t="s">
        <v>692</v>
      </c>
      <c r="D678" s="217"/>
      <c r="E678" s="218" t="n">
        <v>247.96</v>
      </c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197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193" t="n">
        <v>91</v>
      </c>
      <c r="B679" s="194" t="s">
        <v>693</v>
      </c>
      <c r="C679" s="195" t="s">
        <v>694</v>
      </c>
      <c r="D679" s="196" t="s">
        <v>225</v>
      </c>
      <c r="E679" s="197" t="n">
        <v>11.42322</v>
      </c>
      <c r="F679" s="198"/>
      <c r="G679" s="199" t="n">
        <f aca="false">ROUND(E679*F679,2)</f>
        <v>0</v>
      </c>
      <c r="H679" s="198"/>
      <c r="I679" s="199" t="n">
        <f aca="false">ROUND(E679*H679,2)</f>
        <v>0</v>
      </c>
      <c r="J679" s="198"/>
      <c r="K679" s="199" t="n">
        <f aca="false">ROUND(E679*J679,2)</f>
        <v>0</v>
      </c>
      <c r="L679" s="199" t="n">
        <v>21</v>
      </c>
      <c r="M679" s="199" t="n">
        <f aca="false">G679*(1+L679/100)</f>
        <v>0</v>
      </c>
      <c r="N679" s="199" t="n">
        <v>0.00295</v>
      </c>
      <c r="O679" s="199" t="n">
        <f aca="false">ROUND(E679*N679,2)</f>
        <v>0.03</v>
      </c>
      <c r="P679" s="199" t="n">
        <v>0</v>
      </c>
      <c r="Q679" s="199" t="n">
        <f aca="false">ROUND(E679*P679,2)</f>
        <v>0</v>
      </c>
      <c r="R679" s="199" t="s">
        <v>667</v>
      </c>
      <c r="S679" s="199" t="s">
        <v>148</v>
      </c>
      <c r="T679" s="200" t="s">
        <v>148</v>
      </c>
      <c r="U679" s="201" t="n">
        <v>0</v>
      </c>
      <c r="V679" s="201" t="n">
        <f aca="false">ROUND(E679*U679,2)</f>
        <v>0</v>
      </c>
      <c r="W679" s="201"/>
      <c r="X679" s="201" t="s">
        <v>181</v>
      </c>
      <c r="Y679" s="202"/>
      <c r="Z679" s="202"/>
      <c r="AA679" s="202"/>
      <c r="AB679" s="202"/>
      <c r="AC679" s="202"/>
      <c r="AD679" s="202"/>
      <c r="AE679" s="202"/>
      <c r="AF679" s="202"/>
      <c r="AG679" s="202" t="s">
        <v>270</v>
      </c>
      <c r="AH679" s="202"/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28" t="s">
        <v>244</v>
      </c>
      <c r="D680" s="229"/>
      <c r="E680" s="230"/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197</v>
      </c>
      <c r="AH680" s="202"/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28" t="s">
        <v>695</v>
      </c>
      <c r="D681" s="229"/>
      <c r="E681" s="230" t="n">
        <v>98.84</v>
      </c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197</v>
      </c>
      <c r="AH681" s="202" t="n">
        <v>2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28" t="s">
        <v>696</v>
      </c>
      <c r="D682" s="229"/>
      <c r="E682" s="230" t="n">
        <v>110.13</v>
      </c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197</v>
      </c>
      <c r="AH682" s="202" t="n">
        <v>2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28" t="s">
        <v>697</v>
      </c>
      <c r="D683" s="229"/>
      <c r="E683" s="230" t="n">
        <v>247.96</v>
      </c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197</v>
      </c>
      <c r="AH683" s="202" t="n">
        <v>2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31" t="s">
        <v>247</v>
      </c>
      <c r="D684" s="232"/>
      <c r="E684" s="233"/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197</v>
      </c>
      <c r="AH684" s="202" t="n">
        <v>3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28" t="s">
        <v>248</v>
      </c>
      <c r="D685" s="229"/>
      <c r="E685" s="230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197</v>
      </c>
      <c r="AH685" s="202"/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16" t="s">
        <v>698</v>
      </c>
      <c r="D686" s="217"/>
      <c r="E686" s="218" t="n">
        <v>11.42</v>
      </c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197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22.5" hidden="false" customHeight="false" outlineLevel="1" collapsed="false">
      <c r="A687" s="193" t="n">
        <v>92</v>
      </c>
      <c r="B687" s="194" t="s">
        <v>699</v>
      </c>
      <c r="C687" s="195" t="s">
        <v>700</v>
      </c>
      <c r="D687" s="196" t="s">
        <v>356</v>
      </c>
      <c r="E687" s="197" t="n">
        <v>398.9</v>
      </c>
      <c r="F687" s="198"/>
      <c r="G687" s="199" t="n">
        <f aca="false">ROUND(E687*F687,2)</f>
        <v>0</v>
      </c>
      <c r="H687" s="198"/>
      <c r="I687" s="199" t="n">
        <f aca="false">ROUND(E687*H687,2)</f>
        <v>0</v>
      </c>
      <c r="J687" s="198"/>
      <c r="K687" s="199" t="n">
        <f aca="false">ROUND(E687*J687,2)</f>
        <v>0</v>
      </c>
      <c r="L687" s="199" t="n">
        <v>21</v>
      </c>
      <c r="M687" s="199" t="n">
        <f aca="false">G687*(1+L687/100)</f>
        <v>0</v>
      </c>
      <c r="N687" s="199" t="n">
        <v>0.00255</v>
      </c>
      <c r="O687" s="199" t="n">
        <f aca="false">ROUND(E687*N687,2)</f>
        <v>1.02</v>
      </c>
      <c r="P687" s="199" t="n">
        <v>0</v>
      </c>
      <c r="Q687" s="199" t="n">
        <f aca="false">ROUND(E687*P687,2)</f>
        <v>0</v>
      </c>
      <c r="R687" s="199" t="s">
        <v>667</v>
      </c>
      <c r="S687" s="199" t="s">
        <v>148</v>
      </c>
      <c r="T687" s="200" t="s">
        <v>148</v>
      </c>
      <c r="U687" s="201" t="n">
        <v>0.3521</v>
      </c>
      <c r="V687" s="201" t="n">
        <f aca="false">ROUND(E687*U687,2)</f>
        <v>140.45</v>
      </c>
      <c r="W687" s="201"/>
      <c r="X687" s="201" t="s">
        <v>181</v>
      </c>
      <c r="Y687" s="202"/>
      <c r="Z687" s="202"/>
      <c r="AA687" s="202"/>
      <c r="AB687" s="202"/>
      <c r="AC687" s="202"/>
      <c r="AD687" s="202"/>
      <c r="AE687" s="202"/>
      <c r="AF687" s="202"/>
      <c r="AG687" s="202" t="s">
        <v>270</v>
      </c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true" outlineLevel="1" collapsed="false">
      <c r="A688" s="203"/>
      <c r="B688" s="204"/>
      <c r="C688" s="227" t="s">
        <v>701</v>
      </c>
      <c r="D688" s="227"/>
      <c r="E688" s="227"/>
      <c r="F688" s="227"/>
      <c r="G688" s="227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233</v>
      </c>
      <c r="AH688" s="202"/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203"/>
      <c r="B689" s="204"/>
      <c r="C689" s="228" t="s">
        <v>244</v>
      </c>
      <c r="D689" s="229"/>
      <c r="E689" s="230"/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197</v>
      </c>
      <c r="AH689" s="202"/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28" t="s">
        <v>702</v>
      </c>
      <c r="D690" s="229"/>
      <c r="E690" s="230" t="n">
        <v>246.9</v>
      </c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197</v>
      </c>
      <c r="AH690" s="202" t="n">
        <v>2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28" t="s">
        <v>703</v>
      </c>
      <c r="D691" s="229"/>
      <c r="E691" s="230" t="n">
        <v>152</v>
      </c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197</v>
      </c>
      <c r="AH691" s="202" t="n">
        <v>2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31" t="s">
        <v>247</v>
      </c>
      <c r="D692" s="232"/>
      <c r="E692" s="233"/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197</v>
      </c>
      <c r="AH692" s="202" t="n">
        <v>3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203"/>
      <c r="B693" s="204"/>
      <c r="C693" s="228" t="s">
        <v>248</v>
      </c>
      <c r="D693" s="229"/>
      <c r="E693" s="230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197</v>
      </c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16" t="s">
        <v>704</v>
      </c>
      <c r="D694" s="217"/>
      <c r="E694" s="218" t="n">
        <v>398.9</v>
      </c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197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193" t="n">
        <v>93</v>
      </c>
      <c r="B695" s="194" t="s">
        <v>705</v>
      </c>
      <c r="C695" s="195" t="s">
        <v>706</v>
      </c>
      <c r="D695" s="196" t="s">
        <v>225</v>
      </c>
      <c r="E695" s="197" t="n">
        <v>3.82944</v>
      </c>
      <c r="F695" s="198"/>
      <c r="G695" s="199" t="n">
        <f aca="false">ROUND(E695*F695,2)</f>
        <v>0</v>
      </c>
      <c r="H695" s="198"/>
      <c r="I695" s="199" t="n">
        <f aca="false">ROUND(E695*H695,2)</f>
        <v>0</v>
      </c>
      <c r="J695" s="198"/>
      <c r="K695" s="199" t="n">
        <f aca="false">ROUND(E695*J695,2)</f>
        <v>0</v>
      </c>
      <c r="L695" s="199" t="n">
        <v>21</v>
      </c>
      <c r="M695" s="199" t="n">
        <f aca="false">G695*(1+L695/100)</f>
        <v>0</v>
      </c>
      <c r="N695" s="199" t="n">
        <v>0.0291</v>
      </c>
      <c r="O695" s="199" t="n">
        <f aca="false">ROUND(E695*N695,2)</f>
        <v>0.11</v>
      </c>
      <c r="P695" s="199" t="n">
        <v>0</v>
      </c>
      <c r="Q695" s="199" t="n">
        <f aca="false">ROUND(E695*P695,2)</f>
        <v>0</v>
      </c>
      <c r="R695" s="199" t="s">
        <v>667</v>
      </c>
      <c r="S695" s="199" t="s">
        <v>148</v>
      </c>
      <c r="T695" s="200" t="s">
        <v>148</v>
      </c>
      <c r="U695" s="201" t="n">
        <v>0</v>
      </c>
      <c r="V695" s="201" t="n">
        <f aca="false">ROUND(E695*U695,2)</f>
        <v>0</v>
      </c>
      <c r="W695" s="201"/>
      <c r="X695" s="201" t="s">
        <v>181</v>
      </c>
      <c r="Y695" s="202"/>
      <c r="Z695" s="202"/>
      <c r="AA695" s="202"/>
      <c r="AB695" s="202"/>
      <c r="AC695" s="202"/>
      <c r="AD695" s="202"/>
      <c r="AE695" s="202"/>
      <c r="AF695" s="202"/>
      <c r="AG695" s="202" t="s">
        <v>270</v>
      </c>
      <c r="AH695" s="202"/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28" t="s">
        <v>244</v>
      </c>
      <c r="D696" s="229"/>
      <c r="E696" s="230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197</v>
      </c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203"/>
      <c r="B697" s="204"/>
      <c r="C697" s="228" t="s">
        <v>702</v>
      </c>
      <c r="D697" s="229"/>
      <c r="E697" s="230" t="n">
        <v>246.9</v>
      </c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2"/>
      <c r="Z697" s="202"/>
      <c r="AA697" s="202"/>
      <c r="AB697" s="202"/>
      <c r="AC697" s="202"/>
      <c r="AD697" s="202"/>
      <c r="AE697" s="202"/>
      <c r="AF697" s="202"/>
      <c r="AG697" s="202" t="s">
        <v>197</v>
      </c>
      <c r="AH697" s="202" t="n">
        <v>2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28" t="s">
        <v>703</v>
      </c>
      <c r="D698" s="229"/>
      <c r="E698" s="230" t="n">
        <v>152</v>
      </c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197</v>
      </c>
      <c r="AH698" s="202" t="n">
        <v>2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31" t="s">
        <v>247</v>
      </c>
      <c r="D699" s="232"/>
      <c r="E699" s="233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197</v>
      </c>
      <c r="AH699" s="202" t="n">
        <v>3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28" t="s">
        <v>248</v>
      </c>
      <c r="D700" s="229"/>
      <c r="E700" s="230"/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197</v>
      </c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16" t="s">
        <v>707</v>
      </c>
      <c r="D701" s="217"/>
      <c r="E701" s="218" t="n">
        <v>3.83</v>
      </c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197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33.75" hidden="false" customHeight="false" outlineLevel="1" collapsed="false">
      <c r="A702" s="193" t="n">
        <v>94</v>
      </c>
      <c r="B702" s="194" t="s">
        <v>708</v>
      </c>
      <c r="C702" s="195" t="s">
        <v>709</v>
      </c>
      <c r="D702" s="196" t="s">
        <v>356</v>
      </c>
      <c r="E702" s="197" t="n">
        <v>745.02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9" t="n">
        <v>0.00016</v>
      </c>
      <c r="O702" s="199" t="n">
        <f aca="false">ROUND(E702*N702,2)</f>
        <v>0.12</v>
      </c>
      <c r="P702" s="199" t="n">
        <v>0</v>
      </c>
      <c r="Q702" s="199" t="n">
        <f aca="false">ROUND(E702*P702,2)</f>
        <v>0</v>
      </c>
      <c r="R702" s="199" t="s">
        <v>667</v>
      </c>
      <c r="S702" s="199" t="s">
        <v>148</v>
      </c>
      <c r="T702" s="200" t="s">
        <v>148</v>
      </c>
      <c r="U702" s="201" t="n">
        <v>0.244</v>
      </c>
      <c r="V702" s="201" t="n">
        <f aca="false">ROUND(E702*U702,2)</f>
        <v>181.78</v>
      </c>
      <c r="W702" s="201"/>
      <c r="X702" s="201" t="s">
        <v>181</v>
      </c>
      <c r="Y702" s="202"/>
      <c r="Z702" s="202"/>
      <c r="AA702" s="202"/>
      <c r="AB702" s="202"/>
      <c r="AC702" s="202"/>
      <c r="AD702" s="202"/>
      <c r="AE702" s="202"/>
      <c r="AF702" s="202"/>
      <c r="AG702" s="202" t="s">
        <v>270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203"/>
      <c r="B703" s="204"/>
      <c r="C703" s="216" t="s">
        <v>710</v>
      </c>
      <c r="D703" s="217"/>
      <c r="E703" s="218" t="n">
        <v>745.02</v>
      </c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197</v>
      </c>
      <c r="AH703" s="202" t="n">
        <v>0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193" t="n">
        <v>95</v>
      </c>
      <c r="B704" s="194" t="s">
        <v>711</v>
      </c>
      <c r="C704" s="195" t="s">
        <v>712</v>
      </c>
      <c r="D704" s="196" t="s">
        <v>225</v>
      </c>
      <c r="E704" s="197" t="n">
        <v>27.11873</v>
      </c>
      <c r="F704" s="198"/>
      <c r="G704" s="199" t="n">
        <f aca="false">ROUND(E704*F704,2)</f>
        <v>0</v>
      </c>
      <c r="H704" s="198"/>
      <c r="I704" s="199" t="n">
        <f aca="false">ROUND(E704*H704,2)</f>
        <v>0</v>
      </c>
      <c r="J704" s="198"/>
      <c r="K704" s="199" t="n">
        <f aca="false">ROUND(E704*J704,2)</f>
        <v>0</v>
      </c>
      <c r="L704" s="199" t="n">
        <v>21</v>
      </c>
      <c r="M704" s="199" t="n">
        <f aca="false">G704*(1+L704/100)</f>
        <v>0</v>
      </c>
      <c r="N704" s="199" t="n">
        <v>0.00311</v>
      </c>
      <c r="O704" s="199" t="n">
        <f aca="false">ROUND(E704*N704,2)</f>
        <v>0.08</v>
      </c>
      <c r="P704" s="199" t="n">
        <v>0</v>
      </c>
      <c r="Q704" s="199" t="n">
        <f aca="false">ROUND(E704*P704,2)</f>
        <v>0</v>
      </c>
      <c r="R704" s="199" t="s">
        <v>667</v>
      </c>
      <c r="S704" s="199" t="s">
        <v>148</v>
      </c>
      <c r="T704" s="200" t="s">
        <v>148</v>
      </c>
      <c r="U704" s="201" t="n">
        <v>0</v>
      </c>
      <c r="V704" s="201" t="n">
        <f aca="false">ROUND(E704*U704,2)</f>
        <v>0</v>
      </c>
      <c r="W704" s="201"/>
      <c r="X704" s="201" t="s">
        <v>181</v>
      </c>
      <c r="Y704" s="202"/>
      <c r="Z704" s="202"/>
      <c r="AA704" s="202"/>
      <c r="AB704" s="202"/>
      <c r="AC704" s="202"/>
      <c r="AD704" s="202"/>
      <c r="AE704" s="202"/>
      <c r="AF704" s="202"/>
      <c r="AG704" s="202" t="s">
        <v>270</v>
      </c>
      <c r="AH704" s="202"/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16" t="s">
        <v>713</v>
      </c>
      <c r="D705" s="217"/>
      <c r="E705" s="218" t="n">
        <v>27.12</v>
      </c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197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193" t="n">
        <v>96</v>
      </c>
      <c r="B706" s="194" t="s">
        <v>714</v>
      </c>
      <c r="C706" s="195" t="s">
        <v>715</v>
      </c>
      <c r="D706" s="196" t="s">
        <v>282</v>
      </c>
      <c r="E706" s="197" t="n">
        <v>12.672</v>
      </c>
      <c r="F706" s="198"/>
      <c r="G706" s="199" t="n">
        <f aca="false">ROUND(E706*F706,2)</f>
        <v>0</v>
      </c>
      <c r="H706" s="198"/>
      <c r="I706" s="199" t="n">
        <f aca="false">ROUND(E706*H706,2)</f>
        <v>0</v>
      </c>
      <c r="J706" s="198"/>
      <c r="K706" s="199" t="n">
        <f aca="false">ROUND(E706*J706,2)</f>
        <v>0</v>
      </c>
      <c r="L706" s="199" t="n">
        <v>21</v>
      </c>
      <c r="M706" s="199" t="n">
        <f aca="false">G706*(1+L706/100)</f>
        <v>0</v>
      </c>
      <c r="N706" s="199" t="n">
        <v>6E-005</v>
      </c>
      <c r="O706" s="199" t="n">
        <f aca="false">ROUND(E706*N706,2)</f>
        <v>0</v>
      </c>
      <c r="P706" s="199" t="n">
        <v>0</v>
      </c>
      <c r="Q706" s="199" t="n">
        <f aca="false">ROUND(E706*P706,2)</f>
        <v>0</v>
      </c>
      <c r="R706" s="199" t="s">
        <v>716</v>
      </c>
      <c r="S706" s="199" t="s">
        <v>148</v>
      </c>
      <c r="T706" s="200" t="s">
        <v>148</v>
      </c>
      <c r="U706" s="201" t="n">
        <v>0.426</v>
      </c>
      <c r="V706" s="201" t="n">
        <f aca="false">ROUND(E706*U706,2)</f>
        <v>5.4</v>
      </c>
      <c r="W706" s="201"/>
      <c r="X706" s="201" t="s">
        <v>181</v>
      </c>
      <c r="Y706" s="202"/>
      <c r="Z706" s="202"/>
      <c r="AA706" s="202"/>
      <c r="AB706" s="202"/>
      <c r="AC706" s="202"/>
      <c r="AD706" s="202"/>
      <c r="AE706" s="202"/>
      <c r="AF706" s="202"/>
      <c r="AG706" s="202" t="s">
        <v>270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16" t="s">
        <v>717</v>
      </c>
      <c r="D707" s="217"/>
      <c r="E707" s="218" t="n">
        <v>12.67</v>
      </c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197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193" t="n">
        <v>97</v>
      </c>
      <c r="B708" s="194" t="s">
        <v>718</v>
      </c>
      <c r="C708" s="195" t="s">
        <v>719</v>
      </c>
      <c r="D708" s="196" t="s">
        <v>720</v>
      </c>
      <c r="E708" s="197" t="n">
        <v>4</v>
      </c>
      <c r="F708" s="198"/>
      <c r="G708" s="199" t="n">
        <f aca="false">ROUND(E708*F708,2)</f>
        <v>0</v>
      </c>
      <c r="H708" s="198"/>
      <c r="I708" s="199" t="n">
        <f aca="false">ROUND(E708*H708,2)</f>
        <v>0</v>
      </c>
      <c r="J708" s="198"/>
      <c r="K708" s="199" t="n">
        <f aca="false">ROUND(E708*J708,2)</f>
        <v>0</v>
      </c>
      <c r="L708" s="199" t="n">
        <v>21</v>
      </c>
      <c r="M708" s="199" t="n">
        <f aca="false">G708*(1+L708/100)</f>
        <v>0</v>
      </c>
      <c r="N708" s="199" t="n">
        <v>0</v>
      </c>
      <c r="O708" s="199" t="n">
        <f aca="false">ROUND(E708*N708,2)</f>
        <v>0</v>
      </c>
      <c r="P708" s="199" t="n">
        <v>0</v>
      </c>
      <c r="Q708" s="199" t="n">
        <f aca="false">ROUND(E708*P708,2)</f>
        <v>0</v>
      </c>
      <c r="R708" s="199"/>
      <c r="S708" s="199" t="s">
        <v>180</v>
      </c>
      <c r="T708" s="200" t="s">
        <v>149</v>
      </c>
      <c r="U708" s="201" t="n">
        <v>0</v>
      </c>
      <c r="V708" s="201" t="n">
        <f aca="false">ROUND(E708*U708,2)</f>
        <v>0</v>
      </c>
      <c r="W708" s="201"/>
      <c r="X708" s="201" t="s">
        <v>181</v>
      </c>
      <c r="Y708" s="202"/>
      <c r="Z708" s="202"/>
      <c r="AA708" s="202"/>
      <c r="AB708" s="202"/>
      <c r="AC708" s="202"/>
      <c r="AD708" s="202"/>
      <c r="AE708" s="202"/>
      <c r="AF708" s="202"/>
      <c r="AG708" s="202" t="s">
        <v>182</v>
      </c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16" t="s">
        <v>721</v>
      </c>
      <c r="D709" s="217"/>
      <c r="E709" s="218" t="n">
        <v>4</v>
      </c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197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193" t="n">
        <v>98</v>
      </c>
      <c r="B710" s="194" t="s">
        <v>722</v>
      </c>
      <c r="C710" s="195" t="s">
        <v>723</v>
      </c>
      <c r="D710" s="196" t="s">
        <v>720</v>
      </c>
      <c r="E710" s="197" t="n">
        <v>1</v>
      </c>
      <c r="F710" s="198"/>
      <c r="G710" s="199" t="n">
        <f aca="false">ROUND(E710*F710,2)</f>
        <v>0</v>
      </c>
      <c r="H710" s="198"/>
      <c r="I710" s="199" t="n">
        <f aca="false">ROUND(E710*H710,2)</f>
        <v>0</v>
      </c>
      <c r="J710" s="198"/>
      <c r="K710" s="199" t="n">
        <f aca="false">ROUND(E710*J710,2)</f>
        <v>0</v>
      </c>
      <c r="L710" s="199" t="n">
        <v>21</v>
      </c>
      <c r="M710" s="199" t="n">
        <f aca="false">G710*(1+L710/100)</f>
        <v>0</v>
      </c>
      <c r="N710" s="199" t="n">
        <v>0</v>
      </c>
      <c r="O710" s="199" t="n">
        <f aca="false">ROUND(E710*N710,2)</f>
        <v>0</v>
      </c>
      <c r="P710" s="199" t="n">
        <v>0</v>
      </c>
      <c r="Q710" s="199" t="n">
        <f aca="false">ROUND(E710*P710,2)</f>
        <v>0</v>
      </c>
      <c r="R710" s="199"/>
      <c r="S710" s="199" t="s">
        <v>180</v>
      </c>
      <c r="T710" s="200" t="s">
        <v>149</v>
      </c>
      <c r="U710" s="201" t="n">
        <v>0</v>
      </c>
      <c r="V710" s="201" t="n">
        <f aca="false">ROUND(E710*U710,2)</f>
        <v>0</v>
      </c>
      <c r="W710" s="201"/>
      <c r="X710" s="201" t="s">
        <v>181</v>
      </c>
      <c r="Y710" s="202"/>
      <c r="Z710" s="202"/>
      <c r="AA710" s="202"/>
      <c r="AB710" s="202"/>
      <c r="AC710" s="202"/>
      <c r="AD710" s="202"/>
      <c r="AE710" s="202"/>
      <c r="AF710" s="202"/>
      <c r="AG710" s="202" t="s">
        <v>182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203"/>
      <c r="B711" s="204"/>
      <c r="C711" s="216" t="s">
        <v>724</v>
      </c>
      <c r="D711" s="217"/>
      <c r="E711" s="218" t="n">
        <v>1</v>
      </c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197</v>
      </c>
      <c r="AH711" s="202" t="n">
        <v>0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193" t="n">
        <v>99</v>
      </c>
      <c r="B712" s="194" t="s">
        <v>725</v>
      </c>
      <c r="C712" s="195" t="s">
        <v>726</v>
      </c>
      <c r="D712" s="196" t="s">
        <v>213</v>
      </c>
      <c r="E712" s="197" t="n">
        <v>1</v>
      </c>
      <c r="F712" s="198"/>
      <c r="G712" s="199" t="n">
        <f aca="false">ROUND(E712*F712,2)</f>
        <v>0</v>
      </c>
      <c r="H712" s="198"/>
      <c r="I712" s="199" t="n">
        <f aca="false">ROUND(E712*H712,2)</f>
        <v>0</v>
      </c>
      <c r="J712" s="198"/>
      <c r="K712" s="199" t="n">
        <f aca="false">ROUND(E712*J712,2)</f>
        <v>0</v>
      </c>
      <c r="L712" s="199" t="n">
        <v>21</v>
      </c>
      <c r="M712" s="199" t="n">
        <f aca="false">G712*(1+L712/100)</f>
        <v>0</v>
      </c>
      <c r="N712" s="199" t="n">
        <v>0</v>
      </c>
      <c r="O712" s="199" t="n">
        <f aca="false">ROUND(E712*N712,2)</f>
        <v>0</v>
      </c>
      <c r="P712" s="199" t="n">
        <v>0</v>
      </c>
      <c r="Q712" s="199" t="n">
        <f aca="false">ROUND(E712*P712,2)</f>
        <v>0</v>
      </c>
      <c r="R712" s="199"/>
      <c r="S712" s="199" t="s">
        <v>180</v>
      </c>
      <c r="T712" s="200" t="s">
        <v>149</v>
      </c>
      <c r="U712" s="201" t="n">
        <v>0</v>
      </c>
      <c r="V712" s="201" t="n">
        <f aca="false">ROUND(E712*U712,2)</f>
        <v>0</v>
      </c>
      <c r="W712" s="201"/>
      <c r="X712" s="201" t="s">
        <v>181</v>
      </c>
      <c r="Y712" s="202"/>
      <c r="Z712" s="202"/>
      <c r="AA712" s="202"/>
      <c r="AB712" s="202"/>
      <c r="AC712" s="202"/>
      <c r="AD712" s="202"/>
      <c r="AE712" s="202"/>
      <c r="AF712" s="202"/>
      <c r="AG712" s="202" t="s">
        <v>182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16" t="s">
        <v>727</v>
      </c>
      <c r="D713" s="217"/>
      <c r="E713" s="218" t="n">
        <v>1</v>
      </c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197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193" t="n">
        <v>100</v>
      </c>
      <c r="B714" s="194" t="s">
        <v>728</v>
      </c>
      <c r="C714" s="195" t="s">
        <v>729</v>
      </c>
      <c r="D714" s="196" t="s">
        <v>289</v>
      </c>
      <c r="E714" s="197" t="n">
        <v>0.01369</v>
      </c>
      <c r="F714" s="198"/>
      <c r="G714" s="199" t="n">
        <f aca="false">ROUND(E714*F714,2)</f>
        <v>0</v>
      </c>
      <c r="H714" s="198"/>
      <c r="I714" s="199" t="n">
        <f aca="false">ROUND(E714*H714,2)</f>
        <v>0</v>
      </c>
      <c r="J714" s="198"/>
      <c r="K714" s="199" t="n">
        <f aca="false">ROUND(E714*J714,2)</f>
        <v>0</v>
      </c>
      <c r="L714" s="199" t="n">
        <v>21</v>
      </c>
      <c r="M714" s="199" t="n">
        <f aca="false">G714*(1+L714/100)</f>
        <v>0</v>
      </c>
      <c r="N714" s="199" t="n">
        <v>1</v>
      </c>
      <c r="O714" s="199" t="n">
        <f aca="false">ROUND(E714*N714,2)</f>
        <v>0.01</v>
      </c>
      <c r="P714" s="199" t="n">
        <v>0</v>
      </c>
      <c r="Q714" s="199" t="n">
        <f aca="false">ROUND(E714*P714,2)</f>
        <v>0</v>
      </c>
      <c r="R714" s="199" t="s">
        <v>262</v>
      </c>
      <c r="S714" s="199" t="s">
        <v>148</v>
      </c>
      <c r="T714" s="200" t="s">
        <v>148</v>
      </c>
      <c r="U714" s="201" t="n">
        <v>0</v>
      </c>
      <c r="V714" s="201" t="n">
        <f aca="false">ROUND(E714*U714,2)</f>
        <v>0</v>
      </c>
      <c r="W714" s="201"/>
      <c r="X714" s="201" t="s">
        <v>263</v>
      </c>
      <c r="Y714" s="202"/>
      <c r="Z714" s="202"/>
      <c r="AA714" s="202"/>
      <c r="AB714" s="202"/>
      <c r="AC714" s="202"/>
      <c r="AD714" s="202"/>
      <c r="AE714" s="202"/>
      <c r="AF714" s="202"/>
      <c r="AG714" s="202" t="s">
        <v>264</v>
      </c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203"/>
      <c r="B715" s="204"/>
      <c r="C715" s="216" t="s">
        <v>730</v>
      </c>
      <c r="D715" s="217"/>
      <c r="E715" s="218" t="n">
        <v>0.01</v>
      </c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2"/>
      <c r="Z715" s="202"/>
      <c r="AA715" s="202"/>
      <c r="AB715" s="202"/>
      <c r="AC715" s="202"/>
      <c r="AD715" s="202"/>
      <c r="AE715" s="202"/>
      <c r="AF715" s="202"/>
      <c r="AG715" s="202" t="s">
        <v>197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193" t="n">
        <v>101</v>
      </c>
      <c r="B716" s="194" t="s">
        <v>731</v>
      </c>
      <c r="C716" s="195" t="s">
        <v>732</v>
      </c>
      <c r="D716" s="196" t="s">
        <v>230</v>
      </c>
      <c r="E716" s="197" t="n">
        <v>168</v>
      </c>
      <c r="F716" s="198"/>
      <c r="G716" s="199" t="n">
        <f aca="false">ROUND(E716*F716,2)</f>
        <v>0</v>
      </c>
      <c r="H716" s="198"/>
      <c r="I716" s="199" t="n">
        <f aca="false">ROUND(E716*H716,2)</f>
        <v>0</v>
      </c>
      <c r="J716" s="198"/>
      <c r="K716" s="199" t="n">
        <f aca="false">ROUND(E716*J716,2)</f>
        <v>0</v>
      </c>
      <c r="L716" s="199" t="n">
        <v>21</v>
      </c>
      <c r="M716" s="199" t="n">
        <f aca="false">G716*(1+L716/100)</f>
        <v>0</v>
      </c>
      <c r="N716" s="199" t="n">
        <v>0</v>
      </c>
      <c r="O716" s="199" t="n">
        <f aca="false">ROUND(E716*N716,2)</f>
        <v>0</v>
      </c>
      <c r="P716" s="199" t="n">
        <v>0</v>
      </c>
      <c r="Q716" s="199" t="n">
        <f aca="false">ROUND(E716*P716,2)</f>
        <v>0</v>
      </c>
      <c r="R716" s="199" t="s">
        <v>262</v>
      </c>
      <c r="S716" s="199" t="s">
        <v>148</v>
      </c>
      <c r="T716" s="200" t="s">
        <v>148</v>
      </c>
      <c r="U716" s="201" t="n">
        <v>0</v>
      </c>
      <c r="V716" s="201" t="n">
        <f aca="false">ROUND(E716*U716,2)</f>
        <v>0</v>
      </c>
      <c r="W716" s="201"/>
      <c r="X716" s="201" t="s">
        <v>263</v>
      </c>
      <c r="Y716" s="202"/>
      <c r="Z716" s="202"/>
      <c r="AA716" s="202"/>
      <c r="AB716" s="202"/>
      <c r="AC716" s="202"/>
      <c r="AD716" s="202"/>
      <c r="AE716" s="202"/>
      <c r="AF716" s="202"/>
      <c r="AG716" s="202" t="s">
        <v>264</v>
      </c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03"/>
      <c r="B717" s="204"/>
      <c r="C717" s="216" t="s">
        <v>733</v>
      </c>
      <c r="D717" s="217"/>
      <c r="E717" s="218" t="n">
        <v>120</v>
      </c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197</v>
      </c>
      <c r="AH717" s="202" t="n">
        <v>0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16" t="s">
        <v>734</v>
      </c>
      <c r="D718" s="217"/>
      <c r="E718" s="218" t="n">
        <v>48</v>
      </c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197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22.5" hidden="false" customHeight="false" outlineLevel="1" collapsed="false">
      <c r="A719" s="193" t="n">
        <v>102</v>
      </c>
      <c r="B719" s="194" t="s">
        <v>735</v>
      </c>
      <c r="C719" s="195" t="s">
        <v>736</v>
      </c>
      <c r="D719" s="196" t="s">
        <v>737</v>
      </c>
      <c r="E719" s="197" t="n">
        <v>0.168</v>
      </c>
      <c r="F719" s="198"/>
      <c r="G719" s="199" t="n">
        <f aca="false">ROUND(E719*F719,2)</f>
        <v>0</v>
      </c>
      <c r="H719" s="198"/>
      <c r="I719" s="199" t="n">
        <f aca="false">ROUND(E719*H719,2)</f>
        <v>0</v>
      </c>
      <c r="J719" s="198"/>
      <c r="K719" s="199" t="n">
        <f aca="false">ROUND(E719*J719,2)</f>
        <v>0</v>
      </c>
      <c r="L719" s="199" t="n">
        <v>21</v>
      </c>
      <c r="M719" s="199" t="n">
        <f aca="false">G719*(1+L719/100)</f>
        <v>0</v>
      </c>
      <c r="N719" s="199" t="n">
        <v>0.0937</v>
      </c>
      <c r="O719" s="199" t="n">
        <f aca="false">ROUND(E719*N719,2)</f>
        <v>0.02</v>
      </c>
      <c r="P719" s="199" t="n">
        <v>0</v>
      </c>
      <c r="Q719" s="199" t="n">
        <f aca="false">ROUND(E719*P719,2)</f>
        <v>0</v>
      </c>
      <c r="R719" s="199" t="s">
        <v>262</v>
      </c>
      <c r="S719" s="199" t="s">
        <v>148</v>
      </c>
      <c r="T719" s="200" t="s">
        <v>148</v>
      </c>
      <c r="U719" s="201" t="n">
        <v>0</v>
      </c>
      <c r="V719" s="201" t="n">
        <f aca="false">ROUND(E719*U719,2)</f>
        <v>0</v>
      </c>
      <c r="W719" s="201"/>
      <c r="X719" s="201" t="s">
        <v>263</v>
      </c>
      <c r="Y719" s="202"/>
      <c r="Z719" s="202"/>
      <c r="AA719" s="202"/>
      <c r="AB719" s="202"/>
      <c r="AC719" s="202"/>
      <c r="AD719" s="202"/>
      <c r="AE719" s="202"/>
      <c r="AF719" s="202"/>
      <c r="AG719" s="202" t="s">
        <v>264</v>
      </c>
      <c r="AH719" s="202"/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16" t="s">
        <v>738</v>
      </c>
      <c r="D720" s="217"/>
      <c r="E720" s="218" t="n">
        <v>0.12</v>
      </c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197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16" t="s">
        <v>739</v>
      </c>
      <c r="D721" s="217"/>
      <c r="E721" s="218" t="n">
        <v>0.05</v>
      </c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197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33.75" hidden="false" customHeight="false" outlineLevel="1" collapsed="false">
      <c r="A722" s="193" t="n">
        <v>103</v>
      </c>
      <c r="B722" s="194" t="s">
        <v>740</v>
      </c>
      <c r="C722" s="195" t="s">
        <v>741</v>
      </c>
      <c r="D722" s="196" t="s">
        <v>230</v>
      </c>
      <c r="E722" s="197" t="n">
        <v>42</v>
      </c>
      <c r="F722" s="198"/>
      <c r="G722" s="199" t="n">
        <f aca="false">ROUND(E722*F722,2)</f>
        <v>0</v>
      </c>
      <c r="H722" s="198"/>
      <c r="I722" s="199" t="n">
        <f aca="false">ROUND(E722*H722,2)</f>
        <v>0</v>
      </c>
      <c r="J722" s="198"/>
      <c r="K722" s="199" t="n">
        <f aca="false">ROUND(E722*J722,2)</f>
        <v>0</v>
      </c>
      <c r="L722" s="199" t="n">
        <v>21</v>
      </c>
      <c r="M722" s="199" t="n">
        <f aca="false">G722*(1+L722/100)</f>
        <v>0</v>
      </c>
      <c r="N722" s="199" t="n">
        <v>0.00042</v>
      </c>
      <c r="O722" s="199" t="n">
        <f aca="false">ROUND(E722*N722,2)</f>
        <v>0.02</v>
      </c>
      <c r="P722" s="199" t="n">
        <v>0</v>
      </c>
      <c r="Q722" s="199" t="n">
        <f aca="false">ROUND(E722*P722,2)</f>
        <v>0</v>
      </c>
      <c r="R722" s="199" t="s">
        <v>262</v>
      </c>
      <c r="S722" s="199" t="s">
        <v>148</v>
      </c>
      <c r="T722" s="200" t="s">
        <v>148</v>
      </c>
      <c r="U722" s="201" t="n">
        <v>0</v>
      </c>
      <c r="V722" s="201" t="n">
        <f aca="false">ROUND(E722*U722,2)</f>
        <v>0</v>
      </c>
      <c r="W722" s="201"/>
      <c r="X722" s="201" t="s">
        <v>263</v>
      </c>
      <c r="Y722" s="202"/>
      <c r="Z722" s="202"/>
      <c r="AA722" s="202"/>
      <c r="AB722" s="202"/>
      <c r="AC722" s="202"/>
      <c r="AD722" s="202"/>
      <c r="AE722" s="202"/>
      <c r="AF722" s="202"/>
      <c r="AG722" s="202" t="s">
        <v>264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/>
      <c r="B723" s="204"/>
      <c r="C723" s="216" t="s">
        <v>742</v>
      </c>
      <c r="D723" s="217"/>
      <c r="E723" s="218" t="n">
        <v>20</v>
      </c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197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34" t="s">
        <v>743</v>
      </c>
      <c r="D724" s="235"/>
      <c r="E724" s="236" t="n">
        <v>22</v>
      </c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197</v>
      </c>
      <c r="AH724" s="202" t="n">
        <v>4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34" t="s">
        <v>744</v>
      </c>
      <c r="D725" s="235"/>
      <c r="E725" s="236"/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197</v>
      </c>
      <c r="AH725" s="202" t="n">
        <v>4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193" t="n">
        <v>104</v>
      </c>
      <c r="B726" s="194" t="s">
        <v>745</v>
      </c>
      <c r="C726" s="195" t="s">
        <v>746</v>
      </c>
      <c r="D726" s="196" t="s">
        <v>356</v>
      </c>
      <c r="E726" s="197" t="n">
        <v>21.42</v>
      </c>
      <c r="F726" s="198"/>
      <c r="G726" s="199" t="n">
        <f aca="false">ROUND(E726*F726,2)</f>
        <v>0</v>
      </c>
      <c r="H726" s="198"/>
      <c r="I726" s="199" t="n">
        <f aca="false">ROUND(E726*H726,2)</f>
        <v>0</v>
      </c>
      <c r="J726" s="198"/>
      <c r="K726" s="199" t="n">
        <f aca="false">ROUND(E726*J726,2)</f>
        <v>0</v>
      </c>
      <c r="L726" s="199" t="n">
        <v>21</v>
      </c>
      <c r="M726" s="199" t="n">
        <f aca="false">G726*(1+L726/100)</f>
        <v>0</v>
      </c>
      <c r="N726" s="199" t="n">
        <v>0.00133</v>
      </c>
      <c r="O726" s="199" t="n">
        <f aca="false">ROUND(E726*N726,2)</f>
        <v>0.03</v>
      </c>
      <c r="P726" s="199" t="n">
        <v>0</v>
      </c>
      <c r="Q726" s="199" t="n">
        <f aca="false">ROUND(E726*P726,2)</f>
        <v>0</v>
      </c>
      <c r="R726" s="199" t="s">
        <v>262</v>
      </c>
      <c r="S726" s="199" t="s">
        <v>148</v>
      </c>
      <c r="T726" s="200" t="s">
        <v>148</v>
      </c>
      <c r="U726" s="201" t="n">
        <v>0</v>
      </c>
      <c r="V726" s="201" t="n">
        <f aca="false">ROUND(E726*U726,2)</f>
        <v>0</v>
      </c>
      <c r="W726" s="201"/>
      <c r="X726" s="201" t="s">
        <v>263</v>
      </c>
      <c r="Y726" s="202"/>
      <c r="Z726" s="202"/>
      <c r="AA726" s="202"/>
      <c r="AB726" s="202"/>
      <c r="AC726" s="202"/>
      <c r="AD726" s="202"/>
      <c r="AE726" s="202"/>
      <c r="AF726" s="202"/>
      <c r="AG726" s="202" t="s">
        <v>264</v>
      </c>
      <c r="AH726" s="202"/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16" t="s">
        <v>747</v>
      </c>
      <c r="D727" s="217"/>
      <c r="E727" s="218" t="n">
        <v>6</v>
      </c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197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16" t="s">
        <v>748</v>
      </c>
      <c r="D728" s="217"/>
      <c r="E728" s="218" t="n">
        <v>4.2</v>
      </c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197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34" t="s">
        <v>743</v>
      </c>
      <c r="D729" s="235"/>
      <c r="E729" s="236" t="n">
        <v>11.22</v>
      </c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197</v>
      </c>
      <c r="AH729" s="202" t="n">
        <v>4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203"/>
      <c r="B730" s="204"/>
      <c r="C730" s="234" t="s">
        <v>744</v>
      </c>
      <c r="D730" s="235"/>
      <c r="E730" s="236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  <c r="Y730" s="202"/>
      <c r="Z730" s="202"/>
      <c r="AA730" s="202"/>
      <c r="AB730" s="202"/>
      <c r="AC730" s="202"/>
      <c r="AD730" s="202"/>
      <c r="AE730" s="202"/>
      <c r="AF730" s="202"/>
      <c r="AG730" s="202" t="s">
        <v>197</v>
      </c>
      <c r="AH730" s="202" t="n">
        <v>4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193" t="n">
        <v>105</v>
      </c>
      <c r="B731" s="194" t="s">
        <v>749</v>
      </c>
      <c r="C731" s="195" t="s">
        <v>750</v>
      </c>
      <c r="D731" s="196" t="s">
        <v>225</v>
      </c>
      <c r="E731" s="197" t="n">
        <v>12.56554</v>
      </c>
      <c r="F731" s="198"/>
      <c r="G731" s="199" t="n">
        <f aca="false">ROUND(E731*F731,2)</f>
        <v>0</v>
      </c>
      <c r="H731" s="198"/>
      <c r="I731" s="199" t="n">
        <f aca="false">ROUND(E731*H731,2)</f>
        <v>0</v>
      </c>
      <c r="J731" s="198"/>
      <c r="K731" s="199" t="n">
        <f aca="false">ROUND(E731*J731,2)</f>
        <v>0</v>
      </c>
      <c r="L731" s="199" t="n">
        <v>21</v>
      </c>
      <c r="M731" s="199" t="n">
        <f aca="false">G731*(1+L731/100)</f>
        <v>0</v>
      </c>
      <c r="N731" s="199" t="n">
        <v>0.55</v>
      </c>
      <c r="O731" s="199" t="n">
        <f aca="false">ROUND(E731*N731,2)</f>
        <v>6.91</v>
      </c>
      <c r="P731" s="199" t="n">
        <v>0</v>
      </c>
      <c r="Q731" s="199" t="n">
        <f aca="false">ROUND(E731*P731,2)</f>
        <v>0</v>
      </c>
      <c r="R731" s="199"/>
      <c r="S731" s="199" t="s">
        <v>180</v>
      </c>
      <c r="T731" s="200" t="s">
        <v>149</v>
      </c>
      <c r="U731" s="201" t="n">
        <v>0</v>
      </c>
      <c r="V731" s="201" t="n">
        <f aca="false">ROUND(E731*U731,2)</f>
        <v>0</v>
      </c>
      <c r="W731" s="201"/>
      <c r="X731" s="201" t="s">
        <v>263</v>
      </c>
      <c r="Y731" s="202"/>
      <c r="Z731" s="202"/>
      <c r="AA731" s="202"/>
      <c r="AB731" s="202"/>
      <c r="AC731" s="202"/>
      <c r="AD731" s="202"/>
      <c r="AE731" s="202"/>
      <c r="AF731" s="202"/>
      <c r="AG731" s="202" t="s">
        <v>264</v>
      </c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28" t="s">
        <v>244</v>
      </c>
      <c r="D732" s="229"/>
      <c r="E732" s="230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197</v>
      </c>
      <c r="AH732" s="202"/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/>
      <c r="B733" s="204"/>
      <c r="C733" s="228" t="s">
        <v>695</v>
      </c>
      <c r="D733" s="229"/>
      <c r="E733" s="230" t="n">
        <v>98.84</v>
      </c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2"/>
      <c r="Z733" s="202"/>
      <c r="AA733" s="202"/>
      <c r="AB733" s="202"/>
      <c r="AC733" s="202"/>
      <c r="AD733" s="202"/>
      <c r="AE733" s="202"/>
      <c r="AF733" s="202"/>
      <c r="AG733" s="202" t="s">
        <v>197</v>
      </c>
      <c r="AH733" s="202" t="n">
        <v>2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1" collapsed="false">
      <c r="A734" s="203"/>
      <c r="B734" s="204"/>
      <c r="C734" s="228" t="s">
        <v>696</v>
      </c>
      <c r="D734" s="229"/>
      <c r="E734" s="230" t="n">
        <v>110.13</v>
      </c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197</v>
      </c>
      <c r="AH734" s="202" t="n">
        <v>2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28" t="s">
        <v>697</v>
      </c>
      <c r="D735" s="229"/>
      <c r="E735" s="230" t="n">
        <v>247.96</v>
      </c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197</v>
      </c>
      <c r="AH735" s="202" t="n">
        <v>2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31" t="s">
        <v>247</v>
      </c>
      <c r="D736" s="232"/>
      <c r="E736" s="233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197</v>
      </c>
      <c r="AH736" s="202" t="n">
        <v>3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28" t="s">
        <v>248</v>
      </c>
      <c r="D737" s="229"/>
      <c r="E737" s="230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197</v>
      </c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1" collapsed="false">
      <c r="A738" s="203"/>
      <c r="B738" s="204"/>
      <c r="C738" s="216" t="s">
        <v>751</v>
      </c>
      <c r="D738" s="217"/>
      <c r="E738" s="218" t="n">
        <v>12.57</v>
      </c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2"/>
      <c r="Z738" s="202"/>
      <c r="AA738" s="202"/>
      <c r="AB738" s="202"/>
      <c r="AC738" s="202"/>
      <c r="AD738" s="202"/>
      <c r="AE738" s="202"/>
      <c r="AF738" s="202"/>
      <c r="AG738" s="202" t="s">
        <v>197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193" t="n">
        <v>106</v>
      </c>
      <c r="B739" s="194" t="s">
        <v>752</v>
      </c>
      <c r="C739" s="195" t="s">
        <v>753</v>
      </c>
      <c r="D739" s="196" t="s">
        <v>225</v>
      </c>
      <c r="E739" s="197" t="n">
        <v>8.04182</v>
      </c>
      <c r="F739" s="198"/>
      <c r="G739" s="199" t="n">
        <f aca="false">ROUND(E739*F739,2)</f>
        <v>0</v>
      </c>
      <c r="H739" s="198"/>
      <c r="I739" s="199" t="n">
        <f aca="false">ROUND(E739*H739,2)</f>
        <v>0</v>
      </c>
      <c r="J739" s="198"/>
      <c r="K739" s="199" t="n">
        <f aca="false">ROUND(E739*J739,2)</f>
        <v>0</v>
      </c>
      <c r="L739" s="199" t="n">
        <v>21</v>
      </c>
      <c r="M739" s="199" t="n">
        <f aca="false">G739*(1+L739/100)</f>
        <v>0</v>
      </c>
      <c r="N739" s="199" t="n">
        <v>0.55</v>
      </c>
      <c r="O739" s="199" t="n">
        <f aca="false">ROUND(E739*N739,2)</f>
        <v>4.42</v>
      </c>
      <c r="P739" s="199" t="n">
        <v>0</v>
      </c>
      <c r="Q739" s="199" t="n">
        <f aca="false">ROUND(E739*P739,2)</f>
        <v>0</v>
      </c>
      <c r="R739" s="199"/>
      <c r="S739" s="199" t="s">
        <v>180</v>
      </c>
      <c r="T739" s="200" t="s">
        <v>149</v>
      </c>
      <c r="U739" s="201" t="n">
        <v>0</v>
      </c>
      <c r="V739" s="201" t="n">
        <f aca="false">ROUND(E739*U739,2)</f>
        <v>0</v>
      </c>
      <c r="W739" s="201"/>
      <c r="X739" s="201" t="s">
        <v>263</v>
      </c>
      <c r="Y739" s="202"/>
      <c r="Z739" s="202"/>
      <c r="AA739" s="202"/>
      <c r="AB739" s="202"/>
      <c r="AC739" s="202"/>
      <c r="AD739" s="202"/>
      <c r="AE739" s="202"/>
      <c r="AF739" s="202"/>
      <c r="AG739" s="202" t="s">
        <v>264</v>
      </c>
      <c r="AH739" s="202"/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28" t="s">
        <v>244</v>
      </c>
      <c r="D740" s="229"/>
      <c r="E740" s="230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197</v>
      </c>
      <c r="AH740" s="202"/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28" t="s">
        <v>702</v>
      </c>
      <c r="D741" s="229"/>
      <c r="E741" s="230" t="n">
        <v>246.9</v>
      </c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197</v>
      </c>
      <c r="AH741" s="202" t="n">
        <v>2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28" t="s">
        <v>703</v>
      </c>
      <c r="D742" s="229"/>
      <c r="E742" s="230" t="n">
        <v>152</v>
      </c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197</v>
      </c>
      <c r="AH742" s="202" t="n">
        <v>2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31" t="s">
        <v>247</v>
      </c>
      <c r="D743" s="232"/>
      <c r="E743" s="233" t="n">
        <v>398.9</v>
      </c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197</v>
      </c>
      <c r="AH743" s="202" t="n">
        <v>3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28" t="s">
        <v>248</v>
      </c>
      <c r="D744" s="229"/>
      <c r="E744" s="230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197</v>
      </c>
      <c r="AH744" s="202"/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16" t="s">
        <v>707</v>
      </c>
      <c r="D745" s="217"/>
      <c r="E745" s="218" t="n">
        <v>3.82944</v>
      </c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197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203"/>
      <c r="B746" s="204"/>
      <c r="C746" s="234" t="s">
        <v>743</v>
      </c>
      <c r="D746" s="235"/>
      <c r="E746" s="236" t="n">
        <v>4.21238</v>
      </c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2"/>
      <c r="Z746" s="202"/>
      <c r="AA746" s="202"/>
      <c r="AB746" s="202"/>
      <c r="AC746" s="202"/>
      <c r="AD746" s="202"/>
      <c r="AE746" s="202"/>
      <c r="AF746" s="202"/>
      <c r="AG746" s="202" t="s">
        <v>197</v>
      </c>
      <c r="AH746" s="202" t="n">
        <v>4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203"/>
      <c r="B747" s="204"/>
      <c r="C747" s="234" t="s">
        <v>744</v>
      </c>
      <c r="D747" s="235"/>
      <c r="E747" s="236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2"/>
      <c r="Z747" s="202"/>
      <c r="AA747" s="202"/>
      <c r="AB747" s="202"/>
      <c r="AC747" s="202"/>
      <c r="AD747" s="202"/>
      <c r="AE747" s="202"/>
      <c r="AF747" s="202"/>
      <c r="AG747" s="202" t="s">
        <v>197</v>
      </c>
      <c r="AH747" s="202" t="n">
        <v>4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193" t="n">
        <v>107</v>
      </c>
      <c r="B748" s="194" t="s">
        <v>754</v>
      </c>
      <c r="C748" s="195" t="s">
        <v>755</v>
      </c>
      <c r="D748" s="196" t="s">
        <v>756</v>
      </c>
      <c r="E748" s="197" t="n">
        <v>0.11154</v>
      </c>
      <c r="F748" s="198"/>
      <c r="G748" s="199" t="n">
        <f aca="false">ROUND(E748*F748,2)</f>
        <v>0</v>
      </c>
      <c r="H748" s="198"/>
      <c r="I748" s="199" t="n">
        <f aca="false">ROUND(E748*H748,2)</f>
        <v>0</v>
      </c>
      <c r="J748" s="198"/>
      <c r="K748" s="199" t="n">
        <f aca="false">ROUND(E748*J748,2)</f>
        <v>0</v>
      </c>
      <c r="L748" s="199" t="n">
        <v>21</v>
      </c>
      <c r="M748" s="199" t="n">
        <f aca="false">G748*(1+L748/100)</f>
        <v>0</v>
      </c>
      <c r="N748" s="199" t="n">
        <v>0.55</v>
      </c>
      <c r="O748" s="199" t="n">
        <f aca="false">ROUND(E748*N748,2)</f>
        <v>0.06</v>
      </c>
      <c r="P748" s="199" t="n">
        <v>0</v>
      </c>
      <c r="Q748" s="199" t="n">
        <f aca="false">ROUND(E748*P748,2)</f>
        <v>0</v>
      </c>
      <c r="R748" s="199"/>
      <c r="S748" s="199" t="s">
        <v>180</v>
      </c>
      <c r="T748" s="200" t="s">
        <v>149</v>
      </c>
      <c r="U748" s="201" t="n">
        <v>0</v>
      </c>
      <c r="V748" s="201" t="n">
        <f aca="false">ROUND(E748*U748,2)</f>
        <v>0</v>
      </c>
      <c r="W748" s="201"/>
      <c r="X748" s="201" t="s">
        <v>263</v>
      </c>
      <c r="Y748" s="202"/>
      <c r="Z748" s="202"/>
      <c r="AA748" s="202"/>
      <c r="AB748" s="202"/>
      <c r="AC748" s="202"/>
      <c r="AD748" s="202"/>
      <c r="AE748" s="202"/>
      <c r="AF748" s="202"/>
      <c r="AG748" s="202" t="s">
        <v>264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16" t="s">
        <v>757</v>
      </c>
      <c r="D749" s="217"/>
      <c r="E749" s="218" t="n">
        <v>0.11</v>
      </c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197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193" t="n">
        <v>108</v>
      </c>
      <c r="B750" s="194" t="s">
        <v>758</v>
      </c>
      <c r="C750" s="195" t="s">
        <v>759</v>
      </c>
      <c r="D750" s="196" t="s">
        <v>225</v>
      </c>
      <c r="E750" s="197" t="n">
        <v>29.8306</v>
      </c>
      <c r="F750" s="198"/>
      <c r="G750" s="199" t="n">
        <f aca="false">ROUND(E750*F750,2)</f>
        <v>0</v>
      </c>
      <c r="H750" s="198"/>
      <c r="I750" s="199" t="n">
        <f aca="false">ROUND(E750*H750,2)</f>
        <v>0</v>
      </c>
      <c r="J750" s="198"/>
      <c r="K750" s="199" t="n">
        <f aca="false">ROUND(E750*J750,2)</f>
        <v>0</v>
      </c>
      <c r="L750" s="199" t="n">
        <v>21</v>
      </c>
      <c r="M750" s="199" t="n">
        <f aca="false">G750*(1+L750/100)</f>
        <v>0</v>
      </c>
      <c r="N750" s="199" t="n">
        <v>0.55</v>
      </c>
      <c r="O750" s="199" t="n">
        <f aca="false">ROUND(E750*N750,2)</f>
        <v>16.41</v>
      </c>
      <c r="P750" s="199" t="n">
        <v>0</v>
      </c>
      <c r="Q750" s="199" t="n">
        <f aca="false">ROUND(E750*P750,2)</f>
        <v>0</v>
      </c>
      <c r="R750" s="199"/>
      <c r="S750" s="199" t="s">
        <v>180</v>
      </c>
      <c r="T750" s="200" t="s">
        <v>149</v>
      </c>
      <c r="U750" s="201" t="n">
        <v>0</v>
      </c>
      <c r="V750" s="201" t="n">
        <f aca="false">ROUND(E750*U750,2)</f>
        <v>0</v>
      </c>
      <c r="W750" s="201"/>
      <c r="X750" s="201" t="s">
        <v>263</v>
      </c>
      <c r="Y750" s="202"/>
      <c r="Z750" s="202"/>
      <c r="AA750" s="202"/>
      <c r="AB750" s="202"/>
      <c r="AC750" s="202"/>
      <c r="AD750" s="202"/>
      <c r="AE750" s="202"/>
      <c r="AF750" s="202"/>
      <c r="AG750" s="202" t="s">
        <v>264</v>
      </c>
      <c r="AH750" s="202"/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16" t="s">
        <v>760</v>
      </c>
      <c r="D751" s="217"/>
      <c r="E751" s="218" t="n">
        <v>29.83</v>
      </c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197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193" t="n">
        <v>109</v>
      </c>
      <c r="B752" s="194" t="s">
        <v>761</v>
      </c>
      <c r="C752" s="195" t="s">
        <v>762</v>
      </c>
      <c r="D752" s="196" t="s">
        <v>225</v>
      </c>
      <c r="E752" s="197" t="n">
        <v>0.06237</v>
      </c>
      <c r="F752" s="198"/>
      <c r="G752" s="199" t="n">
        <f aca="false">ROUND(E752*F752,2)</f>
        <v>0</v>
      </c>
      <c r="H752" s="198"/>
      <c r="I752" s="199" t="n">
        <f aca="false">ROUND(E752*H752,2)</f>
        <v>0</v>
      </c>
      <c r="J752" s="198"/>
      <c r="K752" s="199" t="n">
        <f aca="false">ROUND(E752*J752,2)</f>
        <v>0</v>
      </c>
      <c r="L752" s="199" t="n">
        <v>21</v>
      </c>
      <c r="M752" s="199" t="n">
        <f aca="false">G752*(1+L752/100)</f>
        <v>0</v>
      </c>
      <c r="N752" s="199" t="n">
        <v>0.55</v>
      </c>
      <c r="O752" s="199" t="n">
        <f aca="false">ROUND(E752*N752,2)</f>
        <v>0.03</v>
      </c>
      <c r="P752" s="199" t="n">
        <v>0</v>
      </c>
      <c r="Q752" s="199" t="n">
        <f aca="false">ROUND(E752*P752,2)</f>
        <v>0</v>
      </c>
      <c r="R752" s="199"/>
      <c r="S752" s="199" t="s">
        <v>180</v>
      </c>
      <c r="T752" s="200" t="s">
        <v>149</v>
      </c>
      <c r="U752" s="201" t="n">
        <v>0</v>
      </c>
      <c r="V752" s="201" t="n">
        <f aca="false">ROUND(E752*U752,2)</f>
        <v>0</v>
      </c>
      <c r="W752" s="201"/>
      <c r="X752" s="201" t="s">
        <v>263</v>
      </c>
      <c r="Y752" s="202"/>
      <c r="Z752" s="202"/>
      <c r="AA752" s="202"/>
      <c r="AB752" s="202"/>
      <c r="AC752" s="202"/>
      <c r="AD752" s="202"/>
      <c r="AE752" s="202"/>
      <c r="AF752" s="202"/>
      <c r="AG752" s="202" t="s">
        <v>264</v>
      </c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16" t="s">
        <v>763</v>
      </c>
      <c r="D753" s="217"/>
      <c r="E753" s="218" t="n">
        <v>0.06</v>
      </c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197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193" t="n">
        <v>110</v>
      </c>
      <c r="B754" s="194" t="s">
        <v>764</v>
      </c>
      <c r="C754" s="195" t="s">
        <v>765</v>
      </c>
      <c r="D754" s="196" t="s">
        <v>225</v>
      </c>
      <c r="E754" s="197" t="n">
        <v>0.2288</v>
      </c>
      <c r="F754" s="198"/>
      <c r="G754" s="199" t="n">
        <f aca="false">ROUND(E754*F754,2)</f>
        <v>0</v>
      </c>
      <c r="H754" s="198"/>
      <c r="I754" s="199" t="n">
        <f aca="false">ROUND(E754*H754,2)</f>
        <v>0</v>
      </c>
      <c r="J754" s="198"/>
      <c r="K754" s="199" t="n">
        <f aca="false">ROUND(E754*J754,2)</f>
        <v>0</v>
      </c>
      <c r="L754" s="199" t="n">
        <v>21</v>
      </c>
      <c r="M754" s="199" t="n">
        <f aca="false">G754*(1+L754/100)</f>
        <v>0</v>
      </c>
      <c r="N754" s="199" t="n">
        <v>0.55</v>
      </c>
      <c r="O754" s="199" t="n">
        <f aca="false">ROUND(E754*N754,2)</f>
        <v>0.13</v>
      </c>
      <c r="P754" s="199" t="n">
        <v>0</v>
      </c>
      <c r="Q754" s="199" t="n">
        <f aca="false">ROUND(E754*P754,2)</f>
        <v>0</v>
      </c>
      <c r="R754" s="199" t="s">
        <v>262</v>
      </c>
      <c r="S754" s="199" t="s">
        <v>148</v>
      </c>
      <c r="T754" s="200" t="s">
        <v>148</v>
      </c>
      <c r="U754" s="201" t="n">
        <v>0</v>
      </c>
      <c r="V754" s="201" t="n">
        <f aca="false">ROUND(E754*U754,2)</f>
        <v>0</v>
      </c>
      <c r="W754" s="201"/>
      <c r="X754" s="201" t="s">
        <v>263</v>
      </c>
      <c r="Y754" s="202"/>
      <c r="Z754" s="202"/>
      <c r="AA754" s="202"/>
      <c r="AB754" s="202"/>
      <c r="AC754" s="202"/>
      <c r="AD754" s="202"/>
      <c r="AE754" s="202"/>
      <c r="AF754" s="202"/>
      <c r="AG754" s="202" t="s">
        <v>264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203"/>
      <c r="B755" s="204"/>
      <c r="C755" s="216" t="s">
        <v>766</v>
      </c>
      <c r="D755" s="217"/>
      <c r="E755" s="218" t="n">
        <v>0.23</v>
      </c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197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193" t="n">
        <v>111</v>
      </c>
      <c r="B756" s="194" t="s">
        <v>767</v>
      </c>
      <c r="C756" s="195" t="s">
        <v>768</v>
      </c>
      <c r="D756" s="196" t="s">
        <v>225</v>
      </c>
      <c r="E756" s="197" t="n">
        <v>0.4312</v>
      </c>
      <c r="F756" s="198"/>
      <c r="G756" s="199" t="n">
        <f aca="false">ROUND(E756*F756,2)</f>
        <v>0</v>
      </c>
      <c r="H756" s="198"/>
      <c r="I756" s="199" t="n">
        <f aca="false">ROUND(E756*H756,2)</f>
        <v>0</v>
      </c>
      <c r="J756" s="198"/>
      <c r="K756" s="199" t="n">
        <f aca="false">ROUND(E756*J756,2)</f>
        <v>0</v>
      </c>
      <c r="L756" s="199" t="n">
        <v>21</v>
      </c>
      <c r="M756" s="199" t="n">
        <f aca="false">G756*(1+L756/100)</f>
        <v>0</v>
      </c>
      <c r="N756" s="199" t="n">
        <v>0.55</v>
      </c>
      <c r="O756" s="199" t="n">
        <f aca="false">ROUND(E756*N756,2)</f>
        <v>0.24</v>
      </c>
      <c r="P756" s="199" t="n">
        <v>0</v>
      </c>
      <c r="Q756" s="199" t="n">
        <f aca="false">ROUND(E756*P756,2)</f>
        <v>0</v>
      </c>
      <c r="R756" s="199"/>
      <c r="S756" s="199" t="s">
        <v>180</v>
      </c>
      <c r="T756" s="200" t="s">
        <v>149</v>
      </c>
      <c r="U756" s="201" t="n">
        <v>0</v>
      </c>
      <c r="V756" s="201" t="n">
        <f aca="false">ROUND(E756*U756,2)</f>
        <v>0</v>
      </c>
      <c r="W756" s="201"/>
      <c r="X756" s="201" t="s">
        <v>263</v>
      </c>
      <c r="Y756" s="202"/>
      <c r="Z756" s="202"/>
      <c r="AA756" s="202"/>
      <c r="AB756" s="202"/>
      <c r="AC756" s="202"/>
      <c r="AD756" s="202"/>
      <c r="AE756" s="202"/>
      <c r="AF756" s="202"/>
      <c r="AG756" s="202" t="s">
        <v>264</v>
      </c>
      <c r="AH756" s="202"/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28" t="s">
        <v>244</v>
      </c>
      <c r="D757" s="229"/>
      <c r="E757" s="230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197</v>
      </c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203"/>
      <c r="B758" s="204"/>
      <c r="C758" s="228" t="s">
        <v>677</v>
      </c>
      <c r="D758" s="229"/>
      <c r="E758" s="230" t="n">
        <v>5</v>
      </c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197</v>
      </c>
      <c r="AH758" s="202" t="n">
        <v>2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28" t="s">
        <v>678</v>
      </c>
      <c r="D759" s="229"/>
      <c r="E759" s="230" t="n">
        <v>2</v>
      </c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197</v>
      </c>
      <c r="AH759" s="202" t="n">
        <v>2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203"/>
      <c r="B760" s="204"/>
      <c r="C760" s="231" t="s">
        <v>247</v>
      </c>
      <c r="D760" s="232"/>
      <c r="E760" s="233"/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197</v>
      </c>
      <c r="AH760" s="202" t="n">
        <v>3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28" t="s">
        <v>248</v>
      </c>
      <c r="D761" s="229"/>
      <c r="E761" s="230"/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197</v>
      </c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16" t="s">
        <v>769</v>
      </c>
      <c r="D762" s="217"/>
      <c r="E762" s="218" t="n">
        <v>0.43</v>
      </c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197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193" t="n">
        <v>112</v>
      </c>
      <c r="B763" s="194" t="s">
        <v>770</v>
      </c>
      <c r="C763" s="195" t="s">
        <v>771</v>
      </c>
      <c r="D763" s="196" t="s">
        <v>225</v>
      </c>
      <c r="E763" s="197" t="n">
        <v>0.132</v>
      </c>
      <c r="F763" s="198"/>
      <c r="G763" s="199" t="n">
        <f aca="false">ROUND(E763*F763,2)</f>
        <v>0</v>
      </c>
      <c r="H763" s="198"/>
      <c r="I763" s="199" t="n">
        <f aca="false">ROUND(E763*H763,2)</f>
        <v>0</v>
      </c>
      <c r="J763" s="198"/>
      <c r="K763" s="199" t="n">
        <f aca="false">ROUND(E763*J763,2)</f>
        <v>0</v>
      </c>
      <c r="L763" s="199" t="n">
        <v>21</v>
      </c>
      <c r="M763" s="199" t="n">
        <f aca="false">G763*(1+L763/100)</f>
        <v>0</v>
      </c>
      <c r="N763" s="199" t="n">
        <v>0.55</v>
      </c>
      <c r="O763" s="199" t="n">
        <f aca="false">ROUND(E763*N763,2)</f>
        <v>0.07</v>
      </c>
      <c r="P763" s="199" t="n">
        <v>0</v>
      </c>
      <c r="Q763" s="199" t="n">
        <f aca="false">ROUND(E763*P763,2)</f>
        <v>0</v>
      </c>
      <c r="R763" s="199"/>
      <c r="S763" s="199" t="s">
        <v>180</v>
      </c>
      <c r="T763" s="200" t="s">
        <v>149</v>
      </c>
      <c r="U763" s="201" t="n">
        <v>0</v>
      </c>
      <c r="V763" s="201" t="n">
        <f aca="false">ROUND(E763*U763,2)</f>
        <v>0</v>
      </c>
      <c r="W763" s="201"/>
      <c r="X763" s="201" t="s">
        <v>263</v>
      </c>
      <c r="Y763" s="202"/>
      <c r="Z763" s="202"/>
      <c r="AA763" s="202"/>
      <c r="AB763" s="202"/>
      <c r="AC763" s="202"/>
      <c r="AD763" s="202"/>
      <c r="AE763" s="202"/>
      <c r="AF763" s="202"/>
      <c r="AG763" s="202" t="s">
        <v>264</v>
      </c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16" t="s">
        <v>772</v>
      </c>
      <c r="D764" s="217"/>
      <c r="E764" s="218" t="n">
        <v>0.13</v>
      </c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197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193" t="n">
        <v>113</v>
      </c>
      <c r="B765" s="194" t="s">
        <v>773</v>
      </c>
      <c r="C765" s="195" t="s">
        <v>774</v>
      </c>
      <c r="D765" s="196" t="s">
        <v>289</v>
      </c>
      <c r="E765" s="197" t="n">
        <v>27.60958</v>
      </c>
      <c r="F765" s="198"/>
      <c r="G765" s="199" t="n">
        <f aca="false">ROUND(E765*F765,2)</f>
        <v>0</v>
      </c>
      <c r="H765" s="198"/>
      <c r="I765" s="199" t="n">
        <f aca="false">ROUND(E765*H765,2)</f>
        <v>0</v>
      </c>
      <c r="J765" s="198"/>
      <c r="K765" s="199" t="n">
        <f aca="false">ROUND(E765*J765,2)</f>
        <v>0</v>
      </c>
      <c r="L765" s="199" t="n">
        <v>21</v>
      </c>
      <c r="M765" s="199" t="n">
        <f aca="false">G765*(1+L765/100)</f>
        <v>0</v>
      </c>
      <c r="N765" s="199" t="n">
        <v>0</v>
      </c>
      <c r="O765" s="199" t="n">
        <f aca="false">ROUND(E765*N765,2)</f>
        <v>0</v>
      </c>
      <c r="P765" s="199" t="n">
        <v>0</v>
      </c>
      <c r="Q765" s="199" t="n">
        <f aca="false">ROUND(E765*P765,2)</f>
        <v>0</v>
      </c>
      <c r="R765" s="199" t="s">
        <v>667</v>
      </c>
      <c r="S765" s="199" t="s">
        <v>148</v>
      </c>
      <c r="T765" s="200" t="s">
        <v>148</v>
      </c>
      <c r="U765" s="201" t="n">
        <v>1.863</v>
      </c>
      <c r="V765" s="201" t="n">
        <f aca="false">ROUND(E765*U765,2)</f>
        <v>51.44</v>
      </c>
      <c r="W765" s="201"/>
      <c r="X765" s="201" t="s">
        <v>181</v>
      </c>
      <c r="Y765" s="202"/>
      <c r="Z765" s="202"/>
      <c r="AA765" s="202"/>
      <c r="AB765" s="202"/>
      <c r="AC765" s="202"/>
      <c r="AD765" s="202"/>
      <c r="AE765" s="202"/>
      <c r="AF765" s="202"/>
      <c r="AG765" s="202" t="s">
        <v>270</v>
      </c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true" outlineLevel="1" collapsed="false">
      <c r="A766" s="203"/>
      <c r="B766" s="204"/>
      <c r="C766" s="227" t="s">
        <v>664</v>
      </c>
      <c r="D766" s="227"/>
      <c r="E766" s="227"/>
      <c r="F766" s="227"/>
      <c r="G766" s="227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233</v>
      </c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0" collapsed="false">
      <c r="A767" s="185" t="s">
        <v>143</v>
      </c>
      <c r="B767" s="186" t="s">
        <v>101</v>
      </c>
      <c r="C767" s="187" t="s">
        <v>102</v>
      </c>
      <c r="D767" s="188"/>
      <c r="E767" s="189"/>
      <c r="F767" s="190"/>
      <c r="G767" s="190" t="n">
        <f aca="false">SUMIF(AG768:AG791,"&lt;&gt;NOR",G768:G791)</f>
        <v>0</v>
      </c>
      <c r="H767" s="190"/>
      <c r="I767" s="190" t="n">
        <f aca="false">SUM(I768:I791)</f>
        <v>0</v>
      </c>
      <c r="J767" s="190"/>
      <c r="K767" s="190" t="n">
        <f aca="false">SUM(K768:K791)</f>
        <v>0</v>
      </c>
      <c r="L767" s="190"/>
      <c r="M767" s="190" t="n">
        <f aca="false">SUM(M768:M791)</f>
        <v>0</v>
      </c>
      <c r="N767" s="190"/>
      <c r="O767" s="190" t="n">
        <f aca="false">SUM(O768:O791)</f>
        <v>0.58</v>
      </c>
      <c r="P767" s="190"/>
      <c r="Q767" s="190" t="n">
        <f aca="false">SUM(Q768:Q791)</f>
        <v>0</v>
      </c>
      <c r="R767" s="190"/>
      <c r="S767" s="190"/>
      <c r="T767" s="191"/>
      <c r="U767" s="192"/>
      <c r="V767" s="192" t="n">
        <f aca="false">SUM(V768:V791)</f>
        <v>2.87</v>
      </c>
      <c r="W767" s="192"/>
      <c r="X767" s="192"/>
      <c r="AG767" s="0" t="s">
        <v>144</v>
      </c>
    </row>
    <row r="768" customFormat="false" ht="12.75" hidden="false" customHeight="false" outlineLevel="1" collapsed="false">
      <c r="A768" s="193" t="n">
        <v>114</v>
      </c>
      <c r="B768" s="194" t="s">
        <v>775</v>
      </c>
      <c r="C768" s="195" t="s">
        <v>776</v>
      </c>
      <c r="D768" s="196" t="s">
        <v>356</v>
      </c>
      <c r="E768" s="197" t="n">
        <v>329.32</v>
      </c>
      <c r="F768" s="198"/>
      <c r="G768" s="199" t="n">
        <f aca="false">ROUND(E768*F768,2)</f>
        <v>0</v>
      </c>
      <c r="H768" s="198"/>
      <c r="I768" s="199" t="n">
        <f aca="false">ROUND(E768*H768,2)</f>
        <v>0</v>
      </c>
      <c r="J768" s="198"/>
      <c r="K768" s="199" t="n">
        <f aca="false">ROUND(E768*J768,2)</f>
        <v>0</v>
      </c>
      <c r="L768" s="199" t="n">
        <v>21</v>
      </c>
      <c r="M768" s="199" t="n">
        <f aca="false">G768*(1+L768/100)</f>
        <v>0</v>
      </c>
      <c r="N768" s="199" t="n">
        <v>0.00176</v>
      </c>
      <c r="O768" s="199" t="n">
        <f aca="false">ROUND(E768*N768,2)</f>
        <v>0.58</v>
      </c>
      <c r="P768" s="199" t="n">
        <v>0</v>
      </c>
      <c r="Q768" s="199" t="n">
        <f aca="false">ROUND(E768*P768,2)</f>
        <v>0</v>
      </c>
      <c r="R768" s="199"/>
      <c r="S768" s="199" t="s">
        <v>180</v>
      </c>
      <c r="T768" s="200" t="s">
        <v>149</v>
      </c>
      <c r="U768" s="201" t="n">
        <v>0</v>
      </c>
      <c r="V768" s="201" t="n">
        <f aca="false">ROUND(E768*U768,2)</f>
        <v>0</v>
      </c>
      <c r="W768" s="201"/>
      <c r="X768" s="201" t="s">
        <v>181</v>
      </c>
      <c r="Y768" s="202"/>
      <c r="Z768" s="202"/>
      <c r="AA768" s="202"/>
      <c r="AB768" s="202"/>
      <c r="AC768" s="202"/>
      <c r="AD768" s="202"/>
      <c r="AE768" s="202"/>
      <c r="AF768" s="202"/>
      <c r="AG768" s="202" t="s">
        <v>182</v>
      </c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true" outlineLevel="1" collapsed="false">
      <c r="A769" s="203"/>
      <c r="B769" s="204"/>
      <c r="C769" s="205" t="s">
        <v>777</v>
      </c>
      <c r="D769" s="205"/>
      <c r="E769" s="205"/>
      <c r="F769" s="205"/>
      <c r="G769" s="205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153</v>
      </c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true" outlineLevel="1" collapsed="false">
      <c r="A770" s="203"/>
      <c r="B770" s="204"/>
      <c r="C770" s="206" t="s">
        <v>778</v>
      </c>
      <c r="D770" s="206"/>
      <c r="E770" s="206"/>
      <c r="F770" s="206"/>
      <c r="G770" s="206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153</v>
      </c>
      <c r="AH770" s="202"/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true" outlineLevel="1" collapsed="false">
      <c r="A771" s="203"/>
      <c r="B771" s="204"/>
      <c r="C771" s="206" t="s">
        <v>779</v>
      </c>
      <c r="D771" s="206"/>
      <c r="E771" s="206"/>
      <c r="F771" s="206"/>
      <c r="G771" s="206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153</v>
      </c>
      <c r="AH771" s="202"/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16" t="s">
        <v>780</v>
      </c>
      <c r="D772" s="217"/>
      <c r="E772" s="218" t="n">
        <v>130</v>
      </c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197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16" t="s">
        <v>781</v>
      </c>
      <c r="D773" s="217"/>
      <c r="E773" s="218" t="n">
        <v>3.24</v>
      </c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197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16" t="s">
        <v>782</v>
      </c>
      <c r="D774" s="217"/>
      <c r="E774" s="218" t="n">
        <v>17.4</v>
      </c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197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16" t="s">
        <v>783</v>
      </c>
      <c r="D775" s="217"/>
      <c r="E775" s="218" t="n">
        <v>2.4</v>
      </c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197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16" t="s">
        <v>784</v>
      </c>
      <c r="D776" s="217"/>
      <c r="E776" s="218" t="n">
        <v>27</v>
      </c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197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16" t="s">
        <v>785</v>
      </c>
      <c r="D777" s="217"/>
      <c r="E777" s="218" t="n">
        <v>2.06</v>
      </c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197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16" t="s">
        <v>786</v>
      </c>
      <c r="D778" s="217"/>
      <c r="E778" s="218" t="n">
        <v>1.6</v>
      </c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197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16" t="s">
        <v>787</v>
      </c>
      <c r="D779" s="217"/>
      <c r="E779" s="218" t="n">
        <v>31.25</v>
      </c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197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16" t="s">
        <v>788</v>
      </c>
      <c r="D780" s="217"/>
      <c r="E780" s="218" t="n">
        <v>43.2</v>
      </c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197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16" t="s">
        <v>789</v>
      </c>
      <c r="D781" s="217"/>
      <c r="E781" s="218" t="n">
        <v>36</v>
      </c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197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16" t="s">
        <v>790</v>
      </c>
      <c r="D782" s="217"/>
      <c r="E782" s="218" t="n">
        <v>10.23</v>
      </c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197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16" t="s">
        <v>791</v>
      </c>
      <c r="D783" s="217"/>
      <c r="E783" s="218" t="n">
        <v>1</v>
      </c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197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16" t="s">
        <v>792</v>
      </c>
      <c r="D784" s="217"/>
      <c r="E784" s="218" t="n">
        <v>4.2</v>
      </c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197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203"/>
      <c r="B785" s="204"/>
      <c r="C785" s="216" t="s">
        <v>793</v>
      </c>
      <c r="D785" s="217"/>
      <c r="E785" s="218" t="n">
        <v>7.8</v>
      </c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197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16" t="s">
        <v>794</v>
      </c>
      <c r="D786" s="217"/>
      <c r="E786" s="218" t="n">
        <v>3.48</v>
      </c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197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16" t="s">
        <v>795</v>
      </c>
      <c r="D787" s="217"/>
      <c r="E787" s="218" t="n">
        <v>6.36</v>
      </c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197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03"/>
      <c r="B788" s="204"/>
      <c r="C788" s="216" t="s">
        <v>796</v>
      </c>
      <c r="D788" s="217"/>
      <c r="E788" s="218" t="n">
        <v>1.1</v>
      </c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2"/>
      <c r="Z788" s="202"/>
      <c r="AA788" s="202"/>
      <c r="AB788" s="202"/>
      <c r="AC788" s="202"/>
      <c r="AD788" s="202"/>
      <c r="AE788" s="202"/>
      <c r="AF788" s="202"/>
      <c r="AG788" s="202" t="s">
        <v>197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16" t="s">
        <v>797</v>
      </c>
      <c r="D789" s="217"/>
      <c r="E789" s="218" t="n">
        <v>1</v>
      </c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197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193" t="n">
        <v>115</v>
      </c>
      <c r="B790" s="194" t="s">
        <v>798</v>
      </c>
      <c r="C790" s="195" t="s">
        <v>799</v>
      </c>
      <c r="D790" s="196" t="s">
        <v>289</v>
      </c>
      <c r="E790" s="197" t="n">
        <v>0.5796</v>
      </c>
      <c r="F790" s="198"/>
      <c r="G790" s="199" t="n">
        <f aca="false">ROUND(E790*F790,2)</f>
        <v>0</v>
      </c>
      <c r="H790" s="198"/>
      <c r="I790" s="199" t="n">
        <f aca="false">ROUND(E790*H790,2)</f>
        <v>0</v>
      </c>
      <c r="J790" s="198"/>
      <c r="K790" s="199" t="n">
        <f aca="false">ROUND(E790*J790,2)</f>
        <v>0</v>
      </c>
      <c r="L790" s="199" t="n">
        <v>21</v>
      </c>
      <c r="M790" s="199" t="n">
        <f aca="false">G790*(1+L790/100)</f>
        <v>0</v>
      </c>
      <c r="N790" s="199" t="n">
        <v>0</v>
      </c>
      <c r="O790" s="199" t="n">
        <f aca="false">ROUND(E790*N790,2)</f>
        <v>0</v>
      </c>
      <c r="P790" s="199" t="n">
        <v>0</v>
      </c>
      <c r="Q790" s="199" t="n">
        <f aca="false">ROUND(E790*P790,2)</f>
        <v>0</v>
      </c>
      <c r="R790" s="199" t="s">
        <v>800</v>
      </c>
      <c r="S790" s="199" t="s">
        <v>148</v>
      </c>
      <c r="T790" s="200" t="s">
        <v>148</v>
      </c>
      <c r="U790" s="201" t="n">
        <v>4.947</v>
      </c>
      <c r="V790" s="201" t="n">
        <f aca="false">ROUND(E790*U790,2)</f>
        <v>2.87</v>
      </c>
      <c r="W790" s="201"/>
      <c r="X790" s="201" t="s">
        <v>181</v>
      </c>
      <c r="Y790" s="202"/>
      <c r="Z790" s="202"/>
      <c r="AA790" s="202"/>
      <c r="AB790" s="202"/>
      <c r="AC790" s="202"/>
      <c r="AD790" s="202"/>
      <c r="AE790" s="202"/>
      <c r="AF790" s="202"/>
      <c r="AG790" s="202" t="s">
        <v>270</v>
      </c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true" outlineLevel="1" collapsed="false">
      <c r="A791" s="203"/>
      <c r="B791" s="204"/>
      <c r="C791" s="227" t="s">
        <v>664</v>
      </c>
      <c r="D791" s="227"/>
      <c r="E791" s="227"/>
      <c r="F791" s="227"/>
      <c r="G791" s="227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  <c r="Y791" s="202"/>
      <c r="Z791" s="202"/>
      <c r="AA791" s="202"/>
      <c r="AB791" s="202"/>
      <c r="AC791" s="202"/>
      <c r="AD791" s="202"/>
      <c r="AE791" s="202"/>
      <c r="AF791" s="202"/>
      <c r="AG791" s="202" t="s">
        <v>233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0" collapsed="false">
      <c r="A792" s="185" t="s">
        <v>143</v>
      </c>
      <c r="B792" s="186" t="s">
        <v>103</v>
      </c>
      <c r="C792" s="187" t="s">
        <v>104</v>
      </c>
      <c r="D792" s="188"/>
      <c r="E792" s="189"/>
      <c r="F792" s="190"/>
      <c r="G792" s="190" t="n">
        <f aca="false">SUMIF(AG793:AG989,"&lt;&gt;NOR",G793:G989)</f>
        <v>0</v>
      </c>
      <c r="H792" s="190"/>
      <c r="I792" s="190" t="n">
        <f aca="false">SUM(I793:I989)</f>
        <v>0</v>
      </c>
      <c r="J792" s="190"/>
      <c r="K792" s="190" t="n">
        <f aca="false">SUM(K793:K989)</f>
        <v>0</v>
      </c>
      <c r="L792" s="190"/>
      <c r="M792" s="190" t="n">
        <f aca="false">SUM(M793:M989)</f>
        <v>0</v>
      </c>
      <c r="N792" s="190"/>
      <c r="O792" s="190" t="n">
        <f aca="false">SUM(O793:O989)</f>
        <v>0.03</v>
      </c>
      <c r="P792" s="190"/>
      <c r="Q792" s="190" t="n">
        <f aca="false">SUM(Q793:Q989)</f>
        <v>0</v>
      </c>
      <c r="R792" s="190"/>
      <c r="S792" s="190"/>
      <c r="T792" s="191"/>
      <c r="U792" s="192"/>
      <c r="V792" s="192" t="n">
        <f aca="false">SUM(V793:V989)</f>
        <v>407.72</v>
      </c>
      <c r="W792" s="192"/>
      <c r="X792" s="192"/>
      <c r="AG792" s="0" t="s">
        <v>144</v>
      </c>
    </row>
    <row r="793" customFormat="false" ht="22.5" hidden="false" customHeight="false" outlineLevel="1" collapsed="false">
      <c r="A793" s="193" t="n">
        <v>116</v>
      </c>
      <c r="B793" s="194" t="s">
        <v>801</v>
      </c>
      <c r="C793" s="195" t="s">
        <v>802</v>
      </c>
      <c r="D793" s="196" t="s">
        <v>356</v>
      </c>
      <c r="E793" s="197" t="n">
        <v>1050.4</v>
      </c>
      <c r="F793" s="198"/>
      <c r="G793" s="199" t="n">
        <f aca="false">ROUND(E793*F793,2)</f>
        <v>0</v>
      </c>
      <c r="H793" s="198"/>
      <c r="I793" s="199" t="n">
        <f aca="false">ROUND(E793*H793,2)</f>
        <v>0</v>
      </c>
      <c r="J793" s="198"/>
      <c r="K793" s="199" t="n">
        <f aca="false">ROUND(E793*J793,2)</f>
        <v>0</v>
      </c>
      <c r="L793" s="199" t="n">
        <v>21</v>
      </c>
      <c r="M793" s="199" t="n">
        <f aca="false">G793*(1+L793/100)</f>
        <v>0</v>
      </c>
      <c r="N793" s="199" t="n">
        <v>0</v>
      </c>
      <c r="O793" s="199" t="n">
        <f aca="false">ROUND(E793*N793,2)</f>
        <v>0</v>
      </c>
      <c r="P793" s="199" t="n">
        <v>0</v>
      </c>
      <c r="Q793" s="199" t="n">
        <f aca="false">ROUND(E793*P793,2)</f>
        <v>0</v>
      </c>
      <c r="R793" s="199" t="s">
        <v>803</v>
      </c>
      <c r="S793" s="199" t="s">
        <v>148</v>
      </c>
      <c r="T793" s="200" t="s">
        <v>148</v>
      </c>
      <c r="U793" s="201" t="n">
        <v>0.18</v>
      </c>
      <c r="V793" s="201" t="n">
        <f aca="false">ROUND(E793*U793,2)</f>
        <v>189.07</v>
      </c>
      <c r="W793" s="201"/>
      <c r="X793" s="201" t="s">
        <v>181</v>
      </c>
      <c r="Y793" s="202"/>
      <c r="Z793" s="202"/>
      <c r="AA793" s="202"/>
      <c r="AB793" s="202"/>
      <c r="AC793" s="202"/>
      <c r="AD793" s="202"/>
      <c r="AE793" s="202"/>
      <c r="AF793" s="202"/>
      <c r="AG793" s="202" t="s">
        <v>270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16" t="s">
        <v>357</v>
      </c>
      <c r="D794" s="217"/>
      <c r="E794" s="218" t="n">
        <v>157.7</v>
      </c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197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203"/>
      <c r="B795" s="204"/>
      <c r="C795" s="216" t="s">
        <v>358</v>
      </c>
      <c r="D795" s="217"/>
      <c r="E795" s="218" t="n">
        <v>91.92</v>
      </c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197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16" t="s">
        <v>359</v>
      </c>
      <c r="D796" s="217"/>
      <c r="E796" s="218" t="n">
        <v>46.9</v>
      </c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197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16" t="s">
        <v>360</v>
      </c>
      <c r="D797" s="217"/>
      <c r="E797" s="218" t="n">
        <v>4</v>
      </c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197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1" collapsed="false">
      <c r="A798" s="203"/>
      <c r="B798" s="204"/>
      <c r="C798" s="216" t="s">
        <v>361</v>
      </c>
      <c r="D798" s="217"/>
      <c r="E798" s="218" t="n">
        <v>4.6</v>
      </c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197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16" t="s">
        <v>362</v>
      </c>
      <c r="D799" s="217"/>
      <c r="E799" s="218" t="n">
        <v>7.24</v>
      </c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197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16" t="s">
        <v>363</v>
      </c>
      <c r="D800" s="217"/>
      <c r="E800" s="218" t="n">
        <v>11.8</v>
      </c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197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203"/>
      <c r="B801" s="204"/>
      <c r="C801" s="216" t="s">
        <v>364</v>
      </c>
      <c r="D801" s="217"/>
      <c r="E801" s="218" t="n">
        <v>50.8</v>
      </c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2"/>
      <c r="Z801" s="202"/>
      <c r="AA801" s="202"/>
      <c r="AB801" s="202"/>
      <c r="AC801" s="202"/>
      <c r="AD801" s="202"/>
      <c r="AE801" s="202"/>
      <c r="AF801" s="202"/>
      <c r="AG801" s="202" t="s">
        <v>197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16" t="s">
        <v>365</v>
      </c>
      <c r="D802" s="217"/>
      <c r="E802" s="218" t="n">
        <v>15.04</v>
      </c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197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16" t="s">
        <v>366</v>
      </c>
      <c r="D803" s="217"/>
      <c r="E803" s="218" t="n">
        <v>35.4</v>
      </c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197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16" t="s">
        <v>367</v>
      </c>
      <c r="D804" s="217"/>
      <c r="E804" s="218" t="n">
        <v>186.68</v>
      </c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197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203"/>
      <c r="B805" s="204"/>
      <c r="C805" s="216" t="s">
        <v>368</v>
      </c>
      <c r="D805" s="217"/>
      <c r="E805" s="218" t="n">
        <v>66.42</v>
      </c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2"/>
      <c r="Z805" s="202"/>
      <c r="AA805" s="202"/>
      <c r="AB805" s="202"/>
      <c r="AC805" s="202"/>
      <c r="AD805" s="202"/>
      <c r="AE805" s="202"/>
      <c r="AF805" s="202"/>
      <c r="AG805" s="202" t="s">
        <v>197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16" t="s">
        <v>369</v>
      </c>
      <c r="D806" s="217"/>
      <c r="E806" s="218" t="n">
        <v>55.55</v>
      </c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197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16" t="s">
        <v>370</v>
      </c>
      <c r="D807" s="217"/>
      <c r="E807" s="218" t="n">
        <v>7.34</v>
      </c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197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1" collapsed="false">
      <c r="A808" s="203"/>
      <c r="B808" s="204"/>
      <c r="C808" s="216" t="s">
        <v>371</v>
      </c>
      <c r="D808" s="217"/>
      <c r="E808" s="218" t="n">
        <v>6</v>
      </c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2"/>
      <c r="Z808" s="202"/>
      <c r="AA808" s="202"/>
      <c r="AB808" s="202"/>
      <c r="AC808" s="202"/>
      <c r="AD808" s="202"/>
      <c r="AE808" s="202"/>
      <c r="AF808" s="202"/>
      <c r="AG808" s="202" t="s">
        <v>197</v>
      </c>
      <c r="AH808" s="202" t="n">
        <v>0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203"/>
      <c r="B809" s="204"/>
      <c r="C809" s="216" t="s">
        <v>372</v>
      </c>
      <c r="D809" s="217"/>
      <c r="E809" s="218" t="n">
        <v>3.75</v>
      </c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2"/>
      <c r="Z809" s="202"/>
      <c r="AA809" s="202"/>
      <c r="AB809" s="202"/>
      <c r="AC809" s="202"/>
      <c r="AD809" s="202"/>
      <c r="AE809" s="202"/>
      <c r="AF809" s="202"/>
      <c r="AG809" s="202" t="s">
        <v>197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16" t="s">
        <v>373</v>
      </c>
      <c r="D810" s="217"/>
      <c r="E810" s="218" t="n">
        <v>24.68</v>
      </c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197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03"/>
      <c r="B811" s="204"/>
      <c r="C811" s="216" t="s">
        <v>374</v>
      </c>
      <c r="D811" s="217"/>
      <c r="E811" s="218" t="n">
        <v>38.52</v>
      </c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2"/>
      <c r="Z811" s="202"/>
      <c r="AA811" s="202"/>
      <c r="AB811" s="202"/>
      <c r="AC811" s="202"/>
      <c r="AD811" s="202"/>
      <c r="AE811" s="202"/>
      <c r="AF811" s="202"/>
      <c r="AG811" s="202" t="s">
        <v>197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03"/>
      <c r="B812" s="204"/>
      <c r="C812" s="216" t="s">
        <v>375</v>
      </c>
      <c r="D812" s="217"/>
      <c r="E812" s="218" t="n">
        <v>82.94</v>
      </c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197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203"/>
      <c r="B813" s="204"/>
      <c r="C813" s="216" t="s">
        <v>376</v>
      </c>
      <c r="D813" s="217"/>
      <c r="E813" s="218" t="n">
        <v>13.5</v>
      </c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2"/>
      <c r="Z813" s="202"/>
      <c r="AA813" s="202"/>
      <c r="AB813" s="202"/>
      <c r="AC813" s="202"/>
      <c r="AD813" s="202"/>
      <c r="AE813" s="202"/>
      <c r="AF813" s="202"/>
      <c r="AG813" s="202" t="s">
        <v>197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3"/>
      <c r="B814" s="204"/>
      <c r="C814" s="216" t="s">
        <v>377</v>
      </c>
      <c r="D814" s="217"/>
      <c r="E814" s="218" t="n">
        <v>7.24</v>
      </c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2"/>
      <c r="AB814" s="202"/>
      <c r="AC814" s="202"/>
      <c r="AD814" s="202"/>
      <c r="AE814" s="202"/>
      <c r="AF814" s="202"/>
      <c r="AG814" s="202" t="s">
        <v>197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03"/>
      <c r="B815" s="204"/>
      <c r="C815" s="216" t="s">
        <v>378</v>
      </c>
      <c r="D815" s="217"/>
      <c r="E815" s="218" t="n">
        <v>14.18</v>
      </c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2"/>
      <c r="Z815" s="202"/>
      <c r="AA815" s="202"/>
      <c r="AB815" s="202"/>
      <c r="AC815" s="202"/>
      <c r="AD815" s="202"/>
      <c r="AE815" s="202"/>
      <c r="AF815" s="202"/>
      <c r="AG815" s="202" t="s">
        <v>197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203"/>
      <c r="B816" s="204"/>
      <c r="C816" s="216" t="s">
        <v>379</v>
      </c>
      <c r="D816" s="217"/>
      <c r="E816" s="218" t="n">
        <v>16.18</v>
      </c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197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203"/>
      <c r="B817" s="204"/>
      <c r="C817" s="216" t="s">
        <v>380</v>
      </c>
      <c r="D817" s="217"/>
      <c r="E817" s="218" t="n">
        <v>15.5</v>
      </c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197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203"/>
      <c r="B818" s="204"/>
      <c r="C818" s="216" t="s">
        <v>381</v>
      </c>
      <c r="D818" s="217"/>
      <c r="E818" s="218" t="n">
        <v>8.24</v>
      </c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2"/>
      <c r="Z818" s="202"/>
      <c r="AA818" s="202"/>
      <c r="AB818" s="202"/>
      <c r="AC818" s="202"/>
      <c r="AD818" s="202"/>
      <c r="AE818" s="202"/>
      <c r="AF818" s="202"/>
      <c r="AG818" s="202" t="s">
        <v>197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03"/>
      <c r="B819" s="204"/>
      <c r="C819" s="216" t="s">
        <v>382</v>
      </c>
      <c r="D819" s="217"/>
      <c r="E819" s="218" t="n">
        <v>8.97</v>
      </c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2"/>
      <c r="Z819" s="202"/>
      <c r="AA819" s="202"/>
      <c r="AB819" s="202"/>
      <c r="AC819" s="202"/>
      <c r="AD819" s="202"/>
      <c r="AE819" s="202"/>
      <c r="AF819" s="202"/>
      <c r="AG819" s="202" t="s">
        <v>197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203"/>
      <c r="B820" s="204"/>
      <c r="C820" s="216" t="s">
        <v>383</v>
      </c>
      <c r="D820" s="217"/>
      <c r="E820" s="218" t="n">
        <v>2.5</v>
      </c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2"/>
      <c r="Z820" s="202"/>
      <c r="AA820" s="202"/>
      <c r="AB820" s="202"/>
      <c r="AC820" s="202"/>
      <c r="AD820" s="202"/>
      <c r="AE820" s="202"/>
      <c r="AF820" s="202"/>
      <c r="AG820" s="202" t="s">
        <v>197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203"/>
      <c r="B821" s="204"/>
      <c r="C821" s="216" t="s">
        <v>384</v>
      </c>
      <c r="D821" s="217"/>
      <c r="E821" s="218" t="n">
        <v>2.2</v>
      </c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197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1" collapsed="false">
      <c r="A822" s="203"/>
      <c r="B822" s="204"/>
      <c r="C822" s="216" t="s">
        <v>385</v>
      </c>
      <c r="D822" s="217"/>
      <c r="E822" s="218" t="n">
        <v>42.48</v>
      </c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2"/>
      <c r="Z822" s="202"/>
      <c r="AA822" s="202"/>
      <c r="AB822" s="202"/>
      <c r="AC822" s="202"/>
      <c r="AD822" s="202"/>
      <c r="AE822" s="202"/>
      <c r="AF822" s="202"/>
      <c r="AG822" s="202" t="s">
        <v>197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1" collapsed="false">
      <c r="A823" s="203"/>
      <c r="B823" s="204"/>
      <c r="C823" s="216" t="s">
        <v>386</v>
      </c>
      <c r="D823" s="217"/>
      <c r="E823" s="218" t="n">
        <v>4.7</v>
      </c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2"/>
      <c r="Z823" s="202"/>
      <c r="AA823" s="202"/>
      <c r="AB823" s="202"/>
      <c r="AC823" s="202"/>
      <c r="AD823" s="202"/>
      <c r="AE823" s="202"/>
      <c r="AF823" s="202"/>
      <c r="AG823" s="202" t="s">
        <v>197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203"/>
      <c r="B824" s="204"/>
      <c r="C824" s="216" t="s">
        <v>387</v>
      </c>
      <c r="D824" s="217"/>
      <c r="E824" s="218" t="n">
        <v>3.35</v>
      </c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  <c r="Y824" s="202"/>
      <c r="Z824" s="202"/>
      <c r="AA824" s="202"/>
      <c r="AB824" s="202"/>
      <c r="AC824" s="202"/>
      <c r="AD824" s="202"/>
      <c r="AE824" s="202"/>
      <c r="AF824" s="202"/>
      <c r="AG824" s="202" t="s">
        <v>197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1" collapsed="false">
      <c r="A825" s="203"/>
      <c r="B825" s="204"/>
      <c r="C825" s="216" t="s">
        <v>388</v>
      </c>
      <c r="D825" s="217"/>
      <c r="E825" s="218" t="n">
        <v>6.7</v>
      </c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197</v>
      </c>
      <c r="AH825" s="202" t="n">
        <v>0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203"/>
      <c r="B826" s="204"/>
      <c r="C826" s="216" t="s">
        <v>389</v>
      </c>
      <c r="D826" s="217"/>
      <c r="E826" s="218" t="n">
        <v>7.38</v>
      </c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2"/>
      <c r="Z826" s="202"/>
      <c r="AA826" s="202"/>
      <c r="AB826" s="202"/>
      <c r="AC826" s="202"/>
      <c r="AD826" s="202"/>
      <c r="AE826" s="202"/>
      <c r="AF826" s="202"/>
      <c r="AG826" s="202" t="s">
        <v>197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1" collapsed="false">
      <c r="A827" s="193" t="n">
        <v>117</v>
      </c>
      <c r="B827" s="194" t="s">
        <v>804</v>
      </c>
      <c r="C827" s="195" t="s">
        <v>805</v>
      </c>
      <c r="D827" s="196" t="s">
        <v>356</v>
      </c>
      <c r="E827" s="197" t="n">
        <v>271.9</v>
      </c>
      <c r="F827" s="198"/>
      <c r="G827" s="199" t="n">
        <f aca="false">ROUND(E827*F827,2)</f>
        <v>0</v>
      </c>
      <c r="H827" s="198"/>
      <c r="I827" s="199" t="n">
        <f aca="false">ROUND(E827*H827,2)</f>
        <v>0</v>
      </c>
      <c r="J827" s="198"/>
      <c r="K827" s="199" t="n">
        <f aca="false">ROUND(E827*J827,2)</f>
        <v>0</v>
      </c>
      <c r="L827" s="199" t="n">
        <v>21</v>
      </c>
      <c r="M827" s="199" t="n">
        <f aca="false">G827*(1+L827/100)</f>
        <v>0</v>
      </c>
      <c r="N827" s="199" t="n">
        <v>0</v>
      </c>
      <c r="O827" s="199" t="n">
        <f aca="false">ROUND(E827*N827,2)</f>
        <v>0</v>
      </c>
      <c r="P827" s="199" t="n">
        <v>0</v>
      </c>
      <c r="Q827" s="199" t="n">
        <f aca="false">ROUND(E827*P827,2)</f>
        <v>0</v>
      </c>
      <c r="R827" s="199"/>
      <c r="S827" s="199" t="s">
        <v>180</v>
      </c>
      <c r="T827" s="200" t="s">
        <v>149</v>
      </c>
      <c r="U827" s="201" t="n">
        <v>0</v>
      </c>
      <c r="V827" s="201" t="n">
        <f aca="false">ROUND(E827*U827,2)</f>
        <v>0</v>
      </c>
      <c r="W827" s="201"/>
      <c r="X827" s="201" t="s">
        <v>181</v>
      </c>
      <c r="Y827" s="202"/>
      <c r="Z827" s="202"/>
      <c r="AA827" s="202"/>
      <c r="AB827" s="202"/>
      <c r="AC827" s="202"/>
      <c r="AD827" s="202"/>
      <c r="AE827" s="202"/>
      <c r="AF827" s="202"/>
      <c r="AG827" s="202" t="s">
        <v>270</v>
      </c>
      <c r="AH827" s="202"/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true" outlineLevel="1" collapsed="false">
      <c r="A828" s="203"/>
      <c r="B828" s="204"/>
      <c r="C828" s="205" t="s">
        <v>806</v>
      </c>
      <c r="D828" s="205"/>
      <c r="E828" s="205"/>
      <c r="F828" s="205"/>
      <c r="G828" s="205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2"/>
      <c r="Z828" s="202"/>
      <c r="AA828" s="202"/>
      <c r="AB828" s="202"/>
      <c r="AC828" s="202"/>
      <c r="AD828" s="202"/>
      <c r="AE828" s="202"/>
      <c r="AF828" s="202"/>
      <c r="AG828" s="202" t="s">
        <v>153</v>
      </c>
      <c r="AH828" s="202"/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203"/>
      <c r="B829" s="204"/>
      <c r="C829" s="216" t="s">
        <v>402</v>
      </c>
      <c r="D829" s="217"/>
      <c r="E829" s="218" t="n">
        <v>41.8</v>
      </c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2"/>
      <c r="Z829" s="202"/>
      <c r="AA829" s="202"/>
      <c r="AB829" s="202"/>
      <c r="AC829" s="202"/>
      <c r="AD829" s="202"/>
      <c r="AE829" s="202"/>
      <c r="AF829" s="202"/>
      <c r="AG829" s="202" t="s">
        <v>197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203"/>
      <c r="B830" s="204"/>
      <c r="C830" s="216" t="s">
        <v>403</v>
      </c>
      <c r="D830" s="217"/>
      <c r="E830" s="218" t="n">
        <v>20.4</v>
      </c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197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203"/>
      <c r="B831" s="204"/>
      <c r="C831" s="216" t="s">
        <v>404</v>
      </c>
      <c r="D831" s="217"/>
      <c r="E831" s="218" t="n">
        <v>18.9</v>
      </c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197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1" collapsed="false">
      <c r="A832" s="203"/>
      <c r="B832" s="204"/>
      <c r="C832" s="216" t="s">
        <v>405</v>
      </c>
      <c r="D832" s="217"/>
      <c r="E832" s="218" t="n">
        <v>2</v>
      </c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197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203"/>
      <c r="B833" s="204"/>
      <c r="C833" s="216" t="s">
        <v>406</v>
      </c>
      <c r="D833" s="217"/>
      <c r="E833" s="218" t="n">
        <v>2</v>
      </c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197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1" collapsed="false">
      <c r="A834" s="203"/>
      <c r="B834" s="204"/>
      <c r="C834" s="216" t="s">
        <v>407</v>
      </c>
      <c r="D834" s="217"/>
      <c r="E834" s="218" t="n">
        <v>2.06</v>
      </c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2"/>
      <c r="Z834" s="202"/>
      <c r="AA834" s="202"/>
      <c r="AB834" s="202"/>
      <c r="AC834" s="202"/>
      <c r="AD834" s="202"/>
      <c r="AE834" s="202"/>
      <c r="AF834" s="202"/>
      <c r="AG834" s="202" t="s">
        <v>197</v>
      </c>
      <c r="AH834" s="202" t="n">
        <v>0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203"/>
      <c r="B835" s="204"/>
      <c r="C835" s="216" t="s">
        <v>408</v>
      </c>
      <c r="D835" s="217"/>
      <c r="E835" s="218" t="n">
        <v>1.6</v>
      </c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2"/>
      <c r="Z835" s="202"/>
      <c r="AA835" s="202"/>
      <c r="AB835" s="202"/>
      <c r="AC835" s="202"/>
      <c r="AD835" s="202"/>
      <c r="AE835" s="202"/>
      <c r="AF835" s="202"/>
      <c r="AG835" s="202" t="s">
        <v>197</v>
      </c>
      <c r="AH835" s="202" t="n">
        <v>0</v>
      </c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1" collapsed="false">
      <c r="A836" s="203"/>
      <c r="B836" s="204"/>
      <c r="C836" s="216" t="s">
        <v>409</v>
      </c>
      <c r="D836" s="217"/>
      <c r="E836" s="218" t="n">
        <v>10</v>
      </c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2"/>
      <c r="Z836" s="202"/>
      <c r="AA836" s="202"/>
      <c r="AB836" s="202"/>
      <c r="AC836" s="202"/>
      <c r="AD836" s="202"/>
      <c r="AE836" s="202"/>
      <c r="AF836" s="202"/>
      <c r="AG836" s="202" t="s">
        <v>197</v>
      </c>
      <c r="AH836" s="202" t="n">
        <v>0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203"/>
      <c r="B837" s="204"/>
      <c r="C837" s="216" t="s">
        <v>410</v>
      </c>
      <c r="D837" s="217"/>
      <c r="E837" s="218" t="n">
        <v>4.4</v>
      </c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197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203"/>
      <c r="B838" s="204"/>
      <c r="C838" s="216" t="s">
        <v>411</v>
      </c>
      <c r="D838" s="217"/>
      <c r="E838" s="218" t="n">
        <v>15</v>
      </c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2"/>
      <c r="Z838" s="202"/>
      <c r="AA838" s="202"/>
      <c r="AB838" s="202"/>
      <c r="AC838" s="202"/>
      <c r="AD838" s="202"/>
      <c r="AE838" s="202"/>
      <c r="AF838" s="202"/>
      <c r="AG838" s="202" t="s">
        <v>197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203"/>
      <c r="B839" s="204"/>
      <c r="C839" s="216" t="s">
        <v>412</v>
      </c>
      <c r="D839" s="217"/>
      <c r="E839" s="218" t="n">
        <v>46.8</v>
      </c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197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1" collapsed="false">
      <c r="A840" s="203"/>
      <c r="B840" s="204"/>
      <c r="C840" s="216" t="s">
        <v>413</v>
      </c>
      <c r="D840" s="217"/>
      <c r="E840" s="218" t="n">
        <v>18</v>
      </c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  <c r="Y840" s="202"/>
      <c r="Z840" s="202"/>
      <c r="AA840" s="202"/>
      <c r="AB840" s="202"/>
      <c r="AC840" s="202"/>
      <c r="AD840" s="202"/>
      <c r="AE840" s="202"/>
      <c r="AF840" s="202"/>
      <c r="AG840" s="202" t="s">
        <v>197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1" collapsed="false">
      <c r="A841" s="203"/>
      <c r="B841" s="204"/>
      <c r="C841" s="216" t="s">
        <v>414</v>
      </c>
      <c r="D841" s="217"/>
      <c r="E841" s="218" t="n">
        <v>10.23</v>
      </c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2"/>
      <c r="Z841" s="202"/>
      <c r="AA841" s="202"/>
      <c r="AB841" s="202"/>
      <c r="AC841" s="202"/>
      <c r="AD841" s="202"/>
      <c r="AE841" s="202"/>
      <c r="AF841" s="202"/>
      <c r="AG841" s="202" t="s">
        <v>197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1" collapsed="false">
      <c r="A842" s="203"/>
      <c r="B842" s="204"/>
      <c r="C842" s="216" t="s">
        <v>415</v>
      </c>
      <c r="D842" s="217"/>
      <c r="E842" s="218" t="n">
        <v>1.8</v>
      </c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197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16" t="s">
        <v>416</v>
      </c>
      <c r="D843" s="217"/>
      <c r="E843" s="218" t="n">
        <v>1</v>
      </c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197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203"/>
      <c r="B844" s="204"/>
      <c r="C844" s="216" t="s">
        <v>417</v>
      </c>
      <c r="D844" s="217"/>
      <c r="E844" s="218" t="n">
        <v>1.25</v>
      </c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  <c r="Y844" s="202"/>
      <c r="Z844" s="202"/>
      <c r="AA844" s="202"/>
      <c r="AB844" s="202"/>
      <c r="AC844" s="202"/>
      <c r="AD844" s="202"/>
      <c r="AE844" s="202"/>
      <c r="AF844" s="202"/>
      <c r="AG844" s="202" t="s">
        <v>197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16" t="s">
        <v>418</v>
      </c>
      <c r="D845" s="217"/>
      <c r="E845" s="218" t="n">
        <v>4.2</v>
      </c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197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16" t="s">
        <v>419</v>
      </c>
      <c r="D846" s="217"/>
      <c r="E846" s="218" t="n">
        <v>7.8</v>
      </c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197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203"/>
      <c r="B847" s="204"/>
      <c r="C847" s="216" t="s">
        <v>420</v>
      </c>
      <c r="D847" s="217"/>
      <c r="E847" s="218" t="n">
        <v>22</v>
      </c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2"/>
      <c r="Z847" s="202"/>
      <c r="AA847" s="202"/>
      <c r="AB847" s="202"/>
      <c r="AC847" s="202"/>
      <c r="AD847" s="202"/>
      <c r="AE847" s="202"/>
      <c r="AF847" s="202"/>
      <c r="AG847" s="202" t="s">
        <v>197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16" t="s">
        <v>421</v>
      </c>
      <c r="D848" s="217"/>
      <c r="E848" s="218" t="n">
        <v>2.9</v>
      </c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197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16" t="s">
        <v>422</v>
      </c>
      <c r="D849" s="217"/>
      <c r="E849" s="218" t="n">
        <v>1.94</v>
      </c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197</v>
      </c>
      <c r="AH849" s="202" t="n">
        <v>0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203"/>
      <c r="B850" s="204"/>
      <c r="C850" s="216" t="s">
        <v>423</v>
      </c>
      <c r="D850" s="217"/>
      <c r="E850" s="218" t="n">
        <v>3.58</v>
      </c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  <c r="Y850" s="202"/>
      <c r="Z850" s="202"/>
      <c r="AA850" s="202"/>
      <c r="AB850" s="202"/>
      <c r="AC850" s="202"/>
      <c r="AD850" s="202"/>
      <c r="AE850" s="202"/>
      <c r="AF850" s="202"/>
      <c r="AG850" s="202" t="s">
        <v>197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1" collapsed="false">
      <c r="A851" s="203"/>
      <c r="B851" s="204"/>
      <c r="C851" s="216" t="s">
        <v>424</v>
      </c>
      <c r="D851" s="217"/>
      <c r="E851" s="218" t="n">
        <v>3.58</v>
      </c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2"/>
      <c r="Z851" s="202"/>
      <c r="AA851" s="202"/>
      <c r="AB851" s="202"/>
      <c r="AC851" s="202"/>
      <c r="AD851" s="202"/>
      <c r="AE851" s="202"/>
      <c r="AF851" s="202"/>
      <c r="AG851" s="202" t="s">
        <v>197</v>
      </c>
      <c r="AH851" s="202" t="n">
        <v>0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16" t="s">
        <v>425</v>
      </c>
      <c r="D852" s="217"/>
      <c r="E852" s="218" t="n">
        <v>2.9</v>
      </c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197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203"/>
      <c r="B853" s="204"/>
      <c r="C853" s="216" t="s">
        <v>426</v>
      </c>
      <c r="D853" s="217"/>
      <c r="E853" s="218" t="n">
        <v>1.94</v>
      </c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  <c r="Y853" s="202"/>
      <c r="Z853" s="202"/>
      <c r="AA853" s="202"/>
      <c r="AB853" s="202"/>
      <c r="AC853" s="202"/>
      <c r="AD853" s="202"/>
      <c r="AE853" s="202"/>
      <c r="AF853" s="202"/>
      <c r="AG853" s="202" t="s">
        <v>197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16" t="s">
        <v>427</v>
      </c>
      <c r="D854" s="217"/>
      <c r="E854" s="218" t="n">
        <v>4.05</v>
      </c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197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16" t="s">
        <v>428</v>
      </c>
      <c r="D855" s="217"/>
      <c r="E855" s="218" t="n">
        <v>1.1</v>
      </c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197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203"/>
      <c r="B856" s="204"/>
      <c r="C856" s="216" t="s">
        <v>429</v>
      </c>
      <c r="D856" s="217"/>
      <c r="E856" s="218" t="n">
        <v>1</v>
      </c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  <c r="Y856" s="202"/>
      <c r="Z856" s="202"/>
      <c r="AA856" s="202"/>
      <c r="AB856" s="202"/>
      <c r="AC856" s="202"/>
      <c r="AD856" s="202"/>
      <c r="AE856" s="202"/>
      <c r="AF856" s="202"/>
      <c r="AG856" s="202" t="s">
        <v>197</v>
      </c>
      <c r="AH856" s="202" t="n">
        <v>0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1" collapsed="false">
      <c r="A857" s="203"/>
      <c r="B857" s="204"/>
      <c r="C857" s="216" t="s">
        <v>430</v>
      </c>
      <c r="D857" s="217"/>
      <c r="E857" s="218" t="n">
        <v>10.62</v>
      </c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2"/>
      <c r="Z857" s="202"/>
      <c r="AA857" s="202"/>
      <c r="AB857" s="202"/>
      <c r="AC857" s="202"/>
      <c r="AD857" s="202"/>
      <c r="AE857" s="202"/>
      <c r="AF857" s="202"/>
      <c r="AG857" s="202" t="s">
        <v>197</v>
      </c>
      <c r="AH857" s="202" t="n">
        <v>0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16" t="s">
        <v>431</v>
      </c>
      <c r="D858" s="217"/>
      <c r="E858" s="218" t="n">
        <v>1</v>
      </c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197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16" t="s">
        <v>432</v>
      </c>
      <c r="D859" s="217"/>
      <c r="E859" s="218" t="n">
        <v>1.35</v>
      </c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197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16" t="s">
        <v>433</v>
      </c>
      <c r="D860" s="217"/>
      <c r="E860" s="218" t="n">
        <v>2.7</v>
      </c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197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1" collapsed="false">
      <c r="A861" s="203"/>
      <c r="B861" s="204"/>
      <c r="C861" s="216" t="s">
        <v>434</v>
      </c>
      <c r="D861" s="217"/>
      <c r="E861" s="218" t="n">
        <v>2</v>
      </c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2"/>
      <c r="Z861" s="202"/>
      <c r="AA861" s="202"/>
      <c r="AB861" s="202"/>
      <c r="AC861" s="202"/>
      <c r="AD861" s="202"/>
      <c r="AE861" s="202"/>
      <c r="AF861" s="202"/>
      <c r="AG861" s="202" t="s">
        <v>197</v>
      </c>
      <c r="AH861" s="202" t="n">
        <v>0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22.5" hidden="false" customHeight="false" outlineLevel="1" collapsed="false">
      <c r="A862" s="193" t="n">
        <v>118</v>
      </c>
      <c r="B862" s="194" t="s">
        <v>807</v>
      </c>
      <c r="C862" s="195" t="s">
        <v>808</v>
      </c>
      <c r="D862" s="196" t="s">
        <v>356</v>
      </c>
      <c r="E862" s="197" t="n">
        <v>458</v>
      </c>
      <c r="F862" s="198"/>
      <c r="G862" s="199" t="n">
        <f aca="false">ROUND(E862*F862,2)</f>
        <v>0</v>
      </c>
      <c r="H862" s="198"/>
      <c r="I862" s="199" t="n">
        <f aca="false">ROUND(E862*H862,2)</f>
        <v>0</v>
      </c>
      <c r="J862" s="198"/>
      <c r="K862" s="199" t="n">
        <f aca="false">ROUND(E862*J862,2)</f>
        <v>0</v>
      </c>
      <c r="L862" s="199" t="n">
        <v>21</v>
      </c>
      <c r="M862" s="199" t="n">
        <f aca="false">G862*(1+L862/100)</f>
        <v>0</v>
      </c>
      <c r="N862" s="199" t="n">
        <v>2E-005</v>
      </c>
      <c r="O862" s="199" t="n">
        <f aca="false">ROUND(E862*N862,2)</f>
        <v>0.01</v>
      </c>
      <c r="P862" s="199" t="n">
        <v>0</v>
      </c>
      <c r="Q862" s="199" t="n">
        <f aca="false">ROUND(E862*P862,2)</f>
        <v>0</v>
      </c>
      <c r="R862" s="199" t="s">
        <v>803</v>
      </c>
      <c r="S862" s="199" t="s">
        <v>148</v>
      </c>
      <c r="T862" s="200" t="s">
        <v>148</v>
      </c>
      <c r="U862" s="201" t="n">
        <v>0.468</v>
      </c>
      <c r="V862" s="201" t="n">
        <f aca="false">ROUND(E862*U862,2)</f>
        <v>214.34</v>
      </c>
      <c r="W862" s="201"/>
      <c r="X862" s="201" t="s">
        <v>181</v>
      </c>
      <c r="Y862" s="202"/>
      <c r="Z862" s="202"/>
      <c r="AA862" s="202"/>
      <c r="AB862" s="202"/>
      <c r="AC862" s="202"/>
      <c r="AD862" s="202"/>
      <c r="AE862" s="202"/>
      <c r="AF862" s="202"/>
      <c r="AG862" s="202" t="s">
        <v>270</v>
      </c>
      <c r="AH862" s="202"/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03"/>
      <c r="B863" s="204"/>
      <c r="C863" s="216" t="s">
        <v>809</v>
      </c>
      <c r="D863" s="217"/>
      <c r="E863" s="218" t="n">
        <v>65.8</v>
      </c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2"/>
      <c r="Z863" s="202"/>
      <c r="AA863" s="202"/>
      <c r="AB863" s="202"/>
      <c r="AC863" s="202"/>
      <c r="AD863" s="202"/>
      <c r="AE863" s="202"/>
      <c r="AF863" s="202"/>
      <c r="AG863" s="202" t="s">
        <v>197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203"/>
      <c r="B864" s="204"/>
      <c r="C864" s="216" t="s">
        <v>810</v>
      </c>
      <c r="D864" s="217"/>
      <c r="E864" s="218" t="n">
        <v>6</v>
      </c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  <c r="Y864" s="202"/>
      <c r="Z864" s="202"/>
      <c r="AA864" s="202"/>
      <c r="AB864" s="202"/>
      <c r="AC864" s="202"/>
      <c r="AD864" s="202"/>
      <c r="AE864" s="202"/>
      <c r="AF864" s="202"/>
      <c r="AG864" s="202" t="s">
        <v>197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1" collapsed="false">
      <c r="A865" s="203"/>
      <c r="B865" s="204"/>
      <c r="C865" s="216" t="s">
        <v>811</v>
      </c>
      <c r="D865" s="217"/>
      <c r="E865" s="218" t="n">
        <v>6.6</v>
      </c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  <c r="Y865" s="202"/>
      <c r="Z865" s="202"/>
      <c r="AA865" s="202"/>
      <c r="AB865" s="202"/>
      <c r="AC865" s="202"/>
      <c r="AD865" s="202"/>
      <c r="AE865" s="202"/>
      <c r="AF865" s="202"/>
      <c r="AG865" s="202" t="s">
        <v>197</v>
      </c>
      <c r="AH865" s="202" t="n">
        <v>0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1" collapsed="false">
      <c r="A866" s="203"/>
      <c r="B866" s="204"/>
      <c r="C866" s="216" t="s">
        <v>812</v>
      </c>
      <c r="D866" s="217"/>
      <c r="E866" s="218" t="n">
        <v>9.3</v>
      </c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2"/>
      <c r="Z866" s="202"/>
      <c r="AA866" s="202"/>
      <c r="AB866" s="202"/>
      <c r="AC866" s="202"/>
      <c r="AD866" s="202"/>
      <c r="AE866" s="202"/>
      <c r="AF866" s="202"/>
      <c r="AG866" s="202" t="s">
        <v>197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203"/>
      <c r="B867" s="204"/>
      <c r="C867" s="216" t="s">
        <v>813</v>
      </c>
      <c r="D867" s="217"/>
      <c r="E867" s="218" t="n">
        <v>13.4</v>
      </c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2"/>
      <c r="Z867" s="202"/>
      <c r="AA867" s="202"/>
      <c r="AB867" s="202"/>
      <c r="AC867" s="202"/>
      <c r="AD867" s="202"/>
      <c r="AE867" s="202"/>
      <c r="AF867" s="202"/>
      <c r="AG867" s="202" t="s">
        <v>197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1" collapsed="false">
      <c r="A868" s="203"/>
      <c r="B868" s="204"/>
      <c r="C868" s="216" t="s">
        <v>814</v>
      </c>
      <c r="D868" s="217"/>
      <c r="E868" s="218" t="n">
        <v>60.8</v>
      </c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  <c r="Y868" s="202"/>
      <c r="Z868" s="202"/>
      <c r="AA868" s="202"/>
      <c r="AB868" s="202"/>
      <c r="AC868" s="202"/>
      <c r="AD868" s="202"/>
      <c r="AE868" s="202"/>
      <c r="AF868" s="202"/>
      <c r="AG868" s="202" t="s">
        <v>197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1" collapsed="false">
      <c r="A869" s="203"/>
      <c r="B869" s="204"/>
      <c r="C869" s="216" t="s">
        <v>815</v>
      </c>
      <c r="D869" s="217"/>
      <c r="E869" s="218" t="n">
        <v>50.4</v>
      </c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197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1" collapsed="false">
      <c r="A870" s="203"/>
      <c r="B870" s="204"/>
      <c r="C870" s="216" t="s">
        <v>816</v>
      </c>
      <c r="D870" s="217"/>
      <c r="E870" s="218" t="n">
        <v>65.78</v>
      </c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  <c r="Y870" s="202"/>
      <c r="Z870" s="202"/>
      <c r="AA870" s="202"/>
      <c r="AB870" s="202"/>
      <c r="AC870" s="202"/>
      <c r="AD870" s="202"/>
      <c r="AE870" s="202"/>
      <c r="AF870" s="202"/>
      <c r="AG870" s="202" t="s">
        <v>197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1" collapsed="false">
      <c r="A871" s="203"/>
      <c r="B871" s="204"/>
      <c r="C871" s="216" t="s">
        <v>817</v>
      </c>
      <c r="D871" s="217"/>
      <c r="E871" s="218" t="n">
        <v>7</v>
      </c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2"/>
      <c r="Z871" s="202"/>
      <c r="AA871" s="202"/>
      <c r="AB871" s="202"/>
      <c r="AC871" s="202"/>
      <c r="AD871" s="202"/>
      <c r="AE871" s="202"/>
      <c r="AF871" s="202"/>
      <c r="AG871" s="202" t="s">
        <v>197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203"/>
      <c r="B872" s="204"/>
      <c r="C872" s="216" t="s">
        <v>818</v>
      </c>
      <c r="D872" s="217"/>
      <c r="E872" s="218" t="n">
        <v>5</v>
      </c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  <c r="Y872" s="202"/>
      <c r="Z872" s="202"/>
      <c r="AA872" s="202"/>
      <c r="AB872" s="202"/>
      <c r="AC872" s="202"/>
      <c r="AD872" s="202"/>
      <c r="AE872" s="202"/>
      <c r="AF872" s="202"/>
      <c r="AG872" s="202" t="s">
        <v>197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1" collapsed="false">
      <c r="A873" s="203"/>
      <c r="B873" s="204"/>
      <c r="C873" s="216" t="s">
        <v>819</v>
      </c>
      <c r="D873" s="217"/>
      <c r="E873" s="218" t="n">
        <v>28.88</v>
      </c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197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203"/>
      <c r="B874" s="204"/>
      <c r="C874" s="216" t="s">
        <v>820</v>
      </c>
      <c r="D874" s="217"/>
      <c r="E874" s="218" t="n">
        <v>46.32</v>
      </c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2"/>
      <c r="Z874" s="202"/>
      <c r="AA874" s="202"/>
      <c r="AB874" s="202"/>
      <c r="AC874" s="202"/>
      <c r="AD874" s="202"/>
      <c r="AE874" s="202"/>
      <c r="AF874" s="202"/>
      <c r="AG874" s="202" t="s">
        <v>197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/>
      <c r="B875" s="204"/>
      <c r="C875" s="216" t="s">
        <v>821</v>
      </c>
      <c r="D875" s="217"/>
      <c r="E875" s="218" t="n">
        <v>13.02</v>
      </c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197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1" collapsed="false">
      <c r="A876" s="203"/>
      <c r="B876" s="204"/>
      <c r="C876" s="216" t="s">
        <v>822</v>
      </c>
      <c r="D876" s="217"/>
      <c r="E876" s="218" t="n">
        <v>3.6</v>
      </c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2"/>
      <c r="Z876" s="202"/>
      <c r="AA876" s="202"/>
      <c r="AB876" s="202"/>
      <c r="AC876" s="202"/>
      <c r="AD876" s="202"/>
      <c r="AE876" s="202"/>
      <c r="AF876" s="202"/>
      <c r="AG876" s="202" t="s">
        <v>197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1" collapsed="false">
      <c r="A877" s="203"/>
      <c r="B877" s="204"/>
      <c r="C877" s="216" t="s">
        <v>823</v>
      </c>
      <c r="D877" s="217"/>
      <c r="E877" s="218" t="n">
        <v>3.2</v>
      </c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2"/>
      <c r="Z877" s="202"/>
      <c r="AA877" s="202"/>
      <c r="AB877" s="202"/>
      <c r="AC877" s="202"/>
      <c r="AD877" s="202"/>
      <c r="AE877" s="202"/>
      <c r="AF877" s="202"/>
      <c r="AG877" s="202" t="s">
        <v>197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1" collapsed="false">
      <c r="A878" s="203"/>
      <c r="B878" s="204"/>
      <c r="C878" s="216" t="s">
        <v>824</v>
      </c>
      <c r="D878" s="217"/>
      <c r="E878" s="218" t="n">
        <v>53.1</v>
      </c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2"/>
      <c r="Z878" s="202"/>
      <c r="AA878" s="202"/>
      <c r="AB878" s="202"/>
      <c r="AC878" s="202"/>
      <c r="AD878" s="202"/>
      <c r="AE878" s="202"/>
      <c r="AF878" s="202"/>
      <c r="AG878" s="202" t="s">
        <v>197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1" collapsed="false">
      <c r="A879" s="203"/>
      <c r="B879" s="204"/>
      <c r="C879" s="216" t="s">
        <v>825</v>
      </c>
      <c r="D879" s="217"/>
      <c r="E879" s="218" t="n">
        <v>5.7</v>
      </c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  <c r="Y879" s="202"/>
      <c r="Z879" s="202"/>
      <c r="AA879" s="202"/>
      <c r="AB879" s="202"/>
      <c r="AC879" s="202"/>
      <c r="AD879" s="202"/>
      <c r="AE879" s="202"/>
      <c r="AF879" s="202"/>
      <c r="AG879" s="202" t="s">
        <v>197</v>
      </c>
      <c r="AH879" s="202" t="n">
        <v>0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16" t="s">
        <v>826</v>
      </c>
      <c r="D880" s="217"/>
      <c r="E880" s="218" t="n">
        <v>4.7</v>
      </c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197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203"/>
      <c r="B881" s="204"/>
      <c r="C881" s="216" t="s">
        <v>827</v>
      </c>
      <c r="D881" s="217"/>
      <c r="E881" s="218" t="n">
        <v>9.4</v>
      </c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  <c r="Y881" s="202"/>
      <c r="Z881" s="202"/>
      <c r="AA881" s="202"/>
      <c r="AB881" s="202"/>
      <c r="AC881" s="202"/>
      <c r="AD881" s="202"/>
      <c r="AE881" s="202"/>
      <c r="AF881" s="202"/>
      <c r="AG881" s="202" t="s">
        <v>197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1" collapsed="false">
      <c r="A882" s="193" t="n">
        <v>119</v>
      </c>
      <c r="B882" s="194" t="s">
        <v>828</v>
      </c>
      <c r="C882" s="195" t="s">
        <v>829</v>
      </c>
      <c r="D882" s="196" t="s">
        <v>356</v>
      </c>
      <c r="E882" s="197" t="n">
        <v>5.7</v>
      </c>
      <c r="F882" s="198"/>
      <c r="G882" s="199" t="n">
        <f aca="false">ROUND(E882*F882,2)</f>
        <v>0</v>
      </c>
      <c r="H882" s="198"/>
      <c r="I882" s="199" t="n">
        <f aca="false">ROUND(E882*H882,2)</f>
        <v>0</v>
      </c>
      <c r="J882" s="198"/>
      <c r="K882" s="199" t="n">
        <f aca="false">ROUND(E882*J882,2)</f>
        <v>0</v>
      </c>
      <c r="L882" s="199" t="n">
        <v>21</v>
      </c>
      <c r="M882" s="199" t="n">
        <f aca="false">G882*(1+L882/100)</f>
        <v>0</v>
      </c>
      <c r="N882" s="199" t="n">
        <v>2E-005</v>
      </c>
      <c r="O882" s="199" t="n">
        <f aca="false">ROUND(E882*N882,2)</f>
        <v>0</v>
      </c>
      <c r="P882" s="199" t="n">
        <v>0</v>
      </c>
      <c r="Q882" s="199" t="n">
        <f aca="false">ROUND(E882*P882,2)</f>
        <v>0</v>
      </c>
      <c r="R882" s="199" t="s">
        <v>803</v>
      </c>
      <c r="S882" s="199" t="s">
        <v>148</v>
      </c>
      <c r="T882" s="200" t="s">
        <v>148</v>
      </c>
      <c r="U882" s="201" t="n">
        <v>0.757</v>
      </c>
      <c r="V882" s="201" t="n">
        <f aca="false">ROUND(E882*U882,2)</f>
        <v>4.31</v>
      </c>
      <c r="W882" s="201"/>
      <c r="X882" s="201" t="s">
        <v>181</v>
      </c>
      <c r="Y882" s="202"/>
      <c r="Z882" s="202"/>
      <c r="AA882" s="202"/>
      <c r="AB882" s="202"/>
      <c r="AC882" s="202"/>
      <c r="AD882" s="202"/>
      <c r="AE882" s="202"/>
      <c r="AF882" s="202"/>
      <c r="AG882" s="202" t="s">
        <v>270</v>
      </c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1" collapsed="false">
      <c r="A883" s="203"/>
      <c r="B883" s="204"/>
      <c r="C883" s="216" t="s">
        <v>830</v>
      </c>
      <c r="D883" s="217"/>
      <c r="E883" s="218" t="n">
        <v>5.7</v>
      </c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  <c r="Y883" s="202"/>
      <c r="Z883" s="202"/>
      <c r="AA883" s="202"/>
      <c r="AB883" s="202"/>
      <c r="AC883" s="202"/>
      <c r="AD883" s="202"/>
      <c r="AE883" s="202"/>
      <c r="AF883" s="202"/>
      <c r="AG883" s="202" t="s">
        <v>197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193" t="n">
        <v>120</v>
      </c>
      <c r="B884" s="194" t="s">
        <v>831</v>
      </c>
      <c r="C884" s="195" t="s">
        <v>832</v>
      </c>
      <c r="D884" s="196" t="s">
        <v>356</v>
      </c>
      <c r="E884" s="197" t="n">
        <v>864.58</v>
      </c>
      <c r="F884" s="198"/>
      <c r="G884" s="199" t="n">
        <f aca="false">ROUND(E884*F884,2)</f>
        <v>0</v>
      </c>
      <c r="H884" s="198"/>
      <c r="I884" s="199" t="n">
        <f aca="false">ROUND(E884*H884,2)</f>
        <v>0</v>
      </c>
      <c r="J884" s="198"/>
      <c r="K884" s="199" t="n">
        <f aca="false">ROUND(E884*J884,2)</f>
        <v>0</v>
      </c>
      <c r="L884" s="199" t="n">
        <v>21</v>
      </c>
      <c r="M884" s="199" t="n">
        <f aca="false">G884*(1+L884/100)</f>
        <v>0</v>
      </c>
      <c r="N884" s="199" t="n">
        <v>2E-005</v>
      </c>
      <c r="O884" s="199" t="n">
        <f aca="false">ROUND(E884*N884,2)</f>
        <v>0.02</v>
      </c>
      <c r="P884" s="199" t="n">
        <v>0</v>
      </c>
      <c r="Q884" s="199" t="n">
        <f aca="false">ROUND(E884*P884,2)</f>
        <v>0</v>
      </c>
      <c r="R884" s="199"/>
      <c r="S884" s="199" t="s">
        <v>180</v>
      </c>
      <c r="T884" s="200" t="s">
        <v>149</v>
      </c>
      <c r="U884" s="201" t="n">
        <v>0</v>
      </c>
      <c r="V884" s="201" t="n">
        <f aca="false">ROUND(E884*U884,2)</f>
        <v>0</v>
      </c>
      <c r="W884" s="201"/>
      <c r="X884" s="201" t="s">
        <v>181</v>
      </c>
      <c r="Y884" s="202"/>
      <c r="Z884" s="202"/>
      <c r="AA884" s="202"/>
      <c r="AB884" s="202"/>
      <c r="AC884" s="202"/>
      <c r="AD884" s="202"/>
      <c r="AE884" s="202"/>
      <c r="AF884" s="202"/>
      <c r="AG884" s="202" t="s">
        <v>270</v>
      </c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true" outlineLevel="1" collapsed="false">
      <c r="A885" s="203"/>
      <c r="B885" s="204"/>
      <c r="C885" s="205" t="s">
        <v>833</v>
      </c>
      <c r="D885" s="205"/>
      <c r="E885" s="205"/>
      <c r="F885" s="205"/>
      <c r="G885" s="205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153</v>
      </c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03"/>
      <c r="B886" s="204"/>
      <c r="C886" s="216" t="s">
        <v>834</v>
      </c>
      <c r="D886" s="217"/>
      <c r="E886" s="218" t="n">
        <v>199.5</v>
      </c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197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1" collapsed="false">
      <c r="A887" s="203"/>
      <c r="B887" s="204"/>
      <c r="C887" s="216" t="s">
        <v>835</v>
      </c>
      <c r="D887" s="217"/>
      <c r="E887" s="218" t="n">
        <v>112.32</v>
      </c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  <c r="Y887" s="202"/>
      <c r="Z887" s="202"/>
      <c r="AA887" s="202"/>
      <c r="AB887" s="202"/>
      <c r="AC887" s="202"/>
      <c r="AD887" s="202"/>
      <c r="AE887" s="202"/>
      <c r="AF887" s="202"/>
      <c r="AG887" s="202" t="s">
        <v>197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1" collapsed="false">
      <c r="A888" s="203"/>
      <c r="B888" s="204"/>
      <c r="C888" s="216" t="s">
        <v>836</v>
      </c>
      <c r="D888" s="217"/>
      <c r="E888" s="218" t="n">
        <v>19.44</v>
      </c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  <c r="Y888" s="202"/>
      <c r="Z888" s="202"/>
      <c r="AA888" s="202"/>
      <c r="AB888" s="202"/>
      <c r="AC888" s="202"/>
      <c r="AD888" s="202"/>
      <c r="AE888" s="202"/>
      <c r="AF888" s="202"/>
      <c r="AG888" s="202" t="s">
        <v>197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1" collapsed="false">
      <c r="A889" s="203"/>
      <c r="B889" s="204"/>
      <c r="C889" s="216" t="s">
        <v>837</v>
      </c>
      <c r="D889" s="217"/>
      <c r="E889" s="218" t="n">
        <v>233.48</v>
      </c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2"/>
      <c r="Z889" s="202"/>
      <c r="AA889" s="202"/>
      <c r="AB889" s="202"/>
      <c r="AC889" s="202"/>
      <c r="AD889" s="202"/>
      <c r="AE889" s="202"/>
      <c r="AF889" s="202"/>
      <c r="AG889" s="202" t="s">
        <v>197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1" collapsed="false">
      <c r="A890" s="203"/>
      <c r="B890" s="204"/>
      <c r="C890" s="216" t="s">
        <v>838</v>
      </c>
      <c r="D890" s="217"/>
      <c r="E890" s="218" t="n">
        <v>84.42</v>
      </c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  <c r="Y890" s="202"/>
      <c r="Z890" s="202"/>
      <c r="AA890" s="202"/>
      <c r="AB890" s="202"/>
      <c r="AC890" s="202"/>
      <c r="AD890" s="202"/>
      <c r="AE890" s="202"/>
      <c r="AF890" s="202"/>
      <c r="AG890" s="202" t="s">
        <v>197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1" collapsed="false">
      <c r="A891" s="203"/>
      <c r="B891" s="204"/>
      <c r="C891" s="216" t="s">
        <v>839</v>
      </c>
      <c r="D891" s="217"/>
      <c r="E891" s="218" t="n">
        <v>9.14</v>
      </c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  <c r="Y891" s="202"/>
      <c r="Z891" s="202"/>
      <c r="AA891" s="202"/>
      <c r="AB891" s="202"/>
      <c r="AC891" s="202"/>
      <c r="AD891" s="202"/>
      <c r="AE891" s="202"/>
      <c r="AF891" s="202"/>
      <c r="AG891" s="202" t="s">
        <v>197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1" collapsed="false">
      <c r="A892" s="203"/>
      <c r="B892" s="204"/>
      <c r="C892" s="216" t="s">
        <v>840</v>
      </c>
      <c r="D892" s="217"/>
      <c r="E892" s="218" t="n">
        <v>104.94</v>
      </c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  <c r="Y892" s="202"/>
      <c r="Z892" s="202"/>
      <c r="AA892" s="202"/>
      <c r="AB892" s="202"/>
      <c r="AC892" s="202"/>
      <c r="AD892" s="202"/>
      <c r="AE892" s="202"/>
      <c r="AF892" s="202"/>
      <c r="AG892" s="202" t="s">
        <v>197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1" collapsed="false">
      <c r="A893" s="203"/>
      <c r="B893" s="204"/>
      <c r="C893" s="216" t="s">
        <v>841</v>
      </c>
      <c r="D893" s="217"/>
      <c r="E893" s="218" t="n">
        <v>16.68</v>
      </c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2"/>
      <c r="Z893" s="202"/>
      <c r="AA893" s="202"/>
      <c r="AB893" s="202"/>
      <c r="AC893" s="202"/>
      <c r="AD893" s="202"/>
      <c r="AE893" s="202"/>
      <c r="AF893" s="202"/>
      <c r="AG893" s="202" t="s">
        <v>197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1" collapsed="false">
      <c r="A894" s="203"/>
      <c r="B894" s="204"/>
      <c r="C894" s="216" t="s">
        <v>842</v>
      </c>
      <c r="D894" s="217"/>
      <c r="E894" s="218" t="n">
        <v>9.18</v>
      </c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197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1" collapsed="false">
      <c r="A895" s="203"/>
      <c r="B895" s="204"/>
      <c r="C895" s="216" t="s">
        <v>843</v>
      </c>
      <c r="D895" s="217"/>
      <c r="E895" s="218" t="n">
        <v>17.76</v>
      </c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2"/>
      <c r="Z895" s="202"/>
      <c r="AA895" s="202"/>
      <c r="AB895" s="202"/>
      <c r="AC895" s="202"/>
      <c r="AD895" s="202"/>
      <c r="AE895" s="202"/>
      <c r="AF895" s="202"/>
      <c r="AG895" s="202" t="s">
        <v>197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1" collapsed="false">
      <c r="A896" s="203"/>
      <c r="B896" s="204"/>
      <c r="C896" s="216" t="s">
        <v>844</v>
      </c>
      <c r="D896" s="217"/>
      <c r="E896" s="218" t="n">
        <v>19.76</v>
      </c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197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1" collapsed="false">
      <c r="A897" s="203"/>
      <c r="B897" s="204"/>
      <c r="C897" s="216" t="s">
        <v>845</v>
      </c>
      <c r="D897" s="217"/>
      <c r="E897" s="218" t="n">
        <v>18.4</v>
      </c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197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1" collapsed="false">
      <c r="A898" s="203"/>
      <c r="B898" s="204"/>
      <c r="C898" s="216" t="s">
        <v>846</v>
      </c>
      <c r="D898" s="217"/>
      <c r="E898" s="218" t="n">
        <v>10.18</v>
      </c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197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1" collapsed="false">
      <c r="A899" s="203"/>
      <c r="B899" s="204"/>
      <c r="C899" s="216" t="s">
        <v>847</v>
      </c>
      <c r="D899" s="217"/>
      <c r="E899" s="218" t="n">
        <v>9.38</v>
      </c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197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22.5" hidden="false" customHeight="false" outlineLevel="1" collapsed="false">
      <c r="A900" s="193" t="n">
        <v>121</v>
      </c>
      <c r="B900" s="194" t="s">
        <v>848</v>
      </c>
      <c r="C900" s="195" t="s">
        <v>849</v>
      </c>
      <c r="D900" s="196" t="s">
        <v>194</v>
      </c>
      <c r="E900" s="197" t="n">
        <v>231.66</v>
      </c>
      <c r="F900" s="198"/>
      <c r="G900" s="199" t="n">
        <f aca="false">ROUND(E900*F900,2)</f>
        <v>0</v>
      </c>
      <c r="H900" s="198"/>
      <c r="I900" s="199" t="n">
        <f aca="false">ROUND(E900*H900,2)</f>
        <v>0</v>
      </c>
      <c r="J900" s="198"/>
      <c r="K900" s="199" t="n">
        <f aca="false">ROUND(E900*J900,2)</f>
        <v>0</v>
      </c>
      <c r="L900" s="199" t="n">
        <v>21</v>
      </c>
      <c r="M900" s="199" t="n">
        <f aca="false">G900*(1+L900/100)</f>
        <v>0</v>
      </c>
      <c r="N900" s="199" t="n">
        <v>0</v>
      </c>
      <c r="O900" s="199" t="n">
        <f aca="false">ROUND(E900*N900,2)</f>
        <v>0</v>
      </c>
      <c r="P900" s="199" t="n">
        <v>0</v>
      </c>
      <c r="Q900" s="199" t="n">
        <f aca="false">ROUND(E900*P900,2)</f>
        <v>0</v>
      </c>
      <c r="R900" s="199"/>
      <c r="S900" s="199" t="s">
        <v>180</v>
      </c>
      <c r="T900" s="200" t="s">
        <v>149</v>
      </c>
      <c r="U900" s="201" t="n">
        <v>0</v>
      </c>
      <c r="V900" s="201" t="n">
        <f aca="false">ROUND(E900*U900,2)</f>
        <v>0</v>
      </c>
      <c r="W900" s="201"/>
      <c r="X900" s="201" t="s">
        <v>263</v>
      </c>
      <c r="Y900" s="202"/>
      <c r="Z900" s="202"/>
      <c r="AA900" s="202"/>
      <c r="AB900" s="202"/>
      <c r="AC900" s="202"/>
      <c r="AD900" s="202"/>
      <c r="AE900" s="202"/>
      <c r="AF900" s="202"/>
      <c r="AG900" s="202" t="s">
        <v>264</v>
      </c>
      <c r="AH900" s="202"/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1" collapsed="false">
      <c r="A901" s="203"/>
      <c r="B901" s="204"/>
      <c r="C901" s="216" t="s">
        <v>850</v>
      </c>
      <c r="D901" s="217"/>
      <c r="E901" s="218" t="n">
        <v>231.66</v>
      </c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  <c r="Y901" s="202"/>
      <c r="Z901" s="202"/>
      <c r="AA901" s="202"/>
      <c r="AB901" s="202"/>
      <c r="AC901" s="202"/>
      <c r="AD901" s="202"/>
      <c r="AE901" s="202"/>
      <c r="AF901" s="202"/>
      <c r="AG901" s="202" t="s">
        <v>197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22.5" hidden="false" customHeight="false" outlineLevel="1" collapsed="false">
      <c r="A902" s="193" t="n">
        <v>122</v>
      </c>
      <c r="B902" s="194" t="s">
        <v>851</v>
      </c>
      <c r="C902" s="195" t="s">
        <v>852</v>
      </c>
      <c r="D902" s="196" t="s">
        <v>720</v>
      </c>
      <c r="E902" s="197" t="n">
        <v>19</v>
      </c>
      <c r="F902" s="198"/>
      <c r="G902" s="199" t="n">
        <f aca="false">ROUND(E902*F902,2)</f>
        <v>0</v>
      </c>
      <c r="H902" s="198"/>
      <c r="I902" s="199" t="n">
        <f aca="false">ROUND(E902*H902,2)</f>
        <v>0</v>
      </c>
      <c r="J902" s="198"/>
      <c r="K902" s="199" t="n">
        <f aca="false">ROUND(E902*J902,2)</f>
        <v>0</v>
      </c>
      <c r="L902" s="199" t="n">
        <v>21</v>
      </c>
      <c r="M902" s="199" t="n">
        <f aca="false">G902*(1+L902/100)</f>
        <v>0</v>
      </c>
      <c r="N902" s="199" t="n">
        <v>0</v>
      </c>
      <c r="O902" s="199" t="n">
        <f aca="false">ROUND(E902*N902,2)</f>
        <v>0</v>
      </c>
      <c r="P902" s="199" t="n">
        <v>0</v>
      </c>
      <c r="Q902" s="199" t="n">
        <f aca="false">ROUND(E902*P902,2)</f>
        <v>0</v>
      </c>
      <c r="R902" s="199"/>
      <c r="S902" s="199" t="s">
        <v>180</v>
      </c>
      <c r="T902" s="200" t="s">
        <v>149</v>
      </c>
      <c r="U902" s="201" t="n">
        <v>0</v>
      </c>
      <c r="V902" s="201" t="n">
        <f aca="false">ROUND(E902*U902,2)</f>
        <v>0</v>
      </c>
      <c r="W902" s="201"/>
      <c r="X902" s="201" t="s">
        <v>263</v>
      </c>
      <c r="Y902" s="202"/>
      <c r="Z902" s="202"/>
      <c r="AA902" s="202"/>
      <c r="AB902" s="202"/>
      <c r="AC902" s="202"/>
      <c r="AD902" s="202"/>
      <c r="AE902" s="202"/>
      <c r="AF902" s="202"/>
      <c r="AG902" s="202" t="s">
        <v>264</v>
      </c>
      <c r="AH902" s="202"/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1" collapsed="false">
      <c r="A903" s="203"/>
      <c r="B903" s="204"/>
      <c r="C903" s="216" t="s">
        <v>853</v>
      </c>
      <c r="D903" s="217"/>
      <c r="E903" s="218" t="n">
        <v>19</v>
      </c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197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22.5" hidden="false" customHeight="false" outlineLevel="1" collapsed="false">
      <c r="A904" s="193" t="n">
        <v>123</v>
      </c>
      <c r="B904" s="194" t="s">
        <v>854</v>
      </c>
      <c r="C904" s="195" t="s">
        <v>855</v>
      </c>
      <c r="D904" s="196" t="s">
        <v>194</v>
      </c>
      <c r="E904" s="197" t="n">
        <v>8.6508</v>
      </c>
      <c r="F904" s="198"/>
      <c r="G904" s="199" t="n">
        <f aca="false">ROUND(E904*F904,2)</f>
        <v>0</v>
      </c>
      <c r="H904" s="198"/>
      <c r="I904" s="199" t="n">
        <f aca="false">ROUND(E904*H904,2)</f>
        <v>0</v>
      </c>
      <c r="J904" s="198"/>
      <c r="K904" s="199" t="n">
        <f aca="false">ROUND(E904*J904,2)</f>
        <v>0</v>
      </c>
      <c r="L904" s="199" t="n">
        <v>21</v>
      </c>
      <c r="M904" s="199" t="n">
        <f aca="false">G904*(1+L904/100)</f>
        <v>0</v>
      </c>
      <c r="N904" s="199" t="n">
        <v>0</v>
      </c>
      <c r="O904" s="199" t="n">
        <f aca="false">ROUND(E904*N904,2)</f>
        <v>0</v>
      </c>
      <c r="P904" s="199" t="n">
        <v>0</v>
      </c>
      <c r="Q904" s="199" t="n">
        <f aca="false">ROUND(E904*P904,2)</f>
        <v>0</v>
      </c>
      <c r="R904" s="199"/>
      <c r="S904" s="199" t="s">
        <v>180</v>
      </c>
      <c r="T904" s="200" t="s">
        <v>149</v>
      </c>
      <c r="U904" s="201" t="n">
        <v>0</v>
      </c>
      <c r="V904" s="201" t="n">
        <f aca="false">ROUND(E904*U904,2)</f>
        <v>0</v>
      </c>
      <c r="W904" s="201"/>
      <c r="X904" s="201" t="s">
        <v>263</v>
      </c>
      <c r="Y904" s="202"/>
      <c r="Z904" s="202"/>
      <c r="AA904" s="202"/>
      <c r="AB904" s="202"/>
      <c r="AC904" s="202"/>
      <c r="AD904" s="202"/>
      <c r="AE904" s="202"/>
      <c r="AF904" s="202"/>
      <c r="AG904" s="202" t="s">
        <v>264</v>
      </c>
      <c r="AH904" s="202"/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1" collapsed="false">
      <c r="A905" s="203"/>
      <c r="B905" s="204"/>
      <c r="C905" s="216" t="s">
        <v>856</v>
      </c>
      <c r="D905" s="217"/>
      <c r="E905" s="218" t="n">
        <v>8.65</v>
      </c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197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1" collapsed="false">
      <c r="A906" s="193" t="n">
        <v>124</v>
      </c>
      <c r="B906" s="194" t="s">
        <v>857</v>
      </c>
      <c r="C906" s="195" t="s">
        <v>858</v>
      </c>
      <c r="D906" s="196" t="s">
        <v>194</v>
      </c>
      <c r="E906" s="197" t="n">
        <v>10.1</v>
      </c>
      <c r="F906" s="198"/>
      <c r="G906" s="199" t="n">
        <f aca="false">ROUND(E906*F906,2)</f>
        <v>0</v>
      </c>
      <c r="H906" s="198"/>
      <c r="I906" s="199" t="n">
        <f aca="false">ROUND(E906*H906,2)</f>
        <v>0</v>
      </c>
      <c r="J906" s="198"/>
      <c r="K906" s="199" t="n">
        <f aca="false">ROUND(E906*J906,2)</f>
        <v>0</v>
      </c>
      <c r="L906" s="199" t="n">
        <v>21</v>
      </c>
      <c r="M906" s="199" t="n">
        <f aca="false">G906*(1+L906/100)</f>
        <v>0</v>
      </c>
      <c r="N906" s="199" t="n">
        <v>0</v>
      </c>
      <c r="O906" s="199" t="n">
        <f aca="false">ROUND(E906*N906,2)</f>
        <v>0</v>
      </c>
      <c r="P906" s="199" t="n">
        <v>0</v>
      </c>
      <c r="Q906" s="199" t="n">
        <f aca="false">ROUND(E906*P906,2)</f>
        <v>0</v>
      </c>
      <c r="R906" s="199"/>
      <c r="S906" s="199" t="s">
        <v>180</v>
      </c>
      <c r="T906" s="200" t="s">
        <v>149</v>
      </c>
      <c r="U906" s="201" t="n">
        <v>0</v>
      </c>
      <c r="V906" s="201" t="n">
        <f aca="false">ROUND(E906*U906,2)</f>
        <v>0</v>
      </c>
      <c r="W906" s="201"/>
      <c r="X906" s="201" t="s">
        <v>263</v>
      </c>
      <c r="Y906" s="202"/>
      <c r="Z906" s="202"/>
      <c r="AA906" s="202"/>
      <c r="AB906" s="202"/>
      <c r="AC906" s="202"/>
      <c r="AD906" s="202"/>
      <c r="AE906" s="202"/>
      <c r="AF906" s="202"/>
      <c r="AG906" s="202" t="s">
        <v>264</v>
      </c>
      <c r="AH906" s="202"/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1" collapsed="false">
      <c r="A907" s="203"/>
      <c r="B907" s="204"/>
      <c r="C907" s="216" t="s">
        <v>859</v>
      </c>
      <c r="D907" s="217"/>
      <c r="E907" s="218" t="n">
        <v>10.1</v>
      </c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  <c r="Y907" s="202"/>
      <c r="Z907" s="202"/>
      <c r="AA907" s="202"/>
      <c r="AB907" s="202"/>
      <c r="AC907" s="202"/>
      <c r="AD907" s="202"/>
      <c r="AE907" s="202"/>
      <c r="AF907" s="202"/>
      <c r="AG907" s="202" t="s">
        <v>197</v>
      </c>
      <c r="AH907" s="202" t="n">
        <v>0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22.5" hidden="false" customHeight="false" outlineLevel="1" collapsed="false">
      <c r="A908" s="193" t="n">
        <v>125</v>
      </c>
      <c r="B908" s="194" t="s">
        <v>860</v>
      </c>
      <c r="C908" s="195" t="s">
        <v>861</v>
      </c>
      <c r="D908" s="196" t="s">
        <v>720</v>
      </c>
      <c r="E908" s="197" t="n">
        <v>12</v>
      </c>
      <c r="F908" s="198"/>
      <c r="G908" s="199" t="n">
        <f aca="false">ROUND(E908*F908,2)</f>
        <v>0</v>
      </c>
      <c r="H908" s="198"/>
      <c r="I908" s="199" t="n">
        <f aca="false">ROUND(E908*H908,2)</f>
        <v>0</v>
      </c>
      <c r="J908" s="198"/>
      <c r="K908" s="199" t="n">
        <f aca="false">ROUND(E908*J908,2)</f>
        <v>0</v>
      </c>
      <c r="L908" s="199" t="n">
        <v>21</v>
      </c>
      <c r="M908" s="199" t="n">
        <f aca="false">G908*(1+L908/100)</f>
        <v>0</v>
      </c>
      <c r="N908" s="199" t="n">
        <v>0</v>
      </c>
      <c r="O908" s="199" t="n">
        <f aca="false">ROUND(E908*N908,2)</f>
        <v>0</v>
      </c>
      <c r="P908" s="199" t="n">
        <v>0</v>
      </c>
      <c r="Q908" s="199" t="n">
        <f aca="false">ROUND(E908*P908,2)</f>
        <v>0</v>
      </c>
      <c r="R908" s="199"/>
      <c r="S908" s="199" t="s">
        <v>180</v>
      </c>
      <c r="T908" s="200" t="s">
        <v>149</v>
      </c>
      <c r="U908" s="201" t="n">
        <v>0</v>
      </c>
      <c r="V908" s="201" t="n">
        <f aca="false">ROUND(E908*U908,2)</f>
        <v>0</v>
      </c>
      <c r="W908" s="201"/>
      <c r="X908" s="201" t="s">
        <v>263</v>
      </c>
      <c r="Y908" s="202"/>
      <c r="Z908" s="202"/>
      <c r="AA908" s="202"/>
      <c r="AB908" s="202"/>
      <c r="AC908" s="202"/>
      <c r="AD908" s="202"/>
      <c r="AE908" s="202"/>
      <c r="AF908" s="202"/>
      <c r="AG908" s="202" t="s">
        <v>264</v>
      </c>
      <c r="AH908" s="202"/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1" collapsed="false">
      <c r="A909" s="203"/>
      <c r="B909" s="204"/>
      <c r="C909" s="216" t="s">
        <v>862</v>
      </c>
      <c r="D909" s="217"/>
      <c r="E909" s="218" t="n">
        <v>12</v>
      </c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197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1" collapsed="false">
      <c r="A910" s="193" t="n">
        <v>126</v>
      </c>
      <c r="B910" s="194" t="s">
        <v>863</v>
      </c>
      <c r="C910" s="195" t="s">
        <v>864</v>
      </c>
      <c r="D910" s="196" t="s">
        <v>194</v>
      </c>
      <c r="E910" s="197" t="n">
        <v>5.4</v>
      </c>
      <c r="F910" s="198"/>
      <c r="G910" s="199" t="n">
        <f aca="false">ROUND(E910*F910,2)</f>
        <v>0</v>
      </c>
      <c r="H910" s="198"/>
      <c r="I910" s="199" t="n">
        <f aca="false">ROUND(E910*H910,2)</f>
        <v>0</v>
      </c>
      <c r="J910" s="198"/>
      <c r="K910" s="199" t="n">
        <f aca="false">ROUND(E910*J910,2)</f>
        <v>0</v>
      </c>
      <c r="L910" s="199" t="n">
        <v>21</v>
      </c>
      <c r="M910" s="199" t="n">
        <f aca="false">G910*(1+L910/100)</f>
        <v>0</v>
      </c>
      <c r="N910" s="199" t="n">
        <v>0</v>
      </c>
      <c r="O910" s="199" t="n">
        <f aca="false">ROUND(E910*N910,2)</f>
        <v>0</v>
      </c>
      <c r="P910" s="199" t="n">
        <v>0</v>
      </c>
      <c r="Q910" s="199" t="n">
        <f aca="false">ROUND(E910*P910,2)</f>
        <v>0</v>
      </c>
      <c r="R910" s="199"/>
      <c r="S910" s="199" t="s">
        <v>180</v>
      </c>
      <c r="T910" s="200" t="s">
        <v>149</v>
      </c>
      <c r="U910" s="201" t="n">
        <v>0</v>
      </c>
      <c r="V910" s="201" t="n">
        <f aca="false">ROUND(E910*U910,2)</f>
        <v>0</v>
      </c>
      <c r="W910" s="201"/>
      <c r="X910" s="201" t="s">
        <v>263</v>
      </c>
      <c r="Y910" s="202"/>
      <c r="Z910" s="202"/>
      <c r="AA910" s="202"/>
      <c r="AB910" s="202"/>
      <c r="AC910" s="202"/>
      <c r="AD910" s="202"/>
      <c r="AE910" s="202"/>
      <c r="AF910" s="202"/>
      <c r="AG910" s="202" t="s">
        <v>264</v>
      </c>
      <c r="AH910" s="202"/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1" collapsed="false">
      <c r="A911" s="203"/>
      <c r="B911" s="204"/>
      <c r="C911" s="216" t="s">
        <v>865</v>
      </c>
      <c r="D911" s="217"/>
      <c r="E911" s="218" t="n">
        <v>5.4</v>
      </c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  <c r="Y911" s="202"/>
      <c r="Z911" s="202"/>
      <c r="AA911" s="202"/>
      <c r="AB911" s="202"/>
      <c r="AC911" s="202"/>
      <c r="AD911" s="202"/>
      <c r="AE911" s="202"/>
      <c r="AF911" s="202"/>
      <c r="AG911" s="202" t="s">
        <v>197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22.5" hidden="false" customHeight="false" outlineLevel="1" collapsed="false">
      <c r="A912" s="193" t="n">
        <v>127</v>
      </c>
      <c r="B912" s="194" t="s">
        <v>866</v>
      </c>
      <c r="C912" s="195" t="s">
        <v>867</v>
      </c>
      <c r="D912" s="196" t="s">
        <v>194</v>
      </c>
      <c r="E912" s="197" t="n">
        <v>7.128</v>
      </c>
      <c r="F912" s="198"/>
      <c r="G912" s="199" t="n">
        <f aca="false">ROUND(E912*F912,2)</f>
        <v>0</v>
      </c>
      <c r="H912" s="198"/>
      <c r="I912" s="199" t="n">
        <f aca="false">ROUND(E912*H912,2)</f>
        <v>0</v>
      </c>
      <c r="J912" s="198"/>
      <c r="K912" s="199" t="n">
        <f aca="false">ROUND(E912*J912,2)</f>
        <v>0</v>
      </c>
      <c r="L912" s="199" t="n">
        <v>21</v>
      </c>
      <c r="M912" s="199" t="n">
        <f aca="false">G912*(1+L912/100)</f>
        <v>0</v>
      </c>
      <c r="N912" s="199" t="n">
        <v>0</v>
      </c>
      <c r="O912" s="199" t="n">
        <f aca="false">ROUND(E912*N912,2)</f>
        <v>0</v>
      </c>
      <c r="P912" s="199" t="n">
        <v>0</v>
      </c>
      <c r="Q912" s="199" t="n">
        <f aca="false">ROUND(E912*P912,2)</f>
        <v>0</v>
      </c>
      <c r="R912" s="199"/>
      <c r="S912" s="199" t="s">
        <v>180</v>
      </c>
      <c r="T912" s="200" t="s">
        <v>149</v>
      </c>
      <c r="U912" s="201" t="n">
        <v>0</v>
      </c>
      <c r="V912" s="201" t="n">
        <f aca="false">ROUND(E912*U912,2)</f>
        <v>0</v>
      </c>
      <c r="W912" s="201"/>
      <c r="X912" s="201" t="s">
        <v>263</v>
      </c>
      <c r="Y912" s="202"/>
      <c r="Z912" s="202"/>
      <c r="AA912" s="202"/>
      <c r="AB912" s="202"/>
      <c r="AC912" s="202"/>
      <c r="AD912" s="202"/>
      <c r="AE912" s="202"/>
      <c r="AF912" s="202"/>
      <c r="AG912" s="202" t="s">
        <v>264</v>
      </c>
      <c r="AH912" s="202"/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203"/>
      <c r="B913" s="204"/>
      <c r="C913" s="216" t="s">
        <v>868</v>
      </c>
      <c r="D913" s="217"/>
      <c r="E913" s="218" t="n">
        <v>7.13</v>
      </c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  <c r="Y913" s="202"/>
      <c r="Z913" s="202"/>
      <c r="AA913" s="202"/>
      <c r="AB913" s="202"/>
      <c r="AC913" s="202"/>
      <c r="AD913" s="202"/>
      <c r="AE913" s="202"/>
      <c r="AF913" s="202"/>
      <c r="AG913" s="202" t="s">
        <v>197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22.5" hidden="false" customHeight="false" outlineLevel="1" collapsed="false">
      <c r="A914" s="193" t="n">
        <v>128</v>
      </c>
      <c r="B914" s="194" t="s">
        <v>869</v>
      </c>
      <c r="C914" s="195" t="s">
        <v>870</v>
      </c>
      <c r="D914" s="196" t="s">
        <v>194</v>
      </c>
      <c r="E914" s="197" t="n">
        <v>21.96</v>
      </c>
      <c r="F914" s="198"/>
      <c r="G914" s="199" t="n">
        <f aca="false">ROUND(E914*F914,2)</f>
        <v>0</v>
      </c>
      <c r="H914" s="198"/>
      <c r="I914" s="199" t="n">
        <f aca="false">ROUND(E914*H914,2)</f>
        <v>0</v>
      </c>
      <c r="J914" s="198"/>
      <c r="K914" s="199" t="n">
        <f aca="false">ROUND(E914*J914,2)</f>
        <v>0</v>
      </c>
      <c r="L914" s="199" t="n">
        <v>21</v>
      </c>
      <c r="M914" s="199" t="n">
        <f aca="false">G914*(1+L914/100)</f>
        <v>0</v>
      </c>
      <c r="N914" s="199" t="n">
        <v>0</v>
      </c>
      <c r="O914" s="199" t="n">
        <f aca="false">ROUND(E914*N914,2)</f>
        <v>0</v>
      </c>
      <c r="P914" s="199" t="n">
        <v>0</v>
      </c>
      <c r="Q914" s="199" t="n">
        <f aca="false">ROUND(E914*P914,2)</f>
        <v>0</v>
      </c>
      <c r="R914" s="199"/>
      <c r="S914" s="199" t="s">
        <v>180</v>
      </c>
      <c r="T914" s="200" t="s">
        <v>149</v>
      </c>
      <c r="U914" s="201" t="n">
        <v>0</v>
      </c>
      <c r="V914" s="201" t="n">
        <f aca="false">ROUND(E914*U914,2)</f>
        <v>0</v>
      </c>
      <c r="W914" s="201"/>
      <c r="X914" s="201" t="s">
        <v>263</v>
      </c>
      <c r="Y914" s="202"/>
      <c r="Z914" s="202"/>
      <c r="AA914" s="202"/>
      <c r="AB914" s="202"/>
      <c r="AC914" s="202"/>
      <c r="AD914" s="202"/>
      <c r="AE914" s="202"/>
      <c r="AF914" s="202"/>
      <c r="AG914" s="202" t="s">
        <v>264</v>
      </c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16" t="s">
        <v>871</v>
      </c>
      <c r="D915" s="217"/>
      <c r="E915" s="218" t="n">
        <v>21.96</v>
      </c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197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1" collapsed="false">
      <c r="A916" s="193" t="n">
        <v>129</v>
      </c>
      <c r="B916" s="194" t="s">
        <v>872</v>
      </c>
      <c r="C916" s="195" t="s">
        <v>873</v>
      </c>
      <c r="D916" s="196" t="s">
        <v>720</v>
      </c>
      <c r="E916" s="197" t="n">
        <v>14</v>
      </c>
      <c r="F916" s="198"/>
      <c r="G916" s="199" t="n">
        <f aca="false">ROUND(E916*F916,2)</f>
        <v>0</v>
      </c>
      <c r="H916" s="198"/>
      <c r="I916" s="199" t="n">
        <f aca="false">ROUND(E916*H916,2)</f>
        <v>0</v>
      </c>
      <c r="J916" s="198"/>
      <c r="K916" s="199" t="n">
        <f aca="false">ROUND(E916*J916,2)</f>
        <v>0</v>
      </c>
      <c r="L916" s="199" t="n">
        <v>21</v>
      </c>
      <c r="M916" s="199" t="n">
        <f aca="false">G916*(1+L916/100)</f>
        <v>0</v>
      </c>
      <c r="N916" s="199" t="n">
        <v>0</v>
      </c>
      <c r="O916" s="199" t="n">
        <f aca="false">ROUND(E916*N916,2)</f>
        <v>0</v>
      </c>
      <c r="P916" s="199" t="n">
        <v>0</v>
      </c>
      <c r="Q916" s="199" t="n">
        <f aca="false">ROUND(E916*P916,2)</f>
        <v>0</v>
      </c>
      <c r="R916" s="199"/>
      <c r="S916" s="199" t="s">
        <v>180</v>
      </c>
      <c r="T916" s="200" t="s">
        <v>149</v>
      </c>
      <c r="U916" s="201" t="n">
        <v>0</v>
      </c>
      <c r="V916" s="201" t="n">
        <f aca="false">ROUND(E916*U916,2)</f>
        <v>0</v>
      </c>
      <c r="W916" s="201"/>
      <c r="X916" s="201" t="s">
        <v>263</v>
      </c>
      <c r="Y916" s="202"/>
      <c r="Z916" s="202"/>
      <c r="AA916" s="202"/>
      <c r="AB916" s="202"/>
      <c r="AC916" s="202"/>
      <c r="AD916" s="202"/>
      <c r="AE916" s="202"/>
      <c r="AF916" s="202"/>
      <c r="AG916" s="202" t="s">
        <v>264</v>
      </c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203"/>
      <c r="B917" s="204"/>
      <c r="C917" s="216" t="s">
        <v>874</v>
      </c>
      <c r="D917" s="217"/>
      <c r="E917" s="218" t="n">
        <v>14</v>
      </c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2"/>
      <c r="Z917" s="202"/>
      <c r="AA917" s="202"/>
      <c r="AB917" s="202"/>
      <c r="AC917" s="202"/>
      <c r="AD917" s="202"/>
      <c r="AE917" s="202"/>
      <c r="AF917" s="202"/>
      <c r="AG917" s="202" t="s">
        <v>197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193" t="n">
        <v>130</v>
      </c>
      <c r="B918" s="194" t="s">
        <v>875</v>
      </c>
      <c r="C918" s="195" t="s">
        <v>876</v>
      </c>
      <c r="D918" s="196" t="s">
        <v>720</v>
      </c>
      <c r="E918" s="197" t="n">
        <v>1</v>
      </c>
      <c r="F918" s="198"/>
      <c r="G918" s="199" t="n">
        <f aca="false">ROUND(E918*F918,2)</f>
        <v>0</v>
      </c>
      <c r="H918" s="198"/>
      <c r="I918" s="199" t="n">
        <f aca="false">ROUND(E918*H918,2)</f>
        <v>0</v>
      </c>
      <c r="J918" s="198"/>
      <c r="K918" s="199" t="n">
        <f aca="false">ROUND(E918*J918,2)</f>
        <v>0</v>
      </c>
      <c r="L918" s="199" t="n">
        <v>21</v>
      </c>
      <c r="M918" s="199" t="n">
        <f aca="false">G918*(1+L918/100)</f>
        <v>0</v>
      </c>
      <c r="N918" s="199" t="n">
        <v>0</v>
      </c>
      <c r="O918" s="199" t="n">
        <f aca="false">ROUND(E918*N918,2)</f>
        <v>0</v>
      </c>
      <c r="P918" s="199" t="n">
        <v>0</v>
      </c>
      <c r="Q918" s="199" t="n">
        <f aca="false">ROUND(E918*P918,2)</f>
        <v>0</v>
      </c>
      <c r="R918" s="199"/>
      <c r="S918" s="199" t="s">
        <v>180</v>
      </c>
      <c r="T918" s="200" t="s">
        <v>149</v>
      </c>
      <c r="U918" s="201" t="n">
        <v>0</v>
      </c>
      <c r="V918" s="201" t="n">
        <f aca="false">ROUND(E918*U918,2)</f>
        <v>0</v>
      </c>
      <c r="W918" s="201"/>
      <c r="X918" s="201" t="s">
        <v>263</v>
      </c>
      <c r="Y918" s="202"/>
      <c r="Z918" s="202"/>
      <c r="AA918" s="202"/>
      <c r="AB918" s="202"/>
      <c r="AC918" s="202"/>
      <c r="AD918" s="202"/>
      <c r="AE918" s="202"/>
      <c r="AF918" s="202"/>
      <c r="AG918" s="202" t="s">
        <v>264</v>
      </c>
      <c r="AH918" s="202"/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1" collapsed="false">
      <c r="A919" s="203"/>
      <c r="B919" s="204"/>
      <c r="C919" s="216" t="s">
        <v>877</v>
      </c>
      <c r="D919" s="217"/>
      <c r="E919" s="218" t="n">
        <v>1</v>
      </c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  <c r="Y919" s="202"/>
      <c r="Z919" s="202"/>
      <c r="AA919" s="202"/>
      <c r="AB919" s="202"/>
      <c r="AC919" s="202"/>
      <c r="AD919" s="202"/>
      <c r="AE919" s="202"/>
      <c r="AF919" s="202"/>
      <c r="AG919" s="202" t="s">
        <v>197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1" collapsed="false">
      <c r="A920" s="193" t="n">
        <v>131</v>
      </c>
      <c r="B920" s="194" t="s">
        <v>878</v>
      </c>
      <c r="C920" s="195" t="s">
        <v>879</v>
      </c>
      <c r="D920" s="196" t="s">
        <v>720</v>
      </c>
      <c r="E920" s="197" t="n">
        <v>1</v>
      </c>
      <c r="F920" s="198"/>
      <c r="G920" s="199" t="n">
        <f aca="false">ROUND(E920*F920,2)</f>
        <v>0</v>
      </c>
      <c r="H920" s="198"/>
      <c r="I920" s="199" t="n">
        <f aca="false">ROUND(E920*H920,2)</f>
        <v>0</v>
      </c>
      <c r="J920" s="198"/>
      <c r="K920" s="199" t="n">
        <f aca="false">ROUND(E920*J920,2)</f>
        <v>0</v>
      </c>
      <c r="L920" s="199" t="n">
        <v>21</v>
      </c>
      <c r="M920" s="199" t="n">
        <f aca="false">G920*(1+L920/100)</f>
        <v>0</v>
      </c>
      <c r="N920" s="199" t="n">
        <v>0</v>
      </c>
      <c r="O920" s="199" t="n">
        <f aca="false">ROUND(E920*N920,2)</f>
        <v>0</v>
      </c>
      <c r="P920" s="199" t="n">
        <v>0</v>
      </c>
      <c r="Q920" s="199" t="n">
        <f aca="false">ROUND(E920*P920,2)</f>
        <v>0</v>
      </c>
      <c r="R920" s="199"/>
      <c r="S920" s="199" t="s">
        <v>180</v>
      </c>
      <c r="T920" s="200" t="s">
        <v>149</v>
      </c>
      <c r="U920" s="201" t="n">
        <v>0</v>
      </c>
      <c r="V920" s="201" t="n">
        <f aca="false">ROUND(E920*U920,2)</f>
        <v>0</v>
      </c>
      <c r="W920" s="201"/>
      <c r="X920" s="201" t="s">
        <v>263</v>
      </c>
      <c r="Y920" s="202"/>
      <c r="Z920" s="202"/>
      <c r="AA920" s="202"/>
      <c r="AB920" s="202"/>
      <c r="AC920" s="202"/>
      <c r="AD920" s="202"/>
      <c r="AE920" s="202"/>
      <c r="AF920" s="202"/>
      <c r="AG920" s="202" t="s">
        <v>264</v>
      </c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/>
      <c r="B921" s="204"/>
      <c r="C921" s="216" t="s">
        <v>880</v>
      </c>
      <c r="D921" s="217"/>
      <c r="E921" s="218" t="n">
        <v>1</v>
      </c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197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22.5" hidden="false" customHeight="false" outlineLevel="1" collapsed="false">
      <c r="A922" s="193" t="n">
        <v>132</v>
      </c>
      <c r="B922" s="194" t="s">
        <v>881</v>
      </c>
      <c r="C922" s="195" t="s">
        <v>882</v>
      </c>
      <c r="D922" s="196" t="s">
        <v>720</v>
      </c>
      <c r="E922" s="197" t="n">
        <v>1</v>
      </c>
      <c r="F922" s="198"/>
      <c r="G922" s="199" t="n">
        <f aca="false">ROUND(E922*F922,2)</f>
        <v>0</v>
      </c>
      <c r="H922" s="198"/>
      <c r="I922" s="199" t="n">
        <f aca="false">ROUND(E922*H922,2)</f>
        <v>0</v>
      </c>
      <c r="J922" s="198"/>
      <c r="K922" s="199" t="n">
        <f aca="false">ROUND(E922*J922,2)</f>
        <v>0</v>
      </c>
      <c r="L922" s="199" t="n">
        <v>21</v>
      </c>
      <c r="M922" s="199" t="n">
        <f aca="false">G922*(1+L922/100)</f>
        <v>0</v>
      </c>
      <c r="N922" s="199" t="n">
        <v>0</v>
      </c>
      <c r="O922" s="199" t="n">
        <f aca="false">ROUND(E922*N922,2)</f>
        <v>0</v>
      </c>
      <c r="P922" s="199" t="n">
        <v>0</v>
      </c>
      <c r="Q922" s="199" t="n">
        <f aca="false">ROUND(E922*P922,2)</f>
        <v>0</v>
      </c>
      <c r="R922" s="199"/>
      <c r="S922" s="199" t="s">
        <v>180</v>
      </c>
      <c r="T922" s="200" t="s">
        <v>149</v>
      </c>
      <c r="U922" s="201" t="n">
        <v>0</v>
      </c>
      <c r="V922" s="201" t="n">
        <f aca="false">ROUND(E922*U922,2)</f>
        <v>0</v>
      </c>
      <c r="W922" s="201"/>
      <c r="X922" s="201" t="s">
        <v>263</v>
      </c>
      <c r="Y922" s="202"/>
      <c r="Z922" s="202"/>
      <c r="AA922" s="202"/>
      <c r="AB922" s="202"/>
      <c r="AC922" s="202"/>
      <c r="AD922" s="202"/>
      <c r="AE922" s="202"/>
      <c r="AF922" s="202"/>
      <c r="AG922" s="202" t="s">
        <v>264</v>
      </c>
      <c r="AH922" s="202"/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203"/>
      <c r="B923" s="204"/>
      <c r="C923" s="216" t="s">
        <v>883</v>
      </c>
      <c r="D923" s="217"/>
      <c r="E923" s="218" t="n">
        <v>1</v>
      </c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2"/>
      <c r="Z923" s="202"/>
      <c r="AA923" s="202"/>
      <c r="AB923" s="202"/>
      <c r="AC923" s="202"/>
      <c r="AD923" s="202"/>
      <c r="AE923" s="202"/>
      <c r="AF923" s="202"/>
      <c r="AG923" s="202" t="s">
        <v>197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22.5" hidden="false" customHeight="false" outlineLevel="1" collapsed="false">
      <c r="A924" s="193" t="n">
        <v>133</v>
      </c>
      <c r="B924" s="194" t="s">
        <v>884</v>
      </c>
      <c r="C924" s="195" t="s">
        <v>885</v>
      </c>
      <c r="D924" s="196" t="s">
        <v>720</v>
      </c>
      <c r="E924" s="197" t="n">
        <v>2</v>
      </c>
      <c r="F924" s="198"/>
      <c r="G924" s="199" t="n">
        <f aca="false">ROUND(E924*F924,2)</f>
        <v>0</v>
      </c>
      <c r="H924" s="198"/>
      <c r="I924" s="199" t="n">
        <f aca="false">ROUND(E924*H924,2)</f>
        <v>0</v>
      </c>
      <c r="J924" s="198"/>
      <c r="K924" s="199" t="n">
        <f aca="false">ROUND(E924*J924,2)</f>
        <v>0</v>
      </c>
      <c r="L924" s="199" t="n">
        <v>21</v>
      </c>
      <c r="M924" s="199" t="n">
        <f aca="false">G924*(1+L924/100)</f>
        <v>0</v>
      </c>
      <c r="N924" s="199" t="n">
        <v>0</v>
      </c>
      <c r="O924" s="199" t="n">
        <f aca="false">ROUND(E924*N924,2)</f>
        <v>0</v>
      </c>
      <c r="P924" s="199" t="n">
        <v>0</v>
      </c>
      <c r="Q924" s="199" t="n">
        <f aca="false">ROUND(E924*P924,2)</f>
        <v>0</v>
      </c>
      <c r="R924" s="199"/>
      <c r="S924" s="199" t="s">
        <v>180</v>
      </c>
      <c r="T924" s="200" t="s">
        <v>149</v>
      </c>
      <c r="U924" s="201" t="n">
        <v>0</v>
      </c>
      <c r="V924" s="201" t="n">
        <f aca="false">ROUND(E924*U924,2)</f>
        <v>0</v>
      </c>
      <c r="W924" s="201"/>
      <c r="X924" s="201" t="s">
        <v>263</v>
      </c>
      <c r="Y924" s="202"/>
      <c r="Z924" s="202"/>
      <c r="AA924" s="202"/>
      <c r="AB924" s="202"/>
      <c r="AC924" s="202"/>
      <c r="AD924" s="202"/>
      <c r="AE924" s="202"/>
      <c r="AF924" s="202"/>
      <c r="AG924" s="202" t="s">
        <v>264</v>
      </c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1" collapsed="false">
      <c r="A925" s="203"/>
      <c r="B925" s="204"/>
      <c r="C925" s="216" t="s">
        <v>886</v>
      </c>
      <c r="D925" s="217"/>
      <c r="E925" s="218" t="n">
        <v>2</v>
      </c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2"/>
      <c r="Z925" s="202"/>
      <c r="AA925" s="202"/>
      <c r="AB925" s="202"/>
      <c r="AC925" s="202"/>
      <c r="AD925" s="202"/>
      <c r="AE925" s="202"/>
      <c r="AF925" s="202"/>
      <c r="AG925" s="202" t="s">
        <v>197</v>
      </c>
      <c r="AH925" s="202" t="n">
        <v>0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22.5" hidden="false" customHeight="false" outlineLevel="1" collapsed="false">
      <c r="A926" s="193" t="n">
        <v>134</v>
      </c>
      <c r="B926" s="194" t="s">
        <v>887</v>
      </c>
      <c r="C926" s="195" t="s">
        <v>888</v>
      </c>
      <c r="D926" s="196" t="s">
        <v>720</v>
      </c>
      <c r="E926" s="197" t="n">
        <v>8</v>
      </c>
      <c r="F926" s="198"/>
      <c r="G926" s="199" t="n">
        <f aca="false">ROUND(E926*F926,2)</f>
        <v>0</v>
      </c>
      <c r="H926" s="198"/>
      <c r="I926" s="199" t="n">
        <f aca="false">ROUND(E926*H926,2)</f>
        <v>0</v>
      </c>
      <c r="J926" s="198"/>
      <c r="K926" s="199" t="n">
        <f aca="false">ROUND(E926*J926,2)</f>
        <v>0</v>
      </c>
      <c r="L926" s="199" t="n">
        <v>21</v>
      </c>
      <c r="M926" s="199" t="n">
        <f aca="false">G926*(1+L926/100)</f>
        <v>0</v>
      </c>
      <c r="N926" s="199" t="n">
        <v>0</v>
      </c>
      <c r="O926" s="199" t="n">
        <f aca="false">ROUND(E926*N926,2)</f>
        <v>0</v>
      </c>
      <c r="P926" s="199" t="n">
        <v>0</v>
      </c>
      <c r="Q926" s="199" t="n">
        <f aca="false">ROUND(E926*P926,2)</f>
        <v>0</v>
      </c>
      <c r="R926" s="199"/>
      <c r="S926" s="199" t="s">
        <v>180</v>
      </c>
      <c r="T926" s="200" t="s">
        <v>149</v>
      </c>
      <c r="U926" s="201" t="n">
        <v>0</v>
      </c>
      <c r="V926" s="201" t="n">
        <f aca="false">ROUND(E926*U926,2)</f>
        <v>0</v>
      </c>
      <c r="W926" s="201"/>
      <c r="X926" s="201" t="s">
        <v>263</v>
      </c>
      <c r="Y926" s="202"/>
      <c r="Z926" s="202"/>
      <c r="AA926" s="202"/>
      <c r="AB926" s="202"/>
      <c r="AC926" s="202"/>
      <c r="AD926" s="202"/>
      <c r="AE926" s="202"/>
      <c r="AF926" s="202"/>
      <c r="AG926" s="202" t="s">
        <v>264</v>
      </c>
      <c r="AH926" s="202"/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1" collapsed="false">
      <c r="A927" s="203"/>
      <c r="B927" s="204"/>
      <c r="C927" s="216" t="s">
        <v>889</v>
      </c>
      <c r="D927" s="217"/>
      <c r="E927" s="218" t="n">
        <v>8</v>
      </c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2"/>
      <c r="Z927" s="202"/>
      <c r="AA927" s="202"/>
      <c r="AB927" s="202"/>
      <c r="AC927" s="202"/>
      <c r="AD927" s="202"/>
      <c r="AE927" s="202"/>
      <c r="AF927" s="202"/>
      <c r="AG927" s="202" t="s">
        <v>197</v>
      </c>
      <c r="AH927" s="202" t="n">
        <v>0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22.5" hidden="false" customHeight="false" outlineLevel="1" collapsed="false">
      <c r="A928" s="193" t="n">
        <v>135</v>
      </c>
      <c r="B928" s="194" t="s">
        <v>890</v>
      </c>
      <c r="C928" s="195" t="s">
        <v>891</v>
      </c>
      <c r="D928" s="196" t="s">
        <v>720</v>
      </c>
      <c r="E928" s="197" t="n">
        <v>2</v>
      </c>
      <c r="F928" s="198"/>
      <c r="G928" s="199" t="n">
        <f aca="false">ROUND(E928*F928,2)</f>
        <v>0</v>
      </c>
      <c r="H928" s="198"/>
      <c r="I928" s="199" t="n">
        <f aca="false">ROUND(E928*H928,2)</f>
        <v>0</v>
      </c>
      <c r="J928" s="198"/>
      <c r="K928" s="199" t="n">
        <f aca="false">ROUND(E928*J928,2)</f>
        <v>0</v>
      </c>
      <c r="L928" s="199" t="n">
        <v>21</v>
      </c>
      <c r="M928" s="199" t="n">
        <f aca="false">G928*(1+L928/100)</f>
        <v>0</v>
      </c>
      <c r="N928" s="199" t="n">
        <v>0</v>
      </c>
      <c r="O928" s="199" t="n">
        <f aca="false">ROUND(E928*N928,2)</f>
        <v>0</v>
      </c>
      <c r="P928" s="199" t="n">
        <v>0</v>
      </c>
      <c r="Q928" s="199" t="n">
        <f aca="false">ROUND(E928*P928,2)</f>
        <v>0</v>
      </c>
      <c r="R928" s="199"/>
      <c r="S928" s="199" t="s">
        <v>180</v>
      </c>
      <c r="T928" s="200" t="s">
        <v>149</v>
      </c>
      <c r="U928" s="201" t="n">
        <v>0</v>
      </c>
      <c r="V928" s="201" t="n">
        <f aca="false">ROUND(E928*U928,2)</f>
        <v>0</v>
      </c>
      <c r="W928" s="201"/>
      <c r="X928" s="201" t="s">
        <v>263</v>
      </c>
      <c r="Y928" s="202"/>
      <c r="Z928" s="202"/>
      <c r="AA928" s="202"/>
      <c r="AB928" s="202"/>
      <c r="AC928" s="202"/>
      <c r="AD928" s="202"/>
      <c r="AE928" s="202"/>
      <c r="AF928" s="202"/>
      <c r="AG928" s="202" t="s">
        <v>264</v>
      </c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1" collapsed="false">
      <c r="A929" s="203"/>
      <c r="B929" s="204"/>
      <c r="C929" s="216" t="s">
        <v>892</v>
      </c>
      <c r="D929" s="217"/>
      <c r="E929" s="218" t="n">
        <v>2</v>
      </c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2"/>
      <c r="Z929" s="202"/>
      <c r="AA929" s="202"/>
      <c r="AB929" s="202"/>
      <c r="AC929" s="202"/>
      <c r="AD929" s="202"/>
      <c r="AE929" s="202"/>
      <c r="AF929" s="202"/>
      <c r="AG929" s="202" t="s">
        <v>197</v>
      </c>
      <c r="AH929" s="202" t="n">
        <v>0</v>
      </c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1" collapsed="false">
      <c r="A930" s="193" t="n">
        <v>136</v>
      </c>
      <c r="B930" s="194" t="s">
        <v>893</v>
      </c>
      <c r="C930" s="195" t="s">
        <v>894</v>
      </c>
      <c r="D930" s="196" t="s">
        <v>720</v>
      </c>
      <c r="E930" s="197" t="n">
        <v>12</v>
      </c>
      <c r="F930" s="198"/>
      <c r="G930" s="199" t="n">
        <f aca="false">ROUND(E930*F930,2)</f>
        <v>0</v>
      </c>
      <c r="H930" s="198"/>
      <c r="I930" s="199" t="n">
        <f aca="false">ROUND(E930*H930,2)</f>
        <v>0</v>
      </c>
      <c r="J930" s="198"/>
      <c r="K930" s="199" t="n">
        <f aca="false">ROUND(E930*J930,2)</f>
        <v>0</v>
      </c>
      <c r="L930" s="199" t="n">
        <v>21</v>
      </c>
      <c r="M930" s="199" t="n">
        <f aca="false">G930*(1+L930/100)</f>
        <v>0</v>
      </c>
      <c r="N930" s="199" t="n">
        <v>0</v>
      </c>
      <c r="O930" s="199" t="n">
        <f aca="false">ROUND(E930*N930,2)</f>
        <v>0</v>
      </c>
      <c r="P930" s="199" t="n">
        <v>0</v>
      </c>
      <c r="Q930" s="199" t="n">
        <f aca="false">ROUND(E930*P930,2)</f>
        <v>0</v>
      </c>
      <c r="R930" s="199"/>
      <c r="S930" s="199" t="s">
        <v>180</v>
      </c>
      <c r="T930" s="200" t="s">
        <v>149</v>
      </c>
      <c r="U930" s="201" t="n">
        <v>0</v>
      </c>
      <c r="V930" s="201" t="n">
        <f aca="false">ROUND(E930*U930,2)</f>
        <v>0</v>
      </c>
      <c r="W930" s="201"/>
      <c r="X930" s="201" t="s">
        <v>263</v>
      </c>
      <c r="Y930" s="202"/>
      <c r="Z930" s="202"/>
      <c r="AA930" s="202"/>
      <c r="AB930" s="202"/>
      <c r="AC930" s="202"/>
      <c r="AD930" s="202"/>
      <c r="AE930" s="202"/>
      <c r="AF930" s="202"/>
      <c r="AG930" s="202" t="s">
        <v>264</v>
      </c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203"/>
      <c r="B931" s="204"/>
      <c r="C931" s="216" t="s">
        <v>895</v>
      </c>
      <c r="D931" s="217"/>
      <c r="E931" s="218" t="n">
        <v>12</v>
      </c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  <c r="Y931" s="202"/>
      <c r="Z931" s="202"/>
      <c r="AA931" s="202"/>
      <c r="AB931" s="202"/>
      <c r="AC931" s="202"/>
      <c r="AD931" s="202"/>
      <c r="AE931" s="202"/>
      <c r="AF931" s="202"/>
      <c r="AG931" s="202" t="s">
        <v>197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22.5" hidden="false" customHeight="false" outlineLevel="1" collapsed="false">
      <c r="A932" s="193" t="n">
        <v>137</v>
      </c>
      <c r="B932" s="194" t="s">
        <v>896</v>
      </c>
      <c r="C932" s="195" t="s">
        <v>897</v>
      </c>
      <c r="D932" s="196" t="s">
        <v>720</v>
      </c>
      <c r="E932" s="197" t="n">
        <v>26</v>
      </c>
      <c r="F932" s="198"/>
      <c r="G932" s="199" t="n">
        <f aca="false">ROUND(E932*F932,2)</f>
        <v>0</v>
      </c>
      <c r="H932" s="198"/>
      <c r="I932" s="199" t="n">
        <f aca="false">ROUND(E932*H932,2)</f>
        <v>0</v>
      </c>
      <c r="J932" s="198"/>
      <c r="K932" s="199" t="n">
        <f aca="false">ROUND(E932*J932,2)</f>
        <v>0</v>
      </c>
      <c r="L932" s="199" t="n">
        <v>21</v>
      </c>
      <c r="M932" s="199" t="n">
        <f aca="false">G932*(1+L932/100)</f>
        <v>0</v>
      </c>
      <c r="N932" s="199" t="n">
        <v>0</v>
      </c>
      <c r="O932" s="199" t="n">
        <f aca="false">ROUND(E932*N932,2)</f>
        <v>0</v>
      </c>
      <c r="P932" s="199" t="n">
        <v>0</v>
      </c>
      <c r="Q932" s="199" t="n">
        <f aca="false">ROUND(E932*P932,2)</f>
        <v>0</v>
      </c>
      <c r="R932" s="199"/>
      <c r="S932" s="199" t="s">
        <v>180</v>
      </c>
      <c r="T932" s="200" t="s">
        <v>149</v>
      </c>
      <c r="U932" s="201" t="n">
        <v>0</v>
      </c>
      <c r="V932" s="201" t="n">
        <f aca="false">ROUND(E932*U932,2)</f>
        <v>0</v>
      </c>
      <c r="W932" s="201"/>
      <c r="X932" s="201" t="s">
        <v>263</v>
      </c>
      <c r="Y932" s="202"/>
      <c r="Z932" s="202"/>
      <c r="AA932" s="202"/>
      <c r="AB932" s="202"/>
      <c r="AC932" s="202"/>
      <c r="AD932" s="202"/>
      <c r="AE932" s="202"/>
      <c r="AF932" s="202"/>
      <c r="AG932" s="202" t="s">
        <v>264</v>
      </c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1" collapsed="false">
      <c r="A933" s="203"/>
      <c r="B933" s="204"/>
      <c r="C933" s="216" t="s">
        <v>898</v>
      </c>
      <c r="D933" s="217"/>
      <c r="E933" s="218" t="n">
        <v>26</v>
      </c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  <c r="Y933" s="202"/>
      <c r="Z933" s="202"/>
      <c r="AA933" s="202"/>
      <c r="AB933" s="202"/>
      <c r="AC933" s="202"/>
      <c r="AD933" s="202"/>
      <c r="AE933" s="202"/>
      <c r="AF933" s="202"/>
      <c r="AG933" s="202" t="s">
        <v>197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22.5" hidden="false" customHeight="false" outlineLevel="1" collapsed="false">
      <c r="A934" s="193" t="n">
        <v>138</v>
      </c>
      <c r="B934" s="194" t="s">
        <v>899</v>
      </c>
      <c r="C934" s="195" t="s">
        <v>900</v>
      </c>
      <c r="D934" s="196" t="s">
        <v>720</v>
      </c>
      <c r="E934" s="197" t="n">
        <v>9</v>
      </c>
      <c r="F934" s="198"/>
      <c r="G934" s="199" t="n">
        <f aca="false">ROUND(E934*F934,2)</f>
        <v>0</v>
      </c>
      <c r="H934" s="198"/>
      <c r="I934" s="199" t="n">
        <f aca="false">ROUND(E934*H934,2)</f>
        <v>0</v>
      </c>
      <c r="J934" s="198"/>
      <c r="K934" s="199" t="n">
        <f aca="false">ROUND(E934*J934,2)</f>
        <v>0</v>
      </c>
      <c r="L934" s="199" t="n">
        <v>21</v>
      </c>
      <c r="M934" s="199" t="n">
        <f aca="false">G934*(1+L934/100)</f>
        <v>0</v>
      </c>
      <c r="N934" s="199" t="n">
        <v>0</v>
      </c>
      <c r="O934" s="199" t="n">
        <f aca="false">ROUND(E934*N934,2)</f>
        <v>0</v>
      </c>
      <c r="P934" s="199" t="n">
        <v>0</v>
      </c>
      <c r="Q934" s="199" t="n">
        <f aca="false">ROUND(E934*P934,2)</f>
        <v>0</v>
      </c>
      <c r="R934" s="199"/>
      <c r="S934" s="199" t="s">
        <v>180</v>
      </c>
      <c r="T934" s="200" t="s">
        <v>149</v>
      </c>
      <c r="U934" s="201" t="n">
        <v>0</v>
      </c>
      <c r="V934" s="201" t="n">
        <f aca="false">ROUND(E934*U934,2)</f>
        <v>0</v>
      </c>
      <c r="W934" s="201"/>
      <c r="X934" s="201" t="s">
        <v>263</v>
      </c>
      <c r="Y934" s="202"/>
      <c r="Z934" s="202"/>
      <c r="AA934" s="202"/>
      <c r="AB934" s="202"/>
      <c r="AC934" s="202"/>
      <c r="AD934" s="202"/>
      <c r="AE934" s="202"/>
      <c r="AF934" s="202"/>
      <c r="AG934" s="202" t="s">
        <v>264</v>
      </c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1" collapsed="false">
      <c r="A935" s="203"/>
      <c r="B935" s="204"/>
      <c r="C935" s="216" t="s">
        <v>901</v>
      </c>
      <c r="D935" s="217"/>
      <c r="E935" s="218" t="n">
        <v>9</v>
      </c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  <c r="Y935" s="202"/>
      <c r="Z935" s="202"/>
      <c r="AA935" s="202"/>
      <c r="AB935" s="202"/>
      <c r="AC935" s="202"/>
      <c r="AD935" s="202"/>
      <c r="AE935" s="202"/>
      <c r="AF935" s="202"/>
      <c r="AG935" s="202" t="s">
        <v>197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22.5" hidden="false" customHeight="false" outlineLevel="1" collapsed="false">
      <c r="A936" s="193" t="n">
        <v>139</v>
      </c>
      <c r="B936" s="194" t="s">
        <v>902</v>
      </c>
      <c r="C936" s="195" t="s">
        <v>903</v>
      </c>
      <c r="D936" s="196" t="s">
        <v>720</v>
      </c>
      <c r="E936" s="197" t="n">
        <v>1</v>
      </c>
      <c r="F936" s="198"/>
      <c r="G936" s="199" t="n">
        <f aca="false">ROUND(E936*F936,2)</f>
        <v>0</v>
      </c>
      <c r="H936" s="198"/>
      <c r="I936" s="199" t="n">
        <f aca="false">ROUND(E936*H936,2)</f>
        <v>0</v>
      </c>
      <c r="J936" s="198"/>
      <c r="K936" s="199" t="n">
        <f aca="false">ROUND(E936*J936,2)</f>
        <v>0</v>
      </c>
      <c r="L936" s="199" t="n">
        <v>21</v>
      </c>
      <c r="M936" s="199" t="n">
        <f aca="false">G936*(1+L936/100)</f>
        <v>0</v>
      </c>
      <c r="N936" s="199" t="n">
        <v>0</v>
      </c>
      <c r="O936" s="199" t="n">
        <f aca="false">ROUND(E936*N936,2)</f>
        <v>0</v>
      </c>
      <c r="P936" s="199" t="n">
        <v>0</v>
      </c>
      <c r="Q936" s="199" t="n">
        <f aca="false">ROUND(E936*P936,2)</f>
        <v>0</v>
      </c>
      <c r="R936" s="199"/>
      <c r="S936" s="199" t="s">
        <v>180</v>
      </c>
      <c r="T936" s="200" t="s">
        <v>149</v>
      </c>
      <c r="U936" s="201" t="n">
        <v>0</v>
      </c>
      <c r="V936" s="201" t="n">
        <f aca="false">ROUND(E936*U936,2)</f>
        <v>0</v>
      </c>
      <c r="W936" s="201"/>
      <c r="X936" s="201" t="s">
        <v>263</v>
      </c>
      <c r="Y936" s="202"/>
      <c r="Z936" s="202"/>
      <c r="AA936" s="202"/>
      <c r="AB936" s="202"/>
      <c r="AC936" s="202"/>
      <c r="AD936" s="202"/>
      <c r="AE936" s="202"/>
      <c r="AF936" s="202"/>
      <c r="AG936" s="202" t="s">
        <v>264</v>
      </c>
      <c r="AH936" s="202"/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1" collapsed="false">
      <c r="A937" s="203"/>
      <c r="B937" s="204"/>
      <c r="C937" s="216" t="s">
        <v>904</v>
      </c>
      <c r="D937" s="217"/>
      <c r="E937" s="218" t="n">
        <v>1</v>
      </c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197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1" collapsed="false">
      <c r="A938" s="193" t="n">
        <v>140</v>
      </c>
      <c r="B938" s="194" t="s">
        <v>905</v>
      </c>
      <c r="C938" s="195" t="s">
        <v>906</v>
      </c>
      <c r="D938" s="196" t="s">
        <v>720</v>
      </c>
      <c r="E938" s="197" t="n">
        <v>11</v>
      </c>
      <c r="F938" s="198"/>
      <c r="G938" s="199" t="n">
        <f aca="false">ROUND(E938*F938,2)</f>
        <v>0</v>
      </c>
      <c r="H938" s="198"/>
      <c r="I938" s="199" t="n">
        <f aca="false">ROUND(E938*H938,2)</f>
        <v>0</v>
      </c>
      <c r="J938" s="198"/>
      <c r="K938" s="199" t="n">
        <f aca="false">ROUND(E938*J938,2)</f>
        <v>0</v>
      </c>
      <c r="L938" s="199" t="n">
        <v>21</v>
      </c>
      <c r="M938" s="199" t="n">
        <f aca="false">G938*(1+L938/100)</f>
        <v>0</v>
      </c>
      <c r="N938" s="199" t="n">
        <v>0</v>
      </c>
      <c r="O938" s="199" t="n">
        <f aca="false">ROUND(E938*N938,2)</f>
        <v>0</v>
      </c>
      <c r="P938" s="199" t="n">
        <v>0</v>
      </c>
      <c r="Q938" s="199" t="n">
        <f aca="false">ROUND(E938*P938,2)</f>
        <v>0</v>
      </c>
      <c r="R938" s="199"/>
      <c r="S938" s="199" t="s">
        <v>180</v>
      </c>
      <c r="T938" s="200" t="s">
        <v>149</v>
      </c>
      <c r="U938" s="201" t="n">
        <v>0</v>
      </c>
      <c r="V938" s="201" t="n">
        <f aca="false">ROUND(E938*U938,2)</f>
        <v>0</v>
      </c>
      <c r="W938" s="201"/>
      <c r="X938" s="201" t="s">
        <v>263</v>
      </c>
      <c r="Y938" s="202"/>
      <c r="Z938" s="202"/>
      <c r="AA938" s="202"/>
      <c r="AB938" s="202"/>
      <c r="AC938" s="202"/>
      <c r="AD938" s="202"/>
      <c r="AE938" s="202"/>
      <c r="AF938" s="202"/>
      <c r="AG938" s="202" t="s">
        <v>264</v>
      </c>
      <c r="AH938" s="202"/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203"/>
      <c r="B939" s="204"/>
      <c r="C939" s="216" t="s">
        <v>907</v>
      </c>
      <c r="D939" s="217"/>
      <c r="E939" s="218" t="n">
        <v>11</v>
      </c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  <c r="Y939" s="202"/>
      <c r="Z939" s="202"/>
      <c r="AA939" s="202"/>
      <c r="AB939" s="202"/>
      <c r="AC939" s="202"/>
      <c r="AD939" s="202"/>
      <c r="AE939" s="202"/>
      <c r="AF939" s="202"/>
      <c r="AG939" s="202" t="s">
        <v>197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1" collapsed="false">
      <c r="A940" s="193" t="n">
        <v>141</v>
      </c>
      <c r="B940" s="194" t="s">
        <v>908</v>
      </c>
      <c r="C940" s="195" t="s">
        <v>909</v>
      </c>
      <c r="D940" s="196" t="s">
        <v>720</v>
      </c>
      <c r="E940" s="197" t="n">
        <v>2</v>
      </c>
      <c r="F940" s="198"/>
      <c r="G940" s="199" t="n">
        <f aca="false">ROUND(E940*F940,2)</f>
        <v>0</v>
      </c>
      <c r="H940" s="198"/>
      <c r="I940" s="199" t="n">
        <f aca="false">ROUND(E940*H940,2)</f>
        <v>0</v>
      </c>
      <c r="J940" s="198"/>
      <c r="K940" s="199" t="n">
        <f aca="false">ROUND(E940*J940,2)</f>
        <v>0</v>
      </c>
      <c r="L940" s="199" t="n">
        <v>21</v>
      </c>
      <c r="M940" s="199" t="n">
        <f aca="false">G940*(1+L940/100)</f>
        <v>0</v>
      </c>
      <c r="N940" s="199" t="n">
        <v>0</v>
      </c>
      <c r="O940" s="199" t="n">
        <f aca="false">ROUND(E940*N940,2)</f>
        <v>0</v>
      </c>
      <c r="P940" s="199" t="n">
        <v>0</v>
      </c>
      <c r="Q940" s="199" t="n">
        <f aca="false">ROUND(E940*P940,2)</f>
        <v>0</v>
      </c>
      <c r="R940" s="199"/>
      <c r="S940" s="199" t="s">
        <v>180</v>
      </c>
      <c r="T940" s="200" t="s">
        <v>149</v>
      </c>
      <c r="U940" s="201" t="n">
        <v>0</v>
      </c>
      <c r="V940" s="201" t="n">
        <f aca="false">ROUND(E940*U940,2)</f>
        <v>0</v>
      </c>
      <c r="W940" s="201"/>
      <c r="X940" s="201" t="s">
        <v>263</v>
      </c>
      <c r="Y940" s="202"/>
      <c r="Z940" s="202"/>
      <c r="AA940" s="202"/>
      <c r="AB940" s="202"/>
      <c r="AC940" s="202"/>
      <c r="AD940" s="202"/>
      <c r="AE940" s="202"/>
      <c r="AF940" s="202"/>
      <c r="AG940" s="202" t="s">
        <v>264</v>
      </c>
      <c r="AH940" s="202"/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16" t="s">
        <v>910</v>
      </c>
      <c r="D941" s="217"/>
      <c r="E941" s="218" t="n">
        <v>2</v>
      </c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197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1" collapsed="false">
      <c r="A942" s="193" t="n">
        <v>142</v>
      </c>
      <c r="B942" s="194" t="s">
        <v>911</v>
      </c>
      <c r="C942" s="195" t="s">
        <v>912</v>
      </c>
      <c r="D942" s="196" t="s">
        <v>194</v>
      </c>
      <c r="E942" s="197" t="n">
        <v>3.864</v>
      </c>
      <c r="F942" s="198"/>
      <c r="G942" s="199" t="n">
        <f aca="false">ROUND(E942*F942,2)</f>
        <v>0</v>
      </c>
      <c r="H942" s="198"/>
      <c r="I942" s="199" t="n">
        <f aca="false">ROUND(E942*H942,2)</f>
        <v>0</v>
      </c>
      <c r="J942" s="198"/>
      <c r="K942" s="199" t="n">
        <f aca="false">ROUND(E942*J942,2)</f>
        <v>0</v>
      </c>
      <c r="L942" s="199" t="n">
        <v>21</v>
      </c>
      <c r="M942" s="199" t="n">
        <f aca="false">G942*(1+L942/100)</f>
        <v>0</v>
      </c>
      <c r="N942" s="199" t="n">
        <v>0</v>
      </c>
      <c r="O942" s="199" t="n">
        <f aca="false">ROUND(E942*N942,2)</f>
        <v>0</v>
      </c>
      <c r="P942" s="199" t="n">
        <v>0</v>
      </c>
      <c r="Q942" s="199" t="n">
        <f aca="false">ROUND(E942*P942,2)</f>
        <v>0</v>
      </c>
      <c r="R942" s="199"/>
      <c r="S942" s="199" t="s">
        <v>180</v>
      </c>
      <c r="T942" s="200" t="s">
        <v>149</v>
      </c>
      <c r="U942" s="201" t="n">
        <v>0</v>
      </c>
      <c r="V942" s="201" t="n">
        <f aca="false">ROUND(E942*U942,2)</f>
        <v>0</v>
      </c>
      <c r="W942" s="201"/>
      <c r="X942" s="201" t="s">
        <v>263</v>
      </c>
      <c r="Y942" s="202"/>
      <c r="Z942" s="202"/>
      <c r="AA942" s="202"/>
      <c r="AB942" s="202"/>
      <c r="AC942" s="202"/>
      <c r="AD942" s="202"/>
      <c r="AE942" s="202"/>
      <c r="AF942" s="202"/>
      <c r="AG942" s="202" t="s">
        <v>264</v>
      </c>
      <c r="AH942" s="202"/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16" t="s">
        <v>913</v>
      </c>
      <c r="D943" s="217"/>
      <c r="E943" s="218" t="n">
        <v>3.86</v>
      </c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197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1" collapsed="false">
      <c r="A944" s="193" t="n">
        <v>143</v>
      </c>
      <c r="B944" s="194" t="s">
        <v>914</v>
      </c>
      <c r="C944" s="195" t="s">
        <v>915</v>
      </c>
      <c r="D944" s="196" t="s">
        <v>720</v>
      </c>
      <c r="E944" s="197" t="n">
        <v>1</v>
      </c>
      <c r="F944" s="198"/>
      <c r="G944" s="199" t="n">
        <f aca="false">ROUND(E944*F944,2)</f>
        <v>0</v>
      </c>
      <c r="H944" s="198"/>
      <c r="I944" s="199" t="n">
        <f aca="false">ROUND(E944*H944,2)</f>
        <v>0</v>
      </c>
      <c r="J944" s="198"/>
      <c r="K944" s="199" t="n">
        <f aca="false">ROUND(E944*J944,2)</f>
        <v>0</v>
      </c>
      <c r="L944" s="199" t="n">
        <v>21</v>
      </c>
      <c r="M944" s="199" t="n">
        <f aca="false">G944*(1+L944/100)</f>
        <v>0</v>
      </c>
      <c r="N944" s="199" t="n">
        <v>0</v>
      </c>
      <c r="O944" s="199" t="n">
        <f aca="false">ROUND(E944*N944,2)</f>
        <v>0</v>
      </c>
      <c r="P944" s="199" t="n">
        <v>0</v>
      </c>
      <c r="Q944" s="199" t="n">
        <f aca="false">ROUND(E944*P944,2)</f>
        <v>0</v>
      </c>
      <c r="R944" s="199"/>
      <c r="S944" s="199" t="s">
        <v>180</v>
      </c>
      <c r="T944" s="200" t="s">
        <v>149</v>
      </c>
      <c r="U944" s="201" t="n">
        <v>0</v>
      </c>
      <c r="V944" s="201" t="n">
        <f aca="false">ROUND(E944*U944,2)</f>
        <v>0</v>
      </c>
      <c r="W944" s="201"/>
      <c r="X944" s="201" t="s">
        <v>263</v>
      </c>
      <c r="Y944" s="202"/>
      <c r="Z944" s="202"/>
      <c r="AA944" s="202"/>
      <c r="AB944" s="202"/>
      <c r="AC944" s="202"/>
      <c r="AD944" s="202"/>
      <c r="AE944" s="202"/>
      <c r="AF944" s="202"/>
      <c r="AG944" s="202" t="s">
        <v>264</v>
      </c>
      <c r="AH944" s="202"/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203"/>
      <c r="B945" s="204"/>
      <c r="C945" s="216" t="s">
        <v>916</v>
      </c>
      <c r="D945" s="217"/>
      <c r="E945" s="218" t="n">
        <v>1</v>
      </c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  <c r="Y945" s="202"/>
      <c r="Z945" s="202"/>
      <c r="AA945" s="202"/>
      <c r="AB945" s="202"/>
      <c r="AC945" s="202"/>
      <c r="AD945" s="202"/>
      <c r="AE945" s="202"/>
      <c r="AF945" s="202"/>
      <c r="AG945" s="202" t="s">
        <v>197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22.5" hidden="false" customHeight="false" outlineLevel="1" collapsed="false">
      <c r="A946" s="193" t="n">
        <v>144</v>
      </c>
      <c r="B946" s="194" t="s">
        <v>917</v>
      </c>
      <c r="C946" s="195" t="s">
        <v>918</v>
      </c>
      <c r="D946" s="196" t="s">
        <v>720</v>
      </c>
      <c r="E946" s="197" t="n">
        <v>4</v>
      </c>
      <c r="F946" s="198"/>
      <c r="G946" s="199" t="n">
        <f aca="false">ROUND(E946*F946,2)</f>
        <v>0</v>
      </c>
      <c r="H946" s="198"/>
      <c r="I946" s="199" t="n">
        <f aca="false">ROUND(E946*H946,2)</f>
        <v>0</v>
      </c>
      <c r="J946" s="198"/>
      <c r="K946" s="199" t="n">
        <f aca="false">ROUND(E946*J946,2)</f>
        <v>0</v>
      </c>
      <c r="L946" s="199" t="n">
        <v>21</v>
      </c>
      <c r="M946" s="199" t="n">
        <f aca="false">G946*(1+L946/100)</f>
        <v>0</v>
      </c>
      <c r="N946" s="199" t="n">
        <v>0</v>
      </c>
      <c r="O946" s="199" t="n">
        <f aca="false">ROUND(E946*N946,2)</f>
        <v>0</v>
      </c>
      <c r="P946" s="199" t="n">
        <v>0</v>
      </c>
      <c r="Q946" s="199" t="n">
        <f aca="false">ROUND(E946*P946,2)</f>
        <v>0</v>
      </c>
      <c r="R946" s="199"/>
      <c r="S946" s="199" t="s">
        <v>180</v>
      </c>
      <c r="T946" s="200" t="s">
        <v>149</v>
      </c>
      <c r="U946" s="201" t="n">
        <v>0</v>
      </c>
      <c r="V946" s="201" t="n">
        <f aca="false">ROUND(E946*U946,2)</f>
        <v>0</v>
      </c>
      <c r="W946" s="201"/>
      <c r="X946" s="201" t="s">
        <v>263</v>
      </c>
      <c r="Y946" s="202"/>
      <c r="Z946" s="202"/>
      <c r="AA946" s="202"/>
      <c r="AB946" s="202"/>
      <c r="AC946" s="202"/>
      <c r="AD946" s="202"/>
      <c r="AE946" s="202"/>
      <c r="AF946" s="202"/>
      <c r="AG946" s="202" t="s">
        <v>264</v>
      </c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1" collapsed="false">
      <c r="A947" s="203"/>
      <c r="B947" s="204"/>
      <c r="C947" s="216" t="s">
        <v>919</v>
      </c>
      <c r="D947" s="217"/>
      <c r="E947" s="218" t="n">
        <v>4</v>
      </c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  <c r="Y947" s="202"/>
      <c r="Z947" s="202"/>
      <c r="AA947" s="202"/>
      <c r="AB947" s="202"/>
      <c r="AC947" s="202"/>
      <c r="AD947" s="202"/>
      <c r="AE947" s="202"/>
      <c r="AF947" s="202"/>
      <c r="AG947" s="202" t="s">
        <v>197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22.5" hidden="false" customHeight="false" outlineLevel="1" collapsed="false">
      <c r="A948" s="193" t="n">
        <v>145</v>
      </c>
      <c r="B948" s="194" t="s">
        <v>920</v>
      </c>
      <c r="C948" s="195" t="s">
        <v>921</v>
      </c>
      <c r="D948" s="196" t="s">
        <v>720</v>
      </c>
      <c r="E948" s="197" t="n">
        <v>6</v>
      </c>
      <c r="F948" s="198"/>
      <c r="G948" s="199" t="n">
        <f aca="false">ROUND(E948*F948,2)</f>
        <v>0</v>
      </c>
      <c r="H948" s="198"/>
      <c r="I948" s="199" t="n">
        <f aca="false">ROUND(E948*H948,2)</f>
        <v>0</v>
      </c>
      <c r="J948" s="198"/>
      <c r="K948" s="199" t="n">
        <f aca="false">ROUND(E948*J948,2)</f>
        <v>0</v>
      </c>
      <c r="L948" s="199" t="n">
        <v>21</v>
      </c>
      <c r="M948" s="199" t="n">
        <f aca="false">G948*(1+L948/100)</f>
        <v>0</v>
      </c>
      <c r="N948" s="199" t="n">
        <v>0</v>
      </c>
      <c r="O948" s="199" t="n">
        <f aca="false">ROUND(E948*N948,2)</f>
        <v>0</v>
      </c>
      <c r="P948" s="199" t="n">
        <v>0</v>
      </c>
      <c r="Q948" s="199" t="n">
        <f aca="false">ROUND(E948*P948,2)</f>
        <v>0</v>
      </c>
      <c r="R948" s="199"/>
      <c r="S948" s="199" t="s">
        <v>180</v>
      </c>
      <c r="T948" s="200" t="s">
        <v>149</v>
      </c>
      <c r="U948" s="201" t="n">
        <v>0</v>
      </c>
      <c r="V948" s="201" t="n">
        <f aca="false">ROUND(E948*U948,2)</f>
        <v>0</v>
      </c>
      <c r="W948" s="201"/>
      <c r="X948" s="201" t="s">
        <v>263</v>
      </c>
      <c r="Y948" s="202"/>
      <c r="Z948" s="202"/>
      <c r="AA948" s="202"/>
      <c r="AB948" s="202"/>
      <c r="AC948" s="202"/>
      <c r="AD948" s="202"/>
      <c r="AE948" s="202"/>
      <c r="AF948" s="202"/>
      <c r="AG948" s="202" t="s">
        <v>264</v>
      </c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1" collapsed="false">
      <c r="A949" s="203"/>
      <c r="B949" s="204"/>
      <c r="C949" s="216" t="s">
        <v>922</v>
      </c>
      <c r="D949" s="217"/>
      <c r="E949" s="218" t="n">
        <v>6</v>
      </c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197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22.5" hidden="false" customHeight="false" outlineLevel="1" collapsed="false">
      <c r="A950" s="193" t="n">
        <v>146</v>
      </c>
      <c r="B950" s="194" t="s">
        <v>923</v>
      </c>
      <c r="C950" s="195" t="s">
        <v>924</v>
      </c>
      <c r="D950" s="196" t="s">
        <v>720</v>
      </c>
      <c r="E950" s="197" t="n">
        <v>11</v>
      </c>
      <c r="F950" s="198"/>
      <c r="G950" s="199" t="n">
        <f aca="false">ROUND(E950*F950,2)</f>
        <v>0</v>
      </c>
      <c r="H950" s="198"/>
      <c r="I950" s="199" t="n">
        <f aca="false">ROUND(E950*H950,2)</f>
        <v>0</v>
      </c>
      <c r="J950" s="198"/>
      <c r="K950" s="199" t="n">
        <f aca="false">ROUND(E950*J950,2)</f>
        <v>0</v>
      </c>
      <c r="L950" s="199" t="n">
        <v>21</v>
      </c>
      <c r="M950" s="199" t="n">
        <f aca="false">G950*(1+L950/100)</f>
        <v>0</v>
      </c>
      <c r="N950" s="199" t="n">
        <v>0</v>
      </c>
      <c r="O950" s="199" t="n">
        <f aca="false">ROUND(E950*N950,2)</f>
        <v>0</v>
      </c>
      <c r="P950" s="199" t="n">
        <v>0</v>
      </c>
      <c r="Q950" s="199" t="n">
        <f aca="false">ROUND(E950*P950,2)</f>
        <v>0</v>
      </c>
      <c r="R950" s="199"/>
      <c r="S950" s="199" t="s">
        <v>180</v>
      </c>
      <c r="T950" s="200" t="s">
        <v>149</v>
      </c>
      <c r="U950" s="201" t="n">
        <v>0</v>
      </c>
      <c r="V950" s="201" t="n">
        <f aca="false">ROUND(E950*U950,2)</f>
        <v>0</v>
      </c>
      <c r="W950" s="201"/>
      <c r="X950" s="201" t="s">
        <v>263</v>
      </c>
      <c r="Y950" s="202"/>
      <c r="Z950" s="202"/>
      <c r="AA950" s="202"/>
      <c r="AB950" s="202"/>
      <c r="AC950" s="202"/>
      <c r="AD950" s="202"/>
      <c r="AE950" s="202"/>
      <c r="AF950" s="202"/>
      <c r="AG950" s="202" t="s">
        <v>264</v>
      </c>
      <c r="AH950" s="202"/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16" t="s">
        <v>925</v>
      </c>
      <c r="D951" s="217"/>
      <c r="E951" s="218" t="n">
        <v>11</v>
      </c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197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22.5" hidden="false" customHeight="false" outlineLevel="1" collapsed="false">
      <c r="A952" s="193" t="n">
        <v>147</v>
      </c>
      <c r="B952" s="194" t="s">
        <v>926</v>
      </c>
      <c r="C952" s="195" t="s">
        <v>927</v>
      </c>
      <c r="D952" s="196" t="s">
        <v>720</v>
      </c>
      <c r="E952" s="197" t="n">
        <v>2</v>
      </c>
      <c r="F952" s="198"/>
      <c r="G952" s="199" t="n">
        <f aca="false">ROUND(E952*F952,2)</f>
        <v>0</v>
      </c>
      <c r="H952" s="198"/>
      <c r="I952" s="199" t="n">
        <f aca="false">ROUND(E952*H952,2)</f>
        <v>0</v>
      </c>
      <c r="J952" s="198"/>
      <c r="K952" s="199" t="n">
        <f aca="false">ROUND(E952*J952,2)</f>
        <v>0</v>
      </c>
      <c r="L952" s="199" t="n">
        <v>21</v>
      </c>
      <c r="M952" s="199" t="n">
        <f aca="false">G952*(1+L952/100)</f>
        <v>0</v>
      </c>
      <c r="N952" s="199" t="n">
        <v>0</v>
      </c>
      <c r="O952" s="199" t="n">
        <f aca="false">ROUND(E952*N952,2)</f>
        <v>0</v>
      </c>
      <c r="P952" s="199" t="n">
        <v>0</v>
      </c>
      <c r="Q952" s="199" t="n">
        <f aca="false">ROUND(E952*P952,2)</f>
        <v>0</v>
      </c>
      <c r="R952" s="199"/>
      <c r="S952" s="199" t="s">
        <v>180</v>
      </c>
      <c r="T952" s="200" t="s">
        <v>149</v>
      </c>
      <c r="U952" s="201" t="n">
        <v>0</v>
      </c>
      <c r="V952" s="201" t="n">
        <f aca="false">ROUND(E952*U952,2)</f>
        <v>0</v>
      </c>
      <c r="W952" s="201"/>
      <c r="X952" s="201" t="s">
        <v>263</v>
      </c>
      <c r="Y952" s="202"/>
      <c r="Z952" s="202"/>
      <c r="AA952" s="202"/>
      <c r="AB952" s="202"/>
      <c r="AC952" s="202"/>
      <c r="AD952" s="202"/>
      <c r="AE952" s="202"/>
      <c r="AF952" s="202"/>
      <c r="AG952" s="202" t="s">
        <v>264</v>
      </c>
      <c r="AH952" s="202"/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1" collapsed="false">
      <c r="A953" s="203"/>
      <c r="B953" s="204"/>
      <c r="C953" s="216" t="s">
        <v>928</v>
      </c>
      <c r="D953" s="217"/>
      <c r="E953" s="218" t="n">
        <v>2</v>
      </c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  <c r="Y953" s="202"/>
      <c r="Z953" s="202"/>
      <c r="AA953" s="202"/>
      <c r="AB953" s="202"/>
      <c r="AC953" s="202"/>
      <c r="AD953" s="202"/>
      <c r="AE953" s="202"/>
      <c r="AF953" s="202"/>
      <c r="AG953" s="202" t="s">
        <v>197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22.5" hidden="false" customHeight="false" outlineLevel="1" collapsed="false">
      <c r="A954" s="193" t="n">
        <v>148</v>
      </c>
      <c r="B954" s="194" t="s">
        <v>929</v>
      </c>
      <c r="C954" s="195" t="s">
        <v>930</v>
      </c>
      <c r="D954" s="196" t="s">
        <v>720</v>
      </c>
      <c r="E954" s="197" t="n">
        <v>1</v>
      </c>
      <c r="F954" s="198"/>
      <c r="G954" s="199" t="n">
        <f aca="false">ROUND(E954*F954,2)</f>
        <v>0</v>
      </c>
      <c r="H954" s="198"/>
      <c r="I954" s="199" t="n">
        <f aca="false">ROUND(E954*H954,2)</f>
        <v>0</v>
      </c>
      <c r="J954" s="198"/>
      <c r="K954" s="199" t="n">
        <f aca="false">ROUND(E954*J954,2)</f>
        <v>0</v>
      </c>
      <c r="L954" s="199" t="n">
        <v>21</v>
      </c>
      <c r="M954" s="199" t="n">
        <f aca="false">G954*(1+L954/100)</f>
        <v>0</v>
      </c>
      <c r="N954" s="199" t="n">
        <v>0</v>
      </c>
      <c r="O954" s="199" t="n">
        <f aca="false">ROUND(E954*N954,2)</f>
        <v>0</v>
      </c>
      <c r="P954" s="199" t="n">
        <v>0</v>
      </c>
      <c r="Q954" s="199" t="n">
        <f aca="false">ROUND(E954*P954,2)</f>
        <v>0</v>
      </c>
      <c r="R954" s="199"/>
      <c r="S954" s="199" t="s">
        <v>180</v>
      </c>
      <c r="T954" s="200" t="s">
        <v>149</v>
      </c>
      <c r="U954" s="201" t="n">
        <v>0</v>
      </c>
      <c r="V954" s="201" t="n">
        <f aca="false">ROUND(E954*U954,2)</f>
        <v>0</v>
      </c>
      <c r="W954" s="201"/>
      <c r="X954" s="201" t="s">
        <v>263</v>
      </c>
      <c r="Y954" s="202"/>
      <c r="Z954" s="202"/>
      <c r="AA954" s="202"/>
      <c r="AB954" s="202"/>
      <c r="AC954" s="202"/>
      <c r="AD954" s="202"/>
      <c r="AE954" s="202"/>
      <c r="AF954" s="202"/>
      <c r="AG954" s="202" t="s">
        <v>264</v>
      </c>
      <c r="AH954" s="202"/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1" collapsed="false">
      <c r="A955" s="203"/>
      <c r="B955" s="204"/>
      <c r="C955" s="216" t="s">
        <v>931</v>
      </c>
      <c r="D955" s="217"/>
      <c r="E955" s="218" t="n">
        <v>1</v>
      </c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  <c r="Y955" s="202"/>
      <c r="Z955" s="202"/>
      <c r="AA955" s="202"/>
      <c r="AB955" s="202"/>
      <c r="AC955" s="202"/>
      <c r="AD955" s="202"/>
      <c r="AE955" s="202"/>
      <c r="AF955" s="202"/>
      <c r="AG955" s="202" t="s">
        <v>197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22.5" hidden="false" customHeight="false" outlineLevel="1" collapsed="false">
      <c r="A956" s="193" t="n">
        <v>149</v>
      </c>
      <c r="B956" s="194" t="s">
        <v>932</v>
      </c>
      <c r="C956" s="195" t="s">
        <v>933</v>
      </c>
      <c r="D956" s="196" t="s">
        <v>720</v>
      </c>
      <c r="E956" s="197" t="n">
        <v>2</v>
      </c>
      <c r="F956" s="198"/>
      <c r="G956" s="199" t="n">
        <f aca="false">ROUND(E956*F956,2)</f>
        <v>0</v>
      </c>
      <c r="H956" s="198"/>
      <c r="I956" s="199" t="n">
        <f aca="false">ROUND(E956*H956,2)</f>
        <v>0</v>
      </c>
      <c r="J956" s="198"/>
      <c r="K956" s="199" t="n">
        <f aca="false">ROUND(E956*J956,2)</f>
        <v>0</v>
      </c>
      <c r="L956" s="199" t="n">
        <v>21</v>
      </c>
      <c r="M956" s="199" t="n">
        <f aca="false">G956*(1+L956/100)</f>
        <v>0</v>
      </c>
      <c r="N956" s="199" t="n">
        <v>0</v>
      </c>
      <c r="O956" s="199" t="n">
        <f aca="false">ROUND(E956*N956,2)</f>
        <v>0</v>
      </c>
      <c r="P956" s="199" t="n">
        <v>0</v>
      </c>
      <c r="Q956" s="199" t="n">
        <f aca="false">ROUND(E956*P956,2)</f>
        <v>0</v>
      </c>
      <c r="R956" s="199"/>
      <c r="S956" s="199" t="s">
        <v>180</v>
      </c>
      <c r="T956" s="200" t="s">
        <v>149</v>
      </c>
      <c r="U956" s="201" t="n">
        <v>0</v>
      </c>
      <c r="V956" s="201" t="n">
        <f aca="false">ROUND(E956*U956,2)</f>
        <v>0</v>
      </c>
      <c r="W956" s="201"/>
      <c r="X956" s="201" t="s">
        <v>263</v>
      </c>
      <c r="Y956" s="202"/>
      <c r="Z956" s="202"/>
      <c r="AA956" s="202"/>
      <c r="AB956" s="202"/>
      <c r="AC956" s="202"/>
      <c r="AD956" s="202"/>
      <c r="AE956" s="202"/>
      <c r="AF956" s="202"/>
      <c r="AG956" s="202" t="s">
        <v>264</v>
      </c>
      <c r="AH956" s="202"/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1" collapsed="false">
      <c r="A957" s="203"/>
      <c r="B957" s="204"/>
      <c r="C957" s="216" t="s">
        <v>934</v>
      </c>
      <c r="D957" s="217"/>
      <c r="E957" s="218" t="n">
        <v>2</v>
      </c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2"/>
      <c r="Z957" s="202"/>
      <c r="AA957" s="202"/>
      <c r="AB957" s="202"/>
      <c r="AC957" s="202"/>
      <c r="AD957" s="202"/>
      <c r="AE957" s="202"/>
      <c r="AF957" s="202"/>
      <c r="AG957" s="202" t="s">
        <v>197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22.5" hidden="false" customHeight="false" outlineLevel="1" collapsed="false">
      <c r="A958" s="193" t="n">
        <v>150</v>
      </c>
      <c r="B958" s="194" t="s">
        <v>935</v>
      </c>
      <c r="C958" s="195" t="s">
        <v>936</v>
      </c>
      <c r="D958" s="196" t="s">
        <v>720</v>
      </c>
      <c r="E958" s="197" t="n">
        <v>2</v>
      </c>
      <c r="F958" s="198"/>
      <c r="G958" s="199" t="n">
        <f aca="false">ROUND(E958*F958,2)</f>
        <v>0</v>
      </c>
      <c r="H958" s="198"/>
      <c r="I958" s="199" t="n">
        <f aca="false">ROUND(E958*H958,2)</f>
        <v>0</v>
      </c>
      <c r="J958" s="198"/>
      <c r="K958" s="199" t="n">
        <f aca="false">ROUND(E958*J958,2)</f>
        <v>0</v>
      </c>
      <c r="L958" s="199" t="n">
        <v>21</v>
      </c>
      <c r="M958" s="199" t="n">
        <f aca="false">G958*(1+L958/100)</f>
        <v>0</v>
      </c>
      <c r="N958" s="199" t="n">
        <v>0</v>
      </c>
      <c r="O958" s="199" t="n">
        <f aca="false">ROUND(E958*N958,2)</f>
        <v>0</v>
      </c>
      <c r="P958" s="199" t="n">
        <v>0</v>
      </c>
      <c r="Q958" s="199" t="n">
        <f aca="false">ROUND(E958*P958,2)</f>
        <v>0</v>
      </c>
      <c r="R958" s="199"/>
      <c r="S958" s="199" t="s">
        <v>180</v>
      </c>
      <c r="T958" s="200" t="s">
        <v>149</v>
      </c>
      <c r="U958" s="201" t="n">
        <v>0</v>
      </c>
      <c r="V958" s="201" t="n">
        <f aca="false">ROUND(E958*U958,2)</f>
        <v>0</v>
      </c>
      <c r="W958" s="201"/>
      <c r="X958" s="201" t="s">
        <v>263</v>
      </c>
      <c r="Y958" s="202"/>
      <c r="Z958" s="202"/>
      <c r="AA958" s="202"/>
      <c r="AB958" s="202"/>
      <c r="AC958" s="202"/>
      <c r="AD958" s="202"/>
      <c r="AE958" s="202"/>
      <c r="AF958" s="202"/>
      <c r="AG958" s="202" t="s">
        <v>264</v>
      </c>
      <c r="AH958" s="202"/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16" t="s">
        <v>937</v>
      </c>
      <c r="D959" s="217"/>
      <c r="E959" s="218" t="n">
        <v>2</v>
      </c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197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22.5" hidden="false" customHeight="false" outlineLevel="1" collapsed="false">
      <c r="A960" s="193" t="n">
        <v>151</v>
      </c>
      <c r="B960" s="194" t="s">
        <v>938</v>
      </c>
      <c r="C960" s="195" t="s">
        <v>939</v>
      </c>
      <c r="D960" s="196" t="s">
        <v>720</v>
      </c>
      <c r="E960" s="197" t="n">
        <v>2</v>
      </c>
      <c r="F960" s="198"/>
      <c r="G960" s="199" t="n">
        <f aca="false">ROUND(E960*F960,2)</f>
        <v>0</v>
      </c>
      <c r="H960" s="198"/>
      <c r="I960" s="199" t="n">
        <f aca="false">ROUND(E960*H960,2)</f>
        <v>0</v>
      </c>
      <c r="J960" s="198"/>
      <c r="K960" s="199" t="n">
        <f aca="false">ROUND(E960*J960,2)</f>
        <v>0</v>
      </c>
      <c r="L960" s="199" t="n">
        <v>21</v>
      </c>
      <c r="M960" s="199" t="n">
        <f aca="false">G960*(1+L960/100)</f>
        <v>0</v>
      </c>
      <c r="N960" s="199" t="n">
        <v>0</v>
      </c>
      <c r="O960" s="199" t="n">
        <f aca="false">ROUND(E960*N960,2)</f>
        <v>0</v>
      </c>
      <c r="P960" s="199" t="n">
        <v>0</v>
      </c>
      <c r="Q960" s="199" t="n">
        <f aca="false">ROUND(E960*P960,2)</f>
        <v>0</v>
      </c>
      <c r="R960" s="199"/>
      <c r="S960" s="199" t="s">
        <v>180</v>
      </c>
      <c r="T960" s="200" t="s">
        <v>149</v>
      </c>
      <c r="U960" s="201" t="n">
        <v>0</v>
      </c>
      <c r="V960" s="201" t="n">
        <f aca="false">ROUND(E960*U960,2)</f>
        <v>0</v>
      </c>
      <c r="W960" s="201"/>
      <c r="X960" s="201" t="s">
        <v>263</v>
      </c>
      <c r="Y960" s="202"/>
      <c r="Z960" s="202"/>
      <c r="AA960" s="202"/>
      <c r="AB960" s="202"/>
      <c r="AC960" s="202"/>
      <c r="AD960" s="202"/>
      <c r="AE960" s="202"/>
      <c r="AF960" s="202"/>
      <c r="AG960" s="202" t="s">
        <v>264</v>
      </c>
      <c r="AH960" s="202"/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1" collapsed="false">
      <c r="A961" s="203"/>
      <c r="B961" s="204"/>
      <c r="C961" s="216" t="s">
        <v>940</v>
      </c>
      <c r="D961" s="217"/>
      <c r="E961" s="218" t="n">
        <v>2</v>
      </c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197</v>
      </c>
      <c r="AH961" s="202" t="n">
        <v>0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22.5" hidden="false" customHeight="false" outlineLevel="1" collapsed="false">
      <c r="A962" s="193" t="n">
        <v>152</v>
      </c>
      <c r="B962" s="194" t="s">
        <v>941</v>
      </c>
      <c r="C962" s="195" t="s">
        <v>942</v>
      </c>
      <c r="D962" s="196" t="s">
        <v>720</v>
      </c>
      <c r="E962" s="197" t="n">
        <v>1</v>
      </c>
      <c r="F962" s="198"/>
      <c r="G962" s="199" t="n">
        <f aca="false">ROUND(E962*F962,2)</f>
        <v>0</v>
      </c>
      <c r="H962" s="198"/>
      <c r="I962" s="199" t="n">
        <f aca="false">ROUND(E962*H962,2)</f>
        <v>0</v>
      </c>
      <c r="J962" s="198"/>
      <c r="K962" s="199" t="n">
        <f aca="false">ROUND(E962*J962,2)</f>
        <v>0</v>
      </c>
      <c r="L962" s="199" t="n">
        <v>21</v>
      </c>
      <c r="M962" s="199" t="n">
        <f aca="false">G962*(1+L962/100)</f>
        <v>0</v>
      </c>
      <c r="N962" s="199" t="n">
        <v>0</v>
      </c>
      <c r="O962" s="199" t="n">
        <f aca="false">ROUND(E962*N962,2)</f>
        <v>0</v>
      </c>
      <c r="P962" s="199" t="n">
        <v>0</v>
      </c>
      <c r="Q962" s="199" t="n">
        <f aca="false">ROUND(E962*P962,2)</f>
        <v>0</v>
      </c>
      <c r="R962" s="199"/>
      <c r="S962" s="199" t="s">
        <v>180</v>
      </c>
      <c r="T962" s="200" t="s">
        <v>149</v>
      </c>
      <c r="U962" s="201" t="n">
        <v>0</v>
      </c>
      <c r="V962" s="201" t="n">
        <f aca="false">ROUND(E962*U962,2)</f>
        <v>0</v>
      </c>
      <c r="W962" s="201"/>
      <c r="X962" s="201" t="s">
        <v>263</v>
      </c>
      <c r="Y962" s="202"/>
      <c r="Z962" s="202"/>
      <c r="AA962" s="202"/>
      <c r="AB962" s="202"/>
      <c r="AC962" s="202"/>
      <c r="AD962" s="202"/>
      <c r="AE962" s="202"/>
      <c r="AF962" s="202"/>
      <c r="AG962" s="202" t="s">
        <v>264</v>
      </c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203"/>
      <c r="B963" s="204"/>
      <c r="C963" s="216" t="s">
        <v>943</v>
      </c>
      <c r="D963" s="217"/>
      <c r="E963" s="218" t="n">
        <v>1</v>
      </c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197</v>
      </c>
      <c r="AH963" s="202" t="n">
        <v>0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1" collapsed="false">
      <c r="A964" s="193" t="n">
        <v>153</v>
      </c>
      <c r="B964" s="194" t="s">
        <v>944</v>
      </c>
      <c r="C964" s="195" t="s">
        <v>945</v>
      </c>
      <c r="D964" s="196" t="s">
        <v>194</v>
      </c>
      <c r="E964" s="197" t="n">
        <v>1.8526</v>
      </c>
      <c r="F964" s="198"/>
      <c r="G964" s="199" t="n">
        <f aca="false">ROUND(E964*F964,2)</f>
        <v>0</v>
      </c>
      <c r="H964" s="198"/>
      <c r="I964" s="199" t="n">
        <f aca="false">ROUND(E964*H964,2)</f>
        <v>0</v>
      </c>
      <c r="J964" s="198"/>
      <c r="K964" s="199" t="n">
        <f aca="false">ROUND(E964*J964,2)</f>
        <v>0</v>
      </c>
      <c r="L964" s="199" t="n">
        <v>21</v>
      </c>
      <c r="M964" s="199" t="n">
        <f aca="false">G964*(1+L964/100)</f>
        <v>0</v>
      </c>
      <c r="N964" s="199" t="n">
        <v>0</v>
      </c>
      <c r="O964" s="199" t="n">
        <f aca="false">ROUND(E964*N964,2)</f>
        <v>0</v>
      </c>
      <c r="P964" s="199" t="n">
        <v>0</v>
      </c>
      <c r="Q964" s="199" t="n">
        <f aca="false">ROUND(E964*P964,2)</f>
        <v>0</v>
      </c>
      <c r="R964" s="199"/>
      <c r="S964" s="199" t="s">
        <v>180</v>
      </c>
      <c r="T964" s="200" t="s">
        <v>149</v>
      </c>
      <c r="U964" s="201" t="n">
        <v>0</v>
      </c>
      <c r="V964" s="201" t="n">
        <f aca="false">ROUND(E964*U964,2)</f>
        <v>0</v>
      </c>
      <c r="W964" s="201"/>
      <c r="X964" s="201" t="s">
        <v>263</v>
      </c>
      <c r="Y964" s="202"/>
      <c r="Z964" s="202"/>
      <c r="AA964" s="202"/>
      <c r="AB964" s="202"/>
      <c r="AC964" s="202"/>
      <c r="AD964" s="202"/>
      <c r="AE964" s="202"/>
      <c r="AF964" s="202"/>
      <c r="AG964" s="202" t="s">
        <v>264</v>
      </c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16" t="s">
        <v>946</v>
      </c>
      <c r="D965" s="217"/>
      <c r="E965" s="218" t="n">
        <v>1.85</v>
      </c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197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1" collapsed="false">
      <c r="A966" s="193" t="n">
        <v>154</v>
      </c>
      <c r="B966" s="194" t="s">
        <v>947</v>
      </c>
      <c r="C966" s="195" t="s">
        <v>948</v>
      </c>
      <c r="D966" s="196" t="s">
        <v>720</v>
      </c>
      <c r="E966" s="197" t="n">
        <v>3</v>
      </c>
      <c r="F966" s="198"/>
      <c r="G966" s="199" t="n">
        <f aca="false">ROUND(E966*F966,2)</f>
        <v>0</v>
      </c>
      <c r="H966" s="198"/>
      <c r="I966" s="199" t="n">
        <f aca="false">ROUND(E966*H966,2)</f>
        <v>0</v>
      </c>
      <c r="J966" s="198"/>
      <c r="K966" s="199" t="n">
        <f aca="false">ROUND(E966*J966,2)</f>
        <v>0</v>
      </c>
      <c r="L966" s="199" t="n">
        <v>21</v>
      </c>
      <c r="M966" s="199" t="n">
        <f aca="false">G966*(1+L966/100)</f>
        <v>0</v>
      </c>
      <c r="N966" s="199" t="n">
        <v>0</v>
      </c>
      <c r="O966" s="199" t="n">
        <f aca="false">ROUND(E966*N966,2)</f>
        <v>0</v>
      </c>
      <c r="P966" s="199" t="n">
        <v>0</v>
      </c>
      <c r="Q966" s="199" t="n">
        <f aca="false">ROUND(E966*P966,2)</f>
        <v>0</v>
      </c>
      <c r="R966" s="199"/>
      <c r="S966" s="199" t="s">
        <v>180</v>
      </c>
      <c r="T966" s="200" t="s">
        <v>149</v>
      </c>
      <c r="U966" s="201" t="n">
        <v>0</v>
      </c>
      <c r="V966" s="201" t="n">
        <f aca="false">ROUND(E966*U966,2)</f>
        <v>0</v>
      </c>
      <c r="W966" s="201"/>
      <c r="X966" s="201" t="s">
        <v>263</v>
      </c>
      <c r="Y966" s="202"/>
      <c r="Z966" s="202"/>
      <c r="AA966" s="202"/>
      <c r="AB966" s="202"/>
      <c r="AC966" s="202"/>
      <c r="AD966" s="202"/>
      <c r="AE966" s="202"/>
      <c r="AF966" s="202"/>
      <c r="AG966" s="202" t="s">
        <v>264</v>
      </c>
      <c r="AH966" s="202"/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/>
      <c r="B967" s="204"/>
      <c r="C967" s="216" t="s">
        <v>949</v>
      </c>
      <c r="D967" s="217"/>
      <c r="E967" s="218" t="n">
        <v>3</v>
      </c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  <c r="Y967" s="202"/>
      <c r="Z967" s="202"/>
      <c r="AA967" s="202"/>
      <c r="AB967" s="202"/>
      <c r="AC967" s="202"/>
      <c r="AD967" s="202"/>
      <c r="AE967" s="202"/>
      <c r="AF967" s="202"/>
      <c r="AG967" s="202" t="s">
        <v>197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1" collapsed="false">
      <c r="A968" s="193" t="n">
        <v>155</v>
      </c>
      <c r="B968" s="194" t="s">
        <v>950</v>
      </c>
      <c r="C968" s="195" t="s">
        <v>951</v>
      </c>
      <c r="D968" s="196" t="s">
        <v>720</v>
      </c>
      <c r="E968" s="197" t="n">
        <v>1</v>
      </c>
      <c r="F968" s="198"/>
      <c r="G968" s="199" t="n">
        <f aca="false">ROUND(E968*F968,2)</f>
        <v>0</v>
      </c>
      <c r="H968" s="198"/>
      <c r="I968" s="199" t="n">
        <f aca="false">ROUND(E968*H968,2)</f>
        <v>0</v>
      </c>
      <c r="J968" s="198"/>
      <c r="K968" s="199" t="n">
        <f aca="false">ROUND(E968*J968,2)</f>
        <v>0</v>
      </c>
      <c r="L968" s="199" t="n">
        <v>21</v>
      </c>
      <c r="M968" s="199" t="n">
        <f aca="false">G968*(1+L968/100)</f>
        <v>0</v>
      </c>
      <c r="N968" s="199" t="n">
        <v>0</v>
      </c>
      <c r="O968" s="199" t="n">
        <f aca="false">ROUND(E968*N968,2)</f>
        <v>0</v>
      </c>
      <c r="P968" s="199" t="n">
        <v>0</v>
      </c>
      <c r="Q968" s="199" t="n">
        <f aca="false">ROUND(E968*P968,2)</f>
        <v>0</v>
      </c>
      <c r="R968" s="199"/>
      <c r="S968" s="199" t="s">
        <v>180</v>
      </c>
      <c r="T968" s="200" t="s">
        <v>149</v>
      </c>
      <c r="U968" s="201" t="n">
        <v>0</v>
      </c>
      <c r="V968" s="201" t="n">
        <f aca="false">ROUND(E968*U968,2)</f>
        <v>0</v>
      </c>
      <c r="W968" s="201"/>
      <c r="X968" s="201" t="s">
        <v>263</v>
      </c>
      <c r="Y968" s="202"/>
      <c r="Z968" s="202"/>
      <c r="AA968" s="202"/>
      <c r="AB968" s="202"/>
      <c r="AC968" s="202"/>
      <c r="AD968" s="202"/>
      <c r="AE968" s="202"/>
      <c r="AF968" s="202"/>
      <c r="AG968" s="202" t="s">
        <v>264</v>
      </c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1" collapsed="false">
      <c r="A969" s="203"/>
      <c r="B969" s="204"/>
      <c r="C969" s="216" t="s">
        <v>952</v>
      </c>
      <c r="D969" s="217"/>
      <c r="E969" s="218" t="n">
        <v>1</v>
      </c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  <c r="Y969" s="202"/>
      <c r="Z969" s="202"/>
      <c r="AA969" s="202"/>
      <c r="AB969" s="202"/>
      <c r="AC969" s="202"/>
      <c r="AD969" s="202"/>
      <c r="AE969" s="202"/>
      <c r="AF969" s="202"/>
      <c r="AG969" s="202" t="s">
        <v>197</v>
      </c>
      <c r="AH969" s="202" t="n">
        <v>0</v>
      </c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1" collapsed="false">
      <c r="A970" s="193" t="n">
        <v>156</v>
      </c>
      <c r="B970" s="194" t="s">
        <v>953</v>
      </c>
      <c r="C970" s="195" t="s">
        <v>954</v>
      </c>
      <c r="D970" s="196" t="s">
        <v>720</v>
      </c>
      <c r="E970" s="197" t="n">
        <v>1</v>
      </c>
      <c r="F970" s="198"/>
      <c r="G970" s="199" t="n">
        <f aca="false">ROUND(E970*F970,2)</f>
        <v>0</v>
      </c>
      <c r="H970" s="198"/>
      <c r="I970" s="199" t="n">
        <f aca="false">ROUND(E970*H970,2)</f>
        <v>0</v>
      </c>
      <c r="J970" s="198"/>
      <c r="K970" s="199" t="n">
        <f aca="false">ROUND(E970*J970,2)</f>
        <v>0</v>
      </c>
      <c r="L970" s="199" t="n">
        <v>21</v>
      </c>
      <c r="M970" s="199" t="n">
        <f aca="false">G970*(1+L970/100)</f>
        <v>0</v>
      </c>
      <c r="N970" s="199" t="n">
        <v>0</v>
      </c>
      <c r="O970" s="199" t="n">
        <f aca="false">ROUND(E970*N970,2)</f>
        <v>0</v>
      </c>
      <c r="P970" s="199" t="n">
        <v>0</v>
      </c>
      <c r="Q970" s="199" t="n">
        <f aca="false">ROUND(E970*P970,2)</f>
        <v>0</v>
      </c>
      <c r="R970" s="199"/>
      <c r="S970" s="199" t="s">
        <v>180</v>
      </c>
      <c r="T970" s="200" t="s">
        <v>149</v>
      </c>
      <c r="U970" s="201" t="n">
        <v>0</v>
      </c>
      <c r="V970" s="201" t="n">
        <f aca="false">ROUND(E970*U970,2)</f>
        <v>0</v>
      </c>
      <c r="W970" s="201"/>
      <c r="X970" s="201" t="s">
        <v>263</v>
      </c>
      <c r="Y970" s="202"/>
      <c r="Z970" s="202"/>
      <c r="AA970" s="202"/>
      <c r="AB970" s="202"/>
      <c r="AC970" s="202"/>
      <c r="AD970" s="202"/>
      <c r="AE970" s="202"/>
      <c r="AF970" s="202"/>
      <c r="AG970" s="202" t="s">
        <v>264</v>
      </c>
      <c r="AH970" s="202"/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1" collapsed="false">
      <c r="A971" s="203"/>
      <c r="B971" s="204"/>
      <c r="C971" s="216" t="s">
        <v>955</v>
      </c>
      <c r="D971" s="217"/>
      <c r="E971" s="218" t="n">
        <v>1</v>
      </c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  <c r="Y971" s="202"/>
      <c r="Z971" s="202"/>
      <c r="AA971" s="202"/>
      <c r="AB971" s="202"/>
      <c r="AC971" s="202"/>
      <c r="AD971" s="202"/>
      <c r="AE971" s="202"/>
      <c r="AF971" s="202"/>
      <c r="AG971" s="202" t="s">
        <v>197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1" collapsed="false">
      <c r="A972" s="193" t="n">
        <v>157</v>
      </c>
      <c r="B972" s="194" t="s">
        <v>956</v>
      </c>
      <c r="C972" s="195" t="s">
        <v>957</v>
      </c>
      <c r="D972" s="196" t="s">
        <v>194</v>
      </c>
      <c r="E972" s="197" t="n">
        <v>2.2</v>
      </c>
      <c r="F972" s="198"/>
      <c r="G972" s="199" t="n">
        <f aca="false">ROUND(E972*F972,2)</f>
        <v>0</v>
      </c>
      <c r="H972" s="198"/>
      <c r="I972" s="199" t="n">
        <f aca="false">ROUND(E972*H972,2)</f>
        <v>0</v>
      </c>
      <c r="J972" s="198"/>
      <c r="K972" s="199" t="n">
        <f aca="false">ROUND(E972*J972,2)</f>
        <v>0</v>
      </c>
      <c r="L972" s="199" t="n">
        <v>21</v>
      </c>
      <c r="M972" s="199" t="n">
        <f aca="false">G972*(1+L972/100)</f>
        <v>0</v>
      </c>
      <c r="N972" s="199" t="n">
        <v>0</v>
      </c>
      <c r="O972" s="199" t="n">
        <f aca="false">ROUND(E972*N972,2)</f>
        <v>0</v>
      </c>
      <c r="P972" s="199" t="n">
        <v>0</v>
      </c>
      <c r="Q972" s="199" t="n">
        <f aca="false">ROUND(E972*P972,2)</f>
        <v>0</v>
      </c>
      <c r="R972" s="199"/>
      <c r="S972" s="199" t="s">
        <v>180</v>
      </c>
      <c r="T972" s="200" t="s">
        <v>149</v>
      </c>
      <c r="U972" s="201" t="n">
        <v>0</v>
      </c>
      <c r="V972" s="201" t="n">
        <f aca="false">ROUND(E972*U972,2)</f>
        <v>0</v>
      </c>
      <c r="W972" s="201"/>
      <c r="X972" s="201" t="s">
        <v>263</v>
      </c>
      <c r="Y972" s="202"/>
      <c r="Z972" s="202"/>
      <c r="AA972" s="202"/>
      <c r="AB972" s="202"/>
      <c r="AC972" s="202"/>
      <c r="AD972" s="202"/>
      <c r="AE972" s="202"/>
      <c r="AF972" s="202"/>
      <c r="AG972" s="202" t="s">
        <v>264</v>
      </c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1" collapsed="false">
      <c r="A973" s="203"/>
      <c r="B973" s="204"/>
      <c r="C973" s="216" t="s">
        <v>958</v>
      </c>
      <c r="D973" s="217"/>
      <c r="E973" s="218" t="n">
        <v>2.2</v>
      </c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  <c r="Y973" s="202"/>
      <c r="Z973" s="202"/>
      <c r="AA973" s="202"/>
      <c r="AB973" s="202"/>
      <c r="AC973" s="202"/>
      <c r="AD973" s="202"/>
      <c r="AE973" s="202"/>
      <c r="AF973" s="202"/>
      <c r="AG973" s="202" t="s">
        <v>197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193" t="n">
        <v>158</v>
      </c>
      <c r="B974" s="194" t="s">
        <v>959</v>
      </c>
      <c r="C974" s="195" t="s">
        <v>960</v>
      </c>
      <c r="D974" s="196" t="s">
        <v>194</v>
      </c>
      <c r="E974" s="197" t="n">
        <v>1.786</v>
      </c>
      <c r="F974" s="198"/>
      <c r="G974" s="199" t="n">
        <f aca="false">ROUND(E974*F974,2)</f>
        <v>0</v>
      </c>
      <c r="H974" s="198"/>
      <c r="I974" s="199" t="n">
        <f aca="false">ROUND(E974*H974,2)</f>
        <v>0</v>
      </c>
      <c r="J974" s="198"/>
      <c r="K974" s="199" t="n">
        <f aca="false">ROUND(E974*J974,2)</f>
        <v>0</v>
      </c>
      <c r="L974" s="199" t="n">
        <v>21</v>
      </c>
      <c r="M974" s="199" t="n">
        <f aca="false">G974*(1+L974/100)</f>
        <v>0</v>
      </c>
      <c r="N974" s="199" t="n">
        <v>0</v>
      </c>
      <c r="O974" s="199" t="n">
        <f aca="false">ROUND(E974*N974,2)</f>
        <v>0</v>
      </c>
      <c r="P974" s="199" t="n">
        <v>0</v>
      </c>
      <c r="Q974" s="199" t="n">
        <f aca="false">ROUND(E974*P974,2)</f>
        <v>0</v>
      </c>
      <c r="R974" s="199"/>
      <c r="S974" s="199" t="s">
        <v>180</v>
      </c>
      <c r="T974" s="200" t="s">
        <v>149</v>
      </c>
      <c r="U974" s="201" t="n">
        <v>0</v>
      </c>
      <c r="V974" s="201" t="n">
        <f aca="false">ROUND(E974*U974,2)</f>
        <v>0</v>
      </c>
      <c r="W974" s="201"/>
      <c r="X974" s="201" t="s">
        <v>263</v>
      </c>
      <c r="Y974" s="202"/>
      <c r="Z974" s="202"/>
      <c r="AA974" s="202"/>
      <c r="AB974" s="202"/>
      <c r="AC974" s="202"/>
      <c r="AD974" s="202"/>
      <c r="AE974" s="202"/>
      <c r="AF974" s="202"/>
      <c r="AG974" s="202" t="s">
        <v>264</v>
      </c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1" collapsed="false">
      <c r="A975" s="203"/>
      <c r="B975" s="204"/>
      <c r="C975" s="216" t="s">
        <v>961</v>
      </c>
      <c r="D975" s="217"/>
      <c r="E975" s="218" t="n">
        <v>1.79</v>
      </c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  <c r="Y975" s="202"/>
      <c r="Z975" s="202"/>
      <c r="AA975" s="202"/>
      <c r="AB975" s="202"/>
      <c r="AC975" s="202"/>
      <c r="AD975" s="202"/>
      <c r="AE975" s="202"/>
      <c r="AF975" s="202"/>
      <c r="AG975" s="202" t="s">
        <v>197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1" collapsed="false">
      <c r="A976" s="193" t="n">
        <v>159</v>
      </c>
      <c r="B976" s="194" t="s">
        <v>962</v>
      </c>
      <c r="C976" s="195" t="s">
        <v>963</v>
      </c>
      <c r="D976" s="196" t="s">
        <v>720</v>
      </c>
      <c r="E976" s="197" t="n">
        <v>9</v>
      </c>
      <c r="F976" s="198"/>
      <c r="G976" s="199" t="n">
        <f aca="false">ROUND(E976*F976,2)</f>
        <v>0</v>
      </c>
      <c r="H976" s="198"/>
      <c r="I976" s="199" t="n">
        <f aca="false">ROUND(E976*H976,2)</f>
        <v>0</v>
      </c>
      <c r="J976" s="198"/>
      <c r="K976" s="199" t="n">
        <f aca="false">ROUND(E976*J976,2)</f>
        <v>0</v>
      </c>
      <c r="L976" s="199" t="n">
        <v>21</v>
      </c>
      <c r="M976" s="199" t="n">
        <f aca="false">G976*(1+L976/100)</f>
        <v>0</v>
      </c>
      <c r="N976" s="199" t="n">
        <v>0</v>
      </c>
      <c r="O976" s="199" t="n">
        <f aca="false">ROUND(E976*N976,2)</f>
        <v>0</v>
      </c>
      <c r="P976" s="199" t="n">
        <v>0</v>
      </c>
      <c r="Q976" s="199" t="n">
        <f aca="false">ROUND(E976*P976,2)</f>
        <v>0</v>
      </c>
      <c r="R976" s="199"/>
      <c r="S976" s="199" t="s">
        <v>180</v>
      </c>
      <c r="T976" s="200" t="s">
        <v>149</v>
      </c>
      <c r="U976" s="201" t="n">
        <v>0</v>
      </c>
      <c r="V976" s="201" t="n">
        <f aca="false">ROUND(E976*U976,2)</f>
        <v>0</v>
      </c>
      <c r="W976" s="201"/>
      <c r="X976" s="201" t="s">
        <v>263</v>
      </c>
      <c r="Y976" s="202"/>
      <c r="Z976" s="202"/>
      <c r="AA976" s="202"/>
      <c r="AB976" s="202"/>
      <c r="AC976" s="202"/>
      <c r="AD976" s="202"/>
      <c r="AE976" s="202"/>
      <c r="AF976" s="202"/>
      <c r="AG976" s="202" t="s">
        <v>264</v>
      </c>
      <c r="AH976" s="202"/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203"/>
      <c r="B977" s="204"/>
      <c r="C977" s="216" t="s">
        <v>964</v>
      </c>
      <c r="D977" s="217"/>
      <c r="E977" s="218" t="n">
        <v>9</v>
      </c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  <c r="Y977" s="202"/>
      <c r="Z977" s="202"/>
      <c r="AA977" s="202"/>
      <c r="AB977" s="202"/>
      <c r="AC977" s="202"/>
      <c r="AD977" s="202"/>
      <c r="AE977" s="202"/>
      <c r="AF977" s="202"/>
      <c r="AG977" s="202" t="s">
        <v>197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1" collapsed="false">
      <c r="A978" s="193" t="n">
        <v>160</v>
      </c>
      <c r="B978" s="194" t="s">
        <v>965</v>
      </c>
      <c r="C978" s="195" t="s">
        <v>966</v>
      </c>
      <c r="D978" s="196" t="s">
        <v>720</v>
      </c>
      <c r="E978" s="197" t="n">
        <v>1</v>
      </c>
      <c r="F978" s="198"/>
      <c r="G978" s="199" t="n">
        <f aca="false">ROUND(E978*F978,2)</f>
        <v>0</v>
      </c>
      <c r="H978" s="198"/>
      <c r="I978" s="199" t="n">
        <f aca="false">ROUND(E978*H978,2)</f>
        <v>0</v>
      </c>
      <c r="J978" s="198"/>
      <c r="K978" s="199" t="n">
        <f aca="false">ROUND(E978*J978,2)</f>
        <v>0</v>
      </c>
      <c r="L978" s="199" t="n">
        <v>21</v>
      </c>
      <c r="M978" s="199" t="n">
        <f aca="false">G978*(1+L978/100)</f>
        <v>0</v>
      </c>
      <c r="N978" s="199" t="n">
        <v>0</v>
      </c>
      <c r="O978" s="199" t="n">
        <f aca="false">ROUND(E978*N978,2)</f>
        <v>0</v>
      </c>
      <c r="P978" s="199" t="n">
        <v>0</v>
      </c>
      <c r="Q978" s="199" t="n">
        <f aca="false">ROUND(E978*P978,2)</f>
        <v>0</v>
      </c>
      <c r="R978" s="199"/>
      <c r="S978" s="199" t="s">
        <v>180</v>
      </c>
      <c r="T978" s="200" t="s">
        <v>149</v>
      </c>
      <c r="U978" s="201" t="n">
        <v>0</v>
      </c>
      <c r="V978" s="201" t="n">
        <f aca="false">ROUND(E978*U978,2)</f>
        <v>0</v>
      </c>
      <c r="W978" s="201"/>
      <c r="X978" s="201" t="s">
        <v>263</v>
      </c>
      <c r="Y978" s="202"/>
      <c r="Z978" s="202"/>
      <c r="AA978" s="202"/>
      <c r="AB978" s="202"/>
      <c r="AC978" s="202"/>
      <c r="AD978" s="202"/>
      <c r="AE978" s="202"/>
      <c r="AF978" s="202"/>
      <c r="AG978" s="202" t="s">
        <v>264</v>
      </c>
      <c r="AH978" s="202"/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1" collapsed="false">
      <c r="A979" s="203"/>
      <c r="B979" s="204"/>
      <c r="C979" s="216" t="s">
        <v>967</v>
      </c>
      <c r="D979" s="217"/>
      <c r="E979" s="218" t="n">
        <v>1</v>
      </c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  <c r="Y979" s="202"/>
      <c r="Z979" s="202"/>
      <c r="AA979" s="202"/>
      <c r="AB979" s="202"/>
      <c r="AC979" s="202"/>
      <c r="AD979" s="202"/>
      <c r="AE979" s="202"/>
      <c r="AF979" s="202"/>
      <c r="AG979" s="202" t="s">
        <v>197</v>
      </c>
      <c r="AH979" s="202" t="n">
        <v>0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22.5" hidden="false" customHeight="false" outlineLevel="1" collapsed="false">
      <c r="A980" s="193" t="n">
        <v>161</v>
      </c>
      <c r="B980" s="194" t="s">
        <v>968</v>
      </c>
      <c r="C980" s="195" t="s">
        <v>969</v>
      </c>
      <c r="D980" s="196" t="s">
        <v>720</v>
      </c>
      <c r="E980" s="197" t="n">
        <v>1</v>
      </c>
      <c r="F980" s="198"/>
      <c r="G980" s="199" t="n">
        <f aca="false">ROUND(E980*F980,2)</f>
        <v>0</v>
      </c>
      <c r="H980" s="198"/>
      <c r="I980" s="199" t="n">
        <f aca="false">ROUND(E980*H980,2)</f>
        <v>0</v>
      </c>
      <c r="J980" s="198"/>
      <c r="K980" s="199" t="n">
        <f aca="false">ROUND(E980*J980,2)</f>
        <v>0</v>
      </c>
      <c r="L980" s="199" t="n">
        <v>21</v>
      </c>
      <c r="M980" s="199" t="n">
        <f aca="false">G980*(1+L980/100)</f>
        <v>0</v>
      </c>
      <c r="N980" s="199" t="n">
        <v>0</v>
      </c>
      <c r="O980" s="199" t="n">
        <f aca="false">ROUND(E980*N980,2)</f>
        <v>0</v>
      </c>
      <c r="P980" s="199" t="n">
        <v>0</v>
      </c>
      <c r="Q980" s="199" t="n">
        <f aca="false">ROUND(E980*P980,2)</f>
        <v>0</v>
      </c>
      <c r="R980" s="199"/>
      <c r="S980" s="199" t="s">
        <v>180</v>
      </c>
      <c r="T980" s="200" t="s">
        <v>149</v>
      </c>
      <c r="U980" s="201" t="n">
        <v>0</v>
      </c>
      <c r="V980" s="201" t="n">
        <f aca="false">ROUND(E980*U980,2)</f>
        <v>0</v>
      </c>
      <c r="W980" s="201"/>
      <c r="X980" s="201" t="s">
        <v>263</v>
      </c>
      <c r="Y980" s="202"/>
      <c r="Z980" s="202"/>
      <c r="AA980" s="202"/>
      <c r="AB980" s="202"/>
      <c r="AC980" s="202"/>
      <c r="AD980" s="202"/>
      <c r="AE980" s="202"/>
      <c r="AF980" s="202"/>
      <c r="AG980" s="202" t="s">
        <v>264</v>
      </c>
      <c r="AH980" s="202"/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1" collapsed="false">
      <c r="A981" s="203"/>
      <c r="B981" s="204"/>
      <c r="C981" s="216" t="s">
        <v>970</v>
      </c>
      <c r="D981" s="217"/>
      <c r="E981" s="218" t="n">
        <v>1</v>
      </c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  <c r="Y981" s="202"/>
      <c r="Z981" s="202"/>
      <c r="AA981" s="202"/>
      <c r="AB981" s="202"/>
      <c r="AC981" s="202"/>
      <c r="AD981" s="202"/>
      <c r="AE981" s="202"/>
      <c r="AF981" s="202"/>
      <c r="AG981" s="202" t="s">
        <v>197</v>
      </c>
      <c r="AH981" s="202" t="n">
        <v>0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1" collapsed="false">
      <c r="A982" s="193" t="n">
        <v>162</v>
      </c>
      <c r="B982" s="194" t="s">
        <v>971</v>
      </c>
      <c r="C982" s="195" t="s">
        <v>972</v>
      </c>
      <c r="D982" s="196" t="s">
        <v>720</v>
      </c>
      <c r="E982" s="197" t="n">
        <v>2</v>
      </c>
      <c r="F982" s="198"/>
      <c r="G982" s="199" t="n">
        <f aca="false">ROUND(E982*F982,2)</f>
        <v>0</v>
      </c>
      <c r="H982" s="198"/>
      <c r="I982" s="199" t="n">
        <f aca="false">ROUND(E982*H982,2)</f>
        <v>0</v>
      </c>
      <c r="J982" s="198"/>
      <c r="K982" s="199" t="n">
        <f aca="false">ROUND(E982*J982,2)</f>
        <v>0</v>
      </c>
      <c r="L982" s="199" t="n">
        <v>21</v>
      </c>
      <c r="M982" s="199" t="n">
        <f aca="false">G982*(1+L982/100)</f>
        <v>0</v>
      </c>
      <c r="N982" s="199" t="n">
        <v>0</v>
      </c>
      <c r="O982" s="199" t="n">
        <f aca="false">ROUND(E982*N982,2)</f>
        <v>0</v>
      </c>
      <c r="P982" s="199" t="n">
        <v>0</v>
      </c>
      <c r="Q982" s="199" t="n">
        <f aca="false">ROUND(E982*P982,2)</f>
        <v>0</v>
      </c>
      <c r="R982" s="199"/>
      <c r="S982" s="199" t="s">
        <v>180</v>
      </c>
      <c r="T982" s="200" t="s">
        <v>149</v>
      </c>
      <c r="U982" s="201" t="n">
        <v>0</v>
      </c>
      <c r="V982" s="201" t="n">
        <f aca="false">ROUND(E982*U982,2)</f>
        <v>0</v>
      </c>
      <c r="W982" s="201"/>
      <c r="X982" s="201" t="s">
        <v>263</v>
      </c>
      <c r="Y982" s="202"/>
      <c r="Z982" s="202"/>
      <c r="AA982" s="202"/>
      <c r="AB982" s="202"/>
      <c r="AC982" s="202"/>
      <c r="AD982" s="202"/>
      <c r="AE982" s="202"/>
      <c r="AF982" s="202"/>
      <c r="AG982" s="202" t="s">
        <v>264</v>
      </c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1" collapsed="false">
      <c r="A983" s="203"/>
      <c r="B983" s="204"/>
      <c r="C983" s="216" t="s">
        <v>973</v>
      </c>
      <c r="D983" s="217"/>
      <c r="E983" s="218" t="n">
        <v>2</v>
      </c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  <c r="Y983" s="202"/>
      <c r="Z983" s="202"/>
      <c r="AA983" s="202"/>
      <c r="AB983" s="202"/>
      <c r="AC983" s="202"/>
      <c r="AD983" s="202"/>
      <c r="AE983" s="202"/>
      <c r="AF983" s="202"/>
      <c r="AG983" s="202" t="s">
        <v>197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1" collapsed="false">
      <c r="A984" s="193" t="n">
        <v>163</v>
      </c>
      <c r="B984" s="194" t="s">
        <v>974</v>
      </c>
      <c r="C984" s="195" t="s">
        <v>975</v>
      </c>
      <c r="D984" s="196" t="s">
        <v>720</v>
      </c>
      <c r="E984" s="197" t="n">
        <v>1</v>
      </c>
      <c r="F984" s="198"/>
      <c r="G984" s="199" t="n">
        <f aca="false">ROUND(E984*F984,2)</f>
        <v>0</v>
      </c>
      <c r="H984" s="198"/>
      <c r="I984" s="199" t="n">
        <f aca="false">ROUND(E984*H984,2)</f>
        <v>0</v>
      </c>
      <c r="J984" s="198"/>
      <c r="K984" s="199" t="n">
        <f aca="false">ROUND(E984*J984,2)</f>
        <v>0</v>
      </c>
      <c r="L984" s="199" t="n">
        <v>21</v>
      </c>
      <c r="M984" s="199" t="n">
        <f aca="false">G984*(1+L984/100)</f>
        <v>0</v>
      </c>
      <c r="N984" s="199" t="n">
        <v>0</v>
      </c>
      <c r="O984" s="199" t="n">
        <f aca="false">ROUND(E984*N984,2)</f>
        <v>0</v>
      </c>
      <c r="P984" s="199" t="n">
        <v>0</v>
      </c>
      <c r="Q984" s="199" t="n">
        <f aca="false">ROUND(E984*P984,2)</f>
        <v>0</v>
      </c>
      <c r="R984" s="199"/>
      <c r="S984" s="199" t="s">
        <v>180</v>
      </c>
      <c r="T984" s="200" t="s">
        <v>149</v>
      </c>
      <c r="U984" s="201" t="n">
        <v>0</v>
      </c>
      <c r="V984" s="201" t="n">
        <f aca="false">ROUND(E984*U984,2)</f>
        <v>0</v>
      </c>
      <c r="W984" s="201"/>
      <c r="X984" s="201" t="s">
        <v>263</v>
      </c>
      <c r="Y984" s="202"/>
      <c r="Z984" s="202"/>
      <c r="AA984" s="202"/>
      <c r="AB984" s="202"/>
      <c r="AC984" s="202"/>
      <c r="AD984" s="202"/>
      <c r="AE984" s="202"/>
      <c r="AF984" s="202"/>
      <c r="AG984" s="202" t="s">
        <v>264</v>
      </c>
      <c r="AH984" s="202"/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1" collapsed="false">
      <c r="A985" s="203"/>
      <c r="B985" s="204"/>
      <c r="C985" s="216" t="s">
        <v>976</v>
      </c>
      <c r="D985" s="217"/>
      <c r="E985" s="218" t="n">
        <v>1</v>
      </c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  <c r="Y985" s="202"/>
      <c r="Z985" s="202"/>
      <c r="AA985" s="202"/>
      <c r="AB985" s="202"/>
      <c r="AC985" s="202"/>
      <c r="AD985" s="202"/>
      <c r="AE985" s="202"/>
      <c r="AF985" s="202"/>
      <c r="AG985" s="202" t="s">
        <v>197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22.5" hidden="false" customHeight="false" outlineLevel="1" collapsed="false">
      <c r="A986" s="193" t="n">
        <v>164</v>
      </c>
      <c r="B986" s="194" t="s">
        <v>977</v>
      </c>
      <c r="C986" s="195" t="s">
        <v>900</v>
      </c>
      <c r="D986" s="196" t="s">
        <v>720</v>
      </c>
      <c r="E986" s="197" t="n">
        <v>1</v>
      </c>
      <c r="F986" s="198"/>
      <c r="G986" s="199" t="n">
        <f aca="false">ROUND(E986*F986,2)</f>
        <v>0</v>
      </c>
      <c r="H986" s="198"/>
      <c r="I986" s="199" t="n">
        <f aca="false">ROUND(E986*H986,2)</f>
        <v>0</v>
      </c>
      <c r="J986" s="198"/>
      <c r="K986" s="199" t="n">
        <f aca="false">ROUND(E986*J986,2)</f>
        <v>0</v>
      </c>
      <c r="L986" s="199" t="n">
        <v>21</v>
      </c>
      <c r="M986" s="199" t="n">
        <f aca="false">G986*(1+L986/100)</f>
        <v>0</v>
      </c>
      <c r="N986" s="199" t="n">
        <v>0</v>
      </c>
      <c r="O986" s="199" t="n">
        <f aca="false">ROUND(E986*N986,2)</f>
        <v>0</v>
      </c>
      <c r="P986" s="199" t="n">
        <v>0</v>
      </c>
      <c r="Q986" s="199" t="n">
        <f aca="false">ROUND(E986*P986,2)</f>
        <v>0</v>
      </c>
      <c r="R986" s="199"/>
      <c r="S986" s="199" t="s">
        <v>180</v>
      </c>
      <c r="T986" s="200" t="s">
        <v>149</v>
      </c>
      <c r="U986" s="201" t="n">
        <v>0</v>
      </c>
      <c r="V986" s="201" t="n">
        <f aca="false">ROUND(E986*U986,2)</f>
        <v>0</v>
      </c>
      <c r="W986" s="201"/>
      <c r="X986" s="201" t="s">
        <v>263</v>
      </c>
      <c r="Y986" s="202"/>
      <c r="Z986" s="202"/>
      <c r="AA986" s="202"/>
      <c r="AB986" s="202"/>
      <c r="AC986" s="202"/>
      <c r="AD986" s="202"/>
      <c r="AE986" s="202"/>
      <c r="AF986" s="202"/>
      <c r="AG986" s="202" t="s">
        <v>264</v>
      </c>
      <c r="AH986" s="202"/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1" collapsed="false">
      <c r="A987" s="203"/>
      <c r="B987" s="204"/>
      <c r="C987" s="216" t="s">
        <v>978</v>
      </c>
      <c r="D987" s="217"/>
      <c r="E987" s="218" t="n">
        <v>1</v>
      </c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  <c r="Y987" s="202"/>
      <c r="Z987" s="202"/>
      <c r="AA987" s="202"/>
      <c r="AB987" s="202"/>
      <c r="AC987" s="202"/>
      <c r="AD987" s="202"/>
      <c r="AE987" s="202"/>
      <c r="AF987" s="202"/>
      <c r="AG987" s="202" t="s">
        <v>197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1" collapsed="false">
      <c r="A988" s="193" t="n">
        <v>165</v>
      </c>
      <c r="B988" s="194" t="s">
        <v>979</v>
      </c>
      <c r="C988" s="195" t="s">
        <v>980</v>
      </c>
      <c r="D988" s="196" t="s">
        <v>34</v>
      </c>
      <c r="E988" s="197" t="n">
        <v>149678.6357</v>
      </c>
      <c r="F988" s="198"/>
      <c r="G988" s="199" t="n">
        <f aca="false">ROUND(E988*F988,2)</f>
        <v>0</v>
      </c>
      <c r="H988" s="198"/>
      <c r="I988" s="199" t="n">
        <f aca="false">ROUND(E988*H988,2)</f>
        <v>0</v>
      </c>
      <c r="J988" s="198"/>
      <c r="K988" s="199" t="n">
        <f aca="false">ROUND(E988*J988,2)</f>
        <v>0</v>
      </c>
      <c r="L988" s="199" t="n">
        <v>21</v>
      </c>
      <c r="M988" s="199" t="n">
        <f aca="false">G988*(1+L988/100)</f>
        <v>0</v>
      </c>
      <c r="N988" s="199" t="n">
        <v>0</v>
      </c>
      <c r="O988" s="199" t="n">
        <f aca="false">ROUND(E988*N988,2)</f>
        <v>0</v>
      </c>
      <c r="P988" s="199" t="n">
        <v>0</v>
      </c>
      <c r="Q988" s="199" t="n">
        <f aca="false">ROUND(E988*P988,2)</f>
        <v>0</v>
      </c>
      <c r="R988" s="199" t="s">
        <v>803</v>
      </c>
      <c r="S988" s="199" t="s">
        <v>148</v>
      </c>
      <c r="T988" s="200" t="s">
        <v>148</v>
      </c>
      <c r="U988" s="201" t="n">
        <v>0</v>
      </c>
      <c r="V988" s="201" t="n">
        <f aca="false">ROUND(E988*U988,2)</f>
        <v>0</v>
      </c>
      <c r="W988" s="201"/>
      <c r="X988" s="201" t="s">
        <v>181</v>
      </c>
      <c r="Y988" s="202"/>
      <c r="Z988" s="202"/>
      <c r="AA988" s="202"/>
      <c r="AB988" s="202"/>
      <c r="AC988" s="202"/>
      <c r="AD988" s="202"/>
      <c r="AE988" s="202"/>
      <c r="AF988" s="202"/>
      <c r="AG988" s="202" t="s">
        <v>270</v>
      </c>
      <c r="AH988" s="202"/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true" outlineLevel="1" collapsed="false">
      <c r="A989" s="203"/>
      <c r="B989" s="204"/>
      <c r="C989" s="227" t="s">
        <v>664</v>
      </c>
      <c r="D989" s="227"/>
      <c r="E989" s="227"/>
      <c r="F989" s="227"/>
      <c r="G989" s="227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  <c r="Y989" s="202"/>
      <c r="Z989" s="202"/>
      <c r="AA989" s="202"/>
      <c r="AB989" s="202"/>
      <c r="AC989" s="202"/>
      <c r="AD989" s="202"/>
      <c r="AE989" s="202"/>
      <c r="AF989" s="202"/>
      <c r="AG989" s="202" t="s">
        <v>233</v>
      </c>
      <c r="AH989" s="202"/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0" collapsed="false">
      <c r="A990" s="185" t="s">
        <v>143</v>
      </c>
      <c r="B990" s="186" t="s">
        <v>107</v>
      </c>
      <c r="C990" s="187" t="s">
        <v>108</v>
      </c>
      <c r="D990" s="188"/>
      <c r="E990" s="189"/>
      <c r="F990" s="190"/>
      <c r="G990" s="190" t="n">
        <f aca="false">SUMIF(AG991:AG1022,"&lt;&gt;NOR",G991:G1022)</f>
        <v>0</v>
      </c>
      <c r="H990" s="190"/>
      <c r="I990" s="190" t="n">
        <f aca="false">SUM(I991:I1022)</f>
        <v>0</v>
      </c>
      <c r="J990" s="190"/>
      <c r="K990" s="190" t="n">
        <f aca="false">SUM(K991:K1022)</f>
        <v>0</v>
      </c>
      <c r="L990" s="190"/>
      <c r="M990" s="190" t="n">
        <f aca="false">SUM(M991:M1022)</f>
        <v>0</v>
      </c>
      <c r="N990" s="190"/>
      <c r="O990" s="190" t="n">
        <f aca="false">SUM(O991:O1022)</f>
        <v>0.81</v>
      </c>
      <c r="P990" s="190"/>
      <c r="Q990" s="190" t="n">
        <f aca="false">SUM(Q991:Q1022)</f>
        <v>0</v>
      </c>
      <c r="R990" s="190"/>
      <c r="S990" s="190"/>
      <c r="T990" s="191"/>
      <c r="U990" s="192"/>
      <c r="V990" s="192" t="n">
        <f aca="false">SUM(V991:V1022)</f>
        <v>255.96</v>
      </c>
      <c r="W990" s="192"/>
      <c r="X990" s="192"/>
      <c r="AG990" s="0" t="s">
        <v>144</v>
      </c>
    </row>
    <row r="991" customFormat="false" ht="22.5" hidden="false" customHeight="false" outlineLevel="1" collapsed="false">
      <c r="A991" s="193" t="n">
        <v>166</v>
      </c>
      <c r="B991" s="194" t="s">
        <v>981</v>
      </c>
      <c r="C991" s="195" t="s">
        <v>982</v>
      </c>
      <c r="D991" s="196" t="s">
        <v>237</v>
      </c>
      <c r="E991" s="197" t="n">
        <v>58.332</v>
      </c>
      <c r="F991" s="198"/>
      <c r="G991" s="199" t="n">
        <f aca="false">ROUND(E991*F991,2)</f>
        <v>0</v>
      </c>
      <c r="H991" s="198"/>
      <c r="I991" s="199" t="n">
        <f aca="false">ROUND(E991*H991,2)</f>
        <v>0</v>
      </c>
      <c r="J991" s="198"/>
      <c r="K991" s="199" t="n">
        <f aca="false">ROUND(E991*J991,2)</f>
        <v>0</v>
      </c>
      <c r="L991" s="199" t="n">
        <v>21</v>
      </c>
      <c r="M991" s="199" t="n">
        <f aca="false">G991*(1+L991/100)</f>
        <v>0</v>
      </c>
      <c r="N991" s="199" t="n">
        <v>0.00377</v>
      </c>
      <c r="O991" s="199" t="n">
        <f aca="false">ROUND(E991*N991,2)</f>
        <v>0.22</v>
      </c>
      <c r="P991" s="199" t="n">
        <v>0</v>
      </c>
      <c r="Q991" s="199" t="n">
        <f aca="false">ROUND(E991*P991,2)</f>
        <v>0</v>
      </c>
      <c r="R991" s="199" t="s">
        <v>983</v>
      </c>
      <c r="S991" s="199" t="s">
        <v>148</v>
      </c>
      <c r="T991" s="200" t="s">
        <v>148</v>
      </c>
      <c r="U991" s="201" t="n">
        <v>0.3162</v>
      </c>
      <c r="V991" s="201" t="n">
        <f aca="false">ROUND(E991*U991,2)</f>
        <v>18.44</v>
      </c>
      <c r="W991" s="201"/>
      <c r="X991" s="201" t="s">
        <v>181</v>
      </c>
      <c r="Y991" s="202"/>
      <c r="Z991" s="202"/>
      <c r="AA991" s="202"/>
      <c r="AB991" s="202"/>
      <c r="AC991" s="202"/>
      <c r="AD991" s="202"/>
      <c r="AE991" s="202"/>
      <c r="AF991" s="202"/>
      <c r="AG991" s="202" t="s">
        <v>270</v>
      </c>
      <c r="AH991" s="202"/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1" collapsed="false">
      <c r="A992" s="203"/>
      <c r="B992" s="204"/>
      <c r="C992" s="216" t="s">
        <v>984</v>
      </c>
      <c r="D992" s="217"/>
      <c r="E992" s="218" t="n">
        <v>45.9</v>
      </c>
      <c r="F992" s="201"/>
      <c r="G992" s="201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  <c r="Y992" s="202"/>
      <c r="Z992" s="202"/>
      <c r="AA992" s="202"/>
      <c r="AB992" s="202"/>
      <c r="AC992" s="202"/>
      <c r="AD992" s="202"/>
      <c r="AE992" s="202"/>
      <c r="AF992" s="202"/>
      <c r="AG992" s="202" t="s">
        <v>197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1" collapsed="false">
      <c r="A993" s="203"/>
      <c r="B993" s="204"/>
      <c r="C993" s="216" t="s">
        <v>985</v>
      </c>
      <c r="D993" s="217"/>
      <c r="E993" s="218" t="n">
        <v>4.25</v>
      </c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  <c r="Y993" s="202"/>
      <c r="Z993" s="202"/>
      <c r="AA993" s="202"/>
      <c r="AB993" s="202"/>
      <c r="AC993" s="202"/>
      <c r="AD993" s="202"/>
      <c r="AE993" s="202"/>
      <c r="AF993" s="202"/>
      <c r="AG993" s="202" t="s">
        <v>197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1" collapsed="false">
      <c r="A994" s="203"/>
      <c r="B994" s="204"/>
      <c r="C994" s="216" t="s">
        <v>986</v>
      </c>
      <c r="D994" s="217"/>
      <c r="E994" s="218" t="n">
        <v>6.64</v>
      </c>
      <c r="F994" s="201"/>
      <c r="G994" s="201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  <c r="Y994" s="202"/>
      <c r="Z994" s="202"/>
      <c r="AA994" s="202"/>
      <c r="AB994" s="202"/>
      <c r="AC994" s="202"/>
      <c r="AD994" s="202"/>
      <c r="AE994" s="202"/>
      <c r="AF994" s="202"/>
      <c r="AG994" s="202" t="s">
        <v>197</v>
      </c>
      <c r="AH994" s="202" t="n">
        <v>0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1" collapsed="false">
      <c r="A995" s="203"/>
      <c r="B995" s="204"/>
      <c r="C995" s="216" t="s">
        <v>987</v>
      </c>
      <c r="D995" s="217"/>
      <c r="E995" s="218" t="n">
        <v>1.54</v>
      </c>
      <c r="F995" s="201"/>
      <c r="G995" s="201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  <c r="Y995" s="202"/>
      <c r="Z995" s="202"/>
      <c r="AA995" s="202"/>
      <c r="AB995" s="202"/>
      <c r="AC995" s="202"/>
      <c r="AD995" s="202"/>
      <c r="AE995" s="202"/>
      <c r="AF995" s="202"/>
      <c r="AG995" s="202" t="s">
        <v>197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1" collapsed="false">
      <c r="A996" s="193" t="n">
        <v>167</v>
      </c>
      <c r="B996" s="194" t="s">
        <v>988</v>
      </c>
      <c r="C996" s="195" t="s">
        <v>989</v>
      </c>
      <c r="D996" s="196" t="s">
        <v>237</v>
      </c>
      <c r="E996" s="197" t="n">
        <v>58.332</v>
      </c>
      <c r="F996" s="198"/>
      <c r="G996" s="199" t="n">
        <f aca="false">ROUND(E996*F996,2)</f>
        <v>0</v>
      </c>
      <c r="H996" s="198"/>
      <c r="I996" s="199" t="n">
        <f aca="false">ROUND(E996*H996,2)</f>
        <v>0</v>
      </c>
      <c r="J996" s="198"/>
      <c r="K996" s="199" t="n">
        <f aca="false">ROUND(E996*J996,2)</f>
        <v>0</v>
      </c>
      <c r="L996" s="199" t="n">
        <v>21</v>
      </c>
      <c r="M996" s="199" t="n">
        <f aca="false">G996*(1+L996/100)</f>
        <v>0</v>
      </c>
      <c r="N996" s="199" t="n">
        <v>0.0004</v>
      </c>
      <c r="O996" s="199" t="n">
        <f aca="false">ROUND(E996*N996,2)</f>
        <v>0.02</v>
      </c>
      <c r="P996" s="199" t="n">
        <v>0</v>
      </c>
      <c r="Q996" s="199" t="n">
        <f aca="false">ROUND(E996*P996,2)</f>
        <v>0</v>
      </c>
      <c r="R996" s="199" t="s">
        <v>983</v>
      </c>
      <c r="S996" s="199" t="s">
        <v>148</v>
      </c>
      <c r="T996" s="200" t="s">
        <v>148</v>
      </c>
      <c r="U996" s="201" t="n">
        <v>0.306</v>
      </c>
      <c r="V996" s="201" t="n">
        <f aca="false">ROUND(E996*U996,2)</f>
        <v>17.85</v>
      </c>
      <c r="W996" s="201"/>
      <c r="X996" s="201" t="s">
        <v>181</v>
      </c>
      <c r="Y996" s="202"/>
      <c r="Z996" s="202"/>
      <c r="AA996" s="202"/>
      <c r="AB996" s="202"/>
      <c r="AC996" s="202"/>
      <c r="AD996" s="202"/>
      <c r="AE996" s="202"/>
      <c r="AF996" s="202"/>
      <c r="AG996" s="202" t="s">
        <v>270</v>
      </c>
      <c r="AH996" s="202"/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true" outlineLevel="1" collapsed="false">
      <c r="A997" s="203"/>
      <c r="B997" s="204"/>
      <c r="C997" s="227" t="s">
        <v>990</v>
      </c>
      <c r="D997" s="227"/>
      <c r="E997" s="227"/>
      <c r="F997" s="227"/>
      <c r="G997" s="227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2"/>
      <c r="Z997" s="202"/>
      <c r="AA997" s="202"/>
      <c r="AB997" s="202"/>
      <c r="AC997" s="202"/>
      <c r="AD997" s="202"/>
      <c r="AE997" s="202"/>
      <c r="AF997" s="202"/>
      <c r="AG997" s="202" t="s">
        <v>233</v>
      </c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true" outlineLevel="1" collapsed="false">
      <c r="A998" s="203"/>
      <c r="B998" s="204"/>
      <c r="C998" s="206" t="s">
        <v>991</v>
      </c>
      <c r="D998" s="206"/>
      <c r="E998" s="206"/>
      <c r="F998" s="206"/>
      <c r="G998" s="206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  <c r="Y998" s="202"/>
      <c r="Z998" s="202"/>
      <c r="AA998" s="202"/>
      <c r="AB998" s="202"/>
      <c r="AC998" s="202"/>
      <c r="AD998" s="202"/>
      <c r="AE998" s="202"/>
      <c r="AF998" s="202"/>
      <c r="AG998" s="202" t="s">
        <v>153</v>
      </c>
      <c r="AH998" s="202"/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1" collapsed="false">
      <c r="A999" s="193" t="n">
        <v>168</v>
      </c>
      <c r="B999" s="194" t="s">
        <v>992</v>
      </c>
      <c r="C999" s="195" t="s">
        <v>993</v>
      </c>
      <c r="D999" s="196" t="s">
        <v>237</v>
      </c>
      <c r="E999" s="197" t="n">
        <v>58.332</v>
      </c>
      <c r="F999" s="198"/>
      <c r="G999" s="199" t="n">
        <f aca="false">ROUND(E999*F999,2)</f>
        <v>0</v>
      </c>
      <c r="H999" s="198"/>
      <c r="I999" s="199" t="n">
        <f aca="false">ROUND(E999*H999,2)</f>
        <v>0</v>
      </c>
      <c r="J999" s="198"/>
      <c r="K999" s="199" t="n">
        <f aca="false">ROUND(E999*J999,2)</f>
        <v>0</v>
      </c>
      <c r="L999" s="199" t="n">
        <v>21</v>
      </c>
      <c r="M999" s="199" t="n">
        <f aca="false">G999*(1+L999/100)</f>
        <v>0</v>
      </c>
      <c r="N999" s="199" t="n">
        <v>0.0005</v>
      </c>
      <c r="O999" s="199" t="n">
        <f aca="false">ROUND(E999*N999,2)</f>
        <v>0.03</v>
      </c>
      <c r="P999" s="199" t="n">
        <v>0</v>
      </c>
      <c r="Q999" s="199" t="n">
        <f aca="false">ROUND(E999*P999,2)</f>
        <v>0</v>
      </c>
      <c r="R999" s="199" t="s">
        <v>983</v>
      </c>
      <c r="S999" s="199" t="s">
        <v>148</v>
      </c>
      <c r="T999" s="200" t="s">
        <v>148</v>
      </c>
      <c r="U999" s="201" t="n">
        <v>0.306</v>
      </c>
      <c r="V999" s="201" t="n">
        <f aca="false">ROUND(E999*U999,2)</f>
        <v>17.85</v>
      </c>
      <c r="W999" s="201"/>
      <c r="X999" s="201" t="s">
        <v>181</v>
      </c>
      <c r="Y999" s="202"/>
      <c r="Z999" s="202"/>
      <c r="AA999" s="202"/>
      <c r="AB999" s="202"/>
      <c r="AC999" s="202"/>
      <c r="AD999" s="202"/>
      <c r="AE999" s="202"/>
      <c r="AF999" s="202"/>
      <c r="AG999" s="202" t="s">
        <v>270</v>
      </c>
      <c r="AH999" s="202"/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true" outlineLevel="1" collapsed="false">
      <c r="A1000" s="203"/>
      <c r="B1000" s="204"/>
      <c r="C1000" s="227" t="s">
        <v>990</v>
      </c>
      <c r="D1000" s="227"/>
      <c r="E1000" s="227"/>
      <c r="F1000" s="227"/>
      <c r="G1000" s="227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  <c r="Y1000" s="202"/>
      <c r="Z1000" s="202"/>
      <c r="AA1000" s="202"/>
      <c r="AB1000" s="202"/>
      <c r="AC1000" s="202"/>
      <c r="AD1000" s="202"/>
      <c r="AE1000" s="202"/>
      <c r="AF1000" s="202"/>
      <c r="AG1000" s="202" t="s">
        <v>233</v>
      </c>
      <c r="AH1000" s="202"/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22.5" hidden="false" customHeight="false" outlineLevel="1" collapsed="false">
      <c r="A1001" s="193" t="n">
        <v>169</v>
      </c>
      <c r="B1001" s="194" t="s">
        <v>994</v>
      </c>
      <c r="C1001" s="195" t="s">
        <v>995</v>
      </c>
      <c r="D1001" s="196" t="s">
        <v>237</v>
      </c>
      <c r="E1001" s="197" t="n">
        <v>58.332</v>
      </c>
      <c r="F1001" s="198"/>
      <c r="G1001" s="199" t="n">
        <f aca="false">ROUND(E1001*F1001,2)</f>
        <v>0</v>
      </c>
      <c r="H1001" s="198"/>
      <c r="I1001" s="199" t="n">
        <f aca="false">ROUND(E1001*H1001,2)</f>
        <v>0</v>
      </c>
      <c r="J1001" s="198"/>
      <c r="K1001" s="199" t="n">
        <f aca="false">ROUND(E1001*J1001,2)</f>
        <v>0</v>
      </c>
      <c r="L1001" s="199" t="n">
        <v>21</v>
      </c>
      <c r="M1001" s="199" t="n">
        <f aca="false">G1001*(1+L1001/100)</f>
        <v>0</v>
      </c>
      <c r="N1001" s="199" t="n">
        <v>0</v>
      </c>
      <c r="O1001" s="199" t="n">
        <f aca="false">ROUND(E1001*N1001,2)</f>
        <v>0</v>
      </c>
      <c r="P1001" s="199" t="n">
        <v>0</v>
      </c>
      <c r="Q1001" s="199" t="n">
        <f aca="false">ROUND(E1001*P1001,2)</f>
        <v>0</v>
      </c>
      <c r="R1001" s="199" t="s">
        <v>983</v>
      </c>
      <c r="S1001" s="199" t="s">
        <v>148</v>
      </c>
      <c r="T1001" s="200" t="s">
        <v>148</v>
      </c>
      <c r="U1001" s="201" t="n">
        <v>0.062</v>
      </c>
      <c r="V1001" s="201" t="n">
        <f aca="false">ROUND(E1001*U1001,2)</f>
        <v>3.62</v>
      </c>
      <c r="W1001" s="201"/>
      <c r="X1001" s="201" t="s">
        <v>181</v>
      </c>
      <c r="Y1001" s="202"/>
      <c r="Z1001" s="202"/>
      <c r="AA1001" s="202"/>
      <c r="AB1001" s="202"/>
      <c r="AC1001" s="202"/>
      <c r="AD1001" s="202"/>
      <c r="AE1001" s="202"/>
      <c r="AF1001" s="202"/>
      <c r="AG1001" s="202" t="s">
        <v>270</v>
      </c>
      <c r="AH1001" s="202"/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true" outlineLevel="1" collapsed="false">
      <c r="A1002" s="203"/>
      <c r="B1002" s="204"/>
      <c r="C1002" s="227" t="s">
        <v>990</v>
      </c>
      <c r="D1002" s="227"/>
      <c r="E1002" s="227"/>
      <c r="F1002" s="227"/>
      <c r="G1002" s="227"/>
      <c r="H1002" s="201"/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  <c r="Y1002" s="202"/>
      <c r="Z1002" s="202"/>
      <c r="AA1002" s="202"/>
      <c r="AB1002" s="202"/>
      <c r="AC1002" s="202"/>
      <c r="AD1002" s="202"/>
      <c r="AE1002" s="202"/>
      <c r="AF1002" s="202"/>
      <c r="AG1002" s="202" t="s">
        <v>233</v>
      </c>
      <c r="AH1002" s="202"/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1" collapsed="false">
      <c r="A1003" s="193" t="n">
        <v>170</v>
      </c>
      <c r="B1003" s="194" t="s">
        <v>996</v>
      </c>
      <c r="C1003" s="195" t="s">
        <v>997</v>
      </c>
      <c r="D1003" s="196" t="s">
        <v>237</v>
      </c>
      <c r="E1003" s="197" t="n">
        <v>981.178</v>
      </c>
      <c r="F1003" s="198"/>
      <c r="G1003" s="199" t="n">
        <f aca="false">ROUND(E1003*F1003,2)</f>
        <v>0</v>
      </c>
      <c r="H1003" s="198"/>
      <c r="I1003" s="199" t="n">
        <f aca="false">ROUND(E1003*H1003,2)</f>
        <v>0</v>
      </c>
      <c r="J1003" s="198"/>
      <c r="K1003" s="199" t="n">
        <f aca="false">ROUND(E1003*J1003,2)</f>
        <v>0</v>
      </c>
      <c r="L1003" s="199" t="n">
        <v>21</v>
      </c>
      <c r="M1003" s="199" t="n">
        <f aca="false">G1003*(1+L1003/100)</f>
        <v>0</v>
      </c>
      <c r="N1003" s="199" t="n">
        <v>0.00055</v>
      </c>
      <c r="O1003" s="199" t="n">
        <f aca="false">ROUND(E1003*N1003,2)</f>
        <v>0.54</v>
      </c>
      <c r="P1003" s="199" t="n">
        <v>0</v>
      </c>
      <c r="Q1003" s="199" t="n">
        <f aca="false">ROUND(E1003*P1003,2)</f>
        <v>0</v>
      </c>
      <c r="R1003" s="199" t="s">
        <v>983</v>
      </c>
      <c r="S1003" s="199" t="s">
        <v>148</v>
      </c>
      <c r="T1003" s="200" t="s">
        <v>148</v>
      </c>
      <c r="U1003" s="201" t="n">
        <v>0.202</v>
      </c>
      <c r="V1003" s="201" t="n">
        <f aca="false">ROUND(E1003*U1003,2)</f>
        <v>198.2</v>
      </c>
      <c r="W1003" s="201"/>
      <c r="X1003" s="201" t="s">
        <v>181</v>
      </c>
      <c r="Y1003" s="202"/>
      <c r="Z1003" s="202"/>
      <c r="AA1003" s="202"/>
      <c r="AB1003" s="202"/>
      <c r="AC1003" s="202"/>
      <c r="AD1003" s="202"/>
      <c r="AE1003" s="202"/>
      <c r="AF1003" s="202"/>
      <c r="AG1003" s="202" t="s">
        <v>270</v>
      </c>
      <c r="AH1003" s="202"/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true" outlineLevel="1" collapsed="false">
      <c r="A1004" s="203"/>
      <c r="B1004" s="204"/>
      <c r="C1004" s="227" t="s">
        <v>998</v>
      </c>
      <c r="D1004" s="227"/>
      <c r="E1004" s="227"/>
      <c r="F1004" s="227"/>
      <c r="G1004" s="227"/>
      <c r="H1004" s="201"/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  <c r="Y1004" s="202"/>
      <c r="Z1004" s="202"/>
      <c r="AA1004" s="202"/>
      <c r="AB1004" s="202"/>
      <c r="AC1004" s="202"/>
      <c r="AD1004" s="202"/>
      <c r="AE1004" s="202"/>
      <c r="AF1004" s="202"/>
      <c r="AG1004" s="202" t="s">
        <v>233</v>
      </c>
      <c r="AH1004" s="202"/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1" collapsed="false">
      <c r="A1005" s="203"/>
      <c r="B1005" s="204"/>
      <c r="C1005" s="216" t="s">
        <v>999</v>
      </c>
      <c r="D1005" s="217"/>
      <c r="E1005" s="218" t="n">
        <v>217.45</v>
      </c>
      <c r="F1005" s="201"/>
      <c r="G1005" s="201"/>
      <c r="H1005" s="201"/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  <c r="Y1005" s="202"/>
      <c r="Z1005" s="202"/>
      <c r="AA1005" s="202"/>
      <c r="AB1005" s="202"/>
      <c r="AC1005" s="202"/>
      <c r="AD1005" s="202"/>
      <c r="AE1005" s="202"/>
      <c r="AF1005" s="202"/>
      <c r="AG1005" s="202" t="s">
        <v>197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1" collapsed="false">
      <c r="A1006" s="203"/>
      <c r="B1006" s="204"/>
      <c r="C1006" s="228" t="s">
        <v>244</v>
      </c>
      <c r="D1006" s="229"/>
      <c r="E1006" s="230"/>
      <c r="F1006" s="201"/>
      <c r="G1006" s="201"/>
      <c r="H1006" s="201"/>
      <c r="I1006" s="201"/>
      <c r="J1006" s="201"/>
      <c r="K1006" s="201"/>
      <c r="L1006" s="201"/>
      <c r="M1006" s="201"/>
      <c r="N1006" s="201"/>
      <c r="O1006" s="201"/>
      <c r="P1006" s="201"/>
      <c r="Q1006" s="201"/>
      <c r="R1006" s="201"/>
      <c r="S1006" s="201"/>
      <c r="T1006" s="201"/>
      <c r="U1006" s="201"/>
      <c r="V1006" s="201"/>
      <c r="W1006" s="201"/>
      <c r="X1006" s="201"/>
      <c r="Y1006" s="202"/>
      <c r="Z1006" s="202"/>
      <c r="AA1006" s="202"/>
      <c r="AB1006" s="202"/>
      <c r="AC1006" s="202"/>
      <c r="AD1006" s="202"/>
      <c r="AE1006" s="202"/>
      <c r="AF1006" s="202"/>
      <c r="AG1006" s="202" t="s">
        <v>197</v>
      </c>
      <c r="AH1006" s="202"/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1" collapsed="false">
      <c r="A1007" s="203"/>
      <c r="B1007" s="204"/>
      <c r="C1007" s="228" t="s">
        <v>1000</v>
      </c>
      <c r="D1007" s="229"/>
      <c r="E1007" s="230" t="n">
        <v>246.9</v>
      </c>
      <c r="F1007" s="201"/>
      <c r="G1007" s="201"/>
      <c r="H1007" s="201"/>
      <c r="I1007" s="201"/>
      <c r="J1007" s="201"/>
      <c r="K1007" s="201"/>
      <c r="L1007" s="201"/>
      <c r="M1007" s="201"/>
      <c r="N1007" s="201"/>
      <c r="O1007" s="201"/>
      <c r="P1007" s="201"/>
      <c r="Q1007" s="201"/>
      <c r="R1007" s="201"/>
      <c r="S1007" s="201"/>
      <c r="T1007" s="201"/>
      <c r="U1007" s="201"/>
      <c r="V1007" s="201"/>
      <c r="W1007" s="201"/>
      <c r="X1007" s="201"/>
      <c r="Y1007" s="202"/>
      <c r="Z1007" s="202"/>
      <c r="AA1007" s="202"/>
      <c r="AB1007" s="202"/>
      <c r="AC1007" s="202"/>
      <c r="AD1007" s="202"/>
      <c r="AE1007" s="202"/>
      <c r="AF1007" s="202"/>
      <c r="AG1007" s="202" t="s">
        <v>197</v>
      </c>
      <c r="AH1007" s="202" t="n">
        <v>2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1" collapsed="false">
      <c r="A1008" s="203"/>
      <c r="B1008" s="204"/>
      <c r="C1008" s="228" t="s">
        <v>703</v>
      </c>
      <c r="D1008" s="229"/>
      <c r="E1008" s="230" t="n">
        <v>152</v>
      </c>
      <c r="F1008" s="201"/>
      <c r="G1008" s="201"/>
      <c r="H1008" s="201"/>
      <c r="I1008" s="201"/>
      <c r="J1008" s="201"/>
      <c r="K1008" s="201"/>
      <c r="L1008" s="201"/>
      <c r="M1008" s="201"/>
      <c r="N1008" s="201"/>
      <c r="O1008" s="201"/>
      <c r="P1008" s="201"/>
      <c r="Q1008" s="201"/>
      <c r="R1008" s="201"/>
      <c r="S1008" s="201"/>
      <c r="T1008" s="201"/>
      <c r="U1008" s="201"/>
      <c r="V1008" s="201"/>
      <c r="W1008" s="201"/>
      <c r="X1008" s="201"/>
      <c r="Y1008" s="202"/>
      <c r="Z1008" s="202"/>
      <c r="AA1008" s="202"/>
      <c r="AB1008" s="202"/>
      <c r="AC1008" s="202"/>
      <c r="AD1008" s="202"/>
      <c r="AE1008" s="202"/>
      <c r="AF1008" s="202"/>
      <c r="AG1008" s="202" t="s">
        <v>197</v>
      </c>
      <c r="AH1008" s="202" t="n">
        <v>2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203"/>
      <c r="B1009" s="204"/>
      <c r="C1009" s="231" t="s">
        <v>247</v>
      </c>
      <c r="D1009" s="232"/>
      <c r="E1009" s="233"/>
      <c r="F1009" s="201"/>
      <c r="G1009" s="201"/>
      <c r="H1009" s="201"/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  <c r="Y1009" s="202"/>
      <c r="Z1009" s="202"/>
      <c r="AA1009" s="202"/>
      <c r="AB1009" s="202"/>
      <c r="AC1009" s="202"/>
      <c r="AD1009" s="202"/>
      <c r="AE1009" s="202"/>
      <c r="AF1009" s="202"/>
      <c r="AG1009" s="202" t="s">
        <v>197</v>
      </c>
      <c r="AH1009" s="202" t="n">
        <v>3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1" collapsed="false">
      <c r="A1010" s="203"/>
      <c r="B1010" s="204"/>
      <c r="C1010" s="228" t="s">
        <v>248</v>
      </c>
      <c r="D1010" s="229"/>
      <c r="E1010" s="230"/>
      <c r="F1010" s="201"/>
      <c r="G1010" s="201"/>
      <c r="H1010" s="201"/>
      <c r="I1010" s="201"/>
      <c r="J1010" s="201"/>
      <c r="K1010" s="201"/>
      <c r="L1010" s="201"/>
      <c r="M1010" s="201"/>
      <c r="N1010" s="201"/>
      <c r="O1010" s="201"/>
      <c r="P1010" s="201"/>
      <c r="Q1010" s="201"/>
      <c r="R1010" s="201"/>
      <c r="S1010" s="201"/>
      <c r="T1010" s="201"/>
      <c r="U1010" s="201"/>
      <c r="V1010" s="201"/>
      <c r="W1010" s="201"/>
      <c r="X1010" s="201"/>
      <c r="Y1010" s="202"/>
      <c r="Z1010" s="202"/>
      <c r="AA1010" s="202"/>
      <c r="AB1010" s="202"/>
      <c r="AC1010" s="202"/>
      <c r="AD1010" s="202"/>
      <c r="AE1010" s="202"/>
      <c r="AF1010" s="202"/>
      <c r="AG1010" s="202" t="s">
        <v>197</v>
      </c>
      <c r="AH1010" s="202"/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1" collapsed="false">
      <c r="A1011" s="203"/>
      <c r="B1011" s="204"/>
      <c r="C1011" s="216" t="s">
        <v>1001</v>
      </c>
      <c r="D1011" s="217"/>
      <c r="E1011" s="218" t="n">
        <v>159.56</v>
      </c>
      <c r="F1011" s="201"/>
      <c r="G1011" s="201"/>
      <c r="H1011" s="201"/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  <c r="Y1011" s="202"/>
      <c r="Z1011" s="202"/>
      <c r="AA1011" s="202"/>
      <c r="AB1011" s="202"/>
      <c r="AC1011" s="202"/>
      <c r="AD1011" s="202"/>
      <c r="AE1011" s="202"/>
      <c r="AF1011" s="202"/>
      <c r="AG1011" s="202" t="s">
        <v>197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1" collapsed="false">
      <c r="A1012" s="203"/>
      <c r="B1012" s="204"/>
      <c r="C1012" s="216" t="s">
        <v>1002</v>
      </c>
      <c r="D1012" s="217"/>
      <c r="E1012" s="218" t="n">
        <v>3.12</v>
      </c>
      <c r="F1012" s="201"/>
      <c r="G1012" s="201"/>
      <c r="H1012" s="201"/>
      <c r="I1012" s="201"/>
      <c r="J1012" s="201"/>
      <c r="K1012" s="201"/>
      <c r="L1012" s="201"/>
      <c r="M1012" s="201"/>
      <c r="N1012" s="201"/>
      <c r="O1012" s="201"/>
      <c r="P1012" s="201"/>
      <c r="Q1012" s="201"/>
      <c r="R1012" s="201"/>
      <c r="S1012" s="201"/>
      <c r="T1012" s="201"/>
      <c r="U1012" s="201"/>
      <c r="V1012" s="201"/>
      <c r="W1012" s="201"/>
      <c r="X1012" s="201"/>
      <c r="Y1012" s="202"/>
      <c r="Z1012" s="202"/>
      <c r="AA1012" s="202"/>
      <c r="AB1012" s="202"/>
      <c r="AC1012" s="202"/>
      <c r="AD1012" s="202"/>
      <c r="AE1012" s="202"/>
      <c r="AF1012" s="202"/>
      <c r="AG1012" s="202" t="s">
        <v>197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1" collapsed="false">
      <c r="A1013" s="203"/>
      <c r="B1013" s="204"/>
      <c r="C1013" s="216" t="s">
        <v>1003</v>
      </c>
      <c r="D1013" s="217"/>
      <c r="E1013" s="218" t="n">
        <v>586.8</v>
      </c>
      <c r="F1013" s="201"/>
      <c r="G1013" s="201"/>
      <c r="H1013" s="201"/>
      <c r="I1013" s="201"/>
      <c r="J1013" s="201"/>
      <c r="K1013" s="201"/>
      <c r="L1013" s="201"/>
      <c r="M1013" s="201"/>
      <c r="N1013" s="201"/>
      <c r="O1013" s="201"/>
      <c r="P1013" s="201"/>
      <c r="Q1013" s="201"/>
      <c r="R1013" s="201"/>
      <c r="S1013" s="201"/>
      <c r="T1013" s="201"/>
      <c r="U1013" s="201"/>
      <c r="V1013" s="201"/>
      <c r="W1013" s="201"/>
      <c r="X1013" s="201"/>
      <c r="Y1013" s="202"/>
      <c r="Z1013" s="202"/>
      <c r="AA1013" s="202"/>
      <c r="AB1013" s="202"/>
      <c r="AC1013" s="202"/>
      <c r="AD1013" s="202"/>
      <c r="AE1013" s="202"/>
      <c r="AF1013" s="202"/>
      <c r="AG1013" s="202" t="s">
        <v>197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1" collapsed="false">
      <c r="A1014" s="203"/>
      <c r="B1014" s="204"/>
      <c r="C1014" s="216" t="s">
        <v>1004</v>
      </c>
      <c r="D1014" s="217"/>
      <c r="E1014" s="218" t="n">
        <v>1.17</v>
      </c>
      <c r="F1014" s="201"/>
      <c r="G1014" s="201"/>
      <c r="H1014" s="201"/>
      <c r="I1014" s="201"/>
      <c r="J1014" s="201"/>
      <c r="K1014" s="201"/>
      <c r="L1014" s="201"/>
      <c r="M1014" s="201"/>
      <c r="N1014" s="201"/>
      <c r="O1014" s="201"/>
      <c r="P1014" s="201"/>
      <c r="Q1014" s="201"/>
      <c r="R1014" s="201"/>
      <c r="S1014" s="201"/>
      <c r="T1014" s="201"/>
      <c r="U1014" s="201"/>
      <c r="V1014" s="201"/>
      <c r="W1014" s="201"/>
      <c r="X1014" s="201"/>
      <c r="Y1014" s="202"/>
      <c r="Z1014" s="202"/>
      <c r="AA1014" s="202"/>
      <c r="AB1014" s="202"/>
      <c r="AC1014" s="202"/>
      <c r="AD1014" s="202"/>
      <c r="AE1014" s="202"/>
      <c r="AF1014" s="202"/>
      <c r="AG1014" s="202" t="s">
        <v>197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1" collapsed="false">
      <c r="A1015" s="203"/>
      <c r="B1015" s="204"/>
      <c r="C1015" s="216" t="s">
        <v>1005</v>
      </c>
      <c r="D1015" s="217"/>
      <c r="E1015" s="218" t="n">
        <v>4.16</v>
      </c>
      <c r="F1015" s="201"/>
      <c r="G1015" s="201"/>
      <c r="H1015" s="201"/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  <c r="Y1015" s="202"/>
      <c r="Z1015" s="202"/>
      <c r="AA1015" s="202"/>
      <c r="AB1015" s="202"/>
      <c r="AC1015" s="202"/>
      <c r="AD1015" s="202"/>
      <c r="AE1015" s="202"/>
      <c r="AF1015" s="202"/>
      <c r="AG1015" s="202" t="s">
        <v>197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1" collapsed="false">
      <c r="A1016" s="203"/>
      <c r="B1016" s="204"/>
      <c r="C1016" s="228" t="s">
        <v>244</v>
      </c>
      <c r="D1016" s="229"/>
      <c r="E1016" s="230"/>
      <c r="F1016" s="201"/>
      <c r="G1016" s="201"/>
      <c r="H1016" s="201"/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  <c r="Y1016" s="202"/>
      <c r="Z1016" s="202"/>
      <c r="AA1016" s="202"/>
      <c r="AB1016" s="202"/>
      <c r="AC1016" s="202"/>
      <c r="AD1016" s="202"/>
      <c r="AE1016" s="202"/>
      <c r="AF1016" s="202"/>
      <c r="AG1016" s="202" t="s">
        <v>197</v>
      </c>
      <c r="AH1016" s="202"/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1" collapsed="false">
      <c r="A1017" s="203"/>
      <c r="B1017" s="204"/>
      <c r="C1017" s="228" t="s">
        <v>677</v>
      </c>
      <c r="D1017" s="229"/>
      <c r="E1017" s="230" t="n">
        <v>5</v>
      </c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2"/>
      <c r="AB1017" s="202"/>
      <c r="AC1017" s="202"/>
      <c r="AD1017" s="202"/>
      <c r="AE1017" s="202"/>
      <c r="AF1017" s="202"/>
      <c r="AG1017" s="202" t="s">
        <v>197</v>
      </c>
      <c r="AH1017" s="202" t="n">
        <v>2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203"/>
      <c r="B1018" s="204"/>
      <c r="C1018" s="228" t="s">
        <v>678</v>
      </c>
      <c r="D1018" s="229"/>
      <c r="E1018" s="230" t="n">
        <v>2</v>
      </c>
      <c r="F1018" s="201"/>
      <c r="G1018" s="201"/>
      <c r="H1018" s="201"/>
      <c r="I1018" s="201"/>
      <c r="J1018" s="201"/>
      <c r="K1018" s="201"/>
      <c r="L1018" s="201"/>
      <c r="M1018" s="201"/>
      <c r="N1018" s="201"/>
      <c r="O1018" s="201"/>
      <c r="P1018" s="201"/>
      <c r="Q1018" s="201"/>
      <c r="R1018" s="201"/>
      <c r="S1018" s="201"/>
      <c r="T1018" s="201"/>
      <c r="U1018" s="201"/>
      <c r="V1018" s="201"/>
      <c r="W1018" s="201"/>
      <c r="X1018" s="201"/>
      <c r="Y1018" s="202"/>
      <c r="Z1018" s="202"/>
      <c r="AA1018" s="202"/>
      <c r="AB1018" s="202"/>
      <c r="AC1018" s="202"/>
      <c r="AD1018" s="202"/>
      <c r="AE1018" s="202"/>
      <c r="AF1018" s="202"/>
      <c r="AG1018" s="202" t="s">
        <v>197</v>
      </c>
      <c r="AH1018" s="202" t="n">
        <v>2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1" collapsed="false">
      <c r="A1019" s="203"/>
      <c r="B1019" s="204"/>
      <c r="C1019" s="231" t="s">
        <v>247</v>
      </c>
      <c r="D1019" s="232"/>
      <c r="E1019" s="233"/>
      <c r="F1019" s="201"/>
      <c r="G1019" s="201"/>
      <c r="H1019" s="201"/>
      <c r="I1019" s="201"/>
      <c r="J1019" s="201"/>
      <c r="K1019" s="201"/>
      <c r="L1019" s="201"/>
      <c r="M1019" s="201"/>
      <c r="N1019" s="201"/>
      <c r="O1019" s="201"/>
      <c r="P1019" s="201"/>
      <c r="Q1019" s="201"/>
      <c r="R1019" s="201"/>
      <c r="S1019" s="201"/>
      <c r="T1019" s="201"/>
      <c r="U1019" s="201"/>
      <c r="V1019" s="201"/>
      <c r="W1019" s="201"/>
      <c r="X1019" s="201"/>
      <c r="Y1019" s="202"/>
      <c r="Z1019" s="202"/>
      <c r="AA1019" s="202"/>
      <c r="AB1019" s="202"/>
      <c r="AC1019" s="202"/>
      <c r="AD1019" s="202"/>
      <c r="AE1019" s="202"/>
      <c r="AF1019" s="202"/>
      <c r="AG1019" s="202" t="s">
        <v>197</v>
      </c>
      <c r="AH1019" s="202" t="n">
        <v>3</v>
      </c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1" collapsed="false">
      <c r="A1020" s="203"/>
      <c r="B1020" s="204"/>
      <c r="C1020" s="228" t="s">
        <v>248</v>
      </c>
      <c r="D1020" s="229"/>
      <c r="E1020" s="230"/>
      <c r="F1020" s="201"/>
      <c r="G1020" s="201"/>
      <c r="H1020" s="201"/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  <c r="Y1020" s="202"/>
      <c r="Z1020" s="202"/>
      <c r="AA1020" s="202"/>
      <c r="AB1020" s="202"/>
      <c r="AC1020" s="202"/>
      <c r="AD1020" s="202"/>
      <c r="AE1020" s="202"/>
      <c r="AF1020" s="202"/>
      <c r="AG1020" s="202" t="s">
        <v>197</v>
      </c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1" collapsed="false">
      <c r="A1021" s="203"/>
      <c r="B1021" s="204"/>
      <c r="C1021" s="216" t="s">
        <v>1006</v>
      </c>
      <c r="D1021" s="217"/>
      <c r="E1021" s="218" t="n">
        <v>6.72</v>
      </c>
      <c r="F1021" s="201"/>
      <c r="G1021" s="201"/>
      <c r="H1021" s="201"/>
      <c r="I1021" s="201"/>
      <c r="J1021" s="201"/>
      <c r="K1021" s="201"/>
      <c r="L1021" s="201"/>
      <c r="M1021" s="201"/>
      <c r="N1021" s="201"/>
      <c r="O1021" s="201"/>
      <c r="P1021" s="201"/>
      <c r="Q1021" s="201"/>
      <c r="R1021" s="201"/>
      <c r="S1021" s="201"/>
      <c r="T1021" s="201"/>
      <c r="U1021" s="201"/>
      <c r="V1021" s="201"/>
      <c r="W1021" s="201"/>
      <c r="X1021" s="201"/>
      <c r="Y1021" s="202"/>
      <c r="Z1021" s="202"/>
      <c r="AA1021" s="202"/>
      <c r="AB1021" s="202"/>
      <c r="AC1021" s="202"/>
      <c r="AD1021" s="202"/>
      <c r="AE1021" s="202"/>
      <c r="AF1021" s="202"/>
      <c r="AG1021" s="202" t="s">
        <v>197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1" collapsed="false">
      <c r="A1022" s="203"/>
      <c r="B1022" s="204"/>
      <c r="C1022" s="216" t="s">
        <v>1007</v>
      </c>
      <c r="D1022" s="217"/>
      <c r="E1022" s="218" t="n">
        <v>2.2</v>
      </c>
      <c r="F1022" s="201"/>
      <c r="G1022" s="201"/>
      <c r="H1022" s="201"/>
      <c r="I1022" s="201"/>
      <c r="J1022" s="201"/>
      <c r="K1022" s="201"/>
      <c r="L1022" s="201"/>
      <c r="M1022" s="201"/>
      <c r="N1022" s="201"/>
      <c r="O1022" s="201"/>
      <c r="P1022" s="201"/>
      <c r="Q1022" s="201"/>
      <c r="R1022" s="201"/>
      <c r="S1022" s="201"/>
      <c r="T1022" s="201"/>
      <c r="U1022" s="201"/>
      <c r="V1022" s="201"/>
      <c r="W1022" s="201"/>
      <c r="X1022" s="201"/>
      <c r="Y1022" s="202"/>
      <c r="Z1022" s="202"/>
      <c r="AA1022" s="202"/>
      <c r="AB1022" s="202"/>
      <c r="AC1022" s="202"/>
      <c r="AD1022" s="202"/>
      <c r="AE1022" s="202"/>
      <c r="AF1022" s="202"/>
      <c r="AG1022" s="202" t="s">
        <v>197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0" collapsed="false">
      <c r="A1023" s="185" t="s">
        <v>143</v>
      </c>
      <c r="B1023" s="186" t="s">
        <v>109</v>
      </c>
      <c r="C1023" s="187" t="s">
        <v>110</v>
      </c>
      <c r="D1023" s="188"/>
      <c r="E1023" s="189"/>
      <c r="F1023" s="190"/>
      <c r="G1023" s="190" t="n">
        <f aca="false">SUMIF(AG1024:AG1044,"&lt;&gt;NOR",G1024:G1044)</f>
        <v>0</v>
      </c>
      <c r="H1023" s="190"/>
      <c r="I1023" s="190" t="n">
        <f aca="false">SUM(I1024:I1044)</f>
        <v>0</v>
      </c>
      <c r="J1023" s="190"/>
      <c r="K1023" s="190" t="n">
        <f aca="false">SUM(K1024:K1044)</f>
        <v>0</v>
      </c>
      <c r="L1023" s="190"/>
      <c r="M1023" s="190" t="n">
        <f aca="false">SUM(M1024:M1044)</f>
        <v>0</v>
      </c>
      <c r="N1023" s="190"/>
      <c r="O1023" s="190" t="n">
        <f aca="false">SUM(O1024:O1044)</f>
        <v>1.26</v>
      </c>
      <c r="P1023" s="190"/>
      <c r="Q1023" s="190" t="n">
        <f aca="false">SUM(Q1024:Q1044)</f>
        <v>0</v>
      </c>
      <c r="R1023" s="190"/>
      <c r="S1023" s="190"/>
      <c r="T1023" s="191"/>
      <c r="U1023" s="192"/>
      <c r="V1023" s="192" t="n">
        <f aca="false">SUM(V1024:V1044)</f>
        <v>433.22</v>
      </c>
      <c r="W1023" s="192"/>
      <c r="X1023" s="192"/>
      <c r="AG1023" s="0" t="s">
        <v>144</v>
      </c>
    </row>
    <row r="1024" customFormat="false" ht="12.75" hidden="false" customHeight="false" outlineLevel="1" collapsed="false">
      <c r="A1024" s="193" t="n">
        <v>171</v>
      </c>
      <c r="B1024" s="194" t="s">
        <v>1008</v>
      </c>
      <c r="C1024" s="195" t="s">
        <v>1009</v>
      </c>
      <c r="D1024" s="196" t="s">
        <v>237</v>
      </c>
      <c r="E1024" s="197" t="n">
        <v>3061.6224</v>
      </c>
      <c r="F1024" s="198"/>
      <c r="G1024" s="199" t="n">
        <f aca="false">ROUND(E1024*F1024,2)</f>
        <v>0</v>
      </c>
      <c r="H1024" s="198"/>
      <c r="I1024" s="199" t="n">
        <f aca="false">ROUND(E1024*H1024,2)</f>
        <v>0</v>
      </c>
      <c r="J1024" s="198"/>
      <c r="K1024" s="199" t="n">
        <f aca="false">ROUND(E1024*J1024,2)</f>
        <v>0</v>
      </c>
      <c r="L1024" s="199" t="n">
        <v>21</v>
      </c>
      <c r="M1024" s="199" t="n">
        <f aca="false">G1024*(1+L1024/100)</f>
        <v>0</v>
      </c>
      <c r="N1024" s="199" t="n">
        <v>0.0001</v>
      </c>
      <c r="O1024" s="199" t="n">
        <f aca="false">ROUND(E1024*N1024,2)</f>
        <v>0.31</v>
      </c>
      <c r="P1024" s="199" t="n">
        <v>0</v>
      </c>
      <c r="Q1024" s="199" t="n">
        <f aca="false">ROUND(E1024*P1024,2)</f>
        <v>0</v>
      </c>
      <c r="R1024" s="199" t="s">
        <v>1010</v>
      </c>
      <c r="S1024" s="199" t="s">
        <v>148</v>
      </c>
      <c r="T1024" s="200" t="s">
        <v>148</v>
      </c>
      <c r="U1024" s="201" t="n">
        <v>0.03248</v>
      </c>
      <c r="V1024" s="201" t="n">
        <f aca="false">ROUND(E1024*U1024,2)</f>
        <v>99.44</v>
      </c>
      <c r="W1024" s="201"/>
      <c r="X1024" s="201" t="s">
        <v>181</v>
      </c>
      <c r="Y1024" s="202"/>
      <c r="Z1024" s="202"/>
      <c r="AA1024" s="202"/>
      <c r="AB1024" s="202"/>
      <c r="AC1024" s="202"/>
      <c r="AD1024" s="202"/>
      <c r="AE1024" s="202"/>
      <c r="AF1024" s="202"/>
      <c r="AG1024" s="202" t="s">
        <v>270</v>
      </c>
      <c r="AH1024" s="202"/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1" collapsed="false">
      <c r="A1025" s="203"/>
      <c r="B1025" s="204"/>
      <c r="C1025" s="228" t="s">
        <v>244</v>
      </c>
      <c r="D1025" s="229"/>
      <c r="E1025" s="230"/>
      <c r="F1025" s="201"/>
      <c r="G1025" s="201"/>
      <c r="H1025" s="201"/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  <c r="Y1025" s="202"/>
      <c r="Z1025" s="202"/>
      <c r="AA1025" s="202"/>
      <c r="AB1025" s="202"/>
      <c r="AC1025" s="202"/>
      <c r="AD1025" s="202"/>
      <c r="AE1025" s="202"/>
      <c r="AF1025" s="202"/>
      <c r="AG1025" s="202" t="s">
        <v>197</v>
      </c>
      <c r="AH1025" s="202"/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33.75" hidden="false" customHeight="false" outlineLevel="1" collapsed="false">
      <c r="A1026" s="203"/>
      <c r="B1026" s="204"/>
      <c r="C1026" s="228" t="s">
        <v>345</v>
      </c>
      <c r="D1026" s="229"/>
      <c r="E1026" s="230" t="n">
        <v>677.37</v>
      </c>
      <c r="F1026" s="201"/>
      <c r="G1026" s="201"/>
      <c r="H1026" s="201"/>
      <c r="I1026" s="201"/>
      <c r="J1026" s="201"/>
      <c r="K1026" s="201"/>
      <c r="L1026" s="201"/>
      <c r="M1026" s="201"/>
      <c r="N1026" s="201"/>
      <c r="O1026" s="201"/>
      <c r="P1026" s="201"/>
      <c r="Q1026" s="201"/>
      <c r="R1026" s="201"/>
      <c r="S1026" s="201"/>
      <c r="T1026" s="201"/>
      <c r="U1026" s="201"/>
      <c r="V1026" s="201"/>
      <c r="W1026" s="201"/>
      <c r="X1026" s="201"/>
      <c r="Y1026" s="202"/>
      <c r="Z1026" s="202"/>
      <c r="AA1026" s="202"/>
      <c r="AB1026" s="202"/>
      <c r="AC1026" s="202"/>
      <c r="AD1026" s="202"/>
      <c r="AE1026" s="202"/>
      <c r="AF1026" s="202"/>
      <c r="AG1026" s="202" t="s">
        <v>197</v>
      </c>
      <c r="AH1026" s="202" t="n">
        <v>2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33.75" hidden="false" customHeight="false" outlineLevel="1" collapsed="false">
      <c r="A1027" s="203"/>
      <c r="B1027" s="204"/>
      <c r="C1027" s="228" t="s">
        <v>346</v>
      </c>
      <c r="D1027" s="229"/>
      <c r="E1027" s="230" t="n">
        <v>138.35</v>
      </c>
      <c r="F1027" s="201"/>
      <c r="G1027" s="201"/>
      <c r="H1027" s="201"/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  <c r="Y1027" s="202"/>
      <c r="Z1027" s="202"/>
      <c r="AA1027" s="202"/>
      <c r="AB1027" s="202"/>
      <c r="AC1027" s="202"/>
      <c r="AD1027" s="202"/>
      <c r="AE1027" s="202"/>
      <c r="AF1027" s="202"/>
      <c r="AG1027" s="202" t="s">
        <v>197</v>
      </c>
      <c r="AH1027" s="202" t="n">
        <v>2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33.75" hidden="false" customHeight="false" outlineLevel="1" collapsed="false">
      <c r="A1028" s="203"/>
      <c r="B1028" s="204"/>
      <c r="C1028" s="228" t="s">
        <v>347</v>
      </c>
      <c r="D1028" s="229"/>
      <c r="E1028" s="230" t="n">
        <v>325.74</v>
      </c>
      <c r="F1028" s="201"/>
      <c r="G1028" s="201"/>
      <c r="H1028" s="201"/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  <c r="Y1028" s="202"/>
      <c r="Z1028" s="202"/>
      <c r="AA1028" s="202"/>
      <c r="AB1028" s="202"/>
      <c r="AC1028" s="202"/>
      <c r="AD1028" s="202"/>
      <c r="AE1028" s="202"/>
      <c r="AF1028" s="202"/>
      <c r="AG1028" s="202" t="s">
        <v>197</v>
      </c>
      <c r="AH1028" s="202" t="n">
        <v>2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33.75" hidden="false" customHeight="false" outlineLevel="1" collapsed="false">
      <c r="A1029" s="203"/>
      <c r="B1029" s="204"/>
      <c r="C1029" s="228" t="s">
        <v>348</v>
      </c>
      <c r="D1029" s="229"/>
      <c r="E1029" s="230" t="n">
        <v>181.2</v>
      </c>
      <c r="F1029" s="201"/>
      <c r="G1029" s="201"/>
      <c r="H1029" s="201"/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  <c r="Y1029" s="202"/>
      <c r="Z1029" s="202"/>
      <c r="AA1029" s="202"/>
      <c r="AB1029" s="202"/>
      <c r="AC1029" s="202"/>
      <c r="AD1029" s="202"/>
      <c r="AE1029" s="202"/>
      <c r="AF1029" s="202"/>
      <c r="AG1029" s="202" t="s">
        <v>197</v>
      </c>
      <c r="AH1029" s="202" t="n">
        <v>2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33.75" hidden="false" customHeight="false" outlineLevel="1" collapsed="false">
      <c r="A1030" s="203"/>
      <c r="B1030" s="204"/>
      <c r="C1030" s="228" t="s">
        <v>349</v>
      </c>
      <c r="D1030" s="229"/>
      <c r="E1030" s="230" t="n">
        <v>96.07</v>
      </c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  <c r="Y1030" s="202"/>
      <c r="Z1030" s="202"/>
      <c r="AA1030" s="202"/>
      <c r="AB1030" s="202"/>
      <c r="AC1030" s="202"/>
      <c r="AD1030" s="202"/>
      <c r="AE1030" s="202"/>
      <c r="AF1030" s="202"/>
      <c r="AG1030" s="202" t="s">
        <v>197</v>
      </c>
      <c r="AH1030" s="202" t="n">
        <v>2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33.75" hidden="false" customHeight="false" outlineLevel="1" collapsed="false">
      <c r="A1031" s="203"/>
      <c r="B1031" s="204"/>
      <c r="C1031" s="228" t="s">
        <v>392</v>
      </c>
      <c r="D1031" s="229"/>
      <c r="E1031" s="230" t="n">
        <v>44.9</v>
      </c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  <c r="Y1031" s="202"/>
      <c r="Z1031" s="202"/>
      <c r="AA1031" s="202"/>
      <c r="AB1031" s="202"/>
      <c r="AC1031" s="202"/>
      <c r="AD1031" s="202"/>
      <c r="AE1031" s="202"/>
      <c r="AF1031" s="202"/>
      <c r="AG1031" s="202" t="s">
        <v>197</v>
      </c>
      <c r="AH1031" s="202" t="n">
        <v>2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203"/>
      <c r="B1032" s="204"/>
      <c r="C1032" s="231" t="s">
        <v>247</v>
      </c>
      <c r="D1032" s="232"/>
      <c r="E1032" s="233"/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  <c r="Y1032" s="202"/>
      <c r="Z1032" s="202"/>
      <c r="AA1032" s="202"/>
      <c r="AB1032" s="202"/>
      <c r="AC1032" s="202"/>
      <c r="AD1032" s="202"/>
      <c r="AE1032" s="202"/>
      <c r="AF1032" s="202"/>
      <c r="AG1032" s="202" t="s">
        <v>197</v>
      </c>
      <c r="AH1032" s="202" t="n">
        <v>3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1" collapsed="false">
      <c r="A1033" s="203"/>
      <c r="B1033" s="204"/>
      <c r="C1033" s="228" t="s">
        <v>248</v>
      </c>
      <c r="D1033" s="229"/>
      <c r="E1033" s="230"/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  <c r="Y1033" s="202"/>
      <c r="Z1033" s="202"/>
      <c r="AA1033" s="202"/>
      <c r="AB1033" s="202"/>
      <c r="AC1033" s="202"/>
      <c r="AD1033" s="202"/>
      <c r="AE1033" s="202"/>
      <c r="AF1033" s="202"/>
      <c r="AG1033" s="202" t="s">
        <v>197</v>
      </c>
      <c r="AH1033" s="202"/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203"/>
      <c r="B1034" s="204"/>
      <c r="C1034" s="216" t="s">
        <v>1011</v>
      </c>
      <c r="D1034" s="217"/>
      <c r="E1034" s="218" t="n">
        <v>439.09</v>
      </c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  <c r="Y1034" s="202"/>
      <c r="Z1034" s="202"/>
      <c r="AA1034" s="202"/>
      <c r="AB1034" s="202"/>
      <c r="AC1034" s="202"/>
      <c r="AD1034" s="202"/>
      <c r="AE1034" s="202"/>
      <c r="AF1034" s="202"/>
      <c r="AG1034" s="202" t="s">
        <v>197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/>
      <c r="B1035" s="204"/>
      <c r="C1035" s="237" t="s">
        <v>1012</v>
      </c>
      <c r="D1035" s="238"/>
      <c r="E1035" s="239"/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  <c r="Y1035" s="202"/>
      <c r="Z1035" s="202"/>
      <c r="AA1035" s="202"/>
      <c r="AB1035" s="202"/>
      <c r="AC1035" s="202"/>
      <c r="AD1035" s="202"/>
      <c r="AE1035" s="202"/>
      <c r="AF1035" s="202"/>
      <c r="AG1035" s="202" t="s">
        <v>197</v>
      </c>
      <c r="AH1035" s="202" t="n">
        <v>1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33.75" hidden="false" customHeight="false" outlineLevel="1" collapsed="false">
      <c r="A1036" s="203"/>
      <c r="B1036" s="204"/>
      <c r="C1036" s="216" t="s">
        <v>1013</v>
      </c>
      <c r="D1036" s="217"/>
      <c r="E1036" s="218" t="n">
        <v>2584.05</v>
      </c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  <c r="Y1036" s="202"/>
      <c r="Z1036" s="202"/>
      <c r="AA1036" s="202"/>
      <c r="AB1036" s="202"/>
      <c r="AC1036" s="202"/>
      <c r="AD1036" s="202"/>
      <c r="AE1036" s="202"/>
      <c r="AF1036" s="202"/>
      <c r="AG1036" s="202" t="s">
        <v>197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22.5" hidden="false" customHeight="false" outlineLevel="1" collapsed="false">
      <c r="A1037" s="203"/>
      <c r="B1037" s="204"/>
      <c r="C1037" s="216" t="s">
        <v>1014</v>
      </c>
      <c r="D1037" s="217"/>
      <c r="E1037" s="218" t="n">
        <v>-531.12</v>
      </c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2"/>
      <c r="Z1037" s="202"/>
      <c r="AA1037" s="202"/>
      <c r="AB1037" s="202"/>
      <c r="AC1037" s="202"/>
      <c r="AD1037" s="202"/>
      <c r="AE1037" s="202"/>
      <c r="AF1037" s="202"/>
      <c r="AG1037" s="202" t="s">
        <v>197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22.5" hidden="false" customHeight="false" outlineLevel="1" collapsed="false">
      <c r="A1038" s="203"/>
      <c r="B1038" s="204"/>
      <c r="C1038" s="216" t="s">
        <v>1015</v>
      </c>
      <c r="D1038" s="217"/>
      <c r="E1038" s="218" t="n">
        <v>-259.74</v>
      </c>
      <c r="F1038" s="201"/>
      <c r="G1038" s="201"/>
      <c r="H1038" s="201"/>
      <c r="I1038" s="201"/>
      <c r="J1038" s="201"/>
      <c r="K1038" s="201"/>
      <c r="L1038" s="201"/>
      <c r="M1038" s="201"/>
      <c r="N1038" s="201"/>
      <c r="O1038" s="201"/>
      <c r="P1038" s="201"/>
      <c r="Q1038" s="201"/>
      <c r="R1038" s="201"/>
      <c r="S1038" s="201"/>
      <c r="T1038" s="201"/>
      <c r="U1038" s="201"/>
      <c r="V1038" s="201"/>
      <c r="W1038" s="201"/>
      <c r="X1038" s="201"/>
      <c r="Y1038" s="202"/>
      <c r="Z1038" s="202"/>
      <c r="AA1038" s="202"/>
      <c r="AB1038" s="202"/>
      <c r="AC1038" s="202"/>
      <c r="AD1038" s="202"/>
      <c r="AE1038" s="202"/>
      <c r="AF1038" s="202"/>
      <c r="AG1038" s="202" t="s">
        <v>197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22.5" hidden="false" customHeight="false" outlineLevel="1" collapsed="false">
      <c r="A1039" s="203"/>
      <c r="B1039" s="204"/>
      <c r="C1039" s="216" t="s">
        <v>1016</v>
      </c>
      <c r="D1039" s="217"/>
      <c r="E1039" s="218" t="n">
        <v>-120.72</v>
      </c>
      <c r="F1039" s="201"/>
      <c r="G1039" s="201"/>
      <c r="H1039" s="201"/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  <c r="Y1039" s="202"/>
      <c r="Z1039" s="202"/>
      <c r="AA1039" s="202"/>
      <c r="AB1039" s="202"/>
      <c r="AC1039" s="202"/>
      <c r="AD1039" s="202"/>
      <c r="AE1039" s="202"/>
      <c r="AF1039" s="202"/>
      <c r="AG1039" s="202" t="s">
        <v>197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22.5" hidden="false" customHeight="false" outlineLevel="1" collapsed="false">
      <c r="A1040" s="203"/>
      <c r="B1040" s="204"/>
      <c r="C1040" s="216" t="s">
        <v>1017</v>
      </c>
      <c r="D1040" s="217"/>
      <c r="E1040" s="218" t="n">
        <v>-59.9</v>
      </c>
      <c r="F1040" s="201"/>
      <c r="G1040" s="201"/>
      <c r="H1040" s="201"/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  <c r="Y1040" s="202"/>
      <c r="Z1040" s="202"/>
      <c r="AA1040" s="202"/>
      <c r="AB1040" s="202"/>
      <c r="AC1040" s="202"/>
      <c r="AD1040" s="202"/>
      <c r="AE1040" s="202"/>
      <c r="AF1040" s="202"/>
      <c r="AG1040" s="202" t="s">
        <v>197</v>
      </c>
      <c r="AH1040" s="202" t="n">
        <v>0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1" collapsed="false">
      <c r="A1041" s="203"/>
      <c r="B1041" s="204"/>
      <c r="C1041" s="237" t="s">
        <v>1012</v>
      </c>
      <c r="D1041" s="238"/>
      <c r="E1041" s="239"/>
      <c r="F1041" s="201"/>
      <c r="G1041" s="201"/>
      <c r="H1041" s="201"/>
      <c r="I1041" s="201"/>
      <c r="J1041" s="201"/>
      <c r="K1041" s="201"/>
      <c r="L1041" s="201"/>
      <c r="M1041" s="201"/>
      <c r="N1041" s="201"/>
      <c r="O1041" s="201"/>
      <c r="P1041" s="201"/>
      <c r="Q1041" s="201"/>
      <c r="R1041" s="201"/>
      <c r="S1041" s="201"/>
      <c r="T1041" s="201"/>
      <c r="U1041" s="201"/>
      <c r="V1041" s="201"/>
      <c r="W1041" s="201"/>
      <c r="X1041" s="201"/>
      <c r="Y1041" s="202"/>
      <c r="Z1041" s="202"/>
      <c r="AA1041" s="202"/>
      <c r="AB1041" s="202"/>
      <c r="AC1041" s="202"/>
      <c r="AD1041" s="202"/>
      <c r="AE1041" s="202"/>
      <c r="AF1041" s="202"/>
      <c r="AG1041" s="202" t="s">
        <v>197</v>
      </c>
      <c r="AH1041" s="202" t="n">
        <v>1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22.5" hidden="false" customHeight="false" outlineLevel="1" collapsed="false">
      <c r="A1042" s="203"/>
      <c r="B1042" s="204"/>
      <c r="C1042" s="216" t="s">
        <v>1018</v>
      </c>
      <c r="D1042" s="217"/>
      <c r="E1042" s="218" t="n">
        <v>1009.97</v>
      </c>
      <c r="F1042" s="201"/>
      <c r="G1042" s="201"/>
      <c r="H1042" s="201"/>
      <c r="I1042" s="201"/>
      <c r="J1042" s="201"/>
      <c r="K1042" s="201"/>
      <c r="L1042" s="201"/>
      <c r="M1042" s="201"/>
      <c r="N1042" s="201"/>
      <c r="O1042" s="201"/>
      <c r="P1042" s="201"/>
      <c r="Q1042" s="201"/>
      <c r="R1042" s="201"/>
      <c r="S1042" s="201"/>
      <c r="T1042" s="201"/>
      <c r="U1042" s="201"/>
      <c r="V1042" s="201"/>
      <c r="W1042" s="201"/>
      <c r="X1042" s="201"/>
      <c r="Y1042" s="202"/>
      <c r="Z1042" s="202"/>
      <c r="AA1042" s="202"/>
      <c r="AB1042" s="202"/>
      <c r="AC1042" s="202"/>
      <c r="AD1042" s="202"/>
      <c r="AE1042" s="202"/>
      <c r="AF1042" s="202"/>
      <c r="AG1042" s="202" t="s">
        <v>197</v>
      </c>
      <c r="AH1042" s="202" t="n">
        <v>0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1" collapsed="false">
      <c r="A1043" s="203"/>
      <c r="B1043" s="204"/>
      <c r="C1043" s="237" t="s">
        <v>1012</v>
      </c>
      <c r="D1043" s="238"/>
      <c r="E1043" s="239"/>
      <c r="F1043" s="201"/>
      <c r="G1043" s="201"/>
      <c r="H1043" s="201"/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  <c r="Y1043" s="202"/>
      <c r="Z1043" s="202"/>
      <c r="AA1043" s="202"/>
      <c r="AB1043" s="202"/>
      <c r="AC1043" s="202"/>
      <c r="AD1043" s="202"/>
      <c r="AE1043" s="202"/>
      <c r="AF1043" s="202"/>
      <c r="AG1043" s="202" t="s">
        <v>197</v>
      </c>
      <c r="AH1043" s="202" t="n">
        <v>1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193" t="n">
        <v>172</v>
      </c>
      <c r="B1044" s="194" t="s">
        <v>1019</v>
      </c>
      <c r="C1044" s="195" t="s">
        <v>1020</v>
      </c>
      <c r="D1044" s="196" t="s">
        <v>237</v>
      </c>
      <c r="E1044" s="197" t="n">
        <v>3061.6224</v>
      </c>
      <c r="F1044" s="198"/>
      <c r="G1044" s="199" t="n">
        <f aca="false">ROUND(E1044*F1044,2)</f>
        <v>0</v>
      </c>
      <c r="H1044" s="198"/>
      <c r="I1044" s="199" t="n">
        <f aca="false">ROUND(E1044*H1044,2)</f>
        <v>0</v>
      </c>
      <c r="J1044" s="198"/>
      <c r="K1044" s="199" t="n">
        <f aca="false">ROUND(E1044*J1044,2)</f>
        <v>0</v>
      </c>
      <c r="L1044" s="199" t="n">
        <v>21</v>
      </c>
      <c r="M1044" s="199" t="n">
        <f aca="false">G1044*(1+L1044/100)</f>
        <v>0</v>
      </c>
      <c r="N1044" s="199" t="n">
        <v>0.00031</v>
      </c>
      <c r="O1044" s="199" t="n">
        <f aca="false">ROUND(E1044*N1044,2)</f>
        <v>0.95</v>
      </c>
      <c r="P1044" s="199" t="n">
        <v>0</v>
      </c>
      <c r="Q1044" s="199" t="n">
        <f aca="false">ROUND(E1044*P1044,2)</f>
        <v>0</v>
      </c>
      <c r="R1044" s="199" t="s">
        <v>1010</v>
      </c>
      <c r="S1044" s="199" t="s">
        <v>148</v>
      </c>
      <c r="T1044" s="200" t="s">
        <v>148</v>
      </c>
      <c r="U1044" s="201" t="n">
        <v>0.10902</v>
      </c>
      <c r="V1044" s="201" t="n">
        <f aca="false">ROUND(E1044*U1044,2)</f>
        <v>333.78</v>
      </c>
      <c r="W1044" s="201"/>
      <c r="X1044" s="201" t="s">
        <v>181</v>
      </c>
      <c r="Y1044" s="202"/>
      <c r="Z1044" s="202"/>
      <c r="AA1044" s="202"/>
      <c r="AB1044" s="202"/>
      <c r="AC1044" s="202"/>
      <c r="AD1044" s="202"/>
      <c r="AE1044" s="202"/>
      <c r="AF1044" s="202"/>
      <c r="AG1044" s="202" t="s">
        <v>270</v>
      </c>
      <c r="AH1044" s="202"/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0" collapsed="false">
      <c r="A1045" s="163"/>
      <c r="B1045" s="169"/>
      <c r="C1045" s="219"/>
      <c r="D1045" s="171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AE1045" s="0" t="n">
        <v>15</v>
      </c>
      <c r="AF1045" s="0" t="n">
        <v>21</v>
      </c>
      <c r="AG1045" s="0" t="s">
        <v>130</v>
      </c>
    </row>
    <row r="1046" customFormat="false" ht="12.75" hidden="false" customHeight="false" outlineLevel="0" collapsed="false">
      <c r="A1046" s="220"/>
      <c r="B1046" s="221" t="s">
        <v>24</v>
      </c>
      <c r="C1046" s="222"/>
      <c r="D1046" s="223"/>
      <c r="E1046" s="224"/>
      <c r="F1046" s="224"/>
      <c r="G1046" s="225" t="n">
        <f aca="false">G8+G17+G27+G31+G49+G64+G68+G181+G273+G346+G422+G440+G599+G602+G614+G648+G767+G792+G990+G1023</f>
        <v>0</v>
      </c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AE1046" s="0" t="n">
        <f aca="false">SUMIF(L7:L1044,AE1045,G7:G1044)</f>
        <v>0</v>
      </c>
      <c r="AF1046" s="0" t="n">
        <f aca="false">SUMIF(L7:L1044,AF1045,G7:G1044)</f>
        <v>0</v>
      </c>
      <c r="AG1046" s="0" t="s">
        <v>221</v>
      </c>
    </row>
    <row r="1047" customFormat="false" ht="12.75" hidden="false" customHeight="false" outlineLevel="0" collapsed="false">
      <c r="C1047" s="226"/>
      <c r="D1047" s="111"/>
      <c r="AG1047" s="0" t="s">
        <v>222</v>
      </c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</sheetData>
  <sheetProtection algorithmName="SHA-512" hashValue="X0nCucf84Tlw/331y0fZFqHUTzgjHymM5uEMzA1xeHfD3G2DLJphUlfsVDz2xeyGGn6ckuELmoNuhkiJeJ0f2w==" saltValue="M+yMvx4OgU/RliaUTlm3vg==" spinCount="100000" sheet="true"/>
  <mergeCells count="48">
    <mergeCell ref="A1:G1"/>
    <mergeCell ref="C2:G2"/>
    <mergeCell ref="C3:G3"/>
    <mergeCell ref="C4:G4"/>
    <mergeCell ref="C12:G12"/>
    <mergeCell ref="C19:G19"/>
    <mergeCell ref="C29:G29"/>
    <mergeCell ref="C55:G55"/>
    <mergeCell ref="C66:G66"/>
    <mergeCell ref="C70:G70"/>
    <mergeCell ref="C73:G73"/>
    <mergeCell ref="C90:G90"/>
    <mergeCell ref="C93:G93"/>
    <mergeCell ref="C128:G128"/>
    <mergeCell ref="C183:G183"/>
    <mergeCell ref="C195:G195"/>
    <mergeCell ref="C348:G348"/>
    <mergeCell ref="C360:G360"/>
    <mergeCell ref="C421:G421"/>
    <mergeCell ref="C435:G435"/>
    <mergeCell ref="C442:G442"/>
    <mergeCell ref="C447:G447"/>
    <mergeCell ref="C482:G482"/>
    <mergeCell ref="C487:G487"/>
    <mergeCell ref="C499:G499"/>
    <mergeCell ref="C508:G508"/>
    <mergeCell ref="C590:G590"/>
    <mergeCell ref="C596:G596"/>
    <mergeCell ref="C598:G598"/>
    <mergeCell ref="C601:G601"/>
    <mergeCell ref="C613:G613"/>
    <mergeCell ref="C625:G625"/>
    <mergeCell ref="C626:G626"/>
    <mergeCell ref="C647:G647"/>
    <mergeCell ref="C688:G688"/>
    <mergeCell ref="C766:G766"/>
    <mergeCell ref="C769:G769"/>
    <mergeCell ref="C770:G770"/>
    <mergeCell ref="C771:G771"/>
    <mergeCell ref="C791:G791"/>
    <mergeCell ref="C828:G828"/>
    <mergeCell ref="C885:G885"/>
    <mergeCell ref="C989:G989"/>
    <mergeCell ref="C997:G997"/>
    <mergeCell ref="C998:G998"/>
    <mergeCell ref="C1000:G1000"/>
    <mergeCell ref="C1002:G1002"/>
    <mergeCell ref="C1004:G10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5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7</v>
      </c>
      <c r="C4" s="177" t="s">
        <v>63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4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3</v>
      </c>
      <c r="B8" s="186" t="s">
        <v>67</v>
      </c>
      <c r="C8" s="187" t="s">
        <v>68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AG8" s="0" t="s">
        <v>144</v>
      </c>
    </row>
    <row r="9" customFormat="false" ht="12.75" hidden="false" customHeight="false" outlineLevel="1" collapsed="false">
      <c r="A9" s="208" t="n">
        <v>1</v>
      </c>
      <c r="B9" s="209" t="s">
        <v>1021</v>
      </c>
      <c r="C9" s="210" t="s">
        <v>1022</v>
      </c>
      <c r="D9" s="211" t="s">
        <v>1023</v>
      </c>
      <c r="E9" s="212" t="n">
        <v>3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80</v>
      </c>
      <c r="T9" s="215" t="s">
        <v>149</v>
      </c>
      <c r="U9" s="201" t="n">
        <v>0</v>
      </c>
      <c r="V9" s="201" t="n">
        <f aca="false">ROUND(E9*U9,2)</f>
        <v>0</v>
      </c>
      <c r="W9" s="201"/>
      <c r="X9" s="201" t="s">
        <v>181</v>
      </c>
      <c r="Y9" s="202"/>
      <c r="Z9" s="202"/>
      <c r="AA9" s="202"/>
      <c r="AB9" s="202"/>
      <c r="AC9" s="202"/>
      <c r="AD9" s="202"/>
      <c r="AE9" s="202"/>
      <c r="AF9" s="202"/>
      <c r="AG9" s="202" t="s">
        <v>18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1024</v>
      </c>
      <c r="C10" s="210" t="s">
        <v>1025</v>
      </c>
      <c r="D10" s="211" t="s">
        <v>1023</v>
      </c>
      <c r="E10" s="212" t="n">
        <v>24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80</v>
      </c>
      <c r="T10" s="215" t="s">
        <v>149</v>
      </c>
      <c r="U10" s="201" t="n">
        <v>0</v>
      </c>
      <c r="V10" s="201" t="n">
        <f aca="false">ROUND(E10*U10,2)</f>
        <v>0</v>
      </c>
      <c r="W10" s="201"/>
      <c r="X10" s="201" t="s">
        <v>18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8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43</v>
      </c>
      <c r="B11" s="186" t="s">
        <v>69</v>
      </c>
      <c r="C11" s="187" t="s">
        <v>70</v>
      </c>
      <c r="D11" s="188"/>
      <c r="E11" s="189"/>
      <c r="F11" s="190"/>
      <c r="G11" s="190" t="n">
        <f aca="false">SUMIF(AG12:AG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90"/>
      <c r="O11" s="190" t="n">
        <f aca="false">SUM(O12:O15)</f>
        <v>0</v>
      </c>
      <c r="P11" s="190"/>
      <c r="Q11" s="190" t="n">
        <f aca="false">SUM(Q12:Q15)</f>
        <v>0</v>
      </c>
      <c r="R11" s="190"/>
      <c r="S11" s="190"/>
      <c r="T11" s="191"/>
      <c r="U11" s="192"/>
      <c r="V11" s="192" t="n">
        <f aca="false">SUM(V12:V15)</f>
        <v>0</v>
      </c>
      <c r="W11" s="192"/>
      <c r="X11" s="192"/>
      <c r="AG11" s="0" t="s">
        <v>144</v>
      </c>
    </row>
    <row r="12" customFormat="false" ht="12.75" hidden="false" customHeight="false" outlineLevel="1" collapsed="false">
      <c r="A12" s="208" t="n">
        <v>3</v>
      </c>
      <c r="B12" s="209" t="s">
        <v>1026</v>
      </c>
      <c r="C12" s="210" t="s">
        <v>1027</v>
      </c>
      <c r="D12" s="211" t="s">
        <v>1023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80</v>
      </c>
      <c r="T12" s="215" t="s">
        <v>149</v>
      </c>
      <c r="U12" s="201" t="n">
        <v>0</v>
      </c>
      <c r="V12" s="201" t="n">
        <f aca="false">ROUND(E12*U12,2)</f>
        <v>0</v>
      </c>
      <c r="W12" s="201"/>
      <c r="X12" s="201" t="s">
        <v>18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8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4</v>
      </c>
      <c r="B13" s="209" t="s">
        <v>1028</v>
      </c>
      <c r="C13" s="210" t="s">
        <v>1029</v>
      </c>
      <c r="D13" s="211" t="s">
        <v>1023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80</v>
      </c>
      <c r="T13" s="215" t="s">
        <v>149</v>
      </c>
      <c r="U13" s="201" t="n">
        <v>0</v>
      </c>
      <c r="V13" s="201" t="n">
        <f aca="false">ROUND(E13*U13,2)</f>
        <v>0</v>
      </c>
      <c r="W13" s="201"/>
      <c r="X13" s="201" t="s">
        <v>18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8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5</v>
      </c>
      <c r="B14" s="209" t="s">
        <v>1030</v>
      </c>
      <c r="C14" s="210" t="s">
        <v>1031</v>
      </c>
      <c r="D14" s="211" t="s">
        <v>1023</v>
      </c>
      <c r="E14" s="212" t="n">
        <v>2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80</v>
      </c>
      <c r="T14" s="215" t="s">
        <v>149</v>
      </c>
      <c r="U14" s="201" t="n">
        <v>0</v>
      </c>
      <c r="V14" s="201" t="n">
        <f aca="false">ROUND(E14*U14,2)</f>
        <v>0</v>
      </c>
      <c r="W14" s="201"/>
      <c r="X14" s="201" t="s">
        <v>18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6</v>
      </c>
      <c r="B15" s="209" t="s">
        <v>1032</v>
      </c>
      <c r="C15" s="210" t="s">
        <v>1033</v>
      </c>
      <c r="D15" s="211" t="s">
        <v>1034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180</v>
      </c>
      <c r="T15" s="215" t="s">
        <v>149</v>
      </c>
      <c r="U15" s="201" t="n">
        <v>0</v>
      </c>
      <c r="V15" s="201" t="n">
        <f aca="false">ROUND(E15*U15,2)</f>
        <v>0</v>
      </c>
      <c r="W15" s="201"/>
      <c r="X15" s="201" t="s">
        <v>18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8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43</v>
      </c>
      <c r="B16" s="186" t="s">
        <v>71</v>
      </c>
      <c r="C16" s="187" t="s">
        <v>72</v>
      </c>
      <c r="D16" s="188"/>
      <c r="E16" s="189"/>
      <c r="F16" s="190"/>
      <c r="G16" s="190" t="n">
        <f aca="false">SUMIF(AG17:AG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90"/>
      <c r="O16" s="190" t="n">
        <f aca="false">SUM(O17:O20)</f>
        <v>0</v>
      </c>
      <c r="P16" s="190"/>
      <c r="Q16" s="190" t="n">
        <f aca="false">SUM(Q17:Q20)</f>
        <v>0</v>
      </c>
      <c r="R16" s="190"/>
      <c r="S16" s="190"/>
      <c r="T16" s="191"/>
      <c r="U16" s="192"/>
      <c r="V16" s="192" t="n">
        <f aca="false">SUM(V17:V20)</f>
        <v>0</v>
      </c>
      <c r="W16" s="192"/>
      <c r="X16" s="192"/>
      <c r="AG16" s="0" t="s">
        <v>144</v>
      </c>
    </row>
    <row r="17" customFormat="false" ht="12.75" hidden="false" customHeight="false" outlineLevel="1" collapsed="false">
      <c r="A17" s="208" t="n">
        <v>7</v>
      </c>
      <c r="B17" s="209" t="s">
        <v>1035</v>
      </c>
      <c r="C17" s="210" t="s">
        <v>1027</v>
      </c>
      <c r="D17" s="211" t="s">
        <v>1023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80</v>
      </c>
      <c r="T17" s="215" t="s">
        <v>149</v>
      </c>
      <c r="U17" s="201" t="n">
        <v>0</v>
      </c>
      <c r="V17" s="201" t="n">
        <f aca="false">ROUND(E17*U17,2)</f>
        <v>0</v>
      </c>
      <c r="W17" s="201"/>
      <c r="X17" s="201" t="s">
        <v>18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8" t="n">
        <v>8</v>
      </c>
      <c r="B18" s="209" t="s">
        <v>1036</v>
      </c>
      <c r="C18" s="210" t="s">
        <v>1029</v>
      </c>
      <c r="D18" s="211" t="s">
        <v>1023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180</v>
      </c>
      <c r="T18" s="215" t="s">
        <v>149</v>
      </c>
      <c r="U18" s="201" t="n">
        <v>0</v>
      </c>
      <c r="V18" s="201" t="n">
        <f aca="false">ROUND(E18*U18,2)</f>
        <v>0</v>
      </c>
      <c r="W18" s="201"/>
      <c r="X18" s="201" t="s">
        <v>18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9</v>
      </c>
      <c r="B19" s="209" t="s">
        <v>1037</v>
      </c>
      <c r="C19" s="210" t="s">
        <v>1031</v>
      </c>
      <c r="D19" s="211" t="s">
        <v>1023</v>
      </c>
      <c r="E19" s="212" t="n">
        <v>2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80</v>
      </c>
      <c r="T19" s="215" t="s">
        <v>149</v>
      </c>
      <c r="U19" s="201" t="n">
        <v>0</v>
      </c>
      <c r="V19" s="201" t="n">
        <f aca="false">ROUND(E19*U19,2)</f>
        <v>0</v>
      </c>
      <c r="W19" s="201"/>
      <c r="X19" s="201" t="s">
        <v>18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8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8" t="n">
        <v>10</v>
      </c>
      <c r="B20" s="209" t="s">
        <v>1038</v>
      </c>
      <c r="C20" s="210" t="s">
        <v>1033</v>
      </c>
      <c r="D20" s="211" t="s">
        <v>1034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180</v>
      </c>
      <c r="T20" s="215" t="s">
        <v>149</v>
      </c>
      <c r="U20" s="201" t="n">
        <v>0</v>
      </c>
      <c r="V20" s="201" t="n">
        <f aca="false">ROUND(E20*U20,2)</f>
        <v>0</v>
      </c>
      <c r="W20" s="201"/>
      <c r="X20" s="201" t="s">
        <v>18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8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43</v>
      </c>
      <c r="B21" s="186" t="s">
        <v>73</v>
      </c>
      <c r="C21" s="187" t="s">
        <v>74</v>
      </c>
      <c r="D21" s="188"/>
      <c r="E21" s="189"/>
      <c r="F21" s="190"/>
      <c r="G21" s="190" t="n">
        <f aca="false">SUMIF(AG22:AG25,"&lt;&gt;NOR",G22:G25)</f>
        <v>0</v>
      </c>
      <c r="H21" s="190"/>
      <c r="I21" s="190" t="n">
        <f aca="false">SUM(I22:I25)</f>
        <v>0</v>
      </c>
      <c r="J21" s="190"/>
      <c r="K21" s="190" t="n">
        <f aca="false">SUM(K22:K25)</f>
        <v>0</v>
      </c>
      <c r="L21" s="190"/>
      <c r="M21" s="190" t="n">
        <f aca="false">SUM(M22:M25)</f>
        <v>0</v>
      </c>
      <c r="N21" s="190"/>
      <c r="O21" s="190" t="n">
        <f aca="false">SUM(O22:O25)</f>
        <v>0</v>
      </c>
      <c r="P21" s="190"/>
      <c r="Q21" s="190" t="n">
        <f aca="false">SUM(Q22:Q25)</f>
        <v>0</v>
      </c>
      <c r="R21" s="190"/>
      <c r="S21" s="190"/>
      <c r="T21" s="191"/>
      <c r="U21" s="192"/>
      <c r="V21" s="192" t="n">
        <f aca="false">SUM(V22:V25)</f>
        <v>0</v>
      </c>
      <c r="W21" s="192"/>
      <c r="X21" s="192"/>
      <c r="AG21" s="0" t="s">
        <v>144</v>
      </c>
    </row>
    <row r="22" customFormat="false" ht="12.75" hidden="false" customHeight="false" outlineLevel="1" collapsed="false">
      <c r="A22" s="208" t="n">
        <v>11</v>
      </c>
      <c r="B22" s="209" t="s">
        <v>1039</v>
      </c>
      <c r="C22" s="210" t="s">
        <v>1027</v>
      </c>
      <c r="D22" s="211" t="s">
        <v>1023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180</v>
      </c>
      <c r="T22" s="215" t="s">
        <v>149</v>
      </c>
      <c r="U22" s="201" t="n">
        <v>0</v>
      </c>
      <c r="V22" s="201" t="n">
        <f aca="false">ROUND(E22*U22,2)</f>
        <v>0</v>
      </c>
      <c r="W22" s="201"/>
      <c r="X22" s="201" t="s">
        <v>18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8" t="n">
        <v>12</v>
      </c>
      <c r="B23" s="209" t="s">
        <v>1040</v>
      </c>
      <c r="C23" s="210" t="s">
        <v>1029</v>
      </c>
      <c r="D23" s="211" t="s">
        <v>1023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180</v>
      </c>
      <c r="T23" s="215" t="s">
        <v>149</v>
      </c>
      <c r="U23" s="201" t="n">
        <v>0</v>
      </c>
      <c r="V23" s="201" t="n">
        <f aca="false">ROUND(E23*U23,2)</f>
        <v>0</v>
      </c>
      <c r="W23" s="201"/>
      <c r="X23" s="201" t="s">
        <v>18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8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8" t="n">
        <v>13</v>
      </c>
      <c r="B24" s="209" t="s">
        <v>1041</v>
      </c>
      <c r="C24" s="210" t="s">
        <v>1031</v>
      </c>
      <c r="D24" s="211" t="s">
        <v>1023</v>
      </c>
      <c r="E24" s="212" t="n">
        <v>2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180</v>
      </c>
      <c r="T24" s="215" t="s">
        <v>149</v>
      </c>
      <c r="U24" s="201" t="n">
        <v>0</v>
      </c>
      <c r="V24" s="201" t="n">
        <f aca="false">ROUND(E24*U24,2)</f>
        <v>0</v>
      </c>
      <c r="W24" s="201"/>
      <c r="X24" s="201" t="s">
        <v>18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8" t="n">
        <v>14</v>
      </c>
      <c r="B25" s="209" t="s">
        <v>1042</v>
      </c>
      <c r="C25" s="210" t="s">
        <v>1033</v>
      </c>
      <c r="D25" s="211" t="s">
        <v>1034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180</v>
      </c>
      <c r="T25" s="215" t="s">
        <v>149</v>
      </c>
      <c r="U25" s="201" t="n">
        <v>0</v>
      </c>
      <c r="V25" s="201" t="n">
        <f aca="false">ROUND(E25*U25,2)</f>
        <v>0</v>
      </c>
      <c r="W25" s="201"/>
      <c r="X25" s="201" t="s">
        <v>18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8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5.5" hidden="false" customHeight="false" outlineLevel="0" collapsed="false">
      <c r="A26" s="185" t="s">
        <v>143</v>
      </c>
      <c r="B26" s="186" t="s">
        <v>75</v>
      </c>
      <c r="C26" s="187" t="s">
        <v>76</v>
      </c>
      <c r="D26" s="188"/>
      <c r="E26" s="189"/>
      <c r="F26" s="190"/>
      <c r="G26" s="190" t="n">
        <f aca="false">SUMIF(AG27:AG33,"&lt;&gt;NOR",G27:G33)</f>
        <v>0</v>
      </c>
      <c r="H26" s="190"/>
      <c r="I26" s="190" t="n">
        <f aca="false">SUM(I27:I33)</f>
        <v>0</v>
      </c>
      <c r="J26" s="190"/>
      <c r="K26" s="190" t="n">
        <f aca="false">SUM(K27:K33)</f>
        <v>0</v>
      </c>
      <c r="L26" s="190"/>
      <c r="M26" s="190" t="n">
        <f aca="false">SUM(M27:M33)</f>
        <v>0</v>
      </c>
      <c r="N26" s="190"/>
      <c r="O26" s="190" t="n">
        <f aca="false">SUM(O27:O33)</f>
        <v>0</v>
      </c>
      <c r="P26" s="190"/>
      <c r="Q26" s="190" t="n">
        <f aca="false">SUM(Q27:Q33)</f>
        <v>0</v>
      </c>
      <c r="R26" s="190"/>
      <c r="S26" s="190"/>
      <c r="T26" s="191"/>
      <c r="U26" s="192"/>
      <c r="V26" s="192" t="n">
        <f aca="false">SUM(V27:V33)</f>
        <v>0</v>
      </c>
      <c r="W26" s="192"/>
      <c r="X26" s="192"/>
      <c r="AG26" s="0" t="s">
        <v>144</v>
      </c>
    </row>
    <row r="27" customFormat="false" ht="12.75" hidden="false" customHeight="false" outlineLevel="1" collapsed="false">
      <c r="A27" s="208" t="n">
        <v>15</v>
      </c>
      <c r="B27" s="209" t="s">
        <v>1043</v>
      </c>
      <c r="C27" s="210" t="s">
        <v>1044</v>
      </c>
      <c r="D27" s="211" t="s">
        <v>356</v>
      </c>
      <c r="E27" s="212" t="n">
        <v>420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180</v>
      </c>
      <c r="T27" s="215" t="s">
        <v>149</v>
      </c>
      <c r="U27" s="201" t="n">
        <v>0</v>
      </c>
      <c r="V27" s="201" t="n">
        <f aca="false">ROUND(E27*U27,2)</f>
        <v>0</v>
      </c>
      <c r="W27" s="201"/>
      <c r="X27" s="201" t="s">
        <v>18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8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16</v>
      </c>
      <c r="B28" s="209" t="s">
        <v>1045</v>
      </c>
      <c r="C28" s="210" t="s">
        <v>1046</v>
      </c>
      <c r="D28" s="211" t="s">
        <v>356</v>
      </c>
      <c r="E28" s="212" t="n">
        <v>420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180</v>
      </c>
      <c r="T28" s="215" t="s">
        <v>149</v>
      </c>
      <c r="U28" s="201" t="n">
        <v>0</v>
      </c>
      <c r="V28" s="201" t="n">
        <f aca="false">ROUND(E28*U28,2)</f>
        <v>0</v>
      </c>
      <c r="W28" s="201"/>
      <c r="X28" s="201" t="s">
        <v>18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8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17</v>
      </c>
      <c r="B29" s="209" t="s">
        <v>1047</v>
      </c>
      <c r="C29" s="210" t="s">
        <v>1048</v>
      </c>
      <c r="D29" s="211" t="s">
        <v>356</v>
      </c>
      <c r="E29" s="212" t="n">
        <v>46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180</v>
      </c>
      <c r="T29" s="215" t="s">
        <v>149</v>
      </c>
      <c r="U29" s="201" t="n">
        <v>0</v>
      </c>
      <c r="V29" s="201" t="n">
        <f aca="false">ROUND(E29*U29,2)</f>
        <v>0</v>
      </c>
      <c r="W29" s="201"/>
      <c r="X29" s="201" t="s">
        <v>18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8</v>
      </c>
      <c r="B30" s="209" t="s">
        <v>1049</v>
      </c>
      <c r="C30" s="210" t="s">
        <v>1050</v>
      </c>
      <c r="D30" s="211" t="s">
        <v>356</v>
      </c>
      <c r="E30" s="212" t="n">
        <v>24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180</v>
      </c>
      <c r="T30" s="215" t="s">
        <v>149</v>
      </c>
      <c r="U30" s="201" t="n">
        <v>0</v>
      </c>
      <c r="V30" s="201" t="n">
        <f aca="false">ROUND(E30*U30,2)</f>
        <v>0</v>
      </c>
      <c r="W30" s="201"/>
      <c r="X30" s="201" t="s">
        <v>18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8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19</v>
      </c>
      <c r="B31" s="209" t="s">
        <v>1051</v>
      </c>
      <c r="C31" s="210" t="s">
        <v>1052</v>
      </c>
      <c r="D31" s="211" t="s">
        <v>356</v>
      </c>
      <c r="E31" s="212" t="n">
        <v>380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180</v>
      </c>
      <c r="T31" s="215" t="s">
        <v>149</v>
      </c>
      <c r="U31" s="201" t="n">
        <v>0</v>
      </c>
      <c r="V31" s="201" t="n">
        <f aca="false">ROUND(E31*U31,2)</f>
        <v>0</v>
      </c>
      <c r="W31" s="201"/>
      <c r="X31" s="201" t="s">
        <v>18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8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20</v>
      </c>
      <c r="B32" s="209" t="s">
        <v>1053</v>
      </c>
      <c r="C32" s="210" t="s">
        <v>1054</v>
      </c>
      <c r="D32" s="211" t="s">
        <v>1023</v>
      </c>
      <c r="E32" s="212" t="n">
        <v>38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180</v>
      </c>
      <c r="T32" s="215" t="s">
        <v>149</v>
      </c>
      <c r="U32" s="201" t="n">
        <v>0</v>
      </c>
      <c r="V32" s="201" t="n">
        <f aca="false">ROUND(E32*U32,2)</f>
        <v>0</v>
      </c>
      <c r="W32" s="201"/>
      <c r="X32" s="201" t="s">
        <v>18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8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8" t="n">
        <v>21</v>
      </c>
      <c r="B33" s="209" t="s">
        <v>1055</v>
      </c>
      <c r="C33" s="210" t="s">
        <v>1056</v>
      </c>
      <c r="D33" s="211" t="s">
        <v>1057</v>
      </c>
      <c r="E33" s="212" t="n">
        <v>380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180</v>
      </c>
      <c r="T33" s="215" t="s">
        <v>149</v>
      </c>
      <c r="U33" s="201" t="n">
        <v>0</v>
      </c>
      <c r="V33" s="201" t="n">
        <f aca="false">ROUND(E33*U33,2)</f>
        <v>0</v>
      </c>
      <c r="W33" s="201"/>
      <c r="X33" s="201" t="s">
        <v>18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43</v>
      </c>
      <c r="B34" s="186" t="s">
        <v>77</v>
      </c>
      <c r="C34" s="187" t="s">
        <v>78</v>
      </c>
      <c r="D34" s="188"/>
      <c r="E34" s="189"/>
      <c r="F34" s="190"/>
      <c r="G34" s="190" t="n">
        <f aca="false">SUMIF(AG35:AG41,"&lt;&gt;NOR",G35:G41)</f>
        <v>0</v>
      </c>
      <c r="H34" s="190"/>
      <c r="I34" s="190" t="n">
        <f aca="false">SUM(I35:I41)</f>
        <v>0</v>
      </c>
      <c r="J34" s="190"/>
      <c r="K34" s="190" t="n">
        <f aca="false">SUM(K35:K41)</f>
        <v>0</v>
      </c>
      <c r="L34" s="190"/>
      <c r="M34" s="190" t="n">
        <f aca="false">SUM(M35:M41)</f>
        <v>0</v>
      </c>
      <c r="N34" s="190"/>
      <c r="O34" s="190" t="n">
        <f aca="false">SUM(O35:O41)</f>
        <v>0</v>
      </c>
      <c r="P34" s="190"/>
      <c r="Q34" s="190" t="n">
        <f aca="false">SUM(Q35:Q41)</f>
        <v>0</v>
      </c>
      <c r="R34" s="190"/>
      <c r="S34" s="190"/>
      <c r="T34" s="191"/>
      <c r="U34" s="192"/>
      <c r="V34" s="192" t="n">
        <f aca="false">SUM(V35:V41)</f>
        <v>0</v>
      </c>
      <c r="W34" s="192"/>
      <c r="X34" s="192"/>
      <c r="AG34" s="0" t="s">
        <v>144</v>
      </c>
    </row>
    <row r="35" customFormat="false" ht="12.75" hidden="false" customHeight="false" outlineLevel="1" collapsed="false">
      <c r="A35" s="208" t="n">
        <v>22</v>
      </c>
      <c r="B35" s="209" t="s">
        <v>1058</v>
      </c>
      <c r="C35" s="210" t="s">
        <v>1059</v>
      </c>
      <c r="D35" s="211" t="s">
        <v>1060</v>
      </c>
      <c r="E35" s="212" t="n">
        <v>96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4"/>
      <c r="S35" s="214" t="s">
        <v>180</v>
      </c>
      <c r="T35" s="215" t="s">
        <v>149</v>
      </c>
      <c r="U35" s="201" t="n">
        <v>0</v>
      </c>
      <c r="V35" s="201" t="n">
        <f aca="false">ROUND(E35*U35,2)</f>
        <v>0</v>
      </c>
      <c r="W35" s="201"/>
      <c r="X35" s="201" t="s">
        <v>18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8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8" t="n">
        <v>23</v>
      </c>
      <c r="B36" s="209" t="s">
        <v>1061</v>
      </c>
      <c r="C36" s="210" t="s">
        <v>1062</v>
      </c>
      <c r="D36" s="211" t="s">
        <v>1060</v>
      </c>
      <c r="E36" s="212" t="n">
        <v>96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180</v>
      </c>
      <c r="T36" s="215" t="s">
        <v>149</v>
      </c>
      <c r="U36" s="201" t="n">
        <v>0</v>
      </c>
      <c r="V36" s="201" t="n">
        <f aca="false">ROUND(E36*U36,2)</f>
        <v>0</v>
      </c>
      <c r="W36" s="201"/>
      <c r="X36" s="201" t="s">
        <v>18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8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8" t="n">
        <v>24</v>
      </c>
      <c r="B37" s="209" t="s">
        <v>1063</v>
      </c>
      <c r="C37" s="210" t="s">
        <v>1064</v>
      </c>
      <c r="D37" s="211" t="s">
        <v>1065</v>
      </c>
      <c r="E37" s="212" t="n">
        <v>48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180</v>
      </c>
      <c r="T37" s="215" t="s">
        <v>149</v>
      </c>
      <c r="U37" s="201" t="n">
        <v>0</v>
      </c>
      <c r="V37" s="201" t="n">
        <f aca="false">ROUND(E37*U37,2)</f>
        <v>0</v>
      </c>
      <c r="W37" s="201"/>
      <c r="X37" s="201" t="s">
        <v>18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8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8" t="n">
        <v>25</v>
      </c>
      <c r="B38" s="209" t="s">
        <v>1066</v>
      </c>
      <c r="C38" s="210" t="s">
        <v>1067</v>
      </c>
      <c r="D38" s="211" t="s">
        <v>1065</v>
      </c>
      <c r="E38" s="212" t="n">
        <v>24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180</v>
      </c>
      <c r="T38" s="215" t="s">
        <v>149</v>
      </c>
      <c r="U38" s="201" t="n">
        <v>0</v>
      </c>
      <c r="V38" s="201" t="n">
        <f aca="false">ROUND(E38*U38,2)</f>
        <v>0</v>
      </c>
      <c r="W38" s="201"/>
      <c r="X38" s="201" t="s">
        <v>18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8" t="n">
        <v>26</v>
      </c>
      <c r="B39" s="209" t="s">
        <v>1068</v>
      </c>
      <c r="C39" s="210" t="s">
        <v>1069</v>
      </c>
      <c r="D39" s="211" t="s">
        <v>1070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180</v>
      </c>
      <c r="T39" s="215" t="s">
        <v>149</v>
      </c>
      <c r="U39" s="201" t="n">
        <v>0</v>
      </c>
      <c r="V39" s="201" t="n">
        <f aca="false">ROUND(E39*U39,2)</f>
        <v>0</v>
      </c>
      <c r="W39" s="201"/>
      <c r="X39" s="201" t="s">
        <v>18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8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27</v>
      </c>
      <c r="B40" s="209" t="s">
        <v>1071</v>
      </c>
      <c r="C40" s="210" t="s">
        <v>1072</v>
      </c>
      <c r="D40" s="211" t="s">
        <v>1070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180</v>
      </c>
      <c r="T40" s="215" t="s">
        <v>149</v>
      </c>
      <c r="U40" s="201" t="n">
        <v>0</v>
      </c>
      <c r="V40" s="201" t="n">
        <f aca="false">ROUND(E40*U40,2)</f>
        <v>0</v>
      </c>
      <c r="W40" s="201"/>
      <c r="X40" s="201" t="s">
        <v>18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8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8</v>
      </c>
      <c r="B41" s="194" t="s">
        <v>1073</v>
      </c>
      <c r="C41" s="195" t="s">
        <v>1074</v>
      </c>
      <c r="D41" s="196" t="s">
        <v>1070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80</v>
      </c>
      <c r="T41" s="200" t="s">
        <v>149</v>
      </c>
      <c r="U41" s="201" t="n">
        <v>0</v>
      </c>
      <c r="V41" s="201" t="n">
        <f aca="false">ROUND(E41*U41,2)</f>
        <v>0</v>
      </c>
      <c r="W41" s="201"/>
      <c r="X41" s="201" t="s">
        <v>18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63"/>
      <c r="B42" s="169"/>
      <c r="C42" s="219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AE42" s="0" t="n">
        <v>15</v>
      </c>
      <c r="AF42" s="0" t="n">
        <v>21</v>
      </c>
      <c r="AG42" s="0" t="s">
        <v>130</v>
      </c>
    </row>
    <row r="43" customFormat="false" ht="12.75" hidden="false" customHeight="false" outlineLevel="0" collapsed="false">
      <c r="A43" s="220"/>
      <c r="B43" s="221" t="s">
        <v>24</v>
      </c>
      <c r="C43" s="222"/>
      <c r="D43" s="223"/>
      <c r="E43" s="224"/>
      <c r="F43" s="224"/>
      <c r="G43" s="225" t="n">
        <f aca="false">G8+G11+G16+G21+G26+G34</f>
        <v>0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AE43" s="0" t="n">
        <f aca="false">SUMIF(L7:L41,AE42,G7:G41)</f>
        <v>0</v>
      </c>
      <c r="AF43" s="0" t="n">
        <f aca="false">SUMIF(L7:L41,AF42,G7:G41)</f>
        <v>0</v>
      </c>
      <c r="AG43" s="0" t="s">
        <v>221</v>
      </c>
    </row>
    <row r="44" customFormat="false" ht="12.75" hidden="false" customHeight="false" outlineLevel="0" collapsed="false">
      <c r="C44" s="226"/>
      <c r="D44" s="111"/>
      <c r="AG44" s="0" t="s">
        <v>222</v>
      </c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</sheetData>
  <sheetProtection algorithmName="SHA-512" hashValue="uciR0WgciGFahWzV99shzkkD+OMDlpcidqstrNmb4Al/xFik00v3l9/WEluSNj3s1+K1giKhN365Keni+uXSWQ==" saltValue="ejGpi+c5ZA+sFI+CdOFtb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da</dc:creator>
  <dc:description/>
  <dc:language>en-US</dc:language>
  <cp:lastModifiedBy>Jarda</cp:lastModifiedBy>
  <cp:lastPrinted>2019-03-19T12:27:02Z</cp:lastPrinted>
  <dcterms:modified xsi:type="dcterms:W3CDTF">2020-09-21T14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