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zakázky" sheetId="1" state="hidden" r:id="rId2"/>
    <sheet name="SO-01 - Oprava omítek zdi" sheetId="2" state="visible" r:id="rId3"/>
  </sheets>
  <definedNames>
    <definedName function="false" hidden="false" localSheetId="0" name="_xlnm.Print_Area" vbProcedure="false">'Rekapitulace zakázky'!$D$4:$AO$76,'Rekapitulace zakázky'!$C$82:$AQ$96</definedName>
    <definedName function="false" hidden="false" localSheetId="0" name="_xlnm.Print_Titles" vbProcedure="false">'Rekapitulace zakázk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8" uniqueCount="324">
  <si>
    <t xml:space="preserve">Export Komplet</t>
  </si>
  <si>
    <t xml:space="preserve">2.0</t>
  </si>
  <si>
    <t xml:space="preserve">ZAMOK</t>
  </si>
  <si>
    <t xml:space="preserve">False</t>
  </si>
  <si>
    <t xml:space="preserve">{b779b7a2-be0a-4697-aa72-82e401ccee0d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2021/IV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Zakázka:</t>
  </si>
  <si>
    <t xml:space="preserve">VÝCHODOČESKÉ MUZEUM V PARDUBICÍCH - OPRAVY HARADEBNÍ ZDI</t>
  </si>
  <si>
    <t xml:space="preserve">0,1</t>
  </si>
  <si>
    <t xml:space="preserve">KSO:</t>
  </si>
  <si>
    <t xml:space="preserve">815 49</t>
  </si>
  <si>
    <t xml:space="preserve">CC-CZ:</t>
  </si>
  <si>
    <t xml:space="preserve">24205</t>
  </si>
  <si>
    <t xml:space="preserve">1</t>
  </si>
  <si>
    <t xml:space="preserve">Místo:</t>
  </si>
  <si>
    <t xml:space="preserve">PARDUBICE</t>
  </si>
  <si>
    <t xml:space="preserve">Datum:</t>
  </si>
  <si>
    <t xml:space="preserve">1. 3. 2021</t>
  </si>
  <si>
    <t xml:space="preserve">10</t>
  </si>
  <si>
    <t xml:space="preserve">CZ-CPV:</t>
  </si>
  <si>
    <t xml:space="preserve">45410000-4</t>
  </si>
  <si>
    <t xml:space="preserve">CZ-CPA:</t>
  </si>
  <si>
    <t xml:space="preserve">43.31.10</t>
  </si>
  <si>
    <t xml:space="preserve">100</t>
  </si>
  <si>
    <t xml:space="preserve">Zadavatel:</t>
  </si>
  <si>
    <t xml:space="preserve">IČ:</t>
  </si>
  <si>
    <t xml:space="preserve">14450542</t>
  </si>
  <si>
    <t xml:space="preserve">Východočeské muzeum v Pardubicích</t>
  </si>
  <si>
    <t xml:space="preserve">DIČ:</t>
  </si>
  <si>
    <t xml:space="preserve">CZ14450542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Oprava omítek zdiva a římsy - plnění v roce 2021 - staničení 1 102,850 ÷ 1 185,050 m</t>
  </si>
  <si>
    <t xml:space="preserve">STA</t>
  </si>
  <si>
    <t xml:space="preserve">{5f319665-be4f-4d38-9777-5fcaedc5c77d}</t>
  </si>
  <si>
    <t xml:space="preserve">2</t>
  </si>
  <si>
    <t xml:space="preserve">KRYCÍ LIST SOUPISU PRACÍ</t>
  </si>
  <si>
    <t xml:space="preserve">Objekt:</t>
  </si>
  <si>
    <t xml:space="preserve">SO-01 - Oprava omítek zdiva a římsy - plnění v roce 2021 - staničení 1 102,850 ÷ 1 185,050 m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CELÁ STAVBA - Celá stavba</t>
  </si>
  <si>
    <t xml:space="preserve">    HSV - Práce a dodávky HSV</t>
  </si>
  <si>
    <t xml:space="preserve">      1 - Zemní práce</t>
  </si>
  <si>
    <t xml:space="preserve">      6 - Úpravy povrchu,podlahy</t>
  </si>
  <si>
    <t xml:space="preserve">      9 - Ostatní konstrukce a práce-bourání</t>
  </si>
  <si>
    <t xml:space="preserve">      997 - Přesun sutě</t>
  </si>
  <si>
    <t xml:space="preserve">      998 - Přesun hmot</t>
  </si>
  <si>
    <t xml:space="preserve">    PSV - Práce a dodávky PSV</t>
  </si>
  <si>
    <t xml:space="preserve">      783 - Dokončovací práce - nátěry</t>
  </si>
  <si>
    <t xml:space="preserve">    VRN - Vedlejší rozpočtové náklady</t>
  </si>
  <si>
    <t xml:space="preserve">      VRN3 - Zařízení staveniště</t>
  </si>
  <si>
    <t xml:space="preserve">      VRN4 - Inženýrská činnost</t>
  </si>
  <si>
    <t xml:space="preserve">      VRN7 - Provozní vlivy</t>
  </si>
  <si>
    <t xml:space="preserve">  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CELÁ STAVBA</t>
  </si>
  <si>
    <t xml:space="preserve">Celá stavba</t>
  </si>
  <si>
    <t xml:space="preserve">ROZPOCET</t>
  </si>
  <si>
    <t xml:space="preserve">HSV</t>
  </si>
  <si>
    <t xml:space="preserve">Práce a dodávky HSV</t>
  </si>
  <si>
    <t xml:space="preserve">Zemní práce</t>
  </si>
  <si>
    <t xml:space="preserve">K</t>
  </si>
  <si>
    <t xml:space="preserve">181411131</t>
  </si>
  <si>
    <t xml:space="preserve">Založení parkového trávníku výsevem plochy do 1000 m2 v rovině a ve svahu do 1:5</t>
  </si>
  <si>
    <t xml:space="preserve">m2</t>
  </si>
  <si>
    <t xml:space="preserve">4</t>
  </si>
  <si>
    <t xml:space="preserve">3</t>
  </si>
  <si>
    <t xml:space="preserve">1500649237</t>
  </si>
  <si>
    <t xml:space="preserve">M</t>
  </si>
  <si>
    <t xml:space="preserve">00572490</t>
  </si>
  <si>
    <t xml:space="preserve">osivo směs travní hřišťová speciál – vysoce odolná</t>
  </si>
  <si>
    <t xml:space="preserve">kg</t>
  </si>
  <si>
    <t xml:space="preserve">8</t>
  </si>
  <si>
    <t xml:space="preserve">1632333442</t>
  </si>
  <si>
    <t xml:space="preserve">182303111</t>
  </si>
  <si>
    <t xml:space="preserve">Doplnění zeminy nebo substrátu na travnatých plochách tl 50 mm rovina v rovinně a svahu do 1:5</t>
  </si>
  <si>
    <t xml:space="preserve">1477745584</t>
  </si>
  <si>
    <t xml:space="preserve">10371500</t>
  </si>
  <si>
    <t xml:space="preserve">substrát pro trávníky VL</t>
  </si>
  <si>
    <t xml:space="preserve">m3</t>
  </si>
  <si>
    <t xml:space="preserve">-1614965483</t>
  </si>
  <si>
    <t xml:space="preserve">5</t>
  </si>
  <si>
    <t xml:space="preserve">185811961</t>
  </si>
  <si>
    <t xml:space="preserve">Uhrabání trávníku v rovině a svahu s ručním vysbíráním drobných zbytků otlučených omítek</t>
  </si>
  <si>
    <t xml:space="preserve">498718177</t>
  </si>
  <si>
    <t xml:space="preserve">6</t>
  </si>
  <si>
    <t xml:space="preserve">Úpravy povrchu,podlahy</t>
  </si>
  <si>
    <t xml:space="preserve">623321139</t>
  </si>
  <si>
    <t xml:space="preserve">Oprava a potažení vnějších říms historizující tenkovrstvou maltou </t>
  </si>
  <si>
    <t xml:space="preserve">-1058643011</t>
  </si>
  <si>
    <t xml:space="preserve">7</t>
  </si>
  <si>
    <t xml:space="preserve">006PC001.1</t>
  </si>
  <si>
    <t xml:space="preserve">křemičitanový zpevňovací prostředek SILIKATFESTIGER</t>
  </si>
  <si>
    <t xml:space="preserve">1448145285</t>
  </si>
  <si>
    <t xml:space="preserve">006PC002.1</t>
  </si>
  <si>
    <t xml:space="preserve">rychloopravná a lepicí malta starobílá VERBUNDMÖRTEL S</t>
  </si>
  <si>
    <t xml:space="preserve">567470954</t>
  </si>
  <si>
    <t xml:space="preserve">9</t>
  </si>
  <si>
    <t xml:space="preserve">006PC003.1</t>
  </si>
  <si>
    <t xml:space="preserve">starobílá minerální štuková omítka a armovací malta FEINPUTZ</t>
  </si>
  <si>
    <t xml:space="preserve">-47586289</t>
  </si>
  <si>
    <t xml:space="preserve">685431002</t>
  </si>
  <si>
    <r>
      <rPr>
        <sz val="9"/>
        <rFont val="Arial CE"/>
        <family val="0"/>
        <charset val="1"/>
      </rPr>
      <t xml:space="preserve">Štuková kapilárně aktivní omítka vnějších ploch stěn pro vlhké a zasolené zdivo, prováděná ručně, včetně kapilárně aktivního postřiku tl. do 5 mm, tl. jádrové omítky do 20 mm. </t>
    </r>
    <r>
      <rPr>
        <sz val="9"/>
        <color rgb="FF00B050"/>
        <rFont val="Arial CE"/>
        <family val="0"/>
        <charset val="238"/>
      </rPr>
      <t xml:space="preserve">MATERIÁL OMÍTEK DLE ROZHODNUTÍ ORGÁNŮ PAMÁTKOVÉ PÉČE: POSTŘIK - HMOTA SANIMENT 04 PROVEDENÝ SÍŤOVOU METODOU NA MECHANICKY A TLAKOVĚ VYČIŠTĚNÉ ZDIVO,JÁDRO - HMOTA SANIMENT 02 V TLOUŠŤCE MAX 25 MM UROVNANÁ DŘEVĚNOU LATÍ MAXIMÁLNÍ DÉLKY 400 MM , ŠTUK - HMOTA SANIMENT 01 V TLOUŠŤCE MAX 3 MM, STRUKTURÁLNÍ PROVEDENÍ DLE POKYNŮ ZÁSTUPCŮ PAMÁTKOVÉ PÉČE</t>
    </r>
  </si>
  <si>
    <t xml:space="preserve">1693255105</t>
  </si>
  <si>
    <t xml:space="preserve">11</t>
  </si>
  <si>
    <t xml:space="preserve">685431009</t>
  </si>
  <si>
    <r>
      <rPr>
        <sz val="9"/>
        <rFont val="Arial CE"/>
        <family val="0"/>
        <charset val="1"/>
      </rPr>
      <t xml:space="preserve">Vnější vyrovnávací kapilárně aktivníí omítka prováděná ručně tloušťky do 20 mm. </t>
    </r>
    <r>
      <rPr>
        <sz val="9"/>
        <color rgb="FF00B050"/>
        <rFont val="Arial CE"/>
        <family val="0"/>
        <charset val="238"/>
      </rPr>
      <t xml:space="preserve">MATERIÁL OMÍTEK DLE ROZHODNUTÍ ORGÁNŮ PAMÁTKOVÉ PÉČE: SÍŤOVÝ PROSTŘIK HMOTOU SANIMENT 04 V MAX. TLOUŠŤCE 5 MM + VYROVNÁVACÍ VRSTVA HMOTOU SANIMENT 03 </t>
    </r>
  </si>
  <si>
    <t xml:space="preserve">2008063193</t>
  </si>
  <si>
    <t xml:space="preserve">12</t>
  </si>
  <si>
    <t xml:space="preserve">685431019</t>
  </si>
  <si>
    <r>
      <rPr>
        <sz val="9"/>
        <rFont val="Arial CE"/>
        <family val="0"/>
        <charset val="1"/>
      </rPr>
      <t xml:space="preserve">Příplatek k vnější vyrovnávací kapilárně aktivní omítce ZKD 10 mm omítky prováděné ručně ve více vrstvách.</t>
    </r>
    <r>
      <rPr>
        <sz val="9"/>
        <color rgb="FF00B050"/>
        <rFont val="Arial CE"/>
        <family val="0"/>
        <charset val="238"/>
      </rPr>
      <t xml:space="preserve">MATERIÁL OMÍTEK DLE ROZHODNUTÍ ORGÁNŮ PAMÁTKOVÉ PÉČE:SOUVISÍ S PŘEDCHOZÍ MONTÁŽNÍ POLOŽKOU - PŘEDPOKLAD PRŮMĚRNÉ TLOUŠŤKY VYROVNÁVACÍ VRSTVY HMOTOU SANIMENT 03 = 30 MM</t>
    </r>
  </si>
  <si>
    <t xml:space="preserve">-771668781</t>
  </si>
  <si>
    <t xml:space="preserve">Ostatní konstrukce a práce-bourání</t>
  </si>
  <si>
    <t xml:space="preserve">13</t>
  </si>
  <si>
    <t xml:space="preserve">919726122</t>
  </si>
  <si>
    <t xml:space="preserve">Geotextilie pro ochranu, separaci a filtraci netkaná měrná hmotnost do 300 g/m2</t>
  </si>
  <si>
    <t xml:space="preserve">866441218</t>
  </si>
  <si>
    <t xml:space="preserve">14</t>
  </si>
  <si>
    <t xml:space="preserve">941111131</t>
  </si>
  <si>
    <t xml:space="preserve">Montáž lešení řadového trubkového lehkého s podlahami zatížení do 200 kg/m2 š do 1,5 m v do 10 m</t>
  </si>
  <si>
    <t xml:space="preserve">1845824626</t>
  </si>
  <si>
    <t xml:space="preserve">941111231</t>
  </si>
  <si>
    <t xml:space="preserve">Příplatek k lešení řadovému trubkovému lehkému s podlahami š 1,5 m v 10 m za první a ZKD den použití</t>
  </si>
  <si>
    <t xml:space="preserve">-1975519628</t>
  </si>
  <si>
    <t xml:space="preserve">16</t>
  </si>
  <si>
    <t xml:space="preserve">941111831</t>
  </si>
  <si>
    <t xml:space="preserve">Demontáž lešení řadového trubkového lehkého s podlahami zatížení do 200 kg/m2 š do 1,5 m v do 10 m</t>
  </si>
  <si>
    <t xml:space="preserve">-327762402</t>
  </si>
  <si>
    <t xml:space="preserve">17</t>
  </si>
  <si>
    <t xml:space="preserve">941PC001</t>
  </si>
  <si>
    <t xml:space="preserve">Poplatek magistrátu města za zábor veřejného prostranství</t>
  </si>
  <si>
    <t xml:space="preserve">673534115</t>
  </si>
  <si>
    <t xml:space="preserve">18</t>
  </si>
  <si>
    <t xml:space="preserve">978023251</t>
  </si>
  <si>
    <r>
      <rPr>
        <sz val="9"/>
        <rFont val="Arial CE"/>
        <family val="0"/>
        <charset val="1"/>
      </rPr>
      <t xml:space="preserve">Vyškrabání spár zdiva kamenného režného. </t>
    </r>
    <r>
      <rPr>
        <sz val="9"/>
        <color rgb="FF00B050"/>
        <rFont val="Arial CE"/>
        <family val="0"/>
        <charset val="238"/>
      </rPr>
      <t xml:space="preserve">VYŠKRÁBÁNÍ SPÁR OTLUČENÝCH PLOCH OD PATY ZDI AŽ PO SPODNÍ ÚROVEŇ ŘÍMSY</t>
    </r>
  </si>
  <si>
    <t xml:space="preserve">1526349238</t>
  </si>
  <si>
    <t xml:space="preserve">19</t>
  </si>
  <si>
    <t xml:space="preserve">978036131</t>
  </si>
  <si>
    <t xml:space="preserve">Otlučení cementových omítek vnějších ploch v rozsahu do 20 %</t>
  </si>
  <si>
    <t xml:space="preserve">-324789701</t>
  </si>
  <si>
    <t xml:space="preserve">20</t>
  </si>
  <si>
    <t xml:space="preserve">978036191</t>
  </si>
  <si>
    <r>
      <rPr>
        <sz val="9"/>
        <rFont val="Arial CE"/>
        <family val="0"/>
        <charset val="1"/>
      </rPr>
      <t xml:space="preserve">Otlučení cementových omítek vnějších ploch rozsahu do 100 % </t>
    </r>
    <r>
      <rPr>
        <sz val="9"/>
        <color rgb="FF00B050"/>
        <rFont val="Arial CE"/>
        <family val="0"/>
        <charset val="238"/>
      </rPr>
      <t xml:space="preserve">VŠECHNY STÁVAJÍCÍ OMÍTKY A JEJICH ZBYTKY V PLNÉM ROZSAHU</t>
    </r>
  </si>
  <si>
    <t xml:space="preserve">-2007420670</t>
  </si>
  <si>
    <t xml:space="preserve">985131111</t>
  </si>
  <si>
    <t xml:space="preserve">Očištění ploch stěn, rubu kleneb a podlah tlakovou vodou</t>
  </si>
  <si>
    <t xml:space="preserve">942805877</t>
  </si>
  <si>
    <t xml:space="preserve">22</t>
  </si>
  <si>
    <t xml:space="preserve">985131311</t>
  </si>
  <si>
    <r>
      <rPr>
        <sz val="9"/>
        <rFont val="Arial CE"/>
        <family val="0"/>
        <charset val="1"/>
      </rPr>
      <t xml:space="preserve">Očištění ploch stěn, ruční dočištění ocelovými kartáči.</t>
    </r>
    <r>
      <rPr>
        <sz val="9"/>
        <color rgb="FF00B050"/>
        <rFont val="Arial CE"/>
        <family val="0"/>
        <charset val="238"/>
      </rPr>
      <t xml:space="preserve">OČIŠTĚNÍ VŠECH PLOCH STĚN PO OTLUČENÍ OMÍTEK A ROZVINUTÉ ŘÍMSY PO ODSTRANĚNÍ DEGRADOVANÝCH OMÍTEK</t>
    </r>
  </si>
  <si>
    <t xml:space="preserve">-1367404951</t>
  </si>
  <si>
    <t xml:space="preserve">23</t>
  </si>
  <si>
    <t xml:space="preserve">985132311</t>
  </si>
  <si>
    <t xml:space="preserve">Ruční dočištění ploch líce kleneb a podhledů ocelovými kartáči</t>
  </si>
  <si>
    <t xml:space="preserve">-360947223</t>
  </si>
  <si>
    <t xml:space="preserve">997</t>
  </si>
  <si>
    <t xml:space="preserve">Přesun sutě</t>
  </si>
  <si>
    <t xml:space="preserve">24</t>
  </si>
  <si>
    <t xml:space="preserve">997013289</t>
  </si>
  <si>
    <t xml:space="preserve">Vnitrostaveništní doprava suti a vybouraných hmot pro zdi a valy zděné v do 6 m ručně</t>
  </si>
  <si>
    <t xml:space="preserve">t</t>
  </si>
  <si>
    <t xml:space="preserve">-135764817</t>
  </si>
  <si>
    <t xml:space="preserve">25</t>
  </si>
  <si>
    <t xml:space="preserve">997013299</t>
  </si>
  <si>
    <t xml:space="preserve">Příplatek k vnitrostaveništní dopravě suti a vybouraných hmot za zvětšenou dopravu suti ZKD 10 m</t>
  </si>
  <si>
    <t xml:space="preserve">-1622517336</t>
  </si>
  <si>
    <t xml:space="preserve">26</t>
  </si>
  <si>
    <t xml:space="preserve">997013501</t>
  </si>
  <si>
    <t xml:space="preserve">Odvoz suti a vybouraných hmot na skládku nebo meziskládku do 1 km se složením</t>
  </si>
  <si>
    <t xml:space="preserve">1585354777</t>
  </si>
  <si>
    <t xml:space="preserve">27</t>
  </si>
  <si>
    <t xml:space="preserve">997013509</t>
  </si>
  <si>
    <t xml:space="preserve">Příplatek k odvozu suti a vybouraných hmot na skládku ZKD 1 km přes 1 km - předpokládaná dopravní zdálenost řízené skládky do 13 km od stavby</t>
  </si>
  <si>
    <t xml:space="preserve">1337871607</t>
  </si>
  <si>
    <t xml:space="preserve">28</t>
  </si>
  <si>
    <t xml:space="preserve">997013801</t>
  </si>
  <si>
    <t xml:space="preserve">Poplatek za uložení stavebního betonového odpadu na skládce (skládkovné)</t>
  </si>
  <si>
    <t xml:space="preserve">-1044019475</t>
  </si>
  <si>
    <t xml:space="preserve">998</t>
  </si>
  <si>
    <t xml:space="preserve">Přesun hmot</t>
  </si>
  <si>
    <t xml:space="preserve">29</t>
  </si>
  <si>
    <t xml:space="preserve">998153211</t>
  </si>
  <si>
    <t xml:space="preserve">Přesun hmot ruční pro samostatné zdi a valy zděné nebo betonové monolitické v do 12 m</t>
  </si>
  <si>
    <t xml:space="preserve">1961819031</t>
  </si>
  <si>
    <t xml:space="preserve">30</t>
  </si>
  <si>
    <t xml:space="preserve">998153221</t>
  </si>
  <si>
    <t xml:space="preserve">Příplatek k ručnímu přesunu hmot pro zdi a valy za zvětšený přesun ZKD 50 m</t>
  </si>
  <si>
    <t xml:space="preserve">-1552886925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31</t>
  </si>
  <si>
    <t xml:space="preserve">783827427</t>
  </si>
  <si>
    <r>
      <rPr>
        <sz val="9"/>
        <rFont val="Arial CE"/>
        <family val="0"/>
        <charset val="1"/>
      </rPr>
      <t xml:space="preserve">Krycí dvojnásobný vápenný nátěr omítek stupně členitosti 1 a 2 </t>
    </r>
    <r>
      <rPr>
        <sz val="9"/>
        <color rgb="FF00B050"/>
        <rFont val="Arial CE"/>
        <family val="0"/>
        <charset val="238"/>
      </rPr>
      <t xml:space="preserve">MATERIÁL  DLE ROZHODNUTÍ ORGÁNŮ PAMÁTKOVÉ PÉČE - HMOTA POROKALK</t>
    </r>
  </si>
  <si>
    <t xml:space="preserve">52290443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2</t>
  </si>
  <si>
    <t xml:space="preserve">032503000</t>
  </si>
  <si>
    <t xml:space="preserve">Skládky a manipulační prostory na staveništi</t>
  </si>
  <si>
    <t xml:space="preserve">%</t>
  </si>
  <si>
    <t xml:space="preserve">1024</t>
  </si>
  <si>
    <t xml:space="preserve">119659028</t>
  </si>
  <si>
    <t xml:space="preserve">33</t>
  </si>
  <si>
    <t xml:space="preserve">032903000</t>
  </si>
  <si>
    <t xml:space="preserve">Náklady na provoz a údržbu vybavení staveniště</t>
  </si>
  <si>
    <t xml:space="preserve">665823885</t>
  </si>
  <si>
    <t xml:space="preserve">34</t>
  </si>
  <si>
    <t xml:space="preserve">033103000</t>
  </si>
  <si>
    <t xml:space="preserve">Připojení energií a náklady spojené s jejich úhradou</t>
  </si>
  <si>
    <t xml:space="preserve">-1463515195</t>
  </si>
  <si>
    <t xml:space="preserve">35</t>
  </si>
  <si>
    <t xml:space="preserve">034103000</t>
  </si>
  <si>
    <t xml:space="preserve">Oplocení staveniště </t>
  </si>
  <si>
    <t xml:space="preserve">685766300</t>
  </si>
  <si>
    <t xml:space="preserve">36</t>
  </si>
  <si>
    <t xml:space="preserve">034503000</t>
  </si>
  <si>
    <t xml:space="preserve">Informační tabule na staveništi</t>
  </si>
  <si>
    <t xml:space="preserve">670884654</t>
  </si>
  <si>
    <t xml:space="preserve">37</t>
  </si>
  <si>
    <t xml:space="preserve">039103000</t>
  </si>
  <si>
    <t xml:space="preserve">Rozebrání, bourání a odvoz zařízení staveniště</t>
  </si>
  <si>
    <t xml:space="preserve">-958931197</t>
  </si>
  <si>
    <t xml:space="preserve">VRN4</t>
  </si>
  <si>
    <t xml:space="preserve">Inženýrská činnost</t>
  </si>
  <si>
    <t xml:space="preserve">38</t>
  </si>
  <si>
    <t xml:space="preserve">045303000</t>
  </si>
  <si>
    <t xml:space="preserve">Koordinační činnost s majitelem/ správcem sousedních pozemků</t>
  </si>
  <si>
    <t xml:space="preserve">-1804856520</t>
  </si>
  <si>
    <t xml:space="preserve">VRN7</t>
  </si>
  <si>
    <t xml:space="preserve">Provozní vlivy</t>
  </si>
  <si>
    <t xml:space="preserve">39</t>
  </si>
  <si>
    <t xml:space="preserve">071203000</t>
  </si>
  <si>
    <t xml:space="preserve">Provoz dalšího subjektu - provoz veřejnosti v Tyršových sadech</t>
  </si>
  <si>
    <t xml:space="preserve">1331029158</t>
  </si>
  <si>
    <t xml:space="preserve">VRN9</t>
  </si>
  <si>
    <t xml:space="preserve">Ostatní náklady</t>
  </si>
  <si>
    <t xml:space="preserve">40</t>
  </si>
  <si>
    <t xml:space="preserve">091003000</t>
  </si>
  <si>
    <t xml:space="preserve">Ostatní náklady bez rozlišení - ochrana trysek zavlažování a zemního osvětlení</t>
  </si>
  <si>
    <t xml:space="preserve">1387162020</t>
  </si>
  <si>
    <t xml:space="preserve">41</t>
  </si>
  <si>
    <t xml:space="preserve">091404000</t>
  </si>
  <si>
    <t xml:space="preserve">Práce na památkovém objektu</t>
  </si>
  <si>
    <t xml:space="preserve">10811451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9"/>
      <color rgb="FF00B05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22</v>
      </c>
    </row>
    <row r="8" customFormat="false" ht="12" hidden="false" customHeight="true" outlineLevel="0" collapsed="false">
      <c r="B8" s="7"/>
      <c r="C8" s="8"/>
      <c r="D8" s="17" t="s">
        <v>23</v>
      </c>
      <c r="E8" s="8"/>
      <c r="F8" s="8"/>
      <c r="G8" s="8"/>
      <c r="H8" s="8"/>
      <c r="I8" s="8"/>
      <c r="J8" s="8"/>
      <c r="K8" s="18" t="s">
        <v>24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5</v>
      </c>
      <c r="AL8" s="8"/>
      <c r="AM8" s="8"/>
      <c r="AN8" s="19" t="s">
        <v>26</v>
      </c>
      <c r="AO8" s="8"/>
      <c r="AP8" s="8"/>
      <c r="AQ8" s="8"/>
      <c r="AR8" s="6"/>
      <c r="BE8" s="14"/>
      <c r="BS8" s="3" t="s">
        <v>27</v>
      </c>
    </row>
    <row r="9" customFormat="false" ht="29.25" hidden="false" customHeight="true" outlineLevel="0" collapsed="false">
      <c r="B9" s="7"/>
      <c r="C9" s="8"/>
      <c r="D9" s="12" t="s">
        <v>28</v>
      </c>
      <c r="E9" s="8"/>
      <c r="F9" s="8"/>
      <c r="G9" s="8"/>
      <c r="H9" s="8"/>
      <c r="I9" s="8"/>
      <c r="J9" s="8"/>
      <c r="K9" s="20" t="s">
        <v>29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30</v>
      </c>
      <c r="AL9" s="8"/>
      <c r="AM9" s="8"/>
      <c r="AN9" s="20" t="s">
        <v>31</v>
      </c>
      <c r="AO9" s="8"/>
      <c r="AP9" s="8"/>
      <c r="AQ9" s="8"/>
      <c r="AR9" s="6"/>
      <c r="BE9" s="14"/>
      <c r="BS9" s="3" t="s">
        <v>32</v>
      </c>
    </row>
    <row r="10" customFormat="false" ht="12" hidden="false" customHeight="true" outlineLevel="0" collapsed="false">
      <c r="B10" s="7"/>
      <c r="C10" s="8"/>
      <c r="D10" s="17" t="s">
        <v>3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4</v>
      </c>
      <c r="AL10" s="8"/>
      <c r="AM10" s="8"/>
      <c r="AN10" s="18" t="s">
        <v>35</v>
      </c>
      <c r="AO10" s="8"/>
      <c r="AP10" s="8"/>
      <c r="AQ10" s="8"/>
      <c r="AR10" s="6"/>
      <c r="BE10" s="14"/>
      <c r="BS10" s="3" t="s">
        <v>17</v>
      </c>
    </row>
    <row r="11" customFormat="false" ht="18" hidden="false" customHeight="true" outlineLevel="0" collapsed="false">
      <c r="B11" s="7"/>
      <c r="C11" s="8"/>
      <c r="D11" s="8"/>
      <c r="E11" s="18" t="s">
        <v>3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7</v>
      </c>
      <c r="AL11" s="8"/>
      <c r="AM11" s="8"/>
      <c r="AN11" s="18" t="s">
        <v>38</v>
      </c>
      <c r="AO11" s="8"/>
      <c r="AP11" s="8"/>
      <c r="AQ11" s="8"/>
      <c r="AR11" s="6"/>
      <c r="BE11" s="14"/>
      <c r="BS11" s="3" t="s">
        <v>17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4</v>
      </c>
      <c r="AL13" s="8"/>
      <c r="AM13" s="8"/>
      <c r="AN13" s="21" t="s">
        <v>40</v>
      </c>
      <c r="AO13" s="8"/>
      <c r="AP13" s="8"/>
      <c r="AQ13" s="8"/>
      <c r="AR13" s="6"/>
      <c r="BE13" s="14"/>
      <c r="BS13" s="3" t="s">
        <v>17</v>
      </c>
    </row>
    <row r="14" customFormat="false" ht="12.75" hidden="false" customHeight="false" outlineLevel="0" collapsed="false">
      <c r="B14" s="7"/>
      <c r="C14" s="8"/>
      <c r="D14" s="8"/>
      <c r="E14" s="22" t="s">
        <v>40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7</v>
      </c>
      <c r="AL14" s="8"/>
      <c r="AM14" s="8"/>
      <c r="AN14" s="21" t="s">
        <v>40</v>
      </c>
      <c r="AO14" s="8"/>
      <c r="AP14" s="8"/>
      <c r="AQ14" s="8"/>
      <c r="AR14" s="6"/>
      <c r="BE14" s="14"/>
      <c r="BS14" s="3" t="s">
        <v>17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4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4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7</v>
      </c>
      <c r="AL17" s="8"/>
      <c r="AM17" s="8"/>
      <c r="AN17" s="18"/>
      <c r="AO17" s="8"/>
      <c r="AP17" s="8"/>
      <c r="AQ17" s="8"/>
      <c r="AR17" s="6"/>
      <c r="BE17" s="14"/>
      <c r="BS17" s="3" t="s">
        <v>4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4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4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7</v>
      </c>
      <c r="AL20" s="8"/>
      <c r="AM20" s="8"/>
      <c r="AN20" s="18"/>
      <c r="AO20" s="8"/>
      <c r="AP20" s="8"/>
      <c r="AQ20" s="8"/>
      <c r="AR20" s="6"/>
      <c r="BE20" s="14"/>
      <c r="BS20" s="3" t="s">
        <v>4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6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e">
        <f aca="false">ROUND(AG94,2)</f>
        <v>#REF!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7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8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9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50</v>
      </c>
      <c r="E29" s="36"/>
      <c r="F29" s="17" t="s">
        <v>51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e">
        <f aca="false">ROUND(AZ94, 2)</f>
        <v>#REF!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e">
        <f aca="false">ROUND(AV94, 2)</f>
        <v>#REF!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52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e">
        <f aca="false">ROUND(BA94, 2)</f>
        <v>#REF!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e">
        <f aca="false">ROUND(AW94, 2)</f>
        <v>#REF!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53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e">
        <f aca="false">ROUND(BB94, 2)</f>
        <v>#REF!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54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e">
        <f aca="false">ROUND(BC94, 2)</f>
        <v>#REF!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55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e">
        <f aca="false">ROUND(BD94, 2)</f>
        <v>#REF!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4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32" customFormat="true" ht="25.5" hidden="false" customHeight="true" outlineLevel="0" collapsed="false">
      <c r="A35" s="25"/>
      <c r="B35" s="26"/>
      <c r="C35" s="40"/>
      <c r="D35" s="41" t="s">
        <v>56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7</v>
      </c>
      <c r="U35" s="42"/>
      <c r="V35" s="42"/>
      <c r="W35" s="42"/>
      <c r="X35" s="44" t="s">
        <v>58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e">
        <f aca="false">SUM(AK26:AK33)</f>
        <v>#REF!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25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25" hidden="false" customHeight="true" outlineLevel="0" collapsed="false">
      <c r="B49" s="46"/>
      <c r="C49" s="47"/>
      <c r="D49" s="48" t="s">
        <v>59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60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75" hidden="false" customHeight="false" outlineLevel="0" collapsed="false">
      <c r="A60" s="25"/>
      <c r="B60" s="26"/>
      <c r="C60" s="27"/>
      <c r="D60" s="51" t="s">
        <v>61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62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61</v>
      </c>
      <c r="AI60" s="29"/>
      <c r="AJ60" s="29"/>
      <c r="AK60" s="29"/>
      <c r="AL60" s="29"/>
      <c r="AM60" s="51" t="s">
        <v>62</v>
      </c>
      <c r="AN60" s="29"/>
      <c r="AO60" s="29"/>
      <c r="AP60" s="27"/>
      <c r="AQ60" s="27"/>
      <c r="AR60" s="31"/>
      <c r="BE60" s="25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75" hidden="false" customHeight="false" outlineLevel="0" collapsed="false">
      <c r="A64" s="25"/>
      <c r="B64" s="26"/>
      <c r="C64" s="27"/>
      <c r="D64" s="48" t="s">
        <v>63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64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75" hidden="false" customHeight="false" outlineLevel="0" collapsed="false">
      <c r="A75" s="25"/>
      <c r="B75" s="26"/>
      <c r="C75" s="27"/>
      <c r="D75" s="51" t="s">
        <v>61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62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61</v>
      </c>
      <c r="AI75" s="29"/>
      <c r="AJ75" s="29"/>
      <c r="AK75" s="29"/>
      <c r="AL75" s="29"/>
      <c r="AM75" s="51" t="s">
        <v>62</v>
      </c>
      <c r="AN75" s="29"/>
      <c r="AO75" s="29"/>
      <c r="AP75" s="27"/>
      <c r="AQ75" s="27"/>
      <c r="AR75" s="31"/>
      <c r="BE75" s="25"/>
    </row>
    <row r="76" s="32" customFormat="true" ht="11.25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7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7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75" hidden="false" customHeight="true" outlineLevel="0" collapsed="false">
      <c r="A82" s="25"/>
      <c r="B82" s="26"/>
      <c r="C82" s="9" t="s">
        <v>65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2021-2021/IV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7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VÝCHODOČESKÉ MUZEUM V PARDUBICÍCH - OPRAVY HARADEBNÍ ZDI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Q85" s="64"/>
      <c r="AR85" s="66"/>
    </row>
    <row r="86" s="32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7" t="s">
        <v>23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PARDUBICE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5</v>
      </c>
      <c r="AJ87" s="27"/>
      <c r="AK87" s="27"/>
      <c r="AL87" s="27"/>
      <c r="AM87" s="68" t="str">
        <f aca="false">IF(AN8= "","",AN8)</f>
        <v>1. 3. 2021</v>
      </c>
      <c r="AN87" s="68"/>
      <c r="AO87" s="27"/>
      <c r="AP87" s="27"/>
      <c r="AQ87" s="27"/>
      <c r="AR87" s="31"/>
      <c r="BE87" s="25"/>
    </row>
    <row r="88" s="32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15" hidden="false" customHeight="true" outlineLevel="0" collapsed="false">
      <c r="A89" s="25"/>
      <c r="B89" s="26"/>
      <c r="C89" s="17" t="s">
        <v>33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 "","",E11)</f>
        <v>Východočeské muzeum v Pardubicích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41</v>
      </c>
      <c r="AJ89" s="27"/>
      <c r="AK89" s="27"/>
      <c r="AL89" s="27"/>
      <c r="AM89" s="69" t="str">
        <f aca="false">IF(E17="","",E17)</f>
        <v> </v>
      </c>
      <c r="AN89" s="69"/>
      <c r="AO89" s="69"/>
      <c r="AP89" s="69"/>
      <c r="AQ89" s="27"/>
      <c r="AR89" s="31"/>
      <c r="AS89" s="70" t="s">
        <v>66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" hidden="false" customHeight="true" outlineLevel="0" collapsed="false">
      <c r="A90" s="25"/>
      <c r="B90" s="26"/>
      <c r="C90" s="17" t="s">
        <v>39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44</v>
      </c>
      <c r="AJ90" s="27"/>
      <c r="AK90" s="27"/>
      <c r="AL90" s="27"/>
      <c r="AM90" s="69" t="str">
        <f aca="false">IF(E20="","",E20)</f>
        <v> </v>
      </c>
      <c r="AN90" s="69"/>
      <c r="AO90" s="69"/>
      <c r="AP90" s="69"/>
      <c r="AQ90" s="27"/>
      <c r="AR90" s="31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5"/>
    </row>
    <row r="91" s="32" customFormat="true" ht="10.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5"/>
    </row>
    <row r="92" s="32" customFormat="true" ht="29.25" hidden="false" customHeight="true" outlineLevel="0" collapsed="false">
      <c r="A92" s="25"/>
      <c r="B92" s="26"/>
      <c r="C92" s="77" t="s">
        <v>67</v>
      </c>
      <c r="D92" s="77"/>
      <c r="E92" s="77"/>
      <c r="F92" s="77"/>
      <c r="G92" s="77"/>
      <c r="H92" s="78"/>
      <c r="I92" s="79" t="s">
        <v>68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69</v>
      </c>
      <c r="AH92" s="80"/>
      <c r="AI92" s="80"/>
      <c r="AJ92" s="80"/>
      <c r="AK92" s="80"/>
      <c r="AL92" s="80"/>
      <c r="AM92" s="80"/>
      <c r="AN92" s="81" t="s">
        <v>70</v>
      </c>
      <c r="AO92" s="81"/>
      <c r="AP92" s="81"/>
      <c r="AQ92" s="82" t="s">
        <v>71</v>
      </c>
      <c r="AR92" s="31"/>
      <c r="AS92" s="83" t="s">
        <v>72</v>
      </c>
      <c r="AT92" s="84" t="s">
        <v>73</v>
      </c>
      <c r="AU92" s="84" t="s">
        <v>74</v>
      </c>
      <c r="AV92" s="84" t="s">
        <v>75</v>
      </c>
      <c r="AW92" s="84" t="s">
        <v>76</v>
      </c>
      <c r="AX92" s="84" t="s">
        <v>77</v>
      </c>
      <c r="AY92" s="84" t="s">
        <v>78</v>
      </c>
      <c r="AZ92" s="84" t="s">
        <v>79</v>
      </c>
      <c r="BA92" s="84" t="s">
        <v>80</v>
      </c>
      <c r="BB92" s="84" t="s">
        <v>81</v>
      </c>
      <c r="BC92" s="84" t="s">
        <v>82</v>
      </c>
      <c r="BD92" s="85" t="s">
        <v>83</v>
      </c>
      <c r="BE92" s="25"/>
    </row>
    <row r="93" s="32" customFormat="true" ht="10.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5"/>
    </row>
    <row r="94" s="89" customFormat="true" ht="32.25" hidden="false" customHeight="true" outlineLevel="0" collapsed="false">
      <c r="B94" s="90"/>
      <c r="C94" s="91" t="s">
        <v>84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e">
        <f aca="false">ROUND(AG95,2)</f>
        <v>#REF!</v>
      </c>
      <c r="AH94" s="93"/>
      <c r="AI94" s="93"/>
      <c r="AJ94" s="93"/>
      <c r="AK94" s="93"/>
      <c r="AL94" s="93"/>
      <c r="AM94" s="93"/>
      <c r="AN94" s="94" t="e">
        <f aca="false">SUM(AG94,AT94)</f>
        <v>#REF!</v>
      </c>
      <c r="AO94" s="94"/>
      <c r="AP94" s="94"/>
      <c r="AQ94" s="95"/>
      <c r="AR94" s="96"/>
      <c r="AS94" s="97" t="n">
        <f aca="false">ROUND(AS95,2)</f>
        <v>0</v>
      </c>
      <c r="AT94" s="98" t="e">
        <f aca="false">ROUND(SUM(AV94:AW94),2)</f>
        <v>#REF!</v>
      </c>
      <c r="AU94" s="99" t="e">
        <f aca="false">ROUND(AU95,5)</f>
        <v>#REF!</v>
      </c>
      <c r="AV94" s="98" t="e">
        <f aca="false">ROUND(AZ94*L29,2)</f>
        <v>#REF!</v>
      </c>
      <c r="AW94" s="98" t="e">
        <f aca="false">ROUND(BA94*L30,2)</f>
        <v>#REF!</v>
      </c>
      <c r="AX94" s="98" t="e">
        <f aca="false">ROUND(BB94*L29,2)</f>
        <v>#REF!</v>
      </c>
      <c r="AY94" s="98" t="e">
        <f aca="false">ROUND(BC94*L30,2)</f>
        <v>#REF!</v>
      </c>
      <c r="AZ94" s="98" t="e">
        <f aca="false">ROUND(AZ95,2)</f>
        <v>#REF!</v>
      </c>
      <c r="BA94" s="98" t="e">
        <f aca="false">ROUND(BA95,2)</f>
        <v>#REF!</v>
      </c>
      <c r="BB94" s="98" t="e">
        <f aca="false">ROUND(BB95,2)</f>
        <v>#REF!</v>
      </c>
      <c r="BC94" s="98" t="e">
        <f aca="false">ROUND(BC95,2)</f>
        <v>#REF!</v>
      </c>
      <c r="BD94" s="100" t="e">
        <f aca="false">ROUND(BD95,2)</f>
        <v>#REF!</v>
      </c>
      <c r="BS94" s="101" t="s">
        <v>85</v>
      </c>
      <c r="BT94" s="101" t="s">
        <v>86</v>
      </c>
      <c r="BU94" s="102" t="s">
        <v>87</v>
      </c>
      <c r="BV94" s="101" t="s">
        <v>88</v>
      </c>
      <c r="BW94" s="101" t="s">
        <v>4</v>
      </c>
      <c r="BX94" s="101" t="s">
        <v>89</v>
      </c>
      <c r="CL94" s="101" t="s">
        <v>19</v>
      </c>
    </row>
    <row r="95" s="115" customFormat="true" ht="37.5" hidden="false" customHeight="true" outlineLevel="0" collapsed="false">
      <c r="A95" s="103" t="s">
        <v>90</v>
      </c>
      <c r="B95" s="104"/>
      <c r="C95" s="105"/>
      <c r="D95" s="106" t="s">
        <v>91</v>
      </c>
      <c r="E95" s="106"/>
      <c r="F95" s="106"/>
      <c r="G95" s="106"/>
      <c r="H95" s="106"/>
      <c r="I95" s="107"/>
      <c r="J95" s="106" t="s">
        <v>92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e">
        <f aca="false">#REF!</f>
        <v>#REF!</v>
      </c>
      <c r="AH95" s="108"/>
      <c r="AI95" s="108"/>
      <c r="AJ95" s="108"/>
      <c r="AK95" s="108"/>
      <c r="AL95" s="108"/>
      <c r="AM95" s="108"/>
      <c r="AN95" s="108" t="e">
        <f aca="false">SUM(AG95,AT95)</f>
        <v>#REF!</v>
      </c>
      <c r="AO95" s="108"/>
      <c r="AP95" s="108"/>
      <c r="AQ95" s="109" t="s">
        <v>93</v>
      </c>
      <c r="AR95" s="110"/>
      <c r="AS95" s="111" t="n">
        <v>0</v>
      </c>
      <c r="AT95" s="112" t="e">
        <f aca="false">ROUND(SUM(AV95:AW95),2)</f>
        <v>#REF!</v>
      </c>
      <c r="AU95" s="113" t="e">
        <f aca="false">#REF!</f>
        <v>#REF!</v>
      </c>
      <c r="AV95" s="112" t="e">
        <f aca="false">#REF!</f>
        <v>#REF!</v>
      </c>
      <c r="AW95" s="112" t="e">
        <f aca="false">#REF!</f>
        <v>#REF!</v>
      </c>
      <c r="AX95" s="112" t="e">
        <f aca="false">#REF!</f>
        <v>#REF!</v>
      </c>
      <c r="AY95" s="112" t="e">
        <f aca="false">#REF!</f>
        <v>#REF!</v>
      </c>
      <c r="AZ95" s="112" t="e">
        <f aca="false">#REF!</f>
        <v>#REF!</v>
      </c>
      <c r="BA95" s="112" t="e">
        <f aca="false">#REF!</f>
        <v>#REF!</v>
      </c>
      <c r="BB95" s="112" t="e">
        <f aca="false">#REF!</f>
        <v>#REF!</v>
      </c>
      <c r="BC95" s="112" t="e">
        <f aca="false">#REF!</f>
        <v>#REF!</v>
      </c>
      <c r="BD95" s="114" t="e">
        <f aca="false">#REF!</f>
        <v>#REF!</v>
      </c>
      <c r="BT95" s="116" t="s">
        <v>22</v>
      </c>
      <c r="BV95" s="116" t="s">
        <v>88</v>
      </c>
      <c r="BW95" s="116" t="s">
        <v>94</v>
      </c>
      <c r="BX95" s="116" t="s">
        <v>4</v>
      </c>
      <c r="CL95" s="116"/>
      <c r="CM95" s="116" t="s">
        <v>95</v>
      </c>
    </row>
    <row r="96" s="32" customFormat="true" ht="30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31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</row>
    <row r="97" s="32" customFormat="true" ht="6.75" hidden="false" customHeight="true" outlineLevel="0" collapsed="false">
      <c r="A97" s="25"/>
      <c r="B97" s="53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31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</row>
  </sheetData>
  <sheetProtection algorithmName="SHA-512" hashValue="btpOnckaRw+RRNdqIB7MGGdStU8lIpCrMSSd/gqY0IlXI/itj8i+53U8glk3WPOCwTT+m2ZIzQZ6YIoBDvRC6g==" saltValue="Hgv/zcQEzWHC0nkvzFg17ahD1Dev+aa5LwKJKZFolBcnaehrRvpjCfR/qEWDE56D9DiuxXYp9f+RNb3QB/7ayA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-01 - Oprava omítek zd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186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20.34"/>
    <col collapsed="false" customWidth="true" hidden="false" outlineLevel="0" max="6" min="6" style="0" width="71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false" outlineLevel="0" max="14" min="14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11.2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6"/>
      <c r="AT3" s="3" t="s">
        <v>95</v>
      </c>
    </row>
    <row r="4" customFormat="false" ht="24.75" hidden="false" customHeight="true" outlineLevel="0" collapsed="false">
      <c r="B4" s="6"/>
      <c r="D4" s="119" t="s">
        <v>96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26.25" hidden="false" customHeight="true" outlineLevel="0" collapsed="false">
      <c r="B7" s="6"/>
      <c r="E7" s="122" t="str">
        <f aca="false">'Rekapitulace zakázky'!K6</f>
        <v>VÝCHODOČESKÉ MUZEUM V PARDUBICÍCH - OPRAVY HARADEBNÍ ZDI</v>
      </c>
      <c r="F7" s="122"/>
      <c r="G7" s="122"/>
      <c r="H7" s="122"/>
      <c r="L7" s="6"/>
    </row>
    <row r="8" s="32" customFormat="true" ht="12" hidden="false" customHeight="true" outlineLevel="0" collapsed="false">
      <c r="A8" s="25"/>
      <c r="B8" s="31"/>
      <c r="C8" s="25"/>
      <c r="D8" s="121" t="s">
        <v>97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30" hidden="false" customHeight="true" outlineLevel="0" collapsed="false">
      <c r="A9" s="25"/>
      <c r="B9" s="31"/>
      <c r="C9" s="25"/>
      <c r="D9" s="25"/>
      <c r="E9" s="123" t="s">
        <v>98</v>
      </c>
      <c r="F9" s="123"/>
      <c r="G9" s="123"/>
      <c r="H9" s="123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1" t="s">
        <v>18</v>
      </c>
      <c r="E11" s="25"/>
      <c r="F11" s="124"/>
      <c r="G11" s="25"/>
      <c r="H11" s="25"/>
      <c r="I11" s="121" t="s">
        <v>20</v>
      </c>
      <c r="J11" s="124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1" t="s">
        <v>23</v>
      </c>
      <c r="E12" s="25"/>
      <c r="F12" s="124" t="s">
        <v>42</v>
      </c>
      <c r="G12" s="25"/>
      <c r="H12" s="25"/>
      <c r="I12" s="121" t="s">
        <v>25</v>
      </c>
      <c r="J12" s="125" t="str">
        <f aca="false">'Rekapitulace zakázky'!AN8</f>
        <v>1. 3. 2021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1" t="s">
        <v>33</v>
      </c>
      <c r="E14" s="25"/>
      <c r="F14" s="25"/>
      <c r="G14" s="25"/>
      <c r="H14" s="25"/>
      <c r="I14" s="121" t="s">
        <v>34</v>
      </c>
      <c r="J14" s="124" t="s">
        <v>35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4" t="s">
        <v>36</v>
      </c>
      <c r="F15" s="25"/>
      <c r="G15" s="25"/>
      <c r="H15" s="25"/>
      <c r="I15" s="121" t="s">
        <v>37</v>
      </c>
      <c r="J15" s="124" t="s">
        <v>38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1" t="s">
        <v>39</v>
      </c>
      <c r="E17" s="25"/>
      <c r="F17" s="25"/>
      <c r="G17" s="25"/>
      <c r="H17" s="25"/>
      <c r="I17" s="121" t="s">
        <v>34</v>
      </c>
      <c r="J17" s="19" t="str">
        <f aca="false">'Rekapitulace zakázk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6" t="str">
        <f aca="false">'Rekapitulace zakázky'!E14</f>
        <v>Vyplň údaj</v>
      </c>
      <c r="F18" s="126"/>
      <c r="G18" s="126"/>
      <c r="H18" s="126"/>
      <c r="I18" s="121" t="s">
        <v>37</v>
      </c>
      <c r="J18" s="19" t="str">
        <f aca="false">'Rekapitulace zakázk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1" t="s">
        <v>41</v>
      </c>
      <c r="E20" s="25"/>
      <c r="F20" s="25"/>
      <c r="G20" s="25"/>
      <c r="H20" s="25"/>
      <c r="I20" s="121" t="s">
        <v>34</v>
      </c>
      <c r="J20" s="124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4" t="s">
        <v>42</v>
      </c>
      <c r="F21" s="25"/>
      <c r="G21" s="25"/>
      <c r="H21" s="25"/>
      <c r="I21" s="121" t="s">
        <v>37</v>
      </c>
      <c r="J21" s="124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1" t="s">
        <v>44</v>
      </c>
      <c r="E23" s="25"/>
      <c r="F23" s="25"/>
      <c r="G23" s="25"/>
      <c r="H23" s="25"/>
      <c r="I23" s="121" t="s">
        <v>34</v>
      </c>
      <c r="J23" s="124" t="str">
        <f aca="false">IF('Rekapitulace zakázky'!AN19="","",'Rekapitulace zakázk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4" t="str">
        <f aca="false">IF('Rekapitulace zakázky'!E20="","",'Rekapitulace zakázky'!E20)</f>
        <v> </v>
      </c>
      <c r="F24" s="25"/>
      <c r="G24" s="25"/>
      <c r="H24" s="25"/>
      <c r="I24" s="121" t="s">
        <v>37</v>
      </c>
      <c r="J24" s="124" t="str">
        <f aca="false">IF('Rekapitulace zakázky'!AN20="","",'Rekapitulace zakázk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1" t="s">
        <v>45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1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27"/>
      <c r="J27" s="127"/>
      <c r="K27" s="127"/>
      <c r="L27" s="130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2"/>
      <c r="E29" s="132"/>
      <c r="F29" s="132"/>
      <c r="G29" s="132"/>
      <c r="H29" s="132"/>
      <c r="I29" s="132"/>
      <c r="J29" s="132"/>
      <c r="K29" s="132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3" t="s">
        <v>46</v>
      </c>
      <c r="E30" s="25"/>
      <c r="F30" s="25"/>
      <c r="G30" s="25"/>
      <c r="H30" s="25"/>
      <c r="I30" s="25"/>
      <c r="J30" s="134" t="n">
        <f aca="false">ROUND(J130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2"/>
      <c r="E31" s="132"/>
      <c r="F31" s="132"/>
      <c r="G31" s="132"/>
      <c r="H31" s="132"/>
      <c r="I31" s="132"/>
      <c r="J31" s="132"/>
      <c r="K31" s="132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5" t="s">
        <v>48</v>
      </c>
      <c r="G32" s="25"/>
      <c r="H32" s="25"/>
      <c r="I32" s="135" t="s">
        <v>47</v>
      </c>
      <c r="J32" s="135" t="s">
        <v>49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6" t="s">
        <v>50</v>
      </c>
      <c r="E33" s="121" t="s">
        <v>51</v>
      </c>
      <c r="F33" s="137" t="n">
        <f aca="false">ROUND((SUM(BE130:BE185)),  2)</f>
        <v>0</v>
      </c>
      <c r="G33" s="25"/>
      <c r="H33" s="25"/>
      <c r="I33" s="138" t="n">
        <v>0.21</v>
      </c>
      <c r="J33" s="137" t="n">
        <f aca="false">ROUND(((SUM(BE130:BE185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1" t="s">
        <v>52</v>
      </c>
      <c r="F34" s="137" t="n">
        <f aca="false">ROUND((SUM(BF130:BF185)),  2)</f>
        <v>0</v>
      </c>
      <c r="G34" s="25"/>
      <c r="H34" s="25"/>
      <c r="I34" s="138" t="n">
        <v>0.15</v>
      </c>
      <c r="J34" s="137" t="n">
        <f aca="false">ROUND(((SUM(BF130:BF185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1" t="s">
        <v>53</v>
      </c>
      <c r="F35" s="137" t="n">
        <f aca="false">ROUND((SUM(BG130:BG185)),  2)</f>
        <v>0</v>
      </c>
      <c r="G35" s="25"/>
      <c r="H35" s="25"/>
      <c r="I35" s="138" t="n">
        <v>0.21</v>
      </c>
      <c r="J35" s="137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1" t="s">
        <v>54</v>
      </c>
      <c r="F36" s="137" t="n">
        <f aca="false">ROUND((SUM(BH130:BH185)),  2)</f>
        <v>0</v>
      </c>
      <c r="G36" s="25"/>
      <c r="H36" s="25"/>
      <c r="I36" s="138" t="n">
        <v>0.15</v>
      </c>
      <c r="J36" s="137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1" t="s">
        <v>55</v>
      </c>
      <c r="F37" s="137" t="n">
        <f aca="false">ROUND((SUM(BI130:BI185)),  2)</f>
        <v>0</v>
      </c>
      <c r="G37" s="25"/>
      <c r="H37" s="25"/>
      <c r="I37" s="138" t="n">
        <v>0</v>
      </c>
      <c r="J37" s="137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9"/>
      <c r="D39" s="140" t="s">
        <v>56</v>
      </c>
      <c r="E39" s="141"/>
      <c r="F39" s="141"/>
      <c r="G39" s="142" t="s">
        <v>57</v>
      </c>
      <c r="H39" s="143" t="s">
        <v>58</v>
      </c>
      <c r="I39" s="141"/>
      <c r="J39" s="144" t="n">
        <f aca="false">SUM(J30:J37)</f>
        <v>0</v>
      </c>
      <c r="K39" s="14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46" t="s">
        <v>59</v>
      </c>
      <c r="E50" s="147"/>
      <c r="F50" s="147"/>
      <c r="G50" s="146" t="s">
        <v>60</v>
      </c>
      <c r="H50" s="147"/>
      <c r="I50" s="147"/>
      <c r="J50" s="147"/>
      <c r="K50" s="147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48" t="s">
        <v>61</v>
      </c>
      <c r="E61" s="149"/>
      <c r="F61" s="150" t="s">
        <v>62</v>
      </c>
      <c r="G61" s="148" t="s">
        <v>61</v>
      </c>
      <c r="H61" s="149"/>
      <c r="I61" s="149"/>
      <c r="J61" s="151" t="s">
        <v>62</v>
      </c>
      <c r="K61" s="149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46" t="s">
        <v>63</v>
      </c>
      <c r="E65" s="152"/>
      <c r="F65" s="152"/>
      <c r="G65" s="146" t="s">
        <v>64</v>
      </c>
      <c r="H65" s="152"/>
      <c r="I65" s="152"/>
      <c r="J65" s="152"/>
      <c r="K65" s="152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48" t="s">
        <v>61</v>
      </c>
      <c r="E76" s="149"/>
      <c r="F76" s="150" t="s">
        <v>62</v>
      </c>
      <c r="G76" s="148" t="s">
        <v>61</v>
      </c>
      <c r="H76" s="149"/>
      <c r="I76" s="149"/>
      <c r="J76" s="151" t="s">
        <v>62</v>
      </c>
      <c r="K76" s="149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53"/>
      <c r="C77" s="154"/>
      <c r="D77" s="154"/>
      <c r="E77" s="154"/>
      <c r="F77" s="154"/>
      <c r="G77" s="154"/>
      <c r="H77" s="154"/>
      <c r="I77" s="154"/>
      <c r="J77" s="154"/>
      <c r="K77" s="154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true" customHeight="true" outlineLevel="0" collapsed="false">
      <c r="A81" s="25"/>
      <c r="B81" s="155"/>
      <c r="C81" s="156"/>
      <c r="D81" s="156"/>
      <c r="E81" s="156"/>
      <c r="F81" s="156"/>
      <c r="G81" s="156"/>
      <c r="H81" s="156"/>
      <c r="I81" s="156"/>
      <c r="J81" s="156"/>
      <c r="K81" s="156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true" customHeight="true" outlineLevel="0" collapsed="false">
      <c r="A82" s="25"/>
      <c r="B82" s="26"/>
      <c r="C82" s="9" t="s">
        <v>99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tru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tru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6.25" hidden="true" customHeight="true" outlineLevel="0" collapsed="false">
      <c r="A85" s="25"/>
      <c r="B85" s="26"/>
      <c r="C85" s="27"/>
      <c r="D85" s="27"/>
      <c r="E85" s="157" t="str">
        <f aca="false">E7</f>
        <v>VÝCHODOČESKÉ MUZEUM V PARDUBICÍCH - OPRAVY HARADEBNÍ ZDI</v>
      </c>
      <c r="F85" s="157"/>
      <c r="G85" s="157"/>
      <c r="H85" s="15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true" customHeight="true" outlineLevel="0" collapsed="false">
      <c r="A86" s="25"/>
      <c r="B86" s="26"/>
      <c r="C86" s="17" t="s">
        <v>97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30" hidden="true" customHeight="true" outlineLevel="0" collapsed="false">
      <c r="A87" s="25"/>
      <c r="B87" s="26"/>
      <c r="C87" s="27"/>
      <c r="D87" s="27"/>
      <c r="E87" s="65" t="str">
        <f aca="false">E9</f>
        <v>SO-01 - Oprava omítek zdiva a římsy - plnění v roce 2021 - staničení 1 102,850 ÷ 1 185,050 m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75" hidden="tru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true" customHeight="true" outlineLevel="0" collapsed="false">
      <c r="A89" s="25"/>
      <c r="B89" s="26"/>
      <c r="C89" s="17" t="s">
        <v>23</v>
      </c>
      <c r="D89" s="27"/>
      <c r="E89" s="27"/>
      <c r="F89" s="18" t="str">
        <f aca="false">F12</f>
        <v> </v>
      </c>
      <c r="G89" s="27"/>
      <c r="H89" s="27"/>
      <c r="I89" s="17" t="s">
        <v>25</v>
      </c>
      <c r="J89" s="158" t="str">
        <f aca="false">IF(J12="","",J12)</f>
        <v>1. 3. 2021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tru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" hidden="true" customHeight="true" outlineLevel="0" collapsed="false">
      <c r="A91" s="25"/>
      <c r="B91" s="26"/>
      <c r="C91" s="17" t="s">
        <v>33</v>
      </c>
      <c r="D91" s="27"/>
      <c r="E91" s="27"/>
      <c r="F91" s="18" t="str">
        <f aca="false">E15</f>
        <v>Východočeské muzeum v Pardubicích</v>
      </c>
      <c r="G91" s="27"/>
      <c r="H91" s="27"/>
      <c r="I91" s="17" t="s">
        <v>41</v>
      </c>
      <c r="J91" s="159" t="str">
        <f aca="false">E21</f>
        <v> 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" hidden="true" customHeight="true" outlineLevel="0" collapsed="false">
      <c r="A92" s="25"/>
      <c r="B92" s="26"/>
      <c r="C92" s="17" t="s">
        <v>39</v>
      </c>
      <c r="D92" s="27"/>
      <c r="E92" s="27"/>
      <c r="F92" s="18" t="str">
        <f aca="false">IF(E18="","",E18)</f>
        <v>Vyplň údaj</v>
      </c>
      <c r="G92" s="27"/>
      <c r="H92" s="27"/>
      <c r="I92" s="17" t="s">
        <v>44</v>
      </c>
      <c r="J92" s="159" t="str">
        <f aca="false">E24</f>
        <v> 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9.75" hidden="tru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25" hidden="true" customHeight="true" outlineLevel="0" collapsed="false">
      <c r="A94" s="25"/>
      <c r="B94" s="26"/>
      <c r="C94" s="160" t="s">
        <v>100</v>
      </c>
      <c r="D94" s="161"/>
      <c r="E94" s="161"/>
      <c r="F94" s="161"/>
      <c r="G94" s="161"/>
      <c r="H94" s="161"/>
      <c r="I94" s="161"/>
      <c r="J94" s="162" t="s">
        <v>101</v>
      </c>
      <c r="K94" s="161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tru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5" hidden="true" customHeight="true" outlineLevel="0" collapsed="false">
      <c r="A96" s="25"/>
      <c r="B96" s="26"/>
      <c r="C96" s="163" t="s">
        <v>102</v>
      </c>
      <c r="D96" s="27"/>
      <c r="E96" s="27"/>
      <c r="F96" s="27"/>
      <c r="G96" s="27"/>
      <c r="H96" s="27"/>
      <c r="I96" s="27"/>
      <c r="J96" s="164" t="n">
        <f aca="false">J130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03</v>
      </c>
    </row>
    <row r="97" s="165" customFormat="true" ht="24.75" hidden="true" customHeight="true" outlineLevel="0" collapsed="false">
      <c r="B97" s="166"/>
      <c r="C97" s="167"/>
      <c r="D97" s="168" t="s">
        <v>104</v>
      </c>
      <c r="E97" s="169"/>
      <c r="F97" s="169"/>
      <c r="G97" s="169"/>
      <c r="H97" s="169"/>
      <c r="I97" s="169"/>
      <c r="J97" s="170" t="n">
        <f aca="false">J131</f>
        <v>0</v>
      </c>
      <c r="K97" s="167"/>
      <c r="L97" s="171"/>
    </row>
    <row r="98" s="172" customFormat="true" ht="19.5" hidden="true" customHeight="true" outlineLevel="0" collapsed="false">
      <c r="B98" s="173"/>
      <c r="C98" s="174"/>
      <c r="D98" s="175" t="s">
        <v>105</v>
      </c>
      <c r="E98" s="176"/>
      <c r="F98" s="176"/>
      <c r="G98" s="176"/>
      <c r="H98" s="176"/>
      <c r="I98" s="176"/>
      <c r="J98" s="177" t="n">
        <f aca="false">J132</f>
        <v>0</v>
      </c>
      <c r="K98" s="174"/>
      <c r="L98" s="178"/>
    </row>
    <row r="99" s="172" customFormat="true" ht="14.25" hidden="true" customHeight="true" outlineLevel="0" collapsed="false">
      <c r="B99" s="173"/>
      <c r="C99" s="174"/>
      <c r="D99" s="175" t="s">
        <v>106</v>
      </c>
      <c r="E99" s="176"/>
      <c r="F99" s="176"/>
      <c r="G99" s="176"/>
      <c r="H99" s="176"/>
      <c r="I99" s="176"/>
      <c r="J99" s="177" t="n">
        <f aca="false">J133</f>
        <v>0</v>
      </c>
      <c r="K99" s="174"/>
      <c r="L99" s="178"/>
    </row>
    <row r="100" s="172" customFormat="true" ht="14.25" hidden="true" customHeight="true" outlineLevel="0" collapsed="false">
      <c r="B100" s="173"/>
      <c r="C100" s="174"/>
      <c r="D100" s="175" t="s">
        <v>107</v>
      </c>
      <c r="E100" s="176"/>
      <c r="F100" s="176"/>
      <c r="G100" s="176"/>
      <c r="H100" s="176"/>
      <c r="I100" s="176"/>
      <c r="J100" s="177" t="n">
        <f aca="false">J139</f>
        <v>0</v>
      </c>
      <c r="K100" s="174"/>
      <c r="L100" s="178"/>
    </row>
    <row r="101" s="172" customFormat="true" ht="14.25" hidden="true" customHeight="true" outlineLevel="0" collapsed="false">
      <c r="B101" s="173"/>
      <c r="C101" s="174"/>
      <c r="D101" s="175" t="s">
        <v>108</v>
      </c>
      <c r="E101" s="176"/>
      <c r="F101" s="176"/>
      <c r="G101" s="176"/>
      <c r="H101" s="176"/>
      <c r="I101" s="176"/>
      <c r="J101" s="177" t="n">
        <f aca="false">J147</f>
        <v>0</v>
      </c>
      <c r="K101" s="174"/>
      <c r="L101" s="178"/>
    </row>
    <row r="102" s="172" customFormat="true" ht="14.25" hidden="true" customHeight="true" outlineLevel="0" collapsed="false">
      <c r="B102" s="173"/>
      <c r="C102" s="174"/>
      <c r="D102" s="175" t="s">
        <v>109</v>
      </c>
      <c r="E102" s="176"/>
      <c r="F102" s="176"/>
      <c r="G102" s="176"/>
      <c r="H102" s="176"/>
      <c r="I102" s="176"/>
      <c r="J102" s="177" t="n">
        <f aca="false">J159</f>
        <v>0</v>
      </c>
      <c r="K102" s="174"/>
      <c r="L102" s="178"/>
    </row>
    <row r="103" s="172" customFormat="true" ht="14.25" hidden="true" customHeight="true" outlineLevel="0" collapsed="false">
      <c r="B103" s="173"/>
      <c r="C103" s="174"/>
      <c r="D103" s="175" t="s">
        <v>110</v>
      </c>
      <c r="E103" s="176"/>
      <c r="F103" s="176"/>
      <c r="G103" s="176"/>
      <c r="H103" s="176"/>
      <c r="I103" s="176"/>
      <c r="J103" s="177" t="n">
        <f aca="false">J165</f>
        <v>0</v>
      </c>
      <c r="K103" s="174"/>
      <c r="L103" s="178"/>
    </row>
    <row r="104" s="172" customFormat="true" ht="19.5" hidden="true" customHeight="true" outlineLevel="0" collapsed="false">
      <c r="B104" s="173"/>
      <c r="C104" s="174"/>
      <c r="D104" s="175" t="s">
        <v>111</v>
      </c>
      <c r="E104" s="176"/>
      <c r="F104" s="176"/>
      <c r="G104" s="176"/>
      <c r="H104" s="176"/>
      <c r="I104" s="176"/>
      <c r="J104" s="177" t="n">
        <f aca="false">J168</f>
        <v>0</v>
      </c>
      <c r="K104" s="174"/>
      <c r="L104" s="178"/>
    </row>
    <row r="105" s="172" customFormat="true" ht="14.25" hidden="true" customHeight="true" outlineLevel="0" collapsed="false">
      <c r="B105" s="173"/>
      <c r="C105" s="174"/>
      <c r="D105" s="175" t="s">
        <v>112</v>
      </c>
      <c r="E105" s="176"/>
      <c r="F105" s="176"/>
      <c r="G105" s="176"/>
      <c r="H105" s="176"/>
      <c r="I105" s="176"/>
      <c r="J105" s="177" t="n">
        <f aca="false">J169</f>
        <v>0</v>
      </c>
      <c r="K105" s="174"/>
      <c r="L105" s="178"/>
    </row>
    <row r="106" s="172" customFormat="true" ht="19.5" hidden="true" customHeight="true" outlineLevel="0" collapsed="false">
      <c r="B106" s="173"/>
      <c r="C106" s="174"/>
      <c r="D106" s="175" t="s">
        <v>113</v>
      </c>
      <c r="E106" s="176"/>
      <c r="F106" s="176"/>
      <c r="G106" s="176"/>
      <c r="H106" s="176"/>
      <c r="I106" s="176"/>
      <c r="J106" s="177" t="n">
        <f aca="false">J171</f>
        <v>0</v>
      </c>
      <c r="K106" s="174"/>
      <c r="L106" s="178"/>
    </row>
    <row r="107" s="172" customFormat="true" ht="14.25" hidden="true" customHeight="true" outlineLevel="0" collapsed="false">
      <c r="B107" s="173"/>
      <c r="C107" s="174"/>
      <c r="D107" s="175" t="s">
        <v>114</v>
      </c>
      <c r="E107" s="176"/>
      <c r="F107" s="176"/>
      <c r="G107" s="176"/>
      <c r="H107" s="176"/>
      <c r="I107" s="176"/>
      <c r="J107" s="177" t="n">
        <f aca="false">J172</f>
        <v>0</v>
      </c>
      <c r="K107" s="174"/>
      <c r="L107" s="178"/>
    </row>
    <row r="108" s="172" customFormat="true" ht="14.25" hidden="true" customHeight="true" outlineLevel="0" collapsed="false">
      <c r="B108" s="173"/>
      <c r="C108" s="174"/>
      <c r="D108" s="175" t="s">
        <v>115</v>
      </c>
      <c r="E108" s="176"/>
      <c r="F108" s="176"/>
      <c r="G108" s="176"/>
      <c r="H108" s="176"/>
      <c r="I108" s="176"/>
      <c r="J108" s="177" t="n">
        <f aca="false">J179</f>
        <v>0</v>
      </c>
      <c r="K108" s="174"/>
      <c r="L108" s="178"/>
    </row>
    <row r="109" s="172" customFormat="true" ht="14.25" hidden="true" customHeight="true" outlineLevel="0" collapsed="false">
      <c r="B109" s="173"/>
      <c r="C109" s="174"/>
      <c r="D109" s="175" t="s">
        <v>116</v>
      </c>
      <c r="E109" s="176"/>
      <c r="F109" s="176"/>
      <c r="G109" s="176"/>
      <c r="H109" s="176"/>
      <c r="I109" s="176"/>
      <c r="J109" s="177" t="n">
        <f aca="false">J181</f>
        <v>0</v>
      </c>
      <c r="K109" s="174"/>
      <c r="L109" s="178"/>
    </row>
    <row r="110" s="172" customFormat="true" ht="14.25" hidden="true" customHeight="true" outlineLevel="0" collapsed="false">
      <c r="B110" s="173"/>
      <c r="C110" s="174"/>
      <c r="D110" s="175" t="s">
        <v>117</v>
      </c>
      <c r="E110" s="176"/>
      <c r="F110" s="176"/>
      <c r="G110" s="176"/>
      <c r="H110" s="176"/>
      <c r="I110" s="176"/>
      <c r="J110" s="177" t="n">
        <f aca="false">J183</f>
        <v>0</v>
      </c>
      <c r="K110" s="174"/>
      <c r="L110" s="178"/>
    </row>
    <row r="111" s="32" customFormat="true" ht="21.75" hidden="tru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75" hidden="true" customHeight="true" outlineLevel="0" collapsed="false">
      <c r="A112" s="25"/>
      <c r="B112" s="53"/>
      <c r="C112" s="54"/>
      <c r="D112" s="54"/>
      <c r="E112" s="54"/>
      <c r="F112" s="54"/>
      <c r="G112" s="54"/>
      <c r="H112" s="54"/>
      <c r="I112" s="54"/>
      <c r="J112" s="54"/>
      <c r="K112" s="54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s="32" customFormat="true" ht="6.75" hidden="false" customHeight="true" outlineLevel="0" collapsed="false">
      <c r="A116" s="25"/>
      <c r="B116" s="55"/>
      <c r="C116" s="56"/>
      <c r="D116" s="56"/>
      <c r="E116" s="56"/>
      <c r="F116" s="56"/>
      <c r="G116" s="56"/>
      <c r="H116" s="56"/>
      <c r="I116" s="56"/>
      <c r="J116" s="56"/>
      <c r="K116" s="56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24.75" hidden="false" customHeight="true" outlineLevel="0" collapsed="false">
      <c r="A117" s="25"/>
      <c r="B117" s="26"/>
      <c r="C117" s="9" t="s">
        <v>118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7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15</v>
      </c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26.25" hidden="false" customHeight="true" outlineLevel="0" collapsed="false">
      <c r="A120" s="25"/>
      <c r="B120" s="26"/>
      <c r="C120" s="27"/>
      <c r="D120" s="27"/>
      <c r="E120" s="157" t="str">
        <f aca="false">E7</f>
        <v>VÝCHODOČESKÉ MUZEUM V PARDUBICÍCH - OPRAVY HARADEBNÍ ZDI</v>
      </c>
      <c r="F120" s="157"/>
      <c r="G120" s="157"/>
      <c r="H120" s="15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97</v>
      </c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30" hidden="false" customHeight="true" outlineLevel="0" collapsed="false">
      <c r="A122" s="25"/>
      <c r="B122" s="26"/>
      <c r="C122" s="27"/>
      <c r="D122" s="27"/>
      <c r="E122" s="65" t="str">
        <f aca="false">E9</f>
        <v>SO-01 - Oprava omítek zdiva a římsy - plnění v roce 2021 - staničení 1 102,850 ÷ 1 185,050 m</v>
      </c>
      <c r="F122" s="65"/>
      <c r="G122" s="65"/>
      <c r="H122" s="65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7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2" hidden="false" customHeight="true" outlineLevel="0" collapsed="false">
      <c r="A124" s="25"/>
      <c r="B124" s="26"/>
      <c r="C124" s="17" t="s">
        <v>23</v>
      </c>
      <c r="D124" s="27"/>
      <c r="E124" s="27"/>
      <c r="F124" s="18" t="str">
        <f aca="false">F12</f>
        <v> </v>
      </c>
      <c r="G124" s="27"/>
      <c r="H124" s="27"/>
      <c r="I124" s="17" t="s">
        <v>25</v>
      </c>
      <c r="J124" s="158" t="str">
        <f aca="false">IF(J12="","",J12)</f>
        <v>1. 3. 2021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6.7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5" hidden="false" customHeight="true" outlineLevel="0" collapsed="false">
      <c r="A126" s="25"/>
      <c r="B126" s="26"/>
      <c r="C126" s="17" t="s">
        <v>33</v>
      </c>
      <c r="D126" s="27"/>
      <c r="E126" s="27"/>
      <c r="F126" s="18" t="str">
        <f aca="false">E15</f>
        <v>Východočeské muzeum v Pardubicích</v>
      </c>
      <c r="G126" s="27"/>
      <c r="H126" s="27"/>
      <c r="I126" s="17" t="s">
        <v>41</v>
      </c>
      <c r="J126" s="159" t="str">
        <f aca="false">E21</f>
        <v> </v>
      </c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5" hidden="false" customHeight="true" outlineLevel="0" collapsed="false">
      <c r="A127" s="25"/>
      <c r="B127" s="26"/>
      <c r="C127" s="17" t="s">
        <v>39</v>
      </c>
      <c r="D127" s="27"/>
      <c r="E127" s="27"/>
      <c r="F127" s="18" t="str">
        <f aca="false">IF(E18="","",E18)</f>
        <v>Vyplň údaj</v>
      </c>
      <c r="G127" s="27"/>
      <c r="H127" s="27"/>
      <c r="I127" s="17" t="s">
        <v>44</v>
      </c>
      <c r="J127" s="159" t="str">
        <f aca="false">E24</f>
        <v> </v>
      </c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9.75" hidden="false" customHeight="true" outlineLevel="0" collapsed="false">
      <c r="A128" s="25"/>
      <c r="B128" s="26"/>
      <c r="C128" s="27"/>
      <c r="D128" s="27"/>
      <c r="E128" s="27"/>
      <c r="F128" s="27"/>
      <c r="G128" s="27"/>
      <c r="H128" s="27"/>
      <c r="I128" s="27"/>
      <c r="J128" s="27"/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186" customFormat="true" ht="29.25" hidden="false" customHeight="true" outlineLevel="0" collapsed="false">
      <c r="A129" s="179"/>
      <c r="B129" s="180"/>
      <c r="C129" s="181" t="s">
        <v>119</v>
      </c>
      <c r="D129" s="182" t="s">
        <v>71</v>
      </c>
      <c r="E129" s="182" t="s">
        <v>67</v>
      </c>
      <c r="F129" s="182" t="s">
        <v>68</v>
      </c>
      <c r="G129" s="182" t="s">
        <v>120</v>
      </c>
      <c r="H129" s="182" t="s">
        <v>121</v>
      </c>
      <c r="I129" s="182" t="s">
        <v>122</v>
      </c>
      <c r="J129" s="183" t="s">
        <v>101</v>
      </c>
      <c r="K129" s="184" t="s">
        <v>123</v>
      </c>
      <c r="L129" s="185"/>
      <c r="M129" s="83"/>
      <c r="N129" s="84" t="s">
        <v>50</v>
      </c>
      <c r="O129" s="84" t="s">
        <v>124</v>
      </c>
      <c r="P129" s="84" t="s">
        <v>125</v>
      </c>
      <c r="Q129" s="84" t="s">
        <v>126</v>
      </c>
      <c r="R129" s="84" t="s">
        <v>127</v>
      </c>
      <c r="S129" s="84" t="s">
        <v>128</v>
      </c>
      <c r="T129" s="85" t="s">
        <v>129</v>
      </c>
      <c r="U129" s="179"/>
      <c r="V129" s="179"/>
      <c r="W129" s="179"/>
      <c r="X129" s="179"/>
      <c r="Y129" s="179"/>
      <c r="Z129" s="179"/>
      <c r="AA129" s="179"/>
      <c r="AB129" s="179"/>
      <c r="AC129" s="179"/>
      <c r="AD129" s="179"/>
      <c r="AE129" s="179"/>
    </row>
    <row r="130" s="32" customFormat="true" ht="22.5" hidden="false" customHeight="true" outlineLevel="0" collapsed="false">
      <c r="A130" s="25"/>
      <c r="B130" s="26"/>
      <c r="C130" s="91" t="s">
        <v>130</v>
      </c>
      <c r="D130" s="27"/>
      <c r="E130" s="27"/>
      <c r="F130" s="27"/>
      <c r="G130" s="27"/>
      <c r="H130" s="27"/>
      <c r="I130" s="27"/>
      <c r="J130" s="187" t="n">
        <f aca="false">BK130</f>
        <v>0</v>
      </c>
      <c r="K130" s="27"/>
      <c r="L130" s="31"/>
      <c r="M130" s="86"/>
      <c r="N130" s="188"/>
      <c r="O130" s="87"/>
      <c r="P130" s="189" t="n">
        <f aca="false">P131</f>
        <v>0</v>
      </c>
      <c r="Q130" s="87"/>
      <c r="R130" s="189" t="n">
        <f aca="false">R131</f>
        <v>38.76400254</v>
      </c>
      <c r="S130" s="87"/>
      <c r="T130" s="190" t="n">
        <f aca="false">T131</f>
        <v>36.406062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85</v>
      </c>
      <c r="AU130" s="3" t="s">
        <v>103</v>
      </c>
      <c r="BK130" s="191" t="n">
        <f aca="false">BK131</f>
        <v>0</v>
      </c>
    </row>
    <row r="131" s="192" customFormat="true" ht="25.5" hidden="false" customHeight="true" outlineLevel="0" collapsed="false">
      <c r="B131" s="193"/>
      <c r="C131" s="194"/>
      <c r="D131" s="195" t="s">
        <v>85</v>
      </c>
      <c r="E131" s="196" t="s">
        <v>131</v>
      </c>
      <c r="F131" s="196" t="s">
        <v>132</v>
      </c>
      <c r="G131" s="194"/>
      <c r="H131" s="194"/>
      <c r="I131" s="197"/>
      <c r="J131" s="198" t="n">
        <f aca="false">BK131</f>
        <v>0</v>
      </c>
      <c r="K131" s="194"/>
      <c r="L131" s="199"/>
      <c r="M131" s="200"/>
      <c r="N131" s="201"/>
      <c r="O131" s="201"/>
      <c r="P131" s="202" t="n">
        <f aca="false">P132+P168+P171</f>
        <v>0</v>
      </c>
      <c r="Q131" s="201"/>
      <c r="R131" s="202" t="n">
        <f aca="false">R132+R168+R171</f>
        <v>38.76400254</v>
      </c>
      <c r="S131" s="201"/>
      <c r="T131" s="203" t="n">
        <f aca="false">T132+T168+T171</f>
        <v>36.406062</v>
      </c>
      <c r="AR131" s="204" t="s">
        <v>22</v>
      </c>
      <c r="AT131" s="205" t="s">
        <v>85</v>
      </c>
      <c r="AU131" s="205" t="s">
        <v>86</v>
      </c>
      <c r="AY131" s="204" t="s">
        <v>133</v>
      </c>
      <c r="BK131" s="206" t="n">
        <f aca="false">BK132+BK168+BK171</f>
        <v>0</v>
      </c>
    </row>
    <row r="132" s="192" customFormat="true" ht="22.5" hidden="false" customHeight="true" outlineLevel="0" collapsed="false">
      <c r="B132" s="193"/>
      <c r="C132" s="194"/>
      <c r="D132" s="195" t="s">
        <v>85</v>
      </c>
      <c r="E132" s="207" t="s">
        <v>134</v>
      </c>
      <c r="F132" s="207" t="s">
        <v>135</v>
      </c>
      <c r="G132" s="194"/>
      <c r="H132" s="194"/>
      <c r="I132" s="197"/>
      <c r="J132" s="208" t="n">
        <f aca="false">BK132</f>
        <v>0</v>
      </c>
      <c r="K132" s="194"/>
      <c r="L132" s="199"/>
      <c r="M132" s="200"/>
      <c r="N132" s="201"/>
      <c r="O132" s="201"/>
      <c r="P132" s="202" t="n">
        <f aca="false">P133+P139+P147+P159+P165</f>
        <v>0</v>
      </c>
      <c r="Q132" s="201"/>
      <c r="R132" s="202" t="n">
        <f aca="false">R133+R139+R147+R159+R165</f>
        <v>38.36878239</v>
      </c>
      <c r="S132" s="201"/>
      <c r="T132" s="203" t="n">
        <f aca="false">T133+T139+T147+T159+T165</f>
        <v>36.406062</v>
      </c>
      <c r="AR132" s="204" t="s">
        <v>22</v>
      </c>
      <c r="AT132" s="205" t="s">
        <v>85</v>
      </c>
      <c r="AU132" s="205" t="s">
        <v>22</v>
      </c>
      <c r="AY132" s="204" t="s">
        <v>133</v>
      </c>
      <c r="BK132" s="206" t="n">
        <f aca="false">BK133+BK139+BK147+BK159+BK165</f>
        <v>0</v>
      </c>
    </row>
    <row r="133" s="192" customFormat="true" ht="20.25" hidden="false" customHeight="true" outlineLevel="0" collapsed="false">
      <c r="B133" s="193"/>
      <c r="C133" s="194"/>
      <c r="D133" s="195" t="s">
        <v>85</v>
      </c>
      <c r="E133" s="207" t="s">
        <v>22</v>
      </c>
      <c r="F133" s="207" t="s">
        <v>136</v>
      </c>
      <c r="G133" s="194"/>
      <c r="H133" s="194"/>
      <c r="I133" s="197"/>
      <c r="J133" s="208" t="n">
        <f aca="false">BK133</f>
        <v>0</v>
      </c>
      <c r="K133" s="194"/>
      <c r="L133" s="199"/>
      <c r="M133" s="200"/>
      <c r="N133" s="201"/>
      <c r="O133" s="201"/>
      <c r="P133" s="202" t="n">
        <f aca="false">SUM(P134:P138)</f>
        <v>0</v>
      </c>
      <c r="Q133" s="201"/>
      <c r="R133" s="202" t="n">
        <f aca="false">SUM(R134:R138)</f>
        <v>0.780489</v>
      </c>
      <c r="S133" s="201"/>
      <c r="T133" s="203" t="n">
        <f aca="false">SUM(T134:T138)</f>
        <v>0</v>
      </c>
      <c r="AR133" s="204" t="s">
        <v>22</v>
      </c>
      <c r="AT133" s="205" t="s">
        <v>85</v>
      </c>
      <c r="AU133" s="205" t="s">
        <v>95</v>
      </c>
      <c r="AY133" s="204" t="s">
        <v>133</v>
      </c>
      <c r="BK133" s="206" t="n">
        <f aca="false">SUM(BK134:BK138)</f>
        <v>0</v>
      </c>
    </row>
    <row r="134" s="32" customFormat="true" ht="21.75" hidden="false" customHeight="true" outlineLevel="0" collapsed="false">
      <c r="A134" s="25"/>
      <c r="B134" s="26"/>
      <c r="C134" s="209" t="s">
        <v>22</v>
      </c>
      <c r="D134" s="209" t="s">
        <v>137</v>
      </c>
      <c r="E134" s="210" t="s">
        <v>138</v>
      </c>
      <c r="F134" s="211" t="s">
        <v>139</v>
      </c>
      <c r="G134" s="212" t="s">
        <v>140</v>
      </c>
      <c r="H134" s="213" t="n">
        <v>123.3</v>
      </c>
      <c r="I134" s="214"/>
      <c r="J134" s="215" t="n">
        <f aca="false">ROUND(I134*H134,2)</f>
        <v>0</v>
      </c>
      <c r="K134" s="216"/>
      <c r="L134" s="31"/>
      <c r="M134" s="217"/>
      <c r="N134" s="218" t="s">
        <v>51</v>
      </c>
      <c r="O134" s="75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21" t="s">
        <v>141</v>
      </c>
      <c r="AT134" s="221" t="s">
        <v>137</v>
      </c>
      <c r="AU134" s="221" t="s">
        <v>142</v>
      </c>
      <c r="AY134" s="3" t="s">
        <v>133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22</v>
      </c>
      <c r="BK134" s="222" t="n">
        <f aca="false">ROUND(I134*H134,2)</f>
        <v>0</v>
      </c>
      <c r="BL134" s="3" t="s">
        <v>141</v>
      </c>
      <c r="BM134" s="221" t="s">
        <v>143</v>
      </c>
    </row>
    <row r="135" s="32" customFormat="true" ht="21.75" hidden="false" customHeight="true" outlineLevel="0" collapsed="false">
      <c r="A135" s="25"/>
      <c r="B135" s="26"/>
      <c r="C135" s="223" t="s">
        <v>95</v>
      </c>
      <c r="D135" s="223" t="s">
        <v>144</v>
      </c>
      <c r="E135" s="224" t="s">
        <v>145</v>
      </c>
      <c r="F135" s="225" t="s">
        <v>146</v>
      </c>
      <c r="G135" s="226" t="s">
        <v>147</v>
      </c>
      <c r="H135" s="227" t="n">
        <v>3.699</v>
      </c>
      <c r="I135" s="228"/>
      <c r="J135" s="229" t="n">
        <f aca="false">ROUND(I135*H135,2)</f>
        <v>0</v>
      </c>
      <c r="K135" s="230"/>
      <c r="L135" s="231"/>
      <c r="M135" s="232"/>
      <c r="N135" s="233" t="s">
        <v>51</v>
      </c>
      <c r="O135" s="75"/>
      <c r="P135" s="219" t="n">
        <f aca="false">O135*H135</f>
        <v>0</v>
      </c>
      <c r="Q135" s="219" t="n">
        <v>0.001</v>
      </c>
      <c r="R135" s="219" t="n">
        <f aca="false">Q135*H135</f>
        <v>0.003699</v>
      </c>
      <c r="S135" s="219" t="n">
        <v>0</v>
      </c>
      <c r="T135" s="220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1" t="s">
        <v>148</v>
      </c>
      <c r="AT135" s="221" t="s">
        <v>144</v>
      </c>
      <c r="AU135" s="221" t="s">
        <v>142</v>
      </c>
      <c r="AY135" s="3" t="s">
        <v>133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22</v>
      </c>
      <c r="BK135" s="222" t="n">
        <f aca="false">ROUND(I135*H135,2)</f>
        <v>0</v>
      </c>
      <c r="BL135" s="3" t="s">
        <v>141</v>
      </c>
      <c r="BM135" s="221" t="s">
        <v>149</v>
      </c>
    </row>
    <row r="136" s="32" customFormat="true" ht="33" hidden="false" customHeight="true" outlineLevel="0" collapsed="false">
      <c r="A136" s="25"/>
      <c r="B136" s="26"/>
      <c r="C136" s="209" t="s">
        <v>142</v>
      </c>
      <c r="D136" s="209" t="s">
        <v>137</v>
      </c>
      <c r="E136" s="210" t="s">
        <v>150</v>
      </c>
      <c r="F136" s="211" t="s">
        <v>151</v>
      </c>
      <c r="G136" s="212" t="s">
        <v>140</v>
      </c>
      <c r="H136" s="213" t="n">
        <v>123.3</v>
      </c>
      <c r="I136" s="214"/>
      <c r="J136" s="215" t="n">
        <f aca="false">ROUND(I136*H136,2)</f>
        <v>0</v>
      </c>
      <c r="K136" s="216"/>
      <c r="L136" s="31"/>
      <c r="M136" s="217"/>
      <c r="N136" s="218" t="s">
        <v>51</v>
      </c>
      <c r="O136" s="75"/>
      <c r="P136" s="219" t="n">
        <f aca="false">O136*H136</f>
        <v>0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21" t="s">
        <v>141</v>
      </c>
      <c r="AT136" s="221" t="s">
        <v>137</v>
      </c>
      <c r="AU136" s="221" t="s">
        <v>142</v>
      </c>
      <c r="AY136" s="3" t="s">
        <v>133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22</v>
      </c>
      <c r="BK136" s="222" t="n">
        <f aca="false">ROUND(I136*H136,2)</f>
        <v>0</v>
      </c>
      <c r="BL136" s="3" t="s">
        <v>141</v>
      </c>
      <c r="BM136" s="221" t="s">
        <v>152</v>
      </c>
    </row>
    <row r="137" s="32" customFormat="true" ht="16.5" hidden="false" customHeight="true" outlineLevel="0" collapsed="false">
      <c r="A137" s="25"/>
      <c r="B137" s="26"/>
      <c r="C137" s="223" t="s">
        <v>141</v>
      </c>
      <c r="D137" s="223" t="s">
        <v>144</v>
      </c>
      <c r="E137" s="224" t="s">
        <v>153</v>
      </c>
      <c r="F137" s="225" t="s">
        <v>154</v>
      </c>
      <c r="G137" s="226" t="s">
        <v>155</v>
      </c>
      <c r="H137" s="227" t="n">
        <v>3.699</v>
      </c>
      <c r="I137" s="228"/>
      <c r="J137" s="229" t="n">
        <f aca="false">ROUND(I137*H137,2)</f>
        <v>0</v>
      </c>
      <c r="K137" s="230"/>
      <c r="L137" s="231"/>
      <c r="M137" s="232"/>
      <c r="N137" s="233" t="s">
        <v>51</v>
      </c>
      <c r="O137" s="75"/>
      <c r="P137" s="219" t="n">
        <f aca="false">O137*H137</f>
        <v>0</v>
      </c>
      <c r="Q137" s="219" t="n">
        <v>0.21</v>
      </c>
      <c r="R137" s="219" t="n">
        <f aca="false">Q137*H137</f>
        <v>0.77679</v>
      </c>
      <c r="S137" s="219" t="n">
        <v>0</v>
      </c>
      <c r="T137" s="22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21" t="s">
        <v>148</v>
      </c>
      <c r="AT137" s="221" t="s">
        <v>144</v>
      </c>
      <c r="AU137" s="221" t="s">
        <v>142</v>
      </c>
      <c r="AY137" s="3" t="s">
        <v>133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22</v>
      </c>
      <c r="BK137" s="222" t="n">
        <f aca="false">ROUND(I137*H137,2)</f>
        <v>0</v>
      </c>
      <c r="BL137" s="3" t="s">
        <v>141</v>
      </c>
      <c r="BM137" s="221" t="s">
        <v>156</v>
      </c>
    </row>
    <row r="138" s="32" customFormat="true" ht="21.75" hidden="false" customHeight="true" outlineLevel="0" collapsed="false">
      <c r="A138" s="25"/>
      <c r="B138" s="26"/>
      <c r="C138" s="209" t="s">
        <v>157</v>
      </c>
      <c r="D138" s="209" t="s">
        <v>137</v>
      </c>
      <c r="E138" s="210" t="s">
        <v>158</v>
      </c>
      <c r="F138" s="211" t="s">
        <v>159</v>
      </c>
      <c r="G138" s="212" t="s">
        <v>140</v>
      </c>
      <c r="H138" s="213" t="n">
        <v>411</v>
      </c>
      <c r="I138" s="214"/>
      <c r="J138" s="215" t="n">
        <f aca="false">ROUND(I138*H138,2)</f>
        <v>0</v>
      </c>
      <c r="K138" s="216"/>
      <c r="L138" s="31"/>
      <c r="M138" s="217"/>
      <c r="N138" s="218" t="s">
        <v>51</v>
      </c>
      <c r="O138" s="75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21" t="s">
        <v>141</v>
      </c>
      <c r="AT138" s="221" t="s">
        <v>137</v>
      </c>
      <c r="AU138" s="221" t="s">
        <v>142</v>
      </c>
      <c r="AY138" s="3" t="s">
        <v>133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22</v>
      </c>
      <c r="BK138" s="222" t="n">
        <f aca="false">ROUND(I138*H138,2)</f>
        <v>0</v>
      </c>
      <c r="BL138" s="3" t="s">
        <v>141</v>
      </c>
      <c r="BM138" s="221" t="s">
        <v>160</v>
      </c>
    </row>
    <row r="139" s="192" customFormat="true" ht="20.25" hidden="false" customHeight="true" outlineLevel="0" collapsed="false">
      <c r="B139" s="193"/>
      <c r="C139" s="194"/>
      <c r="D139" s="195" t="s">
        <v>85</v>
      </c>
      <c r="E139" s="207" t="s">
        <v>161</v>
      </c>
      <c r="F139" s="207" t="s">
        <v>162</v>
      </c>
      <c r="G139" s="194"/>
      <c r="H139" s="194"/>
      <c r="I139" s="197"/>
      <c r="J139" s="208" t="n">
        <f aca="false">BK139</f>
        <v>0</v>
      </c>
      <c r="K139" s="194"/>
      <c r="L139" s="199"/>
      <c r="M139" s="200"/>
      <c r="N139" s="201"/>
      <c r="O139" s="201"/>
      <c r="P139" s="202" t="n">
        <f aca="false">SUM(P140:P146)</f>
        <v>0</v>
      </c>
      <c r="Q139" s="201"/>
      <c r="R139" s="202" t="n">
        <f aca="false">SUM(R140:R146)</f>
        <v>37.47239139</v>
      </c>
      <c r="S139" s="201"/>
      <c r="T139" s="203" t="n">
        <f aca="false">SUM(T140:T146)</f>
        <v>0</v>
      </c>
      <c r="AR139" s="204" t="s">
        <v>22</v>
      </c>
      <c r="AT139" s="205" t="s">
        <v>85</v>
      </c>
      <c r="AU139" s="205" t="s">
        <v>95</v>
      </c>
      <c r="AY139" s="204" t="s">
        <v>133</v>
      </c>
      <c r="BK139" s="206" t="n">
        <f aca="false">SUM(BK140:BK146)</f>
        <v>0</v>
      </c>
    </row>
    <row r="140" s="32" customFormat="true" ht="21.75" hidden="false" customHeight="true" outlineLevel="0" collapsed="false">
      <c r="A140" s="25"/>
      <c r="B140" s="26"/>
      <c r="C140" s="209" t="s">
        <v>161</v>
      </c>
      <c r="D140" s="209" t="s">
        <v>137</v>
      </c>
      <c r="E140" s="210" t="s">
        <v>163</v>
      </c>
      <c r="F140" s="211" t="s">
        <v>164</v>
      </c>
      <c r="G140" s="212" t="s">
        <v>140</v>
      </c>
      <c r="H140" s="213" t="n">
        <v>46.443</v>
      </c>
      <c r="I140" s="214"/>
      <c r="J140" s="215" t="n">
        <f aca="false">ROUND(I140*H140,2)</f>
        <v>0</v>
      </c>
      <c r="K140" s="216"/>
      <c r="L140" s="31"/>
      <c r="M140" s="217"/>
      <c r="N140" s="218" t="s">
        <v>51</v>
      </c>
      <c r="O140" s="75"/>
      <c r="P140" s="219" t="n">
        <f aca="false">O140*H140</f>
        <v>0</v>
      </c>
      <c r="Q140" s="219" t="n">
        <v>0.00273</v>
      </c>
      <c r="R140" s="219" t="n">
        <f aca="false">Q140*H140</f>
        <v>0.12678939</v>
      </c>
      <c r="S140" s="219" t="n">
        <v>0</v>
      </c>
      <c r="T140" s="22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21" t="s">
        <v>141</v>
      </c>
      <c r="AT140" s="221" t="s">
        <v>137</v>
      </c>
      <c r="AU140" s="221" t="s">
        <v>142</v>
      </c>
      <c r="AY140" s="3" t="s">
        <v>133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22</v>
      </c>
      <c r="BK140" s="222" t="n">
        <f aca="false">ROUND(I140*H140,2)</f>
        <v>0</v>
      </c>
      <c r="BL140" s="3" t="s">
        <v>141</v>
      </c>
      <c r="BM140" s="221" t="s">
        <v>165</v>
      </c>
    </row>
    <row r="141" s="32" customFormat="true" ht="21.75" hidden="false" customHeight="true" outlineLevel="0" collapsed="false">
      <c r="A141" s="25"/>
      <c r="B141" s="26"/>
      <c r="C141" s="223" t="s">
        <v>166</v>
      </c>
      <c r="D141" s="223" t="s">
        <v>144</v>
      </c>
      <c r="E141" s="224" t="s">
        <v>167</v>
      </c>
      <c r="F141" s="225" t="s">
        <v>168</v>
      </c>
      <c r="G141" s="226" t="s">
        <v>147</v>
      </c>
      <c r="H141" s="227" t="n">
        <v>34.832</v>
      </c>
      <c r="I141" s="228"/>
      <c r="J141" s="229" t="n">
        <f aca="false">ROUND(I141*H141,2)</f>
        <v>0</v>
      </c>
      <c r="K141" s="230"/>
      <c r="L141" s="231"/>
      <c r="M141" s="232"/>
      <c r="N141" s="233" t="s">
        <v>51</v>
      </c>
      <c r="O141" s="75"/>
      <c r="P141" s="219" t="n">
        <f aca="false">O141*H141</f>
        <v>0</v>
      </c>
      <c r="Q141" s="219" t="n">
        <v>0</v>
      </c>
      <c r="R141" s="219" t="n">
        <f aca="false">Q141*H141</f>
        <v>0</v>
      </c>
      <c r="S141" s="219" t="n">
        <v>0</v>
      </c>
      <c r="T141" s="220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21" t="s">
        <v>148</v>
      </c>
      <c r="AT141" s="221" t="s">
        <v>144</v>
      </c>
      <c r="AU141" s="221" t="s">
        <v>142</v>
      </c>
      <c r="AY141" s="3" t="s">
        <v>133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22</v>
      </c>
      <c r="BK141" s="222" t="n">
        <f aca="false">ROUND(I141*H141,2)</f>
        <v>0</v>
      </c>
      <c r="BL141" s="3" t="s">
        <v>141</v>
      </c>
      <c r="BM141" s="221" t="s">
        <v>169</v>
      </c>
    </row>
    <row r="142" s="32" customFormat="true" ht="21.75" hidden="false" customHeight="true" outlineLevel="0" collapsed="false">
      <c r="A142" s="25"/>
      <c r="B142" s="26"/>
      <c r="C142" s="223" t="s">
        <v>148</v>
      </c>
      <c r="D142" s="223" t="s">
        <v>144</v>
      </c>
      <c r="E142" s="224" t="s">
        <v>170</v>
      </c>
      <c r="F142" s="225" t="s">
        <v>171</v>
      </c>
      <c r="G142" s="226" t="s">
        <v>147</v>
      </c>
      <c r="H142" s="227" t="n">
        <v>92.886</v>
      </c>
      <c r="I142" s="228"/>
      <c r="J142" s="229" t="n">
        <f aca="false">ROUND(I142*H142,2)</f>
        <v>0</v>
      </c>
      <c r="K142" s="230"/>
      <c r="L142" s="231"/>
      <c r="M142" s="232"/>
      <c r="N142" s="233" t="s">
        <v>51</v>
      </c>
      <c r="O142" s="75"/>
      <c r="P142" s="219" t="n">
        <f aca="false">O142*H142</f>
        <v>0</v>
      </c>
      <c r="Q142" s="219" t="n">
        <v>0</v>
      </c>
      <c r="R142" s="219" t="n">
        <f aca="false">Q142*H142</f>
        <v>0</v>
      </c>
      <c r="S142" s="219" t="n">
        <v>0</v>
      </c>
      <c r="T142" s="22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21" t="s">
        <v>148</v>
      </c>
      <c r="AT142" s="221" t="s">
        <v>144</v>
      </c>
      <c r="AU142" s="221" t="s">
        <v>142</v>
      </c>
      <c r="AY142" s="3" t="s">
        <v>133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22</v>
      </c>
      <c r="BK142" s="222" t="n">
        <f aca="false">ROUND(I142*H142,2)</f>
        <v>0</v>
      </c>
      <c r="BL142" s="3" t="s">
        <v>141</v>
      </c>
      <c r="BM142" s="221" t="s">
        <v>172</v>
      </c>
    </row>
    <row r="143" s="32" customFormat="true" ht="21.75" hidden="false" customHeight="true" outlineLevel="0" collapsed="false">
      <c r="A143" s="25"/>
      <c r="B143" s="26"/>
      <c r="C143" s="223" t="s">
        <v>173</v>
      </c>
      <c r="D143" s="223" t="s">
        <v>144</v>
      </c>
      <c r="E143" s="224" t="s">
        <v>174</v>
      </c>
      <c r="F143" s="225" t="s">
        <v>175</v>
      </c>
      <c r="G143" s="226" t="s">
        <v>147</v>
      </c>
      <c r="H143" s="227" t="n">
        <v>92.886</v>
      </c>
      <c r="I143" s="228"/>
      <c r="J143" s="229" t="n">
        <f aca="false">ROUND(I143*H143,2)</f>
        <v>0</v>
      </c>
      <c r="K143" s="230"/>
      <c r="L143" s="231"/>
      <c r="M143" s="232"/>
      <c r="N143" s="233" t="s">
        <v>51</v>
      </c>
      <c r="O143" s="75"/>
      <c r="P143" s="219" t="n">
        <f aca="false">O143*H143</f>
        <v>0</v>
      </c>
      <c r="Q143" s="219" t="n">
        <v>0</v>
      </c>
      <c r="R143" s="219" t="n">
        <f aca="false">Q143*H143</f>
        <v>0</v>
      </c>
      <c r="S143" s="219" t="n">
        <v>0</v>
      </c>
      <c r="T143" s="22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21" t="s">
        <v>148</v>
      </c>
      <c r="AT143" s="221" t="s">
        <v>144</v>
      </c>
      <c r="AU143" s="221" t="s">
        <v>142</v>
      </c>
      <c r="AY143" s="3" t="s">
        <v>133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22</v>
      </c>
      <c r="BK143" s="222" t="n">
        <f aca="false">ROUND(I143*H143,2)</f>
        <v>0</v>
      </c>
      <c r="BL143" s="3" t="s">
        <v>141</v>
      </c>
      <c r="BM143" s="221" t="s">
        <v>176</v>
      </c>
    </row>
    <row r="144" s="32" customFormat="true" ht="111.75" hidden="false" customHeight="true" outlineLevel="0" collapsed="false">
      <c r="A144" s="25"/>
      <c r="B144" s="26"/>
      <c r="C144" s="209" t="s">
        <v>27</v>
      </c>
      <c r="D144" s="209" t="s">
        <v>137</v>
      </c>
      <c r="E144" s="210" t="s">
        <v>177</v>
      </c>
      <c r="F144" s="234" t="s">
        <v>178</v>
      </c>
      <c r="G144" s="212" t="s">
        <v>140</v>
      </c>
      <c r="H144" s="213" t="n">
        <v>561.588</v>
      </c>
      <c r="I144" s="214"/>
      <c r="J144" s="215" t="n">
        <f aca="false">ROUND(I144*H144,2)</f>
        <v>0</v>
      </c>
      <c r="K144" s="216"/>
      <c r="L144" s="31"/>
      <c r="M144" s="217"/>
      <c r="N144" s="218" t="s">
        <v>51</v>
      </c>
      <c r="O144" s="75"/>
      <c r="P144" s="219" t="n">
        <f aca="false">O144*H144</f>
        <v>0</v>
      </c>
      <c r="Q144" s="219" t="n">
        <v>0.0425</v>
      </c>
      <c r="R144" s="219" t="n">
        <f aca="false">Q144*H144</f>
        <v>23.86749</v>
      </c>
      <c r="S144" s="219" t="n">
        <v>0</v>
      </c>
      <c r="T144" s="22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21" t="s">
        <v>141</v>
      </c>
      <c r="AT144" s="221" t="s">
        <v>137</v>
      </c>
      <c r="AU144" s="221" t="s">
        <v>142</v>
      </c>
      <c r="AY144" s="3" t="s">
        <v>133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22</v>
      </c>
      <c r="BK144" s="222" t="n">
        <f aca="false">ROUND(I144*H144,2)</f>
        <v>0</v>
      </c>
      <c r="BL144" s="3" t="s">
        <v>141</v>
      </c>
      <c r="BM144" s="221" t="s">
        <v>179</v>
      </c>
    </row>
    <row r="145" s="32" customFormat="true" ht="45" hidden="false" customHeight="true" outlineLevel="0" collapsed="false">
      <c r="A145" s="25"/>
      <c r="B145" s="26"/>
      <c r="C145" s="209" t="s">
        <v>180</v>
      </c>
      <c r="D145" s="209" t="s">
        <v>137</v>
      </c>
      <c r="E145" s="210" t="s">
        <v>181</v>
      </c>
      <c r="F145" s="211" t="s">
        <v>182</v>
      </c>
      <c r="G145" s="212" t="s">
        <v>140</v>
      </c>
      <c r="H145" s="213" t="n">
        <v>561.588</v>
      </c>
      <c r="I145" s="214"/>
      <c r="J145" s="215" t="n">
        <f aca="false">ROUND(I145*H145,2)</f>
        <v>0</v>
      </c>
      <c r="K145" s="216"/>
      <c r="L145" s="31"/>
      <c r="M145" s="217"/>
      <c r="N145" s="218" t="s">
        <v>51</v>
      </c>
      <c r="O145" s="75"/>
      <c r="P145" s="219" t="n">
        <f aca="false">O145*H145</f>
        <v>0</v>
      </c>
      <c r="Q145" s="219" t="n">
        <v>0.016</v>
      </c>
      <c r="R145" s="219" t="n">
        <f aca="false">Q145*H145</f>
        <v>8.985408</v>
      </c>
      <c r="S145" s="219" t="n">
        <v>0</v>
      </c>
      <c r="T145" s="22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21" t="s">
        <v>141</v>
      </c>
      <c r="AT145" s="221" t="s">
        <v>137</v>
      </c>
      <c r="AU145" s="221" t="s">
        <v>142</v>
      </c>
      <c r="AY145" s="3" t="s">
        <v>133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22</v>
      </c>
      <c r="BK145" s="222" t="n">
        <f aca="false">ROUND(I145*H145,2)</f>
        <v>0</v>
      </c>
      <c r="BL145" s="3" t="s">
        <v>141</v>
      </c>
      <c r="BM145" s="221" t="s">
        <v>183</v>
      </c>
    </row>
    <row r="146" s="32" customFormat="true" ht="63.75" hidden="false" customHeight="true" outlineLevel="0" collapsed="false">
      <c r="A146" s="25"/>
      <c r="B146" s="26"/>
      <c r="C146" s="209" t="s">
        <v>184</v>
      </c>
      <c r="D146" s="209" t="s">
        <v>137</v>
      </c>
      <c r="E146" s="210" t="s">
        <v>185</v>
      </c>
      <c r="F146" s="211" t="s">
        <v>186</v>
      </c>
      <c r="G146" s="212" t="s">
        <v>140</v>
      </c>
      <c r="H146" s="213" t="n">
        <v>561.588</v>
      </c>
      <c r="I146" s="214"/>
      <c r="J146" s="215" t="n">
        <f aca="false">ROUND(I146*H146,2)</f>
        <v>0</v>
      </c>
      <c r="K146" s="216"/>
      <c r="L146" s="31"/>
      <c r="M146" s="217"/>
      <c r="N146" s="218" t="s">
        <v>51</v>
      </c>
      <c r="O146" s="75"/>
      <c r="P146" s="219" t="n">
        <f aca="false">O146*H146</f>
        <v>0</v>
      </c>
      <c r="Q146" s="219" t="n">
        <v>0.008</v>
      </c>
      <c r="R146" s="219" t="n">
        <f aca="false">Q146*H146</f>
        <v>4.492704</v>
      </c>
      <c r="S146" s="219" t="n">
        <v>0</v>
      </c>
      <c r="T146" s="22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21" t="s">
        <v>141</v>
      </c>
      <c r="AT146" s="221" t="s">
        <v>137</v>
      </c>
      <c r="AU146" s="221" t="s">
        <v>142</v>
      </c>
      <c r="AY146" s="3" t="s">
        <v>133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22</v>
      </c>
      <c r="BK146" s="222" t="n">
        <f aca="false">ROUND(I146*H146,2)</f>
        <v>0</v>
      </c>
      <c r="BL146" s="3" t="s">
        <v>141</v>
      </c>
      <c r="BM146" s="221" t="s">
        <v>187</v>
      </c>
    </row>
    <row r="147" s="192" customFormat="true" ht="20.25" hidden="false" customHeight="true" outlineLevel="0" collapsed="false">
      <c r="B147" s="193"/>
      <c r="C147" s="194"/>
      <c r="D147" s="195" t="s">
        <v>85</v>
      </c>
      <c r="E147" s="207" t="s">
        <v>173</v>
      </c>
      <c r="F147" s="207" t="s">
        <v>188</v>
      </c>
      <c r="G147" s="194"/>
      <c r="H147" s="194"/>
      <c r="I147" s="197"/>
      <c r="J147" s="208" t="n">
        <f aca="false">BK147</f>
        <v>0</v>
      </c>
      <c r="K147" s="194"/>
      <c r="L147" s="199"/>
      <c r="M147" s="200"/>
      <c r="N147" s="201"/>
      <c r="O147" s="201"/>
      <c r="P147" s="202" t="n">
        <f aca="false">SUM(P148:P158)</f>
        <v>0</v>
      </c>
      <c r="Q147" s="201"/>
      <c r="R147" s="202" t="n">
        <f aca="false">SUM(R148:R158)</f>
        <v>0.115902</v>
      </c>
      <c r="S147" s="201"/>
      <c r="T147" s="203" t="n">
        <f aca="false">SUM(T148:T158)</f>
        <v>36.406062</v>
      </c>
      <c r="AR147" s="204" t="s">
        <v>22</v>
      </c>
      <c r="AT147" s="205" t="s">
        <v>85</v>
      </c>
      <c r="AU147" s="205" t="s">
        <v>95</v>
      </c>
      <c r="AY147" s="204" t="s">
        <v>133</v>
      </c>
      <c r="BK147" s="206" t="n">
        <f aca="false">SUM(BK148:BK158)</f>
        <v>0</v>
      </c>
    </row>
    <row r="148" s="32" customFormat="true" ht="21.75" hidden="false" customHeight="true" outlineLevel="0" collapsed="false">
      <c r="A148" s="25"/>
      <c r="B148" s="26"/>
      <c r="C148" s="209" t="s">
        <v>189</v>
      </c>
      <c r="D148" s="209" t="s">
        <v>137</v>
      </c>
      <c r="E148" s="210" t="s">
        <v>190</v>
      </c>
      <c r="F148" s="211" t="s">
        <v>191</v>
      </c>
      <c r="G148" s="212" t="s">
        <v>140</v>
      </c>
      <c r="H148" s="213" t="n">
        <v>246.6</v>
      </c>
      <c r="I148" s="214"/>
      <c r="J148" s="215" t="n">
        <f aca="false">ROUND(I148*H148,2)</f>
        <v>0</v>
      </c>
      <c r="K148" s="216"/>
      <c r="L148" s="31"/>
      <c r="M148" s="217"/>
      <c r="N148" s="218" t="s">
        <v>51</v>
      </c>
      <c r="O148" s="75"/>
      <c r="P148" s="219" t="n">
        <f aca="false">O148*H148</f>
        <v>0</v>
      </c>
      <c r="Q148" s="219" t="n">
        <v>0.00047</v>
      </c>
      <c r="R148" s="219" t="n">
        <f aca="false">Q148*H148</f>
        <v>0.115902</v>
      </c>
      <c r="S148" s="219" t="n">
        <v>0</v>
      </c>
      <c r="T148" s="220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21" t="s">
        <v>141</v>
      </c>
      <c r="AT148" s="221" t="s">
        <v>137</v>
      </c>
      <c r="AU148" s="221" t="s">
        <v>142</v>
      </c>
      <c r="AY148" s="3" t="s">
        <v>133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22</v>
      </c>
      <c r="BK148" s="222" t="n">
        <f aca="false">ROUND(I148*H148,2)</f>
        <v>0</v>
      </c>
      <c r="BL148" s="3" t="s">
        <v>141</v>
      </c>
      <c r="BM148" s="221" t="s">
        <v>192</v>
      </c>
    </row>
    <row r="149" s="32" customFormat="true" ht="33" hidden="false" customHeight="true" outlineLevel="0" collapsed="false">
      <c r="A149" s="25"/>
      <c r="B149" s="26"/>
      <c r="C149" s="209" t="s">
        <v>193</v>
      </c>
      <c r="D149" s="209" t="s">
        <v>137</v>
      </c>
      <c r="E149" s="210" t="s">
        <v>194</v>
      </c>
      <c r="F149" s="211" t="s">
        <v>195</v>
      </c>
      <c r="G149" s="212" t="s">
        <v>140</v>
      </c>
      <c r="H149" s="213" t="n">
        <v>492</v>
      </c>
      <c r="I149" s="214"/>
      <c r="J149" s="215" t="n">
        <f aca="false">ROUND(I149*H149,2)</f>
        <v>0</v>
      </c>
      <c r="K149" s="216"/>
      <c r="L149" s="31"/>
      <c r="M149" s="217"/>
      <c r="N149" s="218" t="s">
        <v>51</v>
      </c>
      <c r="O149" s="75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1" t="s">
        <v>141</v>
      </c>
      <c r="AT149" s="221" t="s">
        <v>137</v>
      </c>
      <c r="AU149" s="221" t="s">
        <v>142</v>
      </c>
      <c r="AY149" s="3" t="s">
        <v>133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22</v>
      </c>
      <c r="BK149" s="222" t="n">
        <f aca="false">ROUND(I149*H149,2)</f>
        <v>0</v>
      </c>
      <c r="BL149" s="3" t="s">
        <v>141</v>
      </c>
      <c r="BM149" s="221" t="s">
        <v>196</v>
      </c>
    </row>
    <row r="150" s="32" customFormat="true" ht="33" hidden="false" customHeight="true" outlineLevel="0" collapsed="false">
      <c r="A150" s="25"/>
      <c r="B150" s="26"/>
      <c r="C150" s="209" t="s">
        <v>7</v>
      </c>
      <c r="D150" s="209" t="s">
        <v>137</v>
      </c>
      <c r="E150" s="210" t="s">
        <v>197</v>
      </c>
      <c r="F150" s="211" t="s">
        <v>198</v>
      </c>
      <c r="G150" s="212" t="s">
        <v>140</v>
      </c>
      <c r="H150" s="213" t="n">
        <v>24600</v>
      </c>
      <c r="I150" s="214"/>
      <c r="J150" s="215" t="n">
        <f aca="false">ROUND(I150*H150,2)</f>
        <v>0</v>
      </c>
      <c r="K150" s="216"/>
      <c r="L150" s="31"/>
      <c r="M150" s="217"/>
      <c r="N150" s="218" t="s">
        <v>51</v>
      </c>
      <c r="O150" s="75"/>
      <c r="P150" s="219" t="n">
        <f aca="false">O150*H150</f>
        <v>0</v>
      </c>
      <c r="Q150" s="219" t="n">
        <v>0</v>
      </c>
      <c r="R150" s="219" t="n">
        <f aca="false">Q150*H150</f>
        <v>0</v>
      </c>
      <c r="S150" s="219" t="n">
        <v>0</v>
      </c>
      <c r="T150" s="220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21" t="s">
        <v>141</v>
      </c>
      <c r="AT150" s="221" t="s">
        <v>137</v>
      </c>
      <c r="AU150" s="221" t="s">
        <v>142</v>
      </c>
      <c r="AY150" s="3" t="s">
        <v>133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22</v>
      </c>
      <c r="BK150" s="222" t="n">
        <f aca="false">ROUND(I150*H150,2)</f>
        <v>0</v>
      </c>
      <c r="BL150" s="3" t="s">
        <v>141</v>
      </c>
      <c r="BM150" s="221" t="s">
        <v>199</v>
      </c>
    </row>
    <row r="151" s="32" customFormat="true" ht="33" hidden="false" customHeight="true" outlineLevel="0" collapsed="false">
      <c r="A151" s="25"/>
      <c r="B151" s="26"/>
      <c r="C151" s="209" t="s">
        <v>200</v>
      </c>
      <c r="D151" s="209" t="s">
        <v>137</v>
      </c>
      <c r="E151" s="210" t="s">
        <v>201</v>
      </c>
      <c r="F151" s="211" t="s">
        <v>202</v>
      </c>
      <c r="G151" s="212" t="s">
        <v>140</v>
      </c>
      <c r="H151" s="213" t="n">
        <v>492</v>
      </c>
      <c r="I151" s="214"/>
      <c r="J151" s="215" t="n">
        <f aca="false">ROUND(I151*H151,2)</f>
        <v>0</v>
      </c>
      <c r="K151" s="216"/>
      <c r="L151" s="31"/>
      <c r="M151" s="217"/>
      <c r="N151" s="218" t="s">
        <v>51</v>
      </c>
      <c r="O151" s="75"/>
      <c r="P151" s="219" t="n">
        <f aca="false">O151*H151</f>
        <v>0</v>
      </c>
      <c r="Q151" s="219" t="n">
        <v>0</v>
      </c>
      <c r="R151" s="219" t="n">
        <f aca="false">Q151*H151</f>
        <v>0</v>
      </c>
      <c r="S151" s="219" t="n">
        <v>0</v>
      </c>
      <c r="T151" s="220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21" t="s">
        <v>141</v>
      </c>
      <c r="AT151" s="221" t="s">
        <v>137</v>
      </c>
      <c r="AU151" s="221" t="s">
        <v>142</v>
      </c>
      <c r="AY151" s="3" t="s">
        <v>133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3" t="s">
        <v>22</v>
      </c>
      <c r="BK151" s="222" t="n">
        <f aca="false">ROUND(I151*H151,2)</f>
        <v>0</v>
      </c>
      <c r="BL151" s="3" t="s">
        <v>141</v>
      </c>
      <c r="BM151" s="221" t="s">
        <v>203</v>
      </c>
    </row>
    <row r="152" s="32" customFormat="true" ht="21.75" hidden="false" customHeight="true" outlineLevel="0" collapsed="false">
      <c r="A152" s="25"/>
      <c r="B152" s="26"/>
      <c r="C152" s="209" t="s">
        <v>204</v>
      </c>
      <c r="D152" s="209" t="s">
        <v>137</v>
      </c>
      <c r="E152" s="210" t="s">
        <v>205</v>
      </c>
      <c r="F152" s="211" t="s">
        <v>206</v>
      </c>
      <c r="G152" s="212" t="s">
        <v>140</v>
      </c>
      <c r="H152" s="213" t="n">
        <v>9180</v>
      </c>
      <c r="I152" s="214"/>
      <c r="J152" s="215" t="n">
        <f aca="false">ROUND(I152*H152,2)</f>
        <v>0</v>
      </c>
      <c r="K152" s="216"/>
      <c r="L152" s="31"/>
      <c r="M152" s="217"/>
      <c r="N152" s="218" t="s">
        <v>51</v>
      </c>
      <c r="O152" s="75"/>
      <c r="P152" s="219" t="n">
        <f aca="false">O152*H152</f>
        <v>0</v>
      </c>
      <c r="Q152" s="219" t="n">
        <v>0</v>
      </c>
      <c r="R152" s="219" t="n">
        <f aca="false">Q152*H152</f>
        <v>0</v>
      </c>
      <c r="S152" s="219" t="n">
        <v>0</v>
      </c>
      <c r="T152" s="220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21" t="s">
        <v>141</v>
      </c>
      <c r="AT152" s="221" t="s">
        <v>137</v>
      </c>
      <c r="AU152" s="221" t="s">
        <v>142</v>
      </c>
      <c r="AY152" s="3" t="s">
        <v>133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22</v>
      </c>
      <c r="BK152" s="222" t="n">
        <f aca="false">ROUND(I152*H152,2)</f>
        <v>0</v>
      </c>
      <c r="BL152" s="3" t="s">
        <v>141</v>
      </c>
      <c r="BM152" s="221" t="s">
        <v>207</v>
      </c>
    </row>
    <row r="153" s="32" customFormat="true" ht="28.5" hidden="false" customHeight="true" outlineLevel="0" collapsed="false">
      <c r="A153" s="25"/>
      <c r="B153" s="26"/>
      <c r="C153" s="209" t="s">
        <v>208</v>
      </c>
      <c r="D153" s="209" t="s">
        <v>137</v>
      </c>
      <c r="E153" s="210" t="s">
        <v>209</v>
      </c>
      <c r="F153" s="211" t="s">
        <v>210</v>
      </c>
      <c r="G153" s="212" t="s">
        <v>140</v>
      </c>
      <c r="H153" s="213" t="n">
        <v>561.588</v>
      </c>
      <c r="I153" s="214"/>
      <c r="J153" s="215" t="n">
        <f aca="false">ROUND(I153*H153,2)</f>
        <v>0</v>
      </c>
      <c r="K153" s="216"/>
      <c r="L153" s="31"/>
      <c r="M153" s="217"/>
      <c r="N153" s="218" t="s">
        <v>51</v>
      </c>
      <c r="O153" s="75"/>
      <c r="P153" s="219" t="n">
        <f aca="false">O153*H153</f>
        <v>0</v>
      </c>
      <c r="Q153" s="219" t="n">
        <v>0</v>
      </c>
      <c r="R153" s="219" t="n">
        <f aca="false">Q153*H153</f>
        <v>0</v>
      </c>
      <c r="S153" s="219" t="n">
        <v>0.014</v>
      </c>
      <c r="T153" s="220" t="n">
        <f aca="false">S153*H153</f>
        <v>7.862232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21" t="s">
        <v>141</v>
      </c>
      <c r="AT153" s="221" t="s">
        <v>137</v>
      </c>
      <c r="AU153" s="221" t="s">
        <v>142</v>
      </c>
      <c r="AY153" s="3" t="s">
        <v>133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3" t="s">
        <v>22</v>
      </c>
      <c r="BK153" s="222" t="n">
        <f aca="false">ROUND(I153*H153,2)</f>
        <v>0</v>
      </c>
      <c r="BL153" s="3" t="s">
        <v>141</v>
      </c>
      <c r="BM153" s="221" t="s">
        <v>211</v>
      </c>
    </row>
    <row r="154" s="32" customFormat="true" ht="21.75" hidden="false" customHeight="true" outlineLevel="0" collapsed="false">
      <c r="A154" s="25"/>
      <c r="B154" s="26"/>
      <c r="C154" s="209" t="s">
        <v>212</v>
      </c>
      <c r="D154" s="209" t="s">
        <v>137</v>
      </c>
      <c r="E154" s="210" t="s">
        <v>213</v>
      </c>
      <c r="F154" s="211" t="s">
        <v>214</v>
      </c>
      <c r="G154" s="212" t="s">
        <v>140</v>
      </c>
      <c r="H154" s="213" t="n">
        <v>46.443</v>
      </c>
      <c r="I154" s="214"/>
      <c r="J154" s="215" t="n">
        <f aca="false">ROUND(I154*H154,2)</f>
        <v>0</v>
      </c>
      <c r="K154" s="216"/>
      <c r="L154" s="31"/>
      <c r="M154" s="217"/>
      <c r="N154" s="218" t="s">
        <v>51</v>
      </c>
      <c r="O154" s="75"/>
      <c r="P154" s="219" t="n">
        <f aca="false">O154*H154</f>
        <v>0</v>
      </c>
      <c r="Q154" s="219" t="n">
        <v>0</v>
      </c>
      <c r="R154" s="219" t="n">
        <f aca="false">Q154*H154</f>
        <v>0</v>
      </c>
      <c r="S154" s="219" t="n">
        <v>0.01</v>
      </c>
      <c r="T154" s="220" t="n">
        <f aca="false">S154*H154</f>
        <v>0.46443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21" t="s">
        <v>141</v>
      </c>
      <c r="AT154" s="221" t="s">
        <v>137</v>
      </c>
      <c r="AU154" s="221" t="s">
        <v>142</v>
      </c>
      <c r="AY154" s="3" t="s">
        <v>133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3" t="s">
        <v>22</v>
      </c>
      <c r="BK154" s="222" t="n">
        <f aca="false">ROUND(I154*H154,2)</f>
        <v>0</v>
      </c>
      <c r="BL154" s="3" t="s">
        <v>141</v>
      </c>
      <c r="BM154" s="221" t="s">
        <v>215</v>
      </c>
    </row>
    <row r="155" s="32" customFormat="true" ht="21.75" hidden="false" customHeight="true" outlineLevel="0" collapsed="false">
      <c r="A155" s="25"/>
      <c r="B155" s="26"/>
      <c r="C155" s="209" t="s">
        <v>216</v>
      </c>
      <c r="D155" s="209" t="s">
        <v>137</v>
      </c>
      <c r="E155" s="210" t="s">
        <v>217</v>
      </c>
      <c r="F155" s="211" t="s">
        <v>218</v>
      </c>
      <c r="G155" s="212" t="s">
        <v>140</v>
      </c>
      <c r="H155" s="213" t="n">
        <v>561.588</v>
      </c>
      <c r="I155" s="214"/>
      <c r="J155" s="215" t="n">
        <f aca="false">ROUND(I155*H155,2)</f>
        <v>0</v>
      </c>
      <c r="K155" s="216"/>
      <c r="L155" s="31"/>
      <c r="M155" s="217"/>
      <c r="N155" s="218" t="s">
        <v>51</v>
      </c>
      <c r="O155" s="75"/>
      <c r="P155" s="219" t="n">
        <f aca="false">O155*H155</f>
        <v>0</v>
      </c>
      <c r="Q155" s="219" t="n">
        <v>0</v>
      </c>
      <c r="R155" s="219" t="n">
        <f aca="false">Q155*H155</f>
        <v>0</v>
      </c>
      <c r="S155" s="219" t="n">
        <v>0.05</v>
      </c>
      <c r="T155" s="220" t="n">
        <f aca="false">S155*H155</f>
        <v>28.0794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21" t="s">
        <v>141</v>
      </c>
      <c r="AT155" s="221" t="s">
        <v>137</v>
      </c>
      <c r="AU155" s="221" t="s">
        <v>142</v>
      </c>
      <c r="AY155" s="3" t="s">
        <v>133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3" t="s">
        <v>22</v>
      </c>
      <c r="BK155" s="222" t="n">
        <f aca="false">ROUND(I155*H155,2)</f>
        <v>0</v>
      </c>
      <c r="BL155" s="3" t="s">
        <v>141</v>
      </c>
      <c r="BM155" s="221" t="s">
        <v>219</v>
      </c>
    </row>
    <row r="156" s="32" customFormat="true" ht="21.75" hidden="false" customHeight="true" outlineLevel="0" collapsed="false">
      <c r="A156" s="25"/>
      <c r="B156" s="26"/>
      <c r="C156" s="209" t="s">
        <v>6</v>
      </c>
      <c r="D156" s="209" t="s">
        <v>137</v>
      </c>
      <c r="E156" s="210" t="s">
        <v>220</v>
      </c>
      <c r="F156" s="211" t="s">
        <v>221</v>
      </c>
      <c r="G156" s="212" t="s">
        <v>140</v>
      </c>
      <c r="H156" s="213" t="n">
        <v>608.031</v>
      </c>
      <c r="I156" s="214"/>
      <c r="J156" s="215" t="n">
        <f aca="false">ROUND(I156*H156,2)</f>
        <v>0</v>
      </c>
      <c r="K156" s="216"/>
      <c r="L156" s="31"/>
      <c r="M156" s="217"/>
      <c r="N156" s="218" t="s">
        <v>51</v>
      </c>
      <c r="O156" s="75"/>
      <c r="P156" s="219" t="n">
        <f aca="false">O156*H156</f>
        <v>0</v>
      </c>
      <c r="Q156" s="219" t="n">
        <v>0</v>
      </c>
      <c r="R156" s="219" t="n">
        <f aca="false">Q156*H156</f>
        <v>0</v>
      </c>
      <c r="S156" s="219" t="n">
        <v>0</v>
      </c>
      <c r="T156" s="220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21" t="s">
        <v>141</v>
      </c>
      <c r="AT156" s="221" t="s">
        <v>137</v>
      </c>
      <c r="AU156" s="221" t="s">
        <v>142</v>
      </c>
      <c r="AY156" s="3" t="s">
        <v>133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22</v>
      </c>
      <c r="BK156" s="222" t="n">
        <f aca="false">ROUND(I156*H156,2)</f>
        <v>0</v>
      </c>
      <c r="BL156" s="3" t="s">
        <v>141</v>
      </c>
      <c r="BM156" s="221" t="s">
        <v>222</v>
      </c>
    </row>
    <row r="157" s="32" customFormat="true" ht="33.75" hidden="false" customHeight="true" outlineLevel="0" collapsed="false">
      <c r="A157" s="25"/>
      <c r="B157" s="26"/>
      <c r="C157" s="209" t="s">
        <v>223</v>
      </c>
      <c r="D157" s="209" t="s">
        <v>137</v>
      </c>
      <c r="E157" s="210" t="s">
        <v>224</v>
      </c>
      <c r="F157" s="211" t="s">
        <v>225</v>
      </c>
      <c r="G157" s="212" t="s">
        <v>140</v>
      </c>
      <c r="H157" s="213" t="n">
        <v>561.588</v>
      </c>
      <c r="I157" s="214"/>
      <c r="J157" s="215" t="n">
        <f aca="false">ROUND(I157*H157,2)</f>
        <v>0</v>
      </c>
      <c r="K157" s="216"/>
      <c r="L157" s="31"/>
      <c r="M157" s="217"/>
      <c r="N157" s="218" t="s">
        <v>51</v>
      </c>
      <c r="O157" s="75"/>
      <c r="P157" s="219" t="n">
        <f aca="false">O157*H157</f>
        <v>0</v>
      </c>
      <c r="Q157" s="219" t="n">
        <v>0</v>
      </c>
      <c r="R157" s="219" t="n">
        <f aca="false">Q157*H157</f>
        <v>0</v>
      </c>
      <c r="S157" s="219" t="n">
        <v>0</v>
      </c>
      <c r="T157" s="220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21" t="s">
        <v>141</v>
      </c>
      <c r="AT157" s="221" t="s">
        <v>137</v>
      </c>
      <c r="AU157" s="221" t="s">
        <v>142</v>
      </c>
      <c r="AY157" s="3" t="s">
        <v>133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3" t="s">
        <v>22</v>
      </c>
      <c r="BK157" s="222" t="n">
        <f aca="false">ROUND(I157*H157,2)</f>
        <v>0</v>
      </c>
      <c r="BL157" s="3" t="s">
        <v>141</v>
      </c>
      <c r="BM157" s="221" t="s">
        <v>226</v>
      </c>
    </row>
    <row r="158" s="32" customFormat="true" ht="21.75" hidden="false" customHeight="true" outlineLevel="0" collapsed="false">
      <c r="A158" s="25"/>
      <c r="B158" s="26"/>
      <c r="C158" s="209" t="s">
        <v>227</v>
      </c>
      <c r="D158" s="209" t="s">
        <v>137</v>
      </c>
      <c r="E158" s="210" t="s">
        <v>228</v>
      </c>
      <c r="F158" s="211" t="s">
        <v>229</v>
      </c>
      <c r="G158" s="212" t="s">
        <v>140</v>
      </c>
      <c r="H158" s="213" t="n">
        <v>46.443</v>
      </c>
      <c r="I158" s="214"/>
      <c r="J158" s="215" t="n">
        <f aca="false">ROUND(I158*H158,2)</f>
        <v>0</v>
      </c>
      <c r="K158" s="216"/>
      <c r="L158" s="31"/>
      <c r="M158" s="217"/>
      <c r="N158" s="218" t="s">
        <v>51</v>
      </c>
      <c r="O158" s="75"/>
      <c r="P158" s="219" t="n">
        <f aca="false">O158*H158</f>
        <v>0</v>
      </c>
      <c r="Q158" s="219" t="n">
        <v>0</v>
      </c>
      <c r="R158" s="219" t="n">
        <f aca="false">Q158*H158</f>
        <v>0</v>
      </c>
      <c r="S158" s="219" t="n">
        <v>0</v>
      </c>
      <c r="T158" s="220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21" t="s">
        <v>141</v>
      </c>
      <c r="AT158" s="221" t="s">
        <v>137</v>
      </c>
      <c r="AU158" s="221" t="s">
        <v>142</v>
      </c>
      <c r="AY158" s="3" t="s">
        <v>133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3" t="s">
        <v>22</v>
      </c>
      <c r="BK158" s="222" t="n">
        <f aca="false">ROUND(I158*H158,2)</f>
        <v>0</v>
      </c>
      <c r="BL158" s="3" t="s">
        <v>141</v>
      </c>
      <c r="BM158" s="221" t="s">
        <v>230</v>
      </c>
    </row>
    <row r="159" s="192" customFormat="true" ht="20.25" hidden="false" customHeight="true" outlineLevel="0" collapsed="false">
      <c r="B159" s="193"/>
      <c r="C159" s="194"/>
      <c r="D159" s="195" t="s">
        <v>85</v>
      </c>
      <c r="E159" s="207" t="s">
        <v>231</v>
      </c>
      <c r="F159" s="207" t="s">
        <v>232</v>
      </c>
      <c r="G159" s="194"/>
      <c r="H159" s="194"/>
      <c r="I159" s="197"/>
      <c r="J159" s="208" t="n">
        <f aca="false">BK159</f>
        <v>0</v>
      </c>
      <c r="K159" s="194"/>
      <c r="L159" s="199"/>
      <c r="M159" s="200"/>
      <c r="N159" s="201"/>
      <c r="O159" s="201"/>
      <c r="P159" s="202" t="n">
        <f aca="false">SUM(P160:P164)</f>
        <v>0</v>
      </c>
      <c r="Q159" s="201"/>
      <c r="R159" s="202" t="n">
        <f aca="false">SUM(R160:R164)</f>
        <v>0</v>
      </c>
      <c r="S159" s="201"/>
      <c r="T159" s="203" t="n">
        <f aca="false">SUM(T160:T164)</f>
        <v>0</v>
      </c>
      <c r="AR159" s="204" t="s">
        <v>22</v>
      </c>
      <c r="AT159" s="205" t="s">
        <v>85</v>
      </c>
      <c r="AU159" s="205" t="s">
        <v>95</v>
      </c>
      <c r="AY159" s="204" t="s">
        <v>133</v>
      </c>
      <c r="BK159" s="206" t="n">
        <f aca="false">SUM(BK160:BK164)</f>
        <v>0</v>
      </c>
    </row>
    <row r="160" s="32" customFormat="true" ht="21.75" hidden="false" customHeight="true" outlineLevel="0" collapsed="false">
      <c r="A160" s="25"/>
      <c r="B160" s="26"/>
      <c r="C160" s="209" t="s">
        <v>233</v>
      </c>
      <c r="D160" s="209" t="s">
        <v>137</v>
      </c>
      <c r="E160" s="210" t="s">
        <v>234</v>
      </c>
      <c r="F160" s="211" t="s">
        <v>235</v>
      </c>
      <c r="G160" s="212" t="s">
        <v>236</v>
      </c>
      <c r="H160" s="213" t="n">
        <v>36.406</v>
      </c>
      <c r="I160" s="214"/>
      <c r="J160" s="215" t="n">
        <f aca="false">ROUND(I160*H160,2)</f>
        <v>0</v>
      </c>
      <c r="K160" s="216"/>
      <c r="L160" s="31"/>
      <c r="M160" s="217"/>
      <c r="N160" s="218" t="s">
        <v>51</v>
      </c>
      <c r="O160" s="75"/>
      <c r="P160" s="219" t="n">
        <f aca="false">O160*H160</f>
        <v>0</v>
      </c>
      <c r="Q160" s="219" t="n">
        <v>0</v>
      </c>
      <c r="R160" s="219" t="n">
        <f aca="false">Q160*H160</f>
        <v>0</v>
      </c>
      <c r="S160" s="219" t="n">
        <v>0</v>
      </c>
      <c r="T160" s="220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21" t="s">
        <v>141</v>
      </c>
      <c r="AT160" s="221" t="s">
        <v>137</v>
      </c>
      <c r="AU160" s="221" t="s">
        <v>142</v>
      </c>
      <c r="AY160" s="3" t="s">
        <v>133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3" t="s">
        <v>22</v>
      </c>
      <c r="BK160" s="222" t="n">
        <f aca="false">ROUND(I160*H160,2)</f>
        <v>0</v>
      </c>
      <c r="BL160" s="3" t="s">
        <v>141</v>
      </c>
      <c r="BM160" s="221" t="s">
        <v>237</v>
      </c>
    </row>
    <row r="161" s="32" customFormat="true" ht="33" hidden="false" customHeight="true" outlineLevel="0" collapsed="false">
      <c r="A161" s="25"/>
      <c r="B161" s="26"/>
      <c r="C161" s="209" t="s">
        <v>238</v>
      </c>
      <c r="D161" s="209" t="s">
        <v>137</v>
      </c>
      <c r="E161" s="210" t="s">
        <v>239</v>
      </c>
      <c r="F161" s="211" t="s">
        <v>240</v>
      </c>
      <c r="G161" s="212" t="s">
        <v>236</v>
      </c>
      <c r="H161" s="213" t="n">
        <v>218.436</v>
      </c>
      <c r="I161" s="214"/>
      <c r="J161" s="215" t="n">
        <f aca="false">ROUND(I161*H161,2)</f>
        <v>0</v>
      </c>
      <c r="K161" s="216"/>
      <c r="L161" s="31"/>
      <c r="M161" s="217"/>
      <c r="N161" s="218" t="s">
        <v>51</v>
      </c>
      <c r="O161" s="75"/>
      <c r="P161" s="219" t="n">
        <f aca="false">O161*H161</f>
        <v>0</v>
      </c>
      <c r="Q161" s="219" t="n">
        <v>0</v>
      </c>
      <c r="R161" s="219" t="n">
        <f aca="false">Q161*H161</f>
        <v>0</v>
      </c>
      <c r="S161" s="219" t="n">
        <v>0</v>
      </c>
      <c r="T161" s="220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21" t="s">
        <v>141</v>
      </c>
      <c r="AT161" s="221" t="s">
        <v>137</v>
      </c>
      <c r="AU161" s="221" t="s">
        <v>142</v>
      </c>
      <c r="AY161" s="3" t="s">
        <v>133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3" t="s">
        <v>22</v>
      </c>
      <c r="BK161" s="222" t="n">
        <f aca="false">ROUND(I161*H161,2)</f>
        <v>0</v>
      </c>
      <c r="BL161" s="3" t="s">
        <v>141</v>
      </c>
      <c r="BM161" s="221" t="s">
        <v>241</v>
      </c>
    </row>
    <row r="162" s="32" customFormat="true" ht="21.75" hidden="false" customHeight="true" outlineLevel="0" collapsed="false">
      <c r="A162" s="25"/>
      <c r="B162" s="26"/>
      <c r="C162" s="209" t="s">
        <v>242</v>
      </c>
      <c r="D162" s="209" t="s">
        <v>137</v>
      </c>
      <c r="E162" s="210" t="s">
        <v>243</v>
      </c>
      <c r="F162" s="211" t="s">
        <v>244</v>
      </c>
      <c r="G162" s="212" t="s">
        <v>236</v>
      </c>
      <c r="H162" s="213" t="n">
        <v>36.406</v>
      </c>
      <c r="I162" s="214"/>
      <c r="J162" s="215" t="n">
        <f aca="false">ROUND(I162*H162,2)</f>
        <v>0</v>
      </c>
      <c r="K162" s="216"/>
      <c r="L162" s="31"/>
      <c r="M162" s="217"/>
      <c r="N162" s="218" t="s">
        <v>51</v>
      </c>
      <c r="O162" s="75"/>
      <c r="P162" s="219" t="n">
        <f aca="false">O162*H162</f>
        <v>0</v>
      </c>
      <c r="Q162" s="219" t="n">
        <v>0</v>
      </c>
      <c r="R162" s="219" t="n">
        <f aca="false">Q162*H162</f>
        <v>0</v>
      </c>
      <c r="S162" s="219" t="n">
        <v>0</v>
      </c>
      <c r="T162" s="220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21" t="s">
        <v>141</v>
      </c>
      <c r="AT162" s="221" t="s">
        <v>137</v>
      </c>
      <c r="AU162" s="221" t="s">
        <v>142</v>
      </c>
      <c r="AY162" s="3" t="s">
        <v>133</v>
      </c>
      <c r="BE162" s="222" t="n">
        <f aca="false">IF(N162="základní",J162,0)</f>
        <v>0</v>
      </c>
      <c r="BF162" s="222" t="n">
        <f aca="false">IF(N162="snížená",J162,0)</f>
        <v>0</v>
      </c>
      <c r="BG162" s="222" t="n">
        <f aca="false">IF(N162="zákl. přenesená",J162,0)</f>
        <v>0</v>
      </c>
      <c r="BH162" s="222" t="n">
        <f aca="false">IF(N162="sníž. přenesená",J162,0)</f>
        <v>0</v>
      </c>
      <c r="BI162" s="222" t="n">
        <f aca="false">IF(N162="nulová",J162,0)</f>
        <v>0</v>
      </c>
      <c r="BJ162" s="3" t="s">
        <v>22</v>
      </c>
      <c r="BK162" s="222" t="n">
        <f aca="false">ROUND(I162*H162,2)</f>
        <v>0</v>
      </c>
      <c r="BL162" s="3" t="s">
        <v>141</v>
      </c>
      <c r="BM162" s="221" t="s">
        <v>245</v>
      </c>
    </row>
    <row r="163" s="32" customFormat="true" ht="44.25" hidden="false" customHeight="true" outlineLevel="0" collapsed="false">
      <c r="A163" s="25"/>
      <c r="B163" s="26"/>
      <c r="C163" s="209" t="s">
        <v>246</v>
      </c>
      <c r="D163" s="209" t="s">
        <v>137</v>
      </c>
      <c r="E163" s="210" t="s">
        <v>247</v>
      </c>
      <c r="F163" s="211" t="s">
        <v>248</v>
      </c>
      <c r="G163" s="212" t="s">
        <v>236</v>
      </c>
      <c r="H163" s="213" t="n">
        <v>436.872</v>
      </c>
      <c r="I163" s="214"/>
      <c r="J163" s="215" t="n">
        <f aca="false">ROUND(I163*H163,2)</f>
        <v>0</v>
      </c>
      <c r="K163" s="216"/>
      <c r="L163" s="31"/>
      <c r="M163" s="217"/>
      <c r="N163" s="218" t="s">
        <v>51</v>
      </c>
      <c r="O163" s="75"/>
      <c r="P163" s="219" t="n">
        <f aca="false">O163*H163</f>
        <v>0</v>
      </c>
      <c r="Q163" s="219" t="n">
        <v>0</v>
      </c>
      <c r="R163" s="219" t="n">
        <f aca="false">Q163*H163</f>
        <v>0</v>
      </c>
      <c r="S163" s="219" t="n">
        <v>0</v>
      </c>
      <c r="T163" s="220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21" t="s">
        <v>141</v>
      </c>
      <c r="AT163" s="221" t="s">
        <v>137</v>
      </c>
      <c r="AU163" s="221" t="s">
        <v>142</v>
      </c>
      <c r="AY163" s="3" t="s">
        <v>133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3" t="s">
        <v>22</v>
      </c>
      <c r="BK163" s="222" t="n">
        <f aca="false">ROUND(I163*H163,2)</f>
        <v>0</v>
      </c>
      <c r="BL163" s="3" t="s">
        <v>141</v>
      </c>
      <c r="BM163" s="221" t="s">
        <v>249</v>
      </c>
    </row>
    <row r="164" s="32" customFormat="true" ht="21.75" hidden="false" customHeight="true" outlineLevel="0" collapsed="false">
      <c r="A164" s="25"/>
      <c r="B164" s="26"/>
      <c r="C164" s="209" t="s">
        <v>250</v>
      </c>
      <c r="D164" s="209" t="s">
        <v>137</v>
      </c>
      <c r="E164" s="210" t="s">
        <v>251</v>
      </c>
      <c r="F164" s="211" t="s">
        <v>252</v>
      </c>
      <c r="G164" s="212" t="s">
        <v>236</v>
      </c>
      <c r="H164" s="213" t="n">
        <v>36.406</v>
      </c>
      <c r="I164" s="214"/>
      <c r="J164" s="215" t="n">
        <f aca="false">ROUND(I164*H164,2)</f>
        <v>0</v>
      </c>
      <c r="K164" s="216"/>
      <c r="L164" s="31"/>
      <c r="M164" s="217"/>
      <c r="N164" s="218" t="s">
        <v>51</v>
      </c>
      <c r="O164" s="75"/>
      <c r="P164" s="219" t="n">
        <f aca="false">O164*H164</f>
        <v>0</v>
      </c>
      <c r="Q164" s="219" t="n">
        <v>0</v>
      </c>
      <c r="R164" s="219" t="n">
        <f aca="false">Q164*H164</f>
        <v>0</v>
      </c>
      <c r="S164" s="219" t="n">
        <v>0</v>
      </c>
      <c r="T164" s="220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21" t="s">
        <v>141</v>
      </c>
      <c r="AT164" s="221" t="s">
        <v>137</v>
      </c>
      <c r="AU164" s="221" t="s">
        <v>142</v>
      </c>
      <c r="AY164" s="3" t="s">
        <v>133</v>
      </c>
      <c r="BE164" s="222" t="n">
        <f aca="false">IF(N164="základní",J164,0)</f>
        <v>0</v>
      </c>
      <c r="BF164" s="222" t="n">
        <f aca="false">IF(N164="snížená",J164,0)</f>
        <v>0</v>
      </c>
      <c r="BG164" s="222" t="n">
        <f aca="false">IF(N164="zákl. přenesená",J164,0)</f>
        <v>0</v>
      </c>
      <c r="BH164" s="222" t="n">
        <f aca="false">IF(N164="sníž. přenesená",J164,0)</f>
        <v>0</v>
      </c>
      <c r="BI164" s="222" t="n">
        <f aca="false">IF(N164="nulová",J164,0)</f>
        <v>0</v>
      </c>
      <c r="BJ164" s="3" t="s">
        <v>22</v>
      </c>
      <c r="BK164" s="222" t="n">
        <f aca="false">ROUND(I164*H164,2)</f>
        <v>0</v>
      </c>
      <c r="BL164" s="3" t="s">
        <v>141</v>
      </c>
      <c r="BM164" s="221" t="s">
        <v>253</v>
      </c>
    </row>
    <row r="165" s="192" customFormat="true" ht="20.25" hidden="false" customHeight="true" outlineLevel="0" collapsed="false">
      <c r="B165" s="193"/>
      <c r="C165" s="194"/>
      <c r="D165" s="195" t="s">
        <v>85</v>
      </c>
      <c r="E165" s="207" t="s">
        <v>254</v>
      </c>
      <c r="F165" s="207" t="s">
        <v>255</v>
      </c>
      <c r="G165" s="194"/>
      <c r="H165" s="194"/>
      <c r="I165" s="197"/>
      <c r="J165" s="208" t="n">
        <f aca="false">BK165</f>
        <v>0</v>
      </c>
      <c r="K165" s="194"/>
      <c r="L165" s="199"/>
      <c r="M165" s="200"/>
      <c r="N165" s="201"/>
      <c r="O165" s="201"/>
      <c r="P165" s="202" t="n">
        <f aca="false">SUM(P166:P167)</f>
        <v>0</v>
      </c>
      <c r="Q165" s="201"/>
      <c r="R165" s="202" t="n">
        <f aca="false">SUM(R166:R167)</f>
        <v>0</v>
      </c>
      <c r="S165" s="201"/>
      <c r="T165" s="203" t="n">
        <f aca="false">SUM(T166:T167)</f>
        <v>0</v>
      </c>
      <c r="AR165" s="204" t="s">
        <v>22</v>
      </c>
      <c r="AT165" s="205" t="s">
        <v>85</v>
      </c>
      <c r="AU165" s="205" t="s">
        <v>95</v>
      </c>
      <c r="AY165" s="204" t="s">
        <v>133</v>
      </c>
      <c r="BK165" s="206" t="n">
        <f aca="false">SUM(BK166:BK167)</f>
        <v>0</v>
      </c>
    </row>
    <row r="166" s="32" customFormat="true" ht="21.75" hidden="false" customHeight="true" outlineLevel="0" collapsed="false">
      <c r="A166" s="25"/>
      <c r="B166" s="26"/>
      <c r="C166" s="209" t="s">
        <v>256</v>
      </c>
      <c r="D166" s="209" t="s">
        <v>137</v>
      </c>
      <c r="E166" s="210" t="s">
        <v>257</v>
      </c>
      <c r="F166" s="211" t="s">
        <v>258</v>
      </c>
      <c r="G166" s="212" t="s">
        <v>236</v>
      </c>
      <c r="H166" s="213" t="n">
        <v>38.764</v>
      </c>
      <c r="I166" s="214"/>
      <c r="J166" s="215" t="n">
        <f aca="false">ROUND(I166*H166,2)</f>
        <v>0</v>
      </c>
      <c r="K166" s="216"/>
      <c r="L166" s="31"/>
      <c r="M166" s="217"/>
      <c r="N166" s="218" t="s">
        <v>51</v>
      </c>
      <c r="O166" s="75"/>
      <c r="P166" s="219" t="n">
        <f aca="false">O166*H166</f>
        <v>0</v>
      </c>
      <c r="Q166" s="219" t="n">
        <v>0</v>
      </c>
      <c r="R166" s="219" t="n">
        <f aca="false">Q166*H166</f>
        <v>0</v>
      </c>
      <c r="S166" s="219" t="n">
        <v>0</v>
      </c>
      <c r="T166" s="220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21" t="s">
        <v>141</v>
      </c>
      <c r="AT166" s="221" t="s">
        <v>137</v>
      </c>
      <c r="AU166" s="221" t="s">
        <v>142</v>
      </c>
      <c r="AY166" s="3" t="s">
        <v>133</v>
      </c>
      <c r="BE166" s="222" t="n">
        <f aca="false">IF(N166="základní",J166,0)</f>
        <v>0</v>
      </c>
      <c r="BF166" s="222" t="n">
        <f aca="false">IF(N166="snížená",J166,0)</f>
        <v>0</v>
      </c>
      <c r="BG166" s="222" t="n">
        <f aca="false">IF(N166="zákl. přenesená",J166,0)</f>
        <v>0</v>
      </c>
      <c r="BH166" s="222" t="n">
        <f aca="false">IF(N166="sníž. přenesená",J166,0)</f>
        <v>0</v>
      </c>
      <c r="BI166" s="222" t="n">
        <f aca="false">IF(N166="nulová",J166,0)</f>
        <v>0</v>
      </c>
      <c r="BJ166" s="3" t="s">
        <v>22</v>
      </c>
      <c r="BK166" s="222" t="n">
        <f aca="false">ROUND(I166*H166,2)</f>
        <v>0</v>
      </c>
      <c r="BL166" s="3" t="s">
        <v>141</v>
      </c>
      <c r="BM166" s="221" t="s">
        <v>259</v>
      </c>
    </row>
    <row r="167" s="32" customFormat="true" ht="21.75" hidden="false" customHeight="true" outlineLevel="0" collapsed="false">
      <c r="A167" s="25"/>
      <c r="B167" s="26"/>
      <c r="C167" s="209" t="s">
        <v>260</v>
      </c>
      <c r="D167" s="209" t="s">
        <v>137</v>
      </c>
      <c r="E167" s="210" t="s">
        <v>261</v>
      </c>
      <c r="F167" s="211" t="s">
        <v>262</v>
      </c>
      <c r="G167" s="212" t="s">
        <v>236</v>
      </c>
      <c r="H167" s="213" t="n">
        <v>82.97</v>
      </c>
      <c r="I167" s="214"/>
      <c r="J167" s="215" t="n">
        <f aca="false">ROUND(I167*H167,2)</f>
        <v>0</v>
      </c>
      <c r="K167" s="216"/>
      <c r="L167" s="31"/>
      <c r="M167" s="217"/>
      <c r="N167" s="218" t="s">
        <v>51</v>
      </c>
      <c r="O167" s="75"/>
      <c r="P167" s="219" t="n">
        <f aca="false">O167*H167</f>
        <v>0</v>
      </c>
      <c r="Q167" s="219" t="n">
        <v>0</v>
      </c>
      <c r="R167" s="219" t="n">
        <f aca="false">Q167*H167</f>
        <v>0</v>
      </c>
      <c r="S167" s="219" t="n">
        <v>0</v>
      </c>
      <c r="T167" s="220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21" t="s">
        <v>141</v>
      </c>
      <c r="AT167" s="221" t="s">
        <v>137</v>
      </c>
      <c r="AU167" s="221" t="s">
        <v>142</v>
      </c>
      <c r="AY167" s="3" t="s">
        <v>133</v>
      </c>
      <c r="BE167" s="222" t="n">
        <f aca="false">IF(N167="základní",J167,0)</f>
        <v>0</v>
      </c>
      <c r="BF167" s="222" t="n">
        <f aca="false">IF(N167="snížená",J167,0)</f>
        <v>0</v>
      </c>
      <c r="BG167" s="222" t="n">
        <f aca="false">IF(N167="zákl. přenesená",J167,0)</f>
        <v>0</v>
      </c>
      <c r="BH167" s="222" t="n">
        <f aca="false">IF(N167="sníž. přenesená",J167,0)</f>
        <v>0</v>
      </c>
      <c r="BI167" s="222" t="n">
        <f aca="false">IF(N167="nulová",J167,0)</f>
        <v>0</v>
      </c>
      <c r="BJ167" s="3" t="s">
        <v>22</v>
      </c>
      <c r="BK167" s="222" t="n">
        <f aca="false">ROUND(I167*H167,2)</f>
        <v>0</v>
      </c>
      <c r="BL167" s="3" t="s">
        <v>141</v>
      </c>
      <c r="BM167" s="221" t="s">
        <v>263</v>
      </c>
    </row>
    <row r="168" s="192" customFormat="true" ht="22.5" hidden="false" customHeight="true" outlineLevel="0" collapsed="false">
      <c r="B168" s="193"/>
      <c r="C168" s="194"/>
      <c r="D168" s="195" t="s">
        <v>85</v>
      </c>
      <c r="E168" s="207" t="s">
        <v>264</v>
      </c>
      <c r="F168" s="207" t="s">
        <v>265</v>
      </c>
      <c r="G168" s="194"/>
      <c r="H168" s="194"/>
      <c r="I168" s="197"/>
      <c r="J168" s="208" t="n">
        <f aca="false">BK168</f>
        <v>0</v>
      </c>
      <c r="K168" s="194"/>
      <c r="L168" s="199"/>
      <c r="M168" s="200"/>
      <c r="N168" s="201"/>
      <c r="O168" s="201"/>
      <c r="P168" s="202" t="n">
        <f aca="false">P169</f>
        <v>0</v>
      </c>
      <c r="Q168" s="201"/>
      <c r="R168" s="202" t="n">
        <f aca="false">R169</f>
        <v>0.39522015</v>
      </c>
      <c r="S168" s="201"/>
      <c r="T168" s="203" t="n">
        <f aca="false">T169</f>
        <v>0</v>
      </c>
      <c r="AR168" s="204" t="s">
        <v>95</v>
      </c>
      <c r="AT168" s="205" t="s">
        <v>85</v>
      </c>
      <c r="AU168" s="205" t="s">
        <v>22</v>
      </c>
      <c r="AY168" s="204" t="s">
        <v>133</v>
      </c>
      <c r="BK168" s="206" t="n">
        <f aca="false">BK169</f>
        <v>0</v>
      </c>
    </row>
    <row r="169" s="192" customFormat="true" ht="20.25" hidden="false" customHeight="true" outlineLevel="0" collapsed="false">
      <c r="B169" s="193"/>
      <c r="C169" s="194"/>
      <c r="D169" s="195" t="s">
        <v>85</v>
      </c>
      <c r="E169" s="207" t="s">
        <v>266</v>
      </c>
      <c r="F169" s="207" t="s">
        <v>267</v>
      </c>
      <c r="G169" s="194"/>
      <c r="H169" s="194"/>
      <c r="I169" s="197"/>
      <c r="J169" s="208" t="n">
        <f aca="false">BK169</f>
        <v>0</v>
      </c>
      <c r="K169" s="194"/>
      <c r="L169" s="199"/>
      <c r="M169" s="200"/>
      <c r="N169" s="201"/>
      <c r="O169" s="201"/>
      <c r="P169" s="202" t="n">
        <f aca="false">P170</f>
        <v>0</v>
      </c>
      <c r="Q169" s="201"/>
      <c r="R169" s="202" t="n">
        <f aca="false">R170</f>
        <v>0.39522015</v>
      </c>
      <c r="S169" s="201"/>
      <c r="T169" s="203" t="n">
        <f aca="false">T170</f>
        <v>0</v>
      </c>
      <c r="AR169" s="204" t="s">
        <v>95</v>
      </c>
      <c r="AT169" s="205" t="s">
        <v>85</v>
      </c>
      <c r="AU169" s="205" t="s">
        <v>95</v>
      </c>
      <c r="AY169" s="204" t="s">
        <v>133</v>
      </c>
      <c r="BK169" s="206" t="n">
        <f aca="false">BK170</f>
        <v>0</v>
      </c>
    </row>
    <row r="170" s="32" customFormat="true" ht="21.75" hidden="false" customHeight="true" outlineLevel="0" collapsed="false">
      <c r="A170" s="25"/>
      <c r="B170" s="26"/>
      <c r="C170" s="209" t="s">
        <v>268</v>
      </c>
      <c r="D170" s="209" t="s">
        <v>137</v>
      </c>
      <c r="E170" s="210" t="s">
        <v>269</v>
      </c>
      <c r="F170" s="211" t="s">
        <v>270</v>
      </c>
      <c r="G170" s="212" t="s">
        <v>140</v>
      </c>
      <c r="H170" s="213" t="n">
        <v>608.031</v>
      </c>
      <c r="I170" s="214"/>
      <c r="J170" s="215" t="n">
        <f aca="false">ROUND(I170*H170,2)</f>
        <v>0</v>
      </c>
      <c r="K170" s="216"/>
      <c r="L170" s="31"/>
      <c r="M170" s="217"/>
      <c r="N170" s="218" t="s">
        <v>51</v>
      </c>
      <c r="O170" s="75"/>
      <c r="P170" s="219" t="n">
        <f aca="false">O170*H170</f>
        <v>0</v>
      </c>
      <c r="Q170" s="219" t="n">
        <v>0.00065</v>
      </c>
      <c r="R170" s="219" t="n">
        <f aca="false">Q170*H170</f>
        <v>0.39522015</v>
      </c>
      <c r="S170" s="219" t="n">
        <v>0</v>
      </c>
      <c r="T170" s="220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21" t="s">
        <v>200</v>
      </c>
      <c r="AT170" s="221" t="s">
        <v>137</v>
      </c>
      <c r="AU170" s="221" t="s">
        <v>142</v>
      </c>
      <c r="AY170" s="3" t="s">
        <v>133</v>
      </c>
      <c r="BE170" s="222" t="n">
        <f aca="false">IF(N170="základní",J170,0)</f>
        <v>0</v>
      </c>
      <c r="BF170" s="222" t="n">
        <f aca="false">IF(N170="snížená",J170,0)</f>
        <v>0</v>
      </c>
      <c r="BG170" s="222" t="n">
        <f aca="false">IF(N170="zákl. přenesená",J170,0)</f>
        <v>0</v>
      </c>
      <c r="BH170" s="222" t="n">
        <f aca="false">IF(N170="sníž. přenesená",J170,0)</f>
        <v>0</v>
      </c>
      <c r="BI170" s="222" t="n">
        <f aca="false">IF(N170="nulová",J170,0)</f>
        <v>0</v>
      </c>
      <c r="BJ170" s="3" t="s">
        <v>22</v>
      </c>
      <c r="BK170" s="222" t="n">
        <f aca="false">ROUND(I170*H170,2)</f>
        <v>0</v>
      </c>
      <c r="BL170" s="3" t="s">
        <v>200</v>
      </c>
      <c r="BM170" s="221" t="s">
        <v>271</v>
      </c>
    </row>
    <row r="171" s="192" customFormat="true" ht="22.5" hidden="false" customHeight="true" outlineLevel="0" collapsed="false">
      <c r="B171" s="193"/>
      <c r="C171" s="194"/>
      <c r="D171" s="195" t="s">
        <v>85</v>
      </c>
      <c r="E171" s="207" t="s">
        <v>272</v>
      </c>
      <c r="F171" s="207" t="s">
        <v>273</v>
      </c>
      <c r="G171" s="194"/>
      <c r="H171" s="194"/>
      <c r="I171" s="197"/>
      <c r="J171" s="208" t="n">
        <f aca="false">BK171</f>
        <v>0</v>
      </c>
      <c r="K171" s="194"/>
      <c r="L171" s="199"/>
      <c r="M171" s="200"/>
      <c r="N171" s="201"/>
      <c r="O171" s="201"/>
      <c r="P171" s="202" t="n">
        <f aca="false">P172+P179+P181+P183</f>
        <v>0</v>
      </c>
      <c r="Q171" s="201"/>
      <c r="R171" s="202" t="n">
        <f aca="false">R172+R179+R181+R183</f>
        <v>0</v>
      </c>
      <c r="S171" s="201"/>
      <c r="T171" s="203" t="n">
        <f aca="false">T172+T179+T181+T183</f>
        <v>0</v>
      </c>
      <c r="AR171" s="204" t="s">
        <v>157</v>
      </c>
      <c r="AT171" s="205" t="s">
        <v>85</v>
      </c>
      <c r="AU171" s="205" t="s">
        <v>22</v>
      </c>
      <c r="AY171" s="204" t="s">
        <v>133</v>
      </c>
      <c r="BK171" s="206" t="n">
        <f aca="false">BK172+BK179+BK181+BK183</f>
        <v>0</v>
      </c>
    </row>
    <row r="172" s="192" customFormat="true" ht="20.25" hidden="false" customHeight="true" outlineLevel="0" collapsed="false">
      <c r="B172" s="193"/>
      <c r="C172" s="194"/>
      <c r="D172" s="195" t="s">
        <v>85</v>
      </c>
      <c r="E172" s="207" t="s">
        <v>274</v>
      </c>
      <c r="F172" s="207" t="s">
        <v>275</v>
      </c>
      <c r="G172" s="194"/>
      <c r="H172" s="194"/>
      <c r="I172" s="197"/>
      <c r="J172" s="208" t="n">
        <f aca="false">BK172</f>
        <v>0</v>
      </c>
      <c r="K172" s="194"/>
      <c r="L172" s="199"/>
      <c r="M172" s="200"/>
      <c r="N172" s="201"/>
      <c r="O172" s="201"/>
      <c r="P172" s="202" t="n">
        <f aca="false">SUM(P173:P178)</f>
        <v>0</v>
      </c>
      <c r="Q172" s="201"/>
      <c r="R172" s="202" t="n">
        <f aca="false">SUM(R173:R178)</f>
        <v>0</v>
      </c>
      <c r="S172" s="201"/>
      <c r="T172" s="203" t="n">
        <f aca="false">SUM(T173:T178)</f>
        <v>0</v>
      </c>
      <c r="AR172" s="204" t="s">
        <v>157</v>
      </c>
      <c r="AT172" s="205" t="s">
        <v>85</v>
      </c>
      <c r="AU172" s="205" t="s">
        <v>95</v>
      </c>
      <c r="AY172" s="204" t="s">
        <v>133</v>
      </c>
      <c r="BK172" s="206" t="n">
        <f aca="false">SUM(BK173:BK178)</f>
        <v>0</v>
      </c>
    </row>
    <row r="173" s="32" customFormat="true" ht="16.5" hidden="false" customHeight="true" outlineLevel="0" collapsed="false">
      <c r="A173" s="25"/>
      <c r="B173" s="26"/>
      <c r="C173" s="209" t="s">
        <v>276</v>
      </c>
      <c r="D173" s="209" t="s">
        <v>137</v>
      </c>
      <c r="E173" s="210" t="s">
        <v>277</v>
      </c>
      <c r="F173" s="211" t="s">
        <v>278</v>
      </c>
      <c r="G173" s="212" t="s">
        <v>279</v>
      </c>
      <c r="H173" s="235" t="n">
        <v>2.13</v>
      </c>
      <c r="I173" s="214"/>
      <c r="J173" s="215" t="n">
        <f aca="false">ROUND(I173*H173,2)</f>
        <v>0</v>
      </c>
      <c r="K173" s="216"/>
      <c r="L173" s="31"/>
      <c r="M173" s="217"/>
      <c r="N173" s="218" t="s">
        <v>51</v>
      </c>
      <c r="O173" s="75"/>
      <c r="P173" s="219" t="n">
        <f aca="false">O173*H173</f>
        <v>0</v>
      </c>
      <c r="Q173" s="219" t="n">
        <v>0</v>
      </c>
      <c r="R173" s="219" t="n">
        <f aca="false">Q173*H173</f>
        <v>0</v>
      </c>
      <c r="S173" s="219" t="n">
        <v>0</v>
      </c>
      <c r="T173" s="220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21" t="s">
        <v>280</v>
      </c>
      <c r="AT173" s="221" t="s">
        <v>137</v>
      </c>
      <c r="AU173" s="221" t="s">
        <v>142</v>
      </c>
      <c r="AY173" s="3" t="s">
        <v>133</v>
      </c>
      <c r="BE173" s="222" t="n">
        <f aca="false">IF(N173="základní",J173,0)</f>
        <v>0</v>
      </c>
      <c r="BF173" s="222" t="n">
        <f aca="false">IF(N173="snížená",J173,0)</f>
        <v>0</v>
      </c>
      <c r="BG173" s="222" t="n">
        <f aca="false">IF(N173="zákl. přenesená",J173,0)</f>
        <v>0</v>
      </c>
      <c r="BH173" s="222" t="n">
        <f aca="false">IF(N173="sníž. přenesená",J173,0)</f>
        <v>0</v>
      </c>
      <c r="BI173" s="222" t="n">
        <f aca="false">IF(N173="nulová",J173,0)</f>
        <v>0</v>
      </c>
      <c r="BJ173" s="3" t="s">
        <v>22</v>
      </c>
      <c r="BK173" s="222" t="n">
        <f aca="false">ROUND(I173*H173,2)</f>
        <v>0</v>
      </c>
      <c r="BL173" s="3" t="s">
        <v>280</v>
      </c>
      <c r="BM173" s="221" t="s">
        <v>281</v>
      </c>
    </row>
    <row r="174" s="32" customFormat="true" ht="16.5" hidden="false" customHeight="true" outlineLevel="0" collapsed="false">
      <c r="A174" s="25"/>
      <c r="B174" s="26"/>
      <c r="C174" s="209" t="s">
        <v>282</v>
      </c>
      <c r="D174" s="209" t="s">
        <v>137</v>
      </c>
      <c r="E174" s="210" t="s">
        <v>283</v>
      </c>
      <c r="F174" s="211" t="s">
        <v>284</v>
      </c>
      <c r="G174" s="212" t="s">
        <v>279</v>
      </c>
      <c r="H174" s="235" t="n">
        <v>0.21</v>
      </c>
      <c r="I174" s="214"/>
      <c r="J174" s="215" t="n">
        <f aca="false">ROUND(I174*H174,2)</f>
        <v>0</v>
      </c>
      <c r="K174" s="216"/>
      <c r="L174" s="31"/>
      <c r="M174" s="217"/>
      <c r="N174" s="218" t="s">
        <v>51</v>
      </c>
      <c r="O174" s="75"/>
      <c r="P174" s="219" t="n">
        <f aca="false">O174*H174</f>
        <v>0</v>
      </c>
      <c r="Q174" s="219" t="n">
        <v>0</v>
      </c>
      <c r="R174" s="219" t="n">
        <f aca="false">Q174*H174</f>
        <v>0</v>
      </c>
      <c r="S174" s="219" t="n">
        <v>0</v>
      </c>
      <c r="T174" s="220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21" t="s">
        <v>280</v>
      </c>
      <c r="AT174" s="221" t="s">
        <v>137</v>
      </c>
      <c r="AU174" s="221" t="s">
        <v>142</v>
      </c>
      <c r="AY174" s="3" t="s">
        <v>133</v>
      </c>
      <c r="BE174" s="222" t="n">
        <f aca="false">IF(N174="základní",J174,0)</f>
        <v>0</v>
      </c>
      <c r="BF174" s="222" t="n">
        <f aca="false">IF(N174="snížená",J174,0)</f>
        <v>0</v>
      </c>
      <c r="BG174" s="222" t="n">
        <f aca="false">IF(N174="zákl. přenesená",J174,0)</f>
        <v>0</v>
      </c>
      <c r="BH174" s="222" t="n">
        <f aca="false">IF(N174="sníž. přenesená",J174,0)</f>
        <v>0</v>
      </c>
      <c r="BI174" s="222" t="n">
        <f aca="false">IF(N174="nulová",J174,0)</f>
        <v>0</v>
      </c>
      <c r="BJ174" s="3" t="s">
        <v>22</v>
      </c>
      <c r="BK174" s="222" t="n">
        <f aca="false">ROUND(I174*H174,2)</f>
        <v>0</v>
      </c>
      <c r="BL174" s="3" t="s">
        <v>280</v>
      </c>
      <c r="BM174" s="221" t="s">
        <v>285</v>
      </c>
    </row>
    <row r="175" s="32" customFormat="true" ht="21.75" hidden="false" customHeight="true" outlineLevel="0" collapsed="false">
      <c r="A175" s="25"/>
      <c r="B175" s="26"/>
      <c r="C175" s="209" t="s">
        <v>286</v>
      </c>
      <c r="D175" s="209" t="s">
        <v>137</v>
      </c>
      <c r="E175" s="210" t="s">
        <v>287</v>
      </c>
      <c r="F175" s="211" t="s">
        <v>288</v>
      </c>
      <c r="G175" s="212" t="s">
        <v>279</v>
      </c>
      <c r="H175" s="235" t="n">
        <v>0.96</v>
      </c>
      <c r="I175" s="214"/>
      <c r="J175" s="215" t="n">
        <f aca="false">ROUND(I175*H175,2)</f>
        <v>0</v>
      </c>
      <c r="K175" s="216"/>
      <c r="L175" s="31"/>
      <c r="M175" s="217"/>
      <c r="N175" s="218" t="s">
        <v>51</v>
      </c>
      <c r="O175" s="75"/>
      <c r="P175" s="219" t="n">
        <f aca="false">O175*H175</f>
        <v>0</v>
      </c>
      <c r="Q175" s="219" t="n">
        <v>0</v>
      </c>
      <c r="R175" s="219" t="n">
        <f aca="false">Q175*H175</f>
        <v>0</v>
      </c>
      <c r="S175" s="219" t="n">
        <v>0</v>
      </c>
      <c r="T175" s="220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21" t="s">
        <v>280</v>
      </c>
      <c r="AT175" s="221" t="s">
        <v>137</v>
      </c>
      <c r="AU175" s="221" t="s">
        <v>142</v>
      </c>
      <c r="AY175" s="3" t="s">
        <v>133</v>
      </c>
      <c r="BE175" s="222" t="n">
        <f aca="false">IF(N175="základní",J175,0)</f>
        <v>0</v>
      </c>
      <c r="BF175" s="222" t="n">
        <f aca="false">IF(N175="snížená",J175,0)</f>
        <v>0</v>
      </c>
      <c r="BG175" s="222" t="n">
        <f aca="false">IF(N175="zákl. přenesená",J175,0)</f>
        <v>0</v>
      </c>
      <c r="BH175" s="222" t="n">
        <f aca="false">IF(N175="sníž. přenesená",J175,0)</f>
        <v>0</v>
      </c>
      <c r="BI175" s="222" t="n">
        <f aca="false">IF(N175="nulová",J175,0)</f>
        <v>0</v>
      </c>
      <c r="BJ175" s="3" t="s">
        <v>22</v>
      </c>
      <c r="BK175" s="222" t="n">
        <f aca="false">ROUND(I175*H175,2)</f>
        <v>0</v>
      </c>
      <c r="BL175" s="3" t="s">
        <v>280</v>
      </c>
      <c r="BM175" s="221" t="s">
        <v>289</v>
      </c>
    </row>
    <row r="176" s="32" customFormat="true" ht="16.5" hidden="false" customHeight="true" outlineLevel="0" collapsed="false">
      <c r="A176" s="25"/>
      <c r="B176" s="26"/>
      <c r="C176" s="209" t="s">
        <v>290</v>
      </c>
      <c r="D176" s="209" t="s">
        <v>137</v>
      </c>
      <c r="E176" s="210" t="s">
        <v>291</v>
      </c>
      <c r="F176" s="211" t="s">
        <v>292</v>
      </c>
      <c r="G176" s="212" t="s">
        <v>279</v>
      </c>
      <c r="H176" s="235" t="n">
        <v>0.1</v>
      </c>
      <c r="I176" s="214"/>
      <c r="J176" s="215" t="n">
        <f aca="false">ROUND(I176*H176,2)</f>
        <v>0</v>
      </c>
      <c r="K176" s="216"/>
      <c r="L176" s="31"/>
      <c r="M176" s="217"/>
      <c r="N176" s="218" t="s">
        <v>51</v>
      </c>
      <c r="O176" s="75"/>
      <c r="P176" s="219" t="n">
        <f aca="false">O176*H176</f>
        <v>0</v>
      </c>
      <c r="Q176" s="219" t="n">
        <v>0</v>
      </c>
      <c r="R176" s="219" t="n">
        <f aca="false">Q176*H176</f>
        <v>0</v>
      </c>
      <c r="S176" s="219" t="n">
        <v>0</v>
      </c>
      <c r="T176" s="220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21" t="s">
        <v>280</v>
      </c>
      <c r="AT176" s="221" t="s">
        <v>137</v>
      </c>
      <c r="AU176" s="221" t="s">
        <v>142</v>
      </c>
      <c r="AY176" s="3" t="s">
        <v>133</v>
      </c>
      <c r="BE176" s="222" t="n">
        <f aca="false">IF(N176="základní",J176,0)</f>
        <v>0</v>
      </c>
      <c r="BF176" s="222" t="n">
        <f aca="false">IF(N176="snížená",J176,0)</f>
        <v>0</v>
      </c>
      <c r="BG176" s="222" t="n">
        <f aca="false">IF(N176="zákl. přenesená",J176,0)</f>
        <v>0</v>
      </c>
      <c r="BH176" s="222" t="n">
        <f aca="false">IF(N176="sníž. přenesená",J176,0)</f>
        <v>0</v>
      </c>
      <c r="BI176" s="222" t="n">
        <f aca="false">IF(N176="nulová",J176,0)</f>
        <v>0</v>
      </c>
      <c r="BJ176" s="3" t="s">
        <v>22</v>
      </c>
      <c r="BK176" s="222" t="n">
        <f aca="false">ROUND(I176*H176,2)</f>
        <v>0</v>
      </c>
      <c r="BL176" s="3" t="s">
        <v>280</v>
      </c>
      <c r="BM176" s="221" t="s">
        <v>293</v>
      </c>
    </row>
    <row r="177" s="32" customFormat="true" ht="16.5" hidden="false" customHeight="true" outlineLevel="0" collapsed="false">
      <c r="A177" s="25"/>
      <c r="B177" s="26"/>
      <c r="C177" s="209" t="s">
        <v>294</v>
      </c>
      <c r="D177" s="209" t="s">
        <v>137</v>
      </c>
      <c r="E177" s="210" t="s">
        <v>295</v>
      </c>
      <c r="F177" s="211" t="s">
        <v>296</v>
      </c>
      <c r="G177" s="212" t="s">
        <v>279</v>
      </c>
      <c r="H177" s="235" t="n">
        <v>0.05</v>
      </c>
      <c r="I177" s="214"/>
      <c r="J177" s="215" t="n">
        <f aca="false">ROUND(I177*H177,2)</f>
        <v>0</v>
      </c>
      <c r="K177" s="216"/>
      <c r="L177" s="31"/>
      <c r="M177" s="217"/>
      <c r="N177" s="218" t="s">
        <v>51</v>
      </c>
      <c r="O177" s="75"/>
      <c r="P177" s="219" t="n">
        <f aca="false">O177*H177</f>
        <v>0</v>
      </c>
      <c r="Q177" s="219" t="n">
        <v>0</v>
      </c>
      <c r="R177" s="219" t="n">
        <f aca="false">Q177*H177</f>
        <v>0</v>
      </c>
      <c r="S177" s="219" t="n">
        <v>0</v>
      </c>
      <c r="T177" s="220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21" t="s">
        <v>280</v>
      </c>
      <c r="AT177" s="221" t="s">
        <v>137</v>
      </c>
      <c r="AU177" s="221" t="s">
        <v>142</v>
      </c>
      <c r="AY177" s="3" t="s">
        <v>133</v>
      </c>
      <c r="BE177" s="222" t="n">
        <f aca="false">IF(N177="základní",J177,0)</f>
        <v>0</v>
      </c>
      <c r="BF177" s="222" t="n">
        <f aca="false">IF(N177="snížená",J177,0)</f>
        <v>0</v>
      </c>
      <c r="BG177" s="222" t="n">
        <f aca="false">IF(N177="zákl. přenesená",J177,0)</f>
        <v>0</v>
      </c>
      <c r="BH177" s="222" t="n">
        <f aca="false">IF(N177="sníž. přenesená",J177,0)</f>
        <v>0</v>
      </c>
      <c r="BI177" s="222" t="n">
        <f aca="false">IF(N177="nulová",J177,0)</f>
        <v>0</v>
      </c>
      <c r="BJ177" s="3" t="s">
        <v>22</v>
      </c>
      <c r="BK177" s="222" t="n">
        <f aca="false">ROUND(I177*H177,2)</f>
        <v>0</v>
      </c>
      <c r="BL177" s="3" t="s">
        <v>280</v>
      </c>
      <c r="BM177" s="221" t="s">
        <v>297</v>
      </c>
    </row>
    <row r="178" s="32" customFormat="true" ht="16.5" hidden="false" customHeight="true" outlineLevel="0" collapsed="false">
      <c r="A178" s="25"/>
      <c r="B178" s="26"/>
      <c r="C178" s="209" t="s">
        <v>298</v>
      </c>
      <c r="D178" s="209" t="s">
        <v>137</v>
      </c>
      <c r="E178" s="210" t="s">
        <v>299</v>
      </c>
      <c r="F178" s="211" t="s">
        <v>300</v>
      </c>
      <c r="G178" s="212" t="s">
        <v>279</v>
      </c>
      <c r="H178" s="235" t="n">
        <v>0.21</v>
      </c>
      <c r="I178" s="214"/>
      <c r="J178" s="215" t="n">
        <f aca="false">ROUND(I178*H178,2)</f>
        <v>0</v>
      </c>
      <c r="K178" s="216"/>
      <c r="L178" s="31"/>
      <c r="M178" s="217"/>
      <c r="N178" s="218" t="s">
        <v>51</v>
      </c>
      <c r="O178" s="75"/>
      <c r="P178" s="219" t="n">
        <f aca="false">O178*H178</f>
        <v>0</v>
      </c>
      <c r="Q178" s="219" t="n">
        <v>0</v>
      </c>
      <c r="R178" s="219" t="n">
        <f aca="false">Q178*H178</f>
        <v>0</v>
      </c>
      <c r="S178" s="219" t="n">
        <v>0</v>
      </c>
      <c r="T178" s="220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21" t="s">
        <v>280</v>
      </c>
      <c r="AT178" s="221" t="s">
        <v>137</v>
      </c>
      <c r="AU178" s="221" t="s">
        <v>142</v>
      </c>
      <c r="AY178" s="3" t="s">
        <v>133</v>
      </c>
      <c r="BE178" s="222" t="n">
        <f aca="false">IF(N178="základní",J178,0)</f>
        <v>0</v>
      </c>
      <c r="BF178" s="222" t="n">
        <f aca="false">IF(N178="snížená",J178,0)</f>
        <v>0</v>
      </c>
      <c r="BG178" s="222" t="n">
        <f aca="false">IF(N178="zákl. přenesená",J178,0)</f>
        <v>0</v>
      </c>
      <c r="BH178" s="222" t="n">
        <f aca="false">IF(N178="sníž. přenesená",J178,0)</f>
        <v>0</v>
      </c>
      <c r="BI178" s="222" t="n">
        <f aca="false">IF(N178="nulová",J178,0)</f>
        <v>0</v>
      </c>
      <c r="BJ178" s="3" t="s">
        <v>22</v>
      </c>
      <c r="BK178" s="222" t="n">
        <f aca="false">ROUND(I178*H178,2)</f>
        <v>0</v>
      </c>
      <c r="BL178" s="3" t="s">
        <v>280</v>
      </c>
      <c r="BM178" s="221" t="s">
        <v>301</v>
      </c>
    </row>
    <row r="179" s="192" customFormat="true" ht="20.25" hidden="false" customHeight="true" outlineLevel="0" collapsed="false">
      <c r="B179" s="193"/>
      <c r="C179" s="194"/>
      <c r="D179" s="195" t="s">
        <v>85</v>
      </c>
      <c r="E179" s="207" t="s">
        <v>302</v>
      </c>
      <c r="F179" s="207" t="s">
        <v>303</v>
      </c>
      <c r="G179" s="194"/>
      <c r="H179" s="194"/>
      <c r="I179" s="197"/>
      <c r="J179" s="208" t="n">
        <f aca="false">BK179</f>
        <v>0</v>
      </c>
      <c r="K179" s="194"/>
      <c r="L179" s="199"/>
      <c r="M179" s="200"/>
      <c r="N179" s="201"/>
      <c r="O179" s="201"/>
      <c r="P179" s="202" t="n">
        <f aca="false">P180</f>
        <v>0</v>
      </c>
      <c r="Q179" s="201"/>
      <c r="R179" s="202" t="n">
        <f aca="false">R180</f>
        <v>0</v>
      </c>
      <c r="S179" s="201"/>
      <c r="T179" s="203" t="n">
        <f aca="false">T180</f>
        <v>0</v>
      </c>
      <c r="AR179" s="204" t="s">
        <v>157</v>
      </c>
      <c r="AT179" s="205" t="s">
        <v>85</v>
      </c>
      <c r="AU179" s="205" t="s">
        <v>95</v>
      </c>
      <c r="AY179" s="204" t="s">
        <v>133</v>
      </c>
      <c r="BK179" s="206" t="n">
        <f aca="false">BK180</f>
        <v>0</v>
      </c>
    </row>
    <row r="180" s="32" customFormat="true" ht="21.75" hidden="false" customHeight="true" outlineLevel="0" collapsed="false">
      <c r="A180" s="25"/>
      <c r="B180" s="26"/>
      <c r="C180" s="209" t="s">
        <v>304</v>
      </c>
      <c r="D180" s="209" t="s">
        <v>137</v>
      </c>
      <c r="E180" s="210" t="s">
        <v>305</v>
      </c>
      <c r="F180" s="211" t="s">
        <v>306</v>
      </c>
      <c r="G180" s="212" t="s">
        <v>279</v>
      </c>
      <c r="H180" s="235" t="n">
        <v>0.2</v>
      </c>
      <c r="I180" s="214"/>
      <c r="J180" s="215" t="n">
        <f aca="false">ROUND(I180*H180,2)</f>
        <v>0</v>
      </c>
      <c r="K180" s="216"/>
      <c r="L180" s="31"/>
      <c r="M180" s="217"/>
      <c r="N180" s="218" t="s">
        <v>51</v>
      </c>
      <c r="O180" s="75"/>
      <c r="P180" s="219" t="n">
        <f aca="false">O180*H180</f>
        <v>0</v>
      </c>
      <c r="Q180" s="219" t="n">
        <v>0</v>
      </c>
      <c r="R180" s="219" t="n">
        <f aca="false">Q180*H180</f>
        <v>0</v>
      </c>
      <c r="S180" s="219" t="n">
        <v>0</v>
      </c>
      <c r="T180" s="220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21" t="s">
        <v>280</v>
      </c>
      <c r="AT180" s="221" t="s">
        <v>137</v>
      </c>
      <c r="AU180" s="221" t="s">
        <v>142</v>
      </c>
      <c r="AY180" s="3" t="s">
        <v>133</v>
      </c>
      <c r="BE180" s="222" t="n">
        <f aca="false">IF(N180="základní",J180,0)</f>
        <v>0</v>
      </c>
      <c r="BF180" s="222" t="n">
        <f aca="false">IF(N180="snížená",J180,0)</f>
        <v>0</v>
      </c>
      <c r="BG180" s="222" t="n">
        <f aca="false">IF(N180="zákl. přenesená",J180,0)</f>
        <v>0</v>
      </c>
      <c r="BH180" s="222" t="n">
        <f aca="false">IF(N180="sníž. přenesená",J180,0)</f>
        <v>0</v>
      </c>
      <c r="BI180" s="222" t="n">
        <f aca="false">IF(N180="nulová",J180,0)</f>
        <v>0</v>
      </c>
      <c r="BJ180" s="3" t="s">
        <v>22</v>
      </c>
      <c r="BK180" s="222" t="n">
        <f aca="false">ROUND(I180*H180,2)</f>
        <v>0</v>
      </c>
      <c r="BL180" s="3" t="s">
        <v>280</v>
      </c>
      <c r="BM180" s="221" t="s">
        <v>307</v>
      </c>
    </row>
    <row r="181" s="192" customFormat="true" ht="20.25" hidden="false" customHeight="true" outlineLevel="0" collapsed="false">
      <c r="B181" s="193"/>
      <c r="C181" s="194"/>
      <c r="D181" s="195" t="s">
        <v>85</v>
      </c>
      <c r="E181" s="207" t="s">
        <v>308</v>
      </c>
      <c r="F181" s="207" t="s">
        <v>309</v>
      </c>
      <c r="G181" s="194"/>
      <c r="H181" s="194"/>
      <c r="I181" s="197"/>
      <c r="J181" s="208" t="n">
        <f aca="false">BK181</f>
        <v>0</v>
      </c>
      <c r="K181" s="194"/>
      <c r="L181" s="199"/>
      <c r="M181" s="200"/>
      <c r="N181" s="201"/>
      <c r="O181" s="201"/>
      <c r="P181" s="202" t="n">
        <f aca="false">P182</f>
        <v>0</v>
      </c>
      <c r="Q181" s="201"/>
      <c r="R181" s="202" t="n">
        <f aca="false">R182</f>
        <v>0</v>
      </c>
      <c r="S181" s="201"/>
      <c r="T181" s="203" t="n">
        <f aca="false">T182</f>
        <v>0</v>
      </c>
      <c r="AR181" s="204" t="s">
        <v>157</v>
      </c>
      <c r="AT181" s="205" t="s">
        <v>85</v>
      </c>
      <c r="AU181" s="205" t="s">
        <v>95</v>
      </c>
      <c r="AY181" s="204" t="s">
        <v>133</v>
      </c>
      <c r="BK181" s="206" t="n">
        <f aca="false">BK182</f>
        <v>0</v>
      </c>
    </row>
    <row r="182" s="32" customFormat="true" ht="21.75" hidden="false" customHeight="true" outlineLevel="0" collapsed="false">
      <c r="A182" s="25"/>
      <c r="B182" s="26"/>
      <c r="C182" s="209" t="s">
        <v>310</v>
      </c>
      <c r="D182" s="209" t="s">
        <v>137</v>
      </c>
      <c r="E182" s="210" t="s">
        <v>311</v>
      </c>
      <c r="F182" s="211" t="s">
        <v>312</v>
      </c>
      <c r="G182" s="212" t="s">
        <v>279</v>
      </c>
      <c r="H182" s="235" t="n">
        <v>0.5</v>
      </c>
      <c r="I182" s="214"/>
      <c r="J182" s="215" t="n">
        <f aca="false">ROUND(I182*H182,2)</f>
        <v>0</v>
      </c>
      <c r="K182" s="216"/>
      <c r="L182" s="31"/>
      <c r="M182" s="217"/>
      <c r="N182" s="218" t="s">
        <v>51</v>
      </c>
      <c r="O182" s="75"/>
      <c r="P182" s="219" t="n">
        <f aca="false">O182*H182</f>
        <v>0</v>
      </c>
      <c r="Q182" s="219" t="n">
        <v>0</v>
      </c>
      <c r="R182" s="219" t="n">
        <f aca="false">Q182*H182</f>
        <v>0</v>
      </c>
      <c r="S182" s="219" t="n">
        <v>0</v>
      </c>
      <c r="T182" s="220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21" t="s">
        <v>280</v>
      </c>
      <c r="AT182" s="221" t="s">
        <v>137</v>
      </c>
      <c r="AU182" s="221" t="s">
        <v>142</v>
      </c>
      <c r="AY182" s="3" t="s">
        <v>133</v>
      </c>
      <c r="BE182" s="222" t="n">
        <f aca="false">IF(N182="základní",J182,0)</f>
        <v>0</v>
      </c>
      <c r="BF182" s="222" t="n">
        <f aca="false">IF(N182="snížená",J182,0)</f>
        <v>0</v>
      </c>
      <c r="BG182" s="222" t="n">
        <f aca="false">IF(N182="zákl. přenesená",J182,0)</f>
        <v>0</v>
      </c>
      <c r="BH182" s="222" t="n">
        <f aca="false">IF(N182="sníž. přenesená",J182,0)</f>
        <v>0</v>
      </c>
      <c r="BI182" s="222" t="n">
        <f aca="false">IF(N182="nulová",J182,0)</f>
        <v>0</v>
      </c>
      <c r="BJ182" s="3" t="s">
        <v>22</v>
      </c>
      <c r="BK182" s="222" t="n">
        <f aca="false">ROUND(I182*H182,2)</f>
        <v>0</v>
      </c>
      <c r="BL182" s="3" t="s">
        <v>280</v>
      </c>
      <c r="BM182" s="221" t="s">
        <v>313</v>
      </c>
    </row>
    <row r="183" s="192" customFormat="true" ht="20.25" hidden="false" customHeight="true" outlineLevel="0" collapsed="false">
      <c r="B183" s="193"/>
      <c r="C183" s="194"/>
      <c r="D183" s="195" t="s">
        <v>85</v>
      </c>
      <c r="E183" s="207" t="s">
        <v>314</v>
      </c>
      <c r="F183" s="207" t="s">
        <v>315</v>
      </c>
      <c r="G183" s="194"/>
      <c r="H183" s="194"/>
      <c r="I183" s="197"/>
      <c r="J183" s="208" t="n">
        <f aca="false">BK183</f>
        <v>0</v>
      </c>
      <c r="K183" s="194"/>
      <c r="L183" s="199"/>
      <c r="M183" s="200"/>
      <c r="N183" s="201"/>
      <c r="O183" s="201"/>
      <c r="P183" s="202" t="n">
        <f aca="false">SUM(P184:P185)</f>
        <v>0</v>
      </c>
      <c r="Q183" s="201"/>
      <c r="R183" s="202" t="n">
        <f aca="false">SUM(R184:R185)</f>
        <v>0</v>
      </c>
      <c r="S183" s="201"/>
      <c r="T183" s="203" t="n">
        <f aca="false">SUM(T184:T185)</f>
        <v>0</v>
      </c>
      <c r="AR183" s="204" t="s">
        <v>157</v>
      </c>
      <c r="AT183" s="205" t="s">
        <v>85</v>
      </c>
      <c r="AU183" s="205" t="s">
        <v>95</v>
      </c>
      <c r="AY183" s="204" t="s">
        <v>133</v>
      </c>
      <c r="BK183" s="206" t="n">
        <f aca="false">SUM(BK184:BK185)</f>
        <v>0</v>
      </c>
    </row>
    <row r="184" s="32" customFormat="true" ht="21.75" hidden="false" customHeight="true" outlineLevel="0" collapsed="false">
      <c r="A184" s="25"/>
      <c r="B184" s="26"/>
      <c r="C184" s="209" t="s">
        <v>316</v>
      </c>
      <c r="D184" s="209" t="s">
        <v>137</v>
      </c>
      <c r="E184" s="210" t="s">
        <v>317</v>
      </c>
      <c r="F184" s="211" t="s">
        <v>318</v>
      </c>
      <c r="G184" s="212" t="s">
        <v>279</v>
      </c>
      <c r="H184" s="235" t="n">
        <v>0.07</v>
      </c>
      <c r="I184" s="214"/>
      <c r="J184" s="215" t="n">
        <f aca="false">ROUND(I184*H184,2)</f>
        <v>0</v>
      </c>
      <c r="K184" s="216"/>
      <c r="L184" s="31"/>
      <c r="M184" s="217"/>
      <c r="N184" s="218" t="s">
        <v>51</v>
      </c>
      <c r="O184" s="75"/>
      <c r="P184" s="219" t="n">
        <f aca="false">O184*H184</f>
        <v>0</v>
      </c>
      <c r="Q184" s="219" t="n">
        <v>0</v>
      </c>
      <c r="R184" s="219" t="n">
        <f aca="false">Q184*H184</f>
        <v>0</v>
      </c>
      <c r="S184" s="219" t="n">
        <v>0</v>
      </c>
      <c r="T184" s="220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21" t="s">
        <v>280</v>
      </c>
      <c r="AT184" s="221" t="s">
        <v>137</v>
      </c>
      <c r="AU184" s="221" t="s">
        <v>142</v>
      </c>
      <c r="AY184" s="3" t="s">
        <v>133</v>
      </c>
      <c r="BE184" s="222" t="n">
        <f aca="false">IF(N184="základní",J184,0)</f>
        <v>0</v>
      </c>
      <c r="BF184" s="222" t="n">
        <f aca="false">IF(N184="snížená",J184,0)</f>
        <v>0</v>
      </c>
      <c r="BG184" s="222" t="n">
        <f aca="false">IF(N184="zákl. přenesená",J184,0)</f>
        <v>0</v>
      </c>
      <c r="BH184" s="222" t="n">
        <f aca="false">IF(N184="sníž. přenesená",J184,0)</f>
        <v>0</v>
      </c>
      <c r="BI184" s="222" t="n">
        <f aca="false">IF(N184="nulová",J184,0)</f>
        <v>0</v>
      </c>
      <c r="BJ184" s="3" t="s">
        <v>22</v>
      </c>
      <c r="BK184" s="222" t="n">
        <f aca="false">ROUND(I184*H184,2)</f>
        <v>0</v>
      </c>
      <c r="BL184" s="3" t="s">
        <v>280</v>
      </c>
      <c r="BM184" s="221" t="s">
        <v>319</v>
      </c>
    </row>
    <row r="185" s="32" customFormat="true" ht="16.5" hidden="false" customHeight="true" outlineLevel="0" collapsed="false">
      <c r="A185" s="25"/>
      <c r="B185" s="26"/>
      <c r="C185" s="209" t="s">
        <v>320</v>
      </c>
      <c r="D185" s="209" t="s">
        <v>137</v>
      </c>
      <c r="E185" s="210" t="s">
        <v>321</v>
      </c>
      <c r="F185" s="211" t="s">
        <v>322</v>
      </c>
      <c r="G185" s="212" t="s">
        <v>279</v>
      </c>
      <c r="H185" s="235" t="n">
        <v>1</v>
      </c>
      <c r="I185" s="214"/>
      <c r="J185" s="215" t="n">
        <f aca="false">ROUND(I185*H185,2)</f>
        <v>0</v>
      </c>
      <c r="K185" s="216"/>
      <c r="L185" s="31"/>
      <c r="M185" s="236"/>
      <c r="N185" s="237" t="s">
        <v>51</v>
      </c>
      <c r="O185" s="238"/>
      <c r="P185" s="239" t="n">
        <f aca="false">O185*H185</f>
        <v>0</v>
      </c>
      <c r="Q185" s="239" t="n">
        <v>0</v>
      </c>
      <c r="R185" s="239" t="n">
        <f aca="false">Q185*H185</f>
        <v>0</v>
      </c>
      <c r="S185" s="239" t="n">
        <v>0</v>
      </c>
      <c r="T185" s="240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21" t="s">
        <v>280</v>
      </c>
      <c r="AT185" s="221" t="s">
        <v>137</v>
      </c>
      <c r="AU185" s="221" t="s">
        <v>142</v>
      </c>
      <c r="AY185" s="3" t="s">
        <v>133</v>
      </c>
      <c r="BE185" s="222" t="n">
        <f aca="false">IF(N185="základní",J185,0)</f>
        <v>0</v>
      </c>
      <c r="BF185" s="222" t="n">
        <f aca="false">IF(N185="snížená",J185,0)</f>
        <v>0</v>
      </c>
      <c r="BG185" s="222" t="n">
        <f aca="false">IF(N185="zákl. přenesená",J185,0)</f>
        <v>0</v>
      </c>
      <c r="BH185" s="222" t="n">
        <f aca="false">IF(N185="sníž. přenesená",J185,0)</f>
        <v>0</v>
      </c>
      <c r="BI185" s="222" t="n">
        <f aca="false">IF(N185="nulová",J185,0)</f>
        <v>0</v>
      </c>
      <c r="BJ185" s="3" t="s">
        <v>22</v>
      </c>
      <c r="BK185" s="222" t="n">
        <f aca="false">ROUND(I185*H185,2)</f>
        <v>0</v>
      </c>
      <c r="BL185" s="3" t="s">
        <v>280</v>
      </c>
      <c r="BM185" s="221" t="s">
        <v>323</v>
      </c>
    </row>
    <row r="186" s="32" customFormat="true" ht="6.75" hidden="false" customHeight="true" outlineLevel="0" collapsed="false">
      <c r="A186" s="25"/>
      <c r="B186" s="53"/>
      <c r="C186" s="54"/>
      <c r="D186" s="54"/>
      <c r="E186" s="54"/>
      <c r="F186" s="54"/>
      <c r="G186" s="54"/>
      <c r="H186" s="54"/>
      <c r="I186" s="54"/>
      <c r="J186" s="54"/>
      <c r="K186" s="54"/>
      <c r="L186" s="31"/>
      <c r="M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</row>
  </sheetData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0:06:42Z</dcterms:created>
  <dc:creator>BAT21-PC\BAT21</dc:creator>
  <dc:description/>
  <dc:language>en-US</dc:language>
  <cp:lastModifiedBy>Hana Bičíková</cp:lastModifiedBy>
  <dcterms:modified xsi:type="dcterms:W3CDTF">2021-03-10T13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