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tro vybavení" sheetId="1" state="visible" r:id="rId2"/>
  </sheets>
  <definedNames>
    <definedName function="false" hidden="false" localSheetId="0" name="_xlnm.Print_Area" vbProcedure="false">'Gastro vybavení'!$A$1:$R$513</definedName>
    <definedName function="false" hidden="false" localSheetId="0" name="_xlnm.Print_Titles" vbProcedure="false">'Gastro vybavení'!$1:$3</definedName>
    <definedName function="false" hidden="false" name="Print_Area" vbProcedure="false">#REF!</definedName>
    <definedName function="false" hidden="false" name="Print_Titles" vbProcedure="false">#REF!</definedName>
    <definedName function="false" hidden="false"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7" uniqueCount="562">
  <si>
    <t xml:space="preserve">Č.M.</t>
  </si>
  <si>
    <t xml:space="preserve">Název / stručný popis</t>
  </si>
  <si>
    <t xml:space="preserve">Uvedené rozměry platí pro referenční výrobek. Tyto rozměry je nutné dodržet s max. +/- 10% odchylkou pokud není uvedeno min. nebo max.  omezení přípustné hodnoty. Při změně rozměru v rámci povolené tolerance je nutná koordinace se stavebním řešením tak, aby nebyla nutná změna stavební připravenosti. Parametry el. příkonu a příkonu plynu je nutné dodržet s max. +/- 10% odchylkou pokud není uvedeno min. nebo max. omezení přípustné hodnoty a tak, aby součet příkonů nepřesáhl projektovanou kapacitu pro příkon !!!</t>
  </si>
  <si>
    <t xml:space="preserve">rozměry [mm]</t>
  </si>
  <si>
    <t xml:space="preserve">MJ</t>
  </si>
  <si>
    <t xml:space="preserve">připojení elektro</t>
  </si>
  <si>
    <t xml:space="preserve">připojení plyn</t>
  </si>
  <si>
    <t xml:space="preserve">připojení ZTI</t>
  </si>
  <si>
    <t xml:space="preserve">poznámka / doplňující údaje</t>
  </si>
  <si>
    <t xml:space="preserve">Výrobek</t>
  </si>
  <si>
    <t xml:space="preserve">Č.poz.</t>
  </si>
  <si>
    <t xml:space="preserve">š.</t>
  </si>
  <si>
    <t xml:space="preserve">hl.</t>
  </si>
  <si>
    <t xml:space="preserve">v.</t>
  </si>
  <si>
    <t xml:space="preserve">ks</t>
  </si>
  <si>
    <t xml:space="preserve">příkon kW / ks</t>
  </si>
  <si>
    <t xml:space="preserve">napětí   
[V]</t>
  </si>
  <si>
    <t xml:space="preserve">příkon kW celkem</t>
  </si>
  <si>
    <t xml:space="preserve">příkon 
kW / ks</t>
  </si>
  <si>
    <t xml:space="preserve">studená voda DN</t>
  </si>
  <si>
    <t xml:space="preserve">teplá voda DN</t>
  </si>
  <si>
    <t xml:space="preserve">odpad DN</t>
  </si>
  <si>
    <t xml:space="preserve">Výrobce</t>
  </si>
  <si>
    <t xml:space="preserve">Typ</t>
  </si>
  <si>
    <t xml:space="preserve">Označení</t>
  </si>
  <si>
    <t xml:space="preserve">SPECIFIKACE STROJŮ A ZAŘÍZENÍ</t>
  </si>
  <si>
    <t xml:space="preserve">G.104</t>
  </si>
  <si>
    <t xml:space="preserve">BUFET- PRODEJNÍ ČÁST</t>
  </si>
  <si>
    <t xml:space="preserve">104.01</t>
  </si>
  <si>
    <t xml:space="preserve">Chladící skříň prosklená nabídková, 350 l, +2 až + 8°C</t>
  </si>
  <si>
    <t xml:space="preserve">1</t>
  </si>
  <si>
    <t xml:space="preserve">230 V </t>
  </si>
  <si>
    <t xml:space="preserve">Vnější konstrukce  bíle  lakovaný plech, prosklené dveře, rozm. 600x580x1860 mm, ventilované chlazení, automatické odmrazování, čtyři nastavitelné police, digi termostat, teplota  +2 až +8°C, zámek dveří, přední výškově nastavitelné nožičky - zadní kolečka, el. příkon 0,2 kW, U= 230 V</t>
  </si>
  <si>
    <r>
      <rPr>
        <b val="true"/>
        <sz val="10"/>
        <rFont val="Arial CE"/>
        <family val="2"/>
        <charset val="238"/>
      </rPr>
      <t xml:space="preserve">Dodavatelem navržený výrobek</t>
    </r>
    <r>
      <rPr>
        <i val="true"/>
        <sz val="10"/>
        <rFont val="Arial CE"/>
        <family val="2"/>
        <charset val="238"/>
      </rPr>
      <t xml:space="preserve"> [Účastník doplní skutečné rozměry, el. příkon a příkon plynu v případě odlišného řešení, v případě shodného řešení řádek vymaže]</t>
    </r>
  </si>
  <si>
    <t xml:space="preserve">[Doplní účastník]</t>
  </si>
  <si>
    <t xml:space="preserve">104.02</t>
  </si>
  <si>
    <t xml:space="preserve">Chladící vitrína stolová s chlazenou vanou 3xGN1/1 obslužná na vlastní podestavbě se zadním doplňováním</t>
  </si>
  <si>
    <t xml:space="preserve">1150</t>
  </si>
  <si>
    <t xml:space="preserve">670/700</t>
  </si>
  <si>
    <t xml:space="preserve">1620  (720)</t>
  </si>
  <si>
    <t xml:space="preserve">Vnitřní prostor vychlazovaný cirkulací chladného vzduchu na +5°C. Celonerezová svařovaná konstrukce s proskleným pláštěm se svislými stěnami, stropní konstrukcí, doplňování zezadu. Vlastní agregát (KCHJ) umístěný pod vitrínou ve větrané podestavbě výdejního pultu s pohledovými nerezovými zády (rozm. podestavby 1150x700x900 mm). Rozměr vitríny 1150x670(700)x720 mm, el.příkon 0,8 kW, U = 230 V</t>
  </si>
  <si>
    <t xml:space="preserve">104.03</t>
  </si>
  <si>
    <t xml:space="preserve">Kávovar s horním úložným prostorem na šálky, horká voda, pára.</t>
  </si>
  <si>
    <t xml:space="preserve">230 V</t>
  </si>
  <si>
    <t xml:space="preserve">l</t>
  </si>
  <si>
    <t xml:space="preserve">Kapacita 300 káv/hod, automatické dopouštění vody, zabudovaný kapučinátor, rozm.:500x600x510 mm, el.příkon 2,9 kW, U = 230 V</t>
  </si>
  <si>
    <t xml:space="preserve">104.03a</t>
  </si>
  <si>
    <t xml:space="preserve">Stůl pracovní do zápultí pod kávovar, volný prostor pro výrobník ledu, vlevo zásuvka pro oklep kávy, pod ní výsuvný koš, zadní lem</t>
  </si>
  <si>
    <t xml:space="preserve">1200</t>
  </si>
  <si>
    <t xml:space="preserve">Nerezová svařovaná konstrukce 1200x700x900 mm z jekl profilu 40/40/1,5 a levým krytým bokem, zásuvkou na kávovou sedlinu a výklopný koš na odpad, výškově nastavitelné nožičky, pracovní plocha sendvičové konstrukce s tloušťkou plechu min. 1,5 mm, hloubka pracovní desky 40 mm s nerezovou výztuhou, zadní lem min. 40 mm</t>
  </si>
  <si>
    <t xml:space="preserve">104.04</t>
  </si>
  <si>
    <t xml:space="preserve">Elektrický mlýnek na kávu stolní</t>
  </si>
  <si>
    <t xml:space="preserve">Dávkovač kávy, mechanické počítadlo dávek kávy 5-12g, zásobník na min. 1kg kávových zrn nebo min. 300g mleté kávy, el. příkon 0,1 kW, U = 230 V</t>
  </si>
  <si>
    <t xml:space="preserve">104.05</t>
  </si>
  <si>
    <t xml:space="preserve">Výčepní stůl s prolisem desky s dřezem a oplachem skla</t>
  </si>
  <si>
    <t xml:space="preserve">směšovací baterie s tlakovou sprchou a protizápachová uzávěra je součástí dodávky TECHNOLOGIE,  O. do TK</t>
  </si>
  <si>
    <t xml:space="preserve">Tuhá celonerezová svařovaná konstrukce 1200x700x900 mm z jekl profilu 40/40/1,5, výškově nastavitelné nožičky, pracovní plocha sendvičové konstrukce s tloušťkou plechu min. 1 mm, hloubka pracovní desky 40 mm s nerezovou výztuhou, do ní zapuštěný nerez dřez 300x500x250 mm, tlakový oplach sklenic, výčepní jednokohoutová hlavice, deska opatřena zadním lemem ke zdi. Pod horní deskou bude umístěna dochlazovací jednotka točeného nápoje,  sud láhev CO2, el. příkon 0,5 kW, U = 230 V</t>
  </si>
  <si>
    <t xml:space="preserve">104.06</t>
  </si>
  <si>
    <t xml:space="preserve">Výrobník kostkového ledu</t>
  </si>
  <si>
    <t xml:space="preserve">Opláštění v celonerezovém provedení, výkon min 29kg/24 hod, se zásobníkem min. na 9kg, el. příkon 0,4 kW, U = 230 V</t>
  </si>
  <si>
    <t xml:space="preserve">104.08</t>
  </si>
  <si>
    <t xml:space="preserve">Chladící podstolová skříň</t>
  </si>
  <si>
    <t xml:space="preserve">600</t>
  </si>
  <si>
    <t xml:space="preserve">230 V  zás.</t>
  </si>
  <si>
    <t xml:space="preserve">Vnější konstrukce bíle lakovaný plech 600x600x800 mm, ventilované chlazení, 3 nastavitelné rošty, digi termostat, teplota +2 až +8°C, zámek dveří, přední výškově nastavitelné nožičky - zadní kolečka, el. příkon 0,1 kW, U = 230 V</t>
  </si>
  <si>
    <t xml:space="preserve">na odpadky</t>
  </si>
  <si>
    <t xml:space="preserve">104.09</t>
  </si>
  <si>
    <t xml:space="preserve">Chladící stůl nápojový, 4x zásuvka 1/2, vestavěný agregát, nerezová pohledová záda, bez zadního lemu</t>
  </si>
  <si>
    <t xml:space="preserve">Vnější konstrukce celonerezové provedení 1630x700x900 mm, dvousekcový 4xzásuvka na nápoje (lahvové i PET výška 358 mm), agregát vlevo, digi termostat, teplota 0 až +10°C, nucená cirkulace vzduchu, výškově nastavitelné nožičky, el. příkon 0,5 kW, U = 230 V</t>
  </si>
  <si>
    <t xml:space="preserve">104.10</t>
  </si>
  <si>
    <t xml:space="preserve">Elektronická pokladna s pokladním boxem</t>
  </si>
  <si>
    <t xml:space="preserve">Registrační pokladna s vestavěným tiskem, alfanumerický řádek na displeji, uzamykatelný pokladní box ve spodní část pokladny, el. příkon 0,1 kW, U = 230 V</t>
  </si>
  <si>
    <t xml:space="preserve">104.11</t>
  </si>
  <si>
    <t xml:space="preserve">Myčka stolního nádobí - skla podstolová s čerpadlem</t>
  </si>
  <si>
    <t xml:space="preserve">400V</t>
  </si>
  <si>
    <t xml:space="preserve">odpad do tukové kanalizace</t>
  </si>
  <si>
    <t xml:space="preserve">Výkon 60/40/20 košů/hod, koše 500x500, s vestavěným změkčovačem a dávkovači čistících a leštících prostředků, el. příkon 6,0 kW, U = 3x230/400 V</t>
  </si>
  <si>
    <t xml:space="preserve">104.12</t>
  </si>
  <si>
    <t xml:space="preserve">Stůl pracovní do zápultí otevřený, vlevo dřez 340x400x200 mm, výklopný koš na odpadky (ubrousky), prostor volný pro myčku nádobí,  zadní lem</t>
  </si>
  <si>
    <t xml:space="preserve">1100</t>
  </si>
  <si>
    <t xml:space="preserve">Nerezová svařovaná konstrukce 1100x700x900 mm, výklopný koš na odpad, výškově nastavitelné nožičky, pracovní plocha sendvičové konstrukce s tloušťkou plechu min. 1,5 mm, pracovní deska z nerezu, zadní lem ke zdi min 40 mm</t>
  </si>
  <si>
    <t xml:space="preserve">104.13</t>
  </si>
  <si>
    <t xml:space="preserve">Stůl pracovní do zápultí otevřený, vlevo vestavěné umývátko na ruce D = 430 mm, prostor volný pro chladící skříň s křídl.dvířky vlevo, zadní lem</t>
  </si>
  <si>
    <t xml:space="preserve">1050</t>
  </si>
  <si>
    <t xml:space="preserve">Nerezová svařovaná konstrukce 1050x700x900 mm z profilu jekl 40/40/1,5, výklopný koš na odpad, výškově nastavitelné nožičky, pracovní plocha sendvičové konstrukce s tloušťkou plechu min. 1,5 mm, hloubka pracovní desky 40 mm s nerezovou výztuhou, zadní lem min. 40 mm ke zdi</t>
  </si>
  <si>
    <t xml:space="preserve">104.14</t>
  </si>
  <si>
    <t xml:space="preserve">Stolní prosklená neutrální nabídková obslužná vitrína na pekařské výrobky</t>
  </si>
  <si>
    <t xml:space="preserve">1000</t>
  </si>
  <si>
    <t xml:space="preserve">Nerezová svařovaná konstrukce 1000x620x720 mm z profilu jekl 40/40/1,5,  prosklená ze všech stran, doplňování zezadu</t>
  </si>
  <si>
    <t xml:space="preserve">104.15</t>
  </si>
  <si>
    <t xml:space="preserve">Stůl pracovní expediční pod nabídkovou vitrínu, volný úložný prostor (pro mrazničku), nerezová pohledová záda</t>
  </si>
  <si>
    <t xml:space="preserve">Nerezová svařovaná konstrukce 1000x700x900 mm, možnost výškového nastavení nožiček, pracovní plocha sendvičové konstrukce s tloušťkou plechu min. 1,5 mm, hloubka pracovní desky 40 mm s nerezovou výztuhou, zadní lem 40 mm jen ke zdi</t>
  </si>
  <si>
    <t xml:space="preserve">104.17</t>
  </si>
  <si>
    <t xml:space="preserve">Interiérový regál čtyřpolicový 1000 x 350 x 600 mm</t>
  </si>
  <si>
    <t xml:space="preserve">104.18</t>
  </si>
  <si>
    <t xml:space="preserve">Barové interiérové regálové zápultí 3300 x 350 x 600 mm</t>
  </si>
  <si>
    <t xml:space="preserve">3300</t>
  </si>
  <si>
    <t xml:space="preserve">G.105</t>
  </si>
  <si>
    <t xml:space="preserve">SKLAD BUFETU</t>
  </si>
  <si>
    <t xml:space="preserve">105.01</t>
  </si>
  <si>
    <t xml:space="preserve">Chladící skříň jednodvéřová 650 l</t>
  </si>
  <si>
    <t xml:space="preserve">710</t>
  </si>
  <si>
    <t xml:space="preserve">230 V  </t>
  </si>
  <si>
    <t xml:space="preserve">Vnější konstrukce  celonerezové provedení, 710x800x2000 mm, objem cca  650 l, nerezový vnitřní prostor, izolace min. 70 mm, stropní osvětlení,  čtyři nastavitelné police GN2/1,  chl. agregát nahoře, digi termostat, teplota  -2 až +8°C,  zámek dveří, zařízení na nožičkách, el.příkon 0,4 kW, U = 230 V</t>
  </si>
  <si>
    <t xml:space="preserve">105.02</t>
  </si>
  <si>
    <t xml:space="preserve">Mrazící skříň jednodvéřová 650 l</t>
  </si>
  <si>
    <t xml:space="preserve">Vnější konstrukce celonerezové provedení, 710x800x2000 mm (stejné jako zařízení 105.01), objem cca 650 l, nerezový vnitřní prostor, stropní osvětlení, čtyři nastavitelné police GN2/1, chl. agregát nahoře, digi termostat, teplota -18 až -24°C, zámek dveří, zařízení na nožičkách, napájení 230 V</t>
  </si>
  <si>
    <t xml:space="preserve">105.03</t>
  </si>
  <si>
    <t xml:space="preserve">Skladový regál</t>
  </si>
  <si>
    <t xml:space="preserve">Modulární regálový systém čtyřpolicový 1062x475x1700 mm, v duralovém provedení, válcované eloxované dural profily a pevnostní výlisky z plastů, výškově nastavitelné nožičky, nosnost police min. 150 kg</t>
  </si>
  <si>
    <t xml:space="preserve">G.106</t>
  </si>
  <si>
    <t xml:space="preserve">VÝDEJ JÍDEL</t>
  </si>
  <si>
    <t xml:space="preserve">106.01</t>
  </si>
  <si>
    <t xml:space="preserve">Obslužný interiérový výdejní pult tvaru "U" s prolisem na pojezd podnosů, se zabudovanými teplými a chlazenými výdejními prvky, infraohřevem, dechovými clonami, úložnými prostory na talíře, podnosy a příbory, výdejní náčiní, ubrousky, pokladním boxem s kasou - CELONEREZOVÉ PROVEDENÍ (provedení H2)</t>
  </si>
  <si>
    <t xml:space="preserve">14000</t>
  </si>
  <si>
    <t xml:space="preserve">Kasa bude součástí pokladního objednávkového systému.</t>
  </si>
  <si>
    <t xml:space="preserve">Nerezová svařovaná konstrukce 14000x1000x900 mm, spodní police, možnost výškového nastavení nožiček, výdejní plocha sendvičové konstrukce s tloušťkou plechu min. 1,5 mm, hloubka pracovní desky 40 mm s nerezovou výztuhou, bez lemu, pohledový nerez matný, provedení pro použití v gastronomii, el. příkon 13,2 kW, U = 230 V</t>
  </si>
  <si>
    <t xml:space="preserve">106.02</t>
  </si>
  <si>
    <t xml:space="preserve">Samoobslužný interiérový výdejní pult do prostoru  - "salátový bufet" s prolisem na pojezd  (odložení podnosů), se zabudovaným  chlazeným výdejním prvkem, dechovou clonou nad chlazenou vanou 3xGN1/1/210, úložnými prostory na talíře a podnosy, zakončený pokladním boxem s kasou - CELONEREZOVÉ PROVEDENÍ (provedení H2)</t>
  </si>
  <si>
    <t xml:space="preserve">2100</t>
  </si>
  <si>
    <t xml:space="preserve">Kasa bude součástí pokladního objednávkového systému. </t>
  </si>
  <si>
    <t xml:space="preserve">Nerezová svařovaná konstrukce 2100x1000x900 mm z profilů jekl 40/40/1,5, spodní police, výškově nastavitelné nožičky, výdejní plocha sendvičové konstrukce s tloušťkou plechu min. 1,5 mm, hloubka pracovní desky 40 mm s nerezovou výztuhou, bez lemu, pohledový nerez matný, provedení pro použití v gastronomii, el.příkon 
2,0 kW, U = 230 V</t>
  </si>
  <si>
    <t xml:space="preserve">106.03</t>
  </si>
  <si>
    <t xml:space="preserve">El.výdejní vodní lázeň stacionární 4xGN1/1/200 zabudovaná do horní výdejní desky interiérového výdeje </t>
  </si>
  <si>
    <t xml:space="preserve">1650 /1300</t>
  </si>
  <si>
    <t xml:space="preserve">700/ 510</t>
  </si>
  <si>
    <t xml:space="preserve">Vnější konstrukce celonerezové provedení 1650x700x300 mm, nedělená vana na 4x GN1/1/200, ovládání zepředu, regulace teploty 30 až 90°C, topné těleso pod dnem  vany, provedení zařízení k zabudování do interiérového výdeje, el. příkon 2,8 kW, 
U = 230 V </t>
  </si>
  <si>
    <t xml:space="preserve">106.04</t>
  </si>
  <si>
    <t xml:space="preserve">El.výdejní vodní lázeň stacionární 3xGN1/1/200 zabudovaná do horní výdejní desky interiérového výdeje ovládání z boku</t>
  </si>
  <si>
    <t xml:space="preserve">1300/1000</t>
  </si>
  <si>
    <t xml:space="preserve">700/  510</t>
  </si>
  <si>
    <t xml:space="preserve">2</t>
  </si>
  <si>
    <t xml:space="preserve">Vnější konstrukce celonerezové provedení 1300x700x300 mm, nedělená vana na 3x GN1/1/200, ovládání zepředu, regulace teploty 30 až 90°C, topné těleso pod dnem  vany, provedení zařízení k zabudování do interiérového výdeje, el. příkon 2,0 kW, 
U = 230 V</t>
  </si>
  <si>
    <t xml:space="preserve">106.05</t>
  </si>
  <si>
    <t xml:space="preserve">Zásobník na talíře jednotubusový pojízdný, vyhřívaný, pro min. 50 ks talířů</t>
  </si>
  <si>
    <t xml:space="preserve">480</t>
  </si>
  <si>
    <t xml:space="preserve">Vnější konstrukce celonerezové provedení, otočná čtyři kolečka (2x brzděná), rohy kryty pryžovými dorazy, el. vyhřívání na 230 V regulované termostatem na teplotu 30 až 80 °C, el. příkon 0,8 kW</t>
  </si>
  <si>
    <t xml:space="preserve">106.05a</t>
  </si>
  <si>
    <t xml:space="preserve">Zásobník na talíře dvoutubusový, vyhřívaný, pro min. 100 ks talířů</t>
  </si>
  <si>
    <t xml:space="preserve">Vnější konstrukce celonerezové provedení 480x985x900 mm otočná kolečka čtyři (2x brzděná), rohy kryty pryžovými dorazy, el. vyhřívání na 230V regulované termostatem na teplotu 30 až 80°C, el. příkon 1,5 kW</t>
  </si>
  <si>
    <t xml:space="preserve">106.05b</t>
  </si>
  <si>
    <t xml:space="preserve">Konzolový vozík na koše s jídelním nádobím (polévkové misky, hrnky)</t>
  </si>
  <si>
    <t xml:space="preserve">Vnější konstrukce celonerezové provedení 710x680x900 mm, 5-6 košů 500x500 mm, otočná čtyři kolečka (2x brzděná), rohy kryty pryžovými dorazy</t>
  </si>
  <si>
    <t xml:space="preserve">106.06</t>
  </si>
  <si>
    <t xml:space="preserve">Chladící vitrína stolová 3xGN1/1 s chlazenou vanou, samoobslužná přístěnná otevřená s noční roletou, KCHJ umístěná v prostorech interiérového výdeje</t>
  </si>
  <si>
    <t xml:space="preserve">Celonerezová svařovaná konstrukce s proskleným pláštěm se svislými stěnami 1150x670(700)x720 mm, stropní konstrukcí, doplňování zepředu. Vnitřní prostor vychlazovaný cirkulací chladného vzduchu na +5°C. Vlastní agregát (KCHJ) umístěný pod vitrínou ve větrané podestavbě interiérového výdejního pultu, el.příkon 0,5 kW, U = 230 V</t>
  </si>
  <si>
    <t xml:space="preserve">106.07</t>
  </si>
  <si>
    <t xml:space="preserve">Chladící vana 3xGN1/1/250 zapuštěná do horní desky interiérového výdeje, KCHJ umístěná v prostorech interiérového výdeje pod vanou</t>
  </si>
  <si>
    <t xml:space="preserve">1133</t>
  </si>
  <si>
    <t xml:space="preserve">Celonerezová svařovaná konstrukce s proskleným pláštěm se svislými stěnami, rozměr vitríny včetně podestavby 1150x670(700)x1620(720) mm, stropní konstrukcí, doplňování zepředu. Vnitřní prostor vychlazovaný cirkulací chladného vzduchu na +5°C. Vlastní agregát umístěný pod vitrínou v celonerezové větrané podestavbě, (rozm. podestavby 1150x700x900 mm)  el.příkon 0,8 kW, U = 230 V</t>
  </si>
  <si>
    <t xml:space="preserve">106.09</t>
  </si>
  <si>
    <t xml:space="preserve">Pokladní box </t>
  </si>
  <si>
    <t xml:space="preserve">Nerezová svařovaná konstrukce 1000x600x900 mm z profilu jekl 40/40/1,5, spodní police, možnost výškově nastavitelné nožičky, pracovní plocha sendvičové konstrukce s tloušťkou plechu min. 1,5 mm, hloubka pracovní desky 40 mm s nerezovou výztuhou, bez lemu, bez zásuvky, el. příkon 0,1 kW, U = 230 V</t>
  </si>
  <si>
    <t xml:space="preserve">106.10</t>
  </si>
  <si>
    <t xml:space="preserve">Servírovací vozík s aretací dvou koleček a izolovaným zásobníkem na čaj (nápoj) min. 20 l</t>
  </si>
  <si>
    <t xml:space="preserve">Celonerezové trubkové provedení s lisovanými dvěma policemi 800x500x850 mm, čtyři kolečka (2 brzděná), rohy vozíku chráněny pryžovými zarážkami u koleček</t>
  </si>
  <si>
    <t xml:space="preserve">106.10a</t>
  </si>
  <si>
    <t xml:space="preserve">Odkládací police na konzolách - zásobník na nápojové sklenice (hrnky)</t>
  </si>
  <si>
    <t xml:space="preserve">Celonerezové provedení 600x350x500 mm se dvěma policemi horní s úložným prostorem na nápojové sklo, uchycení ke zdi pomocí konzol</t>
  </si>
  <si>
    <t xml:space="preserve">106.11</t>
  </si>
  <si>
    <t xml:space="preserve">Sběrné regálové vozíky na použité nádobí pro min. 20 podnosů (tácy gastronorma), skládací</t>
  </si>
  <si>
    <t xml:space="preserve">Duralové provedení 990x630x1600 mm, 2x10 nerezové zásuvy, čtyři kolečka (2 brzděná), rohy vozíku chráněny pryžovými zarážkami u koleček</t>
  </si>
  <si>
    <t xml:space="preserve">G.107</t>
  </si>
  <si>
    <t xml:space="preserve">VARNÝ BLOK - PRODUKČNÍ TEPLÁ KUCHYNĚ </t>
  </si>
  <si>
    <t xml:space="preserve">107.10</t>
  </si>
  <si>
    <t xml:space="preserve">Pracovní stůl</t>
  </si>
  <si>
    <t xml:space="preserve">1800</t>
  </si>
  <si>
    <t xml:space="preserve">Nerezová svařovaná konstrukce 1800x900x900 mm z profilu jekl 40/40/1,5, spodní police, výškově nastavitelné nožičky, pracovní plocha sendvičové konstrukce s tloušťkou plechu min. 1,5 mm, hloubka pracovní desky 40 mm s nerezovou výztuhou, bez lemu, bez zásuvky</t>
  </si>
  <si>
    <t xml:space="preserve">107.11</t>
  </si>
  <si>
    <t xml:space="preserve">El. třítroubová pec na GN2/1 - zesílená verze</t>
  </si>
  <si>
    <t xml:space="preserve">400 V</t>
  </si>
  <si>
    <t xml:space="preserve">Nerezová svařovaná konstrukce 950x902x1650 mm statický ohřev trouby regulovaný 50 - 300 °C se spodním i horním ohřevem, zařízení je na stavitelných nožičkách, el. příkon 19,0 kW, U = 3x230/400 V</t>
  </si>
  <si>
    <t xml:space="preserve">107.11b</t>
  </si>
  <si>
    <t xml:space="preserve">Nerezový regál se vsuny na cukrářské plechy</t>
  </si>
  <si>
    <t xml:space="preserve">700</t>
  </si>
  <si>
    <t xml:space="preserve">Celonerezová svařovaná konstrukce 700x750x1600 mm z profilu jekl 40/40/1,5, stacionární provedení, 18 vsunů na cukrářské plechy 600x600 mm, zařízení je na nožičkách</t>
  </si>
  <si>
    <t xml:space="preserve">107.12</t>
  </si>
  <si>
    <t xml:space="preserve">El. konvektomat, kapacita 20xGN1/1 bojler</t>
  </si>
  <si>
    <t xml:space="preserve">Vnější konstrukce celonerezové provedení 1000x850x1850 mm, horký vzduch 30-300°C, boilerový vyvíječ páry, pára 30-130°C, možná kombinace, regenerace, ventilátor s taktováním, programovatelný, automatický start, klapka pro odtah vlhkosti, rychlé zchlazení procesu, s teplotní sondou, okamžité zastavení ventilátoru po otevření dveří, krytí IPX5.USB rozhraní na HACCP, provedení zařízení je na nožičkách, el. příkon 34,0 kW, U = 3x230/400 V,  SVzm</t>
  </si>
  <si>
    <t xml:space="preserve">107.12b</t>
  </si>
  <si>
    <t xml:space="preserve">Zavážecí vozík ke konvektomatu 20xGN 1/1</t>
  </si>
  <si>
    <t xml:space="preserve">464</t>
  </si>
  <si>
    <t xml:space="preserve">107.13</t>
  </si>
  <si>
    <t xml:space="preserve">El. konvektomat na podstavci, kapacita 10xGN1/1 bojler</t>
  </si>
  <si>
    <t xml:space="preserve">Vnější konstrukce celonerezové provedení 850x800x1100 mm, horký vzduch 30-300°C, boilerový vyvíječ páry, pára 30-130°C, možná kombinace, regenerace, ventilátor s taktováním, programovatelný, automatický start, klapka pro odtah vlhkosti, rychlé zchlazení procesu, s teplotní sondou, okamžité zastavení ventilátoru po otevření dveří, krytí IPX5.USB rozhraní pro HACCP, provedení zařízení je na nožičkách na nerezovém podstavci se vsuny na GN nádoby, el. příkon 17,0 kW, U = 3x230/400 V,  SVzm</t>
  </si>
  <si>
    <t xml:space="preserve">107.13b</t>
  </si>
  <si>
    <t xml:space="preserve">Podstavec pod konvektomat 10GN1/1, 11 zásuvů</t>
  </si>
  <si>
    <t xml:space="preserve">Celonerezové provedení 830x585x730 mm z profilů jekl 40/40/1,5 s bočními vsuny na GN nádoby</t>
  </si>
  <si>
    <t xml:space="preserve">107.14</t>
  </si>
  <si>
    <t xml:space="preserve">Plynový čtyřhořákový sporák s el. troubou</t>
  </si>
  <si>
    <t xml:space="preserve">800</t>
  </si>
  <si>
    <t xml:space="preserve">Vnější konstrukce celonerezové provedení 800x900x900 mm,1xhořák min. 4kW, 2xhořák min. 7kW, 1xhořák min. 10kW, el. trouba pro GN2/1 příkon min. 6,7 kW, provedení zařízení na nožičkách, U = 3x230/400 V</t>
  </si>
  <si>
    <t xml:space="preserve">107.15</t>
  </si>
  <si>
    <t xml:space="preserve">EL. multifunkční pánev 40 l</t>
  </si>
  <si>
    <t xml:space="preserve">Vnější konstrukce nerezové provedení 800x900x900 mm, celonerezová vana 700x500x100 mm bimetalové dno o tl.min. 16 mm, objem vany min. 32 l, výpust do podestavby, provedení zařízení na nožičkách s dvířky, el. příkon 9,0 kW, U = 3x230/400 V</t>
  </si>
  <si>
    <t xml:space="preserve">107.16</t>
  </si>
  <si>
    <t xml:space="preserve">El. fritéza dvojitá min. 2x8 l</t>
  </si>
  <si>
    <t xml:space="preserve">400</t>
  </si>
  <si>
    <t xml:space="preserve">Vnější konstrukce celonerezové provedení 400x900x900 mm,  vana 2x148x350x327mm, dva koše s víky, produkce min. 12 kg/hod, výpust vany do podestavby, bezpečnostní termostat, provedení zařízení na nožičkách, el. příkon 12,0 kW, U = 3x230/400 V</t>
  </si>
  <si>
    <t xml:space="preserve">107.17</t>
  </si>
  <si>
    <t xml:space="preserve">El. pánev sklopná 120 l</t>
  </si>
  <si>
    <t xml:space="preserve">odpad do žlábku a tukové kanalizace</t>
  </si>
  <si>
    <t xml:space="preserve">Vnější konstrukce nerezový rám 1200x900x900 mm, plášť AISI 304, nerezová vana - dno ze speciální teplovodní oceli, masivní dno o tl. min 12 mm, nerezové víko, automatické sklápění vany elektrické, využitelný objem vany min. 100 l, napouštěni studenou vodou, provedení zařízení na nožičkách, el. příkon 18,0 kW, U = 3x230/400 V</t>
  </si>
  <si>
    <t xml:space="preserve">107.18</t>
  </si>
  <si>
    <t xml:space="preserve">Plynová pánev sklopná 80 l</t>
  </si>
  <si>
    <t xml:space="preserve">Vnější konstrukce nerezový rám 800x900x900 mm, plášť AISI 304, nerezová vana - dno ze speciální teplovodní oceli, masivní dno o tl. min.12 mm, nerezové víko, ruční mechanické sklápění - pomocná pružina pro plynulé vyklopení vany, využitelný objem vany min. 60 l, napouštěni studenou vodou, piezzo zapalování, provedení zařízení na nožičkách, napájení 230 V, příkon plynu 22,0 kW</t>
  </si>
  <si>
    <t xml:space="preserve">107.19</t>
  </si>
  <si>
    <t xml:space="preserve">Plynový šestihořákový sporák s plynovou troubou, vodní</t>
  </si>
  <si>
    <t xml:space="preserve">Vnější konstrukce celonerezové provedení 1200x900x900 mm, 3xhořák min. 5,5 kW, 3xhořák min. 8,5 kW, trouba pro GN2/1 min. 8,5 kW, věčný plamen, skříňka s dvířky, napojení na SV a na odpad (TK), provedení zařízení na nožičkách, příkon plynu 50,5 kW</t>
  </si>
  <si>
    <t xml:space="preserve">107.20</t>
  </si>
  <si>
    <t xml:space="preserve">El. dvouplášťový tlakový varný kotel s nepřímým ohřevem 100 l</t>
  </si>
  <si>
    <t xml:space="preserve">Vnější konstrukce celonerezové provedení 800x900x900 mm, využitelný objem  min. 90 l, bezpečnostní tlaková armatura,regulace výkonu topných těles, výpustný ventil konický, poloautomatické dopouštění duplikátoru, dno vany z AISI 316, baterie na teplou a studenou vodu, provedení zařízení na nožičkách, el. příkon 21,0 kW, U = 3x230/400 V</t>
  </si>
  <si>
    <t xml:space="preserve">107.21</t>
  </si>
  <si>
    <t xml:space="preserve">Plynový dvouplášťový varný kotel s nepřímým ohřevem 150 l</t>
  </si>
  <si>
    <t xml:space="preserve">Vnější konstrukce celonerezové provedení 800x900x900 mm, využitelný objem min. 130 l, bezpečnostní tlaková armatura, výpustný ventil konický, poloautomatické dopouštění duplikátoru, automatické zapalování hořáku s ionizační sondou, dno vany z AISI 316, baterie na teplou a studenou vodu provedení zařízení na nožičkách, příkon plynu 22,5 kW</t>
  </si>
  <si>
    <t xml:space="preserve">107.22</t>
  </si>
  <si>
    <t xml:space="preserve">Pracovní stůl do varného bloku s otočným ramínkem pro SV</t>
  </si>
  <si>
    <t xml:space="preserve">Nerezová svařovaná konstrukce  400x900x900 mm, celonerezová svařovaná konstrukce, možnost výškového nastavení nožiček, pracovní plocha sendvičové konstrukce s tloušťkou plechu min. 1,5 mm, hloubka pracovní desky 40 mm s nerezovou výztuhou, s otvorem pro vsazení dřezové stojánkové baterie (SV), zadní lem min. 40 mm</t>
  </si>
  <si>
    <t xml:space="preserve">107.23</t>
  </si>
  <si>
    <t xml:space="preserve">Nerezová svařovaná konstrukce 800x900x900 mm, uzamykatelná zásuvka na nože, spodní police, celonerezová svařovaná konstrukce, výškově nastavitelní nožičky, pracovní plocha sendvičové konstrukce s tloušťkou plechu min. 1,5 mm, hloubka pracovní desky 40 mm s nerezovou výztuhou, s otvorem pro vsazení dřezové stojánkové baterie (SV), zadní lem min. 40 mm</t>
  </si>
  <si>
    <t xml:space="preserve">107.23a</t>
  </si>
  <si>
    <t xml:space="preserve">Napouštěcí rameno otočné</t>
  </si>
  <si>
    <t xml:space="preserve">Otočné provedení, ramínka, uchycení do stolové desky pracovního stolu pro pol. 17.23 a 107.22 </t>
  </si>
  <si>
    <t xml:space="preserve">107.24</t>
  </si>
  <si>
    <r>
      <rPr>
        <b val="true"/>
        <sz val="11"/>
        <rFont val="Arial CE"/>
        <family val="2"/>
        <charset val="238"/>
      </rPr>
      <t xml:space="preserve">El.šoker-zchlazovač/zmrazovač 10xGN1/1/65 na nožičkách, </t>
    </r>
    <r>
      <rPr>
        <sz val="11"/>
        <rFont val="Arial CE"/>
        <family val="2"/>
        <charset val="238"/>
      </rPr>
      <t xml:space="preserve">výkon min. 45kg/cykl (zchlazování), 30kg/cykl (zmrazování), řízené rozmrazování</t>
    </r>
  </si>
  <si>
    <t xml:space="preserve">Vnější konstrukce celonerezové provedení 800x780x1600 mm, kapacita 10xGN1/1/65 nebo EN 600x400, provedení zařízení na nožičkách, USB a SD pro HACCP, el. příkon 1,6 kW, U = 3x230/400 V</t>
  </si>
  <si>
    <t xml:space="preserve">107.25</t>
  </si>
  <si>
    <t xml:space="preserve">Pracovní stůl s dřezem vpravo a spodní policí</t>
  </si>
  <si>
    <t xml:space="preserve">Nerezová svařovaná konstrukce 16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5 mm, hloubka pracovní desky 40 mm s nerezovou výztuhou, zadní lem min. 40 mm</t>
  </si>
  <si>
    <t xml:space="preserve">107.26</t>
  </si>
  <si>
    <t xml:space="preserve">Celonerezová svařovaná konstrukce, 1500x700x900 mm z profilu jekl 40/40/1,5, výškově nastavitelné nožičky, pracovní plocha sendvičové konstrukce s tloušťkou plechu min. 1,5 mm, hloubka pracovní desky 40 mm s nerezovou výztuhou, zadní lem min. 40 mm</t>
  </si>
  <si>
    <t xml:space="preserve">107.26a</t>
  </si>
  <si>
    <t xml:space="preserve">Celonerezová svařovaná konstrukce rozm.1000x700x900 mm z profilu jekl 40/40/1,5, výškově nastavitelní nožičky, pracovní plocha sendvičové konstrukce s tloušťkou plechu min. 1,5 mm, hloubka pracovní desky 40 mm s nerezovou výztuhou, zadní lem min. 40 mm</t>
  </si>
  <si>
    <t xml:space="preserve">107.27</t>
  </si>
  <si>
    <t xml:space="preserve">Nerezová svařovaná konstrukce 19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5 mm, hloubka pracovní desky 40 mm s nerezovou výztuhou, zadní lem min. 40 mm</t>
  </si>
  <si>
    <t xml:space="preserve">107.28</t>
  </si>
  <si>
    <t xml:space="preserve">Pracovní stůl pojízdný s policí a aretací všech čtyř kol</t>
  </si>
  <si>
    <t xml:space="preserve">Celonerezová svařovaná konstrukce 1100x700x900 mm z profilu40/40/1,5, spodní nerezová police, čtyři kolečka s pryžovou obručí brzděná, rohy stolu chráněny pryžovými zarážkami</t>
  </si>
  <si>
    <t xml:space="preserve">107.34</t>
  </si>
  <si>
    <t xml:space="preserve">Regálový vozík se vsuny na GN nádoby</t>
  </si>
  <si>
    <t xml:space="preserve">Celonerezová svařovaná konstrukce 560x385x1640 mm, čtyři kolečka s pryžovou obručí (2 brzděná), vsuny jsou z nerez profilu min. 1,2 mm, na jedné straně vytvořena zarážka proti vypadnutí GN, rohy vozíku chráněny pryžovými zarážkami</t>
  </si>
  <si>
    <t xml:space="preserve">G.108</t>
  </si>
  <si>
    <t xml:space="preserve">CHODBA</t>
  </si>
  <si>
    <t xml:space="preserve">108.06</t>
  </si>
  <si>
    <t xml:space="preserve">Chladící stavebnicový box včetně vlastní izolované samonosné podlahy DENNÍ SKLAD chl. výparník napojený na KCHJ umístěnou na konzole v m.č.G.108 pod stropem, chladírenské dveře pravé š=800.</t>
  </si>
  <si>
    <t xml:space="preserve">3000</t>
  </si>
  <si>
    <t xml:space="preserve">KCHJ umístěná na konzole v m.č.G.108, vysálané teplo do prostoru od KCHJ odvést 900 m3/hod</t>
  </si>
  <si>
    <t xml:space="preserve">Vnější konstrukce lakované PUR panely, vnitřní teplotu +2 až +6°C zajišťuje automatické chladící zařízení, vnější rozm: 3000x2000x2400, vysálané teplo od KCHJ - odvést 900m3/hod,box vybaven regálovým systémem, el. příkon 1,1 kW, U = 230 V</t>
  </si>
  <si>
    <t xml:space="preserve">108.07</t>
  </si>
  <si>
    <r>
      <rPr>
        <b val="true"/>
        <sz val="11"/>
        <rFont val="Arial CE"/>
        <family val="2"/>
        <charset val="238"/>
      </rPr>
      <t xml:space="preserve">Kontrolní váha s váživostí do 300 kg </t>
    </r>
    <r>
      <rPr>
        <sz val="11"/>
        <rFont val="Arial CE"/>
        <family val="2"/>
        <charset val="238"/>
      </rPr>
      <t xml:space="preserve">zapuštěná do podlahy, ovládací displej na zdi</t>
    </r>
  </si>
  <si>
    <r>
      <rPr>
        <sz val="10"/>
        <rFont val="Arial"/>
        <family val="2"/>
        <charset val="238"/>
      </rPr>
      <t xml:space="preserve">nika v podlaze 640x840x</t>
    </r>
    <r>
      <rPr>
        <sz val="10"/>
        <rFont val="Arial CE"/>
        <family val="2"/>
        <charset val="238"/>
      </rPr>
      <t xml:space="preserve">120 , upřesní se po dodání zařízení</t>
    </r>
  </si>
  <si>
    <t xml:space="preserve">108.08</t>
  </si>
  <si>
    <t xml:space="preserve">Pracovní stůl (třídící)</t>
  </si>
  <si>
    <t xml:space="preserve">Celonerezová svařovaná konstrukce 1000x700x900 mm z profilu jekl 40/40/1,5, výškově nastavitelné nožičky, pracovní plocha sendvičové konstrukce s tloušťkou plechu min. 1 mm, hloubka pracovní desky 40 mm s nerezovou výztuhou, zadní lem</t>
  </si>
  <si>
    <t xml:space="preserve">108.08a</t>
  </si>
  <si>
    <t xml:space="preserve">Přepravní plošinový vozík </t>
  </si>
  <si>
    <t xml:space="preserve">specifikace viz.m.č.G.120 </t>
  </si>
  <si>
    <t xml:space="preserve">Celonerezová svařovaná konstrukce 1000x700x800 mm, čtyři kolečka s pryžovou obručí (2 brzděná)</t>
  </si>
  <si>
    <t xml:space="preserve">108.09</t>
  </si>
  <si>
    <t xml:space="preserve">Větratelná uzamykatelná nerezová skříň dvoudvéřová</t>
  </si>
  <si>
    <t xml:space="preserve">Celonerezová svařovaná konstrukce 1000x600x1800 mm z profilu jekl 40/40/1,5, výškově nastavitelné nožičky, tři police nerez plech min. tl. 1 mm s podélnými nerez výztuhami nosnost police min. 60 kg</t>
  </si>
  <si>
    <t xml:space="preserve">108.10</t>
  </si>
  <si>
    <t xml:space="preserve">Chladící skříň min. 570 l</t>
  </si>
  <si>
    <t xml:space="preserve">Vnější konstrukce bíle lakovaný plech 780x690x2000 mm  ventilované chlazení, čtyři nastavitelné police GN2/1, digi termostat, teplota +2 až +8°C, zámek dveří, přední nastavitelné nožičky - zadní kolečka, el. příkon 0,2 kW, U = 230 V</t>
  </si>
  <si>
    <t xml:space="preserve">108.11</t>
  </si>
  <si>
    <t xml:space="preserve">Pracovní stůl s dřezem vlevo</t>
  </si>
  <si>
    <t xml:space="preserve">Nerezová svařovaná konstrukce 1400x700x900 mm z profilu jekl 40/40/1,5, dřez 450x450x250 - nerezový výlisek se zaoblenými hranami a otvorem pro vsazení zápachové uzávěrky a sprchové tlakové baterie s prodlouženým ramínkem, výškově nastavitelné nožičky, pracovní plocha sendvičové konstrukce s tloušťkou plechu min. 1 mm, hloubka pracovní desky 40 mm s nerezovou výztuhou, zadní lem 40 mm</t>
  </si>
  <si>
    <t xml:space="preserve">108.12</t>
  </si>
  <si>
    <t xml:space="preserve">Celonerezová svařovaná konstrukce 560x385x1640 mm z profilů jekl 40/40/1,5, čtyři kolečka s pryžovou obručí (2 brzděná), vsuny jsou z nerez profilu min. 1,2 mm, na jedné straně vytvořena zarážka proti vypadnutí GN, rohy vozíku chráněny pryžovými zarážkami</t>
  </si>
  <si>
    <t xml:space="preserve">G.109</t>
  </si>
  <si>
    <t xml:space="preserve">STUDENÁ KUCHYNĚ</t>
  </si>
  <si>
    <t xml:space="preserve">109.01</t>
  </si>
  <si>
    <t xml:space="preserve">Chladící skříň jednodvéřová min. 650 l na GN2/1, +2 až +8°C, nerez venkovní povrch, agregát v horní části, digitální ovládání, zámek</t>
  </si>
  <si>
    <t xml:space="preserve">Vnější konstrukce celonerezové provedení 710x800x2000 mm z profilu jekl 40/40/1,5, agregát nahoře, digi termostat, teplota +2 až +8°C, nastavitelné 4 police pro GN2/1, zámek dveří, výškově nastavitelné nožičky, el. příkon 0,4 kW, U = 230 V</t>
  </si>
  <si>
    <t xml:space="preserve">109.02</t>
  </si>
  <si>
    <t xml:space="preserve">Chladící dvoudvéřový pult - surovinový </t>
  </si>
  <si>
    <t xml:space="preserve">Vnější konstrukce celonerezové provedení 1350x700x900 mm z profilu jekl 40/40/1,5, agregát vpravo, digi termostat, teplota -2 až +8°C, nucená cirkulace vzduchu, 2x vodící lišta a 1 rošt pro každou sekci, výškově nastavitelné nožičky</t>
  </si>
  <si>
    <t xml:space="preserve">109.03</t>
  </si>
  <si>
    <t xml:space="preserve">Pracovní stůl 1400x700x900 mm s dřezem vlevo</t>
  </si>
  <si>
    <t xml:space="preserve">1400</t>
  </si>
  <si>
    <t xml:space="preserve">Nerezová svařovaná konstrukce 1400x700x900 mm z profilu jekl 40/40/1,5, dřez 450x450x250 - nerezový výlisek se zaoblenými hranami a otvorem pro vsazení zápachové uzávěrky a sprchové tlakové baterie s prodlouženým ramínkem, možnost výškového nastavení nožiček pracovní plocha sendvičové konstrukce s tloušťkou plechu min. 1 mm, hloubka pracovní desky 40 mm s nerezovou výztuhou, zadní lem min. 40 mm</t>
  </si>
  <si>
    <t xml:space="preserve">109.04</t>
  </si>
  <si>
    <t xml:space="preserve">Pracovní stůl 1600x700x900 mm</t>
  </si>
  <si>
    <t xml:space="preserve">1600</t>
  </si>
  <si>
    <t xml:space="preserve">Celonerezová svařovaná konstrukce 1600x700x900 mm z profilu jekl 40/40/1,5, výškově nastavitelné nožičky, pracovní plocha sendvičové konstrukce s tloušťkou plechu min. 1 mm, hloubka pracovní desky 40 mm s nerezovou výztuhou, zadní lem min. 40 mm</t>
  </si>
  <si>
    <t xml:space="preserve">109.05</t>
  </si>
  <si>
    <t xml:space="preserve">1500</t>
  </si>
  <si>
    <t xml:space="preserve">Celonerezová svařovaná konstrukce 1500x700x900 mm z profilu jekl 40/40/1,5, výškově nastavitelné nožičky, pracovní plocha sendvičové konstrukce s tloušťkou plechu min. 1 mm, hloubka pracovní desky 40 mm s nerezovou výztuhou, zadní lem min. 40 mm</t>
  </si>
  <si>
    <t xml:space="preserve">109.06</t>
  </si>
  <si>
    <t xml:space="preserve">Celonerezová svařovaná konstrukce 900x700x900 mm z profilu jekl 40/40/1,5, výškově nastavitelní nožičky, pracovní plocha sendvičové konstrukce s tloušťkou plechu min. 1 mm, hloubka pracovní desky 40 mm s nerezovou výztuhou, zadní lem min. 40 mm</t>
  </si>
  <si>
    <t xml:space="preserve">109.07</t>
  </si>
  <si>
    <t xml:space="preserve">1450</t>
  </si>
  <si>
    <t xml:space="preserve">Celonerezová svařovaná konstrukce 1450x700x900 mm, možnost výškového nastavení nožiček, pracovní plocha sendvičové konstrukce s tloušťkou plechu min. 1 mm, hloubka pracovní desky 40 mm s nerezovou výztuhou, zadní lem min. 40 mm</t>
  </si>
  <si>
    <t xml:space="preserve">109.08</t>
  </si>
  <si>
    <t xml:space="preserve">Nástěnná police jednodílná včetně konzol</t>
  </si>
  <si>
    <t xml:space="preserve">Celonerezová svařovaná konstrukce 1400x300x40 mm z plechu tl. min. 1 mm pevně spojená s konzolami, připevněná na zeď šrouby, nosnost police min. 40 kg/bm </t>
  </si>
  <si>
    <t xml:space="preserve">109.09</t>
  </si>
  <si>
    <t xml:space="preserve">Celonerezová svařovaná konstrukce 800x300x40 mm z plechu tl. min. 1 mm pevně spojená s konzolami, připevněná na zeď šrouby, nosnost police min. 40 kg/bm </t>
  </si>
  <si>
    <t xml:space="preserve">109.10</t>
  </si>
  <si>
    <t xml:space="preserve">El. nářezový stroj</t>
  </si>
  <si>
    <t xml:space="preserve">vestavěné brusné zařízení, hygienicky nezávadná slitina, nůž z nerez oceli, el. příkon 0,2 kW, U = 230 V</t>
  </si>
  <si>
    <t xml:space="preserve">109.11</t>
  </si>
  <si>
    <r>
      <rPr>
        <b val="true"/>
        <sz val="11"/>
        <rFont val="Arial CE"/>
        <family val="2"/>
        <charset val="238"/>
      </rPr>
      <t xml:space="preserve">Stolní váha digitální</t>
    </r>
    <r>
      <rPr>
        <sz val="11"/>
        <rFont val="Arial CE"/>
        <family val="2"/>
        <charset val="238"/>
      </rPr>
      <t xml:space="preserve">, napájení 230 V</t>
    </r>
  </si>
  <si>
    <t xml:space="preserve">350</t>
  </si>
  <si>
    <t xml:space="preserve">109.12</t>
  </si>
  <si>
    <t xml:space="preserve">Kráječ chleba a knedlíků elektrický</t>
  </si>
  <si>
    <t xml:space="preserve">400 V  zás.</t>
  </si>
  <si>
    <t xml:space="preserve">Stolní nerezové a lakované provedení, výkon min. 100 bochníků za hod, el. příkon 0,6 kW, U = 230 V</t>
  </si>
  <si>
    <t xml:space="preserve">109.13</t>
  </si>
  <si>
    <t xml:space="preserve">Celonerezová svařovaná konstrukce 560x385x1640 mm z profilu jekl 40/40/1,5, čtyři kolečka s pryžovou obručí (2 brzděná), vsuny jsou z nerez profilu min. 1,2 mm, na jedné straně vytvořena zarážka proti vypadnutí GN, rohy vozíku chráněny pryžovými zarážkami</t>
  </si>
  <si>
    <t xml:space="preserve">109.14</t>
  </si>
  <si>
    <t xml:space="preserve">Regálový vozík talířový</t>
  </si>
  <si>
    <t xml:space="preserve">G.111</t>
  </si>
  <si>
    <t xml:space="preserve">PŘÍPRAVNA TĚST A MOUČNÍKŮ</t>
  </si>
  <si>
    <t xml:space="preserve">111.01</t>
  </si>
  <si>
    <t xml:space="preserve">Mísící a hnětací stroj 42 l</t>
  </si>
  <si>
    <t xml:space="preserve">Vícerychlostní hnětací stroj pojízdný, min. dvourychlostní, s odnímatelnou nádobou na min. 40 l nebo 38 kg využitelného objemu, výklopná hlava, pojezdová kolečka (2 brzděná)</t>
  </si>
  <si>
    <t xml:space="preserve">111.02</t>
  </si>
  <si>
    <t xml:space="preserve">Dělička těsta</t>
  </si>
  <si>
    <t xml:space="preserve">Robustní pojízdné provedení s dělením těsta na dílky (36 - 100g)</t>
  </si>
  <si>
    <t xml:space="preserve">111.03</t>
  </si>
  <si>
    <t xml:space="preserve">Universální kuchyňský stroj - robot </t>
  </si>
  <si>
    <t xml:space="preserve">570</t>
  </si>
  <si>
    <t xml:space="preserve">Robustní provedení, el. příkon 2,8 kW, U = 3x230/400 V</t>
  </si>
  <si>
    <t xml:space="preserve">111.04</t>
  </si>
  <si>
    <t xml:space="preserve">Pracovní stůl s dřezem vpravo</t>
  </si>
  <si>
    <t xml:space="preserve">Nerezová svařovaná konstrukce 17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 mm, hloubka pracovní desky 40 mm s nerezovou výztuhou, zadní lem min. 40 mm</t>
  </si>
  <si>
    <t xml:space="preserve">111.05</t>
  </si>
  <si>
    <t xml:space="preserve">Nerezové umyvadlo v kombinaci s výlevkou </t>
  </si>
  <si>
    <t xml:space="preserve">500</t>
  </si>
  <si>
    <t xml:space="preserve">Celonerezová svařovaná konstrukce 500x700x900 mm z profilu jekl 40/40/1,5, spodní vana s vyklápěcím roštem (360x330x150), horní vana (340x240x150) samouzavírací baterie otočná pro obě vany, výškově nastavitelní nožičky, tloušťka plechu min. 1 mm</t>
  </si>
  <si>
    <t xml:space="preserve">111.06</t>
  </si>
  <si>
    <t xml:space="preserve">Celonerezová svařovaná konstrukce 1650x700x900 mm z profilu jekl 40/40/1,5, výškově nastavitelné nožičky, pracovní plocha sendvičové konstrukce s tloušťkou plechu min. 1 mm, hloubka pracovní desky 40 mm s nerezovou výztuhou, zadní lem min. 40 mm </t>
  </si>
  <si>
    <t xml:space="preserve">111.06a</t>
  </si>
  <si>
    <t xml:space="preserve">Pracovní plocha rohová</t>
  </si>
  <si>
    <t xml:space="preserve">pracovní plocha sendvičové konstrukce 700x700x40 mm s tloušťkou plechu min. 1 mm, hloubka pracovní desky 40 mm s nerezovou výztuhou, zadní a boční lem, nerezová konzola na zeď "L" , kotvená bokem k sousednímu stolu</t>
  </si>
  <si>
    <t xml:space="preserve">111.07</t>
  </si>
  <si>
    <t xml:space="preserve">Pracovní stůl s mramorovou deskou</t>
  </si>
  <si>
    <t xml:space="preserve">2000</t>
  </si>
  <si>
    <t xml:space="preserve">Celonerezová svařovaná konstrukce 2000x700x900 mm z profilu jekl 40/40/1,5,  výškově nastavitelné nožičky, pracovní plocha s žulovou deskou tloušťky min. 30 mm </t>
  </si>
  <si>
    <t xml:space="preserve">111.08</t>
  </si>
  <si>
    <t xml:space="preserve">Jednostranný hřebenový vozík na plechy</t>
  </si>
  <si>
    <t xml:space="preserve">Celonerezová svařovaná konstrukce 570x580x1820 mm. Stojan s 10 patry pro ukládání plechů s možností přizpůsobení rozměrů plechů, čtyři kolečka (2 brzděná)</t>
  </si>
  <si>
    <t xml:space="preserve">G.114</t>
  </si>
  <si>
    <t xml:space="preserve">SKLAD ČISTÉHO PRÁDLA</t>
  </si>
  <si>
    <t xml:space="preserve">114.01</t>
  </si>
  <si>
    <t xml:space="preserve">Modulární regálový systém v duralovém provedení, válcované eloxované dural profily a pevnostní výlisky z plastů, čtyřpolicový možnost výškového nastavení nožiček,  nosnost police min. 150 kg</t>
  </si>
  <si>
    <t xml:space="preserve">G.118</t>
  </si>
  <si>
    <t xml:space="preserve">SKLAD ČISTÍCÍCH PROSTŘEDKŮ</t>
  </si>
  <si>
    <t xml:space="preserve">118.01</t>
  </si>
  <si>
    <t xml:space="preserve">Modulární regálový systém v duralovém provedení, válcované eloxované dural profily a pevnostní výlisky z plastů, čtyřpolicový možnost výškového nastavení nožiček,  nosnost police min.150 kg</t>
  </si>
  <si>
    <t xml:space="preserve">G.119</t>
  </si>
  <si>
    <t xml:space="preserve">SKLAD DKP</t>
  </si>
  <si>
    <t xml:space="preserve">119.01</t>
  </si>
  <si>
    <t xml:space="preserve">4</t>
  </si>
  <si>
    <t xml:space="preserve">Modulární regálový systém v duralovém provedení, válcované eloxované dural profily a pevnostní výlisky z plastů, čtyřpolicový, výškově nastavitelné nožičky,  nosnost police min. 150 kg</t>
  </si>
  <si>
    <t xml:space="preserve">G.120</t>
  </si>
  <si>
    <t xml:space="preserve">SKLAD a HRUBÁ PŘÍPRAVNA BRAMBOR A KOŘENOVÉ ZELENINY</t>
  </si>
  <si>
    <t xml:space="preserve">120.01</t>
  </si>
  <si>
    <t xml:space="preserve">Škrabka brambor, náplň min. 10 kg            </t>
  </si>
  <si>
    <t xml:space="preserve">výkon 200-300 kg/hod, nerezový plášť AISI 304, bezpečnostní spínač průhledného víka, stop - start prostřednictvím časovače, el. příkon 0,8 kW, U = 3x230/400 V</t>
  </si>
  <si>
    <t xml:space="preserve">120.02</t>
  </si>
  <si>
    <t xml:space="preserve">Lapač slupek</t>
  </si>
  <si>
    <t xml:space="preserve">300</t>
  </si>
  <si>
    <t xml:space="preserve">Válcová drátěná konstrukce D = 300 mm na nožičkách k zachycení druhé fáze jemných slupek od brambor </t>
  </si>
  <si>
    <t xml:space="preserve">120.03</t>
  </si>
  <si>
    <t xml:space="preserve">Pracovní stůl s dvoudřezem </t>
  </si>
  <si>
    <t xml:space="preserve">Celonerezová svařovaná konstrukce 1500x700x900 mm z profilu jekl 40/40/1,5, dřezy 2x 500x500x300 - nerezový výlisek se zaoblenými hranami a otvorem pro vsazení zápachové uzávěrky a směšovací vodovodní baterie s prodlouženým ramínkem, výškově nastavitelné nožičky, pracovní plocha sendvičové konstrukce s tloušťkou plechu min. 1 mm, hloubka pracovní desky 40 mm s nerezovou výztuhou, zadní lem min. 40 mm</t>
  </si>
  <si>
    <t xml:space="preserve">120.05</t>
  </si>
  <si>
    <t xml:space="preserve">Dřevěné roštové hrazení na brambory a zeleninu - rozebíratelné</t>
  </si>
  <si>
    <t xml:space="preserve">3900</t>
  </si>
  <si>
    <t xml:space="preserve">viz stavební část</t>
  </si>
  <si>
    <t xml:space="preserve">120.06</t>
  </si>
  <si>
    <t xml:space="preserve">Přepravní plošinový vozík</t>
  </si>
  <si>
    <t xml:space="preserve">Celonerezová svařovaná konstrukce 1000x740x850 mm z profilu jekl 40/40/1,5, čtyři otočná kolečka (2 brzděná), možnost s použitím na přepravu termoportů</t>
  </si>
  <si>
    <t xml:space="preserve">G.122</t>
  </si>
  <si>
    <t xml:space="preserve">SKLAD ODPADKŮ </t>
  </si>
  <si>
    <t xml:space="preserve">122.02</t>
  </si>
  <si>
    <t xml:space="preserve">Samonavíjecí buben s hadicí na teplou vodu s vodní rozprašovací pistolí (sprchovou baterií)</t>
  </si>
  <si>
    <t xml:space="preserve">250</t>
  </si>
  <si>
    <t xml:space="preserve">Samonavíjecí nerezový buben 250x480x450 mm, potravinářská hadice na teplou vodu min. 15m, rozprašovací pistole - robustní provedení pro užití v gastronomii</t>
  </si>
  <si>
    <t xml:space="preserve">122.07</t>
  </si>
  <si>
    <t xml:space="preserve">Chladící stavebnicový box včetně vlastní izolované samonosné podlahy NA ODPADKY chl. výparník napojený na KCHJ umístěnou na konzole v m.č.G.121 pod stropem, chladírenské dveře pravé š=800</t>
  </si>
  <si>
    <t xml:space="preserve">Vnější konstrukce lakované PUR panely, vnitřní teplota +2 až +6°C, vnější rozm: 2000x1500x2400 mm, vysálané teplo od KCHJ - odvést 900m3/hod, el. příkon 1,0 kW, U = 230 V</t>
  </si>
  <si>
    <t xml:space="preserve">G.125</t>
  </si>
  <si>
    <t xml:space="preserve">MANIPULACE S VOZÍKY - PARKOVÍŠTĚ</t>
  </si>
  <si>
    <t xml:space="preserve">125.03</t>
  </si>
  <si>
    <t xml:space="preserve">Zásobník na talíře vyhřívaný dvoutubusový</t>
  </si>
  <si>
    <t xml:space="preserve">935</t>
  </si>
  <si>
    <t xml:space="preserve">Zásobník na talíře vyhřívaný dvoutubusový, celonerezové provedení, na talíře 190 - 260 mm, maximální počet talířů s krytem 166, maximální teplota talířů 70°C s roložením rovnoměrné teploty všech talířů, termostat s rozsahem teplot 30 až 80°C, 4 otočná kolečka (2 brzděná), nosnost min. 140 kg</t>
  </si>
  <si>
    <t xml:space="preserve">125.05</t>
  </si>
  <si>
    <t xml:space="preserve">Zásobník konzolový na koše pojízdný</t>
  </si>
  <si>
    <t xml:space="preserve">3</t>
  </si>
  <si>
    <t xml:space="preserve">Zásobník konzolový na koše 500x500 mm pojízdný, min. 7ks košů 500x500, posuvná plošina, spodní pevná police, madlo, 4 otočná kolečka (2 brzděná)</t>
  </si>
  <si>
    <t xml:space="preserve">125.06</t>
  </si>
  <si>
    <t xml:space="preserve">Pojízdný regálový vozík na korpusy tabletu (horní spodní díl)- SYSTÉMOVÝ VOZÍK</t>
  </si>
  <si>
    <t xml:space="preserve">1300</t>
  </si>
  <si>
    <t xml:space="preserve">Pojízdný regálový vozík na korpusy tabletu (horní spodní díl) - SYSTÉMOVÝ VOZÍK, celonerezové provedení, Rám je tvořen stabilními profily s vevařenými nosnými prvky, vč. vložených policových roštů. Tyto rošty jsou speciálně určeny pro výše uvedené systémové díly tabletu, takže nedochází ke klouzání nebo zadrhávání těchto dílů při manipulaci. Pojízdný pomocí 4 korozi odolnými kolečky (2 brzděná). Na všech 4 rozích se nachází kulaté chrániče pro dotek se stěnou.</t>
  </si>
  <si>
    <t xml:space="preserve">125.07</t>
  </si>
  <si>
    <t xml:space="preserve">Vůz na tablety 2x10 vsunů otevřený</t>
  </si>
  <si>
    <t xml:space="preserve">1067</t>
  </si>
  <si>
    <t xml:space="preserve">6</t>
  </si>
  <si>
    <t xml:space="preserve">Vůz na tablety 2x10 vsunů otevřený, nerezové provedení, 4 kolečka (2 otočná brzděná), dvě pevná z důvodu manipulace, přístupný obsluze z obou stran, minimální nosnost 140 kg, na horní díl vozíku možná policová nástavba</t>
  </si>
  <si>
    <t xml:space="preserve">125.07b</t>
  </si>
  <si>
    <t xml:space="preserve">Nerezový čtyřpolicový regál, 4x roštová police pevná</t>
  </si>
  <si>
    <t xml:space="preserve">900</t>
  </si>
  <si>
    <t xml:space="preserve">G.127</t>
  </si>
  <si>
    <t xml:space="preserve">UMÝVÁRNA STOLNÍHO NÁDOBÍ A TABLETŮ</t>
  </si>
  <si>
    <t xml:space="preserve">127.01</t>
  </si>
  <si>
    <t xml:space="preserve">Mycí stroj na stolní nádobí (+tablety a příbory) tunelový košový</t>
  </si>
  <si>
    <t xml:space="preserve">3150</t>
  </si>
  <si>
    <t xml:space="preserve">400 V  </t>
  </si>
  <si>
    <t xml:space="preserve">VZT odsávací zákryt umístěný nad výstupním otvorem z myčky, a nad výstupní částí z myčky, O. do TK</t>
  </si>
  <si>
    <t xml:space="preserve">Mycí stroj na stolní nádobí (+tablety a příbory) tunelový košový 3150x775x2150 mm, kapacita 120 - 180 košů za hod dle DIN SPEC 10350 (dvourychlostní), pravo - levý se sušící zónou a  zpětným využitím odpadního tepla (I.fáze) do bojleru, výkonná předmicí zóna s kapacitou vody 50 l a čerpadlem o příkonu min. 1,5 kW, mycí tank s obsahem vody 100 l, oplachová zóna DUO - dvojitý oplach, isolované dveře s bezpečnostním spínačem, autotimer, systém nerezových sít přes celou vanu, optimální hygiena - zaoblené rohy a hlubokotažená vana, snadno vyjímatelná mycí a oplachová ramena, bezpečnostní vypínač, el. příkon 27,8 kW, U = 3x230/400 V</t>
  </si>
  <si>
    <t xml:space="preserve">127.02</t>
  </si>
  <si>
    <t xml:space="preserve">Vstupní přídavný stůl k myčce, válečková dráha na koše</t>
  </si>
  <si>
    <t xml:space="preserve">2300</t>
  </si>
  <si>
    <t xml:space="preserve">Vstupní přídavný stůl k myčce, válečková dráha na koše, s automatickým posuvem košů, stejný výrobce jako mycí stroj pol 127.01</t>
  </si>
  <si>
    <t xml:space="preserve">127.03</t>
  </si>
  <si>
    <r>
      <rPr>
        <b val="true"/>
        <sz val="11"/>
        <rFont val="Arial"/>
        <family val="2"/>
        <charset val="238"/>
      </rPr>
      <t xml:space="preserve">Výstupní koncový stůl s válečkovou dráhou</t>
    </r>
    <r>
      <rPr>
        <sz val="10"/>
        <rFont val="Arial"/>
        <family val="2"/>
        <charset val="238"/>
      </rPr>
      <t xml:space="preserve"> </t>
    </r>
  </si>
  <si>
    <t xml:space="preserve">1550</t>
  </si>
  <si>
    <t xml:space="preserve">Výstupní koncový stůl s válečkovou dráhou pro koše (3x 500x500), stejný výrobce jako mycí stroj</t>
  </si>
  <si>
    <t xml:space="preserve">127.04</t>
  </si>
  <si>
    <r>
      <rPr>
        <b val="true"/>
        <sz val="11"/>
        <rFont val="Arial"/>
        <family val="2"/>
        <charset val="238"/>
      </rPr>
      <t xml:space="preserve">Vstupní přídavný stůl k válečkové dráze </t>
    </r>
    <r>
      <rPr>
        <b val="true"/>
        <sz val="10"/>
        <rFont val="Arial"/>
        <family val="2"/>
        <charset val="238"/>
      </rPr>
      <t xml:space="preserve">s odkládací policí a nástavbou na koše,</t>
    </r>
    <r>
      <rPr>
        <sz val="10"/>
        <rFont val="Arial"/>
        <family val="2"/>
        <charset val="238"/>
      </rPr>
      <t xml:space="preserve"> </t>
    </r>
  </si>
  <si>
    <t xml:space="preserve">1900</t>
  </si>
  <si>
    <t xml:space="preserve">odpad do tukové kanalizace / cena součást POL127.02</t>
  </si>
  <si>
    <t xml:space="preserve">Vstupní přídavný stůl k válečkové dráze s odkládací policí a nástavbou na koše, vestavěný dřez 450x450x250 včetně vodovodní směšovací baterie a oplachového pružného ramínka s oplachovou sprchou, stejný výrobce jako mycí stroj</t>
  </si>
  <si>
    <t xml:space="preserve">127.05</t>
  </si>
  <si>
    <r>
      <rPr>
        <b val="true"/>
        <sz val="11"/>
        <rFont val="Arial"/>
        <family val="2"/>
        <charset val="238"/>
      </rPr>
      <t xml:space="preserve">Třídící stůl pojízdný</t>
    </r>
    <r>
      <rPr>
        <sz val="10"/>
        <rFont val="Arial"/>
        <family val="2"/>
        <charset val="238"/>
      </rPr>
      <t xml:space="preserve"> s aretací kol</t>
    </r>
  </si>
  <si>
    <t xml:space="preserve">Celonerezová svařovaná konstrukce 1000x600x900 z profilu jekl 40/40/1,5, spodní nerezová police, čtyři kolečka s pryžovou obručí brzděná, rohy stolu chráněny pryžovými zarážkami</t>
  </si>
  <si>
    <t xml:space="preserve">127.07</t>
  </si>
  <si>
    <r>
      <rPr>
        <b val="true"/>
        <sz val="11"/>
        <rFont val="Arial"/>
        <family val="2"/>
        <charset val="238"/>
      </rPr>
      <t xml:space="preserve">Mycí stůl s dvoudřezem</t>
    </r>
    <r>
      <rPr>
        <sz val="10"/>
        <rFont val="Arial"/>
        <family val="2"/>
        <charset val="238"/>
      </rPr>
      <t xml:space="preserve"> (600x600x280) včetně vodovodní baterie se sprchou pro ruční doplňkové mytí</t>
    </r>
  </si>
  <si>
    <t xml:space="preserve">Celonerezová svařovaná konstrukce 1900x800x900 mm z profilu jekl 40/40/1,5, dřezy 2x 600x600x280 - nerezový výlisek se zaoblenými hranami a otvorem pro vsazení zápachové uzávěrky a směšovací vodovodní baterie s prodlouženým ramínkem, možnost výškového nastavení nožiček, pracovní plocha sendvičové konstrukce s tloušťkou plechu min. 1 mm, hloubka pracovní desky 40 mm s nerezovou výztuhou, zadní lem min. 40 mm.</t>
  </si>
  <si>
    <t xml:space="preserve">127.11</t>
  </si>
  <si>
    <t xml:space="preserve">Nerezový čtyřpolicový regál</t>
  </si>
  <si>
    <t xml:space="preserve">Tuhá celonerezová svařovaná konstrukce 1100x550x1800 mm z profilu jekl 40/40/1,5, výškově nastavitelné nožičky, police nerez plech tl. min.1 mm s podélnými nerez výztuhami nosnost police min. 60 kg</t>
  </si>
  <si>
    <t xml:space="preserve">127.13</t>
  </si>
  <si>
    <t xml:space="preserve">DOPORUČENÉ PROVEDENÍ - dodávka ZTI</t>
  </si>
  <si>
    <t xml:space="preserve">127.14</t>
  </si>
  <si>
    <r>
      <rPr>
        <b val="true"/>
        <sz val="11"/>
        <rFont val="Arial"/>
        <family val="2"/>
        <charset val="238"/>
      </rPr>
      <t xml:space="preserve">Pojízdná nádoba na odpad</t>
    </r>
    <r>
      <rPr>
        <sz val="10"/>
        <rFont val="Arial"/>
        <family val="2"/>
        <charset val="238"/>
      </rPr>
      <t xml:space="preserve"> s víkem min. 20 l, otevírání nášlapem</t>
    </r>
  </si>
  <si>
    <t xml:space="preserve">127.16</t>
  </si>
  <si>
    <t xml:space="preserve">Změkčovač vody</t>
  </si>
  <si>
    <t xml:space="preserve">285</t>
  </si>
  <si>
    <t xml:space="preserve">při tvrdosti 22 dH=1260l/hod</t>
  </si>
  <si>
    <t xml:space="preserve">Změkčovač vody, elektromechanická řídící jednotka, maximální doporučený průtok 1400 l/H, regenerace tabletovou solí v zásobníku o min. kapacitě 1,5 kg, bypass ventil umožňuje regeneraci za provozu, vstupní tlak 2-8 bar, sterilizace pryskyřice během regenerace, automatické sledování hladiny soli v nádrži, směšovací šroub pro nastavení tvrdosti vody</t>
  </si>
  <si>
    <t xml:space="preserve">G.128</t>
  </si>
  <si>
    <t xml:space="preserve">KOMPLETACE TABLETŮ</t>
  </si>
  <si>
    <t xml:space="preserve">128.08</t>
  </si>
  <si>
    <t xml:space="preserve">Kompletovací pás na tablety</t>
  </si>
  <si>
    <t xml:space="preserve">4000</t>
  </si>
  <si>
    <t xml:space="preserve">pás + 5x el.zás.</t>
  </si>
  <si>
    <t xml:space="preserve">Kompletovací pás na tablety, šířka pásu 500 mm, celonerezové provedení, plynulé nastavení pásu 4 až 20 m/min řízené regulátorem, jeden motor s příkonem 0,4 kW, volitelný počet elektrických zásuvek pro připojení vyhřívaných vozíků  (nutné sčítat celkový příkon). Funkce: 1 vypínač, 1 tlačítko start, tlačítko STOP, 1 tlačítko nouzového zastavení</t>
  </si>
  <si>
    <t xml:space="preserve">128.09b</t>
  </si>
  <si>
    <t xml:space="preserve">Výdejní vodní lázeň elektrická 2xGN1/1 pojízdná</t>
  </si>
  <si>
    <t xml:space="preserve">860</t>
  </si>
  <si>
    <t xml:space="preserve">Výdejní vodní lázeň elektrická 2xGN1/1 pojízdná, celonerezové provedení, elektricky vyhřívaná, do e.l zásuvky připojitelná flexi šňůrou, teplota všech sekcí je regulovaná samostatně termostaty, 4 otočná kolečka (2 brzděná), výpustné ventily, napájení 230 V</t>
  </si>
  <si>
    <t xml:space="preserve">128.09</t>
  </si>
  <si>
    <r>
      <rPr>
        <b val="true"/>
        <sz val="11"/>
        <rFont val="Arial"/>
        <family val="2"/>
        <charset val="238"/>
      </rPr>
      <t xml:space="preserve">Zásobník na talíře NEvyhřívaný dvoutubusový</t>
    </r>
    <r>
      <rPr>
        <sz val="11"/>
        <rFont val="Arial"/>
        <family val="2"/>
        <charset val="238"/>
      </rPr>
      <t xml:space="preserve"> </t>
    </r>
  </si>
  <si>
    <t xml:space="preserve">635</t>
  </si>
  <si>
    <t xml:space="preserve">Zásobník na talíře NEvyhřívaný dvoutubusový - kapacita min. 2 x 50 talířů, celonerezové provedení, čtyři kolečka (2 brzděná)</t>
  </si>
  <si>
    <t xml:space="preserve">128.20</t>
  </si>
  <si>
    <t xml:space="preserve">Tabletový systém (90 LŮŽEK - 100 TABLETŮ)</t>
  </si>
  <si>
    <t xml:space="preserve">Horní a spodní díl izolačního kompaktního systému, konvenční princip bez vnějšího ohřevu, tepelně izolační skořepina, skládající se ze spodního a horního dílu, Každý díl dvouplášťové provedení, bez uzávěru nebo spony, tablet dlouhodobě odolný působení teplot od -20 do +90°C, provedení pro mytí v mycích automatech; 
Spodní díl vč. samostatného prolisu pro hlavní jídelní talíř/misku, samostatný prolis pro polévkovou misku nebo polévková miska umístěna v horním dílu, min. 1 samostatný prolis pro salát/desert misku a pro příbor a samostatného prolisu pro umístění nápoje - horní díl s výřezem pro umístění nápoje a polévky, min. 3 samostatné izolované prostory - (min. kruhový talíř, pro salát/desert misku a jeden pro příbor); </t>
  </si>
  <si>
    <t xml:space="preserve">100</t>
  </si>
  <si>
    <t xml:space="preserve">G.129</t>
  </si>
  <si>
    <t xml:space="preserve">ČISTÁ PŘÍPRAVNA SUROVIN (PRACOVNÍ ÚSEK ZELENINY 
a PRACOVNÍ ÚSEK MASA)</t>
  </si>
  <si>
    <t xml:space="preserve">129.01</t>
  </si>
  <si>
    <t xml:space="preserve">Krouhač na zeleninu na pojízdném vozíku s GN nádobu s brzděnými koly </t>
  </si>
  <si>
    <t xml:space="preserve">240(500)</t>
  </si>
  <si>
    <t xml:space="preserve">570 (1100)</t>
  </si>
  <si>
    <t xml:space="preserve">470 (1100)</t>
  </si>
  <si>
    <t xml:space="preserve">400 V </t>
  </si>
  <si>
    <t xml:space="preserve">Krouhač zeleniny je v celonerezovém provedení, hliníková hlava, bezpečnostní mikrospínač páky a víka, výměnné disky, odnímatelná hlava, výkon 150-350 kg /hod. Je umístěn na celonerezovém pojízdném podstavci se čtyřmi koly (2 brzděná) a GN nádobou na nakrouhanou zeleninu</t>
  </si>
  <si>
    <t xml:space="preserve">129.02</t>
  </si>
  <si>
    <t xml:space="preserve">Pracovní stůl s dvoudřezem (2x500x500x300) - mycí stůl na zeleninu</t>
  </si>
  <si>
    <t xml:space="preserve">Celonerezová svařovaná konstrukce 1900x700x900 mm z profilu jekl 40/40/1,5, dřezy 2x 500x500x300 - nerezový výlisek se zaoblenými hranami a otvorem pro vsazení zápachové uzávěrky a směšovací vodovodní baterie s prodlouženým ramínkem, výškově nastavitelní nožičky, pracovní plocha sendvičové konstrukce s tloušťkou plechu min. 1 mm, hloubka pracovní desky 40 mm s nerezovou výztuhou, zadní lem min. 40 mm</t>
  </si>
  <si>
    <t xml:space="preserve">129.03</t>
  </si>
  <si>
    <t xml:space="preserve">Pracovní stůl s krájecí nirolénovou deskou</t>
  </si>
  <si>
    <t xml:space="preserve">Celonerezová svařovaná konstrukce 1800x700x900 mm z profilu jekl 40/40/1,5, výškově nastavitelné nožičky, pracovní plocha sendvičové konstrukce s tloušťkou plechu min. 1 mm s nirolénovou deskou tl. 20mm, hloubka pracovní desky 40 mm s nerezovou výztuhou</t>
  </si>
  <si>
    <t xml:space="preserve">129.03a</t>
  </si>
  <si>
    <t xml:space="preserve">Pracovní stůl nerez</t>
  </si>
  <si>
    <t xml:space="preserve">Celonerezová svařovaná konstrukce 800x700x900 mm z profilu jekl 40/40/1,5, výškově nastavitelné nožičky, pracovní plocha sendvičové konstrukce s tloušťkou plechu min. 1 mm, hloubka pracovní desky 40 mm s nerezovou výztuhou, boční úchyt na el. zásuvku 230 V</t>
  </si>
  <si>
    <t xml:space="preserve">129.04</t>
  </si>
  <si>
    <t xml:space="preserve">Celonerezová svařovaná konstrukce 1700x700x900 mm z profilu jekl 40/40/1,5, výškově nastavitelné nožičky, pracovní plocha sendvičové konstrukce s tloušťkou plechu min. 1 mm, hloubka pracovní desky 40 mm s nerezovou výztuhou, zadní lem min. 40 mm</t>
  </si>
  <si>
    <t xml:space="preserve">129.05</t>
  </si>
  <si>
    <t xml:space="preserve">Nerezová svařovaná konstrukce 13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 mm, hloubka pracovní desky 40 mm s nerezovou výztuhou, zadní lem min. 40 mm</t>
  </si>
  <si>
    <t xml:space="preserve">129.06</t>
  </si>
  <si>
    <t xml:space="preserve">Řeznický špalek (nirolén) 600x600x850 mm</t>
  </si>
  <si>
    <t xml:space="preserve">Celonerezová svařovaná konstrukce s vyjímatelnou nirolénovou deskou tl. 60 mm, možnost výškového nastavení nožiček</t>
  </si>
  <si>
    <t xml:space="preserve">129.07</t>
  </si>
  <si>
    <t xml:space="preserve">Kutr na maso stolní 800x600x500 mm, el. příkon 0,8 kW, U = 3x230/400 V</t>
  </si>
  <si>
    <t xml:space="preserve">129.08</t>
  </si>
  <si>
    <t xml:space="preserve">Kontrolní váha můstková do 150 kg</t>
  </si>
  <si>
    <t xml:space="preserve">Vnější konstrukce nerez s ocelovou lakovanou konstrukcí s indikátorem, na stativu ev. na zeď, zapuštěná do čisté podlahy</t>
  </si>
  <si>
    <t xml:space="preserve">129.09</t>
  </si>
  <si>
    <t xml:space="preserve">Nerezový třípolicový regál</t>
  </si>
  <si>
    <t xml:space="preserve">Tuhá celonerezová svařovaná konstrukce 1000x550x1800 mm z profilu jekl 40/40/1,5, výškově nastavitelné nožičky, police nerez plech tl. min.1 mm s podélnými nerez výztuhami nosnost police min. 60 kg</t>
  </si>
  <si>
    <t xml:space="preserve">129.12</t>
  </si>
  <si>
    <t xml:space="preserve">Universální kuchyňský stroj - robot, el. příkon 2,8 kW, U = 3x230/400 V</t>
  </si>
  <si>
    <t xml:space="preserve">G.130</t>
  </si>
  <si>
    <t xml:space="preserve">UMÝVÁRNA PROVOZNÍHO NÁDOBÍ</t>
  </si>
  <si>
    <t xml:space="preserve">130.01</t>
  </si>
  <si>
    <t xml:space="preserve">Mycí stroj na provozní nádobí koše 700x700</t>
  </si>
  <si>
    <t xml:space="preserve">850</t>
  </si>
  <si>
    <t xml:space="preserve">Celonerezové dvouplášťové provedení 850x850x2000 mm, rozměr koše: 700x700 mm, kapacita 5-30 košů/hod, nastavitelný cyklus, nerezová otočná ramena, dávkovač mycího 
a oplach. prostředků řízený elektronicky, samočisticí cyklus, termostop bojleru, el. příkon 11,0 kW, U= 3x230/400 V</t>
  </si>
  <si>
    <t xml:space="preserve">130.02</t>
  </si>
  <si>
    <t xml:space="preserve">Mycí stůl s dřezem (600x650x350) uprostřed</t>
  </si>
  <si>
    <t xml:space="preserve">Nerezová svařovaná konstrukce 1200x800x900 mm z profilu jekl 40/40/1,5, dřez 600x650x250 - nerezový výlisek se zaoblenými hranami a otvorem pro vsazení zápachové uzávěrky a dřezové stojánkové baterie s pružnou hadicí a sprchou, výškově nastavitelné nožičky, pracovní plocha sendvičové konstrukce s tloušťkou plechu min. 1 mm, hloubka pracovní desky 40 mm s nerezovou výztuhou, zadní lem min. 40 mm.</t>
  </si>
  <si>
    <t xml:space="preserve">130.04</t>
  </si>
  <si>
    <t xml:space="preserve">Tuhá celonerezová svařovaná 1150x600x1800 mm z profilu jekl 40/40/1,5, výškově nastavitelné nožičky, police nerez plech tl min. 1 mm s podélnými nerez výztuhami nosnost police min. 60 kg</t>
  </si>
  <si>
    <t xml:space="preserve">G.131</t>
  </si>
  <si>
    <t xml:space="preserve">DENNÍ SKLAD SUROVIN</t>
  </si>
  <si>
    <t xml:space="preserve">131.01</t>
  </si>
  <si>
    <t xml:space="preserve">Skladový regál komaxit</t>
  </si>
  <si>
    <t xml:space="preserve">Svařovaná ocelová konstrukce 1000x450x1800 mm z profilu jekl 40/40/1,5, výškově nastavitelné nožičky, police komaxit plech tl. min 1 mm s podélnými nerez výztuhami, nosnost police min. 60 kg</t>
  </si>
  <si>
    <t xml:space="preserve">G.132</t>
  </si>
  <si>
    <t xml:space="preserve">SUCHÝ SKLAD </t>
  </si>
  <si>
    <t xml:space="preserve">132.01</t>
  </si>
  <si>
    <t xml:space="preserve">Modulární regálový systém čtyřpolicový 1060x475x1700 v duralovém provedení, válcované eloxované dural profily a pevnostní výlisky z plastů, výškově nastavitelné nožičky,  nosnost police min. 150 kg</t>
  </si>
  <si>
    <t xml:space="preserve">132.02</t>
  </si>
  <si>
    <t xml:space="preserve">Modulární regálový systém čtyřpolicový 1400x475x1700 v duralovém provedení, válcované eloxované dural profily a pevnostní výlisky z plastů, výškově nastavitelné nožičky,  nosnost police min. 150 kg</t>
  </si>
  <si>
    <t xml:space="preserve">G.133</t>
  </si>
  <si>
    <t xml:space="preserve">CHLADÍCÍ A MRAZÍCÍ STAVEBNICOVÉ BOXY</t>
  </si>
  <si>
    <t xml:space="preserve">133.01</t>
  </si>
  <si>
    <t xml:space="preserve">Chladící stavebnicový box včetně vlastní izolované samonosné podlahy NA MLÉKO A MLÉČNÉ VÝROBKY výparník napojený na KCHJ umístěnou na konzole v m.č. G.108 CHODBĚ pod stropem, chladírenské dveře levé š=800</t>
  </si>
  <si>
    <t xml:space="preserve">KCHJ umístěná na konzole v m.č. G.108, vysálané teplo do prostoru od KCHJ - odvést 900 m3/hod</t>
  </si>
  <si>
    <t xml:space="preserve">Vnější konstrukce lakované PUR panely, vnitřní teplota +2 až +6°C, vnější rozm: 2000x2000x2400 mm, vysálané teplo od KCHJ - odvést 900m3/hod, box je vybaven regálovým systémem, el. příkon 1,1 kW, U = 230 V</t>
  </si>
  <si>
    <t xml:space="preserve">133.02</t>
  </si>
  <si>
    <t xml:space="preserve">Chladící stavebnicový box včetně vlastní izolované samonosné podlahy NA MASO výparník napojený na KCHJ umístěnou na konzole v m.č G.108 CHODBĚ pod stropem, chladírenské dveře levé š=800</t>
  </si>
  <si>
    <t xml:space="preserve">KCHJ umístěná na konzole v m.č. G.108, vysálané teplo do prostoru od KCHJ - odvést 900 m3/hod,   CENA JE SOUČÁSTÍ CENY pos. 133.01</t>
  </si>
  <si>
    <t xml:space="preserve">Vnější konstrukce lakované PUR panely, vnitřní teplota +2 až +6°C, vnější rozm: 2000x2000x2400 mm, vysálané teplo od KCHJ - odvést 900m3/hod, box je vybaven regálovým systémem el. příkon 1,1 kW, U = 230 V</t>
  </si>
  <si>
    <t xml:space="preserve">133.03</t>
  </si>
  <si>
    <t xml:space="preserve">Chladící stavebnicový box včetně vlastní izolované samonosné podlahy NA ZELENINU výparník napojený na KCHJ umístěnou na konzole v m.č G.108 CHODBĚ pod stropem, chladírenské dveře levé š=800</t>
  </si>
  <si>
    <t xml:space="preserve">KCHJ umístěná na konzole v m.č. G.108, vysálané teplo do prostoru od KCHJ - odvést 900 m3/hod,   CENA JE SOUČÁSTÍ POL. 133.01</t>
  </si>
  <si>
    <t xml:space="preserve">Vnější konstrukce lakované PUR panely, vnitřní teplota +2 až +6°C, vnější rozm: 2000x2000x2400 mm,vysálané teplo od KCHJ - odvést 900m3/hod, box je vybaven regálovým systémem, el. příkon 1,1 kW, U = 230 V</t>
  </si>
  <si>
    <t xml:space="preserve">133.04</t>
  </si>
  <si>
    <t xml:space="preserve">Mrazící stavebnicový box včetně vlastní izolované samonosné podlahy NA MASO výparník napojený na KCHJ umístěnou na konzole v m.č. G.108 CHODBĚ pod stropem, mrazírenské dveře levé š=800</t>
  </si>
  <si>
    <t xml:space="preserve">KCHJ umístěná na konzole v m.č. G.108, vysálané teplo do prostoru od KCHJ - odvést 800 m3/hod</t>
  </si>
  <si>
    <t xml:space="preserve">Vnější konstrukce lakované PUR panely, vnitřní teplotu -18 až -24°C zajišťuje automatické mrazící zařízení, vnější rozm: 1500x2000x2400 mm, vysálané teplo od KCHJ - odvést 900m3/hod, box je vybaven regálovým systémem, el. příkon 1,1 kW, U = 230 V</t>
  </si>
  <si>
    <t xml:space="preserve">133.05</t>
  </si>
  <si>
    <t xml:space="preserve">Mrazící stavebnicový box včetně vlastní izolované samonosné podlahy NA POLOTOVARY výparník napojený na KCHJ umístěnou na konzole v m.č. G.108 CHODBĚ pod stropem, mrazírenské dveře levé š=800.</t>
  </si>
  <si>
    <t xml:space="preserve">KCHJ umístěná na konzole v m.č. G.108, vysálané teplo do prostoru od KCHJ - odvést 800 m3/hod,    CENA JE SOUČÁSTÍ POL.č.133.04</t>
  </si>
  <si>
    <t xml:space="preserve">Vnější konstrukce lakované PUR panely, vnitřní teplotu -18 až -24°C zajišťuje automatické mrazící zařízení, vnější rozm: 3000x2000x2400 mm, vysálané teplo od KCHJ - odvést 900m3/hod, box je vybaven regálovým systémem, el. příkon 1,1 kW, U = 230 V</t>
  </si>
  <si>
    <t xml:space="preserve">G.138</t>
  </si>
  <si>
    <t xml:space="preserve">BUFET- PŘÍPRAVNA</t>
  </si>
  <si>
    <t xml:space="preserve">138.16</t>
  </si>
  <si>
    <t xml:space="preserve">Mikrovlnná trouba</t>
  </si>
  <si>
    <t xml:space="preserve">510</t>
  </si>
  <si>
    <t xml:space="preserve">Vnější konstrukce celonerezové provedení, digi ovládání, programovatelná, min. 20 programů, el. příkon 1,6 kW, U = 230 V</t>
  </si>
  <si>
    <t xml:space="preserve">138.17</t>
  </si>
  <si>
    <t xml:space="preserve">Nerezová svařovaná konstrukce 1050x700x900 mm, vlevo dřez 450x450x250 - nerezový výlisek se zaoblenými hranami a otvorem pro vsazení zápachové uzávěrky a dřezové stojánkové baterie, celonerezová svařovaná konstrukce, možnost výškového nastavení nožiček, pracovní plocha sendvičové konstrukce s tloušťkou plechu min. 1,5 mm s nerezovou výztuhou, zadní lem min. 40 mm</t>
  </si>
  <si>
    <t xml:space="preserve">138.18</t>
  </si>
  <si>
    <t xml:space="preserve">Tuhá celonerezová svařovaná konstrukce 600x700x1800 mm, výškově nastavitelné nožičky, police nerez plech min. tl. 1 mm s podélnými nerez výztuhami nosnost police min. 60 kg</t>
  </si>
  <si>
    <t xml:space="preserve">138.19</t>
  </si>
  <si>
    <t xml:space="preserve">Celonerezová svařovaná konstrukce 800x700x900 mm z profilu jekl 40/40/1,5, výškově nastavitelné nožičky, pracovní plocha sendvičové konstrukce s tloušťkou plechu min. 1,5 mm, hloubka pracovní desky 40 mm s nerezovou výztuhou, zadní lem min. 40 mm</t>
  </si>
  <si>
    <t xml:space="preserve">138.20</t>
  </si>
  <si>
    <t xml:space="preserve">Mrazící podstolová skříň</t>
  </si>
  <si>
    <t xml:space="preserve">Vnější konstrukce bíle lakovaný plech 600x585x855 mm, statické chlazení, 2 výparníkové rošty, digi termostat, teplota -18 až -22°C, zámek dveří, přední nastavitelné nožičky - zadní kolečka, el. příkon 0,2 kW, U = 230 V </t>
  </si>
  <si>
    <t xml:space="preserve">138.21</t>
  </si>
  <si>
    <t xml:space="preserve">Nástěnná police včetně konzol </t>
  </si>
  <si>
    <t xml:space="preserve">Celonerezová svařovaná konstrukce z plechu s tloušťkou plechu min. 1 mm pevně spojená s konzolemi 800x350x40 mm, připevněná na zeď šrouby, nosnost police min. 40 kg/bm </t>
  </si>
  <si>
    <t xml:space="preserve">Max. celkový příkon (kW)</t>
  </si>
</sst>
</file>

<file path=xl/styles.xml><?xml version="1.0" encoding="utf-8"?>
<styleSheet xmlns="http://schemas.openxmlformats.org/spreadsheetml/2006/main">
  <numFmts count="7">
    <numFmt numFmtId="164" formatCode="General"/>
    <numFmt numFmtId="165" formatCode="0"/>
    <numFmt numFmtId="166" formatCode="#,##0.0\ _K_č"/>
    <numFmt numFmtId="167" formatCode="@"/>
    <numFmt numFmtId="168" formatCode="0.000"/>
    <numFmt numFmtId="169" formatCode="0.0"/>
    <numFmt numFmtId="170" formatCode="#,##0&quot; Kč&quot;;[RED]#,##0&quot; Kč&quot;"/>
  </numFmts>
  <fonts count="51">
    <font>
      <sz val="10"/>
      <name val="Arial"/>
      <family val="0"/>
      <charset val="238"/>
    </font>
    <font>
      <sz val="10"/>
      <name val="Arial"/>
      <family val="0"/>
    </font>
    <font>
      <sz val="10"/>
      <name val="Arial"/>
      <family val="0"/>
    </font>
    <font>
      <sz val="10"/>
      <name val="Arial"/>
      <family val="0"/>
    </font>
    <font>
      <sz val="10"/>
      <name val="Arial CE"/>
      <family val="0"/>
      <charset val="238"/>
    </font>
    <font>
      <u val="single"/>
      <sz val="10"/>
      <color rgb="FF800080"/>
      <name val="Arial"/>
      <family val="2"/>
      <charset val="238"/>
    </font>
    <font>
      <sz val="10"/>
      <name val="Arial CE"/>
      <family val="2"/>
      <charset val="238"/>
    </font>
    <font>
      <sz val="12"/>
      <color rgb="FF0000FF"/>
      <name val="Arial CE"/>
      <family val="0"/>
      <charset val="238"/>
    </font>
    <font>
      <sz val="12"/>
      <color rgb="FFFF0000"/>
      <name val="Arial CE"/>
      <family val="0"/>
      <charset val="238"/>
    </font>
    <font>
      <sz val="12"/>
      <color rgb="FF969696"/>
      <name val="Arial CE"/>
      <family val="0"/>
      <charset val="238"/>
    </font>
    <font>
      <b val="true"/>
      <sz val="10"/>
      <name val="Arial CE"/>
      <family val="2"/>
      <charset val="238"/>
    </font>
    <font>
      <b val="true"/>
      <sz val="8"/>
      <name val="Arial CE"/>
      <family val="2"/>
      <charset val="238"/>
    </font>
    <font>
      <b val="true"/>
      <sz val="14"/>
      <name val="Arial CE"/>
      <family val="2"/>
      <charset val="238"/>
    </font>
    <font>
      <sz val="12"/>
      <color rgb="FF0000FF"/>
      <name val="Arial CE"/>
      <family val="2"/>
      <charset val="238"/>
    </font>
    <font>
      <sz val="12"/>
      <color rgb="FFFF0000"/>
      <name val="Arial CE"/>
      <family val="2"/>
      <charset val="238"/>
    </font>
    <font>
      <sz val="12"/>
      <color rgb="FF969696"/>
      <name val="Arial CE"/>
      <family val="2"/>
      <charset val="238"/>
    </font>
    <font>
      <sz val="10"/>
      <name val="Arial"/>
      <family val="2"/>
      <charset val="238"/>
    </font>
    <font>
      <b val="true"/>
      <sz val="12"/>
      <name val="Arial CE"/>
      <family val="2"/>
      <charset val="238"/>
    </font>
    <font>
      <sz val="12"/>
      <name val="Arial CE"/>
      <family val="2"/>
      <charset val="238"/>
    </font>
    <font>
      <sz val="12"/>
      <name val="Arial"/>
      <family val="2"/>
      <charset val="238"/>
    </font>
    <font>
      <b val="true"/>
      <sz val="11"/>
      <name val="Arial"/>
      <family val="2"/>
      <charset val="238"/>
    </font>
    <font>
      <sz val="12"/>
      <color rgb="FF0000FF"/>
      <name val="Wingdings"/>
      <family val="0"/>
      <charset val="2"/>
    </font>
    <font>
      <sz val="12"/>
      <color rgb="FFFF0000"/>
      <name val="Wingdings"/>
      <family val="0"/>
      <charset val="2"/>
    </font>
    <font>
      <sz val="12"/>
      <color rgb="FF969696"/>
      <name val="Wingdings"/>
      <family val="0"/>
      <charset val="2"/>
    </font>
    <font>
      <sz val="12"/>
      <name val="Wingdings"/>
      <family val="0"/>
      <charset val="2"/>
    </font>
    <font>
      <i val="true"/>
      <sz val="10"/>
      <name val="Arial CE"/>
      <family val="2"/>
      <charset val="238"/>
    </font>
    <font>
      <i val="true"/>
      <sz val="10"/>
      <name val="Arial"/>
      <family val="2"/>
      <charset val="238"/>
    </font>
    <font>
      <sz val="10"/>
      <color rgb="FF000000"/>
      <name val="Arial CE"/>
      <family val="2"/>
      <charset val="238"/>
    </font>
    <font>
      <sz val="12"/>
      <name val="Arial CE"/>
      <family val="0"/>
      <charset val="238"/>
    </font>
    <font>
      <sz val="10"/>
      <name val="Arial"/>
      <family val="2"/>
      <charset val="1"/>
    </font>
    <font>
      <u val="single"/>
      <sz val="10"/>
      <name val="Arial CE"/>
      <family val="2"/>
      <charset val="238"/>
    </font>
    <font>
      <sz val="10"/>
      <color rgb="FF800000"/>
      <name val="Arial CE"/>
      <family val="2"/>
      <charset val="238"/>
    </font>
    <font>
      <b val="true"/>
      <sz val="11"/>
      <name val="Arial CE"/>
      <family val="2"/>
      <charset val="238"/>
    </font>
    <font>
      <i val="true"/>
      <sz val="12"/>
      <color rgb="FF0000FF"/>
      <name val="Wingdings"/>
      <family val="0"/>
      <charset val="2"/>
    </font>
    <font>
      <i val="true"/>
      <sz val="12"/>
      <color rgb="FFFF0000"/>
      <name val="Wingdings"/>
      <family val="0"/>
      <charset val="2"/>
    </font>
    <font>
      <i val="true"/>
      <sz val="12"/>
      <color rgb="FF969696"/>
      <name val="Wingdings"/>
      <family val="0"/>
      <charset val="2"/>
    </font>
    <font>
      <i val="true"/>
      <sz val="10"/>
      <name val="Arial"/>
      <family val="0"/>
      <charset val="238"/>
    </font>
    <font>
      <sz val="11"/>
      <name val="Arial CE"/>
      <family val="2"/>
      <charset val="238"/>
    </font>
    <font>
      <sz val="10"/>
      <color rgb="FFFF0000"/>
      <name val="Arial CE"/>
      <family val="2"/>
      <charset val="238"/>
    </font>
    <font>
      <sz val="10"/>
      <color rgb="FFFF0000"/>
      <name val="Arial"/>
      <family val="0"/>
      <charset val="238"/>
    </font>
    <font>
      <u val="single"/>
      <sz val="10"/>
      <color rgb="FFFF0000"/>
      <name val="Arial CE"/>
      <family val="2"/>
      <charset val="238"/>
    </font>
    <font>
      <u val="single"/>
      <sz val="12"/>
      <color rgb="FFFF0000"/>
      <name val="Wingdings"/>
      <family val="0"/>
      <charset val="2"/>
    </font>
    <font>
      <u val="single"/>
      <sz val="10"/>
      <name val="Arial"/>
      <family val="2"/>
      <charset val="238"/>
    </font>
    <font>
      <u val="single"/>
      <sz val="10"/>
      <color rgb="FFFF0000"/>
      <name val="Arial"/>
      <family val="2"/>
      <charset val="238"/>
    </font>
    <font>
      <sz val="10"/>
      <color rgb="FFFF0000"/>
      <name val="Arial"/>
      <family val="2"/>
      <charset val="238"/>
    </font>
    <font>
      <sz val="9"/>
      <name val="Arial CE"/>
      <family val="2"/>
      <charset val="238"/>
    </font>
    <font>
      <u val="single"/>
      <sz val="12"/>
      <name val="Wingdings"/>
      <family val="0"/>
      <charset val="2"/>
    </font>
    <font>
      <b val="true"/>
      <sz val="10"/>
      <name val="Arial"/>
      <family val="2"/>
      <charset val="238"/>
    </font>
    <font>
      <u val="single"/>
      <sz val="12"/>
      <name val="Arial CE"/>
      <family val="2"/>
      <charset val="238"/>
    </font>
    <font>
      <sz val="11"/>
      <name val="Arial"/>
      <family val="2"/>
      <charset val="238"/>
    </font>
    <font>
      <sz val="10"/>
      <color rgb="FF993300"/>
      <name val="Arial CE"/>
      <family val="2"/>
      <charset val="238"/>
    </font>
  </fonts>
  <fills count="8">
    <fill>
      <patternFill patternType="none"/>
    </fill>
    <fill>
      <patternFill patternType="gray125"/>
    </fill>
    <fill>
      <patternFill patternType="solid">
        <fgColor rgb="FFFFFF99"/>
        <bgColor rgb="FFFFFFCC"/>
      </patternFill>
    </fill>
    <fill>
      <patternFill patternType="solid">
        <fgColor rgb="FF00CCFF"/>
        <bgColor rgb="FF00B0F0"/>
      </patternFill>
    </fill>
    <fill>
      <patternFill patternType="solid">
        <fgColor rgb="FF00FF00"/>
        <bgColor rgb="FF00FFFF"/>
      </patternFill>
    </fill>
    <fill>
      <patternFill patternType="solid">
        <fgColor rgb="FF93E3FF"/>
        <bgColor rgb="FFCCCCFF"/>
      </patternFill>
    </fill>
    <fill>
      <patternFill patternType="solid">
        <fgColor rgb="FFFFFFFF"/>
        <bgColor rgb="FFFFFFCC"/>
      </patternFill>
    </fill>
    <fill>
      <patternFill patternType="solid">
        <fgColor rgb="FF00B0F0"/>
        <bgColor rgb="FF00CCFF"/>
      </patternFill>
    </fill>
  </fills>
  <borders count="2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5"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6" fontId="4"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7" fontId="10" fillId="2" borderId="1" xfId="20" applyFont="true" applyBorder="true" applyAlignment="true" applyProtection="false">
      <alignment horizontal="general" vertical="top" textRotation="0" wrapText="false" indent="0" shrinkToFit="false"/>
      <protection locked="true" hidden="false"/>
    </xf>
    <xf numFmtId="164" fontId="10" fillId="2" borderId="0" xfId="20" applyFont="true" applyBorder="true" applyAlignment="true" applyProtection="false">
      <alignment horizontal="center" vertical="top" textRotation="0" wrapText="true" indent="0" shrinkToFit="false"/>
      <protection locked="true" hidden="false"/>
    </xf>
    <xf numFmtId="165" fontId="10" fillId="2" borderId="2" xfId="20" applyFont="true" applyBorder="true" applyAlignment="true" applyProtection="false">
      <alignment horizontal="justify" vertical="top" textRotation="0" wrapText="true" indent="0" shrinkToFit="false"/>
      <protection locked="true" hidden="false"/>
    </xf>
    <xf numFmtId="168" fontId="10" fillId="2" borderId="3" xfId="20" applyFont="true" applyBorder="true" applyAlignment="true" applyProtection="false">
      <alignment horizontal="center" vertical="top" textRotation="0" wrapText="false" indent="0" shrinkToFit="false"/>
      <protection locked="true" hidden="false"/>
    </xf>
    <xf numFmtId="165" fontId="10" fillId="2" borderId="3" xfId="20" applyFont="true" applyBorder="true" applyAlignment="true" applyProtection="false">
      <alignment horizontal="center" vertical="top" textRotation="0" wrapText="false" indent="0" shrinkToFit="false"/>
      <protection locked="true" hidden="false"/>
    </xf>
    <xf numFmtId="164" fontId="10" fillId="2" borderId="4" xfId="20" applyFont="tru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false">
      <alignment horizontal="center" vertical="top" textRotation="0" wrapText="true" indent="0" shrinkToFit="false"/>
      <protection locked="true" hidden="false"/>
    </xf>
    <xf numFmtId="164" fontId="10" fillId="2" borderId="5" xfId="20" applyFont="true" applyBorder="true" applyAlignment="true" applyProtection="false">
      <alignment horizontal="center" vertical="top" textRotation="0" wrapText="true" indent="0" shrinkToFit="false"/>
      <protection locked="true" hidden="false"/>
    </xf>
    <xf numFmtId="164" fontId="10" fillId="2" borderId="6" xfId="20" applyFont="true" applyBorder="true" applyAlignment="true" applyProtection="false">
      <alignment horizontal="center" vertical="top" textRotation="0" wrapText="true" indent="0" shrinkToFit="false"/>
      <protection locked="true" hidden="false"/>
    </xf>
    <xf numFmtId="164" fontId="10" fillId="2" borderId="2" xfId="20" applyFont="true" applyBorder="true" applyAlignment="true" applyProtection="false">
      <alignment horizontal="center" vertical="top" textRotation="0" wrapText="true" indent="0" shrinkToFit="false"/>
      <protection locked="true" hidden="false"/>
    </xf>
    <xf numFmtId="167" fontId="10" fillId="2" borderId="3" xfId="20" applyFont="true" applyBorder="true" applyAlignment="true" applyProtection="false">
      <alignment horizontal="left" vertical="top" textRotation="0" wrapText="false" indent="0" shrinkToFit="false"/>
      <protection locked="true" hidden="false"/>
    </xf>
    <xf numFmtId="165" fontId="10" fillId="2" borderId="7"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6" fontId="11" fillId="2" borderId="7"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7" fontId="10" fillId="3" borderId="8" xfId="0" applyFont="true" applyBorder="true" applyAlignment="true" applyProtection="false">
      <alignment horizontal="left" vertical="top" textRotation="0" wrapText="false" indent="0" shrinkToFit="false"/>
      <protection locked="true" hidden="false"/>
    </xf>
    <xf numFmtId="167" fontId="12" fillId="3" borderId="8" xfId="0" applyFont="true" applyBorder="true" applyAlignment="true" applyProtection="false">
      <alignment horizontal="left"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9" fontId="10" fillId="3" borderId="8" xfId="0" applyFont="true" applyBorder="true" applyAlignment="true" applyProtection="false">
      <alignment horizontal="center" vertical="top" textRotation="0" wrapText="true" indent="0" shrinkToFit="false"/>
      <protection locked="true" hidden="false"/>
    </xf>
    <xf numFmtId="166" fontId="10" fillId="3" borderId="8" xfId="0" applyFont="true" applyBorder="true" applyAlignment="true" applyProtection="false">
      <alignment horizontal="center" vertical="top" textRotation="0" wrapText="true" indent="0" shrinkToFit="false"/>
      <protection locked="true" hidden="false"/>
    </xf>
    <xf numFmtId="167" fontId="13" fillId="3" borderId="8" xfId="0" applyFont="true" applyBorder="true" applyAlignment="true" applyProtection="false">
      <alignment horizontal="general" vertical="top" textRotation="0" wrapText="false" indent="0" shrinkToFit="false"/>
      <protection locked="true" hidden="false"/>
    </xf>
    <xf numFmtId="167" fontId="14" fillId="3" borderId="8" xfId="0" applyFont="true" applyBorder="true" applyAlignment="true" applyProtection="false">
      <alignment horizontal="general" vertical="top" textRotation="0" wrapText="false" indent="0" shrinkToFit="false"/>
      <protection locked="true" hidden="false"/>
    </xf>
    <xf numFmtId="167" fontId="15" fillId="3" borderId="8" xfId="0" applyFont="true" applyBorder="true" applyAlignment="true" applyProtection="false">
      <alignment horizontal="general" vertical="top" textRotation="0" wrapText="false" indent="0" shrinkToFit="false"/>
      <protection locked="true" hidden="false"/>
    </xf>
    <xf numFmtId="167" fontId="6" fillId="3" borderId="8"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4" borderId="9" xfId="0" applyFont="true" applyBorder="true" applyAlignment="true" applyProtection="false">
      <alignment horizontal="left" vertical="top" textRotation="0" wrapText="false" indent="0" shrinkToFit="false"/>
      <protection locked="true" hidden="false"/>
    </xf>
    <xf numFmtId="167" fontId="17" fillId="4" borderId="8" xfId="0" applyFont="true" applyBorder="true" applyAlignment="true" applyProtection="false">
      <alignment horizontal="general" vertical="top" textRotation="0" wrapText="true" indent="0" shrinkToFit="false"/>
      <protection locked="true" hidden="false"/>
    </xf>
    <xf numFmtId="165" fontId="18" fillId="4" borderId="8" xfId="0" applyFont="true" applyBorder="true" applyAlignment="true" applyProtection="false">
      <alignment horizontal="center" vertical="top" textRotation="0" wrapText="false" indent="0" shrinkToFit="false"/>
      <protection locked="true" hidden="false"/>
    </xf>
    <xf numFmtId="165" fontId="18" fillId="4" borderId="8" xfId="0" applyFont="true" applyBorder="true" applyAlignment="true" applyProtection="false">
      <alignment horizontal="center" vertical="top" textRotation="0" wrapText="true" indent="0" shrinkToFit="false"/>
      <protection locked="true" hidden="false"/>
    </xf>
    <xf numFmtId="169" fontId="19" fillId="4" borderId="8" xfId="0" applyFont="true" applyBorder="true" applyAlignment="true" applyProtection="false">
      <alignment horizontal="center" vertical="top" textRotation="0" wrapText="true" indent="0" shrinkToFit="false"/>
      <protection locked="true" hidden="false"/>
    </xf>
    <xf numFmtId="169" fontId="18" fillId="4" borderId="8" xfId="0" applyFont="true" applyBorder="true" applyAlignment="true" applyProtection="false">
      <alignment horizontal="center" vertical="top" textRotation="0" wrapText="true" indent="0" shrinkToFit="false"/>
      <protection locked="true" hidden="false"/>
    </xf>
    <xf numFmtId="170" fontId="18" fillId="4" borderId="8" xfId="20" applyFont="true" applyBorder="true" applyAlignment="true" applyProtection="false">
      <alignment horizontal="general" vertical="top" textRotation="0" wrapText="fals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true">
      <alignment horizontal="justify"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fals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9" fontId="16" fillId="0" borderId="12" xfId="0" applyFont="true" applyBorder="true" applyAlignment="true" applyProtection="false">
      <alignment horizontal="center" vertical="top" textRotation="0" wrapText="true" indent="0" shrinkToFit="false"/>
      <protection locked="true" hidden="false"/>
    </xf>
    <xf numFmtId="169" fontId="6" fillId="0" borderId="12" xfId="0" applyFont="true" applyBorder="true" applyAlignment="true" applyProtection="false">
      <alignment horizontal="center" vertical="top" textRotation="0" wrapText="true" indent="0" shrinkToFit="false"/>
      <protection locked="true" hidden="false"/>
    </xf>
    <xf numFmtId="164" fontId="21" fillId="0" borderId="12" xfId="20" applyFont="true" applyBorder="true" applyAlignment="true" applyProtection="false">
      <alignment horizontal="center" vertical="top" textRotation="0" wrapText="false" indent="0" shrinkToFit="false"/>
      <protection locked="true" hidden="false"/>
    </xf>
    <xf numFmtId="164" fontId="22" fillId="0" borderId="12" xfId="20" applyFont="true" applyBorder="true" applyAlignment="true" applyProtection="false">
      <alignment horizontal="center" vertical="top" textRotation="0" wrapText="false" indent="0" shrinkToFit="false"/>
      <protection locked="true" hidden="false"/>
    </xf>
    <xf numFmtId="164" fontId="23" fillId="0" borderId="12" xfId="20" applyFont="true" applyBorder="true" applyAlignment="true" applyProtection="false">
      <alignment horizontal="center" vertical="top" textRotation="0" wrapText="false" indent="0" shrinkToFit="false"/>
      <protection locked="true" hidden="false"/>
    </xf>
    <xf numFmtId="164" fontId="6" fillId="0" borderId="12" xfId="2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true">
      <alignment horizontal="justify" vertical="top" textRotation="0" wrapText="true" indent="0" shrinkToFit="false"/>
      <protection locked="true" hidden="false"/>
    </xf>
    <xf numFmtId="165" fontId="16" fillId="0" borderId="15" xfId="0" applyFont="true" applyBorder="true" applyAlignment="true" applyProtection="false">
      <alignment horizontal="center" vertical="top" textRotation="0" wrapText="false" indent="0" shrinkToFit="false"/>
      <protection locked="true" hidden="false"/>
    </xf>
    <xf numFmtId="165" fontId="16" fillId="0" borderId="15" xfId="0" applyFont="true" applyBorder="true" applyAlignment="true" applyProtection="false">
      <alignment horizontal="center" vertical="top" textRotation="0" wrapText="true" indent="0" shrinkToFit="false"/>
      <protection locked="true" hidden="false"/>
    </xf>
    <xf numFmtId="169" fontId="16" fillId="0" borderId="15" xfId="0" applyFont="true" applyBorder="true" applyAlignment="true" applyProtection="false">
      <alignment horizontal="center" vertical="top" textRotation="0" wrapText="true" indent="0" shrinkToFit="false"/>
      <protection locked="true" hidden="false"/>
    </xf>
    <xf numFmtId="165" fontId="6" fillId="0" borderId="15" xfId="0" applyFont="true" applyBorder="true" applyAlignment="true" applyProtection="false">
      <alignment horizontal="center" vertical="top" textRotation="0" wrapText="true" indent="0" shrinkToFit="false"/>
      <protection locked="true" hidden="false"/>
    </xf>
    <xf numFmtId="169" fontId="6" fillId="0" borderId="15" xfId="0" applyFont="true" applyBorder="true" applyAlignment="true" applyProtection="false">
      <alignment horizontal="center" vertical="top" textRotation="0" wrapText="true" indent="0" shrinkToFit="false"/>
      <protection locked="true" hidden="false"/>
    </xf>
    <xf numFmtId="169" fontId="6" fillId="0" borderId="15" xfId="20" applyFont="true" applyBorder="true" applyAlignment="true" applyProtection="false">
      <alignment horizontal="center" vertical="top" textRotation="0" wrapText="true" indent="0" shrinkToFit="false"/>
      <protection locked="true" hidden="false"/>
    </xf>
    <xf numFmtId="164" fontId="24" fillId="0" borderId="15" xfId="20" applyFont="true" applyBorder="true" applyAlignment="true" applyProtection="false">
      <alignment horizontal="center" vertical="top" textRotation="0" wrapText="false" indent="0" shrinkToFit="false"/>
      <protection locked="true" hidden="false"/>
    </xf>
    <xf numFmtId="167" fontId="6"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6" fillId="5" borderId="9" xfId="0" applyFont="true" applyBorder="true" applyAlignment="true" applyProtection="false">
      <alignment horizontal="left" vertical="top" textRotation="0" wrapText="false" indent="0" shrinkToFit="false"/>
      <protection locked="true" hidden="false"/>
    </xf>
    <xf numFmtId="164" fontId="10" fillId="5" borderId="17" xfId="0" applyFont="true" applyBorder="true" applyAlignment="true" applyProtection="true">
      <alignment horizontal="justify" vertical="center" textRotation="0" wrapText="true" indent="0" shrinkToFit="false"/>
      <protection locked="true" hidden="false"/>
    </xf>
    <xf numFmtId="164" fontId="26" fillId="5" borderId="18" xfId="0" applyFont="true" applyBorder="true" applyAlignment="true" applyProtection="false">
      <alignment horizontal="general" vertical="top" textRotation="0" wrapText="true" indent="0" shrinkToFit="false"/>
      <protection locked="true" hidden="false"/>
    </xf>
    <xf numFmtId="167" fontId="6" fillId="5" borderId="18" xfId="0" applyFont="true" applyBorder="true" applyAlignment="true" applyProtection="false">
      <alignment horizontal="center" vertical="top" textRotation="0" wrapText="false" indent="0" shrinkToFit="false"/>
      <protection locked="true" hidden="false"/>
    </xf>
    <xf numFmtId="164" fontId="21" fillId="5" borderId="18" xfId="20" applyFont="true" applyBorder="true" applyAlignment="true" applyProtection="false">
      <alignment horizontal="center" vertical="top" textRotation="0" wrapText="false" indent="0" shrinkToFit="false"/>
      <protection locked="true" hidden="false"/>
    </xf>
    <xf numFmtId="164" fontId="22" fillId="5" borderId="18" xfId="20" applyFont="true" applyBorder="true" applyAlignment="true" applyProtection="false">
      <alignment horizontal="center" vertical="top" textRotation="0" wrapText="false" indent="0" shrinkToFit="false"/>
      <protection locked="true" hidden="false"/>
    </xf>
    <xf numFmtId="164" fontId="23" fillId="5" borderId="18" xfId="20" applyFont="true" applyBorder="true" applyAlignment="true" applyProtection="false">
      <alignment horizontal="center" vertical="top" textRotation="0" wrapText="false" indent="0" shrinkToFit="false"/>
      <protection locked="true" hidden="false"/>
    </xf>
    <xf numFmtId="164" fontId="6" fillId="5" borderId="18" xfId="20" applyFont="true" applyBorder="true" applyAlignment="true" applyProtection="false">
      <alignment horizontal="general" vertical="top" textRotation="0" wrapText="true" indent="0" shrinkToFit="false"/>
      <protection locked="true" hidden="false"/>
    </xf>
    <xf numFmtId="164" fontId="26" fillId="5" borderId="18" xfId="0" applyFont="true" applyBorder="true" applyAlignment="true" applyProtection="false">
      <alignment horizontal="general" vertical="top" textRotation="0" wrapText="false" indent="0" shrinkToFit="false"/>
      <protection locked="true" hidden="false"/>
    </xf>
    <xf numFmtId="164" fontId="26" fillId="5" borderId="19"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true" applyProtection="false">
      <alignment horizontal="left" vertical="top" textRotation="0" wrapText="false" indent="0" shrinkToFit="false"/>
      <protection locked="true" hidden="false"/>
    </xf>
    <xf numFmtId="167" fontId="6"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21" fillId="0" borderId="12" xfId="20" applyFont="true" applyBorder="true" applyAlignment="true" applyProtection="false">
      <alignment horizontal="center" vertical="top" textRotation="0" wrapText="false" indent="0" shrinkToFit="false"/>
      <protection locked="true" hidden="false"/>
    </xf>
    <xf numFmtId="164" fontId="22" fillId="0" borderId="12" xfId="20" applyFont="true" applyBorder="true" applyAlignment="true" applyProtection="false">
      <alignment horizontal="center" vertical="top" textRotation="0" wrapText="false" indent="0" shrinkToFit="false"/>
      <protection locked="true" hidden="false"/>
    </xf>
    <xf numFmtId="164" fontId="23" fillId="0" borderId="12" xfId="20" applyFont="true" applyBorder="true" applyAlignment="true" applyProtection="false">
      <alignment horizontal="center" vertical="top" textRotation="0" wrapText="false" indent="0" shrinkToFit="false"/>
      <protection locked="true" hidden="false"/>
    </xf>
    <xf numFmtId="164" fontId="6" fillId="0" borderId="12" xfId="2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21" fillId="0" borderId="15" xfId="20" applyFont="true" applyBorder="true" applyAlignment="true" applyProtection="false">
      <alignment horizontal="center" vertical="top" textRotation="0" wrapText="false" indent="0" shrinkToFit="false"/>
      <protection locked="true" hidden="false"/>
    </xf>
    <xf numFmtId="164" fontId="22" fillId="0" borderId="15" xfId="20" applyFont="true" applyBorder="true" applyAlignment="true" applyProtection="false">
      <alignment horizontal="center" vertical="top" textRotation="0" wrapText="false" indent="0" shrinkToFit="false"/>
      <protection locked="true" hidden="false"/>
    </xf>
    <xf numFmtId="164" fontId="23" fillId="0" borderId="15" xfId="20" applyFont="true" applyBorder="true" applyAlignment="true" applyProtection="false">
      <alignment horizontal="center" vertical="top" textRotation="0" wrapText="false" indent="0" shrinkToFit="false"/>
      <protection locked="true" hidden="false"/>
    </xf>
    <xf numFmtId="164" fontId="6" fillId="0" borderId="15" xfId="2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6" fontId="6" fillId="0" borderId="15" xfId="20" applyFont="true" applyBorder="true" applyAlignment="true" applyProtection="false">
      <alignment horizontal="center" vertical="top" textRotation="0" wrapText="true" indent="0" shrinkToFit="false"/>
      <protection locked="true" hidden="false"/>
    </xf>
    <xf numFmtId="164" fontId="8" fillId="0" borderId="15" xfId="20" applyFont="true" applyBorder="true" applyAlignment="true" applyProtection="false">
      <alignment horizontal="center" vertical="top" textRotation="0" wrapText="false" indent="0" shrinkToFit="false"/>
      <protection locked="true" hidden="false"/>
    </xf>
    <xf numFmtId="164" fontId="9" fillId="0" borderId="15" xfId="2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6" fillId="0" borderId="24" xfId="0" applyFont="true" applyBorder="true" applyAlignment="true" applyProtection="false">
      <alignment horizontal="left" vertical="top" textRotation="0" wrapText="false" indent="0" shrinkToFit="false"/>
      <protection locked="true" hidden="false"/>
    </xf>
    <xf numFmtId="164" fontId="16" fillId="0" borderId="24" xfId="0" applyFont="true" applyBorder="true" applyAlignment="true" applyProtection="true">
      <alignment horizontal="justify" vertical="top" textRotation="0" wrapText="true" indent="0" shrinkToFit="false"/>
      <protection locked="true" hidden="false"/>
    </xf>
    <xf numFmtId="167" fontId="6" fillId="0" borderId="24"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5" fontId="6" fillId="0" borderId="24" xfId="0" applyFont="true" applyBorder="true" applyAlignment="true" applyProtection="false">
      <alignment horizontal="center" vertical="top" textRotation="0" wrapText="true" indent="0" shrinkToFit="false"/>
      <protection locked="true" hidden="false"/>
    </xf>
    <xf numFmtId="169" fontId="6" fillId="0" borderId="24" xfId="0" applyFont="true" applyBorder="true" applyAlignment="true" applyProtection="false">
      <alignment horizontal="center" vertical="top" textRotation="0" wrapText="true" indent="0" shrinkToFit="false"/>
      <protection locked="true" hidden="false"/>
    </xf>
    <xf numFmtId="164" fontId="21" fillId="0" borderId="24" xfId="20" applyFont="true" applyBorder="true" applyAlignment="true" applyProtection="false">
      <alignment horizontal="center" vertical="top" textRotation="0" wrapText="false" indent="0" shrinkToFit="false"/>
      <protection locked="true" hidden="false"/>
    </xf>
    <xf numFmtId="164" fontId="22" fillId="0" borderId="24" xfId="20" applyFont="true" applyBorder="true" applyAlignment="true" applyProtection="false">
      <alignment horizontal="center" vertical="top" textRotation="0" wrapText="false" indent="0" shrinkToFit="false"/>
      <protection locked="true" hidden="false"/>
    </xf>
    <xf numFmtId="164" fontId="23" fillId="0" borderId="24" xfId="20" applyFont="true" applyBorder="true" applyAlignment="true" applyProtection="false">
      <alignment horizontal="center" vertical="top" textRotation="0" wrapText="false" indent="0" shrinkToFit="false"/>
      <protection locked="true" hidden="false"/>
    </xf>
    <xf numFmtId="167" fontId="6"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justify" vertical="top" textRotation="0" wrapText="true" indent="0" shrinkToFit="false"/>
      <protection locked="true" hidden="false"/>
    </xf>
    <xf numFmtId="164" fontId="6" fillId="0" borderId="15" xfId="20" applyFont="true" applyBorder="true" applyAlignment="true" applyProtection="false">
      <alignment horizontal="justify" vertical="top" textRotation="0" wrapText="true" indent="0" shrinkToFit="false"/>
      <protection locked="true" hidden="false"/>
    </xf>
    <xf numFmtId="164" fontId="28" fillId="0" borderId="15" xfId="2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7" fontId="30" fillId="5" borderId="9" xfId="0" applyFont="true" applyBorder="true" applyAlignment="true" applyProtection="false">
      <alignment horizontal="left" vertical="top" textRotation="0" wrapText="false" indent="0" shrinkToFit="false"/>
      <protection locked="true" hidden="false"/>
    </xf>
    <xf numFmtId="164" fontId="31" fillId="0" borderId="12" xfId="2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true">
      <alignment horizontal="justify" vertical="top" textRotation="0" wrapText="true" indent="0" shrinkToFit="false"/>
      <protection locked="true" hidden="false"/>
    </xf>
    <xf numFmtId="165" fontId="6" fillId="0" borderId="15" xfId="0" applyFont="true" applyBorder="true" applyAlignment="true" applyProtection="false">
      <alignment horizontal="center" vertical="top" textRotation="0" wrapText="false" indent="0" shrinkToFit="false"/>
      <protection locked="true" hidden="false"/>
    </xf>
    <xf numFmtId="164" fontId="21" fillId="0" borderId="15" xfId="20" applyFont="true" applyBorder="true" applyAlignment="true" applyProtection="false">
      <alignment horizontal="center" vertical="top" textRotation="0" wrapText="false" indent="0" shrinkToFit="false"/>
      <protection locked="true" hidden="false"/>
    </xf>
    <xf numFmtId="164" fontId="22" fillId="0" borderId="15" xfId="20" applyFont="true" applyBorder="true" applyAlignment="true" applyProtection="false">
      <alignment horizontal="center" vertical="top" textRotation="0" wrapText="false" indent="0" shrinkToFit="false"/>
      <protection locked="true" hidden="false"/>
    </xf>
    <xf numFmtId="164" fontId="23" fillId="0" borderId="15" xfId="20" applyFont="true" applyBorder="true" applyAlignment="true" applyProtection="false">
      <alignment horizontal="center" vertical="top" textRotation="0" wrapText="false" indent="0" shrinkToFit="false"/>
      <protection locked="true" hidden="false"/>
    </xf>
    <xf numFmtId="164" fontId="31" fillId="0" borderId="15" xfId="2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9" fontId="16" fillId="0" borderId="0" xfId="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false">
      <alignment horizontal="center" vertical="top" textRotation="0" wrapText="false" indent="0" shrinkToFit="false"/>
      <protection locked="true" hidden="false"/>
    </xf>
    <xf numFmtId="167" fontId="6" fillId="0" borderId="25" xfId="0" applyFont="true" applyBorder="true" applyAlignment="true" applyProtection="false">
      <alignment horizontal="left" vertical="top" textRotation="0" wrapText="false" indent="0" shrinkToFit="false"/>
      <protection locked="true" hidden="false"/>
    </xf>
    <xf numFmtId="167" fontId="32"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5" fontId="6" fillId="0" borderId="18" xfId="0" applyFont="true" applyBorder="true" applyAlignment="true" applyProtection="false">
      <alignment horizontal="center" vertical="top" textRotation="0" wrapText="true" indent="0" shrinkToFit="false"/>
      <protection locked="true" hidden="false"/>
    </xf>
    <xf numFmtId="169" fontId="6" fillId="0" borderId="18" xfId="0" applyFont="true" applyBorder="true" applyAlignment="true" applyProtection="false">
      <alignment horizontal="center" vertical="top" textRotation="0" wrapText="true" indent="0" shrinkToFit="false"/>
      <protection locked="true" hidden="false"/>
    </xf>
    <xf numFmtId="164" fontId="33" fillId="0" borderId="18" xfId="20" applyFont="true" applyBorder="true" applyAlignment="true" applyProtection="false">
      <alignment horizontal="center" vertical="top" textRotation="0" wrapText="false" indent="0" shrinkToFit="false"/>
      <protection locked="true" hidden="false"/>
    </xf>
    <xf numFmtId="164" fontId="34" fillId="0" borderId="18" xfId="20" applyFont="true" applyBorder="true" applyAlignment="true" applyProtection="false">
      <alignment horizontal="center" vertical="top" textRotation="0" wrapText="false" indent="0" shrinkToFit="false"/>
      <protection locked="true" hidden="false"/>
    </xf>
    <xf numFmtId="164" fontId="35" fillId="0" borderId="18" xfId="20" applyFont="true" applyBorder="true" applyAlignment="true" applyProtection="false">
      <alignment horizontal="center" vertical="top" textRotation="0" wrapText="false" indent="0" shrinkToFit="false"/>
      <protection locked="true" hidden="false"/>
    </xf>
    <xf numFmtId="164" fontId="31" fillId="0" borderId="18" xfId="2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true" applyAlignment="true" applyProtection="false">
      <alignment horizontal="center" vertical="top" textRotation="0" wrapText="false" indent="0" shrinkToFit="false"/>
      <protection locked="true" hidden="false"/>
    </xf>
    <xf numFmtId="164" fontId="35" fillId="0" borderId="0" xfId="2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32" fillId="0" borderId="12"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9" fontId="6" fillId="0" borderId="0" xfId="20" applyFont="true" applyBorder="true" applyAlignment="true" applyProtection="false">
      <alignment horizontal="center" vertical="top"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7" fontId="16" fillId="0" borderId="22" xfId="0" applyFont="true" applyBorder="true" applyAlignment="true" applyProtection="false">
      <alignment horizontal="left" vertical="top" textRotation="0" wrapText="false" indent="0" shrinkToFit="false"/>
      <protection locked="true" hidden="false"/>
    </xf>
    <xf numFmtId="169" fontId="6" fillId="5" borderId="18"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7" fontId="38" fillId="0" borderId="15" xfId="0" applyFont="true" applyBorder="true" applyAlignment="true" applyProtection="false">
      <alignment horizontal="center" vertical="top" textRotation="0" wrapText="fals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5" fontId="38" fillId="0" borderId="15" xfId="0" applyFont="true" applyBorder="true" applyAlignment="true" applyProtection="false">
      <alignment horizontal="center" vertical="top" textRotation="0" wrapText="true" indent="0" shrinkToFit="false"/>
      <protection locked="true" hidden="false"/>
    </xf>
    <xf numFmtId="169" fontId="38"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true">
      <alignment horizontal="justify" vertical="top" textRotation="0" wrapText="true" indent="0" shrinkToFit="false"/>
      <protection locked="true" hidden="false"/>
    </xf>
    <xf numFmtId="165" fontId="6" fillId="0" borderId="18" xfId="0" applyFont="true" applyBorder="true" applyAlignment="true" applyProtection="false">
      <alignment horizontal="center" vertical="top" textRotation="0" wrapText="false" indent="0" shrinkToFit="false"/>
      <protection locked="true" hidden="false"/>
    </xf>
    <xf numFmtId="169" fontId="16" fillId="0" borderId="18" xfId="0" applyFont="true" applyBorder="true" applyAlignment="true" applyProtection="false">
      <alignment horizontal="center" vertical="top" textRotation="0" wrapText="true" indent="0" shrinkToFit="false"/>
      <protection locked="true" hidden="false"/>
    </xf>
    <xf numFmtId="164" fontId="21" fillId="0" borderId="18" xfId="20" applyFont="true" applyBorder="true" applyAlignment="true" applyProtection="false">
      <alignment horizontal="center" vertical="top" textRotation="0" wrapText="false" indent="0" shrinkToFit="false"/>
      <protection locked="true" hidden="false"/>
    </xf>
    <xf numFmtId="164" fontId="22" fillId="0" borderId="18" xfId="20" applyFont="true" applyBorder="true" applyAlignment="true" applyProtection="false">
      <alignment horizontal="center" vertical="top" textRotation="0" wrapText="false" indent="0" shrinkToFit="false"/>
      <protection locked="true" hidden="false"/>
    </xf>
    <xf numFmtId="164" fontId="23" fillId="0" borderId="18" xfId="2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18" fillId="0" borderId="22" xfId="0" applyFont="true" applyBorder="true" applyAlignment="true" applyProtection="false">
      <alignment horizontal="left" vertical="top" textRotation="0" wrapText="false" indent="0" shrinkToFit="false"/>
      <protection locked="true" hidden="false"/>
    </xf>
    <xf numFmtId="167" fontId="18"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5" fontId="18" fillId="0" borderId="15" xfId="0" applyFont="true" applyBorder="true" applyAlignment="true" applyProtection="false">
      <alignment horizontal="center" vertical="top" textRotation="0" wrapText="true" indent="0" shrinkToFit="false"/>
      <protection locked="true" hidden="false"/>
    </xf>
    <xf numFmtId="169" fontId="18" fillId="0" borderId="15"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38" fillId="0" borderId="22" xfId="0" applyFont="true" applyBorder="true" applyAlignment="true" applyProtection="false">
      <alignment horizontal="left" vertical="top"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6" fillId="0" borderId="20" xfId="0" applyFont="true" applyBorder="true" applyAlignment="true" applyProtection="false">
      <alignment horizontal="justify" vertical="top" textRotation="0" wrapText="false" indent="0" shrinkToFit="false"/>
      <protection locked="true" hidden="false"/>
    </xf>
    <xf numFmtId="164" fontId="32" fillId="0" borderId="12" xfId="20" applyFont="true" applyBorder="true" applyAlignment="true" applyProtection="false">
      <alignment horizontal="general" vertical="top" textRotation="0" wrapText="true" indent="0" shrinkToFit="false"/>
      <protection locked="true" hidden="false"/>
    </xf>
    <xf numFmtId="164" fontId="21" fillId="0" borderId="18" xfId="20" applyFont="true" applyBorder="true" applyAlignment="true" applyProtection="false">
      <alignment horizontal="center" vertical="top" textRotation="0" wrapText="false" indent="0" shrinkToFit="false"/>
      <protection locked="true" hidden="false"/>
    </xf>
    <xf numFmtId="164" fontId="22" fillId="0" borderId="18" xfId="20" applyFont="true" applyBorder="true" applyAlignment="true" applyProtection="false">
      <alignment horizontal="center" vertical="top" textRotation="0" wrapText="false" indent="0" shrinkToFit="false"/>
      <protection locked="true" hidden="false"/>
    </xf>
    <xf numFmtId="164" fontId="23" fillId="0" borderId="18" xfId="2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7" fontId="40" fillId="0" borderId="22" xfId="0" applyFont="true" applyBorder="true" applyAlignment="true" applyProtection="false">
      <alignment horizontal="left" vertical="top" textRotation="0" wrapText="false" indent="0" shrinkToFit="false"/>
      <protection locked="true" hidden="false"/>
    </xf>
    <xf numFmtId="167" fontId="40" fillId="0" borderId="15" xfId="0" applyFont="true" applyBorder="true" applyAlignment="true" applyProtection="false">
      <alignment horizontal="center" vertical="top" textRotation="0" wrapText="fals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5" fontId="40" fillId="0" borderId="15" xfId="0" applyFont="true" applyBorder="true" applyAlignment="true" applyProtection="false">
      <alignment horizontal="center" vertical="top" textRotation="0" wrapText="true" indent="0" shrinkToFit="false"/>
      <protection locked="true" hidden="false"/>
    </xf>
    <xf numFmtId="169" fontId="40" fillId="0" borderId="15" xfId="0" applyFont="true" applyBorder="true" applyAlignment="true" applyProtection="false">
      <alignment horizontal="center" vertical="top" textRotation="0" wrapText="true" indent="0" shrinkToFit="false"/>
      <protection locked="true" hidden="false"/>
    </xf>
    <xf numFmtId="164" fontId="41" fillId="0" borderId="15" xfId="20" applyFont="true" applyBorder="true" applyAlignment="true" applyProtection="false">
      <alignment horizontal="center" vertical="top" textRotation="0" wrapText="fals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true">
      <alignment horizontal="justify" vertical="top" textRotation="0" wrapText="true" indent="0" shrinkToFit="false"/>
      <protection locked="true" hidden="false"/>
    </xf>
    <xf numFmtId="167" fontId="25" fillId="0" borderId="18"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5" fontId="25" fillId="0" borderId="18" xfId="0" applyFont="true" applyBorder="true" applyAlignment="true" applyProtection="false">
      <alignment horizontal="center" vertical="top" textRotation="0" wrapText="true" indent="0" shrinkToFit="false"/>
      <protection locked="true" hidden="false"/>
    </xf>
    <xf numFmtId="169" fontId="25" fillId="0" borderId="18"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7" fontId="37" fillId="0" borderId="0"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true">
      <alignment horizontal="justify"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9" fontId="6" fillId="0" borderId="4" xfId="0" applyFont="true" applyBorder="true" applyAlignment="true" applyProtection="false">
      <alignment horizontal="center" vertical="top" textRotation="0" wrapText="true" indent="0" shrinkToFit="false"/>
      <protection locked="true" hidden="false"/>
    </xf>
    <xf numFmtId="164" fontId="21" fillId="0" borderId="4" xfId="20" applyFont="true" applyBorder="true" applyAlignment="true" applyProtection="false">
      <alignment horizontal="center" vertical="top" textRotation="0" wrapText="false" indent="0" shrinkToFit="false"/>
      <protection locked="true" hidden="false"/>
    </xf>
    <xf numFmtId="164" fontId="22" fillId="0" borderId="4" xfId="20" applyFont="true" applyBorder="true" applyAlignment="true" applyProtection="false">
      <alignment horizontal="center" vertical="top" textRotation="0" wrapText="false" indent="0" shrinkToFit="false"/>
      <protection locked="true" hidden="false"/>
    </xf>
    <xf numFmtId="164" fontId="23" fillId="0" borderId="4" xfId="2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9" fontId="2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0" fillId="0" borderId="22" xfId="0" applyFont="true" applyBorder="true" applyAlignment="true" applyProtection="false">
      <alignment horizontal="left" vertical="top" textRotation="0" wrapText="false" indent="0" shrinkToFit="false"/>
      <protection locked="true" hidden="false"/>
    </xf>
    <xf numFmtId="165" fontId="42" fillId="0" borderId="15" xfId="0" applyFont="true" applyBorder="true" applyAlignment="true" applyProtection="false">
      <alignment horizontal="center" vertical="top" textRotation="0" wrapText="false" indent="0" shrinkToFit="false"/>
      <protection locked="true" hidden="false"/>
    </xf>
    <xf numFmtId="165" fontId="42" fillId="0" borderId="15" xfId="0" applyFont="true" applyBorder="true" applyAlignment="true" applyProtection="false">
      <alignment horizontal="center" vertical="top" textRotation="0" wrapText="true" indent="0" shrinkToFit="false"/>
      <protection locked="true" hidden="false"/>
    </xf>
    <xf numFmtId="169" fontId="42" fillId="0" borderId="15" xfId="0" applyFont="true" applyBorder="true" applyAlignment="true" applyProtection="false">
      <alignment horizontal="center" vertical="top" textRotation="0" wrapText="true" indent="0" shrinkToFit="false"/>
      <protection locked="true" hidden="false"/>
    </xf>
    <xf numFmtId="165" fontId="30" fillId="0" borderId="15" xfId="0" applyFont="true" applyBorder="true" applyAlignment="true" applyProtection="false">
      <alignment horizontal="center" vertical="top" textRotation="0" wrapText="true" indent="0" shrinkToFit="false"/>
      <protection locked="true" hidden="false"/>
    </xf>
    <xf numFmtId="169" fontId="30" fillId="0" borderId="15" xfId="0" applyFont="true" applyBorder="true" applyAlignment="true" applyProtection="false">
      <alignment horizontal="center" vertical="top" textRotation="0" wrapText="true" indent="0" shrinkToFit="false"/>
      <protection locked="true" hidden="false"/>
    </xf>
    <xf numFmtId="169" fontId="30" fillId="0" borderId="15" xfId="20" applyFont="true" applyBorder="true" applyAlignment="true" applyProtection="false">
      <alignment horizontal="center" vertical="top" textRotation="0" wrapText="true" indent="0" shrinkToFit="false"/>
      <protection locked="true" hidden="false"/>
    </xf>
    <xf numFmtId="164" fontId="46" fillId="0" borderId="15" xfId="20" applyFont="true" applyBorder="true" applyAlignment="true" applyProtection="false">
      <alignment horizontal="center" vertical="top"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24" fillId="0" borderId="0" xfId="20" applyFont="true" applyBorder="true" applyAlignment="true" applyProtection="false">
      <alignment horizontal="center" vertical="top" textRotation="0" wrapText="false" indent="0" shrinkToFit="false"/>
      <protection locked="true" hidden="false"/>
    </xf>
    <xf numFmtId="167" fontId="6" fillId="6" borderId="22" xfId="0" applyFont="true" applyBorder="true" applyAlignment="true" applyProtection="false">
      <alignment horizontal="left" vertical="top" textRotation="0" wrapText="false" indent="0" shrinkToFit="false"/>
      <protection locked="true" hidden="false"/>
    </xf>
    <xf numFmtId="164" fontId="27" fillId="6" borderId="15" xfId="0" applyFont="true" applyBorder="true" applyAlignment="true" applyProtection="true">
      <alignment horizontal="justify" vertical="bottom" textRotation="0" wrapText="true" indent="0" shrinkToFit="false"/>
      <protection locked="true" hidden="false"/>
    </xf>
    <xf numFmtId="165" fontId="16" fillId="6" borderId="15" xfId="0" applyFont="true" applyBorder="true" applyAlignment="true" applyProtection="false">
      <alignment horizontal="center" vertical="top" textRotation="0" wrapText="false" indent="0" shrinkToFit="false"/>
      <protection locked="true" hidden="false"/>
    </xf>
    <xf numFmtId="165" fontId="16" fillId="6" borderId="15" xfId="0" applyFont="true" applyBorder="true" applyAlignment="true" applyProtection="false">
      <alignment horizontal="center" vertical="top" textRotation="0" wrapText="true" indent="0" shrinkToFit="false"/>
      <protection locked="true" hidden="false"/>
    </xf>
    <xf numFmtId="169" fontId="16" fillId="6" borderId="15" xfId="0" applyFont="true" applyBorder="true" applyAlignment="true" applyProtection="false">
      <alignment horizontal="center" vertical="top" textRotation="0" wrapText="true" indent="0" shrinkToFit="false"/>
      <protection locked="true" hidden="false"/>
    </xf>
    <xf numFmtId="165" fontId="6" fillId="6" borderId="15" xfId="0" applyFont="true" applyBorder="true" applyAlignment="true" applyProtection="false">
      <alignment horizontal="center" vertical="top" textRotation="0" wrapText="true" indent="0" shrinkToFit="false"/>
      <protection locked="true" hidden="false"/>
    </xf>
    <xf numFmtId="169" fontId="6" fillId="6" borderId="15" xfId="0" applyFont="true" applyBorder="true" applyAlignment="true" applyProtection="false">
      <alignment horizontal="center" vertical="top" textRotation="0" wrapText="true" indent="0" shrinkToFit="false"/>
      <protection locked="true" hidden="false"/>
    </xf>
    <xf numFmtId="169" fontId="6" fillId="6" borderId="15" xfId="20" applyFont="true" applyBorder="true" applyAlignment="true" applyProtection="false">
      <alignment horizontal="center" vertical="top" textRotation="0" wrapText="true" indent="0" shrinkToFit="false"/>
      <protection locked="true" hidden="false"/>
    </xf>
    <xf numFmtId="164" fontId="24" fillId="6" borderId="15" xfId="20" applyFont="true" applyBorder="true" applyAlignment="true" applyProtection="false">
      <alignment horizontal="center" vertical="top"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true">
      <alignment horizontal="justify" vertical="top" textRotation="0" wrapText="true" indent="0" shrinkToFit="false"/>
      <protection locked="true" hidden="false"/>
    </xf>
    <xf numFmtId="164" fontId="32" fillId="0" borderId="18" xfId="0" applyFont="true" applyBorder="true" applyAlignment="true" applyProtection="true">
      <alignment horizontal="justify" vertical="top" textRotation="0" wrapText="true" indent="0" shrinkToFit="false"/>
      <protection locked="true" hidden="false"/>
    </xf>
    <xf numFmtId="167" fontId="42" fillId="0" borderId="22" xfId="0" applyFont="true" applyBorder="true" applyAlignment="true" applyProtection="false">
      <alignment horizontal="left" vertical="top" textRotation="0" wrapText="false" indent="0" shrinkToFit="false"/>
      <protection locked="true" hidden="false"/>
    </xf>
    <xf numFmtId="167" fontId="30" fillId="0" borderId="15" xfId="0" applyFont="true" applyBorder="true" applyAlignment="true" applyProtection="false">
      <alignment horizontal="center" vertical="top" textRotation="0" wrapText="fals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48" fillId="0" borderId="15" xfId="2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justify" vertical="top" textRotation="0" wrapText="true" indent="0" shrinkToFit="false"/>
      <protection locked="true" hidden="false"/>
    </xf>
    <xf numFmtId="164" fontId="49" fillId="0" borderId="15" xfId="0" applyFont="true" applyBorder="true" applyAlignment="true" applyProtection="true">
      <alignment horizontal="justify" vertical="top" textRotation="0" wrapText="true" indent="0" shrinkToFit="false"/>
      <protection locked="true" hidden="false"/>
    </xf>
    <xf numFmtId="164" fontId="49" fillId="0" borderId="0" xfId="0" applyFont="true" applyBorder="true" applyAlignment="true" applyProtection="true">
      <alignment horizontal="justify" vertical="top" textRotation="0" wrapText="true" indent="0" shrinkToFit="false"/>
      <protection locked="true" hidden="false"/>
    </xf>
    <xf numFmtId="165" fontId="18" fillId="0" borderId="12" xfId="0" applyFont="true" applyBorder="true" applyAlignment="true" applyProtection="false">
      <alignment horizontal="center" vertical="top" textRotation="0" wrapText="false" indent="0" shrinkToFit="false"/>
      <protection locked="true" hidden="false"/>
    </xf>
    <xf numFmtId="165" fontId="18" fillId="0" borderId="12" xfId="0" applyFont="true" applyBorder="true" applyAlignment="true" applyProtection="false">
      <alignment horizontal="center" vertical="top" textRotation="0" wrapText="true" indent="0" shrinkToFit="false"/>
      <protection locked="true" hidden="false"/>
    </xf>
    <xf numFmtId="169" fontId="19" fillId="0" borderId="12" xfId="0" applyFont="true" applyBorder="true" applyAlignment="true" applyProtection="false">
      <alignment horizontal="center" vertical="top" textRotation="0" wrapText="true" indent="0" shrinkToFit="false"/>
      <protection locked="true" hidden="false"/>
    </xf>
    <xf numFmtId="169" fontId="18" fillId="0" borderId="12" xfId="0" applyFont="true" applyBorder="true" applyAlignment="true" applyProtection="false">
      <alignment horizontal="center" vertical="top" textRotation="0" wrapText="true" indent="0" shrinkToFit="false"/>
      <protection locked="true" hidden="false"/>
    </xf>
    <xf numFmtId="170" fontId="18" fillId="0" borderId="12" xfId="2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center" vertical="top" textRotation="0" wrapText="tru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7" fontId="6" fillId="6" borderId="20" xfId="0" applyFont="true" applyBorder="true" applyAlignment="true" applyProtection="false">
      <alignment horizontal="left" vertical="top" textRotation="0" wrapText="false" indent="0" shrinkToFit="false"/>
      <protection locked="true" hidden="false"/>
    </xf>
    <xf numFmtId="167" fontId="6" fillId="6" borderId="12" xfId="0" applyFont="true" applyBorder="true" applyAlignment="true" applyProtection="false">
      <alignment horizontal="center" vertical="top" textRotation="0" wrapText="false" indent="0" shrinkToFit="false"/>
      <protection locked="true" hidden="false"/>
    </xf>
    <xf numFmtId="164" fontId="6" fillId="6" borderId="12" xfId="0" applyFont="true" applyBorder="true" applyAlignment="true" applyProtection="false">
      <alignment horizontal="center" vertical="top" textRotation="0" wrapText="true" indent="0" shrinkToFit="false"/>
      <protection locked="true" hidden="false"/>
    </xf>
    <xf numFmtId="165" fontId="6" fillId="6" borderId="12" xfId="0" applyFont="true" applyBorder="true" applyAlignment="true" applyProtection="false">
      <alignment horizontal="center" vertical="top" textRotation="0" wrapText="true" indent="0" shrinkToFit="false"/>
      <protection locked="true" hidden="false"/>
    </xf>
    <xf numFmtId="169" fontId="6" fillId="6" borderId="12" xfId="0" applyFont="true" applyBorder="true" applyAlignment="true" applyProtection="false">
      <alignment horizontal="center" vertical="top" textRotation="0" wrapText="true" indent="0" shrinkToFit="false"/>
      <protection locked="true" hidden="false"/>
    </xf>
    <xf numFmtId="164" fontId="21" fillId="6" borderId="12" xfId="20" applyFont="true" applyBorder="true" applyAlignment="true" applyProtection="false">
      <alignment horizontal="center" vertical="top" textRotation="0" wrapText="false" indent="0" shrinkToFit="false"/>
      <protection locked="true" hidden="false"/>
    </xf>
    <xf numFmtId="164" fontId="22" fillId="6" borderId="12" xfId="20" applyFont="true" applyBorder="true" applyAlignment="true" applyProtection="false">
      <alignment horizontal="center" vertical="top" textRotation="0" wrapText="false" indent="0" shrinkToFit="false"/>
      <protection locked="true" hidden="false"/>
    </xf>
    <xf numFmtId="164" fontId="23" fillId="6" borderId="12" xfId="20" applyFont="true" applyBorder="true" applyAlignment="true" applyProtection="false">
      <alignment horizontal="center" vertical="top"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7" fontId="6" fillId="5" borderId="22" xfId="0" applyFont="true" applyBorder="true" applyAlignment="true" applyProtection="false">
      <alignment horizontal="left" vertical="top" textRotation="0" wrapText="false" indent="0" shrinkToFit="false"/>
      <protection locked="true" hidden="false"/>
    </xf>
    <xf numFmtId="164" fontId="10" fillId="5" borderId="15" xfId="0" applyFont="true" applyBorder="true" applyAlignment="true" applyProtection="true">
      <alignment horizontal="justify" vertical="center" textRotation="0" wrapText="true" indent="0" shrinkToFit="false"/>
      <protection locked="true" hidden="false"/>
    </xf>
    <xf numFmtId="164" fontId="26" fillId="5" borderId="15" xfId="0" applyFont="true" applyBorder="true" applyAlignment="true" applyProtection="false">
      <alignment horizontal="general" vertical="top" textRotation="0" wrapText="true" indent="0" shrinkToFit="false"/>
      <protection locked="true" hidden="false"/>
    </xf>
    <xf numFmtId="167" fontId="6" fillId="5" borderId="15" xfId="0" applyFont="true" applyBorder="true" applyAlignment="true" applyProtection="false">
      <alignment horizontal="center" vertical="top" textRotation="0" wrapText="false" indent="0" shrinkToFit="false"/>
      <protection locked="true" hidden="false"/>
    </xf>
    <xf numFmtId="164" fontId="21" fillId="5" borderId="15" xfId="20" applyFont="true" applyBorder="true" applyAlignment="true" applyProtection="false">
      <alignment horizontal="center" vertical="top" textRotation="0" wrapText="false" indent="0" shrinkToFit="false"/>
      <protection locked="true" hidden="false"/>
    </xf>
    <xf numFmtId="164" fontId="22" fillId="5" borderId="15" xfId="20" applyFont="true" applyBorder="true" applyAlignment="true" applyProtection="false">
      <alignment horizontal="center" vertical="top" textRotation="0" wrapText="false" indent="0" shrinkToFit="false"/>
      <protection locked="true" hidden="false"/>
    </xf>
    <xf numFmtId="164" fontId="23" fillId="5" borderId="15" xfId="20" applyFont="true" applyBorder="true" applyAlignment="true" applyProtection="false">
      <alignment horizontal="center" vertical="top" textRotation="0" wrapText="false" indent="0" shrinkToFit="false"/>
      <protection locked="true" hidden="false"/>
    </xf>
    <xf numFmtId="164" fontId="6" fillId="5" borderId="15" xfId="20" applyFont="true" applyBorder="true" applyAlignment="true" applyProtection="false">
      <alignment horizontal="general" vertical="top" textRotation="0" wrapText="true" indent="0" shrinkToFit="false"/>
      <protection locked="true" hidden="false"/>
    </xf>
    <xf numFmtId="164" fontId="26" fillId="5" borderId="15" xfId="0" applyFont="true" applyBorder="true" applyAlignment="true" applyProtection="false">
      <alignment horizontal="general" vertical="top" textRotation="0" wrapText="false" indent="0" shrinkToFit="false"/>
      <protection locked="true" hidden="false"/>
    </xf>
    <xf numFmtId="164" fontId="26" fillId="5" borderId="23"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24" fillId="0" borderId="4" xfId="20" applyFont="true" applyBorder="true" applyAlignment="true" applyProtection="false">
      <alignment horizontal="center" vertical="top" textRotation="0" wrapText="false" indent="0" shrinkToFit="false"/>
      <protection locked="true" hidden="false"/>
    </xf>
    <xf numFmtId="170" fontId="6" fillId="0" borderId="12" xfId="20" applyFont="true" applyBorder="tru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9" fontId="19" fillId="0" borderId="0" xfId="0" applyFont="true" applyBorder="true" applyAlignment="true" applyProtection="false">
      <alignment horizontal="center" vertical="top" textRotation="0" wrapText="true" indent="0" shrinkToFit="false"/>
      <protection locked="true" hidden="false"/>
    </xf>
    <xf numFmtId="170" fontId="18" fillId="0" borderId="0" xfId="20" applyFont="true" applyBorder="true" applyAlignment="true" applyProtection="false">
      <alignment horizontal="general" vertical="top" textRotation="0" wrapText="false" indent="0" shrinkToFit="false"/>
      <protection locked="true" hidden="false"/>
    </xf>
    <xf numFmtId="164" fontId="27" fillId="6" borderId="15" xfId="0" applyFont="true" applyBorder="true" applyAlignment="true" applyProtection="true">
      <alignment horizontal="justify" vertical="top" textRotation="0" wrapText="true" indent="0" shrinkToFit="false"/>
      <protection locked="true" hidden="false"/>
    </xf>
    <xf numFmtId="165" fontId="10" fillId="0" borderId="15" xfId="0" applyFont="true" applyBorder="true" applyAlignment="true" applyProtection="false">
      <alignment horizontal="center" vertical="top" textRotation="0" wrapText="true" indent="0" shrinkToFit="false"/>
      <protection locked="true" hidden="false"/>
    </xf>
    <xf numFmtId="164" fontId="50" fillId="0" borderId="0" xfId="20" applyFont="true" applyBorder="true" applyAlignment="true" applyProtection="false">
      <alignment horizontal="general" vertical="top" textRotation="0" wrapText="true" indent="0" shrinkToFit="false"/>
      <protection locked="true" hidden="false"/>
    </xf>
    <xf numFmtId="164" fontId="38" fillId="0" borderId="15" xfId="20" applyFont="true" applyBorder="true" applyAlignment="true" applyProtection="false">
      <alignment horizontal="general" vertical="top" textRotation="0" wrapText="true" indent="0" shrinkToFit="false"/>
      <protection locked="true" hidden="false"/>
    </xf>
    <xf numFmtId="164" fontId="10" fillId="7" borderId="0" xfId="20" applyFont="true" applyBorder="true" applyAlignment="true" applyProtection="false">
      <alignment horizontal="left" vertical="center" textRotation="0" wrapText="false" indent="0" shrinkToFit="false"/>
      <protection locked="true" hidden="false"/>
    </xf>
    <xf numFmtId="165" fontId="4" fillId="7" borderId="0" xfId="20" applyFont="true" applyBorder="tru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false">
      <alignment horizontal="general" vertical="top" textRotation="0" wrapText="false" indent="0" shrinkToFit="false"/>
      <protection locked="true" hidden="false"/>
    </xf>
    <xf numFmtId="166" fontId="4" fillId="7" borderId="0" xfId="20" applyFont="true" applyBorder="true" applyAlignment="true" applyProtection="false">
      <alignment horizontal="general" vertical="top" textRotation="0" wrapText="false" indent="0" shrinkToFit="false"/>
      <protection locked="true" hidden="false"/>
    </xf>
    <xf numFmtId="169" fontId="10" fillId="7" borderId="0" xfId="20" applyFont="true" applyBorder="true" applyAlignment="true" applyProtection="false">
      <alignment horizontal="center" vertical="center" textRotation="0" wrapText="false" indent="0" shrinkToFit="false"/>
      <protection locked="true" hidden="false"/>
    </xf>
    <xf numFmtId="164" fontId="10" fillId="7" borderId="0" xfId="20" applyFont="true" applyBorder="true" applyAlignment="true" applyProtection="false">
      <alignment horizontal="center" vertical="center" textRotation="0" wrapText="false" indent="0" shrinkToFit="false"/>
      <protection locked="true" hidden="false"/>
    </xf>
    <xf numFmtId="164" fontId="7" fillId="7" borderId="0" xfId="20" applyFont="true" applyBorder="true" applyAlignment="true" applyProtection="false">
      <alignment horizontal="center" vertical="top" textRotation="0" wrapText="false" indent="0" shrinkToFit="false"/>
      <protection locked="true" hidden="false"/>
    </xf>
    <xf numFmtId="164" fontId="8" fillId="7" borderId="0" xfId="20" applyFont="true" applyBorder="true" applyAlignment="true" applyProtection="false">
      <alignment horizontal="center" vertical="top" textRotation="0" wrapText="false" indent="0" shrinkToFit="false"/>
      <protection locked="true" hidden="false"/>
    </xf>
    <xf numFmtId="164" fontId="9" fillId="7" borderId="0" xfId="20" applyFont="true" applyBorder="true" applyAlignment="true" applyProtection="false">
      <alignment horizontal="center" vertical="top" textRotation="0" wrapText="false" indent="0" shrinkToFit="false"/>
      <protection locked="true" hidden="false"/>
    </xf>
    <xf numFmtId="164" fontId="6" fillId="7" borderId="0" xfId="2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SSaZ - VZOR " xfId="20"/>
    <cellStyle name="Sledovaný hypertextový odkaz" xfId="21"/>
  </cellStyles>
  <dxfs count="12">
    <dxf>
      <fill>
        <patternFill patternType="solid">
          <fgColor rgb="FF00B0F0"/>
        </patternFill>
      </fill>
    </dxf>
    <dxf>
      <fill>
        <patternFill patternType="solid">
          <fgColor rgb="FF00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CCFF"/>
        </patternFill>
      </fill>
    </dxf>
    <dxf>
      <fill>
        <patternFill patternType="solid">
          <fgColor rgb="FF93E3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969696"/>
        </patternFill>
      </fill>
    </dxf>
    <dxf>
      <fill>
        <patternFill patternType="solid">
          <f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E3FF"/>
      <rgbColor rgb="FFFF99CC"/>
      <rgbColor rgb="FFCC99FF"/>
      <rgbColor rgb="FFFFCC99"/>
      <rgbColor rgb="FF3366FF"/>
      <rgbColor rgb="FF00B0F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
    <col collapsed="false" customWidth="true" hidden="false" outlineLevel="0" max="2" min="2" style="2" width="75.57"/>
    <col collapsed="false" customWidth="true" hidden="false" outlineLevel="0" max="5" min="3" style="3" width="9.29"/>
    <col collapsed="false" customWidth="true" hidden="false" outlineLevel="0" max="6" min="6" style="3" width="4.29"/>
    <col collapsed="false" customWidth="true" hidden="false" outlineLevel="0" max="7" min="7" style="4" width="9.57"/>
    <col collapsed="false" customWidth="true" hidden="false" outlineLevel="0" max="8" min="8" style="5" width="9.57"/>
    <col collapsed="false" customWidth="true" hidden="false" outlineLevel="0" max="9" min="9" style="4" width="9.57"/>
    <col collapsed="false" customWidth="true" hidden="false" outlineLevel="0" max="11" min="10" style="4" width="9.29"/>
    <col collapsed="false" customWidth="true" hidden="false" outlineLevel="0" max="12" min="12" style="6" width="7.29"/>
    <col collapsed="false" customWidth="true" hidden="false" outlineLevel="0" max="13" min="13" style="7" width="7.29"/>
    <col collapsed="false" customWidth="true" hidden="false" outlineLevel="0" max="14" min="14" style="8" width="6.14"/>
    <col collapsed="false" customWidth="true" hidden="false" outlineLevel="0" max="15" min="15" style="2" width="29.71"/>
    <col collapsed="false" customWidth="true" hidden="false" outlineLevel="0" max="18" min="16" style="0" width="15.29"/>
  </cols>
  <sheetData>
    <row r="1" customFormat="false" ht="41.25" hidden="false" customHeight="true" outlineLevel="0" collapsed="false">
      <c r="A1" s="9" t="s">
        <v>0</v>
      </c>
      <c r="B1" s="10" t="s">
        <v>1</v>
      </c>
      <c r="C1" s="11" t="s">
        <v>2</v>
      </c>
      <c r="D1" s="11"/>
      <c r="E1" s="11"/>
      <c r="F1" s="11"/>
      <c r="G1" s="11"/>
      <c r="H1" s="11"/>
      <c r="I1" s="11"/>
      <c r="J1" s="11"/>
      <c r="K1" s="11"/>
      <c r="L1" s="11"/>
      <c r="M1" s="11"/>
      <c r="N1" s="11"/>
      <c r="O1" s="11"/>
      <c r="P1" s="11"/>
      <c r="Q1" s="11"/>
      <c r="R1" s="11"/>
    </row>
    <row r="2" customFormat="false" ht="12.75" hidden="false" customHeight="true" outlineLevel="0" collapsed="false">
      <c r="A2" s="9"/>
      <c r="B2" s="10"/>
      <c r="C2" s="12" t="s">
        <v>3</v>
      </c>
      <c r="D2" s="12"/>
      <c r="E2" s="12"/>
      <c r="F2" s="13" t="s">
        <v>4</v>
      </c>
      <c r="G2" s="14" t="s">
        <v>5</v>
      </c>
      <c r="H2" s="14"/>
      <c r="I2" s="14"/>
      <c r="J2" s="15" t="s">
        <v>6</v>
      </c>
      <c r="K2" s="15"/>
      <c r="L2" s="16" t="s">
        <v>7</v>
      </c>
      <c r="M2" s="16"/>
      <c r="N2" s="16"/>
      <c r="O2" s="17" t="s">
        <v>8</v>
      </c>
      <c r="P2" s="18" t="s">
        <v>9</v>
      </c>
      <c r="Q2" s="18"/>
      <c r="R2" s="18"/>
    </row>
    <row r="3" customFormat="false" ht="29.25" hidden="false" customHeight="true" outlineLevel="0" collapsed="false">
      <c r="A3" s="19" t="s">
        <v>10</v>
      </c>
      <c r="B3" s="15"/>
      <c r="C3" s="20" t="s">
        <v>11</v>
      </c>
      <c r="D3" s="20" t="s">
        <v>12</v>
      </c>
      <c r="E3" s="20" t="s">
        <v>13</v>
      </c>
      <c r="F3" s="20" t="s">
        <v>14</v>
      </c>
      <c r="G3" s="21" t="s">
        <v>15</v>
      </c>
      <c r="H3" s="22" t="s">
        <v>16</v>
      </c>
      <c r="I3" s="21" t="s">
        <v>17</v>
      </c>
      <c r="J3" s="23" t="s">
        <v>18</v>
      </c>
      <c r="K3" s="23" t="s">
        <v>17</v>
      </c>
      <c r="L3" s="24" t="s">
        <v>19</v>
      </c>
      <c r="M3" s="24" t="s">
        <v>20</v>
      </c>
      <c r="N3" s="24" t="s">
        <v>21</v>
      </c>
      <c r="O3" s="25"/>
      <c r="P3" s="26" t="s">
        <v>22</v>
      </c>
      <c r="Q3" s="26" t="s">
        <v>23</v>
      </c>
      <c r="R3" s="26" t="s">
        <v>24</v>
      </c>
    </row>
    <row r="4" customFormat="false" ht="21" hidden="false" customHeight="true" outlineLevel="0" collapsed="false">
      <c r="A4" s="27"/>
      <c r="B4" s="28" t="s">
        <v>25</v>
      </c>
      <c r="C4" s="29"/>
      <c r="D4" s="29"/>
      <c r="E4" s="29"/>
      <c r="F4" s="29"/>
      <c r="G4" s="30"/>
      <c r="H4" s="31"/>
      <c r="I4" s="30"/>
      <c r="J4" s="30"/>
      <c r="K4" s="30"/>
      <c r="L4" s="32"/>
      <c r="M4" s="33"/>
      <c r="N4" s="34"/>
      <c r="O4" s="35"/>
      <c r="P4" s="35"/>
      <c r="Q4" s="35"/>
      <c r="R4" s="35"/>
    </row>
    <row r="5" s="45" customFormat="true" ht="5.25" hidden="false" customHeight="true" outlineLevel="0" collapsed="false">
      <c r="A5" s="36"/>
      <c r="B5" s="37"/>
      <c r="C5" s="38"/>
      <c r="D5" s="38"/>
      <c r="E5" s="38"/>
      <c r="F5" s="38"/>
      <c r="G5" s="39"/>
      <c r="H5" s="40"/>
      <c r="I5" s="39"/>
      <c r="J5" s="39"/>
      <c r="K5" s="39"/>
      <c r="L5" s="41"/>
      <c r="M5" s="42"/>
      <c r="N5" s="43"/>
      <c r="O5" s="44"/>
    </row>
    <row r="6" s="56" customFormat="true" ht="15" hidden="false" customHeight="true" outlineLevel="0" collapsed="false">
      <c r="A6" s="46" t="s">
        <v>26</v>
      </c>
      <c r="B6" s="47" t="s">
        <v>27</v>
      </c>
      <c r="C6" s="48"/>
      <c r="D6" s="48"/>
      <c r="E6" s="49"/>
      <c r="F6" s="48"/>
      <c r="G6" s="50"/>
      <c r="H6" s="49"/>
      <c r="I6" s="51"/>
      <c r="J6" s="51"/>
      <c r="K6" s="51"/>
      <c r="L6" s="52"/>
      <c r="M6" s="52"/>
      <c r="N6" s="52"/>
      <c r="O6" s="53"/>
      <c r="P6" s="54"/>
      <c r="Q6" s="54"/>
      <c r="R6" s="55"/>
    </row>
    <row r="7" s="70" customFormat="true" ht="15" hidden="false" customHeight="true" outlineLevel="0" collapsed="false">
      <c r="A7" s="57" t="s">
        <v>28</v>
      </c>
      <c r="B7" s="58" t="s">
        <v>29</v>
      </c>
      <c r="C7" s="59" t="n">
        <v>600</v>
      </c>
      <c r="D7" s="59" t="n">
        <v>580</v>
      </c>
      <c r="E7" s="60" t="n">
        <v>1860</v>
      </c>
      <c r="F7" s="59" t="s">
        <v>30</v>
      </c>
      <c r="G7" s="61" t="n">
        <v>0.2</v>
      </c>
      <c r="H7" s="60" t="s">
        <v>31</v>
      </c>
      <c r="I7" s="62" t="n">
        <f aca="false">F7*G7</f>
        <v>0.2</v>
      </c>
      <c r="J7" s="62"/>
      <c r="K7" s="62"/>
      <c r="L7" s="63"/>
      <c r="M7" s="64"/>
      <c r="N7" s="65"/>
      <c r="O7" s="66"/>
      <c r="P7" s="67"/>
      <c r="Q7" s="67"/>
      <c r="R7" s="68"/>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row>
    <row r="8" s="69" customFormat="true" ht="51" hidden="false" customHeight="false" outlineLevel="0" collapsed="false">
      <c r="A8" s="71"/>
      <c r="B8" s="72" t="s">
        <v>32</v>
      </c>
      <c r="C8" s="73"/>
      <c r="D8" s="74"/>
      <c r="E8" s="74"/>
      <c r="F8" s="73"/>
      <c r="G8" s="75"/>
      <c r="H8" s="76"/>
      <c r="I8" s="77"/>
      <c r="J8" s="77"/>
      <c r="K8" s="78"/>
      <c r="L8" s="79"/>
      <c r="M8" s="79"/>
      <c r="N8" s="79"/>
      <c r="O8" s="80"/>
      <c r="P8" s="81"/>
      <c r="Q8" s="81"/>
      <c r="R8" s="82"/>
    </row>
    <row r="9" s="45" customFormat="true" ht="32.25" hidden="false" customHeight="true" outlineLevel="0" collapsed="false">
      <c r="A9" s="83"/>
      <c r="B9" s="84" t="s">
        <v>33</v>
      </c>
      <c r="C9" s="85" t="s">
        <v>34</v>
      </c>
      <c r="D9" s="85" t="s">
        <v>34</v>
      </c>
      <c r="E9" s="85" t="s">
        <v>34</v>
      </c>
      <c r="F9" s="86"/>
      <c r="G9" s="85" t="s">
        <v>34</v>
      </c>
      <c r="H9" s="85" t="s">
        <v>34</v>
      </c>
      <c r="I9" s="85" t="s">
        <v>34</v>
      </c>
      <c r="J9" s="85"/>
      <c r="K9" s="85"/>
      <c r="L9" s="87"/>
      <c r="M9" s="88"/>
      <c r="N9" s="89"/>
      <c r="O9" s="90"/>
      <c r="P9" s="91" t="s">
        <v>34</v>
      </c>
      <c r="Q9" s="91" t="s">
        <v>34</v>
      </c>
      <c r="R9" s="92" t="s">
        <v>34</v>
      </c>
    </row>
    <row r="10" s="69" customFormat="true" ht="12" hidden="false" customHeight="true" outlineLevel="0" collapsed="false">
      <c r="A10" s="93"/>
      <c r="B10" s="94"/>
      <c r="C10" s="95"/>
      <c r="D10" s="96"/>
      <c r="E10" s="97"/>
      <c r="F10" s="95"/>
      <c r="G10" s="98"/>
      <c r="H10" s="97"/>
      <c r="I10" s="98"/>
      <c r="J10" s="98"/>
      <c r="K10" s="98"/>
      <c r="L10" s="99"/>
      <c r="M10" s="100"/>
      <c r="N10" s="101"/>
      <c r="O10" s="102"/>
      <c r="P10" s="103"/>
      <c r="Q10" s="103"/>
      <c r="R10" s="103"/>
    </row>
    <row r="11" s="69" customFormat="true" ht="30" hidden="false" customHeight="true" outlineLevel="0" collapsed="false">
      <c r="A11" s="104" t="s">
        <v>35</v>
      </c>
      <c r="B11" s="58" t="s">
        <v>36</v>
      </c>
      <c r="C11" s="105" t="s">
        <v>37</v>
      </c>
      <c r="D11" s="106" t="s">
        <v>38</v>
      </c>
      <c r="E11" s="60" t="s">
        <v>39</v>
      </c>
      <c r="F11" s="105" t="s">
        <v>30</v>
      </c>
      <c r="G11" s="62" t="n">
        <v>0.8</v>
      </c>
      <c r="H11" s="60" t="s">
        <v>31</v>
      </c>
      <c r="I11" s="62" t="n">
        <v>0.8</v>
      </c>
      <c r="J11" s="62"/>
      <c r="K11" s="62"/>
      <c r="L11" s="107"/>
      <c r="M11" s="108"/>
      <c r="N11" s="109"/>
      <c r="O11" s="110"/>
      <c r="P11" s="67"/>
      <c r="Q11" s="67"/>
      <c r="R11" s="111"/>
    </row>
    <row r="12" s="45" customFormat="true" ht="78.75" hidden="false" customHeight="true" outlineLevel="0" collapsed="false">
      <c r="A12" s="112"/>
      <c r="B12" s="72" t="s">
        <v>40</v>
      </c>
      <c r="C12" s="113"/>
      <c r="D12" s="114"/>
      <c r="E12" s="76"/>
      <c r="F12" s="113"/>
      <c r="G12" s="77"/>
      <c r="H12" s="76"/>
      <c r="I12" s="77"/>
      <c r="J12" s="77"/>
      <c r="K12" s="77"/>
      <c r="L12" s="115"/>
      <c r="M12" s="116"/>
      <c r="N12" s="117"/>
      <c r="O12" s="118"/>
      <c r="P12" s="119"/>
      <c r="Q12" s="119"/>
      <c r="R12" s="120"/>
    </row>
    <row r="13" s="45" customFormat="true" ht="32.25" hidden="false" customHeight="true" outlineLevel="0" collapsed="false">
      <c r="A13" s="83"/>
      <c r="B13" s="84" t="s">
        <v>33</v>
      </c>
      <c r="C13" s="85" t="s">
        <v>34</v>
      </c>
      <c r="D13" s="85" t="s">
        <v>34</v>
      </c>
      <c r="E13" s="85" t="s">
        <v>34</v>
      </c>
      <c r="F13" s="86"/>
      <c r="G13" s="85" t="s">
        <v>34</v>
      </c>
      <c r="H13" s="85" t="s">
        <v>34</v>
      </c>
      <c r="I13" s="85" t="s">
        <v>34</v>
      </c>
      <c r="J13" s="85"/>
      <c r="K13" s="85"/>
      <c r="L13" s="87"/>
      <c r="M13" s="88"/>
      <c r="N13" s="89"/>
      <c r="O13" s="90"/>
      <c r="P13" s="91" t="s">
        <v>34</v>
      </c>
      <c r="Q13" s="91" t="s">
        <v>34</v>
      </c>
      <c r="R13" s="92" t="s">
        <v>34</v>
      </c>
    </row>
    <row r="14" s="69" customFormat="true" ht="12" hidden="false" customHeight="true" outlineLevel="0" collapsed="false">
      <c r="A14" s="93"/>
      <c r="B14" s="94"/>
      <c r="C14" s="95"/>
      <c r="D14" s="96"/>
      <c r="E14" s="97"/>
      <c r="F14" s="95"/>
      <c r="G14" s="98"/>
      <c r="H14" s="97"/>
      <c r="I14" s="98"/>
      <c r="J14" s="98"/>
      <c r="K14" s="98"/>
      <c r="L14" s="99"/>
      <c r="M14" s="100"/>
      <c r="N14" s="101"/>
      <c r="O14" s="102"/>
      <c r="P14" s="103"/>
      <c r="Q14" s="103"/>
      <c r="R14" s="103"/>
    </row>
    <row r="15" s="70" customFormat="true" ht="30" hidden="false" customHeight="true" outlineLevel="0" collapsed="false">
      <c r="A15" s="104" t="s">
        <v>41</v>
      </c>
      <c r="B15" s="58" t="s">
        <v>42</v>
      </c>
      <c r="C15" s="59" t="n">
        <v>500</v>
      </c>
      <c r="D15" s="59" t="n">
        <v>600</v>
      </c>
      <c r="E15" s="60" t="n">
        <v>510</v>
      </c>
      <c r="F15" s="59" t="n">
        <v>1</v>
      </c>
      <c r="G15" s="61" t="n">
        <v>2.9</v>
      </c>
      <c r="H15" s="60" t="s">
        <v>43</v>
      </c>
      <c r="I15" s="62" t="n">
        <v>2.9</v>
      </c>
      <c r="J15" s="62"/>
      <c r="K15" s="62"/>
      <c r="L15" s="63" t="s">
        <v>44</v>
      </c>
      <c r="M15" s="64"/>
      <c r="N15" s="65" t="s">
        <v>44</v>
      </c>
      <c r="O15" s="66"/>
      <c r="P15" s="67"/>
      <c r="Q15" s="67"/>
      <c r="R15" s="111"/>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row>
    <row r="16" s="69" customFormat="true" ht="25.5" hidden="false" customHeight="false" outlineLevel="0" collapsed="false">
      <c r="A16" s="112"/>
      <c r="B16" s="72" t="s">
        <v>45</v>
      </c>
      <c r="C16" s="76"/>
      <c r="D16" s="76"/>
      <c r="E16" s="76"/>
      <c r="F16" s="76"/>
      <c r="G16" s="77"/>
      <c r="H16" s="121"/>
      <c r="I16" s="76"/>
      <c r="J16" s="76"/>
      <c r="K16" s="76"/>
      <c r="L16" s="115"/>
      <c r="M16" s="122"/>
      <c r="N16" s="123"/>
      <c r="O16" s="118"/>
      <c r="P16" s="81"/>
      <c r="Q16" s="81"/>
      <c r="R16" s="124"/>
    </row>
    <row r="17" s="45" customFormat="true" ht="32.25" hidden="false" customHeight="true" outlineLevel="0" collapsed="false">
      <c r="A17" s="83"/>
      <c r="B17" s="84" t="s">
        <v>33</v>
      </c>
      <c r="C17" s="85" t="s">
        <v>34</v>
      </c>
      <c r="D17" s="85" t="s">
        <v>34</v>
      </c>
      <c r="E17" s="85" t="s">
        <v>34</v>
      </c>
      <c r="F17" s="86"/>
      <c r="G17" s="85" t="s">
        <v>34</v>
      </c>
      <c r="H17" s="85" t="s">
        <v>34</v>
      </c>
      <c r="I17" s="85" t="s">
        <v>34</v>
      </c>
      <c r="J17" s="85"/>
      <c r="K17" s="85"/>
      <c r="L17" s="87"/>
      <c r="M17" s="88"/>
      <c r="N17" s="89"/>
      <c r="O17" s="90"/>
      <c r="P17" s="91" t="s">
        <v>34</v>
      </c>
      <c r="Q17" s="91" t="s">
        <v>34</v>
      </c>
      <c r="R17" s="92" t="s">
        <v>34</v>
      </c>
    </row>
    <row r="18" s="69" customFormat="true" ht="14.25" hidden="false" customHeight="true" outlineLevel="0" collapsed="false">
      <c r="A18" s="93"/>
      <c r="B18" s="94"/>
      <c r="C18" s="95"/>
      <c r="D18" s="96"/>
      <c r="E18" s="97"/>
      <c r="F18" s="95"/>
      <c r="G18" s="98"/>
      <c r="H18" s="97"/>
      <c r="I18" s="98"/>
      <c r="J18" s="98"/>
      <c r="K18" s="98"/>
      <c r="L18" s="99"/>
      <c r="M18" s="100"/>
      <c r="N18" s="101"/>
      <c r="O18" s="102"/>
      <c r="P18" s="103"/>
      <c r="Q18" s="103"/>
      <c r="R18" s="103"/>
    </row>
    <row r="19" s="70" customFormat="true" ht="30" hidden="false" customHeight="true" outlineLevel="0" collapsed="false">
      <c r="A19" s="104" t="s">
        <v>46</v>
      </c>
      <c r="B19" s="58" t="s">
        <v>47</v>
      </c>
      <c r="C19" s="59" t="s">
        <v>48</v>
      </c>
      <c r="D19" s="59" t="n">
        <v>700</v>
      </c>
      <c r="E19" s="60" t="n">
        <v>900</v>
      </c>
      <c r="F19" s="59" t="s">
        <v>30</v>
      </c>
      <c r="G19" s="61"/>
      <c r="H19" s="60"/>
      <c r="I19" s="62"/>
      <c r="J19" s="62"/>
      <c r="K19" s="62"/>
      <c r="L19" s="63"/>
      <c r="M19" s="64"/>
      <c r="N19" s="65"/>
      <c r="O19" s="66"/>
      <c r="P19" s="67"/>
      <c r="Q19" s="67"/>
      <c r="R19" s="111"/>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row>
    <row r="20" s="69" customFormat="true" ht="51" hidden="false" customHeight="false" outlineLevel="0" collapsed="false">
      <c r="A20" s="112"/>
      <c r="B20" s="72" t="s">
        <v>49</v>
      </c>
      <c r="C20" s="113"/>
      <c r="D20" s="114"/>
      <c r="E20" s="76"/>
      <c r="F20" s="113"/>
      <c r="G20" s="77"/>
      <c r="H20" s="76"/>
      <c r="I20" s="77"/>
      <c r="J20" s="77"/>
      <c r="K20" s="77"/>
      <c r="L20" s="115"/>
      <c r="M20" s="116"/>
      <c r="N20" s="117"/>
      <c r="O20" s="118"/>
      <c r="P20" s="81"/>
      <c r="Q20" s="81"/>
      <c r="R20" s="124"/>
    </row>
    <row r="21" s="69" customFormat="true" ht="14.25" hidden="false" customHeight="true" outlineLevel="0" collapsed="false">
      <c r="A21" s="93"/>
      <c r="B21" s="94"/>
      <c r="C21" s="95"/>
      <c r="D21" s="96"/>
      <c r="E21" s="97"/>
      <c r="F21" s="95"/>
      <c r="G21" s="98"/>
      <c r="H21" s="97"/>
      <c r="I21" s="98"/>
      <c r="J21" s="98"/>
      <c r="K21" s="98"/>
      <c r="L21" s="99"/>
      <c r="M21" s="100"/>
      <c r="N21" s="101"/>
      <c r="O21" s="102"/>
      <c r="P21" s="103"/>
      <c r="Q21" s="103"/>
      <c r="R21" s="103"/>
    </row>
    <row r="22" s="70" customFormat="true" ht="15" hidden="false" customHeight="true" outlineLevel="0" collapsed="false">
      <c r="A22" s="104" t="s">
        <v>50</v>
      </c>
      <c r="B22" s="58" t="s">
        <v>51</v>
      </c>
      <c r="C22" s="59"/>
      <c r="D22" s="59"/>
      <c r="E22" s="60"/>
      <c r="F22" s="59" t="n">
        <v>1</v>
      </c>
      <c r="G22" s="61" t="n">
        <v>0.1</v>
      </c>
      <c r="H22" s="60" t="s">
        <v>31</v>
      </c>
      <c r="I22" s="62" t="n">
        <v>0.1</v>
      </c>
      <c r="J22" s="62"/>
      <c r="K22" s="62"/>
      <c r="L22" s="63"/>
      <c r="M22" s="64"/>
      <c r="N22" s="65"/>
      <c r="O22" s="66"/>
      <c r="P22" s="67"/>
      <c r="Q22" s="67"/>
      <c r="R22" s="111"/>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row>
    <row r="23" s="69" customFormat="true" ht="30" hidden="false" customHeight="true" outlineLevel="0" collapsed="false">
      <c r="A23" s="112"/>
      <c r="B23" s="72" t="s">
        <v>52</v>
      </c>
      <c r="C23" s="113"/>
      <c r="D23" s="114"/>
      <c r="E23" s="76"/>
      <c r="F23" s="113"/>
      <c r="G23" s="77"/>
      <c r="H23" s="76"/>
      <c r="I23" s="77"/>
      <c r="J23" s="77"/>
      <c r="K23" s="77"/>
      <c r="L23" s="115"/>
      <c r="M23" s="116"/>
      <c r="N23" s="117"/>
      <c r="O23" s="118"/>
      <c r="P23" s="81"/>
      <c r="Q23" s="81"/>
      <c r="R23" s="124"/>
    </row>
    <row r="24" s="45" customFormat="true" ht="32.25" hidden="false" customHeight="true" outlineLevel="0" collapsed="false">
      <c r="A24" s="83"/>
      <c r="B24" s="84" t="s">
        <v>33</v>
      </c>
      <c r="C24" s="85" t="s">
        <v>34</v>
      </c>
      <c r="D24" s="85" t="s">
        <v>34</v>
      </c>
      <c r="E24" s="85" t="s">
        <v>34</v>
      </c>
      <c r="F24" s="86"/>
      <c r="G24" s="85" t="s">
        <v>34</v>
      </c>
      <c r="H24" s="85" t="s">
        <v>34</v>
      </c>
      <c r="I24" s="85" t="s">
        <v>34</v>
      </c>
      <c r="J24" s="85"/>
      <c r="K24" s="85"/>
      <c r="L24" s="87"/>
      <c r="M24" s="88"/>
      <c r="N24" s="89"/>
      <c r="O24" s="90"/>
      <c r="P24" s="91" t="s">
        <v>34</v>
      </c>
      <c r="Q24" s="91" t="s">
        <v>34</v>
      </c>
      <c r="R24" s="92" t="s">
        <v>34</v>
      </c>
    </row>
    <row r="25" s="69" customFormat="true" ht="14.25" hidden="false" customHeight="true" outlineLevel="0" collapsed="false">
      <c r="A25" s="93"/>
      <c r="B25" s="94"/>
      <c r="C25" s="95"/>
      <c r="D25" s="96"/>
      <c r="E25" s="97"/>
      <c r="F25" s="95"/>
      <c r="G25" s="98"/>
      <c r="H25" s="97"/>
      <c r="I25" s="98"/>
      <c r="J25" s="98"/>
      <c r="K25" s="98"/>
      <c r="L25" s="99"/>
      <c r="M25" s="100"/>
      <c r="N25" s="101"/>
      <c r="O25" s="102"/>
      <c r="P25" s="103"/>
      <c r="Q25" s="103"/>
      <c r="R25" s="103"/>
    </row>
    <row r="26" s="70" customFormat="true" ht="51" hidden="false" customHeight="false" outlineLevel="0" collapsed="false">
      <c r="A26" s="104" t="s">
        <v>53</v>
      </c>
      <c r="B26" s="58" t="s">
        <v>54</v>
      </c>
      <c r="C26" s="59" t="s">
        <v>48</v>
      </c>
      <c r="D26" s="59" t="n">
        <v>700</v>
      </c>
      <c r="E26" s="60" t="n">
        <v>900</v>
      </c>
      <c r="F26" s="59" t="n">
        <v>1</v>
      </c>
      <c r="G26" s="61" t="n">
        <v>0.5</v>
      </c>
      <c r="H26" s="60" t="s">
        <v>43</v>
      </c>
      <c r="I26" s="62" t="n">
        <v>0.5</v>
      </c>
      <c r="J26" s="62"/>
      <c r="K26" s="62"/>
      <c r="L26" s="63" t="s">
        <v>44</v>
      </c>
      <c r="M26" s="64" t="s">
        <v>44</v>
      </c>
      <c r="N26" s="65" t="s">
        <v>44</v>
      </c>
      <c r="O26" s="66" t="s">
        <v>55</v>
      </c>
      <c r="P26" s="67"/>
      <c r="Q26" s="67"/>
      <c r="R26" s="111"/>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row>
    <row r="27" s="45" customFormat="true" ht="79.5" hidden="false" customHeight="true" outlineLevel="0" collapsed="false">
      <c r="A27" s="112"/>
      <c r="B27" s="72" t="s">
        <v>56</v>
      </c>
      <c r="C27" s="113"/>
      <c r="D27" s="114"/>
      <c r="E27" s="76"/>
      <c r="F27" s="113"/>
      <c r="G27" s="77"/>
      <c r="H27" s="76"/>
      <c r="I27" s="77"/>
      <c r="J27" s="77"/>
      <c r="K27" s="77"/>
      <c r="L27" s="115"/>
      <c r="M27" s="116"/>
      <c r="N27" s="117"/>
      <c r="O27" s="118"/>
      <c r="P27" s="119"/>
      <c r="Q27" s="119"/>
      <c r="R27" s="120"/>
    </row>
    <row r="28" s="69" customFormat="true" ht="15" hidden="false" customHeight="false" outlineLevel="0" collapsed="false">
      <c r="A28" s="125"/>
      <c r="B28" s="126"/>
      <c r="C28" s="127"/>
      <c r="D28" s="128"/>
      <c r="E28" s="129"/>
      <c r="F28" s="127"/>
      <c r="G28" s="130"/>
      <c r="H28" s="129"/>
      <c r="I28" s="130"/>
      <c r="J28" s="130"/>
      <c r="K28" s="130"/>
      <c r="L28" s="131"/>
      <c r="M28" s="132"/>
      <c r="N28" s="133"/>
      <c r="O28" s="134"/>
      <c r="P28" s="135"/>
      <c r="Q28" s="135"/>
      <c r="R28" s="135"/>
    </row>
    <row r="29" s="70" customFormat="true" ht="15" hidden="false" customHeight="true" outlineLevel="0" collapsed="false">
      <c r="A29" s="104" t="s">
        <v>57</v>
      </c>
      <c r="B29" s="58" t="s">
        <v>58</v>
      </c>
      <c r="C29" s="59" t="n">
        <v>390</v>
      </c>
      <c r="D29" s="59" t="n">
        <v>460</v>
      </c>
      <c r="E29" s="60" t="n">
        <v>610</v>
      </c>
      <c r="F29" s="59" t="n">
        <v>1</v>
      </c>
      <c r="G29" s="61" t="n">
        <v>0.4</v>
      </c>
      <c r="H29" s="60" t="s">
        <v>31</v>
      </c>
      <c r="I29" s="62" t="n">
        <v>0.4</v>
      </c>
      <c r="J29" s="62"/>
      <c r="K29" s="62"/>
      <c r="L29" s="63" t="s">
        <v>44</v>
      </c>
      <c r="M29" s="64"/>
      <c r="N29" s="65" t="s">
        <v>44</v>
      </c>
      <c r="O29" s="66"/>
      <c r="P29" s="67"/>
      <c r="Q29" s="67"/>
      <c r="R29" s="111"/>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row>
    <row r="30" s="69" customFormat="true" ht="30" hidden="false" customHeight="true" outlineLevel="0" collapsed="false">
      <c r="A30" s="112"/>
      <c r="B30" s="72" t="s">
        <v>59</v>
      </c>
      <c r="C30" s="76"/>
      <c r="D30" s="76"/>
      <c r="E30" s="76"/>
      <c r="F30" s="76"/>
      <c r="G30" s="77"/>
      <c r="H30" s="121"/>
      <c r="I30" s="76"/>
      <c r="J30" s="76"/>
      <c r="K30" s="76"/>
      <c r="L30" s="115"/>
      <c r="M30" s="122"/>
      <c r="N30" s="123"/>
      <c r="O30" s="118"/>
      <c r="P30" s="81"/>
      <c r="Q30" s="81"/>
      <c r="R30" s="124"/>
    </row>
    <row r="31" s="45" customFormat="true" ht="32.25" hidden="false" customHeight="true" outlineLevel="0" collapsed="false">
      <c r="A31" s="83"/>
      <c r="B31" s="84" t="s">
        <v>33</v>
      </c>
      <c r="C31" s="85" t="s">
        <v>34</v>
      </c>
      <c r="D31" s="85" t="s">
        <v>34</v>
      </c>
      <c r="E31" s="85" t="s">
        <v>34</v>
      </c>
      <c r="F31" s="86"/>
      <c r="G31" s="85" t="s">
        <v>34</v>
      </c>
      <c r="H31" s="85" t="s">
        <v>34</v>
      </c>
      <c r="I31" s="85" t="s">
        <v>34</v>
      </c>
      <c r="J31" s="85"/>
      <c r="K31" s="85"/>
      <c r="L31" s="87"/>
      <c r="M31" s="88"/>
      <c r="N31" s="89"/>
      <c r="O31" s="90"/>
      <c r="P31" s="91" t="s">
        <v>34</v>
      </c>
      <c r="Q31" s="91" t="s">
        <v>34</v>
      </c>
      <c r="R31" s="92" t="s">
        <v>34</v>
      </c>
    </row>
    <row r="32" s="69" customFormat="true" ht="14.25" hidden="false" customHeight="true" outlineLevel="0" collapsed="false">
      <c r="A32" s="93"/>
      <c r="B32" s="94"/>
      <c r="C32" s="95"/>
      <c r="D32" s="96"/>
      <c r="E32" s="97"/>
      <c r="F32" s="95"/>
      <c r="G32" s="98"/>
      <c r="H32" s="97"/>
      <c r="I32" s="98"/>
      <c r="J32" s="98"/>
      <c r="K32" s="98"/>
      <c r="L32" s="99"/>
      <c r="M32" s="100"/>
      <c r="N32" s="101"/>
      <c r="O32" s="102"/>
      <c r="P32" s="103"/>
      <c r="Q32" s="103"/>
      <c r="R32" s="103"/>
    </row>
    <row r="33" s="70" customFormat="true" ht="15" hidden="false" customHeight="true" outlineLevel="0" collapsed="false">
      <c r="A33" s="104" t="s">
        <v>60</v>
      </c>
      <c r="B33" s="58" t="s">
        <v>61</v>
      </c>
      <c r="C33" s="59" t="s">
        <v>62</v>
      </c>
      <c r="D33" s="59" t="n">
        <v>600</v>
      </c>
      <c r="E33" s="60" t="n">
        <v>800</v>
      </c>
      <c r="F33" s="59" t="s">
        <v>30</v>
      </c>
      <c r="G33" s="61" t="n">
        <v>0.1</v>
      </c>
      <c r="H33" s="60" t="s">
        <v>63</v>
      </c>
      <c r="I33" s="62" t="n">
        <v>0.1</v>
      </c>
      <c r="J33" s="62"/>
      <c r="K33" s="62"/>
      <c r="L33" s="63"/>
      <c r="M33" s="64"/>
      <c r="N33" s="65"/>
      <c r="O33" s="66"/>
      <c r="P33" s="67"/>
      <c r="Q33" s="67"/>
      <c r="R33" s="111"/>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row>
    <row r="34" s="69" customFormat="true" ht="45" hidden="false" customHeight="true" outlineLevel="0" collapsed="false">
      <c r="A34" s="112"/>
      <c r="B34" s="136" t="s">
        <v>64</v>
      </c>
      <c r="C34" s="73"/>
      <c r="D34" s="74"/>
      <c r="E34" s="74"/>
      <c r="F34" s="73"/>
      <c r="G34" s="75"/>
      <c r="H34" s="76"/>
      <c r="I34" s="77"/>
      <c r="J34" s="77"/>
      <c r="K34" s="78"/>
      <c r="L34" s="79"/>
      <c r="M34" s="79"/>
      <c r="N34" s="79"/>
      <c r="O34" s="137" t="s">
        <v>65</v>
      </c>
      <c r="P34" s="81"/>
      <c r="Q34" s="81"/>
      <c r="R34" s="124"/>
    </row>
    <row r="35" s="45" customFormat="true" ht="32.25" hidden="false" customHeight="true" outlineLevel="0" collapsed="false">
      <c r="A35" s="83"/>
      <c r="B35" s="84" t="s">
        <v>33</v>
      </c>
      <c r="C35" s="85" t="s">
        <v>34</v>
      </c>
      <c r="D35" s="85" t="s">
        <v>34</v>
      </c>
      <c r="E35" s="85" t="s">
        <v>34</v>
      </c>
      <c r="F35" s="86"/>
      <c r="G35" s="85" t="s">
        <v>34</v>
      </c>
      <c r="H35" s="85" t="s">
        <v>34</v>
      </c>
      <c r="I35" s="85" t="s">
        <v>34</v>
      </c>
      <c r="J35" s="85"/>
      <c r="K35" s="85"/>
      <c r="L35" s="87"/>
      <c r="M35" s="88"/>
      <c r="N35" s="89"/>
      <c r="O35" s="90"/>
      <c r="P35" s="91" t="s">
        <v>34</v>
      </c>
      <c r="Q35" s="91" t="s">
        <v>34</v>
      </c>
      <c r="R35" s="92" t="s">
        <v>34</v>
      </c>
    </row>
    <row r="36" s="69" customFormat="true" ht="14.25" hidden="false" customHeight="true" outlineLevel="0" collapsed="false">
      <c r="A36" s="93"/>
      <c r="B36" s="94"/>
      <c r="C36" s="95"/>
      <c r="D36" s="96"/>
      <c r="E36" s="97"/>
      <c r="F36" s="95"/>
      <c r="G36" s="98"/>
      <c r="H36" s="97"/>
      <c r="I36" s="98"/>
      <c r="J36" s="98"/>
      <c r="K36" s="98"/>
      <c r="L36" s="99"/>
      <c r="M36" s="100"/>
      <c r="N36" s="101"/>
      <c r="O36" s="102"/>
      <c r="P36" s="103"/>
      <c r="Q36" s="103"/>
      <c r="R36" s="103"/>
    </row>
    <row r="37" s="70" customFormat="true" ht="30" hidden="false" customHeight="true" outlineLevel="0" collapsed="false">
      <c r="A37" s="104" t="s">
        <v>66</v>
      </c>
      <c r="B37" s="58" t="s">
        <v>67</v>
      </c>
      <c r="C37" s="59" t="n">
        <v>1630</v>
      </c>
      <c r="D37" s="59" t="n">
        <v>700</v>
      </c>
      <c r="E37" s="60" t="n">
        <v>900</v>
      </c>
      <c r="F37" s="59" t="s">
        <v>30</v>
      </c>
      <c r="G37" s="61" t="n">
        <v>0.5</v>
      </c>
      <c r="H37" s="60" t="s">
        <v>43</v>
      </c>
      <c r="I37" s="62" t="n">
        <v>0.5</v>
      </c>
      <c r="J37" s="62"/>
      <c r="K37" s="62"/>
      <c r="L37" s="63"/>
      <c r="M37" s="64"/>
      <c r="N37" s="65"/>
      <c r="O37" s="66"/>
      <c r="P37" s="67"/>
      <c r="Q37" s="67"/>
      <c r="R37" s="111"/>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row>
    <row r="38" s="69" customFormat="true" ht="51" hidden="false" customHeight="false" outlineLevel="0" collapsed="false">
      <c r="A38" s="112"/>
      <c r="B38" s="136" t="s">
        <v>68</v>
      </c>
      <c r="C38" s="73"/>
      <c r="D38" s="74"/>
      <c r="E38" s="74"/>
      <c r="F38" s="73"/>
      <c r="G38" s="75"/>
      <c r="H38" s="76"/>
      <c r="I38" s="77"/>
      <c r="J38" s="77"/>
      <c r="K38" s="78"/>
      <c r="L38" s="79"/>
      <c r="M38" s="79"/>
      <c r="N38" s="79"/>
      <c r="O38" s="80"/>
      <c r="P38" s="81"/>
      <c r="Q38" s="81"/>
      <c r="R38" s="124"/>
    </row>
    <row r="39" s="45" customFormat="true" ht="32.25" hidden="false" customHeight="true" outlineLevel="0" collapsed="false">
      <c r="A39" s="83"/>
      <c r="B39" s="84" t="s">
        <v>33</v>
      </c>
      <c r="C39" s="85" t="s">
        <v>34</v>
      </c>
      <c r="D39" s="85" t="s">
        <v>34</v>
      </c>
      <c r="E39" s="85" t="s">
        <v>34</v>
      </c>
      <c r="F39" s="86"/>
      <c r="G39" s="85" t="s">
        <v>34</v>
      </c>
      <c r="H39" s="85" t="s">
        <v>34</v>
      </c>
      <c r="I39" s="85" t="s">
        <v>34</v>
      </c>
      <c r="J39" s="85"/>
      <c r="K39" s="85"/>
      <c r="L39" s="87"/>
      <c r="M39" s="88"/>
      <c r="N39" s="89"/>
      <c r="O39" s="90"/>
      <c r="P39" s="91" t="s">
        <v>34</v>
      </c>
      <c r="Q39" s="91" t="s">
        <v>34</v>
      </c>
      <c r="R39" s="92" t="s">
        <v>34</v>
      </c>
    </row>
    <row r="40" s="69" customFormat="true" ht="14.25" hidden="false" customHeight="true" outlineLevel="0" collapsed="false">
      <c r="A40" s="93"/>
      <c r="B40" s="94"/>
      <c r="C40" s="95"/>
      <c r="D40" s="96"/>
      <c r="E40" s="97"/>
      <c r="F40" s="95"/>
      <c r="G40" s="98"/>
      <c r="H40" s="97"/>
      <c r="I40" s="98"/>
      <c r="J40" s="98"/>
      <c r="K40" s="98"/>
      <c r="L40" s="99"/>
      <c r="M40" s="100"/>
      <c r="N40" s="101"/>
      <c r="O40" s="102"/>
      <c r="P40" s="103"/>
      <c r="Q40" s="103"/>
      <c r="R40" s="103"/>
    </row>
    <row r="41" s="70" customFormat="true" ht="15" hidden="false" customHeight="true" outlineLevel="0" collapsed="false">
      <c r="A41" s="104" t="s">
        <v>69</v>
      </c>
      <c r="B41" s="58" t="s">
        <v>70</v>
      </c>
      <c r="C41" s="59"/>
      <c r="D41" s="59"/>
      <c r="E41" s="60"/>
      <c r="F41" s="59" t="s">
        <v>30</v>
      </c>
      <c r="G41" s="61" t="n">
        <v>0.1</v>
      </c>
      <c r="H41" s="60" t="s">
        <v>31</v>
      </c>
      <c r="I41" s="62" t="n">
        <v>0.1</v>
      </c>
      <c r="J41" s="62"/>
      <c r="K41" s="62"/>
      <c r="L41" s="63"/>
      <c r="M41" s="64"/>
      <c r="N41" s="65"/>
      <c r="O41" s="66"/>
      <c r="P41" s="67"/>
      <c r="Q41" s="67"/>
      <c r="R41" s="111"/>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row>
    <row r="42" s="69" customFormat="true" ht="25.5" hidden="false" customHeight="false" outlineLevel="0" collapsed="false">
      <c r="A42" s="112"/>
      <c r="B42" s="136" t="s">
        <v>71</v>
      </c>
      <c r="C42" s="113"/>
      <c r="D42" s="114"/>
      <c r="E42" s="76"/>
      <c r="F42" s="113"/>
      <c r="G42" s="77"/>
      <c r="H42" s="76"/>
      <c r="I42" s="77"/>
      <c r="J42" s="77"/>
      <c r="K42" s="78"/>
      <c r="L42" s="138"/>
      <c r="M42" s="138"/>
      <c r="N42" s="139"/>
      <c r="O42" s="80"/>
      <c r="P42" s="81"/>
      <c r="Q42" s="81"/>
      <c r="R42" s="124"/>
    </row>
    <row r="43" s="45" customFormat="true" ht="32.25" hidden="false" customHeight="true" outlineLevel="0" collapsed="false">
      <c r="A43" s="140"/>
      <c r="B43" s="84" t="s">
        <v>33</v>
      </c>
      <c r="C43" s="85" t="s">
        <v>34</v>
      </c>
      <c r="D43" s="85" t="s">
        <v>34</v>
      </c>
      <c r="E43" s="85" t="s">
        <v>34</v>
      </c>
      <c r="F43" s="86"/>
      <c r="G43" s="85" t="s">
        <v>34</v>
      </c>
      <c r="H43" s="85" t="s">
        <v>34</v>
      </c>
      <c r="I43" s="85" t="s">
        <v>34</v>
      </c>
      <c r="J43" s="85"/>
      <c r="K43" s="85"/>
      <c r="L43" s="87"/>
      <c r="M43" s="88"/>
      <c r="N43" s="89"/>
      <c r="O43" s="90"/>
      <c r="P43" s="91" t="s">
        <v>34</v>
      </c>
      <c r="Q43" s="91" t="s">
        <v>34</v>
      </c>
      <c r="R43" s="92" t="s">
        <v>34</v>
      </c>
    </row>
    <row r="44" s="69" customFormat="true" ht="14.25" hidden="false" customHeight="true" outlineLevel="0" collapsed="false">
      <c r="A44" s="93"/>
      <c r="B44" s="94"/>
      <c r="C44" s="95"/>
      <c r="D44" s="96"/>
      <c r="E44" s="97"/>
      <c r="F44" s="95"/>
      <c r="G44" s="98"/>
      <c r="H44" s="97"/>
      <c r="I44" s="98"/>
      <c r="J44" s="98"/>
      <c r="K44" s="98"/>
      <c r="L44" s="99"/>
      <c r="M44" s="100"/>
      <c r="N44" s="101"/>
      <c r="O44" s="102"/>
      <c r="P44" s="103"/>
      <c r="Q44" s="103"/>
      <c r="R44" s="103"/>
    </row>
    <row r="45" s="70" customFormat="true" ht="15" hidden="false" customHeight="true" outlineLevel="0" collapsed="false">
      <c r="A45" s="104" t="s">
        <v>72</v>
      </c>
      <c r="B45" s="58" t="s">
        <v>73</v>
      </c>
      <c r="C45" s="59" t="n">
        <v>600</v>
      </c>
      <c r="D45" s="59" t="n">
        <v>600</v>
      </c>
      <c r="E45" s="60" t="n">
        <v>820</v>
      </c>
      <c r="F45" s="59" t="n">
        <v>1</v>
      </c>
      <c r="G45" s="61" t="n">
        <v>6</v>
      </c>
      <c r="H45" s="60" t="s">
        <v>74</v>
      </c>
      <c r="I45" s="62" t="n">
        <v>6</v>
      </c>
      <c r="J45" s="62"/>
      <c r="K45" s="62"/>
      <c r="L45" s="63" t="s">
        <v>44</v>
      </c>
      <c r="M45" s="64" t="s">
        <v>44</v>
      </c>
      <c r="N45" s="65" t="s">
        <v>44</v>
      </c>
      <c r="O45" s="141" t="s">
        <v>75</v>
      </c>
      <c r="P45" s="67"/>
      <c r="Q45" s="67"/>
      <c r="R45" s="111"/>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row>
    <row r="46" s="70" customFormat="true" ht="34.5" hidden="false" customHeight="true" outlineLevel="0" collapsed="false">
      <c r="A46" s="112"/>
      <c r="B46" s="142" t="s">
        <v>76</v>
      </c>
      <c r="C46" s="143"/>
      <c r="D46" s="143"/>
      <c r="E46" s="76"/>
      <c r="F46" s="143"/>
      <c r="G46" s="75"/>
      <c r="H46" s="76"/>
      <c r="I46" s="77"/>
      <c r="J46" s="77"/>
      <c r="K46" s="77"/>
      <c r="L46" s="144"/>
      <c r="M46" s="145"/>
      <c r="N46" s="146"/>
      <c r="O46" s="147"/>
      <c r="P46" s="81"/>
      <c r="Q46" s="81"/>
      <c r="R46" s="124"/>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row>
    <row r="47" s="45" customFormat="true" ht="32.25" hidden="false" customHeight="true" outlineLevel="0" collapsed="false">
      <c r="A47" s="83"/>
      <c r="B47" s="84" t="s">
        <v>33</v>
      </c>
      <c r="C47" s="85" t="s">
        <v>34</v>
      </c>
      <c r="D47" s="85" t="s">
        <v>34</v>
      </c>
      <c r="E47" s="85" t="s">
        <v>34</v>
      </c>
      <c r="F47" s="86"/>
      <c r="G47" s="85" t="s">
        <v>34</v>
      </c>
      <c r="H47" s="85" t="s">
        <v>34</v>
      </c>
      <c r="I47" s="85" t="s">
        <v>34</v>
      </c>
      <c r="J47" s="85"/>
      <c r="K47" s="85"/>
      <c r="L47" s="87"/>
      <c r="M47" s="88"/>
      <c r="N47" s="89"/>
      <c r="O47" s="90"/>
      <c r="P47" s="91" t="s">
        <v>34</v>
      </c>
      <c r="Q47" s="91" t="s">
        <v>34</v>
      </c>
      <c r="R47" s="92" t="s">
        <v>34</v>
      </c>
    </row>
    <row r="48" s="69" customFormat="true" ht="14.25" hidden="false" customHeight="true" outlineLevel="0" collapsed="false">
      <c r="A48" s="93"/>
      <c r="B48" s="94"/>
      <c r="C48" s="95"/>
      <c r="D48" s="96"/>
      <c r="E48" s="97"/>
      <c r="F48" s="95"/>
      <c r="G48" s="98"/>
      <c r="H48" s="97"/>
      <c r="I48" s="98"/>
      <c r="J48" s="98"/>
      <c r="K48" s="98"/>
      <c r="L48" s="99"/>
      <c r="M48" s="100"/>
      <c r="N48" s="101"/>
      <c r="O48" s="148"/>
      <c r="P48" s="103"/>
      <c r="Q48" s="103"/>
      <c r="R48" s="103"/>
    </row>
    <row r="49" s="70" customFormat="true" ht="32.25" hidden="false" customHeight="true" outlineLevel="0" collapsed="false">
      <c r="A49" s="104" t="s">
        <v>77</v>
      </c>
      <c r="B49" s="58" t="s">
        <v>78</v>
      </c>
      <c r="C49" s="59" t="s">
        <v>79</v>
      </c>
      <c r="D49" s="59" t="n">
        <v>700</v>
      </c>
      <c r="E49" s="60" t="n">
        <v>900</v>
      </c>
      <c r="F49" s="59" t="s">
        <v>30</v>
      </c>
      <c r="G49" s="61"/>
      <c r="H49" s="60"/>
      <c r="I49" s="62"/>
      <c r="J49" s="62"/>
      <c r="K49" s="62"/>
      <c r="L49" s="63" t="s">
        <v>44</v>
      </c>
      <c r="M49" s="64" t="s">
        <v>44</v>
      </c>
      <c r="N49" s="65" t="s">
        <v>44</v>
      </c>
      <c r="O49" s="141"/>
      <c r="P49" s="67"/>
      <c r="Q49" s="67"/>
      <c r="R49" s="111"/>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row>
    <row r="50" s="69" customFormat="true" ht="43.5" hidden="false" customHeight="true" outlineLevel="0" collapsed="false">
      <c r="A50" s="112"/>
      <c r="B50" s="72" t="s">
        <v>80</v>
      </c>
      <c r="C50" s="113"/>
      <c r="D50" s="114"/>
      <c r="E50" s="76"/>
      <c r="F50" s="113"/>
      <c r="G50" s="77"/>
      <c r="H50" s="76"/>
      <c r="I50" s="77"/>
      <c r="J50" s="77"/>
      <c r="K50" s="77"/>
      <c r="L50" s="115"/>
      <c r="M50" s="116"/>
      <c r="N50" s="117"/>
      <c r="O50" s="147"/>
      <c r="P50" s="81"/>
      <c r="Q50" s="81"/>
      <c r="R50" s="124"/>
    </row>
    <row r="51" s="69" customFormat="true" ht="15" hidden="false" customHeight="true" outlineLevel="0" collapsed="false">
      <c r="A51" s="93"/>
      <c r="B51" s="94"/>
      <c r="C51" s="95"/>
      <c r="D51" s="96"/>
      <c r="E51" s="97"/>
      <c r="F51" s="95"/>
      <c r="G51" s="98"/>
      <c r="H51" s="97"/>
      <c r="I51" s="98"/>
      <c r="J51" s="98"/>
      <c r="K51" s="98"/>
      <c r="L51" s="99"/>
      <c r="M51" s="100"/>
      <c r="N51" s="101"/>
      <c r="O51" s="148"/>
      <c r="P51" s="103"/>
      <c r="Q51" s="103"/>
      <c r="R51" s="103"/>
    </row>
    <row r="52" s="70" customFormat="true" ht="30" hidden="false" customHeight="false" outlineLevel="0" collapsed="false">
      <c r="A52" s="104" t="s">
        <v>81</v>
      </c>
      <c r="B52" s="58" t="s">
        <v>82</v>
      </c>
      <c r="C52" s="59" t="s">
        <v>83</v>
      </c>
      <c r="D52" s="59" t="n">
        <v>700</v>
      </c>
      <c r="E52" s="60" t="n">
        <v>900</v>
      </c>
      <c r="F52" s="59" t="s">
        <v>30</v>
      </c>
      <c r="G52" s="61"/>
      <c r="H52" s="60"/>
      <c r="I52" s="62"/>
      <c r="J52" s="62"/>
      <c r="K52" s="62"/>
      <c r="L52" s="63" t="s">
        <v>44</v>
      </c>
      <c r="M52" s="64" t="s">
        <v>44</v>
      </c>
      <c r="N52" s="65" t="s">
        <v>44</v>
      </c>
      <c r="O52" s="141" t="s">
        <v>75</v>
      </c>
      <c r="P52" s="67"/>
      <c r="Q52" s="67"/>
      <c r="R52" s="111"/>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row>
    <row r="53" s="69" customFormat="true" ht="51" hidden="false" customHeight="false" outlineLevel="0" collapsed="false">
      <c r="A53" s="112"/>
      <c r="B53" s="72" t="s">
        <v>84</v>
      </c>
      <c r="C53" s="113"/>
      <c r="D53" s="114"/>
      <c r="E53" s="76"/>
      <c r="F53" s="113"/>
      <c r="G53" s="77"/>
      <c r="H53" s="76"/>
      <c r="I53" s="77"/>
      <c r="J53" s="77"/>
      <c r="K53" s="77"/>
      <c r="L53" s="115"/>
      <c r="M53" s="116"/>
      <c r="N53" s="117"/>
      <c r="O53" s="147"/>
      <c r="P53" s="81"/>
      <c r="Q53" s="81"/>
      <c r="R53" s="124"/>
    </row>
    <row r="54" s="69" customFormat="true" ht="15" hidden="false" customHeight="true" outlineLevel="0" collapsed="false">
      <c r="A54" s="93"/>
      <c r="B54" s="94"/>
      <c r="C54" s="95"/>
      <c r="D54" s="96"/>
      <c r="E54" s="97"/>
      <c r="F54" s="95"/>
      <c r="G54" s="98"/>
      <c r="H54" s="97"/>
      <c r="I54" s="98"/>
      <c r="J54" s="98"/>
      <c r="K54" s="98"/>
      <c r="L54" s="99"/>
      <c r="M54" s="100"/>
      <c r="N54" s="101"/>
      <c r="O54" s="148"/>
      <c r="P54" s="103"/>
      <c r="Q54" s="103"/>
      <c r="R54" s="103"/>
    </row>
    <row r="55" s="70" customFormat="true" ht="30" hidden="false" customHeight="false" outlineLevel="0" collapsed="false">
      <c r="A55" s="104" t="s">
        <v>85</v>
      </c>
      <c r="B55" s="58" t="s">
        <v>86</v>
      </c>
      <c r="C55" s="59" t="s">
        <v>87</v>
      </c>
      <c r="D55" s="59" t="n">
        <v>620</v>
      </c>
      <c r="E55" s="60" t="n">
        <v>720</v>
      </c>
      <c r="F55" s="59" t="s">
        <v>30</v>
      </c>
      <c r="G55" s="61"/>
      <c r="H55" s="60"/>
      <c r="I55" s="62"/>
      <c r="J55" s="62"/>
      <c r="K55" s="62"/>
      <c r="L55" s="63"/>
      <c r="M55" s="64"/>
      <c r="N55" s="65"/>
      <c r="O55" s="141"/>
      <c r="P55" s="67"/>
      <c r="Q55" s="67"/>
      <c r="R55" s="111"/>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row>
    <row r="56" s="69" customFormat="true" ht="25.5" hidden="false" customHeight="false" outlineLevel="0" collapsed="false">
      <c r="A56" s="112"/>
      <c r="B56" s="72" t="s">
        <v>88</v>
      </c>
      <c r="C56" s="113"/>
      <c r="D56" s="114"/>
      <c r="E56" s="76"/>
      <c r="F56" s="113"/>
      <c r="G56" s="77"/>
      <c r="H56" s="76"/>
      <c r="I56" s="77"/>
      <c r="J56" s="77"/>
      <c r="K56" s="77"/>
      <c r="L56" s="115"/>
      <c r="M56" s="116"/>
      <c r="N56" s="117"/>
      <c r="O56" s="147"/>
      <c r="P56" s="81"/>
      <c r="Q56" s="81"/>
      <c r="R56" s="124"/>
    </row>
    <row r="57" s="45" customFormat="true" ht="32.25" hidden="false" customHeight="true" outlineLevel="0" collapsed="false">
      <c r="A57" s="83"/>
      <c r="B57" s="84" t="s">
        <v>33</v>
      </c>
      <c r="C57" s="85" t="s">
        <v>34</v>
      </c>
      <c r="D57" s="85" t="s">
        <v>34</v>
      </c>
      <c r="E57" s="85" t="s">
        <v>34</v>
      </c>
      <c r="F57" s="86"/>
      <c r="G57" s="85"/>
      <c r="H57" s="85"/>
      <c r="I57" s="85"/>
      <c r="J57" s="85"/>
      <c r="K57" s="85"/>
      <c r="L57" s="87"/>
      <c r="M57" s="88"/>
      <c r="N57" s="89"/>
      <c r="O57" s="90"/>
      <c r="P57" s="91" t="s">
        <v>34</v>
      </c>
      <c r="Q57" s="91" t="s">
        <v>34</v>
      </c>
      <c r="R57" s="92" t="s">
        <v>34</v>
      </c>
    </row>
    <row r="58" s="70" customFormat="true" ht="15" hidden="false" customHeight="true" outlineLevel="0" collapsed="false">
      <c r="A58" s="93"/>
      <c r="B58" s="149"/>
      <c r="C58" s="150"/>
      <c r="D58" s="150"/>
      <c r="E58" s="97"/>
      <c r="F58" s="150"/>
      <c r="G58" s="151"/>
      <c r="H58" s="97"/>
      <c r="I58" s="98"/>
      <c r="J58" s="98"/>
      <c r="K58" s="98"/>
      <c r="L58" s="152"/>
      <c r="M58" s="153"/>
      <c r="N58" s="154"/>
      <c r="O58" s="148"/>
      <c r="P58" s="103"/>
      <c r="Q58" s="103"/>
      <c r="R58" s="103"/>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row>
    <row r="59" s="70" customFormat="true" ht="30" hidden="false" customHeight="false" outlineLevel="0" collapsed="false">
      <c r="A59" s="104" t="s">
        <v>89</v>
      </c>
      <c r="B59" s="58" t="s">
        <v>90</v>
      </c>
      <c r="C59" s="59" t="s">
        <v>87</v>
      </c>
      <c r="D59" s="59" t="n">
        <v>700</v>
      </c>
      <c r="E59" s="60" t="n">
        <v>900</v>
      </c>
      <c r="F59" s="59" t="s">
        <v>30</v>
      </c>
      <c r="G59" s="61"/>
      <c r="H59" s="60"/>
      <c r="I59" s="62"/>
      <c r="J59" s="62"/>
      <c r="K59" s="62"/>
      <c r="L59" s="63"/>
      <c r="M59" s="64"/>
      <c r="N59" s="65"/>
      <c r="O59" s="141"/>
      <c r="P59" s="67"/>
      <c r="Q59" s="67"/>
      <c r="R59" s="111"/>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row>
    <row r="60" s="69" customFormat="true" ht="45.75" hidden="false" customHeight="true" outlineLevel="0" collapsed="false">
      <c r="A60" s="112"/>
      <c r="B60" s="72" t="s">
        <v>91</v>
      </c>
      <c r="C60" s="113"/>
      <c r="D60" s="114"/>
      <c r="E60" s="76"/>
      <c r="F60" s="113"/>
      <c r="G60" s="77"/>
      <c r="H60" s="76"/>
      <c r="I60" s="77"/>
      <c r="J60" s="77"/>
      <c r="K60" s="77"/>
      <c r="L60" s="115"/>
      <c r="M60" s="116"/>
      <c r="N60" s="117"/>
      <c r="O60" s="147"/>
      <c r="P60" s="81"/>
      <c r="Q60" s="81"/>
      <c r="R60" s="124"/>
    </row>
    <row r="61" s="69" customFormat="true" ht="15" hidden="false" customHeight="true" outlineLevel="0" collapsed="false">
      <c r="A61" s="93"/>
      <c r="B61" s="94"/>
      <c r="C61" s="95"/>
      <c r="D61" s="96"/>
      <c r="E61" s="97"/>
      <c r="F61" s="95"/>
      <c r="G61" s="98"/>
      <c r="H61" s="97"/>
      <c r="I61" s="98"/>
      <c r="J61" s="98"/>
      <c r="K61" s="98"/>
      <c r="L61" s="99"/>
      <c r="M61" s="100"/>
      <c r="N61" s="101"/>
      <c r="O61" s="148"/>
      <c r="P61" s="103"/>
      <c r="Q61" s="103"/>
      <c r="R61" s="103"/>
    </row>
    <row r="62" s="167" customFormat="true" ht="27.75" hidden="false" customHeight="true" outlineLevel="0" collapsed="false">
      <c r="A62" s="155" t="s">
        <v>92</v>
      </c>
      <c r="B62" s="156" t="s">
        <v>93</v>
      </c>
      <c r="C62" s="157" t="s">
        <v>87</v>
      </c>
      <c r="D62" s="158" t="n">
        <v>350</v>
      </c>
      <c r="E62" s="159" t="n">
        <v>600</v>
      </c>
      <c r="F62" s="157" t="s">
        <v>30</v>
      </c>
      <c r="G62" s="160"/>
      <c r="H62" s="159"/>
      <c r="I62" s="160"/>
      <c r="J62" s="160"/>
      <c r="K62" s="160"/>
      <c r="L62" s="161"/>
      <c r="M62" s="162"/>
      <c r="N62" s="163"/>
      <c r="O62" s="164"/>
      <c r="P62" s="165"/>
      <c r="Q62" s="165"/>
      <c r="R62" s="166"/>
    </row>
    <row r="63" s="167" customFormat="true" ht="14.25" hidden="false" customHeight="true" outlineLevel="0" collapsed="false">
      <c r="A63" s="93"/>
      <c r="B63" s="94"/>
      <c r="C63" s="95"/>
      <c r="D63" s="96"/>
      <c r="E63" s="97"/>
      <c r="F63" s="95"/>
      <c r="G63" s="98"/>
      <c r="H63" s="97"/>
      <c r="I63" s="98"/>
      <c r="J63" s="98"/>
      <c r="K63" s="98"/>
      <c r="L63" s="168"/>
      <c r="M63" s="169"/>
      <c r="N63" s="170"/>
      <c r="O63" s="148"/>
      <c r="P63" s="171"/>
      <c r="Q63" s="171"/>
      <c r="R63" s="171"/>
    </row>
    <row r="64" s="167" customFormat="true" ht="23.25" hidden="false" customHeight="true" outlineLevel="0" collapsed="false">
      <c r="A64" s="155" t="s">
        <v>94</v>
      </c>
      <c r="B64" s="156" t="s">
        <v>95</v>
      </c>
      <c r="C64" s="157" t="s">
        <v>96</v>
      </c>
      <c r="D64" s="158" t="n">
        <v>350</v>
      </c>
      <c r="E64" s="159" t="n">
        <v>600</v>
      </c>
      <c r="F64" s="157" t="s">
        <v>30</v>
      </c>
      <c r="G64" s="160"/>
      <c r="H64" s="159"/>
      <c r="I64" s="160"/>
      <c r="J64" s="160"/>
      <c r="K64" s="160"/>
      <c r="L64" s="161"/>
      <c r="M64" s="162"/>
      <c r="N64" s="163"/>
      <c r="O64" s="164"/>
      <c r="P64" s="165"/>
      <c r="Q64" s="165"/>
      <c r="R64" s="166"/>
    </row>
    <row r="65" s="69" customFormat="true" ht="15" hidden="false" customHeight="true" outlineLevel="0" collapsed="false">
      <c r="A65" s="36"/>
      <c r="B65" s="36"/>
      <c r="C65" s="38"/>
      <c r="D65" s="38"/>
      <c r="E65" s="38"/>
      <c r="F65" s="38"/>
      <c r="G65" s="39"/>
      <c r="H65" s="40"/>
      <c r="I65" s="39"/>
      <c r="J65" s="39"/>
      <c r="K65" s="39"/>
      <c r="L65" s="41"/>
      <c r="M65" s="42"/>
      <c r="N65" s="43"/>
      <c r="O65" s="148"/>
      <c r="P65" s="103"/>
      <c r="Q65" s="103"/>
      <c r="R65" s="103"/>
    </row>
    <row r="66" s="69" customFormat="true" ht="14.25" hidden="false" customHeight="true" outlineLevel="0" collapsed="false">
      <c r="A66" s="93"/>
      <c r="B66" s="94"/>
      <c r="C66" s="95"/>
      <c r="D66" s="96"/>
      <c r="E66" s="97"/>
      <c r="F66" s="95"/>
      <c r="G66" s="98"/>
      <c r="H66" s="97"/>
      <c r="I66" s="98"/>
      <c r="J66" s="98"/>
      <c r="K66" s="98"/>
      <c r="L66" s="99"/>
      <c r="M66" s="100"/>
      <c r="N66" s="101"/>
      <c r="O66" s="148"/>
      <c r="P66" s="103"/>
      <c r="Q66" s="103"/>
      <c r="R66" s="103"/>
    </row>
    <row r="67" s="56" customFormat="true" ht="14.25" hidden="false" customHeight="true" outlineLevel="0" collapsed="false">
      <c r="A67" s="46" t="s">
        <v>97</v>
      </c>
      <c r="B67" s="47" t="s">
        <v>98</v>
      </c>
      <c r="C67" s="48"/>
      <c r="D67" s="48"/>
      <c r="E67" s="49"/>
      <c r="F67" s="48"/>
      <c r="G67" s="50"/>
      <c r="H67" s="49"/>
      <c r="I67" s="51"/>
      <c r="J67" s="51"/>
      <c r="K67" s="51"/>
      <c r="L67" s="52"/>
      <c r="M67" s="52"/>
      <c r="N67" s="52"/>
      <c r="O67" s="53"/>
      <c r="P67" s="54"/>
      <c r="Q67" s="54"/>
      <c r="R67" s="55"/>
    </row>
    <row r="68" s="175" customFormat="true" ht="15" hidden="false" customHeight="true" outlineLevel="0" collapsed="false">
      <c r="A68" s="104" t="s">
        <v>99</v>
      </c>
      <c r="B68" s="58" t="s">
        <v>100</v>
      </c>
      <c r="C68" s="105" t="s">
        <v>101</v>
      </c>
      <c r="D68" s="106" t="n">
        <v>800</v>
      </c>
      <c r="E68" s="60" t="n">
        <v>2000</v>
      </c>
      <c r="F68" s="105" t="s">
        <v>30</v>
      </c>
      <c r="G68" s="62" t="n">
        <v>0.4</v>
      </c>
      <c r="H68" s="60" t="s">
        <v>102</v>
      </c>
      <c r="I68" s="62" t="n">
        <f aca="false">F68*G68</f>
        <v>0.4</v>
      </c>
      <c r="J68" s="62"/>
      <c r="K68" s="62"/>
      <c r="L68" s="107"/>
      <c r="M68" s="108"/>
      <c r="N68" s="109"/>
      <c r="O68" s="172"/>
      <c r="P68" s="173"/>
      <c r="Q68" s="173"/>
      <c r="R68" s="174"/>
    </row>
    <row r="69" s="69" customFormat="true" ht="54.75" hidden="false" customHeight="true" outlineLevel="0" collapsed="false">
      <c r="A69" s="112"/>
      <c r="B69" s="136" t="s">
        <v>103</v>
      </c>
      <c r="C69" s="73"/>
      <c r="D69" s="74"/>
      <c r="E69" s="74"/>
      <c r="F69" s="73"/>
      <c r="G69" s="75"/>
      <c r="H69" s="76"/>
      <c r="I69" s="77"/>
      <c r="J69" s="77"/>
      <c r="K69" s="78"/>
      <c r="L69" s="79"/>
      <c r="M69" s="79"/>
      <c r="N69" s="79"/>
      <c r="O69" s="176"/>
      <c r="P69" s="81"/>
      <c r="Q69" s="81"/>
      <c r="R69" s="124"/>
    </row>
    <row r="70" s="45" customFormat="true" ht="32.25" hidden="false" customHeight="true" outlineLevel="0" collapsed="false">
      <c r="A70" s="140"/>
      <c r="B70" s="84" t="s">
        <v>33</v>
      </c>
      <c r="C70" s="85" t="s">
        <v>34</v>
      </c>
      <c r="D70" s="85" t="s">
        <v>34</v>
      </c>
      <c r="E70" s="85" t="s">
        <v>34</v>
      </c>
      <c r="F70" s="86"/>
      <c r="G70" s="85" t="s">
        <v>34</v>
      </c>
      <c r="H70" s="85" t="s">
        <v>34</v>
      </c>
      <c r="I70" s="85" t="s">
        <v>34</v>
      </c>
      <c r="J70" s="85"/>
      <c r="K70" s="85"/>
      <c r="L70" s="87"/>
      <c r="M70" s="88"/>
      <c r="N70" s="89"/>
      <c r="O70" s="90"/>
      <c r="P70" s="91" t="s">
        <v>34</v>
      </c>
      <c r="Q70" s="91" t="s">
        <v>34</v>
      </c>
      <c r="R70" s="92" t="s">
        <v>34</v>
      </c>
    </row>
    <row r="71" s="69" customFormat="true" ht="14.25" hidden="false" customHeight="true" outlineLevel="0" collapsed="false">
      <c r="A71" s="93"/>
      <c r="B71" s="94"/>
      <c r="C71" s="95"/>
      <c r="D71" s="96"/>
      <c r="E71" s="97"/>
      <c r="F71" s="95"/>
      <c r="G71" s="98"/>
      <c r="H71" s="97"/>
      <c r="I71" s="98"/>
      <c r="J71" s="98"/>
      <c r="K71" s="98"/>
      <c r="L71" s="99"/>
      <c r="M71" s="100"/>
      <c r="N71" s="101"/>
      <c r="O71" s="177"/>
      <c r="P71" s="103"/>
      <c r="Q71" s="103"/>
      <c r="R71" s="103"/>
    </row>
    <row r="72" s="175" customFormat="true" ht="15" hidden="false" customHeight="true" outlineLevel="0" collapsed="false">
      <c r="A72" s="104" t="s">
        <v>104</v>
      </c>
      <c r="B72" s="58" t="s">
        <v>105</v>
      </c>
      <c r="C72" s="105" t="s">
        <v>101</v>
      </c>
      <c r="D72" s="106" t="n">
        <v>800</v>
      </c>
      <c r="E72" s="60" t="n">
        <v>2000</v>
      </c>
      <c r="F72" s="105" t="s">
        <v>30</v>
      </c>
      <c r="G72" s="62" t="n">
        <v>0.6</v>
      </c>
      <c r="H72" s="60" t="s">
        <v>102</v>
      </c>
      <c r="I72" s="62" t="n">
        <f aca="false">F72*G72</f>
        <v>0.6</v>
      </c>
      <c r="J72" s="62"/>
      <c r="K72" s="62"/>
      <c r="L72" s="107"/>
      <c r="M72" s="108"/>
      <c r="N72" s="109"/>
      <c r="O72" s="172"/>
      <c r="P72" s="173"/>
      <c r="Q72" s="173"/>
      <c r="R72" s="174"/>
    </row>
    <row r="73" s="69" customFormat="true" ht="54.75" hidden="false" customHeight="true" outlineLevel="0" collapsed="false">
      <c r="A73" s="112"/>
      <c r="B73" s="136" t="s">
        <v>106</v>
      </c>
      <c r="C73" s="73"/>
      <c r="D73" s="74"/>
      <c r="E73" s="74"/>
      <c r="F73" s="73"/>
      <c r="G73" s="75"/>
      <c r="H73" s="76"/>
      <c r="I73" s="77"/>
      <c r="J73" s="77"/>
      <c r="K73" s="78"/>
      <c r="L73" s="79"/>
      <c r="M73" s="79"/>
      <c r="N73" s="79"/>
      <c r="O73" s="176"/>
      <c r="P73" s="81"/>
      <c r="Q73" s="81"/>
      <c r="R73" s="124"/>
    </row>
    <row r="74" s="45" customFormat="true" ht="32.25" hidden="false" customHeight="true" outlineLevel="0" collapsed="false">
      <c r="A74" s="83"/>
      <c r="B74" s="84" t="s">
        <v>33</v>
      </c>
      <c r="C74" s="85" t="s">
        <v>34</v>
      </c>
      <c r="D74" s="85" t="s">
        <v>34</v>
      </c>
      <c r="E74" s="85" t="s">
        <v>34</v>
      </c>
      <c r="F74" s="86"/>
      <c r="G74" s="85" t="s">
        <v>34</v>
      </c>
      <c r="H74" s="85" t="s">
        <v>34</v>
      </c>
      <c r="I74" s="85" t="s">
        <v>34</v>
      </c>
      <c r="J74" s="85"/>
      <c r="K74" s="85"/>
      <c r="L74" s="87"/>
      <c r="M74" s="88"/>
      <c r="N74" s="89"/>
      <c r="O74" s="90"/>
      <c r="P74" s="91" t="s">
        <v>34</v>
      </c>
      <c r="Q74" s="91" t="s">
        <v>34</v>
      </c>
      <c r="R74" s="92" t="s">
        <v>34</v>
      </c>
    </row>
    <row r="75" s="69" customFormat="true" ht="14.25" hidden="false" customHeight="true" outlineLevel="0" collapsed="false">
      <c r="A75" s="93"/>
      <c r="B75" s="94"/>
      <c r="C75" s="95"/>
      <c r="D75" s="96"/>
      <c r="E75" s="97"/>
      <c r="F75" s="95"/>
      <c r="G75" s="98"/>
      <c r="H75" s="97"/>
      <c r="I75" s="98"/>
      <c r="J75" s="98"/>
      <c r="K75" s="98"/>
      <c r="L75" s="99"/>
      <c r="M75" s="100"/>
      <c r="N75" s="101"/>
      <c r="O75" s="177"/>
      <c r="P75" s="103"/>
      <c r="Q75" s="103"/>
      <c r="R75" s="103"/>
    </row>
    <row r="76" customFormat="false" ht="18" hidden="false" customHeight="true" outlineLevel="0" collapsed="false">
      <c r="A76" s="104" t="s">
        <v>107</v>
      </c>
      <c r="B76" s="178" t="s">
        <v>108</v>
      </c>
      <c r="C76" s="59" t="n">
        <v>1062</v>
      </c>
      <c r="D76" s="60" t="n">
        <v>475</v>
      </c>
      <c r="E76" s="60" t="n">
        <v>1700</v>
      </c>
      <c r="F76" s="59" t="n">
        <v>4</v>
      </c>
      <c r="G76" s="62"/>
      <c r="H76" s="60"/>
      <c r="I76" s="62"/>
      <c r="J76" s="62"/>
      <c r="K76" s="62"/>
      <c r="L76" s="107"/>
      <c r="M76" s="108"/>
      <c r="N76" s="109"/>
      <c r="O76" s="172"/>
      <c r="P76" s="179"/>
      <c r="Q76" s="179"/>
      <c r="R76" s="180"/>
    </row>
    <row r="77" s="103" customFormat="true" ht="45" hidden="false" customHeight="true" outlineLevel="0" collapsed="false">
      <c r="A77" s="112"/>
      <c r="B77" s="72" t="s">
        <v>109</v>
      </c>
      <c r="C77" s="143"/>
      <c r="D77" s="76"/>
      <c r="E77" s="76"/>
      <c r="F77" s="143"/>
      <c r="G77" s="77"/>
      <c r="H77" s="76"/>
      <c r="I77" s="77"/>
      <c r="J77" s="77"/>
      <c r="K77" s="77"/>
      <c r="L77" s="79"/>
      <c r="M77" s="79"/>
      <c r="N77" s="79"/>
      <c r="O77" s="176"/>
      <c r="P77" s="81"/>
      <c r="Q77" s="81"/>
      <c r="R77" s="124"/>
    </row>
    <row r="78" s="69" customFormat="true" ht="18" hidden="false" customHeight="true" outlineLevel="0" collapsed="false">
      <c r="A78" s="36"/>
      <c r="B78" s="37"/>
      <c r="C78" s="38"/>
      <c r="D78" s="38"/>
      <c r="E78" s="38"/>
      <c r="F78" s="38"/>
      <c r="G78" s="39"/>
      <c r="H78" s="40"/>
      <c r="I78" s="39"/>
      <c r="J78" s="39"/>
      <c r="K78" s="39"/>
      <c r="L78" s="41"/>
      <c r="M78" s="42"/>
      <c r="N78" s="43"/>
      <c r="O78" s="177"/>
      <c r="P78" s="103"/>
      <c r="Q78" s="103"/>
      <c r="R78" s="103"/>
    </row>
    <row r="79" s="56" customFormat="true" ht="14.25" hidden="false" customHeight="true" outlineLevel="0" collapsed="false">
      <c r="A79" s="46" t="s">
        <v>110</v>
      </c>
      <c r="B79" s="47" t="s">
        <v>111</v>
      </c>
      <c r="C79" s="48"/>
      <c r="D79" s="48"/>
      <c r="E79" s="49"/>
      <c r="F79" s="48"/>
      <c r="G79" s="50"/>
      <c r="H79" s="49"/>
      <c r="I79" s="51"/>
      <c r="J79" s="51"/>
      <c r="K79" s="51"/>
      <c r="L79" s="52"/>
      <c r="M79" s="52"/>
      <c r="N79" s="52"/>
      <c r="O79" s="53"/>
      <c r="P79" s="54"/>
      <c r="Q79" s="54"/>
      <c r="R79" s="55"/>
    </row>
    <row r="80" s="175" customFormat="true" ht="75" hidden="false" customHeight="false" outlineLevel="0" collapsed="false">
      <c r="A80" s="104" t="s">
        <v>112</v>
      </c>
      <c r="B80" s="58" t="s">
        <v>113</v>
      </c>
      <c r="C80" s="105" t="s">
        <v>114</v>
      </c>
      <c r="D80" s="106" t="n">
        <v>1000</v>
      </c>
      <c r="E80" s="60" t="n">
        <v>900</v>
      </c>
      <c r="F80" s="105" t="s">
        <v>30</v>
      </c>
      <c r="G80" s="62" t="n">
        <v>13.2</v>
      </c>
      <c r="H80" s="60" t="s">
        <v>31</v>
      </c>
      <c r="I80" s="62" t="n">
        <v>13.2</v>
      </c>
      <c r="J80" s="62"/>
      <c r="K80" s="62"/>
      <c r="L80" s="107"/>
      <c r="M80" s="108"/>
      <c r="N80" s="109"/>
      <c r="O80" s="172" t="s">
        <v>115</v>
      </c>
      <c r="P80" s="173"/>
      <c r="Q80" s="173"/>
      <c r="R80" s="174"/>
    </row>
    <row r="81" s="69" customFormat="true" ht="60" hidden="false" customHeight="true" outlineLevel="0" collapsed="false">
      <c r="A81" s="112"/>
      <c r="B81" s="72" t="s">
        <v>116</v>
      </c>
      <c r="C81" s="113"/>
      <c r="D81" s="114"/>
      <c r="E81" s="76"/>
      <c r="F81" s="113"/>
      <c r="G81" s="77"/>
      <c r="H81" s="76"/>
      <c r="I81" s="77"/>
      <c r="J81" s="77"/>
      <c r="K81" s="77"/>
      <c r="L81" s="115"/>
      <c r="M81" s="116"/>
      <c r="N81" s="117"/>
      <c r="O81" s="176"/>
      <c r="P81" s="81"/>
      <c r="Q81" s="81"/>
      <c r="R81" s="124"/>
    </row>
    <row r="82" s="45" customFormat="true" ht="32.25" hidden="false" customHeight="true" outlineLevel="0" collapsed="false">
      <c r="A82" s="83"/>
      <c r="B82" s="84" t="s">
        <v>33</v>
      </c>
      <c r="C82" s="85" t="s">
        <v>34</v>
      </c>
      <c r="D82" s="85" t="s">
        <v>34</v>
      </c>
      <c r="E82" s="85" t="s">
        <v>34</v>
      </c>
      <c r="F82" s="86"/>
      <c r="G82" s="85" t="s">
        <v>34</v>
      </c>
      <c r="H82" s="85" t="s">
        <v>34</v>
      </c>
      <c r="I82" s="85" t="s">
        <v>34</v>
      </c>
      <c r="J82" s="85"/>
      <c r="K82" s="85"/>
      <c r="L82" s="87"/>
      <c r="M82" s="88"/>
      <c r="N82" s="89"/>
      <c r="O82" s="90"/>
      <c r="P82" s="91" t="s">
        <v>34</v>
      </c>
      <c r="Q82" s="91" t="s">
        <v>34</v>
      </c>
      <c r="R82" s="92" t="s">
        <v>34</v>
      </c>
    </row>
    <row r="83" s="175" customFormat="true" ht="15" hidden="false" customHeight="false" outlineLevel="0" collapsed="false">
      <c r="A83" s="93"/>
      <c r="B83" s="94"/>
      <c r="C83" s="95"/>
      <c r="D83" s="96"/>
      <c r="E83" s="97"/>
      <c r="F83" s="95"/>
      <c r="G83" s="98"/>
      <c r="H83" s="97"/>
      <c r="I83" s="98"/>
      <c r="J83" s="98"/>
      <c r="K83" s="98"/>
      <c r="L83" s="99"/>
      <c r="M83" s="100"/>
      <c r="N83" s="101"/>
      <c r="O83" s="177"/>
      <c r="P83" s="181"/>
      <c r="Q83" s="181"/>
      <c r="R83" s="181"/>
    </row>
    <row r="84" s="175" customFormat="true" ht="75" hidden="false" customHeight="false" outlineLevel="0" collapsed="false">
      <c r="A84" s="104" t="s">
        <v>117</v>
      </c>
      <c r="B84" s="58" t="s">
        <v>118</v>
      </c>
      <c r="C84" s="105" t="s">
        <v>119</v>
      </c>
      <c r="D84" s="106" t="n">
        <v>1000</v>
      </c>
      <c r="E84" s="60" t="n">
        <v>900</v>
      </c>
      <c r="F84" s="105" t="s">
        <v>30</v>
      </c>
      <c r="G84" s="62" t="n">
        <v>2</v>
      </c>
      <c r="H84" s="60" t="s">
        <v>31</v>
      </c>
      <c r="I84" s="62" t="n">
        <v>2</v>
      </c>
      <c r="J84" s="62"/>
      <c r="K84" s="62"/>
      <c r="L84" s="107"/>
      <c r="M84" s="108"/>
      <c r="N84" s="109"/>
      <c r="O84" s="172" t="s">
        <v>120</v>
      </c>
      <c r="P84" s="173"/>
      <c r="Q84" s="173"/>
      <c r="R84" s="174"/>
    </row>
    <row r="85" s="69" customFormat="true" ht="64.5" hidden="false" customHeight="true" outlineLevel="0" collapsed="false">
      <c r="A85" s="112"/>
      <c r="B85" s="72" t="s">
        <v>121</v>
      </c>
      <c r="C85" s="113"/>
      <c r="D85" s="114"/>
      <c r="E85" s="76"/>
      <c r="F85" s="113"/>
      <c r="G85" s="77"/>
      <c r="H85" s="76"/>
      <c r="I85" s="77"/>
      <c r="J85" s="77"/>
      <c r="K85" s="77"/>
      <c r="L85" s="115"/>
      <c r="M85" s="116"/>
      <c r="N85" s="117"/>
      <c r="O85" s="176"/>
      <c r="P85" s="81"/>
      <c r="Q85" s="81"/>
      <c r="R85" s="124"/>
    </row>
    <row r="86" s="175" customFormat="true" ht="15" hidden="false" customHeight="true" outlineLevel="0" collapsed="false">
      <c r="A86" s="93"/>
      <c r="B86" s="94"/>
      <c r="C86" s="95"/>
      <c r="D86" s="96"/>
      <c r="E86" s="97"/>
      <c r="F86" s="95"/>
      <c r="G86" s="98"/>
      <c r="H86" s="97"/>
      <c r="I86" s="98"/>
      <c r="J86" s="98"/>
      <c r="K86" s="98"/>
      <c r="L86" s="99"/>
      <c r="M86" s="100"/>
      <c r="N86" s="101"/>
      <c r="O86" s="177"/>
      <c r="P86" s="181"/>
      <c r="Q86" s="181"/>
      <c r="R86" s="181"/>
    </row>
    <row r="87" s="175" customFormat="true" ht="30" hidden="false" customHeight="true" outlineLevel="0" collapsed="false">
      <c r="A87" s="93" t="s">
        <v>122</v>
      </c>
      <c r="B87" s="149" t="s">
        <v>123</v>
      </c>
      <c r="C87" s="95" t="s">
        <v>124</v>
      </c>
      <c r="D87" s="96" t="s">
        <v>125</v>
      </c>
      <c r="E87" s="97" t="n">
        <v>300</v>
      </c>
      <c r="F87" s="95" t="s">
        <v>30</v>
      </c>
      <c r="G87" s="98" t="n">
        <v>2.8</v>
      </c>
      <c r="H87" s="97" t="s">
        <v>31</v>
      </c>
      <c r="I87" s="98" t="n">
        <v>2.8</v>
      </c>
      <c r="J87" s="98"/>
      <c r="K87" s="98"/>
      <c r="L87" s="99" t="s">
        <v>44</v>
      </c>
      <c r="M87" s="100" t="s">
        <v>44</v>
      </c>
      <c r="N87" s="101" t="s">
        <v>44</v>
      </c>
      <c r="O87" s="177"/>
      <c r="P87" s="181"/>
      <c r="Q87" s="181"/>
      <c r="R87" s="181"/>
    </row>
    <row r="88" s="69" customFormat="true" ht="51" hidden="false" customHeight="false" outlineLevel="0" collapsed="false">
      <c r="A88" s="182"/>
      <c r="B88" s="183" t="s">
        <v>126</v>
      </c>
      <c r="C88" s="95"/>
      <c r="D88" s="96"/>
      <c r="E88" s="97"/>
      <c r="F88" s="95"/>
      <c r="G88" s="98"/>
      <c r="H88" s="97"/>
      <c r="I88" s="98"/>
      <c r="J88" s="98"/>
      <c r="K88" s="184"/>
      <c r="L88" s="185"/>
      <c r="M88" s="185"/>
      <c r="N88" s="186"/>
      <c r="O88" s="177"/>
      <c r="P88" s="103"/>
      <c r="Q88" s="103"/>
      <c r="R88" s="103"/>
    </row>
    <row r="89" s="45" customFormat="true" ht="32.25" hidden="false" customHeight="true" outlineLevel="0" collapsed="false">
      <c r="A89" s="83"/>
      <c r="B89" s="84" t="s">
        <v>33</v>
      </c>
      <c r="C89" s="85" t="s">
        <v>34</v>
      </c>
      <c r="D89" s="85" t="s">
        <v>34</v>
      </c>
      <c r="E89" s="85" t="s">
        <v>34</v>
      </c>
      <c r="F89" s="86"/>
      <c r="G89" s="85" t="s">
        <v>34</v>
      </c>
      <c r="H89" s="85" t="s">
        <v>34</v>
      </c>
      <c r="I89" s="85" t="s">
        <v>34</v>
      </c>
      <c r="J89" s="85"/>
      <c r="K89" s="85"/>
      <c r="L89" s="87"/>
      <c r="M89" s="88"/>
      <c r="N89" s="89"/>
      <c r="O89" s="90"/>
      <c r="P89" s="91" t="s">
        <v>34</v>
      </c>
      <c r="Q89" s="91" t="s">
        <v>34</v>
      </c>
      <c r="R89" s="92" t="s">
        <v>34</v>
      </c>
    </row>
    <row r="90" s="175" customFormat="true" ht="15" hidden="false" customHeight="true" outlineLevel="0" collapsed="false">
      <c r="A90" s="93"/>
      <c r="B90" s="94"/>
      <c r="C90" s="95"/>
      <c r="D90" s="96"/>
      <c r="E90" s="97"/>
      <c r="F90" s="95"/>
      <c r="G90" s="98"/>
      <c r="H90" s="97"/>
      <c r="I90" s="98"/>
      <c r="J90" s="98"/>
      <c r="K90" s="98"/>
      <c r="L90" s="99"/>
      <c r="M90" s="100"/>
      <c r="N90" s="101"/>
      <c r="O90" s="177"/>
      <c r="P90" s="181"/>
      <c r="Q90" s="181"/>
      <c r="R90" s="181"/>
    </row>
    <row r="91" s="175" customFormat="true" ht="39.75" hidden="false" customHeight="true" outlineLevel="0" collapsed="false">
      <c r="A91" s="104" t="s">
        <v>127</v>
      </c>
      <c r="B91" s="58" t="s">
        <v>128</v>
      </c>
      <c r="C91" s="105" t="s">
        <v>129</v>
      </c>
      <c r="D91" s="106" t="s">
        <v>130</v>
      </c>
      <c r="E91" s="60" t="n">
        <v>300</v>
      </c>
      <c r="F91" s="105" t="s">
        <v>131</v>
      </c>
      <c r="G91" s="62" t="n">
        <v>2</v>
      </c>
      <c r="H91" s="60" t="s">
        <v>31</v>
      </c>
      <c r="I91" s="62" t="n">
        <v>4</v>
      </c>
      <c r="J91" s="62"/>
      <c r="K91" s="62"/>
      <c r="L91" s="107" t="s">
        <v>44</v>
      </c>
      <c r="M91" s="108" t="s">
        <v>44</v>
      </c>
      <c r="N91" s="109" t="s">
        <v>44</v>
      </c>
      <c r="O91" s="172"/>
      <c r="P91" s="173"/>
      <c r="Q91" s="173"/>
      <c r="R91" s="174"/>
    </row>
    <row r="92" s="69" customFormat="true" ht="51" hidden="false" customHeight="false" outlineLevel="0" collapsed="false">
      <c r="A92" s="187"/>
      <c r="B92" s="72" t="s">
        <v>132</v>
      </c>
      <c r="C92" s="113"/>
      <c r="D92" s="114"/>
      <c r="E92" s="76"/>
      <c r="F92" s="113"/>
      <c r="G92" s="77"/>
      <c r="H92" s="76"/>
      <c r="I92" s="77"/>
      <c r="J92" s="77"/>
      <c r="K92" s="78"/>
      <c r="L92" s="138"/>
      <c r="M92" s="138"/>
      <c r="N92" s="139"/>
      <c r="O92" s="176"/>
      <c r="P92" s="81"/>
      <c r="Q92" s="81"/>
      <c r="R92" s="124"/>
    </row>
    <row r="93" s="45" customFormat="true" ht="32.25" hidden="false" customHeight="true" outlineLevel="0" collapsed="false">
      <c r="A93" s="83"/>
      <c r="B93" s="84" t="s">
        <v>33</v>
      </c>
      <c r="C93" s="85" t="s">
        <v>34</v>
      </c>
      <c r="D93" s="85" t="s">
        <v>34</v>
      </c>
      <c r="E93" s="85" t="s">
        <v>34</v>
      </c>
      <c r="F93" s="86"/>
      <c r="G93" s="85" t="s">
        <v>34</v>
      </c>
      <c r="H93" s="85" t="s">
        <v>34</v>
      </c>
      <c r="I93" s="85" t="s">
        <v>34</v>
      </c>
      <c r="J93" s="85"/>
      <c r="K93" s="85"/>
      <c r="L93" s="87"/>
      <c r="M93" s="88"/>
      <c r="N93" s="89"/>
      <c r="O93" s="90"/>
      <c r="P93" s="91" t="s">
        <v>34</v>
      </c>
      <c r="Q93" s="91" t="s">
        <v>34</v>
      </c>
      <c r="R93" s="92" t="s">
        <v>34</v>
      </c>
    </row>
    <row r="94" s="175" customFormat="true" ht="15" hidden="false" customHeight="true" outlineLevel="0" collapsed="false">
      <c r="A94" s="93"/>
      <c r="B94" s="94"/>
      <c r="C94" s="95"/>
      <c r="D94" s="96"/>
      <c r="E94" s="97"/>
      <c r="F94" s="95"/>
      <c r="G94" s="98"/>
      <c r="H94" s="97"/>
      <c r="I94" s="98"/>
      <c r="J94" s="98"/>
      <c r="K94" s="98"/>
      <c r="L94" s="99"/>
      <c r="M94" s="100"/>
      <c r="N94" s="101"/>
      <c r="O94" s="177"/>
      <c r="P94" s="181"/>
      <c r="Q94" s="181"/>
      <c r="R94" s="181"/>
    </row>
    <row r="95" s="175" customFormat="true" ht="39.75" hidden="false" customHeight="true" outlineLevel="0" collapsed="false">
      <c r="A95" s="104" t="s">
        <v>133</v>
      </c>
      <c r="B95" s="58" t="s">
        <v>134</v>
      </c>
      <c r="C95" s="105" t="s">
        <v>135</v>
      </c>
      <c r="D95" s="106" t="n">
        <v>635</v>
      </c>
      <c r="E95" s="60" t="n">
        <v>900</v>
      </c>
      <c r="F95" s="105" t="s">
        <v>131</v>
      </c>
      <c r="G95" s="62" t="n">
        <v>0.8</v>
      </c>
      <c r="H95" s="60" t="s">
        <v>43</v>
      </c>
      <c r="I95" s="62" t="n">
        <v>2.4</v>
      </c>
      <c r="J95" s="62"/>
      <c r="K95" s="62"/>
      <c r="L95" s="107"/>
      <c r="M95" s="108"/>
      <c r="N95" s="109"/>
      <c r="O95" s="172"/>
      <c r="P95" s="173"/>
      <c r="Q95" s="173"/>
      <c r="R95" s="174"/>
    </row>
    <row r="96" s="69" customFormat="true" ht="41.25" hidden="false" customHeight="true" outlineLevel="0" collapsed="false">
      <c r="A96" s="112"/>
      <c r="B96" s="72" t="s">
        <v>136</v>
      </c>
      <c r="C96" s="76"/>
      <c r="D96" s="76"/>
      <c r="E96" s="76"/>
      <c r="F96" s="76"/>
      <c r="G96" s="77"/>
      <c r="H96" s="121"/>
      <c r="I96" s="76"/>
      <c r="J96" s="76"/>
      <c r="K96" s="76"/>
      <c r="L96" s="115"/>
      <c r="M96" s="122"/>
      <c r="N96" s="123"/>
      <c r="O96" s="176"/>
      <c r="P96" s="81"/>
      <c r="Q96" s="81"/>
      <c r="R96" s="124"/>
    </row>
    <row r="97" s="45" customFormat="true" ht="32.25" hidden="false" customHeight="true" outlineLevel="0" collapsed="false">
      <c r="A97" s="83"/>
      <c r="B97" s="84" t="s">
        <v>33</v>
      </c>
      <c r="C97" s="85" t="s">
        <v>34</v>
      </c>
      <c r="D97" s="85" t="s">
        <v>34</v>
      </c>
      <c r="E97" s="85" t="s">
        <v>34</v>
      </c>
      <c r="F97" s="86"/>
      <c r="G97" s="85" t="s">
        <v>34</v>
      </c>
      <c r="H97" s="85" t="s">
        <v>34</v>
      </c>
      <c r="I97" s="85" t="s">
        <v>34</v>
      </c>
      <c r="J97" s="85"/>
      <c r="K97" s="85"/>
      <c r="L97" s="87"/>
      <c r="M97" s="88"/>
      <c r="N97" s="89"/>
      <c r="O97" s="90"/>
      <c r="P97" s="91" t="s">
        <v>34</v>
      </c>
      <c r="Q97" s="91" t="s">
        <v>34</v>
      </c>
      <c r="R97" s="92" t="s">
        <v>34</v>
      </c>
    </row>
    <row r="98" s="175" customFormat="true" ht="15" hidden="false" customHeight="true" outlineLevel="0" collapsed="false">
      <c r="A98" s="93"/>
      <c r="B98" s="94"/>
      <c r="C98" s="95"/>
      <c r="D98" s="96"/>
      <c r="E98" s="97"/>
      <c r="F98" s="95"/>
      <c r="G98" s="98"/>
      <c r="H98" s="97"/>
      <c r="I98" s="98"/>
      <c r="J98" s="98"/>
      <c r="K98" s="98"/>
      <c r="L98" s="99"/>
      <c r="M98" s="100"/>
      <c r="N98" s="101"/>
      <c r="O98" s="177"/>
      <c r="P98" s="181"/>
      <c r="Q98" s="181"/>
      <c r="R98" s="181"/>
    </row>
    <row r="99" customFormat="false" ht="34.5" hidden="false" customHeight="true" outlineLevel="0" collapsed="false">
      <c r="A99" s="104" t="s">
        <v>137</v>
      </c>
      <c r="B99" s="58" t="s">
        <v>138</v>
      </c>
      <c r="C99" s="105" t="s">
        <v>135</v>
      </c>
      <c r="D99" s="106" t="n">
        <v>985</v>
      </c>
      <c r="E99" s="60" t="n">
        <v>900</v>
      </c>
      <c r="F99" s="105" t="s">
        <v>30</v>
      </c>
      <c r="G99" s="62" t="n">
        <v>1.5</v>
      </c>
      <c r="H99" s="60" t="s">
        <v>43</v>
      </c>
      <c r="I99" s="62" t="n">
        <f aca="false">F99*G99</f>
        <v>1.5</v>
      </c>
      <c r="J99" s="62"/>
      <c r="K99" s="62"/>
      <c r="L99" s="63"/>
      <c r="M99" s="108"/>
      <c r="N99" s="65"/>
      <c r="O99" s="172"/>
      <c r="P99" s="179"/>
      <c r="Q99" s="179"/>
      <c r="R99" s="180"/>
    </row>
    <row r="100" s="69" customFormat="true" ht="38.25" hidden="false" customHeight="false" outlineLevel="0" collapsed="false">
      <c r="A100" s="112"/>
      <c r="B100" s="72" t="s">
        <v>139</v>
      </c>
      <c r="C100" s="76"/>
      <c r="D100" s="76"/>
      <c r="E100" s="76"/>
      <c r="F100" s="76"/>
      <c r="G100" s="77"/>
      <c r="H100" s="121"/>
      <c r="I100" s="76"/>
      <c r="J100" s="76"/>
      <c r="K100" s="76"/>
      <c r="L100" s="115"/>
      <c r="M100" s="122"/>
      <c r="N100" s="123"/>
      <c r="O100" s="176"/>
      <c r="P100" s="81"/>
      <c r="Q100" s="81"/>
      <c r="R100" s="124"/>
    </row>
    <row r="101" s="45" customFormat="true" ht="32.25" hidden="false" customHeight="true" outlineLevel="0" collapsed="false">
      <c r="A101" s="83"/>
      <c r="B101" s="84" t="s">
        <v>33</v>
      </c>
      <c r="C101" s="85" t="s">
        <v>34</v>
      </c>
      <c r="D101" s="85" t="s">
        <v>34</v>
      </c>
      <c r="E101" s="85" t="s">
        <v>34</v>
      </c>
      <c r="F101" s="86"/>
      <c r="G101" s="85" t="s">
        <v>34</v>
      </c>
      <c r="H101" s="85" t="s">
        <v>34</v>
      </c>
      <c r="I101" s="85" t="s">
        <v>34</v>
      </c>
      <c r="J101" s="85"/>
      <c r="K101" s="85"/>
      <c r="L101" s="87"/>
      <c r="M101" s="88"/>
      <c r="N101" s="89"/>
      <c r="O101" s="90"/>
      <c r="P101" s="91" t="s">
        <v>34</v>
      </c>
      <c r="Q101" s="91" t="s">
        <v>34</v>
      </c>
      <c r="R101" s="92" t="s">
        <v>34</v>
      </c>
    </row>
    <row r="102" s="175" customFormat="true" ht="15" hidden="false" customHeight="true" outlineLevel="0" collapsed="false">
      <c r="A102" s="93"/>
      <c r="B102" s="94"/>
      <c r="C102" s="95"/>
      <c r="D102" s="96"/>
      <c r="E102" s="97"/>
      <c r="F102" s="95"/>
      <c r="G102" s="98"/>
      <c r="H102" s="97"/>
      <c r="I102" s="98"/>
      <c r="J102" s="98"/>
      <c r="K102" s="98"/>
      <c r="L102" s="99"/>
      <c r="M102" s="100"/>
      <c r="N102" s="101"/>
      <c r="O102" s="177"/>
      <c r="P102" s="181"/>
      <c r="Q102" s="181"/>
      <c r="R102" s="181"/>
    </row>
    <row r="103" customFormat="false" ht="34.5" hidden="false" customHeight="true" outlineLevel="0" collapsed="false">
      <c r="A103" s="104" t="s">
        <v>140</v>
      </c>
      <c r="B103" s="58" t="s">
        <v>141</v>
      </c>
      <c r="C103" s="105" t="s">
        <v>101</v>
      </c>
      <c r="D103" s="106" t="n">
        <v>680</v>
      </c>
      <c r="E103" s="60" t="n">
        <v>900</v>
      </c>
      <c r="F103" s="105" t="s">
        <v>30</v>
      </c>
      <c r="G103" s="62"/>
      <c r="H103" s="60"/>
      <c r="I103" s="62"/>
      <c r="J103" s="62"/>
      <c r="K103" s="62"/>
      <c r="L103" s="63"/>
      <c r="M103" s="108"/>
      <c r="N103" s="65"/>
      <c r="O103" s="172"/>
      <c r="P103" s="179"/>
      <c r="Q103" s="179"/>
      <c r="R103" s="180"/>
    </row>
    <row r="104" s="69" customFormat="true" ht="31.5" hidden="false" customHeight="true" outlineLevel="0" collapsed="false">
      <c r="A104" s="112"/>
      <c r="B104" s="72" t="s">
        <v>142</v>
      </c>
      <c r="C104" s="76"/>
      <c r="D104" s="76"/>
      <c r="E104" s="76"/>
      <c r="F104" s="76"/>
      <c r="G104" s="77"/>
      <c r="H104" s="121"/>
      <c r="I104" s="76"/>
      <c r="J104" s="76"/>
      <c r="K104" s="76"/>
      <c r="L104" s="115"/>
      <c r="M104" s="122"/>
      <c r="N104" s="123"/>
      <c r="O104" s="176"/>
      <c r="P104" s="81"/>
      <c r="Q104" s="81"/>
      <c r="R104" s="124"/>
    </row>
    <row r="105" s="45" customFormat="true" ht="32.25" hidden="false" customHeight="true" outlineLevel="0" collapsed="false">
      <c r="A105" s="83"/>
      <c r="B105" s="84" t="s">
        <v>33</v>
      </c>
      <c r="C105" s="85" t="s">
        <v>34</v>
      </c>
      <c r="D105" s="85" t="s">
        <v>34</v>
      </c>
      <c r="E105" s="85" t="s">
        <v>34</v>
      </c>
      <c r="F105" s="86"/>
      <c r="G105" s="85" t="s">
        <v>34</v>
      </c>
      <c r="H105" s="85" t="s">
        <v>34</v>
      </c>
      <c r="I105" s="85" t="s">
        <v>34</v>
      </c>
      <c r="J105" s="85"/>
      <c r="K105" s="85"/>
      <c r="L105" s="87"/>
      <c r="M105" s="88"/>
      <c r="N105" s="89"/>
      <c r="O105" s="90"/>
      <c r="P105" s="91" t="s">
        <v>34</v>
      </c>
      <c r="Q105" s="91" t="s">
        <v>34</v>
      </c>
      <c r="R105" s="92" t="s">
        <v>34</v>
      </c>
    </row>
    <row r="106" s="175" customFormat="true" ht="15" hidden="false" customHeight="true" outlineLevel="0" collapsed="false">
      <c r="A106" s="93"/>
      <c r="B106" s="94"/>
      <c r="C106" s="95"/>
      <c r="D106" s="96"/>
      <c r="E106" s="97"/>
      <c r="F106" s="95"/>
      <c r="G106" s="98"/>
      <c r="H106" s="97"/>
      <c r="I106" s="98"/>
      <c r="J106" s="98"/>
      <c r="K106" s="98"/>
      <c r="L106" s="99"/>
      <c r="M106" s="100"/>
      <c r="N106" s="101"/>
      <c r="O106" s="177"/>
      <c r="P106" s="181"/>
      <c r="Q106" s="181"/>
      <c r="R106" s="181"/>
    </row>
    <row r="107" s="175" customFormat="true" ht="45" hidden="false" customHeight="false" outlineLevel="0" collapsed="false">
      <c r="A107" s="104" t="s">
        <v>143</v>
      </c>
      <c r="B107" s="58" t="s">
        <v>144</v>
      </c>
      <c r="C107" s="105" t="s">
        <v>37</v>
      </c>
      <c r="D107" s="106" t="n">
        <v>700</v>
      </c>
      <c r="E107" s="60" t="n">
        <v>720</v>
      </c>
      <c r="F107" s="105" t="s">
        <v>131</v>
      </c>
      <c r="G107" s="62" t="n">
        <v>0.5</v>
      </c>
      <c r="H107" s="60" t="s">
        <v>31</v>
      </c>
      <c r="I107" s="62" t="n">
        <v>1</v>
      </c>
      <c r="J107" s="62"/>
      <c r="K107" s="62"/>
      <c r="L107" s="107"/>
      <c r="M107" s="108"/>
      <c r="N107" s="109"/>
      <c r="O107" s="172"/>
      <c r="P107" s="173"/>
      <c r="Q107" s="173"/>
      <c r="R107" s="174"/>
    </row>
    <row r="108" s="45" customFormat="true" ht="63.75" hidden="false" customHeight="false" outlineLevel="0" collapsed="false">
      <c r="A108" s="112"/>
      <c r="B108" s="72" t="s">
        <v>145</v>
      </c>
      <c r="C108" s="113"/>
      <c r="D108" s="114"/>
      <c r="E108" s="76"/>
      <c r="F108" s="113"/>
      <c r="G108" s="77"/>
      <c r="H108" s="76"/>
      <c r="I108" s="77"/>
      <c r="J108" s="77"/>
      <c r="K108" s="77"/>
      <c r="L108" s="115"/>
      <c r="M108" s="116"/>
      <c r="N108" s="117"/>
      <c r="O108" s="176"/>
      <c r="P108" s="119"/>
      <c r="Q108" s="119"/>
      <c r="R108" s="120"/>
    </row>
    <row r="109" s="45" customFormat="true" ht="32.25" hidden="false" customHeight="true" outlineLevel="0" collapsed="false">
      <c r="A109" s="83"/>
      <c r="B109" s="84" t="s">
        <v>33</v>
      </c>
      <c r="C109" s="85" t="s">
        <v>34</v>
      </c>
      <c r="D109" s="85" t="s">
        <v>34</v>
      </c>
      <c r="E109" s="85" t="s">
        <v>34</v>
      </c>
      <c r="F109" s="86"/>
      <c r="G109" s="85" t="s">
        <v>34</v>
      </c>
      <c r="H109" s="85" t="s">
        <v>34</v>
      </c>
      <c r="I109" s="85" t="s">
        <v>34</v>
      </c>
      <c r="J109" s="85"/>
      <c r="K109" s="85"/>
      <c r="L109" s="87"/>
      <c r="M109" s="88"/>
      <c r="N109" s="89"/>
      <c r="O109" s="90"/>
      <c r="P109" s="91" t="s">
        <v>34</v>
      </c>
      <c r="Q109" s="91" t="s">
        <v>34</v>
      </c>
      <c r="R109" s="92" t="s">
        <v>34</v>
      </c>
    </row>
    <row r="110" s="175" customFormat="true" ht="15" hidden="false" customHeight="true" outlineLevel="0" collapsed="false">
      <c r="A110" s="93"/>
      <c r="B110" s="94"/>
      <c r="C110" s="95"/>
      <c r="D110" s="96"/>
      <c r="E110" s="97"/>
      <c r="F110" s="95"/>
      <c r="G110" s="98"/>
      <c r="H110" s="97"/>
      <c r="I110" s="98"/>
      <c r="J110" s="98"/>
      <c r="K110" s="98"/>
      <c r="L110" s="99"/>
      <c r="M110" s="100"/>
      <c r="N110" s="101"/>
      <c r="O110" s="177"/>
      <c r="P110" s="181"/>
      <c r="Q110" s="181"/>
      <c r="R110" s="181"/>
    </row>
    <row r="111" s="175" customFormat="true" ht="49.5" hidden="false" customHeight="true" outlineLevel="0" collapsed="false">
      <c r="A111" s="104" t="s">
        <v>146</v>
      </c>
      <c r="B111" s="58" t="s">
        <v>147</v>
      </c>
      <c r="C111" s="105" t="s">
        <v>148</v>
      </c>
      <c r="D111" s="106" t="n">
        <v>700</v>
      </c>
      <c r="E111" s="60" t="n">
        <v>1620</v>
      </c>
      <c r="F111" s="105" t="s">
        <v>30</v>
      </c>
      <c r="G111" s="62" t="n">
        <v>0.8</v>
      </c>
      <c r="H111" s="60" t="s">
        <v>31</v>
      </c>
      <c r="I111" s="62" t="n">
        <v>0.8</v>
      </c>
      <c r="J111" s="62"/>
      <c r="K111" s="62"/>
      <c r="L111" s="107"/>
      <c r="M111" s="108"/>
      <c r="N111" s="109"/>
      <c r="O111" s="172"/>
      <c r="P111" s="173"/>
      <c r="Q111" s="173"/>
      <c r="R111" s="174"/>
    </row>
    <row r="112" s="45" customFormat="true" ht="63.75" hidden="false" customHeight="false" outlineLevel="0" collapsed="false">
      <c r="A112" s="112"/>
      <c r="B112" s="72" t="s">
        <v>149</v>
      </c>
      <c r="C112" s="113" t="s">
        <v>37</v>
      </c>
      <c r="D112" s="114" t="s">
        <v>38</v>
      </c>
      <c r="E112" s="76" t="s">
        <v>39</v>
      </c>
      <c r="F112" s="113"/>
      <c r="G112" s="77"/>
      <c r="H112" s="76"/>
      <c r="I112" s="77"/>
      <c r="J112" s="77"/>
      <c r="K112" s="77"/>
      <c r="L112" s="115"/>
      <c r="M112" s="116"/>
      <c r="N112" s="117"/>
      <c r="O112" s="176"/>
      <c r="P112" s="119"/>
      <c r="Q112" s="119"/>
      <c r="R112" s="120"/>
    </row>
    <row r="113" s="45" customFormat="true" ht="32.25" hidden="false" customHeight="true" outlineLevel="0" collapsed="false">
      <c r="A113" s="83"/>
      <c r="B113" s="84" t="s">
        <v>33</v>
      </c>
      <c r="C113" s="85" t="s">
        <v>34</v>
      </c>
      <c r="D113" s="85" t="s">
        <v>34</v>
      </c>
      <c r="E113" s="85" t="s">
        <v>34</v>
      </c>
      <c r="F113" s="86"/>
      <c r="G113" s="85" t="s">
        <v>34</v>
      </c>
      <c r="H113" s="85" t="s">
        <v>34</v>
      </c>
      <c r="I113" s="85" t="s">
        <v>34</v>
      </c>
      <c r="J113" s="85"/>
      <c r="K113" s="85"/>
      <c r="L113" s="87"/>
      <c r="M113" s="88"/>
      <c r="N113" s="89"/>
      <c r="O113" s="90"/>
      <c r="P113" s="91" t="s">
        <v>34</v>
      </c>
      <c r="Q113" s="91" t="s">
        <v>34</v>
      </c>
      <c r="R113" s="92" t="s">
        <v>34</v>
      </c>
    </row>
    <row r="114" s="175" customFormat="true" ht="15" hidden="false" customHeight="true" outlineLevel="0" collapsed="false">
      <c r="A114" s="93"/>
      <c r="B114" s="94"/>
      <c r="C114" s="95"/>
      <c r="D114" s="96"/>
      <c r="E114" s="97"/>
      <c r="F114" s="95"/>
      <c r="G114" s="98"/>
      <c r="H114" s="97"/>
      <c r="I114" s="98"/>
      <c r="J114" s="98"/>
      <c r="K114" s="98"/>
      <c r="L114" s="99"/>
      <c r="M114" s="100"/>
      <c r="N114" s="101"/>
      <c r="O114" s="177"/>
      <c r="P114" s="181"/>
      <c r="Q114" s="181"/>
      <c r="R114" s="181"/>
    </row>
    <row r="115" s="70" customFormat="true" ht="54.75" hidden="false" customHeight="true" outlineLevel="0" collapsed="false">
      <c r="A115" s="104" t="s">
        <v>150</v>
      </c>
      <c r="B115" s="58" t="s">
        <v>151</v>
      </c>
      <c r="C115" s="59" t="n">
        <v>1000</v>
      </c>
      <c r="D115" s="59" t="n">
        <v>600</v>
      </c>
      <c r="E115" s="60" t="n">
        <v>900</v>
      </c>
      <c r="F115" s="59" t="s">
        <v>30</v>
      </c>
      <c r="G115" s="61" t="n">
        <v>0.1</v>
      </c>
      <c r="H115" s="60" t="s">
        <v>31</v>
      </c>
      <c r="I115" s="62" t="n">
        <v>0.1</v>
      </c>
      <c r="J115" s="62"/>
      <c r="K115" s="62"/>
      <c r="L115" s="63"/>
      <c r="M115" s="64"/>
      <c r="N115" s="65"/>
      <c r="O115" s="172" t="s">
        <v>120</v>
      </c>
      <c r="P115" s="67"/>
      <c r="Q115" s="67"/>
      <c r="R115" s="111"/>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row>
    <row r="116" s="69" customFormat="true" ht="51" hidden="false" customHeight="true" outlineLevel="0" collapsed="false">
      <c r="A116" s="112"/>
      <c r="B116" s="72" t="s">
        <v>152</v>
      </c>
      <c r="C116" s="113"/>
      <c r="D116" s="114"/>
      <c r="E116" s="76"/>
      <c r="F116" s="113"/>
      <c r="G116" s="77"/>
      <c r="H116" s="76"/>
      <c r="I116" s="77"/>
      <c r="J116" s="77"/>
      <c r="K116" s="77"/>
      <c r="L116" s="115"/>
      <c r="M116" s="116"/>
      <c r="N116" s="117"/>
      <c r="O116" s="176"/>
      <c r="P116" s="81"/>
      <c r="Q116" s="81"/>
      <c r="R116" s="124"/>
    </row>
    <row r="117" s="175" customFormat="true" ht="15" hidden="false" customHeight="true" outlineLevel="0" collapsed="false">
      <c r="A117" s="93"/>
      <c r="B117" s="94"/>
      <c r="C117" s="95"/>
      <c r="D117" s="96"/>
      <c r="E117" s="97"/>
      <c r="F117" s="95"/>
      <c r="G117" s="98"/>
      <c r="H117" s="97"/>
      <c r="I117" s="98"/>
      <c r="J117" s="98"/>
      <c r="K117" s="98"/>
      <c r="L117" s="99"/>
      <c r="M117" s="100"/>
      <c r="N117" s="101"/>
      <c r="O117" s="177"/>
      <c r="P117" s="181"/>
      <c r="Q117" s="181"/>
      <c r="R117" s="181"/>
    </row>
    <row r="118" s="70" customFormat="true" ht="30" hidden="false" customHeight="true" outlineLevel="0" collapsed="false">
      <c r="A118" s="104" t="s">
        <v>153</v>
      </c>
      <c r="B118" s="58" t="s">
        <v>154</v>
      </c>
      <c r="C118" s="59" t="n">
        <v>800</v>
      </c>
      <c r="D118" s="59" t="n">
        <v>500</v>
      </c>
      <c r="E118" s="60" t="n">
        <v>850</v>
      </c>
      <c r="F118" s="59" t="s">
        <v>131</v>
      </c>
      <c r="G118" s="61"/>
      <c r="H118" s="60"/>
      <c r="I118" s="62"/>
      <c r="J118" s="62"/>
      <c r="K118" s="62"/>
      <c r="L118" s="63"/>
      <c r="M118" s="64"/>
      <c r="N118" s="65"/>
      <c r="O118" s="172"/>
      <c r="P118" s="67"/>
      <c r="Q118" s="67"/>
      <c r="R118" s="111"/>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row>
    <row r="119" s="69" customFormat="true" ht="25.5" hidden="false" customHeight="true" outlineLevel="0" collapsed="false">
      <c r="A119" s="187"/>
      <c r="B119" s="72" t="s">
        <v>155</v>
      </c>
      <c r="C119" s="113"/>
      <c r="D119" s="114"/>
      <c r="E119" s="76"/>
      <c r="F119" s="113"/>
      <c r="G119" s="77"/>
      <c r="H119" s="76"/>
      <c r="I119" s="77"/>
      <c r="J119" s="77"/>
      <c r="K119" s="78"/>
      <c r="L119" s="138"/>
      <c r="M119" s="138"/>
      <c r="N119" s="139"/>
      <c r="O119" s="176"/>
      <c r="P119" s="81"/>
      <c r="Q119" s="81"/>
      <c r="R119" s="124"/>
    </row>
    <row r="120" s="45" customFormat="true" ht="32.25" hidden="false" customHeight="true" outlineLevel="0" collapsed="false">
      <c r="A120" s="83"/>
      <c r="B120" s="84" t="s">
        <v>33</v>
      </c>
      <c r="C120" s="85" t="s">
        <v>34</v>
      </c>
      <c r="D120" s="85" t="s">
        <v>34</v>
      </c>
      <c r="E120" s="85" t="s">
        <v>34</v>
      </c>
      <c r="F120" s="86"/>
      <c r="G120" s="85"/>
      <c r="H120" s="85"/>
      <c r="I120" s="188"/>
      <c r="J120" s="85"/>
      <c r="K120" s="85"/>
      <c r="L120" s="87"/>
      <c r="M120" s="88"/>
      <c r="N120" s="89"/>
      <c r="O120" s="90"/>
      <c r="P120" s="91" t="s">
        <v>34</v>
      </c>
      <c r="Q120" s="91" t="s">
        <v>34</v>
      </c>
      <c r="R120" s="92" t="s">
        <v>34</v>
      </c>
    </row>
    <row r="121" s="175" customFormat="true" ht="15" hidden="false" customHeight="true" outlineLevel="0" collapsed="false">
      <c r="A121" s="93"/>
      <c r="B121" s="94"/>
      <c r="C121" s="95"/>
      <c r="D121" s="96"/>
      <c r="E121" s="97"/>
      <c r="F121" s="95"/>
      <c r="G121" s="98"/>
      <c r="H121" s="97"/>
      <c r="I121" s="98"/>
      <c r="J121" s="98"/>
      <c r="K121" s="98"/>
      <c r="L121" s="99"/>
      <c r="M121" s="100"/>
      <c r="N121" s="101"/>
      <c r="O121" s="177"/>
      <c r="P121" s="181"/>
      <c r="Q121" s="181"/>
      <c r="R121" s="181"/>
    </row>
    <row r="122" s="70" customFormat="true" ht="15" hidden="false" customHeight="true" outlineLevel="0" collapsed="false">
      <c r="A122" s="104" t="s">
        <v>156</v>
      </c>
      <c r="B122" s="58" t="s">
        <v>157</v>
      </c>
      <c r="C122" s="59" t="n">
        <v>600</v>
      </c>
      <c r="D122" s="59" t="n">
        <v>350</v>
      </c>
      <c r="E122" s="60" t="n">
        <v>500</v>
      </c>
      <c r="F122" s="59" t="s">
        <v>131</v>
      </c>
      <c r="G122" s="61"/>
      <c r="H122" s="60"/>
      <c r="I122" s="62"/>
      <c r="J122" s="62"/>
      <c r="K122" s="62"/>
      <c r="L122" s="63"/>
      <c r="M122" s="64"/>
      <c r="N122" s="65"/>
      <c r="O122" s="172"/>
      <c r="P122" s="67"/>
      <c r="Q122" s="67"/>
      <c r="R122" s="111"/>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row>
    <row r="123" s="69" customFormat="true" ht="24.75" hidden="false" customHeight="true" outlineLevel="0" collapsed="false">
      <c r="A123" s="187"/>
      <c r="B123" s="72" t="s">
        <v>158</v>
      </c>
      <c r="C123" s="113"/>
      <c r="D123" s="114"/>
      <c r="E123" s="76"/>
      <c r="F123" s="113"/>
      <c r="G123" s="77"/>
      <c r="H123" s="76"/>
      <c r="I123" s="77"/>
      <c r="J123" s="77"/>
      <c r="K123" s="78"/>
      <c r="L123" s="138"/>
      <c r="M123" s="138"/>
      <c r="N123" s="139"/>
      <c r="O123" s="176"/>
      <c r="P123" s="81"/>
      <c r="Q123" s="81"/>
      <c r="R123" s="124"/>
    </row>
    <row r="124" s="175" customFormat="true" ht="15" hidden="false" customHeight="true" outlineLevel="0" collapsed="false">
      <c r="A124" s="93"/>
      <c r="B124" s="94"/>
      <c r="C124" s="95"/>
      <c r="D124" s="96"/>
      <c r="E124" s="97"/>
      <c r="F124" s="95"/>
      <c r="G124" s="98"/>
      <c r="H124" s="97"/>
      <c r="I124" s="98"/>
      <c r="J124" s="98"/>
      <c r="K124" s="98"/>
      <c r="L124" s="99"/>
      <c r="M124" s="100"/>
      <c r="N124" s="101"/>
      <c r="O124" s="177"/>
      <c r="P124" s="181"/>
      <c r="Q124" s="181"/>
      <c r="R124" s="181"/>
    </row>
    <row r="125" s="70" customFormat="true" ht="30" hidden="false" customHeight="true" outlineLevel="0" collapsed="false">
      <c r="A125" s="104" t="s">
        <v>159</v>
      </c>
      <c r="B125" s="189" t="s">
        <v>160</v>
      </c>
      <c r="C125" s="59" t="n">
        <v>990</v>
      </c>
      <c r="D125" s="59" t="n">
        <v>630</v>
      </c>
      <c r="E125" s="60" t="n">
        <v>1600</v>
      </c>
      <c r="F125" s="59" t="n">
        <v>3</v>
      </c>
      <c r="G125" s="61"/>
      <c r="H125" s="60"/>
      <c r="I125" s="62"/>
      <c r="J125" s="62"/>
      <c r="K125" s="62"/>
      <c r="L125" s="63"/>
      <c r="M125" s="64"/>
      <c r="N125" s="65"/>
      <c r="O125" s="172"/>
      <c r="P125" s="67"/>
      <c r="Q125" s="67"/>
      <c r="R125" s="111"/>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row>
    <row r="126" s="69" customFormat="true" ht="30" hidden="false" customHeight="true" outlineLevel="0" collapsed="false">
      <c r="A126" s="187"/>
      <c r="B126" s="72" t="s">
        <v>161</v>
      </c>
      <c r="C126" s="113"/>
      <c r="D126" s="114"/>
      <c r="E126" s="76"/>
      <c r="F126" s="113"/>
      <c r="G126" s="77"/>
      <c r="H126" s="76"/>
      <c r="I126" s="77"/>
      <c r="J126" s="77"/>
      <c r="K126" s="78"/>
      <c r="L126" s="138"/>
      <c r="M126" s="138"/>
      <c r="N126" s="139"/>
      <c r="O126" s="176"/>
      <c r="P126" s="81"/>
      <c r="Q126" s="81"/>
      <c r="R126" s="124"/>
    </row>
    <row r="127" s="175" customFormat="true" ht="15" hidden="false" customHeight="true" outlineLevel="0" collapsed="false">
      <c r="A127" s="93"/>
      <c r="B127" s="94"/>
      <c r="C127" s="95"/>
      <c r="D127" s="96"/>
      <c r="E127" s="97"/>
      <c r="F127" s="95"/>
      <c r="G127" s="98"/>
      <c r="H127" s="97"/>
      <c r="I127" s="98"/>
      <c r="J127" s="98"/>
      <c r="K127" s="98"/>
      <c r="L127" s="99"/>
      <c r="M127" s="100"/>
      <c r="N127" s="101"/>
      <c r="O127" s="177"/>
      <c r="P127" s="181"/>
      <c r="Q127" s="181"/>
      <c r="R127" s="181"/>
    </row>
    <row r="128" s="56" customFormat="true" ht="14.25" hidden="false" customHeight="true" outlineLevel="0" collapsed="false">
      <c r="A128" s="46" t="s">
        <v>162</v>
      </c>
      <c r="B128" s="47" t="s">
        <v>163</v>
      </c>
      <c r="C128" s="48"/>
      <c r="D128" s="48"/>
      <c r="E128" s="49"/>
      <c r="F128" s="48"/>
      <c r="G128" s="50"/>
      <c r="H128" s="49"/>
      <c r="I128" s="51"/>
      <c r="J128" s="51"/>
      <c r="K128" s="51"/>
      <c r="L128" s="52"/>
      <c r="M128" s="52"/>
      <c r="N128" s="52"/>
      <c r="O128" s="53"/>
      <c r="P128" s="54"/>
      <c r="Q128" s="54"/>
      <c r="R128" s="55"/>
    </row>
    <row r="129" s="70" customFormat="true" ht="13.5" hidden="false" customHeight="true" outlineLevel="0" collapsed="false">
      <c r="A129" s="104" t="s">
        <v>164</v>
      </c>
      <c r="B129" s="58" t="s">
        <v>165</v>
      </c>
      <c r="C129" s="59" t="s">
        <v>166</v>
      </c>
      <c r="D129" s="59" t="n">
        <v>900</v>
      </c>
      <c r="E129" s="60" t="n">
        <v>900</v>
      </c>
      <c r="F129" s="59" t="s">
        <v>131</v>
      </c>
      <c r="G129" s="61"/>
      <c r="H129" s="60"/>
      <c r="I129" s="62"/>
      <c r="J129" s="62"/>
      <c r="K129" s="62"/>
      <c r="L129" s="63"/>
      <c r="M129" s="64"/>
      <c r="N129" s="65"/>
      <c r="O129" s="172"/>
      <c r="P129" s="67"/>
      <c r="Q129" s="67"/>
      <c r="R129" s="111"/>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row>
    <row r="130" s="69" customFormat="true" ht="38.25" hidden="false" customHeight="true" outlineLevel="0" collapsed="false">
      <c r="A130" s="112"/>
      <c r="B130" s="72" t="s">
        <v>167</v>
      </c>
      <c r="C130" s="113"/>
      <c r="D130" s="114"/>
      <c r="E130" s="76"/>
      <c r="F130" s="113"/>
      <c r="G130" s="77"/>
      <c r="H130" s="76"/>
      <c r="I130" s="77"/>
      <c r="J130" s="77"/>
      <c r="K130" s="77"/>
      <c r="L130" s="115"/>
      <c r="M130" s="116"/>
      <c r="N130" s="117"/>
      <c r="O130" s="176"/>
      <c r="P130" s="81"/>
      <c r="Q130" s="81"/>
      <c r="R130" s="124"/>
    </row>
    <row r="131" s="70" customFormat="true" ht="14.25" hidden="false" customHeight="true" outlineLevel="0" collapsed="false">
      <c r="A131" s="93"/>
      <c r="B131" s="94"/>
      <c r="C131" s="95"/>
      <c r="D131" s="96"/>
      <c r="E131" s="97"/>
      <c r="F131" s="95"/>
      <c r="G131" s="98"/>
      <c r="H131" s="97"/>
      <c r="I131" s="98"/>
      <c r="J131" s="98"/>
      <c r="K131" s="98"/>
      <c r="L131" s="99"/>
      <c r="M131" s="100"/>
      <c r="N131" s="101"/>
      <c r="O131" s="177"/>
      <c r="P131" s="190"/>
      <c r="Q131" s="190"/>
      <c r="R131" s="190"/>
    </row>
    <row r="132" s="70" customFormat="true" ht="13.5" hidden="false" customHeight="true" outlineLevel="0" collapsed="false">
      <c r="A132" s="104" t="s">
        <v>168</v>
      </c>
      <c r="B132" s="58" t="s">
        <v>169</v>
      </c>
      <c r="C132" s="59" t="n">
        <v>950</v>
      </c>
      <c r="D132" s="59" t="n">
        <v>902</v>
      </c>
      <c r="E132" s="60" t="n">
        <v>1650</v>
      </c>
      <c r="F132" s="59" t="n">
        <v>1</v>
      </c>
      <c r="G132" s="61" t="n">
        <v>19</v>
      </c>
      <c r="H132" s="60" t="s">
        <v>170</v>
      </c>
      <c r="I132" s="62" t="n">
        <f aca="false">F132*G132</f>
        <v>19</v>
      </c>
      <c r="J132" s="62"/>
      <c r="K132" s="62"/>
      <c r="L132" s="63"/>
      <c r="M132" s="64"/>
      <c r="N132" s="65"/>
      <c r="O132" s="172"/>
      <c r="P132" s="67"/>
      <c r="Q132" s="67"/>
      <c r="R132" s="111"/>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row>
    <row r="133" s="69" customFormat="true" ht="45" hidden="false" customHeight="true" outlineLevel="0" collapsed="false">
      <c r="A133" s="112"/>
      <c r="B133" s="72" t="s">
        <v>171</v>
      </c>
      <c r="C133" s="113"/>
      <c r="D133" s="114"/>
      <c r="E133" s="76"/>
      <c r="F133" s="113"/>
      <c r="G133" s="77"/>
      <c r="H133" s="76"/>
      <c r="I133" s="77"/>
      <c r="J133" s="77"/>
      <c r="K133" s="77"/>
      <c r="L133" s="115"/>
      <c r="M133" s="116"/>
      <c r="N133" s="117"/>
      <c r="O133" s="176"/>
      <c r="P133" s="81"/>
      <c r="Q133" s="81"/>
      <c r="R133" s="124"/>
    </row>
    <row r="134" s="45" customFormat="true" ht="32.25" hidden="false" customHeight="true" outlineLevel="0" collapsed="false">
      <c r="A134" s="83"/>
      <c r="B134" s="84" t="s">
        <v>33</v>
      </c>
      <c r="C134" s="85" t="s">
        <v>34</v>
      </c>
      <c r="D134" s="85" t="s">
        <v>34</v>
      </c>
      <c r="E134" s="85" t="s">
        <v>34</v>
      </c>
      <c r="F134" s="86"/>
      <c r="G134" s="85" t="s">
        <v>34</v>
      </c>
      <c r="H134" s="85" t="s">
        <v>34</v>
      </c>
      <c r="I134" s="85" t="s">
        <v>34</v>
      </c>
      <c r="J134" s="85"/>
      <c r="K134" s="85"/>
      <c r="L134" s="87"/>
      <c r="M134" s="88"/>
      <c r="N134" s="89"/>
      <c r="O134" s="90"/>
      <c r="P134" s="91" t="s">
        <v>34</v>
      </c>
      <c r="Q134" s="91" t="s">
        <v>34</v>
      </c>
      <c r="R134" s="92" t="s">
        <v>34</v>
      </c>
    </row>
    <row r="135" s="69" customFormat="true" ht="15" hidden="false" customHeight="true" outlineLevel="0" collapsed="false">
      <c r="A135" s="36"/>
      <c r="B135" s="191"/>
      <c r="C135" s="38"/>
      <c r="D135" s="38"/>
      <c r="E135" s="38"/>
      <c r="F135" s="38"/>
      <c r="G135" s="39"/>
      <c r="H135" s="40"/>
      <c r="I135" s="39"/>
      <c r="J135" s="39"/>
      <c r="K135" s="39"/>
      <c r="L135" s="41"/>
      <c r="M135" s="42"/>
      <c r="N135" s="43"/>
      <c r="O135" s="177"/>
      <c r="P135" s="103"/>
      <c r="Q135" s="103"/>
      <c r="R135" s="103"/>
    </row>
    <row r="136" s="70" customFormat="true" ht="13.5" hidden="false" customHeight="true" outlineLevel="0" collapsed="false">
      <c r="A136" s="104" t="s">
        <v>172</v>
      </c>
      <c r="B136" s="58" t="s">
        <v>173</v>
      </c>
      <c r="C136" s="59" t="s">
        <v>174</v>
      </c>
      <c r="D136" s="59" t="n">
        <v>750</v>
      </c>
      <c r="E136" s="60" t="n">
        <v>1600</v>
      </c>
      <c r="F136" s="59" t="s">
        <v>30</v>
      </c>
      <c r="G136" s="61"/>
      <c r="H136" s="60"/>
      <c r="I136" s="62"/>
      <c r="J136" s="62"/>
      <c r="K136" s="62"/>
      <c r="L136" s="63"/>
      <c r="M136" s="64"/>
      <c r="N136" s="65"/>
      <c r="O136" s="172"/>
      <c r="P136" s="67"/>
      <c r="Q136" s="67"/>
      <c r="R136" s="111"/>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row>
    <row r="137" s="70" customFormat="true" ht="38.25" hidden="false" customHeight="false" outlineLevel="0" collapsed="false">
      <c r="A137" s="112"/>
      <c r="B137" s="72" t="s">
        <v>175</v>
      </c>
      <c r="C137" s="192"/>
      <c r="D137" s="193"/>
      <c r="E137" s="194"/>
      <c r="F137" s="192"/>
      <c r="G137" s="195"/>
      <c r="H137" s="194"/>
      <c r="I137" s="195"/>
      <c r="J137" s="195"/>
      <c r="K137" s="195"/>
      <c r="L137" s="145"/>
      <c r="M137" s="145"/>
      <c r="N137" s="145"/>
      <c r="O137" s="176"/>
      <c r="P137" s="196"/>
      <c r="Q137" s="196"/>
      <c r="R137" s="197"/>
    </row>
    <row r="138" s="70" customFormat="true" ht="15" hidden="false" customHeight="true" outlineLevel="0" collapsed="false">
      <c r="A138" s="93"/>
      <c r="B138" s="94"/>
      <c r="C138" s="95"/>
      <c r="D138" s="96"/>
      <c r="E138" s="97"/>
      <c r="F138" s="95"/>
      <c r="G138" s="98"/>
      <c r="H138" s="97"/>
      <c r="I138" s="98"/>
      <c r="J138" s="98"/>
      <c r="K138" s="98"/>
      <c r="L138" s="99"/>
      <c r="M138" s="100"/>
      <c r="N138" s="101"/>
      <c r="O138" s="177"/>
      <c r="P138" s="190"/>
      <c r="Q138" s="190"/>
      <c r="R138" s="190"/>
    </row>
    <row r="139" s="70" customFormat="true" ht="13.5" hidden="false" customHeight="true" outlineLevel="0" collapsed="false">
      <c r="A139" s="104" t="s">
        <v>176</v>
      </c>
      <c r="B139" s="58" t="s">
        <v>177</v>
      </c>
      <c r="C139" s="59" t="n">
        <v>1000</v>
      </c>
      <c r="D139" s="59" t="n">
        <v>850</v>
      </c>
      <c r="E139" s="60" t="n">
        <v>1850</v>
      </c>
      <c r="F139" s="59" t="n">
        <v>1</v>
      </c>
      <c r="G139" s="61" t="n">
        <v>34</v>
      </c>
      <c r="H139" s="60" t="s">
        <v>170</v>
      </c>
      <c r="I139" s="62" t="n">
        <f aca="false">F139*G139</f>
        <v>34</v>
      </c>
      <c r="J139" s="62"/>
      <c r="K139" s="62"/>
      <c r="L139" s="63" t="s">
        <v>44</v>
      </c>
      <c r="M139" s="64"/>
      <c r="N139" s="65" t="s">
        <v>44</v>
      </c>
      <c r="O139" s="172" t="s">
        <v>75</v>
      </c>
      <c r="P139" s="67"/>
      <c r="Q139" s="67"/>
      <c r="R139" s="111"/>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row>
    <row r="140" customFormat="false" ht="76.5" hidden="false" customHeight="false" outlineLevel="0" collapsed="false">
      <c r="A140" s="112"/>
      <c r="B140" s="72" t="s">
        <v>178</v>
      </c>
      <c r="C140" s="113"/>
      <c r="D140" s="114"/>
      <c r="E140" s="76"/>
      <c r="F140" s="113"/>
      <c r="G140" s="77"/>
      <c r="H140" s="76"/>
      <c r="I140" s="77"/>
      <c r="J140" s="77"/>
      <c r="K140" s="77"/>
      <c r="L140" s="144"/>
      <c r="M140" s="116"/>
      <c r="N140" s="146"/>
      <c r="O140" s="176"/>
      <c r="P140" s="198"/>
      <c r="Q140" s="198"/>
      <c r="R140" s="199"/>
    </row>
    <row r="141" s="45" customFormat="true" ht="32.25" hidden="false" customHeight="true" outlineLevel="0" collapsed="false">
      <c r="A141" s="83"/>
      <c r="B141" s="84" t="s">
        <v>33</v>
      </c>
      <c r="C141" s="85" t="s">
        <v>34</v>
      </c>
      <c r="D141" s="85" t="s">
        <v>34</v>
      </c>
      <c r="E141" s="85" t="s">
        <v>34</v>
      </c>
      <c r="F141" s="86"/>
      <c r="G141" s="85" t="s">
        <v>34</v>
      </c>
      <c r="H141" s="85" t="s">
        <v>34</v>
      </c>
      <c r="I141" s="85" t="s">
        <v>34</v>
      </c>
      <c r="J141" s="85"/>
      <c r="K141" s="85"/>
      <c r="L141" s="87"/>
      <c r="M141" s="88"/>
      <c r="N141" s="89"/>
      <c r="O141" s="90"/>
      <c r="P141" s="91" t="s">
        <v>34</v>
      </c>
      <c r="Q141" s="91" t="s">
        <v>34</v>
      </c>
      <c r="R141" s="92" t="s">
        <v>34</v>
      </c>
    </row>
    <row r="142" s="70" customFormat="true" ht="13.5" hidden="false" customHeight="true" outlineLevel="0" collapsed="false">
      <c r="A142" s="93"/>
      <c r="B142" s="94"/>
      <c r="C142" s="150"/>
      <c r="D142" s="150"/>
      <c r="E142" s="97"/>
      <c r="F142" s="150"/>
      <c r="G142" s="151"/>
      <c r="H142" s="97"/>
      <c r="I142" s="98"/>
      <c r="J142" s="98"/>
      <c r="K142" s="98"/>
      <c r="L142" s="152"/>
      <c r="M142" s="153"/>
      <c r="N142" s="154"/>
      <c r="O142" s="177"/>
      <c r="P142" s="190"/>
      <c r="Q142" s="190"/>
      <c r="R142" s="190"/>
    </row>
    <row r="143" s="70" customFormat="true" ht="14.25" hidden="false" customHeight="true" outlineLevel="0" collapsed="false">
      <c r="A143" s="155" t="s">
        <v>179</v>
      </c>
      <c r="B143" s="200" t="s">
        <v>180</v>
      </c>
      <c r="C143" s="201" t="s">
        <v>181</v>
      </c>
      <c r="D143" s="201" t="n">
        <v>751</v>
      </c>
      <c r="E143" s="159" t="n">
        <v>1747</v>
      </c>
      <c r="F143" s="201" t="s">
        <v>30</v>
      </c>
      <c r="G143" s="202"/>
      <c r="H143" s="159"/>
      <c r="I143" s="160"/>
      <c r="J143" s="160"/>
      <c r="K143" s="160"/>
      <c r="L143" s="203"/>
      <c r="M143" s="204"/>
      <c r="N143" s="205"/>
      <c r="O143" s="206"/>
      <c r="P143" s="207"/>
      <c r="Q143" s="207"/>
      <c r="R143" s="208"/>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row>
    <row r="144" s="45" customFormat="true" ht="32.25" hidden="false" customHeight="true" outlineLevel="0" collapsed="false">
      <c r="A144" s="83"/>
      <c r="B144" s="84" t="s">
        <v>33</v>
      </c>
      <c r="C144" s="85" t="s">
        <v>34</v>
      </c>
      <c r="D144" s="85" t="s">
        <v>34</v>
      </c>
      <c r="E144" s="85" t="s">
        <v>34</v>
      </c>
      <c r="F144" s="86"/>
      <c r="G144" s="85"/>
      <c r="H144" s="85"/>
      <c r="I144" s="85"/>
      <c r="J144" s="85"/>
      <c r="K144" s="85"/>
      <c r="L144" s="87"/>
      <c r="M144" s="88"/>
      <c r="N144" s="89"/>
      <c r="O144" s="90"/>
      <c r="P144" s="91" t="s">
        <v>34</v>
      </c>
      <c r="Q144" s="91" t="s">
        <v>34</v>
      </c>
      <c r="R144" s="92" t="s">
        <v>34</v>
      </c>
    </row>
    <row r="145" s="70" customFormat="true" ht="14.25" hidden="false" customHeight="true" outlineLevel="0" collapsed="false">
      <c r="A145" s="93"/>
      <c r="B145" s="94"/>
      <c r="C145" s="95"/>
      <c r="D145" s="96"/>
      <c r="E145" s="97"/>
      <c r="F145" s="95"/>
      <c r="G145" s="98"/>
      <c r="H145" s="97"/>
      <c r="I145" s="98"/>
      <c r="J145" s="98"/>
      <c r="K145" s="98"/>
      <c r="L145" s="99"/>
      <c r="M145" s="100"/>
      <c r="N145" s="101"/>
      <c r="O145" s="177"/>
      <c r="P145" s="190"/>
      <c r="Q145" s="190"/>
      <c r="R145" s="190"/>
    </row>
    <row r="146" s="69" customFormat="true" ht="15" hidden="false" customHeight="false" outlineLevel="0" collapsed="false">
      <c r="A146" s="104" t="s">
        <v>182</v>
      </c>
      <c r="B146" s="178" t="s">
        <v>183</v>
      </c>
      <c r="C146" s="60" t="n">
        <v>850</v>
      </c>
      <c r="D146" s="60" t="n">
        <v>800</v>
      </c>
      <c r="E146" s="60" t="n">
        <v>1100</v>
      </c>
      <c r="F146" s="60" t="n">
        <v>1</v>
      </c>
      <c r="G146" s="62" t="n">
        <v>17</v>
      </c>
      <c r="H146" s="60" t="s">
        <v>170</v>
      </c>
      <c r="I146" s="62" t="n">
        <f aca="false">F146*G146</f>
        <v>17</v>
      </c>
      <c r="J146" s="62"/>
      <c r="K146" s="62"/>
      <c r="L146" s="107" t="s">
        <v>44</v>
      </c>
      <c r="M146" s="108"/>
      <c r="N146" s="109" t="s">
        <v>44</v>
      </c>
      <c r="O146" s="172" t="s">
        <v>75</v>
      </c>
      <c r="P146" s="67"/>
      <c r="Q146" s="67"/>
      <c r="R146" s="111"/>
    </row>
    <row r="147" customFormat="false" ht="77.25" hidden="false" customHeight="true" outlineLevel="0" collapsed="false">
      <c r="A147" s="112"/>
      <c r="B147" s="72" t="s">
        <v>184</v>
      </c>
      <c r="C147" s="113"/>
      <c r="D147" s="114"/>
      <c r="E147" s="76"/>
      <c r="F147" s="113"/>
      <c r="G147" s="77"/>
      <c r="H147" s="76"/>
      <c r="I147" s="77"/>
      <c r="J147" s="77"/>
      <c r="K147" s="77"/>
      <c r="L147" s="144"/>
      <c r="M147" s="116"/>
      <c r="N147" s="146"/>
      <c r="O147" s="176"/>
      <c r="P147" s="198"/>
      <c r="Q147" s="198"/>
      <c r="R147" s="199"/>
    </row>
    <row r="148" s="45" customFormat="true" ht="32.25" hidden="false" customHeight="true" outlineLevel="0" collapsed="false">
      <c r="A148" s="83"/>
      <c r="B148" s="84" t="s">
        <v>33</v>
      </c>
      <c r="C148" s="85" t="s">
        <v>34</v>
      </c>
      <c r="D148" s="85" t="s">
        <v>34</v>
      </c>
      <c r="E148" s="85" t="s">
        <v>34</v>
      </c>
      <c r="F148" s="86"/>
      <c r="G148" s="85" t="s">
        <v>34</v>
      </c>
      <c r="H148" s="85" t="s">
        <v>34</v>
      </c>
      <c r="I148" s="85" t="s">
        <v>34</v>
      </c>
      <c r="J148" s="85"/>
      <c r="K148" s="85"/>
      <c r="L148" s="87"/>
      <c r="M148" s="88"/>
      <c r="N148" s="89"/>
      <c r="O148" s="90"/>
      <c r="P148" s="91" t="s">
        <v>34</v>
      </c>
      <c r="Q148" s="91" t="s">
        <v>34</v>
      </c>
      <c r="R148" s="92" t="s">
        <v>34</v>
      </c>
    </row>
    <row r="149" s="70" customFormat="true" ht="14.25" hidden="false" customHeight="true" outlineLevel="0" collapsed="false">
      <c r="A149" s="93"/>
      <c r="B149" s="94"/>
      <c r="C149" s="150"/>
      <c r="D149" s="150"/>
      <c r="E149" s="97"/>
      <c r="F149" s="150"/>
      <c r="G149" s="151"/>
      <c r="H149" s="97"/>
      <c r="I149" s="98"/>
      <c r="J149" s="98"/>
      <c r="K149" s="98"/>
      <c r="L149" s="152"/>
      <c r="M149" s="153"/>
      <c r="N149" s="154"/>
      <c r="O149" s="177"/>
      <c r="P149" s="190"/>
      <c r="Q149" s="190"/>
      <c r="R149" s="190"/>
    </row>
    <row r="150" s="70" customFormat="true" ht="14.25" hidden="false" customHeight="true" outlineLevel="0" collapsed="false">
      <c r="A150" s="104" t="s">
        <v>185</v>
      </c>
      <c r="B150" s="58" t="s">
        <v>186</v>
      </c>
      <c r="C150" s="59" t="n">
        <v>830</v>
      </c>
      <c r="D150" s="59" t="n">
        <v>585</v>
      </c>
      <c r="E150" s="60" t="n">
        <v>730</v>
      </c>
      <c r="F150" s="59" t="n">
        <v>1</v>
      </c>
      <c r="G150" s="61"/>
      <c r="H150" s="60"/>
      <c r="I150" s="62"/>
      <c r="J150" s="62"/>
      <c r="K150" s="62"/>
      <c r="L150" s="63"/>
      <c r="M150" s="64"/>
      <c r="N150" s="65"/>
      <c r="O150" s="172"/>
      <c r="P150" s="67"/>
      <c r="Q150" s="67"/>
      <c r="R150" s="111"/>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row>
    <row r="151" s="70" customFormat="true" ht="25.5" hidden="false" customHeight="false" outlineLevel="0" collapsed="false">
      <c r="A151" s="112"/>
      <c r="B151" s="72" t="s">
        <v>187</v>
      </c>
      <c r="C151" s="143"/>
      <c r="D151" s="143"/>
      <c r="E151" s="76"/>
      <c r="F151" s="143"/>
      <c r="G151" s="75"/>
      <c r="H151" s="76"/>
      <c r="I151" s="77"/>
      <c r="J151" s="77"/>
      <c r="K151" s="77"/>
      <c r="L151" s="144"/>
      <c r="M151" s="145"/>
      <c r="N151" s="146"/>
      <c r="O151" s="176"/>
      <c r="P151" s="81"/>
      <c r="Q151" s="81"/>
      <c r="R151" s="124"/>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row>
    <row r="152" s="70" customFormat="true" ht="14.25" hidden="false" customHeight="true" outlineLevel="0" collapsed="false">
      <c r="A152" s="93"/>
      <c r="B152" s="94"/>
      <c r="C152" s="150"/>
      <c r="D152" s="150"/>
      <c r="E152" s="97"/>
      <c r="F152" s="150"/>
      <c r="G152" s="151"/>
      <c r="H152" s="97"/>
      <c r="I152" s="98"/>
      <c r="J152" s="98"/>
      <c r="K152" s="98"/>
      <c r="L152" s="152"/>
      <c r="M152" s="153"/>
      <c r="N152" s="154"/>
      <c r="O152" s="177"/>
      <c r="P152" s="190"/>
      <c r="Q152" s="190"/>
      <c r="R152" s="190"/>
    </row>
    <row r="153" s="69" customFormat="true" ht="15" hidden="false" customHeight="true" outlineLevel="0" collapsed="false">
      <c r="A153" s="104" t="s">
        <v>188</v>
      </c>
      <c r="B153" s="178" t="s">
        <v>189</v>
      </c>
      <c r="C153" s="60" t="s">
        <v>190</v>
      </c>
      <c r="D153" s="60" t="n">
        <v>900</v>
      </c>
      <c r="E153" s="60" t="n">
        <v>900</v>
      </c>
      <c r="F153" s="60" t="s">
        <v>30</v>
      </c>
      <c r="G153" s="62" t="n">
        <v>6.7</v>
      </c>
      <c r="H153" s="60" t="s">
        <v>170</v>
      </c>
      <c r="I153" s="62" t="n">
        <f aca="false">F153*G153</f>
        <v>6.7</v>
      </c>
      <c r="J153" s="62" t="n">
        <v>28</v>
      </c>
      <c r="K153" s="62" t="n">
        <v>28</v>
      </c>
      <c r="L153" s="107"/>
      <c r="M153" s="108"/>
      <c r="N153" s="109"/>
      <c r="O153" s="172"/>
      <c r="P153" s="67"/>
      <c r="Q153" s="67"/>
      <c r="R153" s="111"/>
    </row>
    <row r="154" s="216" customFormat="true" ht="39.75" hidden="false" customHeight="true" outlineLevel="0" collapsed="false">
      <c r="A154" s="209"/>
      <c r="B154" s="136" t="s">
        <v>191</v>
      </c>
      <c r="C154" s="210"/>
      <c r="D154" s="211"/>
      <c r="E154" s="212"/>
      <c r="F154" s="210"/>
      <c r="G154" s="213"/>
      <c r="H154" s="212"/>
      <c r="I154" s="213"/>
      <c r="J154" s="213"/>
      <c r="K154" s="213"/>
      <c r="L154" s="144"/>
      <c r="M154" s="116"/>
      <c r="N154" s="146"/>
      <c r="O154" s="176"/>
      <c r="P154" s="214"/>
      <c r="Q154" s="214"/>
      <c r="R154" s="215"/>
    </row>
    <row r="155" s="45" customFormat="true" ht="32.25" hidden="false" customHeight="true" outlineLevel="0" collapsed="false">
      <c r="A155" s="83"/>
      <c r="B155" s="84" t="s">
        <v>33</v>
      </c>
      <c r="C155" s="85" t="s">
        <v>34</v>
      </c>
      <c r="D155" s="85" t="s">
        <v>34</v>
      </c>
      <c r="E155" s="85" t="s">
        <v>34</v>
      </c>
      <c r="F155" s="86"/>
      <c r="G155" s="85" t="s">
        <v>34</v>
      </c>
      <c r="H155" s="85" t="s">
        <v>34</v>
      </c>
      <c r="I155" s="85" t="s">
        <v>34</v>
      </c>
      <c r="J155" s="85" t="s">
        <v>34</v>
      </c>
      <c r="K155" s="85" t="s">
        <v>34</v>
      </c>
      <c r="L155" s="87"/>
      <c r="M155" s="88"/>
      <c r="N155" s="89"/>
      <c r="O155" s="90"/>
      <c r="P155" s="91" t="s">
        <v>34</v>
      </c>
      <c r="Q155" s="91" t="s">
        <v>34</v>
      </c>
      <c r="R155" s="92" t="s">
        <v>34</v>
      </c>
    </row>
    <row r="156" s="70" customFormat="true" ht="14.25" hidden="false" customHeight="true" outlineLevel="0" collapsed="false">
      <c r="A156" s="93"/>
      <c r="B156" s="44"/>
      <c r="C156" s="95"/>
      <c r="D156" s="96"/>
      <c r="E156" s="97"/>
      <c r="F156" s="95"/>
      <c r="G156" s="98"/>
      <c r="H156" s="97"/>
      <c r="I156" s="98"/>
      <c r="J156" s="98"/>
      <c r="K156" s="98"/>
      <c r="L156" s="99"/>
      <c r="M156" s="100"/>
      <c r="N156" s="101"/>
      <c r="O156" s="177"/>
      <c r="P156" s="190"/>
      <c r="Q156" s="190"/>
      <c r="R156" s="190"/>
    </row>
    <row r="157" s="69" customFormat="true" ht="15" hidden="false" customHeight="true" outlineLevel="0" collapsed="false">
      <c r="A157" s="104" t="s">
        <v>192</v>
      </c>
      <c r="B157" s="178" t="s">
        <v>193</v>
      </c>
      <c r="C157" s="60" t="s">
        <v>190</v>
      </c>
      <c r="D157" s="60" t="n">
        <v>900</v>
      </c>
      <c r="E157" s="60" t="n">
        <v>900</v>
      </c>
      <c r="F157" s="60" t="s">
        <v>30</v>
      </c>
      <c r="G157" s="62" t="n">
        <v>10.4</v>
      </c>
      <c r="H157" s="60" t="s">
        <v>170</v>
      </c>
      <c r="I157" s="62" t="n">
        <f aca="false">F157*G157</f>
        <v>10.4</v>
      </c>
      <c r="J157" s="62"/>
      <c r="K157" s="62"/>
      <c r="L157" s="107"/>
      <c r="M157" s="108"/>
      <c r="N157" s="109" t="s">
        <v>44</v>
      </c>
      <c r="O157" s="172"/>
      <c r="P157" s="67"/>
      <c r="Q157" s="67"/>
      <c r="R157" s="111"/>
    </row>
    <row r="158" s="216" customFormat="true" ht="51" hidden="false" customHeight="false" outlineLevel="0" collapsed="false">
      <c r="A158" s="209"/>
      <c r="B158" s="136" t="s">
        <v>194</v>
      </c>
      <c r="C158" s="210"/>
      <c r="D158" s="211"/>
      <c r="E158" s="212"/>
      <c r="F158" s="210"/>
      <c r="G158" s="213"/>
      <c r="H158" s="212"/>
      <c r="I158" s="213"/>
      <c r="J158" s="213"/>
      <c r="K158" s="213"/>
      <c r="L158" s="144"/>
      <c r="M158" s="116"/>
      <c r="N158" s="146"/>
      <c r="O158" s="176"/>
      <c r="P158" s="214"/>
      <c r="Q158" s="214"/>
      <c r="R158" s="215"/>
    </row>
    <row r="159" s="45" customFormat="true" ht="32.25" hidden="false" customHeight="true" outlineLevel="0" collapsed="false">
      <c r="A159" s="83"/>
      <c r="B159" s="84" t="s">
        <v>33</v>
      </c>
      <c r="C159" s="85" t="s">
        <v>34</v>
      </c>
      <c r="D159" s="85" t="s">
        <v>34</v>
      </c>
      <c r="E159" s="85" t="s">
        <v>34</v>
      </c>
      <c r="F159" s="86"/>
      <c r="G159" s="85" t="s">
        <v>34</v>
      </c>
      <c r="H159" s="85" t="s">
        <v>34</v>
      </c>
      <c r="I159" s="85" t="s">
        <v>34</v>
      </c>
      <c r="J159" s="85" t="s">
        <v>34</v>
      </c>
      <c r="K159" s="85" t="s">
        <v>34</v>
      </c>
      <c r="L159" s="87"/>
      <c r="M159" s="88"/>
      <c r="N159" s="89"/>
      <c r="O159" s="90"/>
      <c r="P159" s="91" t="s">
        <v>34</v>
      </c>
      <c r="Q159" s="91" t="s">
        <v>34</v>
      </c>
      <c r="R159" s="92" t="s">
        <v>34</v>
      </c>
    </row>
    <row r="160" s="70" customFormat="true" ht="14.25" hidden="false" customHeight="true" outlineLevel="0" collapsed="false">
      <c r="A160" s="93"/>
      <c r="B160" s="44"/>
      <c r="C160" s="95"/>
      <c r="D160" s="96"/>
      <c r="E160" s="97"/>
      <c r="F160" s="95"/>
      <c r="G160" s="98"/>
      <c r="H160" s="97"/>
      <c r="I160" s="98"/>
      <c r="J160" s="98"/>
      <c r="K160" s="98"/>
      <c r="L160" s="99"/>
      <c r="M160" s="100"/>
      <c r="N160" s="101"/>
      <c r="O160" s="177"/>
      <c r="P160" s="190"/>
      <c r="Q160" s="190"/>
      <c r="R160" s="190"/>
    </row>
    <row r="161" s="69" customFormat="true" ht="15" hidden="false" customHeight="true" outlineLevel="0" collapsed="false">
      <c r="A161" s="104" t="s">
        <v>195</v>
      </c>
      <c r="B161" s="178" t="s">
        <v>196</v>
      </c>
      <c r="C161" s="60" t="s">
        <v>197</v>
      </c>
      <c r="D161" s="60" t="n">
        <v>900</v>
      </c>
      <c r="E161" s="60" t="n">
        <v>900</v>
      </c>
      <c r="F161" s="60" t="s">
        <v>30</v>
      </c>
      <c r="G161" s="62" t="n">
        <v>12</v>
      </c>
      <c r="H161" s="60" t="s">
        <v>170</v>
      </c>
      <c r="I161" s="62" t="n">
        <f aca="false">F161*G161</f>
        <v>12</v>
      </c>
      <c r="J161" s="62"/>
      <c r="K161" s="62"/>
      <c r="L161" s="107"/>
      <c r="M161" s="108"/>
      <c r="N161" s="109"/>
      <c r="O161" s="172"/>
      <c r="P161" s="67"/>
      <c r="Q161" s="67"/>
      <c r="R161" s="111"/>
    </row>
    <row r="162" s="175" customFormat="true" ht="40.5" hidden="false" customHeight="true" outlineLevel="0" collapsed="false">
      <c r="A162" s="209"/>
      <c r="B162" s="136" t="s">
        <v>198</v>
      </c>
      <c r="C162" s="210"/>
      <c r="D162" s="211"/>
      <c r="E162" s="212"/>
      <c r="F162" s="210"/>
      <c r="G162" s="213"/>
      <c r="H162" s="212"/>
      <c r="I162" s="213"/>
      <c r="J162" s="213"/>
      <c r="K162" s="213"/>
      <c r="L162" s="115"/>
      <c r="M162" s="116"/>
      <c r="N162" s="117"/>
      <c r="O162" s="176"/>
      <c r="P162" s="217"/>
      <c r="Q162" s="217"/>
      <c r="R162" s="218"/>
    </row>
    <row r="163" s="45" customFormat="true" ht="32.25" hidden="false" customHeight="true" outlineLevel="0" collapsed="false">
      <c r="A163" s="83"/>
      <c r="B163" s="84" t="s">
        <v>33</v>
      </c>
      <c r="C163" s="85" t="s">
        <v>34</v>
      </c>
      <c r="D163" s="85" t="s">
        <v>34</v>
      </c>
      <c r="E163" s="85" t="s">
        <v>34</v>
      </c>
      <c r="F163" s="86"/>
      <c r="G163" s="85" t="s">
        <v>34</v>
      </c>
      <c r="H163" s="85" t="s">
        <v>34</v>
      </c>
      <c r="I163" s="85" t="s">
        <v>34</v>
      </c>
      <c r="J163" s="85"/>
      <c r="K163" s="85"/>
      <c r="L163" s="87"/>
      <c r="M163" s="88"/>
      <c r="N163" s="89"/>
      <c r="O163" s="90"/>
      <c r="P163" s="91" t="s">
        <v>34</v>
      </c>
      <c r="Q163" s="91" t="s">
        <v>34</v>
      </c>
      <c r="R163" s="92" t="s">
        <v>34</v>
      </c>
    </row>
    <row r="164" s="70" customFormat="true" ht="14.25" hidden="false" customHeight="true" outlineLevel="0" collapsed="false">
      <c r="A164" s="93"/>
      <c r="B164" s="44"/>
      <c r="C164" s="95"/>
      <c r="D164" s="96"/>
      <c r="E164" s="97"/>
      <c r="F164" s="95"/>
      <c r="G164" s="151"/>
      <c r="H164" s="97"/>
      <c r="I164" s="98"/>
      <c r="J164" s="98"/>
      <c r="K164" s="98"/>
      <c r="L164" s="99"/>
      <c r="M164" s="100"/>
      <c r="N164" s="101"/>
      <c r="O164" s="177"/>
      <c r="P164" s="190"/>
      <c r="Q164" s="190"/>
      <c r="R164" s="190"/>
    </row>
    <row r="165" s="69" customFormat="true" ht="15" hidden="false" customHeight="true" outlineLevel="0" collapsed="false">
      <c r="A165" s="104" t="s">
        <v>199</v>
      </c>
      <c r="B165" s="178" t="s">
        <v>200</v>
      </c>
      <c r="C165" s="60" t="s">
        <v>48</v>
      </c>
      <c r="D165" s="60" t="n">
        <v>900</v>
      </c>
      <c r="E165" s="60" t="n">
        <v>900</v>
      </c>
      <c r="F165" s="60" t="s">
        <v>30</v>
      </c>
      <c r="G165" s="62" t="n">
        <v>18</v>
      </c>
      <c r="H165" s="60" t="s">
        <v>170</v>
      </c>
      <c r="I165" s="62" t="n">
        <f aca="false">F165*G165</f>
        <v>18</v>
      </c>
      <c r="J165" s="62"/>
      <c r="K165" s="62"/>
      <c r="L165" s="107" t="s">
        <v>44</v>
      </c>
      <c r="M165" s="108"/>
      <c r="N165" s="109"/>
      <c r="O165" s="172" t="s">
        <v>201</v>
      </c>
      <c r="P165" s="67"/>
      <c r="Q165" s="67"/>
      <c r="R165" s="111"/>
    </row>
    <row r="166" s="216" customFormat="true" ht="54" hidden="false" customHeight="true" outlineLevel="0" collapsed="false">
      <c r="A166" s="209"/>
      <c r="B166" s="136" t="s">
        <v>202</v>
      </c>
      <c r="C166" s="210"/>
      <c r="D166" s="211"/>
      <c r="E166" s="212"/>
      <c r="F166" s="210"/>
      <c r="G166" s="213"/>
      <c r="H166" s="212"/>
      <c r="I166" s="213"/>
      <c r="J166" s="213"/>
      <c r="K166" s="213"/>
      <c r="L166" s="144"/>
      <c r="M166" s="116"/>
      <c r="N166" s="146"/>
      <c r="O166" s="176"/>
      <c r="P166" s="214"/>
      <c r="Q166" s="214"/>
      <c r="R166" s="215"/>
    </row>
    <row r="167" s="45" customFormat="true" ht="32.25" hidden="false" customHeight="true" outlineLevel="0" collapsed="false">
      <c r="A167" s="83"/>
      <c r="B167" s="84" t="s">
        <v>33</v>
      </c>
      <c r="C167" s="85" t="s">
        <v>34</v>
      </c>
      <c r="D167" s="85" t="s">
        <v>34</v>
      </c>
      <c r="E167" s="85" t="s">
        <v>34</v>
      </c>
      <c r="F167" s="86"/>
      <c r="G167" s="85" t="s">
        <v>34</v>
      </c>
      <c r="H167" s="85" t="s">
        <v>34</v>
      </c>
      <c r="I167" s="85" t="s">
        <v>34</v>
      </c>
      <c r="J167" s="85" t="s">
        <v>34</v>
      </c>
      <c r="K167" s="85" t="s">
        <v>34</v>
      </c>
      <c r="L167" s="87"/>
      <c r="M167" s="88"/>
      <c r="N167" s="89"/>
      <c r="O167" s="90"/>
      <c r="P167" s="91" t="s">
        <v>34</v>
      </c>
      <c r="Q167" s="91" t="s">
        <v>34</v>
      </c>
      <c r="R167" s="92" t="s">
        <v>34</v>
      </c>
    </row>
    <row r="168" s="70" customFormat="true" ht="14.25" hidden="false" customHeight="true" outlineLevel="0" collapsed="false">
      <c r="A168" s="93"/>
      <c r="B168" s="44"/>
      <c r="C168" s="95"/>
      <c r="D168" s="96"/>
      <c r="E168" s="97"/>
      <c r="F168" s="95"/>
      <c r="G168" s="151"/>
      <c r="H168" s="97"/>
      <c r="I168" s="98"/>
      <c r="J168" s="98"/>
      <c r="K168" s="98"/>
      <c r="L168" s="152"/>
      <c r="M168" s="100"/>
      <c r="N168" s="101"/>
      <c r="O168" s="177"/>
      <c r="P168" s="190"/>
      <c r="Q168" s="190"/>
      <c r="R168" s="190"/>
    </row>
    <row r="169" s="70" customFormat="true" ht="15" hidden="false" customHeight="true" outlineLevel="0" collapsed="false">
      <c r="A169" s="104" t="s">
        <v>203</v>
      </c>
      <c r="B169" s="178" t="s">
        <v>204</v>
      </c>
      <c r="C169" s="60" t="s">
        <v>190</v>
      </c>
      <c r="D169" s="60" t="n">
        <v>900</v>
      </c>
      <c r="E169" s="60" t="n">
        <v>900</v>
      </c>
      <c r="F169" s="60" t="s">
        <v>30</v>
      </c>
      <c r="G169" s="62" t="n">
        <v>0.1</v>
      </c>
      <c r="H169" s="60" t="s">
        <v>43</v>
      </c>
      <c r="I169" s="62" t="n">
        <v>0.1</v>
      </c>
      <c r="J169" s="62" t="n">
        <v>22</v>
      </c>
      <c r="K169" s="62" t="n">
        <v>22</v>
      </c>
      <c r="L169" s="107" t="s">
        <v>44</v>
      </c>
      <c r="M169" s="108"/>
      <c r="N169" s="109"/>
      <c r="O169" s="172" t="s">
        <v>201</v>
      </c>
      <c r="P169" s="219"/>
      <c r="Q169" s="219"/>
      <c r="R169" s="220"/>
    </row>
    <row r="170" s="216" customFormat="true" ht="65.25" hidden="false" customHeight="true" outlineLevel="0" collapsed="false">
      <c r="A170" s="209"/>
      <c r="B170" s="136" t="s">
        <v>205</v>
      </c>
      <c r="C170" s="210"/>
      <c r="D170" s="211"/>
      <c r="E170" s="212"/>
      <c r="F170" s="210"/>
      <c r="G170" s="213"/>
      <c r="H170" s="212"/>
      <c r="I170" s="213"/>
      <c r="J170" s="213"/>
      <c r="K170" s="213"/>
      <c r="L170" s="144"/>
      <c r="M170" s="116"/>
      <c r="N170" s="146"/>
      <c r="O170" s="176"/>
      <c r="P170" s="214"/>
      <c r="Q170" s="214"/>
      <c r="R170" s="215"/>
    </row>
    <row r="171" s="45" customFormat="true" ht="32.25" hidden="false" customHeight="true" outlineLevel="0" collapsed="false">
      <c r="A171" s="83"/>
      <c r="B171" s="84" t="s">
        <v>33</v>
      </c>
      <c r="C171" s="85" t="s">
        <v>34</v>
      </c>
      <c r="D171" s="85" t="s">
        <v>34</v>
      </c>
      <c r="E171" s="85" t="s">
        <v>34</v>
      </c>
      <c r="F171" s="86"/>
      <c r="G171" s="85" t="s">
        <v>34</v>
      </c>
      <c r="H171" s="85" t="s">
        <v>34</v>
      </c>
      <c r="I171" s="85" t="s">
        <v>34</v>
      </c>
      <c r="J171" s="85" t="s">
        <v>34</v>
      </c>
      <c r="K171" s="85" t="s">
        <v>34</v>
      </c>
      <c r="L171" s="87"/>
      <c r="M171" s="88"/>
      <c r="N171" s="89"/>
      <c r="O171" s="90"/>
      <c r="P171" s="91" t="s">
        <v>34</v>
      </c>
      <c r="Q171" s="91" t="s">
        <v>34</v>
      </c>
      <c r="R171" s="92" t="s">
        <v>34</v>
      </c>
    </row>
    <row r="172" s="70" customFormat="true" ht="14.25" hidden="false" customHeight="true" outlineLevel="0" collapsed="false">
      <c r="A172" s="93"/>
      <c r="B172" s="44"/>
      <c r="C172" s="95"/>
      <c r="D172" s="96"/>
      <c r="E172" s="97"/>
      <c r="F172" s="95"/>
      <c r="G172" s="98"/>
      <c r="H172" s="97"/>
      <c r="I172" s="98"/>
      <c r="J172" s="98"/>
      <c r="K172" s="98"/>
      <c r="L172" s="99"/>
      <c r="M172" s="100"/>
      <c r="N172" s="101"/>
      <c r="O172" s="177"/>
      <c r="P172" s="190"/>
      <c r="Q172" s="190"/>
      <c r="R172" s="190"/>
    </row>
    <row r="173" s="70" customFormat="true" ht="15" hidden="false" customHeight="false" outlineLevel="0" collapsed="false">
      <c r="A173" s="104" t="s">
        <v>206</v>
      </c>
      <c r="B173" s="178" t="s">
        <v>207</v>
      </c>
      <c r="C173" s="60" t="s">
        <v>48</v>
      </c>
      <c r="D173" s="60" t="n">
        <v>900</v>
      </c>
      <c r="E173" s="60" t="n">
        <v>900</v>
      </c>
      <c r="F173" s="60" t="s">
        <v>30</v>
      </c>
      <c r="G173" s="62"/>
      <c r="H173" s="60"/>
      <c r="I173" s="62"/>
      <c r="J173" s="62" t="n">
        <v>50.5</v>
      </c>
      <c r="K173" s="62" t="n">
        <v>50.5</v>
      </c>
      <c r="L173" s="107" t="s">
        <v>44</v>
      </c>
      <c r="M173" s="108"/>
      <c r="N173" s="109" t="s">
        <v>44</v>
      </c>
      <c r="O173" s="172" t="s">
        <v>75</v>
      </c>
      <c r="P173" s="219"/>
      <c r="Q173" s="219"/>
      <c r="R173" s="220"/>
    </row>
    <row r="174" s="216" customFormat="true" ht="54" hidden="false" customHeight="true" outlineLevel="0" collapsed="false">
      <c r="A174" s="209"/>
      <c r="B174" s="136" t="s">
        <v>208</v>
      </c>
      <c r="C174" s="210"/>
      <c r="D174" s="211"/>
      <c r="E174" s="212"/>
      <c r="F174" s="210"/>
      <c r="G174" s="213"/>
      <c r="H174" s="212"/>
      <c r="I174" s="213"/>
      <c r="J174" s="213"/>
      <c r="K174" s="213"/>
      <c r="L174" s="144"/>
      <c r="M174" s="116"/>
      <c r="N174" s="146"/>
      <c r="O174" s="176"/>
      <c r="P174" s="214"/>
      <c r="Q174" s="214"/>
      <c r="R174" s="215"/>
    </row>
    <row r="175" s="45" customFormat="true" ht="32.25" hidden="false" customHeight="true" outlineLevel="0" collapsed="false">
      <c r="A175" s="83"/>
      <c r="B175" s="84" t="s">
        <v>33</v>
      </c>
      <c r="C175" s="85" t="s">
        <v>34</v>
      </c>
      <c r="D175" s="85" t="s">
        <v>34</v>
      </c>
      <c r="E175" s="85" t="s">
        <v>34</v>
      </c>
      <c r="F175" s="86"/>
      <c r="G175" s="85"/>
      <c r="H175" s="85"/>
      <c r="I175" s="85"/>
      <c r="J175" s="85" t="s">
        <v>34</v>
      </c>
      <c r="K175" s="85" t="s">
        <v>34</v>
      </c>
      <c r="L175" s="87"/>
      <c r="M175" s="88"/>
      <c r="N175" s="89"/>
      <c r="O175" s="90"/>
      <c r="P175" s="91" t="s">
        <v>34</v>
      </c>
      <c r="Q175" s="91" t="s">
        <v>34</v>
      </c>
      <c r="R175" s="92" t="s">
        <v>34</v>
      </c>
    </row>
    <row r="176" s="70" customFormat="true" ht="14.25" hidden="false" customHeight="true" outlineLevel="0" collapsed="false">
      <c r="A176" s="93"/>
      <c r="B176" s="44"/>
      <c r="C176" s="95"/>
      <c r="D176" s="96"/>
      <c r="E176" s="97"/>
      <c r="F176" s="95"/>
      <c r="G176" s="98"/>
      <c r="H176" s="97"/>
      <c r="I176" s="98"/>
      <c r="J176" s="98"/>
      <c r="K176" s="98"/>
      <c r="L176" s="99"/>
      <c r="M176" s="100"/>
      <c r="N176" s="101"/>
      <c r="O176" s="177"/>
      <c r="P176" s="190"/>
      <c r="Q176" s="190"/>
      <c r="R176" s="190"/>
    </row>
    <row r="177" s="70" customFormat="true" ht="15" hidden="false" customHeight="true" outlineLevel="0" collapsed="false">
      <c r="A177" s="104" t="s">
        <v>209</v>
      </c>
      <c r="B177" s="178" t="s">
        <v>210</v>
      </c>
      <c r="C177" s="60" t="s">
        <v>190</v>
      </c>
      <c r="D177" s="60" t="n">
        <v>900</v>
      </c>
      <c r="E177" s="60" t="n">
        <v>900</v>
      </c>
      <c r="F177" s="60" t="s">
        <v>131</v>
      </c>
      <c r="G177" s="62" t="n">
        <v>21</v>
      </c>
      <c r="H177" s="60" t="s">
        <v>170</v>
      </c>
      <c r="I177" s="62" t="n">
        <f aca="false">F177*G177</f>
        <v>42</v>
      </c>
      <c r="J177" s="62"/>
      <c r="K177" s="62"/>
      <c r="L177" s="107" t="s">
        <v>44</v>
      </c>
      <c r="M177" s="108" t="s">
        <v>44</v>
      </c>
      <c r="N177" s="109" t="s">
        <v>44</v>
      </c>
      <c r="O177" s="172" t="s">
        <v>201</v>
      </c>
      <c r="P177" s="219"/>
      <c r="Q177" s="219"/>
      <c r="R177" s="220"/>
    </row>
    <row r="178" s="216" customFormat="true" ht="54.75" hidden="false" customHeight="true" outlineLevel="0" collapsed="false">
      <c r="A178" s="209"/>
      <c r="B178" s="136" t="s">
        <v>211</v>
      </c>
      <c r="C178" s="210"/>
      <c r="D178" s="211"/>
      <c r="E178" s="212"/>
      <c r="F178" s="210"/>
      <c r="G178" s="213"/>
      <c r="H178" s="212"/>
      <c r="I178" s="213"/>
      <c r="J178" s="213"/>
      <c r="K178" s="213"/>
      <c r="L178" s="144"/>
      <c r="M178" s="116"/>
      <c r="N178" s="146"/>
      <c r="O178" s="176"/>
      <c r="P178" s="214"/>
      <c r="Q178" s="214"/>
      <c r="R178" s="215"/>
    </row>
    <row r="179" s="45" customFormat="true" ht="32.25" hidden="false" customHeight="true" outlineLevel="0" collapsed="false">
      <c r="A179" s="83"/>
      <c r="B179" s="84" t="s">
        <v>33</v>
      </c>
      <c r="C179" s="85" t="s">
        <v>34</v>
      </c>
      <c r="D179" s="85" t="s">
        <v>34</v>
      </c>
      <c r="E179" s="85" t="s">
        <v>34</v>
      </c>
      <c r="F179" s="86"/>
      <c r="G179" s="85" t="s">
        <v>34</v>
      </c>
      <c r="H179" s="85" t="s">
        <v>34</v>
      </c>
      <c r="I179" s="85" t="s">
        <v>34</v>
      </c>
      <c r="J179" s="85"/>
      <c r="K179" s="85"/>
      <c r="L179" s="87"/>
      <c r="M179" s="88"/>
      <c r="N179" s="89"/>
      <c r="O179" s="90"/>
      <c r="P179" s="91" t="s">
        <v>34</v>
      </c>
      <c r="Q179" s="91" t="s">
        <v>34</v>
      </c>
      <c r="R179" s="92" t="s">
        <v>34</v>
      </c>
    </row>
    <row r="180" s="70" customFormat="true" ht="14.25" hidden="false" customHeight="true" outlineLevel="0" collapsed="false">
      <c r="A180" s="93"/>
      <c r="B180" s="44"/>
      <c r="C180" s="95"/>
      <c r="D180" s="96"/>
      <c r="E180" s="97"/>
      <c r="F180" s="95"/>
      <c r="G180" s="98"/>
      <c r="H180" s="97"/>
      <c r="I180" s="98"/>
      <c r="J180" s="98"/>
      <c r="K180" s="98"/>
      <c r="L180" s="99"/>
      <c r="M180" s="100"/>
      <c r="N180" s="101"/>
      <c r="O180" s="177"/>
      <c r="P180" s="190"/>
      <c r="Q180" s="190"/>
      <c r="R180" s="190"/>
    </row>
    <row r="181" s="70" customFormat="true" ht="15" hidden="false" customHeight="true" outlineLevel="0" collapsed="false">
      <c r="A181" s="104" t="s">
        <v>212</v>
      </c>
      <c r="B181" s="178" t="s">
        <v>213</v>
      </c>
      <c r="C181" s="60" t="s">
        <v>190</v>
      </c>
      <c r="D181" s="60" t="n">
        <v>900</v>
      </c>
      <c r="E181" s="60" t="n">
        <v>900</v>
      </c>
      <c r="F181" s="60" t="s">
        <v>30</v>
      </c>
      <c r="G181" s="62"/>
      <c r="H181" s="60"/>
      <c r="I181" s="62" t="n">
        <f aca="false">F181*G181</f>
        <v>0</v>
      </c>
      <c r="J181" s="62" t="n">
        <v>22.5</v>
      </c>
      <c r="K181" s="62" t="n">
        <v>22.5</v>
      </c>
      <c r="L181" s="107" t="s">
        <v>44</v>
      </c>
      <c r="M181" s="108" t="s">
        <v>44</v>
      </c>
      <c r="N181" s="109" t="s">
        <v>44</v>
      </c>
      <c r="O181" s="172" t="s">
        <v>201</v>
      </c>
      <c r="P181" s="219"/>
      <c r="Q181" s="219"/>
      <c r="R181" s="220"/>
    </row>
    <row r="182" s="216" customFormat="true" ht="58.5" hidden="false" customHeight="true" outlineLevel="0" collapsed="false">
      <c r="A182" s="209"/>
      <c r="B182" s="136" t="s">
        <v>214</v>
      </c>
      <c r="C182" s="210"/>
      <c r="D182" s="211"/>
      <c r="E182" s="212"/>
      <c r="F182" s="210"/>
      <c r="G182" s="213"/>
      <c r="H182" s="212"/>
      <c r="I182" s="213"/>
      <c r="J182" s="213"/>
      <c r="K182" s="213"/>
      <c r="L182" s="144"/>
      <c r="M182" s="116"/>
      <c r="N182" s="146"/>
      <c r="O182" s="176"/>
      <c r="P182" s="214"/>
      <c r="Q182" s="214"/>
      <c r="R182" s="215"/>
    </row>
    <row r="183" s="45" customFormat="true" ht="32.25" hidden="false" customHeight="true" outlineLevel="0" collapsed="false">
      <c r="A183" s="83"/>
      <c r="B183" s="84" t="s">
        <v>33</v>
      </c>
      <c r="C183" s="85" t="s">
        <v>34</v>
      </c>
      <c r="D183" s="85" t="s">
        <v>34</v>
      </c>
      <c r="E183" s="85" t="s">
        <v>34</v>
      </c>
      <c r="F183" s="86"/>
      <c r="G183" s="85"/>
      <c r="H183" s="85"/>
      <c r="I183" s="85"/>
      <c r="J183" s="85" t="s">
        <v>34</v>
      </c>
      <c r="K183" s="85" t="s">
        <v>34</v>
      </c>
      <c r="L183" s="87"/>
      <c r="M183" s="88"/>
      <c r="N183" s="89"/>
      <c r="O183" s="90"/>
      <c r="P183" s="91" t="s">
        <v>34</v>
      </c>
      <c r="Q183" s="91" t="s">
        <v>34</v>
      </c>
      <c r="R183" s="92" t="s">
        <v>34</v>
      </c>
    </row>
    <row r="184" s="70" customFormat="true" ht="14.25" hidden="false" customHeight="true" outlineLevel="0" collapsed="false">
      <c r="A184" s="93"/>
      <c r="B184" s="44"/>
      <c r="C184" s="95"/>
      <c r="D184" s="96"/>
      <c r="E184" s="97"/>
      <c r="F184" s="95"/>
      <c r="G184" s="98"/>
      <c r="H184" s="97"/>
      <c r="I184" s="98"/>
      <c r="J184" s="98"/>
      <c r="K184" s="98"/>
      <c r="L184" s="99"/>
      <c r="M184" s="100"/>
      <c r="N184" s="101"/>
      <c r="O184" s="177"/>
      <c r="P184" s="190"/>
      <c r="Q184" s="190"/>
      <c r="R184" s="190"/>
    </row>
    <row r="185" s="70" customFormat="true" ht="15" hidden="false" customHeight="false" outlineLevel="0" collapsed="false">
      <c r="A185" s="104" t="s">
        <v>215</v>
      </c>
      <c r="B185" s="178" t="s">
        <v>216</v>
      </c>
      <c r="C185" s="60" t="s">
        <v>197</v>
      </c>
      <c r="D185" s="60" t="n">
        <v>900</v>
      </c>
      <c r="E185" s="60" t="n">
        <v>900</v>
      </c>
      <c r="F185" s="60" t="s">
        <v>30</v>
      </c>
      <c r="G185" s="62"/>
      <c r="H185" s="60"/>
      <c r="I185" s="62"/>
      <c r="J185" s="62"/>
      <c r="K185" s="62"/>
      <c r="L185" s="107" t="s">
        <v>44</v>
      </c>
      <c r="M185" s="108"/>
      <c r="N185" s="109" t="s">
        <v>44</v>
      </c>
      <c r="O185" s="172" t="s">
        <v>75</v>
      </c>
      <c r="P185" s="219"/>
      <c r="Q185" s="219"/>
      <c r="R185" s="220"/>
    </row>
    <row r="186" s="69" customFormat="true" ht="54.75" hidden="false" customHeight="true" outlineLevel="0" collapsed="false">
      <c r="A186" s="112"/>
      <c r="B186" s="72" t="s">
        <v>217</v>
      </c>
      <c r="C186" s="113"/>
      <c r="D186" s="114"/>
      <c r="E186" s="76"/>
      <c r="F186" s="113"/>
      <c r="G186" s="77"/>
      <c r="H186" s="76"/>
      <c r="I186" s="77"/>
      <c r="J186" s="77"/>
      <c r="K186" s="77"/>
      <c r="L186" s="115"/>
      <c r="M186" s="116"/>
      <c r="N186" s="117"/>
      <c r="O186" s="176"/>
      <c r="P186" s="81"/>
      <c r="Q186" s="81"/>
      <c r="R186" s="124"/>
    </row>
    <row r="187" s="70" customFormat="true" ht="14.25" hidden="false" customHeight="true" outlineLevel="0" collapsed="false">
      <c r="A187" s="93"/>
      <c r="B187" s="94"/>
      <c r="C187" s="95"/>
      <c r="D187" s="96"/>
      <c r="E187" s="97"/>
      <c r="F187" s="95"/>
      <c r="G187" s="98"/>
      <c r="H187" s="97"/>
      <c r="I187" s="98"/>
      <c r="J187" s="98"/>
      <c r="K187" s="98"/>
      <c r="L187" s="99"/>
      <c r="M187" s="100"/>
      <c r="N187" s="101"/>
      <c r="O187" s="177"/>
      <c r="P187" s="190"/>
      <c r="Q187" s="190"/>
      <c r="R187" s="190"/>
    </row>
    <row r="188" s="70" customFormat="true" ht="15" hidden="false" customHeight="false" outlineLevel="0" collapsed="false">
      <c r="A188" s="104" t="s">
        <v>218</v>
      </c>
      <c r="B188" s="178" t="s">
        <v>216</v>
      </c>
      <c r="C188" s="60" t="s">
        <v>190</v>
      </c>
      <c r="D188" s="60" t="n">
        <v>900</v>
      </c>
      <c r="E188" s="60" t="n">
        <v>900</v>
      </c>
      <c r="F188" s="60" t="s">
        <v>131</v>
      </c>
      <c r="G188" s="62"/>
      <c r="H188" s="60"/>
      <c r="I188" s="62"/>
      <c r="J188" s="62"/>
      <c r="K188" s="62"/>
      <c r="L188" s="107" t="s">
        <v>44</v>
      </c>
      <c r="M188" s="108"/>
      <c r="N188" s="109" t="s">
        <v>44</v>
      </c>
      <c r="O188" s="172" t="s">
        <v>75</v>
      </c>
      <c r="P188" s="219"/>
      <c r="Q188" s="219"/>
      <c r="R188" s="220"/>
    </row>
    <row r="189" s="69" customFormat="true" ht="72" hidden="false" customHeight="true" outlineLevel="0" collapsed="false">
      <c r="A189" s="112"/>
      <c r="B189" s="72" t="s">
        <v>219</v>
      </c>
      <c r="C189" s="113"/>
      <c r="D189" s="114"/>
      <c r="E189" s="76"/>
      <c r="F189" s="113"/>
      <c r="G189" s="77"/>
      <c r="H189" s="76"/>
      <c r="I189" s="77"/>
      <c r="J189" s="77"/>
      <c r="K189" s="77"/>
      <c r="L189" s="115"/>
      <c r="M189" s="116"/>
      <c r="N189" s="117"/>
      <c r="O189" s="176"/>
      <c r="P189" s="81"/>
      <c r="Q189" s="81"/>
      <c r="R189" s="124"/>
    </row>
    <row r="190" s="70" customFormat="true" ht="14.25" hidden="false" customHeight="true" outlineLevel="0" collapsed="false">
      <c r="A190" s="93"/>
      <c r="B190" s="94"/>
      <c r="C190" s="95"/>
      <c r="D190" s="96"/>
      <c r="E190" s="97"/>
      <c r="F190" s="95"/>
      <c r="G190" s="98"/>
      <c r="H190" s="97"/>
      <c r="I190" s="98"/>
      <c r="J190" s="98"/>
      <c r="K190" s="98"/>
      <c r="L190" s="99"/>
      <c r="M190" s="100"/>
      <c r="N190" s="101"/>
      <c r="O190" s="177"/>
      <c r="P190" s="190"/>
      <c r="Q190" s="190"/>
      <c r="R190" s="190"/>
    </row>
    <row r="191" s="70" customFormat="true" ht="19.5" hidden="false" customHeight="true" outlineLevel="0" collapsed="false">
      <c r="A191" s="104" t="s">
        <v>220</v>
      </c>
      <c r="B191" s="178" t="s">
        <v>221</v>
      </c>
      <c r="C191" s="60" t="n">
        <v>580</v>
      </c>
      <c r="D191" s="60" t="n">
        <v>200</v>
      </c>
      <c r="E191" s="60" t="n">
        <v>700</v>
      </c>
      <c r="F191" s="60" t="s">
        <v>131</v>
      </c>
      <c r="G191" s="62"/>
      <c r="H191" s="60"/>
      <c r="I191" s="62"/>
      <c r="J191" s="62"/>
      <c r="K191" s="62"/>
      <c r="L191" s="107" t="s">
        <v>44</v>
      </c>
      <c r="M191" s="108"/>
      <c r="N191" s="109"/>
      <c r="O191" s="172"/>
      <c r="P191" s="219"/>
      <c r="Q191" s="219"/>
      <c r="R191" s="220"/>
    </row>
    <row r="192" s="69" customFormat="true" ht="24.75" hidden="false" customHeight="true" outlineLevel="0" collapsed="false">
      <c r="A192" s="112"/>
      <c r="B192" s="72" t="s">
        <v>222</v>
      </c>
      <c r="C192" s="113"/>
      <c r="D192" s="114"/>
      <c r="E192" s="76"/>
      <c r="F192" s="113"/>
      <c r="G192" s="77"/>
      <c r="H192" s="76"/>
      <c r="I192" s="77"/>
      <c r="J192" s="77"/>
      <c r="K192" s="77"/>
      <c r="L192" s="115"/>
      <c r="M192" s="116"/>
      <c r="N192" s="117"/>
      <c r="O192" s="176"/>
      <c r="P192" s="81"/>
      <c r="Q192" s="81"/>
      <c r="R192" s="124"/>
    </row>
    <row r="193" s="70" customFormat="true" ht="14.25" hidden="false" customHeight="true" outlineLevel="0" collapsed="false">
      <c r="A193" s="93"/>
      <c r="B193" s="94"/>
      <c r="C193" s="95"/>
      <c r="D193" s="96"/>
      <c r="E193" s="97"/>
      <c r="F193" s="95"/>
      <c r="G193" s="98"/>
      <c r="H193" s="97"/>
      <c r="I193" s="98"/>
      <c r="J193" s="98"/>
      <c r="K193" s="98"/>
      <c r="L193" s="99"/>
      <c r="M193" s="100"/>
      <c r="N193" s="101"/>
      <c r="O193" s="177"/>
      <c r="P193" s="190"/>
      <c r="Q193" s="190"/>
      <c r="R193" s="190"/>
    </row>
    <row r="194" s="70" customFormat="true" ht="29.25" hidden="false" customHeight="true" outlineLevel="0" collapsed="false">
      <c r="A194" s="104" t="s">
        <v>223</v>
      </c>
      <c r="B194" s="178" t="s">
        <v>224</v>
      </c>
      <c r="C194" s="60" t="n">
        <v>800</v>
      </c>
      <c r="D194" s="60" t="n">
        <v>780</v>
      </c>
      <c r="E194" s="60" t="n">
        <v>1600</v>
      </c>
      <c r="F194" s="60" t="n">
        <v>1</v>
      </c>
      <c r="G194" s="62" t="n">
        <v>1.6</v>
      </c>
      <c r="H194" s="60" t="s">
        <v>170</v>
      </c>
      <c r="I194" s="62" t="n">
        <f aca="false">F194*G194</f>
        <v>1.6</v>
      </c>
      <c r="J194" s="62"/>
      <c r="K194" s="62"/>
      <c r="L194" s="107"/>
      <c r="M194" s="108"/>
      <c r="N194" s="109"/>
      <c r="O194" s="172"/>
      <c r="P194" s="219"/>
      <c r="Q194" s="219"/>
      <c r="R194" s="220"/>
    </row>
    <row r="195" s="216" customFormat="true" ht="38.25" hidden="false" customHeight="false" outlineLevel="0" collapsed="false">
      <c r="A195" s="209"/>
      <c r="B195" s="136" t="s">
        <v>225</v>
      </c>
      <c r="C195" s="210"/>
      <c r="D195" s="211"/>
      <c r="E195" s="212"/>
      <c r="F195" s="210"/>
      <c r="G195" s="213"/>
      <c r="H195" s="212"/>
      <c r="I195" s="213"/>
      <c r="J195" s="213"/>
      <c r="K195" s="213"/>
      <c r="L195" s="144"/>
      <c r="M195" s="116"/>
      <c r="N195" s="146"/>
      <c r="O195" s="176"/>
      <c r="P195" s="214"/>
      <c r="Q195" s="214"/>
      <c r="R195" s="215"/>
    </row>
    <row r="196" s="45" customFormat="true" ht="32.25" hidden="false" customHeight="true" outlineLevel="0" collapsed="false">
      <c r="A196" s="83"/>
      <c r="B196" s="84" t="s">
        <v>33</v>
      </c>
      <c r="C196" s="85" t="s">
        <v>34</v>
      </c>
      <c r="D196" s="85" t="s">
        <v>34</v>
      </c>
      <c r="E196" s="85" t="s">
        <v>34</v>
      </c>
      <c r="F196" s="86"/>
      <c r="G196" s="85"/>
      <c r="H196" s="85"/>
      <c r="I196" s="85"/>
      <c r="J196" s="85" t="s">
        <v>34</v>
      </c>
      <c r="K196" s="85" t="s">
        <v>34</v>
      </c>
      <c r="L196" s="87"/>
      <c r="M196" s="88"/>
      <c r="N196" s="89"/>
      <c r="O196" s="90"/>
      <c r="P196" s="91" t="s">
        <v>34</v>
      </c>
      <c r="Q196" s="91" t="s">
        <v>34</v>
      </c>
      <c r="R196" s="92" t="s">
        <v>34</v>
      </c>
    </row>
    <row r="197" s="70" customFormat="true" ht="14.25" hidden="false" customHeight="true" outlineLevel="0" collapsed="false">
      <c r="A197" s="93"/>
      <c r="B197" s="94"/>
      <c r="C197" s="95"/>
      <c r="D197" s="96"/>
      <c r="E197" s="97"/>
      <c r="F197" s="95"/>
      <c r="G197" s="98"/>
      <c r="H197" s="97"/>
      <c r="I197" s="98"/>
      <c r="J197" s="98"/>
      <c r="K197" s="98"/>
      <c r="L197" s="99"/>
      <c r="M197" s="100"/>
      <c r="N197" s="101"/>
      <c r="O197" s="177"/>
      <c r="P197" s="190"/>
      <c r="Q197" s="190"/>
      <c r="R197" s="190"/>
    </row>
    <row r="198" s="70" customFormat="true" ht="14.25" hidden="false" customHeight="true" outlineLevel="0" collapsed="false">
      <c r="A198" s="104" t="s">
        <v>226</v>
      </c>
      <c r="B198" s="178" t="s">
        <v>227</v>
      </c>
      <c r="C198" s="60" t="n">
        <v>1600</v>
      </c>
      <c r="D198" s="60" t="n">
        <v>700</v>
      </c>
      <c r="E198" s="60" t="n">
        <v>900</v>
      </c>
      <c r="F198" s="60" t="s">
        <v>30</v>
      </c>
      <c r="G198" s="62"/>
      <c r="H198" s="60"/>
      <c r="I198" s="62"/>
      <c r="J198" s="62"/>
      <c r="K198" s="62"/>
      <c r="L198" s="107" t="s">
        <v>44</v>
      </c>
      <c r="M198" s="108" t="s">
        <v>44</v>
      </c>
      <c r="N198" s="109" t="s">
        <v>44</v>
      </c>
      <c r="O198" s="172" t="s">
        <v>75</v>
      </c>
      <c r="P198" s="219"/>
      <c r="Q198" s="219"/>
      <c r="R198" s="220"/>
    </row>
    <row r="199" s="69" customFormat="true" ht="70.5" hidden="false" customHeight="true" outlineLevel="0" collapsed="false">
      <c r="A199" s="112"/>
      <c r="B199" s="72" t="s">
        <v>228</v>
      </c>
      <c r="C199" s="113"/>
      <c r="D199" s="114"/>
      <c r="E199" s="76"/>
      <c r="F199" s="113"/>
      <c r="G199" s="77"/>
      <c r="H199" s="76"/>
      <c r="I199" s="77"/>
      <c r="J199" s="77"/>
      <c r="K199" s="77"/>
      <c r="L199" s="115"/>
      <c r="M199" s="116"/>
      <c r="N199" s="117"/>
      <c r="O199" s="176"/>
      <c r="P199" s="81"/>
      <c r="Q199" s="81"/>
      <c r="R199" s="124"/>
    </row>
    <row r="200" s="70" customFormat="true" ht="14.25" hidden="false" customHeight="true" outlineLevel="0" collapsed="false">
      <c r="A200" s="93"/>
      <c r="B200" s="94"/>
      <c r="C200" s="95"/>
      <c r="D200" s="96"/>
      <c r="E200" s="97"/>
      <c r="F200" s="95"/>
      <c r="G200" s="98"/>
      <c r="H200" s="97"/>
      <c r="I200" s="98"/>
      <c r="J200" s="98"/>
      <c r="K200" s="98"/>
      <c r="L200" s="99"/>
      <c r="M200" s="100"/>
      <c r="N200" s="101"/>
      <c r="O200" s="177"/>
      <c r="P200" s="190"/>
      <c r="Q200" s="190"/>
      <c r="R200" s="190"/>
    </row>
    <row r="201" s="70" customFormat="true" ht="14.25" hidden="false" customHeight="true" outlineLevel="0" collapsed="false">
      <c r="A201" s="104" t="s">
        <v>229</v>
      </c>
      <c r="B201" s="178" t="s">
        <v>165</v>
      </c>
      <c r="C201" s="60" t="n">
        <v>1500</v>
      </c>
      <c r="D201" s="60" t="n">
        <v>700</v>
      </c>
      <c r="E201" s="60" t="n">
        <v>900</v>
      </c>
      <c r="F201" s="60" t="s">
        <v>30</v>
      </c>
      <c r="G201" s="62"/>
      <c r="H201" s="60"/>
      <c r="I201" s="62"/>
      <c r="J201" s="62"/>
      <c r="K201" s="62"/>
      <c r="L201" s="107"/>
      <c r="M201" s="108"/>
      <c r="N201" s="109"/>
      <c r="O201" s="172"/>
      <c r="P201" s="219"/>
      <c r="Q201" s="219"/>
      <c r="R201" s="220"/>
    </row>
    <row r="202" s="69" customFormat="true" ht="38.25" hidden="false" customHeight="true" outlineLevel="0" collapsed="false">
      <c r="A202" s="112"/>
      <c r="B202" s="72" t="s">
        <v>230</v>
      </c>
      <c r="C202" s="113"/>
      <c r="D202" s="114"/>
      <c r="E202" s="76"/>
      <c r="F202" s="113"/>
      <c r="G202" s="77"/>
      <c r="H202" s="76"/>
      <c r="I202" s="77"/>
      <c r="J202" s="77"/>
      <c r="K202" s="77"/>
      <c r="L202" s="115"/>
      <c r="M202" s="116"/>
      <c r="N202" s="117"/>
      <c r="O202" s="176"/>
      <c r="P202" s="81"/>
      <c r="Q202" s="81"/>
      <c r="R202" s="124"/>
    </row>
    <row r="203" s="70" customFormat="true" ht="14.25" hidden="false" customHeight="true" outlineLevel="0" collapsed="false">
      <c r="A203" s="93"/>
      <c r="B203" s="94"/>
      <c r="C203" s="95"/>
      <c r="D203" s="96"/>
      <c r="E203" s="97"/>
      <c r="F203" s="95"/>
      <c r="G203" s="98"/>
      <c r="H203" s="97"/>
      <c r="I203" s="98"/>
      <c r="J203" s="98"/>
      <c r="K203" s="98"/>
      <c r="L203" s="99"/>
      <c r="M203" s="100"/>
      <c r="N203" s="101"/>
      <c r="O203" s="177"/>
      <c r="P203" s="190"/>
      <c r="Q203" s="190"/>
      <c r="R203" s="190"/>
    </row>
    <row r="204" s="70" customFormat="true" ht="14.25" hidden="false" customHeight="true" outlineLevel="0" collapsed="false">
      <c r="A204" s="104" t="s">
        <v>231</v>
      </c>
      <c r="B204" s="178" t="s">
        <v>165</v>
      </c>
      <c r="C204" s="60" t="n">
        <v>1000</v>
      </c>
      <c r="D204" s="60" t="n">
        <v>700</v>
      </c>
      <c r="E204" s="60" t="n">
        <v>900</v>
      </c>
      <c r="F204" s="60" t="s">
        <v>30</v>
      </c>
      <c r="G204" s="62"/>
      <c r="H204" s="60"/>
      <c r="I204" s="62"/>
      <c r="J204" s="62"/>
      <c r="K204" s="62"/>
      <c r="L204" s="107"/>
      <c r="M204" s="108"/>
      <c r="N204" s="109"/>
      <c r="O204" s="172"/>
      <c r="P204" s="219"/>
      <c r="Q204" s="219"/>
      <c r="R204" s="220"/>
    </row>
    <row r="205" s="69" customFormat="true" ht="38.25" hidden="false" customHeight="true" outlineLevel="0" collapsed="false">
      <c r="A205" s="112"/>
      <c r="B205" s="72" t="s">
        <v>232</v>
      </c>
      <c r="C205" s="113"/>
      <c r="D205" s="114"/>
      <c r="E205" s="76"/>
      <c r="F205" s="113"/>
      <c r="G205" s="77"/>
      <c r="H205" s="76"/>
      <c r="I205" s="77"/>
      <c r="J205" s="77"/>
      <c r="K205" s="77"/>
      <c r="L205" s="115"/>
      <c r="M205" s="116"/>
      <c r="N205" s="117"/>
      <c r="O205" s="176"/>
      <c r="P205" s="81"/>
      <c r="Q205" s="81"/>
      <c r="R205" s="124"/>
    </row>
    <row r="206" s="70" customFormat="true" ht="14.25" hidden="false" customHeight="true" outlineLevel="0" collapsed="false">
      <c r="A206" s="93"/>
      <c r="B206" s="94"/>
      <c r="C206" s="95"/>
      <c r="D206" s="96"/>
      <c r="E206" s="97"/>
      <c r="F206" s="95"/>
      <c r="G206" s="98"/>
      <c r="H206" s="97"/>
      <c r="I206" s="98"/>
      <c r="J206" s="98"/>
      <c r="K206" s="98"/>
      <c r="L206" s="99"/>
      <c r="M206" s="100"/>
      <c r="N206" s="101"/>
      <c r="O206" s="177"/>
      <c r="P206" s="190"/>
      <c r="Q206" s="190"/>
      <c r="R206" s="190"/>
    </row>
    <row r="207" s="70" customFormat="true" ht="14.25" hidden="false" customHeight="true" outlineLevel="0" collapsed="false">
      <c r="A207" s="104" t="s">
        <v>233</v>
      </c>
      <c r="B207" s="178" t="s">
        <v>227</v>
      </c>
      <c r="C207" s="60" t="n">
        <v>1900</v>
      </c>
      <c r="D207" s="60" t="n">
        <v>700</v>
      </c>
      <c r="E207" s="60" t="n">
        <v>900</v>
      </c>
      <c r="F207" s="60" t="s">
        <v>30</v>
      </c>
      <c r="G207" s="62"/>
      <c r="H207" s="60"/>
      <c r="I207" s="62"/>
      <c r="J207" s="62"/>
      <c r="K207" s="62"/>
      <c r="L207" s="107" t="s">
        <v>44</v>
      </c>
      <c r="M207" s="108" t="s">
        <v>44</v>
      </c>
      <c r="N207" s="109" t="s">
        <v>44</v>
      </c>
      <c r="O207" s="172" t="s">
        <v>75</v>
      </c>
      <c r="P207" s="219"/>
      <c r="Q207" s="219"/>
      <c r="R207" s="220"/>
    </row>
    <row r="208" s="69" customFormat="true" ht="63.75" hidden="false" customHeight="true" outlineLevel="0" collapsed="false">
      <c r="A208" s="112"/>
      <c r="B208" s="72" t="s">
        <v>234</v>
      </c>
      <c r="C208" s="113"/>
      <c r="D208" s="114"/>
      <c r="E208" s="76"/>
      <c r="F208" s="113"/>
      <c r="G208" s="77"/>
      <c r="H208" s="76"/>
      <c r="I208" s="77"/>
      <c r="J208" s="77"/>
      <c r="K208" s="77"/>
      <c r="L208" s="115"/>
      <c r="M208" s="116"/>
      <c r="N208" s="117"/>
      <c r="O208" s="176"/>
      <c r="P208" s="81"/>
      <c r="Q208" s="81"/>
      <c r="R208" s="124"/>
    </row>
    <row r="209" s="70" customFormat="true" ht="14.25" hidden="false" customHeight="true" outlineLevel="0" collapsed="false">
      <c r="A209" s="93"/>
      <c r="B209" s="94"/>
      <c r="C209" s="95"/>
      <c r="D209" s="96"/>
      <c r="E209" s="97"/>
      <c r="F209" s="95"/>
      <c r="G209" s="98"/>
      <c r="H209" s="97"/>
      <c r="I209" s="98"/>
      <c r="J209" s="98"/>
      <c r="K209" s="98"/>
      <c r="L209" s="99"/>
      <c r="M209" s="100"/>
      <c r="N209" s="101"/>
      <c r="O209" s="177"/>
      <c r="P209" s="190"/>
      <c r="Q209" s="190"/>
      <c r="R209" s="190"/>
    </row>
    <row r="210" s="70" customFormat="true" ht="15" hidden="false" customHeight="false" outlineLevel="0" collapsed="false">
      <c r="A210" s="104" t="s">
        <v>235</v>
      </c>
      <c r="B210" s="178" t="s">
        <v>236</v>
      </c>
      <c r="C210" s="60" t="s">
        <v>79</v>
      </c>
      <c r="D210" s="60" t="n">
        <v>700</v>
      </c>
      <c r="E210" s="60" t="n">
        <v>900</v>
      </c>
      <c r="F210" s="60" t="s">
        <v>30</v>
      </c>
      <c r="G210" s="62"/>
      <c r="H210" s="60"/>
      <c r="I210" s="62"/>
      <c r="J210" s="62"/>
      <c r="K210" s="62"/>
      <c r="L210" s="107"/>
      <c r="M210" s="108"/>
      <c r="N210" s="109"/>
      <c r="O210" s="172"/>
      <c r="P210" s="219"/>
      <c r="Q210" s="219"/>
      <c r="R210" s="220"/>
    </row>
    <row r="211" s="224" customFormat="true" ht="38.25" hidden="false" customHeight="false" outlineLevel="0" collapsed="false">
      <c r="A211" s="221"/>
      <c r="B211" s="72" t="s">
        <v>237</v>
      </c>
      <c r="C211" s="192"/>
      <c r="D211" s="193"/>
      <c r="E211" s="194"/>
      <c r="F211" s="192"/>
      <c r="G211" s="195"/>
      <c r="H211" s="194"/>
      <c r="I211" s="195"/>
      <c r="J211" s="195"/>
      <c r="K211" s="195"/>
      <c r="L211" s="116"/>
      <c r="M211" s="116"/>
      <c r="N211" s="116"/>
      <c r="O211" s="176"/>
      <c r="P211" s="222"/>
      <c r="Q211" s="222"/>
      <c r="R211" s="223"/>
    </row>
    <row r="212" s="70" customFormat="true" ht="14.25" hidden="false" customHeight="true" outlineLevel="0" collapsed="false">
      <c r="A212" s="93"/>
      <c r="B212" s="94"/>
      <c r="C212" s="95"/>
      <c r="D212" s="96"/>
      <c r="E212" s="97"/>
      <c r="F212" s="95"/>
      <c r="G212" s="98"/>
      <c r="H212" s="97"/>
      <c r="I212" s="98"/>
      <c r="J212" s="98"/>
      <c r="K212" s="98"/>
      <c r="L212" s="99"/>
      <c r="M212" s="100"/>
      <c r="N212" s="101"/>
      <c r="O212" s="177"/>
      <c r="P212" s="190"/>
      <c r="Q212" s="190"/>
      <c r="R212" s="190"/>
    </row>
    <row r="213" s="69" customFormat="true" ht="14.25" hidden="false" customHeight="true" outlineLevel="0" collapsed="false">
      <c r="A213" s="93"/>
      <c r="B213" s="94"/>
      <c r="C213" s="95"/>
      <c r="D213" s="96"/>
      <c r="E213" s="97"/>
      <c r="F213" s="95"/>
      <c r="G213" s="98"/>
      <c r="H213" s="97"/>
      <c r="I213" s="98"/>
      <c r="J213" s="98"/>
      <c r="K213" s="98"/>
      <c r="L213" s="99"/>
      <c r="M213" s="100"/>
      <c r="N213" s="101"/>
      <c r="O213" s="177"/>
      <c r="P213" s="103"/>
      <c r="Q213" s="103"/>
      <c r="R213" s="103"/>
    </row>
    <row r="214" s="70" customFormat="true" ht="14.25" hidden="false" customHeight="true" outlineLevel="0" collapsed="false">
      <c r="A214" s="104" t="s">
        <v>238</v>
      </c>
      <c r="B214" s="178" t="s">
        <v>239</v>
      </c>
      <c r="C214" s="60" t="n">
        <v>560</v>
      </c>
      <c r="D214" s="60" t="n">
        <v>385</v>
      </c>
      <c r="E214" s="60" t="n">
        <v>1640</v>
      </c>
      <c r="F214" s="60" t="n">
        <v>1</v>
      </c>
      <c r="G214" s="62"/>
      <c r="H214" s="60"/>
      <c r="I214" s="62"/>
      <c r="J214" s="62"/>
      <c r="K214" s="62"/>
      <c r="L214" s="107"/>
      <c r="M214" s="108"/>
      <c r="N214" s="109"/>
      <c r="O214" s="172"/>
      <c r="P214" s="219"/>
      <c r="Q214" s="219"/>
      <c r="R214" s="220"/>
    </row>
    <row r="215" s="70" customFormat="true" ht="38.25" hidden="false" customHeight="true" outlineLevel="0" collapsed="false">
      <c r="A215" s="112"/>
      <c r="B215" s="72" t="s">
        <v>240</v>
      </c>
      <c r="C215" s="192"/>
      <c r="D215" s="193"/>
      <c r="E215" s="194"/>
      <c r="F215" s="192"/>
      <c r="G215" s="195"/>
      <c r="H215" s="194"/>
      <c r="I215" s="195"/>
      <c r="J215" s="195"/>
      <c r="K215" s="195"/>
      <c r="L215" s="145"/>
      <c r="M215" s="145"/>
      <c r="N215" s="145"/>
      <c r="O215" s="176"/>
      <c r="P215" s="196"/>
      <c r="Q215" s="196"/>
      <c r="R215" s="197"/>
    </row>
    <row r="216" s="70" customFormat="true" ht="14.25" hidden="false" customHeight="true" outlineLevel="0" collapsed="false">
      <c r="A216" s="93"/>
      <c r="B216" s="94"/>
      <c r="C216" s="95"/>
      <c r="D216" s="96"/>
      <c r="E216" s="97"/>
      <c r="F216" s="95"/>
      <c r="G216" s="98"/>
      <c r="H216" s="97"/>
      <c r="I216" s="98"/>
      <c r="J216" s="98"/>
      <c r="K216" s="98"/>
      <c r="L216" s="99"/>
      <c r="M216" s="100"/>
      <c r="N216" s="101"/>
      <c r="O216" s="177"/>
      <c r="P216" s="190"/>
      <c r="Q216" s="190"/>
      <c r="R216" s="190"/>
    </row>
    <row r="217" s="56" customFormat="true" ht="14.25" hidden="false" customHeight="true" outlineLevel="0" collapsed="false">
      <c r="A217" s="46" t="s">
        <v>241</v>
      </c>
      <c r="B217" s="47" t="s">
        <v>242</v>
      </c>
      <c r="C217" s="48"/>
      <c r="D217" s="48"/>
      <c r="E217" s="49"/>
      <c r="F217" s="48"/>
      <c r="G217" s="50"/>
      <c r="H217" s="49"/>
      <c r="I217" s="51"/>
      <c r="J217" s="51"/>
      <c r="K217" s="51"/>
      <c r="L217" s="52"/>
      <c r="M217" s="52"/>
      <c r="N217" s="52"/>
      <c r="O217" s="53"/>
      <c r="P217" s="54"/>
      <c r="Q217" s="54"/>
      <c r="R217" s="55"/>
    </row>
    <row r="218" s="69" customFormat="true" ht="49.5" hidden="false" customHeight="true" outlineLevel="0" collapsed="false">
      <c r="A218" s="225" t="s">
        <v>243</v>
      </c>
      <c r="B218" s="226" t="s">
        <v>244</v>
      </c>
      <c r="C218" s="105" t="s">
        <v>245</v>
      </c>
      <c r="D218" s="106" t="n">
        <v>2000</v>
      </c>
      <c r="E218" s="60" t="n">
        <v>2400</v>
      </c>
      <c r="F218" s="105" t="s">
        <v>30</v>
      </c>
      <c r="G218" s="62" t="n">
        <v>1.1</v>
      </c>
      <c r="H218" s="60" t="s">
        <v>31</v>
      </c>
      <c r="I218" s="62" t="n">
        <f aca="false">F218*G218</f>
        <v>1.1</v>
      </c>
      <c r="J218" s="62"/>
      <c r="K218" s="62"/>
      <c r="L218" s="107"/>
      <c r="M218" s="108"/>
      <c r="N218" s="109" t="s">
        <v>44</v>
      </c>
      <c r="O218" s="172" t="s">
        <v>246</v>
      </c>
      <c r="P218" s="67"/>
      <c r="Q218" s="67"/>
      <c r="R218" s="111"/>
    </row>
    <row r="219" s="69" customFormat="true" ht="38.25" hidden="false" customHeight="true" outlineLevel="0" collapsed="false">
      <c r="A219" s="112"/>
      <c r="B219" s="136" t="s">
        <v>247</v>
      </c>
      <c r="C219" s="73"/>
      <c r="D219" s="74"/>
      <c r="E219" s="74"/>
      <c r="F219" s="73"/>
      <c r="G219" s="75"/>
      <c r="H219" s="76"/>
      <c r="I219" s="77"/>
      <c r="J219" s="77"/>
      <c r="K219" s="78"/>
      <c r="L219" s="79"/>
      <c r="M219" s="79"/>
      <c r="N219" s="79"/>
      <c r="O219" s="176"/>
      <c r="P219" s="81"/>
      <c r="Q219" s="81"/>
      <c r="R219" s="124"/>
    </row>
    <row r="220" s="45" customFormat="true" ht="32.25" hidden="false" customHeight="true" outlineLevel="0" collapsed="false">
      <c r="A220" s="83"/>
      <c r="B220" s="84" t="s">
        <v>33</v>
      </c>
      <c r="C220" s="85" t="s">
        <v>34</v>
      </c>
      <c r="D220" s="85" t="s">
        <v>34</v>
      </c>
      <c r="E220" s="85" t="s">
        <v>34</v>
      </c>
      <c r="F220" s="86"/>
      <c r="G220" s="85" t="s">
        <v>34</v>
      </c>
      <c r="H220" s="85" t="s">
        <v>34</v>
      </c>
      <c r="I220" s="85" t="s">
        <v>34</v>
      </c>
      <c r="J220" s="85"/>
      <c r="K220" s="85"/>
      <c r="L220" s="87"/>
      <c r="M220" s="88"/>
      <c r="N220" s="89"/>
      <c r="O220" s="90"/>
      <c r="P220" s="91" t="s">
        <v>34</v>
      </c>
      <c r="Q220" s="91" t="s">
        <v>34</v>
      </c>
      <c r="R220" s="92" t="s">
        <v>34</v>
      </c>
    </row>
    <row r="221" s="69" customFormat="true" ht="14.25" hidden="false" customHeight="true" outlineLevel="0" collapsed="false">
      <c r="A221" s="93"/>
      <c r="B221" s="94"/>
      <c r="C221" s="95"/>
      <c r="D221" s="96"/>
      <c r="E221" s="97"/>
      <c r="F221" s="95"/>
      <c r="G221" s="98"/>
      <c r="H221" s="97"/>
      <c r="I221" s="98"/>
      <c r="J221" s="98"/>
      <c r="K221" s="98"/>
      <c r="L221" s="99"/>
      <c r="M221" s="100"/>
      <c r="N221" s="101"/>
      <c r="O221" s="177"/>
      <c r="P221" s="103"/>
      <c r="Q221" s="103"/>
      <c r="R221" s="103"/>
    </row>
    <row r="222" s="69" customFormat="true" ht="34.5" hidden="false" customHeight="true" outlineLevel="0" collapsed="false">
      <c r="A222" s="155" t="s">
        <v>248</v>
      </c>
      <c r="B222" s="156" t="s">
        <v>249</v>
      </c>
      <c r="C222" s="159" t="s">
        <v>62</v>
      </c>
      <c r="D222" s="159" t="n">
        <v>800</v>
      </c>
      <c r="E222" s="159" t="n">
        <v>120</v>
      </c>
      <c r="F222" s="159" t="s">
        <v>30</v>
      </c>
      <c r="G222" s="160" t="n">
        <v>0.1</v>
      </c>
      <c r="H222" s="159" t="s">
        <v>31</v>
      </c>
      <c r="I222" s="160" t="n">
        <f aca="false">F222*G222</f>
        <v>0.1</v>
      </c>
      <c r="J222" s="160"/>
      <c r="K222" s="160"/>
      <c r="L222" s="227"/>
      <c r="M222" s="228"/>
      <c r="N222" s="229"/>
      <c r="O222" s="206" t="s">
        <v>250</v>
      </c>
      <c r="P222" s="207"/>
      <c r="Q222" s="207"/>
      <c r="R222" s="208"/>
    </row>
    <row r="223" s="45" customFormat="true" ht="32.25" hidden="false" customHeight="true" outlineLevel="0" collapsed="false">
      <c r="A223" s="83"/>
      <c r="B223" s="84" t="s">
        <v>33</v>
      </c>
      <c r="C223" s="85" t="s">
        <v>34</v>
      </c>
      <c r="D223" s="85" t="s">
        <v>34</v>
      </c>
      <c r="E223" s="85" t="s">
        <v>34</v>
      </c>
      <c r="F223" s="86"/>
      <c r="G223" s="85" t="s">
        <v>34</v>
      </c>
      <c r="H223" s="85" t="s">
        <v>34</v>
      </c>
      <c r="I223" s="85" t="s">
        <v>34</v>
      </c>
      <c r="J223" s="85"/>
      <c r="K223" s="85"/>
      <c r="L223" s="87"/>
      <c r="M223" s="88"/>
      <c r="N223" s="89"/>
      <c r="O223" s="90"/>
      <c r="P223" s="91" t="s">
        <v>34</v>
      </c>
      <c r="Q223" s="91" t="s">
        <v>34</v>
      </c>
      <c r="R223" s="92" t="s">
        <v>34</v>
      </c>
    </row>
    <row r="224" s="69" customFormat="true" ht="14.25" hidden="false" customHeight="true" outlineLevel="0" collapsed="false">
      <c r="A224" s="93"/>
      <c r="B224" s="94"/>
      <c r="C224" s="95"/>
      <c r="D224" s="96"/>
      <c r="E224" s="97"/>
      <c r="F224" s="95"/>
      <c r="G224" s="98"/>
      <c r="H224" s="97"/>
      <c r="I224" s="98"/>
      <c r="J224" s="98"/>
      <c r="K224" s="98"/>
      <c r="L224" s="99"/>
      <c r="M224" s="100"/>
      <c r="N224" s="101"/>
      <c r="O224" s="177"/>
      <c r="P224" s="103"/>
      <c r="Q224" s="103"/>
      <c r="R224" s="103"/>
    </row>
    <row r="225" s="69" customFormat="true" ht="14.25" hidden="false" customHeight="true" outlineLevel="0" collapsed="false">
      <c r="A225" s="104" t="s">
        <v>251</v>
      </c>
      <c r="B225" s="178" t="s">
        <v>252</v>
      </c>
      <c r="C225" s="60" t="n">
        <v>1000</v>
      </c>
      <c r="D225" s="60" t="n">
        <v>700</v>
      </c>
      <c r="E225" s="60" t="n">
        <v>900</v>
      </c>
      <c r="F225" s="60" t="s">
        <v>30</v>
      </c>
      <c r="G225" s="62"/>
      <c r="H225" s="60"/>
      <c r="I225" s="62"/>
      <c r="J225" s="62"/>
      <c r="K225" s="62"/>
      <c r="L225" s="107"/>
      <c r="M225" s="108"/>
      <c r="N225" s="109"/>
      <c r="O225" s="172"/>
      <c r="P225" s="67"/>
      <c r="Q225" s="67"/>
      <c r="R225" s="111"/>
    </row>
    <row r="226" s="69" customFormat="true" ht="38.25" hidden="false" customHeight="true" outlineLevel="0" collapsed="false">
      <c r="A226" s="112"/>
      <c r="B226" s="72" t="s">
        <v>253</v>
      </c>
      <c r="C226" s="113"/>
      <c r="D226" s="114"/>
      <c r="E226" s="76"/>
      <c r="F226" s="113"/>
      <c r="G226" s="77"/>
      <c r="H226" s="76"/>
      <c r="I226" s="77"/>
      <c r="J226" s="77"/>
      <c r="K226" s="77"/>
      <c r="L226" s="115"/>
      <c r="M226" s="116"/>
      <c r="N226" s="117"/>
      <c r="O226" s="176"/>
      <c r="P226" s="81"/>
      <c r="Q226" s="81"/>
      <c r="R226" s="124"/>
    </row>
    <row r="227" s="69" customFormat="true" ht="14.25" hidden="false" customHeight="true" outlineLevel="0" collapsed="false">
      <c r="A227" s="93"/>
      <c r="B227" s="94"/>
      <c r="C227" s="95"/>
      <c r="D227" s="96"/>
      <c r="E227" s="97"/>
      <c r="F227" s="95"/>
      <c r="G227" s="98"/>
      <c r="H227" s="97"/>
      <c r="I227" s="98"/>
      <c r="J227" s="98"/>
      <c r="K227" s="98"/>
      <c r="L227" s="99"/>
      <c r="M227" s="100"/>
      <c r="N227" s="101"/>
      <c r="O227" s="177"/>
      <c r="P227" s="103"/>
      <c r="Q227" s="103"/>
      <c r="R227" s="103"/>
    </row>
    <row r="228" s="45" customFormat="true" ht="15" hidden="false" customHeight="true" outlineLevel="0" collapsed="false">
      <c r="A228" s="104" t="s">
        <v>254</v>
      </c>
      <c r="B228" s="178" t="s">
        <v>255</v>
      </c>
      <c r="C228" s="59" t="n">
        <v>1000</v>
      </c>
      <c r="D228" s="60" t="n">
        <v>700</v>
      </c>
      <c r="E228" s="60" t="n">
        <v>800</v>
      </c>
      <c r="F228" s="59" t="n">
        <v>1</v>
      </c>
      <c r="G228" s="62"/>
      <c r="H228" s="60"/>
      <c r="I228" s="62"/>
      <c r="J228" s="62"/>
      <c r="K228" s="62"/>
      <c r="L228" s="107"/>
      <c r="M228" s="108"/>
      <c r="N228" s="109"/>
      <c r="O228" s="172" t="s">
        <v>256</v>
      </c>
      <c r="P228" s="230"/>
      <c r="Q228" s="230"/>
      <c r="R228" s="231"/>
    </row>
    <row r="229" s="45" customFormat="true" ht="25.5" hidden="false" customHeight="false" outlineLevel="0" collapsed="false">
      <c r="A229" s="112"/>
      <c r="B229" s="72" t="s">
        <v>257</v>
      </c>
      <c r="C229" s="143"/>
      <c r="D229" s="76"/>
      <c r="E229" s="76"/>
      <c r="F229" s="143"/>
      <c r="G229" s="77"/>
      <c r="H229" s="76"/>
      <c r="I229" s="77"/>
      <c r="J229" s="77"/>
      <c r="K229" s="77"/>
      <c r="L229" s="115"/>
      <c r="M229" s="116"/>
      <c r="N229" s="117"/>
      <c r="O229" s="176"/>
      <c r="P229" s="119"/>
      <c r="Q229" s="119"/>
      <c r="R229" s="120"/>
    </row>
    <row r="230" s="69" customFormat="true" ht="14.25" hidden="false" customHeight="true" outlineLevel="0" collapsed="false">
      <c r="A230" s="93"/>
      <c r="B230" s="94"/>
      <c r="C230" s="95"/>
      <c r="D230" s="96"/>
      <c r="E230" s="97"/>
      <c r="F230" s="95"/>
      <c r="G230" s="98"/>
      <c r="H230" s="97"/>
      <c r="I230" s="98"/>
      <c r="J230" s="98"/>
      <c r="K230" s="98"/>
      <c r="L230" s="99"/>
      <c r="M230" s="100"/>
      <c r="N230" s="101"/>
      <c r="O230" s="177"/>
      <c r="P230" s="103"/>
      <c r="Q230" s="103"/>
      <c r="R230" s="103"/>
    </row>
    <row r="231" s="69" customFormat="true" ht="14.25" hidden="false" customHeight="true" outlineLevel="0" collapsed="false">
      <c r="A231" s="104" t="s">
        <v>258</v>
      </c>
      <c r="B231" s="178" t="s">
        <v>259</v>
      </c>
      <c r="C231" s="60" t="s">
        <v>87</v>
      </c>
      <c r="D231" s="60" t="n">
        <v>600</v>
      </c>
      <c r="E231" s="60" t="n">
        <v>1800</v>
      </c>
      <c r="F231" s="60" t="n">
        <v>1</v>
      </c>
      <c r="G231" s="62"/>
      <c r="H231" s="60"/>
      <c r="I231" s="62"/>
      <c r="J231" s="62"/>
      <c r="K231" s="62"/>
      <c r="L231" s="107"/>
      <c r="M231" s="108"/>
      <c r="N231" s="109"/>
      <c r="O231" s="172"/>
      <c r="P231" s="67"/>
      <c r="Q231" s="67"/>
      <c r="R231" s="111"/>
    </row>
    <row r="232" s="69" customFormat="true" ht="38.25" hidden="false" customHeight="true" outlineLevel="0" collapsed="false">
      <c r="A232" s="187"/>
      <c r="B232" s="72" t="s">
        <v>260</v>
      </c>
      <c r="C232" s="113"/>
      <c r="D232" s="114"/>
      <c r="E232" s="76"/>
      <c r="F232" s="113"/>
      <c r="G232" s="77"/>
      <c r="H232" s="76"/>
      <c r="I232" s="77"/>
      <c r="J232" s="77"/>
      <c r="K232" s="78"/>
      <c r="L232" s="138"/>
      <c r="M232" s="138"/>
      <c r="N232" s="139"/>
      <c r="O232" s="176"/>
      <c r="P232" s="81"/>
      <c r="Q232" s="81"/>
      <c r="R232" s="124"/>
    </row>
    <row r="233" s="69" customFormat="true" ht="14.25" hidden="false" customHeight="true" outlineLevel="0" collapsed="false">
      <c r="A233" s="93"/>
      <c r="B233" s="94"/>
      <c r="C233" s="95"/>
      <c r="D233" s="96"/>
      <c r="E233" s="97"/>
      <c r="F233" s="95"/>
      <c r="G233" s="98"/>
      <c r="H233" s="97"/>
      <c r="I233" s="98"/>
      <c r="J233" s="98"/>
      <c r="K233" s="98"/>
      <c r="L233" s="99"/>
      <c r="M233" s="100"/>
      <c r="N233" s="101"/>
      <c r="O233" s="177"/>
      <c r="P233" s="103"/>
      <c r="Q233" s="103"/>
      <c r="R233" s="103"/>
    </row>
    <row r="234" s="69" customFormat="true" ht="14.25" hidden="false" customHeight="true" outlineLevel="0" collapsed="false">
      <c r="A234" s="104" t="s">
        <v>261</v>
      </c>
      <c r="B234" s="178" t="s">
        <v>262</v>
      </c>
      <c r="C234" s="60" t="n">
        <v>780</v>
      </c>
      <c r="D234" s="60" t="n">
        <v>690</v>
      </c>
      <c r="E234" s="60" t="n">
        <v>2000</v>
      </c>
      <c r="F234" s="60" t="s">
        <v>131</v>
      </c>
      <c r="G234" s="62" t="n">
        <v>0.2</v>
      </c>
      <c r="H234" s="60" t="s">
        <v>102</v>
      </c>
      <c r="I234" s="62" t="n">
        <f aca="false">F234*G234</f>
        <v>0.4</v>
      </c>
      <c r="J234" s="62"/>
      <c r="K234" s="62"/>
      <c r="L234" s="107"/>
      <c r="M234" s="108"/>
      <c r="N234" s="109"/>
      <c r="O234" s="172"/>
      <c r="P234" s="67"/>
      <c r="Q234" s="67"/>
      <c r="R234" s="111"/>
    </row>
    <row r="235" s="69" customFormat="true" ht="38.25" hidden="false" customHeight="true" outlineLevel="0" collapsed="false">
      <c r="A235" s="112"/>
      <c r="B235" s="136" t="s">
        <v>263</v>
      </c>
      <c r="C235" s="73"/>
      <c r="D235" s="74"/>
      <c r="E235" s="74"/>
      <c r="F235" s="73"/>
      <c r="G235" s="75"/>
      <c r="H235" s="76"/>
      <c r="I235" s="77"/>
      <c r="J235" s="77"/>
      <c r="K235" s="78"/>
      <c r="L235" s="79"/>
      <c r="M235" s="79"/>
      <c r="N235" s="79"/>
      <c r="O235" s="176"/>
      <c r="P235" s="81"/>
      <c r="Q235" s="81"/>
      <c r="R235" s="124"/>
    </row>
    <row r="236" s="45" customFormat="true" ht="32.25" hidden="false" customHeight="true" outlineLevel="0" collapsed="false">
      <c r="A236" s="83"/>
      <c r="B236" s="84" t="s">
        <v>33</v>
      </c>
      <c r="C236" s="85" t="s">
        <v>34</v>
      </c>
      <c r="D236" s="85" t="s">
        <v>34</v>
      </c>
      <c r="E236" s="85" t="s">
        <v>34</v>
      </c>
      <c r="F236" s="86"/>
      <c r="G236" s="85" t="s">
        <v>34</v>
      </c>
      <c r="H236" s="85" t="s">
        <v>34</v>
      </c>
      <c r="I236" s="85" t="s">
        <v>34</v>
      </c>
      <c r="J236" s="85"/>
      <c r="K236" s="85"/>
      <c r="L236" s="87"/>
      <c r="M236" s="88"/>
      <c r="N236" s="89"/>
      <c r="O236" s="90"/>
      <c r="P236" s="91" t="s">
        <v>34</v>
      </c>
      <c r="Q236" s="91" t="s">
        <v>34</v>
      </c>
      <c r="R236" s="92" t="s">
        <v>34</v>
      </c>
    </row>
    <row r="237" s="69" customFormat="true" ht="14.25" hidden="false" customHeight="true" outlineLevel="0" collapsed="false">
      <c r="A237" s="93"/>
      <c r="B237" s="94"/>
      <c r="C237" s="95"/>
      <c r="D237" s="96"/>
      <c r="E237" s="97"/>
      <c r="F237" s="95"/>
      <c r="G237" s="98"/>
      <c r="H237" s="97"/>
      <c r="I237" s="98"/>
      <c r="J237" s="98"/>
      <c r="K237" s="98"/>
      <c r="L237" s="99"/>
      <c r="M237" s="100"/>
      <c r="N237" s="101"/>
      <c r="O237" s="177"/>
      <c r="P237" s="103"/>
      <c r="Q237" s="103"/>
      <c r="R237" s="103"/>
    </row>
    <row r="238" s="69" customFormat="true" ht="14.25" hidden="false" customHeight="true" outlineLevel="0" collapsed="false">
      <c r="A238" s="104" t="s">
        <v>264</v>
      </c>
      <c r="B238" s="178" t="s">
        <v>265</v>
      </c>
      <c r="C238" s="60" t="n">
        <v>1400</v>
      </c>
      <c r="D238" s="60" t="n">
        <v>700</v>
      </c>
      <c r="E238" s="60" t="n">
        <v>900</v>
      </c>
      <c r="F238" s="60" t="s">
        <v>30</v>
      </c>
      <c r="G238" s="62"/>
      <c r="H238" s="60"/>
      <c r="I238" s="62"/>
      <c r="J238" s="62"/>
      <c r="K238" s="62"/>
      <c r="L238" s="107" t="s">
        <v>44</v>
      </c>
      <c r="M238" s="108" t="s">
        <v>44</v>
      </c>
      <c r="N238" s="109" t="s">
        <v>44</v>
      </c>
      <c r="O238" s="172" t="s">
        <v>75</v>
      </c>
      <c r="P238" s="67"/>
      <c r="Q238" s="67"/>
      <c r="R238" s="111"/>
    </row>
    <row r="239" s="175" customFormat="true" ht="66" hidden="false" customHeight="true" outlineLevel="0" collapsed="false">
      <c r="A239" s="209"/>
      <c r="B239" s="136" t="s">
        <v>266</v>
      </c>
      <c r="C239" s="210"/>
      <c r="D239" s="211"/>
      <c r="E239" s="212"/>
      <c r="F239" s="210"/>
      <c r="G239" s="213"/>
      <c r="H239" s="212"/>
      <c r="I239" s="213"/>
      <c r="J239" s="213"/>
      <c r="K239" s="213"/>
      <c r="L239" s="115"/>
      <c r="M239" s="116"/>
      <c r="N239" s="117"/>
      <c r="O239" s="176"/>
      <c r="P239" s="217"/>
      <c r="Q239" s="217"/>
      <c r="R239" s="218"/>
    </row>
    <row r="240" s="69" customFormat="true" ht="14.25" hidden="false" customHeight="true" outlineLevel="0" collapsed="false">
      <c r="A240" s="93"/>
      <c r="B240" s="94"/>
      <c r="C240" s="95"/>
      <c r="D240" s="96"/>
      <c r="E240" s="97"/>
      <c r="F240" s="95"/>
      <c r="G240" s="98"/>
      <c r="H240" s="97"/>
      <c r="I240" s="98"/>
      <c r="J240" s="98"/>
      <c r="K240" s="98"/>
      <c r="L240" s="99"/>
      <c r="M240" s="100"/>
      <c r="N240" s="101"/>
      <c r="O240" s="177"/>
      <c r="P240" s="103"/>
      <c r="Q240" s="103"/>
      <c r="R240" s="103"/>
    </row>
    <row r="241" s="69" customFormat="true" ht="14.25" hidden="false" customHeight="true" outlineLevel="0" collapsed="false">
      <c r="A241" s="104" t="s">
        <v>267</v>
      </c>
      <c r="B241" s="178" t="s">
        <v>239</v>
      </c>
      <c r="C241" s="60" t="n">
        <v>560</v>
      </c>
      <c r="D241" s="60" t="n">
        <v>385</v>
      </c>
      <c r="E241" s="60" t="n">
        <v>1640</v>
      </c>
      <c r="F241" s="60" t="n">
        <v>1</v>
      </c>
      <c r="G241" s="62"/>
      <c r="H241" s="60"/>
      <c r="I241" s="62"/>
      <c r="J241" s="62"/>
      <c r="K241" s="62"/>
      <c r="L241" s="107"/>
      <c r="M241" s="108"/>
      <c r="N241" s="109"/>
      <c r="O241" s="172"/>
      <c r="P241" s="67"/>
      <c r="Q241" s="67"/>
      <c r="R241" s="111"/>
    </row>
    <row r="242" s="224" customFormat="true" ht="38.25" hidden="false" customHeight="true" outlineLevel="0" collapsed="false">
      <c r="A242" s="232"/>
      <c r="B242" s="72" t="s">
        <v>268</v>
      </c>
      <c r="C242" s="233"/>
      <c r="D242" s="234"/>
      <c r="E242" s="235"/>
      <c r="F242" s="233"/>
      <c r="G242" s="236"/>
      <c r="H242" s="235"/>
      <c r="I242" s="236"/>
      <c r="J242" s="236"/>
      <c r="K242" s="236"/>
      <c r="L242" s="237"/>
      <c r="M242" s="237"/>
      <c r="N242" s="237"/>
      <c r="O242" s="238"/>
      <c r="P242" s="239"/>
      <c r="Q242" s="239"/>
      <c r="R242" s="240"/>
    </row>
    <row r="243" s="69" customFormat="true" ht="15" hidden="false" customHeight="true" outlineLevel="0" collapsed="false">
      <c r="A243" s="36"/>
      <c r="B243" s="37"/>
      <c r="C243" s="38"/>
      <c r="D243" s="38"/>
      <c r="E243" s="38"/>
      <c r="F243" s="38"/>
      <c r="G243" s="39"/>
      <c r="H243" s="40"/>
      <c r="I243" s="39"/>
      <c r="J243" s="39"/>
      <c r="K243" s="39"/>
      <c r="L243" s="41"/>
      <c r="M243" s="42"/>
      <c r="N243" s="43"/>
      <c r="O243" s="177"/>
      <c r="P243" s="103"/>
      <c r="Q243" s="103"/>
      <c r="R243" s="103"/>
    </row>
    <row r="244" s="56" customFormat="true" ht="14.25" hidden="false" customHeight="true" outlineLevel="0" collapsed="false">
      <c r="A244" s="46" t="s">
        <v>269</v>
      </c>
      <c r="B244" s="47" t="s">
        <v>270</v>
      </c>
      <c r="C244" s="48"/>
      <c r="D244" s="48"/>
      <c r="E244" s="49"/>
      <c r="F244" s="48"/>
      <c r="G244" s="50"/>
      <c r="H244" s="49"/>
      <c r="I244" s="51"/>
      <c r="J244" s="51"/>
      <c r="K244" s="51"/>
      <c r="L244" s="52"/>
      <c r="M244" s="52"/>
      <c r="N244" s="52"/>
      <c r="O244" s="53"/>
      <c r="P244" s="54"/>
      <c r="Q244" s="54"/>
      <c r="R244" s="55"/>
    </row>
    <row r="245" s="70" customFormat="true" ht="30" hidden="false" customHeight="true" outlineLevel="0" collapsed="false">
      <c r="A245" s="104" t="s">
        <v>271</v>
      </c>
      <c r="B245" s="241" t="s">
        <v>272</v>
      </c>
      <c r="C245" s="60" t="s">
        <v>101</v>
      </c>
      <c r="D245" s="60" t="n">
        <v>800</v>
      </c>
      <c r="E245" s="60" t="n">
        <v>2000</v>
      </c>
      <c r="F245" s="60" t="s">
        <v>131</v>
      </c>
      <c r="G245" s="62" t="n">
        <v>0.4</v>
      </c>
      <c r="H245" s="60" t="s">
        <v>102</v>
      </c>
      <c r="I245" s="62" t="n">
        <f aca="false">F245*G245</f>
        <v>0.8</v>
      </c>
      <c r="J245" s="62"/>
      <c r="K245" s="62"/>
      <c r="L245" s="107"/>
      <c r="M245" s="108"/>
      <c r="N245" s="109"/>
      <c r="O245" s="172"/>
      <c r="P245" s="219"/>
      <c r="Q245" s="219"/>
      <c r="R245" s="220"/>
    </row>
    <row r="246" s="69" customFormat="true" ht="38.25" hidden="false" customHeight="true" outlineLevel="0" collapsed="false">
      <c r="A246" s="112"/>
      <c r="B246" s="136" t="s">
        <v>273</v>
      </c>
      <c r="C246" s="73"/>
      <c r="D246" s="74"/>
      <c r="E246" s="74"/>
      <c r="F246" s="73"/>
      <c r="G246" s="75"/>
      <c r="H246" s="76"/>
      <c r="I246" s="77"/>
      <c r="J246" s="77"/>
      <c r="K246" s="78"/>
      <c r="L246" s="79"/>
      <c r="M246" s="79"/>
      <c r="N246" s="79"/>
      <c r="O246" s="176"/>
      <c r="P246" s="81"/>
      <c r="Q246" s="81"/>
      <c r="R246" s="124"/>
    </row>
    <row r="247" s="45" customFormat="true" ht="32.25" hidden="false" customHeight="true" outlineLevel="0" collapsed="false">
      <c r="A247" s="83"/>
      <c r="B247" s="84" t="s">
        <v>33</v>
      </c>
      <c r="C247" s="85" t="s">
        <v>34</v>
      </c>
      <c r="D247" s="85" t="s">
        <v>34</v>
      </c>
      <c r="E247" s="85" t="s">
        <v>34</v>
      </c>
      <c r="F247" s="86"/>
      <c r="G247" s="85" t="s">
        <v>34</v>
      </c>
      <c r="H247" s="85" t="s">
        <v>34</v>
      </c>
      <c r="I247" s="85" t="s">
        <v>34</v>
      </c>
      <c r="J247" s="85"/>
      <c r="K247" s="85"/>
      <c r="L247" s="87"/>
      <c r="M247" s="88"/>
      <c r="N247" s="89"/>
      <c r="O247" s="90"/>
      <c r="P247" s="91" t="s">
        <v>34</v>
      </c>
      <c r="Q247" s="91" t="s">
        <v>34</v>
      </c>
      <c r="R247" s="92" t="s">
        <v>34</v>
      </c>
    </row>
    <row r="248" s="70" customFormat="true" ht="14.25" hidden="false" customHeight="true" outlineLevel="0" collapsed="false">
      <c r="A248" s="93"/>
      <c r="B248" s="94"/>
      <c r="C248" s="95"/>
      <c r="D248" s="96"/>
      <c r="E248" s="97"/>
      <c r="F248" s="95"/>
      <c r="G248" s="98"/>
      <c r="H248" s="97"/>
      <c r="I248" s="98"/>
      <c r="J248" s="98"/>
      <c r="K248" s="98"/>
      <c r="L248" s="152"/>
      <c r="M248" s="153"/>
      <c r="N248" s="154"/>
      <c r="O248" s="177"/>
      <c r="P248" s="190"/>
      <c r="Q248" s="190"/>
      <c r="R248" s="190"/>
    </row>
    <row r="249" s="70" customFormat="true" ht="14.25" hidden="false" customHeight="true" outlineLevel="0" collapsed="false">
      <c r="A249" s="104" t="s">
        <v>274</v>
      </c>
      <c r="B249" s="178" t="s">
        <v>275</v>
      </c>
      <c r="C249" s="60" t="n">
        <v>1350</v>
      </c>
      <c r="D249" s="60" t="n">
        <v>700</v>
      </c>
      <c r="E249" s="60" t="n">
        <v>900</v>
      </c>
      <c r="F249" s="60" t="s">
        <v>30</v>
      </c>
      <c r="G249" s="62" t="n">
        <v>0.5</v>
      </c>
      <c r="H249" s="60" t="s">
        <v>63</v>
      </c>
      <c r="I249" s="62" t="n">
        <f aca="false">F249*G249</f>
        <v>0.5</v>
      </c>
      <c r="J249" s="62"/>
      <c r="K249" s="62"/>
      <c r="L249" s="107"/>
      <c r="M249" s="108"/>
      <c r="N249" s="109"/>
      <c r="O249" s="172"/>
      <c r="P249" s="219"/>
      <c r="Q249" s="219"/>
      <c r="R249" s="220"/>
    </row>
    <row r="250" s="69" customFormat="true" ht="38.25" hidden="false" customHeight="true" outlineLevel="0" collapsed="false">
      <c r="A250" s="112"/>
      <c r="B250" s="136" t="s">
        <v>276</v>
      </c>
      <c r="C250" s="73"/>
      <c r="D250" s="74"/>
      <c r="E250" s="74"/>
      <c r="F250" s="73"/>
      <c r="G250" s="75"/>
      <c r="H250" s="76"/>
      <c r="I250" s="77"/>
      <c r="J250" s="77"/>
      <c r="K250" s="78"/>
      <c r="L250" s="79"/>
      <c r="M250" s="79"/>
      <c r="N250" s="79"/>
      <c r="O250" s="176"/>
      <c r="P250" s="81"/>
      <c r="Q250" s="81"/>
      <c r="R250" s="124"/>
    </row>
    <row r="251" s="45" customFormat="true" ht="32.25" hidden="false" customHeight="true" outlineLevel="0" collapsed="false">
      <c r="A251" s="83"/>
      <c r="B251" s="84" t="s">
        <v>33</v>
      </c>
      <c r="C251" s="85" t="s">
        <v>34</v>
      </c>
      <c r="D251" s="85" t="s">
        <v>34</v>
      </c>
      <c r="E251" s="85" t="s">
        <v>34</v>
      </c>
      <c r="F251" s="86"/>
      <c r="G251" s="85" t="s">
        <v>34</v>
      </c>
      <c r="H251" s="85" t="s">
        <v>34</v>
      </c>
      <c r="I251" s="85" t="s">
        <v>34</v>
      </c>
      <c r="J251" s="85"/>
      <c r="K251" s="85"/>
      <c r="L251" s="87"/>
      <c r="M251" s="88"/>
      <c r="N251" s="89"/>
      <c r="O251" s="90"/>
      <c r="P251" s="91" t="s">
        <v>34</v>
      </c>
      <c r="Q251" s="91" t="s">
        <v>34</v>
      </c>
      <c r="R251" s="92" t="s">
        <v>34</v>
      </c>
    </row>
    <row r="252" s="70" customFormat="true" ht="14.25" hidden="false" customHeight="true" outlineLevel="0" collapsed="false">
      <c r="A252" s="93"/>
      <c r="B252" s="94"/>
      <c r="C252" s="95"/>
      <c r="D252" s="96"/>
      <c r="E252" s="97"/>
      <c r="F252" s="95"/>
      <c r="G252" s="98"/>
      <c r="H252" s="97"/>
      <c r="I252" s="98"/>
      <c r="J252" s="98"/>
      <c r="K252" s="98"/>
      <c r="L252" s="99"/>
      <c r="M252" s="100"/>
      <c r="N252" s="101"/>
      <c r="O252" s="177"/>
      <c r="P252" s="190"/>
      <c r="Q252" s="190"/>
      <c r="R252" s="190"/>
    </row>
    <row r="253" s="70" customFormat="true" ht="14.25" hidden="false" customHeight="true" outlineLevel="0" collapsed="false">
      <c r="A253" s="104" t="s">
        <v>277</v>
      </c>
      <c r="B253" s="178" t="s">
        <v>278</v>
      </c>
      <c r="C253" s="60" t="s">
        <v>279</v>
      </c>
      <c r="D253" s="60" t="n">
        <v>700</v>
      </c>
      <c r="E253" s="60" t="n">
        <v>900</v>
      </c>
      <c r="F253" s="60" t="s">
        <v>30</v>
      </c>
      <c r="G253" s="62"/>
      <c r="H253" s="60"/>
      <c r="I253" s="62"/>
      <c r="J253" s="62"/>
      <c r="K253" s="62"/>
      <c r="L253" s="107" t="s">
        <v>44</v>
      </c>
      <c r="M253" s="108" t="s">
        <v>44</v>
      </c>
      <c r="N253" s="109" t="s">
        <v>44</v>
      </c>
      <c r="O253" s="172" t="s">
        <v>75</v>
      </c>
      <c r="P253" s="219"/>
      <c r="Q253" s="219"/>
      <c r="R253" s="220"/>
    </row>
    <row r="254" s="216" customFormat="true" ht="63.75" hidden="false" customHeight="true" outlineLevel="0" collapsed="false">
      <c r="A254" s="209"/>
      <c r="B254" s="136" t="s">
        <v>280</v>
      </c>
      <c r="C254" s="210"/>
      <c r="D254" s="211"/>
      <c r="E254" s="212"/>
      <c r="F254" s="210"/>
      <c r="G254" s="213"/>
      <c r="H254" s="212"/>
      <c r="I254" s="213"/>
      <c r="J254" s="213"/>
      <c r="K254" s="213"/>
      <c r="L254" s="144"/>
      <c r="M254" s="116"/>
      <c r="N254" s="146"/>
      <c r="O254" s="176"/>
      <c r="P254" s="214"/>
      <c r="Q254" s="214"/>
      <c r="R254" s="215"/>
    </row>
    <row r="255" s="70" customFormat="true" ht="14.25" hidden="false" customHeight="true" outlineLevel="0" collapsed="false">
      <c r="A255" s="93"/>
      <c r="B255" s="94"/>
      <c r="C255" s="95"/>
      <c r="D255" s="96"/>
      <c r="E255" s="97"/>
      <c r="F255" s="95"/>
      <c r="G255" s="98"/>
      <c r="H255" s="97"/>
      <c r="I255" s="98"/>
      <c r="J255" s="98"/>
      <c r="K255" s="98"/>
      <c r="L255" s="99"/>
      <c r="M255" s="100"/>
      <c r="N255" s="101"/>
      <c r="O255" s="177"/>
      <c r="P255" s="190"/>
      <c r="Q255" s="190"/>
      <c r="R255" s="190"/>
    </row>
    <row r="256" s="70" customFormat="true" ht="14.25" hidden="false" customHeight="true" outlineLevel="0" collapsed="false">
      <c r="A256" s="104" t="s">
        <v>281</v>
      </c>
      <c r="B256" s="178" t="s">
        <v>282</v>
      </c>
      <c r="C256" s="60" t="s">
        <v>283</v>
      </c>
      <c r="D256" s="60" t="n">
        <v>700</v>
      </c>
      <c r="E256" s="60" t="n">
        <v>900</v>
      </c>
      <c r="F256" s="60" t="s">
        <v>30</v>
      </c>
      <c r="G256" s="62"/>
      <c r="H256" s="60"/>
      <c r="I256" s="62"/>
      <c r="J256" s="62"/>
      <c r="K256" s="62"/>
      <c r="L256" s="107"/>
      <c r="M256" s="108"/>
      <c r="N256" s="109"/>
      <c r="O256" s="172"/>
      <c r="P256" s="219"/>
      <c r="Q256" s="219"/>
      <c r="R256" s="220"/>
    </row>
    <row r="257" s="69" customFormat="true" ht="38.25" hidden="false" customHeight="true" outlineLevel="0" collapsed="false">
      <c r="A257" s="112"/>
      <c r="B257" s="72" t="s">
        <v>284</v>
      </c>
      <c r="C257" s="113"/>
      <c r="D257" s="114"/>
      <c r="E257" s="76"/>
      <c r="F257" s="113"/>
      <c r="G257" s="77"/>
      <c r="H257" s="76"/>
      <c r="I257" s="77"/>
      <c r="J257" s="77"/>
      <c r="K257" s="77"/>
      <c r="L257" s="115"/>
      <c r="M257" s="116"/>
      <c r="N257" s="117"/>
      <c r="O257" s="176"/>
      <c r="P257" s="81"/>
      <c r="Q257" s="81"/>
      <c r="R257" s="124"/>
    </row>
    <row r="258" s="70" customFormat="true" ht="14.25" hidden="false" customHeight="true" outlineLevel="0" collapsed="false">
      <c r="A258" s="93"/>
      <c r="B258" s="94"/>
      <c r="C258" s="95"/>
      <c r="D258" s="96"/>
      <c r="E258" s="97"/>
      <c r="F258" s="95"/>
      <c r="G258" s="98"/>
      <c r="H258" s="97"/>
      <c r="I258" s="98"/>
      <c r="J258" s="98"/>
      <c r="K258" s="98"/>
      <c r="L258" s="99"/>
      <c r="M258" s="100"/>
      <c r="N258" s="101"/>
      <c r="O258" s="177"/>
      <c r="P258" s="190"/>
      <c r="Q258" s="190"/>
      <c r="R258" s="190"/>
    </row>
    <row r="259" s="70" customFormat="true" ht="14.25" hidden="false" customHeight="true" outlineLevel="0" collapsed="false">
      <c r="A259" s="104" t="s">
        <v>285</v>
      </c>
      <c r="B259" s="178" t="s">
        <v>165</v>
      </c>
      <c r="C259" s="60" t="s">
        <v>286</v>
      </c>
      <c r="D259" s="60" t="n">
        <v>700</v>
      </c>
      <c r="E259" s="60" t="n">
        <v>900</v>
      </c>
      <c r="F259" s="60" t="s">
        <v>30</v>
      </c>
      <c r="G259" s="62"/>
      <c r="H259" s="60"/>
      <c r="I259" s="62"/>
      <c r="J259" s="62"/>
      <c r="K259" s="62"/>
      <c r="L259" s="107"/>
      <c r="M259" s="108"/>
      <c r="N259" s="109"/>
      <c r="O259" s="172"/>
      <c r="P259" s="219"/>
      <c r="Q259" s="219"/>
      <c r="R259" s="220"/>
    </row>
    <row r="260" s="69" customFormat="true" ht="38.25" hidden="false" customHeight="true" outlineLevel="0" collapsed="false">
      <c r="A260" s="112"/>
      <c r="B260" s="72" t="s">
        <v>287</v>
      </c>
      <c r="C260" s="113"/>
      <c r="D260" s="114"/>
      <c r="E260" s="76"/>
      <c r="F260" s="113"/>
      <c r="G260" s="77"/>
      <c r="H260" s="76"/>
      <c r="I260" s="77"/>
      <c r="J260" s="77"/>
      <c r="K260" s="77"/>
      <c r="L260" s="115"/>
      <c r="M260" s="116"/>
      <c r="N260" s="117"/>
      <c r="O260" s="176"/>
      <c r="P260" s="81"/>
      <c r="Q260" s="81"/>
      <c r="R260" s="124"/>
    </row>
    <row r="261" s="70" customFormat="true" ht="14.25" hidden="false" customHeight="true" outlineLevel="0" collapsed="false">
      <c r="A261" s="93"/>
      <c r="B261" s="94"/>
      <c r="C261" s="95"/>
      <c r="D261" s="96"/>
      <c r="E261" s="97"/>
      <c r="F261" s="95"/>
      <c r="G261" s="98"/>
      <c r="H261" s="97"/>
      <c r="I261" s="98"/>
      <c r="J261" s="98"/>
      <c r="K261" s="98"/>
      <c r="L261" s="99"/>
      <c r="M261" s="100"/>
      <c r="N261" s="101"/>
      <c r="O261" s="177"/>
      <c r="P261" s="190"/>
      <c r="Q261" s="190"/>
      <c r="R261" s="190"/>
    </row>
    <row r="262" s="70" customFormat="true" ht="14.25" hidden="false" customHeight="true" outlineLevel="0" collapsed="false">
      <c r="A262" s="104" t="s">
        <v>288</v>
      </c>
      <c r="B262" s="178" t="s">
        <v>165</v>
      </c>
      <c r="C262" s="60" t="n">
        <v>900</v>
      </c>
      <c r="D262" s="60" t="n">
        <v>700</v>
      </c>
      <c r="E262" s="60" t="n">
        <v>900</v>
      </c>
      <c r="F262" s="60" t="s">
        <v>30</v>
      </c>
      <c r="G262" s="62"/>
      <c r="H262" s="60"/>
      <c r="I262" s="62"/>
      <c r="J262" s="62"/>
      <c r="K262" s="62"/>
      <c r="L262" s="107"/>
      <c r="M262" s="108"/>
      <c r="N262" s="109"/>
      <c r="O262" s="172"/>
      <c r="P262" s="219"/>
      <c r="Q262" s="219"/>
      <c r="R262" s="220"/>
    </row>
    <row r="263" s="69" customFormat="true" ht="38.25" hidden="false" customHeight="true" outlineLevel="0" collapsed="false">
      <c r="A263" s="112"/>
      <c r="B263" s="72" t="s">
        <v>289</v>
      </c>
      <c r="C263" s="113"/>
      <c r="D263" s="114"/>
      <c r="E263" s="76"/>
      <c r="F263" s="113"/>
      <c r="G263" s="77"/>
      <c r="H263" s="76"/>
      <c r="I263" s="77"/>
      <c r="J263" s="77"/>
      <c r="K263" s="77"/>
      <c r="L263" s="115"/>
      <c r="M263" s="116"/>
      <c r="N263" s="117"/>
      <c r="O263" s="176"/>
      <c r="P263" s="81"/>
      <c r="Q263" s="81"/>
      <c r="R263" s="124"/>
    </row>
    <row r="264" s="70" customFormat="true" ht="14.25" hidden="false" customHeight="true" outlineLevel="0" collapsed="false">
      <c r="A264" s="93"/>
      <c r="B264" s="94"/>
      <c r="C264" s="95"/>
      <c r="D264" s="96"/>
      <c r="E264" s="97"/>
      <c r="F264" s="95"/>
      <c r="G264" s="98"/>
      <c r="H264" s="97"/>
      <c r="I264" s="98"/>
      <c r="J264" s="98"/>
      <c r="K264" s="98"/>
      <c r="L264" s="99"/>
      <c r="M264" s="100"/>
      <c r="N264" s="101"/>
      <c r="O264" s="177"/>
      <c r="P264" s="190"/>
      <c r="Q264" s="190"/>
      <c r="R264" s="190"/>
    </row>
    <row r="265" s="70" customFormat="true" ht="14.25" hidden="false" customHeight="true" outlineLevel="0" collapsed="false">
      <c r="A265" s="104" t="s">
        <v>290</v>
      </c>
      <c r="B265" s="178" t="s">
        <v>165</v>
      </c>
      <c r="C265" s="60" t="s">
        <v>291</v>
      </c>
      <c r="D265" s="60" t="n">
        <v>700</v>
      </c>
      <c r="E265" s="60" t="n">
        <v>900</v>
      </c>
      <c r="F265" s="60" t="s">
        <v>30</v>
      </c>
      <c r="G265" s="62"/>
      <c r="H265" s="60"/>
      <c r="I265" s="62"/>
      <c r="J265" s="62"/>
      <c r="K265" s="62"/>
      <c r="L265" s="107"/>
      <c r="M265" s="108"/>
      <c r="N265" s="109"/>
      <c r="O265" s="172"/>
      <c r="P265" s="219"/>
      <c r="Q265" s="219"/>
      <c r="R265" s="220"/>
    </row>
    <row r="266" s="69" customFormat="true" ht="38.25" hidden="false" customHeight="true" outlineLevel="0" collapsed="false">
      <c r="A266" s="112"/>
      <c r="B266" s="72" t="s">
        <v>292</v>
      </c>
      <c r="C266" s="113"/>
      <c r="D266" s="114"/>
      <c r="E266" s="76"/>
      <c r="F266" s="113"/>
      <c r="G266" s="77"/>
      <c r="H266" s="76"/>
      <c r="I266" s="77"/>
      <c r="J266" s="77"/>
      <c r="K266" s="77"/>
      <c r="L266" s="115"/>
      <c r="M266" s="116"/>
      <c r="N266" s="117"/>
      <c r="O266" s="176"/>
      <c r="P266" s="81"/>
      <c r="Q266" s="81"/>
      <c r="R266" s="124"/>
    </row>
    <row r="267" s="70" customFormat="true" ht="14.25" hidden="false" customHeight="true" outlineLevel="0" collapsed="false">
      <c r="A267" s="93"/>
      <c r="B267" s="94"/>
      <c r="C267" s="95"/>
      <c r="D267" s="96"/>
      <c r="E267" s="97"/>
      <c r="F267" s="95"/>
      <c r="G267" s="98"/>
      <c r="H267" s="97"/>
      <c r="I267" s="98"/>
      <c r="J267" s="98"/>
      <c r="K267" s="98"/>
      <c r="L267" s="99"/>
      <c r="M267" s="100"/>
      <c r="N267" s="101"/>
      <c r="O267" s="177"/>
      <c r="P267" s="190"/>
      <c r="Q267" s="190"/>
      <c r="R267" s="190"/>
    </row>
    <row r="268" s="70" customFormat="true" ht="14.25" hidden="false" customHeight="true" outlineLevel="0" collapsed="false">
      <c r="A268" s="104" t="s">
        <v>293</v>
      </c>
      <c r="B268" s="178" t="s">
        <v>294</v>
      </c>
      <c r="C268" s="60" t="s">
        <v>279</v>
      </c>
      <c r="D268" s="60" t="n">
        <v>300</v>
      </c>
      <c r="E268" s="60" t="n">
        <v>40</v>
      </c>
      <c r="F268" s="60" t="s">
        <v>30</v>
      </c>
      <c r="G268" s="62"/>
      <c r="H268" s="60"/>
      <c r="I268" s="62"/>
      <c r="J268" s="62"/>
      <c r="K268" s="62"/>
      <c r="L268" s="107"/>
      <c r="M268" s="108"/>
      <c r="N268" s="109"/>
      <c r="O268" s="172"/>
      <c r="P268" s="219"/>
      <c r="Q268" s="219"/>
      <c r="R268" s="220"/>
    </row>
    <row r="269" s="242" customFormat="true" ht="25.5" hidden="false" customHeight="true" outlineLevel="0" collapsed="false">
      <c r="A269" s="221"/>
      <c r="B269" s="72" t="s">
        <v>295</v>
      </c>
      <c r="C269" s="192"/>
      <c r="D269" s="193"/>
      <c r="E269" s="194"/>
      <c r="F269" s="192"/>
      <c r="G269" s="195"/>
      <c r="H269" s="194"/>
      <c r="I269" s="195"/>
      <c r="J269" s="195"/>
      <c r="K269" s="195"/>
      <c r="L269" s="145"/>
      <c r="M269" s="145"/>
      <c r="N269" s="145"/>
      <c r="O269" s="176"/>
      <c r="P269" s="222"/>
      <c r="Q269" s="222"/>
      <c r="R269" s="223"/>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row>
    <row r="270" s="70" customFormat="true" ht="13.5" hidden="false" customHeight="true" outlineLevel="0" collapsed="false">
      <c r="A270" s="93"/>
      <c r="B270" s="94"/>
      <c r="C270" s="95"/>
      <c r="D270" s="96"/>
      <c r="E270" s="97"/>
      <c r="F270" s="95"/>
      <c r="G270" s="98"/>
      <c r="H270" s="97"/>
      <c r="I270" s="98"/>
      <c r="J270" s="98"/>
      <c r="K270" s="98"/>
      <c r="L270" s="99"/>
      <c r="M270" s="100"/>
      <c r="N270" s="101"/>
      <c r="O270" s="177"/>
      <c r="P270" s="190"/>
      <c r="Q270" s="190"/>
      <c r="R270" s="190"/>
    </row>
    <row r="271" s="70" customFormat="true" ht="14.25" hidden="false" customHeight="true" outlineLevel="0" collapsed="false">
      <c r="A271" s="104" t="s">
        <v>296</v>
      </c>
      <c r="B271" s="178" t="s">
        <v>294</v>
      </c>
      <c r="C271" s="60" t="n">
        <v>800</v>
      </c>
      <c r="D271" s="60" t="n">
        <v>300</v>
      </c>
      <c r="E271" s="60" t="n">
        <v>40</v>
      </c>
      <c r="F271" s="60" t="s">
        <v>131</v>
      </c>
      <c r="G271" s="62"/>
      <c r="H271" s="60"/>
      <c r="I271" s="62"/>
      <c r="J271" s="62"/>
      <c r="K271" s="62"/>
      <c r="L271" s="107"/>
      <c r="M271" s="108"/>
      <c r="N271" s="109"/>
      <c r="O271" s="172"/>
      <c r="P271" s="219"/>
      <c r="Q271" s="219"/>
      <c r="R271" s="220"/>
    </row>
    <row r="272" s="242" customFormat="true" ht="25.5" hidden="false" customHeight="true" outlineLevel="0" collapsed="false">
      <c r="A272" s="221"/>
      <c r="B272" s="72" t="s">
        <v>297</v>
      </c>
      <c r="C272" s="192"/>
      <c r="D272" s="193"/>
      <c r="E272" s="194"/>
      <c r="F272" s="192"/>
      <c r="G272" s="195"/>
      <c r="H272" s="194"/>
      <c r="I272" s="195"/>
      <c r="J272" s="195"/>
      <c r="K272" s="195"/>
      <c r="L272" s="145"/>
      <c r="M272" s="145"/>
      <c r="N272" s="145"/>
      <c r="O272" s="176"/>
      <c r="P272" s="243"/>
      <c r="Q272" s="243"/>
      <c r="R272" s="24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row>
    <row r="273" s="70" customFormat="true" ht="13.5" hidden="false" customHeight="true" outlineLevel="0" collapsed="false">
      <c r="A273" s="93"/>
      <c r="B273" s="94"/>
      <c r="C273" s="95"/>
      <c r="D273" s="96"/>
      <c r="E273" s="97"/>
      <c r="F273" s="95"/>
      <c r="G273" s="98"/>
      <c r="H273" s="97"/>
      <c r="I273" s="98"/>
      <c r="J273" s="98"/>
      <c r="K273" s="98"/>
      <c r="L273" s="99"/>
      <c r="M273" s="100"/>
      <c r="N273" s="101"/>
      <c r="O273" s="177"/>
      <c r="P273" s="190"/>
      <c r="Q273" s="190"/>
      <c r="R273" s="190"/>
    </row>
    <row r="274" s="70" customFormat="true" ht="14.25" hidden="false" customHeight="true" outlineLevel="0" collapsed="false">
      <c r="A274" s="104" t="s">
        <v>298</v>
      </c>
      <c r="B274" s="178" t="s">
        <v>299</v>
      </c>
      <c r="C274" s="60" t="n">
        <v>440</v>
      </c>
      <c r="D274" s="60" t="n">
        <v>530</v>
      </c>
      <c r="E274" s="60" t="n">
        <v>350</v>
      </c>
      <c r="F274" s="60" t="n">
        <v>2</v>
      </c>
      <c r="G274" s="62" t="n">
        <v>0.2</v>
      </c>
      <c r="H274" s="60" t="s">
        <v>43</v>
      </c>
      <c r="I274" s="62" t="n">
        <f aca="false">F274*G274</f>
        <v>0.4</v>
      </c>
      <c r="J274" s="62"/>
      <c r="K274" s="62"/>
      <c r="L274" s="107"/>
      <c r="M274" s="108"/>
      <c r="N274" s="109"/>
      <c r="O274" s="172"/>
      <c r="P274" s="219"/>
      <c r="Q274" s="219"/>
      <c r="R274" s="220"/>
    </row>
    <row r="275" s="216" customFormat="true" ht="25.5" hidden="false" customHeight="false" outlineLevel="0" collapsed="false">
      <c r="A275" s="209"/>
      <c r="B275" s="80" t="s">
        <v>300</v>
      </c>
      <c r="C275" s="210"/>
      <c r="D275" s="211"/>
      <c r="E275" s="212"/>
      <c r="F275" s="210"/>
      <c r="G275" s="213"/>
      <c r="H275" s="212"/>
      <c r="I275" s="213"/>
      <c r="J275" s="213"/>
      <c r="K275" s="213"/>
      <c r="L275" s="144"/>
      <c r="M275" s="116"/>
      <c r="N275" s="146"/>
      <c r="O275" s="176"/>
      <c r="P275" s="214"/>
      <c r="Q275" s="214"/>
      <c r="R275" s="215"/>
    </row>
    <row r="276" s="45" customFormat="true" ht="32.25" hidden="false" customHeight="true" outlineLevel="0" collapsed="false">
      <c r="A276" s="83"/>
      <c r="B276" s="84" t="s">
        <v>33</v>
      </c>
      <c r="C276" s="85" t="s">
        <v>34</v>
      </c>
      <c r="D276" s="85" t="s">
        <v>34</v>
      </c>
      <c r="E276" s="85" t="s">
        <v>34</v>
      </c>
      <c r="F276" s="86"/>
      <c r="G276" s="85" t="s">
        <v>34</v>
      </c>
      <c r="H276" s="85" t="s">
        <v>34</v>
      </c>
      <c r="I276" s="85" t="s">
        <v>34</v>
      </c>
      <c r="J276" s="85"/>
      <c r="K276" s="85"/>
      <c r="L276" s="87"/>
      <c r="M276" s="88"/>
      <c r="N276" s="89"/>
      <c r="O276" s="90"/>
      <c r="P276" s="91" t="s">
        <v>34</v>
      </c>
      <c r="Q276" s="91" t="s">
        <v>34</v>
      </c>
      <c r="R276" s="92" t="s">
        <v>34</v>
      </c>
    </row>
    <row r="277" s="70" customFormat="true" ht="14.25" hidden="false" customHeight="true" outlineLevel="0" collapsed="false">
      <c r="A277" s="93"/>
      <c r="B277" s="94"/>
      <c r="C277" s="95"/>
      <c r="D277" s="96"/>
      <c r="E277" s="97"/>
      <c r="F277" s="95"/>
      <c r="G277" s="98"/>
      <c r="H277" s="97"/>
      <c r="I277" s="98"/>
      <c r="J277" s="98"/>
      <c r="K277" s="98"/>
      <c r="L277" s="152"/>
      <c r="M277" s="153"/>
      <c r="N277" s="154"/>
      <c r="O277" s="177"/>
      <c r="P277" s="190"/>
      <c r="Q277" s="190"/>
      <c r="R277" s="190"/>
    </row>
    <row r="278" s="70" customFormat="true" ht="14.25" hidden="false" customHeight="true" outlineLevel="0" collapsed="false">
      <c r="A278" s="155" t="s">
        <v>301</v>
      </c>
      <c r="B278" s="156" t="s">
        <v>302</v>
      </c>
      <c r="C278" s="159" t="s">
        <v>303</v>
      </c>
      <c r="D278" s="159" t="n">
        <v>400</v>
      </c>
      <c r="E278" s="159" t="n">
        <v>50</v>
      </c>
      <c r="F278" s="159" t="s">
        <v>30</v>
      </c>
      <c r="G278" s="160" t="n">
        <v>0.1</v>
      </c>
      <c r="H278" s="159" t="s">
        <v>63</v>
      </c>
      <c r="I278" s="160" t="n">
        <f aca="false">F278*G278</f>
        <v>0.1</v>
      </c>
      <c r="J278" s="160"/>
      <c r="K278" s="160"/>
      <c r="L278" s="227"/>
      <c r="M278" s="228"/>
      <c r="N278" s="229"/>
      <c r="O278" s="206"/>
      <c r="P278" s="245"/>
      <c r="Q278" s="245"/>
      <c r="R278" s="246"/>
    </row>
    <row r="279" s="45" customFormat="true" ht="32.25" hidden="false" customHeight="true" outlineLevel="0" collapsed="false">
      <c r="A279" s="83"/>
      <c r="B279" s="84" t="s">
        <v>33</v>
      </c>
      <c r="C279" s="85" t="s">
        <v>34</v>
      </c>
      <c r="D279" s="85" t="s">
        <v>34</v>
      </c>
      <c r="E279" s="85" t="s">
        <v>34</v>
      </c>
      <c r="F279" s="86"/>
      <c r="G279" s="85" t="s">
        <v>34</v>
      </c>
      <c r="H279" s="85" t="s">
        <v>34</v>
      </c>
      <c r="I279" s="85" t="s">
        <v>34</v>
      </c>
      <c r="J279" s="85"/>
      <c r="K279" s="85"/>
      <c r="L279" s="87"/>
      <c r="M279" s="88"/>
      <c r="N279" s="89"/>
      <c r="O279" s="90"/>
      <c r="P279" s="91" t="s">
        <v>34</v>
      </c>
      <c r="Q279" s="91" t="s">
        <v>34</v>
      </c>
      <c r="R279" s="92" t="s">
        <v>34</v>
      </c>
    </row>
    <row r="280" s="69" customFormat="true" ht="13.5" hidden="false" customHeight="true" outlineLevel="0" collapsed="false">
      <c r="A280" s="93"/>
      <c r="B280" s="94"/>
      <c r="C280" s="95"/>
      <c r="D280" s="96"/>
      <c r="E280" s="97"/>
      <c r="F280" s="95"/>
      <c r="G280" s="98"/>
      <c r="H280" s="97"/>
      <c r="I280" s="98"/>
      <c r="J280" s="98"/>
      <c r="K280" s="98"/>
      <c r="L280" s="99"/>
      <c r="M280" s="100"/>
      <c r="N280" s="101"/>
      <c r="O280" s="177"/>
      <c r="P280" s="103"/>
      <c r="Q280" s="103"/>
      <c r="R280" s="103"/>
    </row>
    <row r="281" s="70" customFormat="true" ht="14.25" hidden="false" customHeight="true" outlineLevel="0" collapsed="false">
      <c r="A281" s="104" t="s">
        <v>304</v>
      </c>
      <c r="B281" s="178" t="s">
        <v>305</v>
      </c>
      <c r="C281" s="60" t="n">
        <v>600</v>
      </c>
      <c r="D281" s="60" t="n">
        <v>600</v>
      </c>
      <c r="E281" s="60" t="n">
        <v>630</v>
      </c>
      <c r="F281" s="60" t="s">
        <v>30</v>
      </c>
      <c r="G281" s="62" t="n">
        <v>0.6</v>
      </c>
      <c r="H281" s="60" t="s">
        <v>306</v>
      </c>
      <c r="I281" s="62" t="n">
        <f aca="false">F281*G281</f>
        <v>0.6</v>
      </c>
      <c r="J281" s="62"/>
      <c r="K281" s="62"/>
      <c r="L281" s="107"/>
      <c r="M281" s="108"/>
      <c r="N281" s="109"/>
      <c r="O281" s="172"/>
      <c r="P281" s="219"/>
      <c r="Q281" s="219"/>
      <c r="R281" s="220"/>
    </row>
    <row r="282" s="69" customFormat="true" ht="24" hidden="false" customHeight="false" outlineLevel="0" collapsed="false">
      <c r="A282" s="187"/>
      <c r="B282" s="247" t="s">
        <v>307</v>
      </c>
      <c r="C282" s="113"/>
      <c r="D282" s="114"/>
      <c r="E282" s="76"/>
      <c r="F282" s="113"/>
      <c r="G282" s="77"/>
      <c r="H282" s="76"/>
      <c r="I282" s="77"/>
      <c r="J282" s="77"/>
      <c r="K282" s="78"/>
      <c r="L282" s="138"/>
      <c r="M282" s="138"/>
      <c r="N282" s="139"/>
      <c r="O282" s="176"/>
      <c r="P282" s="81"/>
      <c r="Q282" s="81"/>
      <c r="R282" s="124"/>
    </row>
    <row r="283" s="45" customFormat="true" ht="32.25" hidden="false" customHeight="true" outlineLevel="0" collapsed="false">
      <c r="A283" s="83"/>
      <c r="B283" s="84" t="s">
        <v>33</v>
      </c>
      <c r="C283" s="85" t="s">
        <v>34</v>
      </c>
      <c r="D283" s="85" t="s">
        <v>34</v>
      </c>
      <c r="E283" s="85" t="s">
        <v>34</v>
      </c>
      <c r="F283" s="86"/>
      <c r="G283" s="85" t="s">
        <v>34</v>
      </c>
      <c r="H283" s="85" t="s">
        <v>34</v>
      </c>
      <c r="I283" s="85" t="s">
        <v>34</v>
      </c>
      <c r="J283" s="85"/>
      <c r="K283" s="85"/>
      <c r="L283" s="87"/>
      <c r="M283" s="88"/>
      <c r="N283" s="89"/>
      <c r="O283" s="90"/>
      <c r="P283" s="91" t="s">
        <v>34</v>
      </c>
      <c r="Q283" s="91" t="s">
        <v>34</v>
      </c>
      <c r="R283" s="92" t="s">
        <v>34</v>
      </c>
    </row>
    <row r="284" s="70" customFormat="true" ht="14.25" hidden="false" customHeight="true" outlineLevel="0" collapsed="false">
      <c r="A284" s="93"/>
      <c r="B284" s="94"/>
      <c r="C284" s="95"/>
      <c r="D284" s="96"/>
      <c r="E284" s="97"/>
      <c r="F284" s="95"/>
      <c r="G284" s="98"/>
      <c r="H284" s="97"/>
      <c r="I284" s="98"/>
      <c r="J284" s="98"/>
      <c r="K284" s="98"/>
      <c r="L284" s="152"/>
      <c r="M284" s="153"/>
      <c r="N284" s="154"/>
      <c r="O284" s="177"/>
      <c r="P284" s="190"/>
      <c r="Q284" s="190"/>
      <c r="R284" s="190"/>
    </row>
    <row r="285" s="70" customFormat="true" ht="14.25" hidden="false" customHeight="true" outlineLevel="0" collapsed="false">
      <c r="A285" s="104" t="s">
        <v>308</v>
      </c>
      <c r="B285" s="178" t="s">
        <v>239</v>
      </c>
      <c r="C285" s="60" t="n">
        <v>560</v>
      </c>
      <c r="D285" s="60" t="n">
        <v>385</v>
      </c>
      <c r="E285" s="60" t="n">
        <v>1640</v>
      </c>
      <c r="F285" s="60" t="n">
        <v>1</v>
      </c>
      <c r="G285" s="62"/>
      <c r="H285" s="60"/>
      <c r="I285" s="62"/>
      <c r="J285" s="62"/>
      <c r="K285" s="62"/>
      <c r="L285" s="107"/>
      <c r="M285" s="108"/>
      <c r="N285" s="109"/>
      <c r="O285" s="172"/>
      <c r="P285" s="219"/>
      <c r="Q285" s="219"/>
      <c r="R285" s="220"/>
    </row>
    <row r="286" s="242" customFormat="true" ht="38.25" hidden="false" customHeight="true" outlineLevel="0" collapsed="false">
      <c r="A286" s="221"/>
      <c r="B286" s="72" t="s">
        <v>309</v>
      </c>
      <c r="C286" s="192"/>
      <c r="D286" s="193"/>
      <c r="E286" s="194"/>
      <c r="F286" s="192"/>
      <c r="G286" s="195"/>
      <c r="H286" s="194"/>
      <c r="I286" s="195"/>
      <c r="J286" s="195"/>
      <c r="K286" s="195"/>
      <c r="L286" s="145"/>
      <c r="M286" s="145"/>
      <c r="N286" s="145"/>
      <c r="O286" s="176"/>
      <c r="P286" s="222"/>
      <c r="Q286" s="222"/>
      <c r="R286" s="223"/>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row>
    <row r="287" s="70" customFormat="true" ht="14.25" hidden="false" customHeight="true" outlineLevel="0" collapsed="false">
      <c r="A287" s="93"/>
      <c r="B287" s="94"/>
      <c r="C287" s="95"/>
      <c r="D287" s="96"/>
      <c r="E287" s="97"/>
      <c r="F287" s="95"/>
      <c r="G287" s="98"/>
      <c r="H287" s="97"/>
      <c r="I287" s="98"/>
      <c r="J287" s="98"/>
      <c r="K287" s="98"/>
      <c r="L287" s="99"/>
      <c r="M287" s="100"/>
      <c r="N287" s="101"/>
      <c r="O287" s="177"/>
      <c r="P287" s="190"/>
      <c r="Q287" s="190"/>
      <c r="R287" s="190"/>
    </row>
    <row r="288" s="167" customFormat="true" ht="14.25" hidden="false" customHeight="true" outlineLevel="0" collapsed="false">
      <c r="A288" s="155" t="s">
        <v>310</v>
      </c>
      <c r="B288" s="156" t="s">
        <v>311</v>
      </c>
      <c r="C288" s="248"/>
      <c r="D288" s="249"/>
      <c r="E288" s="250"/>
      <c r="F288" s="248" t="s">
        <v>131</v>
      </c>
      <c r="G288" s="251"/>
      <c r="H288" s="250"/>
      <c r="I288" s="251"/>
      <c r="J288" s="251"/>
      <c r="K288" s="251"/>
      <c r="L288" s="161"/>
      <c r="M288" s="162"/>
      <c r="N288" s="163"/>
      <c r="O288" s="206"/>
      <c r="P288" s="165"/>
      <c r="Q288" s="165"/>
      <c r="R288" s="166"/>
    </row>
    <row r="289" s="69" customFormat="true" ht="14.25" hidden="false" customHeight="true" outlineLevel="0" collapsed="false">
      <c r="A289" s="93"/>
      <c r="B289" s="94"/>
      <c r="C289" s="95"/>
      <c r="D289" s="96"/>
      <c r="E289" s="97"/>
      <c r="F289" s="95"/>
      <c r="G289" s="98"/>
      <c r="H289" s="97"/>
      <c r="I289" s="98"/>
      <c r="J289" s="98"/>
      <c r="K289" s="98"/>
      <c r="L289" s="99"/>
      <c r="M289" s="100"/>
      <c r="N289" s="101"/>
      <c r="O289" s="177"/>
      <c r="P289" s="103"/>
      <c r="Q289" s="103"/>
      <c r="R289" s="103"/>
    </row>
    <row r="290" s="56" customFormat="true" ht="14.25" hidden="false" customHeight="true" outlineLevel="0" collapsed="false">
      <c r="A290" s="46" t="s">
        <v>312</v>
      </c>
      <c r="B290" s="47" t="s">
        <v>313</v>
      </c>
      <c r="C290" s="48"/>
      <c r="D290" s="48"/>
      <c r="E290" s="49"/>
      <c r="F290" s="48"/>
      <c r="G290" s="50"/>
      <c r="H290" s="49"/>
      <c r="I290" s="51"/>
      <c r="J290" s="51"/>
      <c r="K290" s="51"/>
      <c r="L290" s="52"/>
      <c r="M290" s="52"/>
      <c r="N290" s="52"/>
      <c r="O290" s="252"/>
      <c r="P290" s="54"/>
      <c r="Q290" s="54"/>
      <c r="R290" s="55"/>
    </row>
    <row r="291" s="70" customFormat="true" ht="14.25" hidden="false" customHeight="true" outlineLevel="0" collapsed="false">
      <c r="A291" s="104" t="s">
        <v>314</v>
      </c>
      <c r="B291" s="178" t="s">
        <v>315</v>
      </c>
      <c r="C291" s="60" t="n">
        <v>830</v>
      </c>
      <c r="D291" s="60" t="n">
        <v>470</v>
      </c>
      <c r="E291" s="60" t="n">
        <v>700</v>
      </c>
      <c r="F291" s="60" t="s">
        <v>30</v>
      </c>
      <c r="G291" s="62" t="n">
        <v>1.5</v>
      </c>
      <c r="H291" s="60" t="s">
        <v>306</v>
      </c>
      <c r="I291" s="62" t="n">
        <f aca="false">F291*G291</f>
        <v>1.5</v>
      </c>
      <c r="J291" s="62"/>
      <c r="K291" s="62"/>
      <c r="L291" s="107"/>
      <c r="M291" s="108"/>
      <c r="N291" s="109"/>
      <c r="O291" s="172"/>
      <c r="P291" s="219"/>
      <c r="Q291" s="219"/>
      <c r="R291" s="220"/>
    </row>
    <row r="292" s="69" customFormat="true" ht="24" hidden="false" customHeight="true" outlineLevel="0" collapsed="false">
      <c r="A292" s="187"/>
      <c r="B292" s="247" t="s">
        <v>316</v>
      </c>
      <c r="C292" s="113"/>
      <c r="D292" s="114"/>
      <c r="E292" s="76"/>
      <c r="F292" s="113"/>
      <c r="G292" s="77"/>
      <c r="H292" s="76"/>
      <c r="I292" s="77"/>
      <c r="J292" s="77"/>
      <c r="K292" s="78"/>
      <c r="L292" s="138"/>
      <c r="M292" s="138"/>
      <c r="N292" s="139"/>
      <c r="O292" s="176"/>
      <c r="P292" s="81"/>
      <c r="Q292" s="81"/>
      <c r="R292" s="124"/>
    </row>
    <row r="293" s="45" customFormat="true" ht="32.25" hidden="false" customHeight="true" outlineLevel="0" collapsed="false">
      <c r="A293" s="83"/>
      <c r="B293" s="84" t="s">
        <v>33</v>
      </c>
      <c r="C293" s="85" t="s">
        <v>34</v>
      </c>
      <c r="D293" s="85" t="s">
        <v>34</v>
      </c>
      <c r="E293" s="85" t="s">
        <v>34</v>
      </c>
      <c r="F293" s="86"/>
      <c r="G293" s="85" t="s">
        <v>34</v>
      </c>
      <c r="H293" s="85" t="s">
        <v>34</v>
      </c>
      <c r="I293" s="85" t="s">
        <v>34</v>
      </c>
      <c r="J293" s="85"/>
      <c r="K293" s="85"/>
      <c r="L293" s="87"/>
      <c r="M293" s="88"/>
      <c r="N293" s="89"/>
      <c r="O293" s="90"/>
      <c r="P293" s="91" t="s">
        <v>34</v>
      </c>
      <c r="Q293" s="91" t="s">
        <v>34</v>
      </c>
      <c r="R293" s="92" t="s">
        <v>34</v>
      </c>
    </row>
    <row r="294" s="70" customFormat="true" ht="14.25" hidden="false" customHeight="true" outlineLevel="0" collapsed="false">
      <c r="A294" s="93"/>
      <c r="B294" s="94"/>
      <c r="C294" s="95"/>
      <c r="D294" s="96"/>
      <c r="E294" s="97"/>
      <c r="F294" s="95"/>
      <c r="G294" s="98"/>
      <c r="H294" s="97"/>
      <c r="I294" s="98"/>
      <c r="J294" s="98"/>
      <c r="K294" s="98"/>
      <c r="L294" s="152"/>
      <c r="M294" s="153"/>
      <c r="N294" s="154"/>
      <c r="O294" s="177"/>
      <c r="P294" s="190"/>
      <c r="Q294" s="190"/>
      <c r="R294" s="190"/>
    </row>
    <row r="295" s="70" customFormat="true" ht="14.25" hidden="false" customHeight="true" outlineLevel="0" collapsed="false">
      <c r="A295" s="93" t="s">
        <v>317</v>
      </c>
      <c r="B295" s="253" t="s">
        <v>318</v>
      </c>
      <c r="C295" s="97" t="n">
        <v>410</v>
      </c>
      <c r="D295" s="97" t="n">
        <v>510</v>
      </c>
      <c r="E295" s="97" t="n">
        <v>1310</v>
      </c>
      <c r="F295" s="97" t="s">
        <v>30</v>
      </c>
      <c r="G295" s="98" t="n">
        <v>0.5</v>
      </c>
      <c r="H295" s="97" t="s">
        <v>63</v>
      </c>
      <c r="I295" s="98" t="n">
        <f aca="false">F295*G295</f>
        <v>0.5</v>
      </c>
      <c r="J295" s="98"/>
      <c r="K295" s="98"/>
      <c r="L295" s="99"/>
      <c r="M295" s="100"/>
      <c r="N295" s="101"/>
      <c r="O295" s="177"/>
      <c r="P295" s="190"/>
      <c r="Q295" s="190"/>
      <c r="R295" s="190"/>
    </row>
    <row r="296" s="69" customFormat="true" ht="15" hidden="false" customHeight="true" outlineLevel="0" collapsed="false">
      <c r="A296" s="182"/>
      <c r="B296" s="254" t="s">
        <v>319</v>
      </c>
      <c r="C296" s="95"/>
      <c r="D296" s="96"/>
      <c r="E296" s="97"/>
      <c r="F296" s="95"/>
      <c r="G296" s="98"/>
      <c r="H296" s="97"/>
      <c r="I296" s="98"/>
      <c r="J296" s="98"/>
      <c r="K296" s="184"/>
      <c r="L296" s="185"/>
      <c r="M296" s="185"/>
      <c r="N296" s="186"/>
      <c r="O296" s="177"/>
      <c r="P296" s="103"/>
      <c r="Q296" s="103"/>
      <c r="R296" s="103"/>
    </row>
    <row r="297" s="45" customFormat="true" ht="32.25" hidden="false" customHeight="true" outlineLevel="0" collapsed="false">
      <c r="A297" s="83"/>
      <c r="B297" s="84" t="s">
        <v>33</v>
      </c>
      <c r="C297" s="85" t="s">
        <v>34</v>
      </c>
      <c r="D297" s="85" t="s">
        <v>34</v>
      </c>
      <c r="E297" s="85" t="s">
        <v>34</v>
      </c>
      <c r="F297" s="86"/>
      <c r="G297" s="85" t="s">
        <v>34</v>
      </c>
      <c r="H297" s="85" t="s">
        <v>34</v>
      </c>
      <c r="I297" s="85" t="s">
        <v>34</v>
      </c>
      <c r="J297" s="85"/>
      <c r="K297" s="85"/>
      <c r="L297" s="87"/>
      <c r="M297" s="88"/>
      <c r="N297" s="89"/>
      <c r="O297" s="90"/>
      <c r="P297" s="91" t="s">
        <v>34</v>
      </c>
      <c r="Q297" s="91" t="s">
        <v>34</v>
      </c>
      <c r="R297" s="92" t="s">
        <v>34</v>
      </c>
    </row>
    <row r="298" s="69" customFormat="true" ht="14.25" hidden="false" customHeight="true" outlineLevel="0" collapsed="false">
      <c r="A298" s="93"/>
      <c r="B298" s="94"/>
      <c r="C298" s="95"/>
      <c r="D298" s="96"/>
      <c r="E298" s="97"/>
      <c r="F298" s="95"/>
      <c r="G298" s="98"/>
      <c r="H298" s="97"/>
      <c r="I298" s="98"/>
      <c r="J298" s="98"/>
      <c r="K298" s="98"/>
      <c r="L298" s="99"/>
      <c r="M298" s="100"/>
      <c r="N298" s="101"/>
      <c r="O298" s="177"/>
      <c r="P298" s="103"/>
      <c r="Q298" s="103"/>
      <c r="R298" s="103"/>
    </row>
    <row r="299" s="69" customFormat="true" ht="14.25" hidden="false" customHeight="true" outlineLevel="0" collapsed="false">
      <c r="A299" s="104" t="s">
        <v>320</v>
      </c>
      <c r="B299" s="178" t="s">
        <v>321</v>
      </c>
      <c r="C299" s="105" t="s">
        <v>322</v>
      </c>
      <c r="D299" s="106" t="n">
        <v>1070</v>
      </c>
      <c r="E299" s="60" t="n">
        <v>1140</v>
      </c>
      <c r="F299" s="105" t="s">
        <v>30</v>
      </c>
      <c r="G299" s="62" t="n">
        <v>2.8</v>
      </c>
      <c r="H299" s="60" t="s">
        <v>306</v>
      </c>
      <c r="I299" s="62" t="n">
        <f aca="false">F299*G299</f>
        <v>2.8</v>
      </c>
      <c r="J299" s="62"/>
      <c r="K299" s="62"/>
      <c r="L299" s="107"/>
      <c r="M299" s="108"/>
      <c r="N299" s="109"/>
      <c r="O299" s="172"/>
      <c r="P299" s="67"/>
      <c r="Q299" s="67"/>
      <c r="R299" s="111"/>
    </row>
    <row r="300" s="69" customFormat="true" ht="14.25" hidden="false" customHeight="true" outlineLevel="0" collapsed="false">
      <c r="A300" s="112"/>
      <c r="B300" s="247" t="s">
        <v>323</v>
      </c>
      <c r="C300" s="113"/>
      <c r="D300" s="114"/>
      <c r="E300" s="76"/>
      <c r="F300" s="113"/>
      <c r="G300" s="77"/>
      <c r="H300" s="76"/>
      <c r="I300" s="77"/>
      <c r="J300" s="77"/>
      <c r="K300" s="77"/>
      <c r="L300" s="115"/>
      <c r="M300" s="116"/>
      <c r="N300" s="117"/>
      <c r="O300" s="176"/>
      <c r="P300" s="81"/>
      <c r="Q300" s="81"/>
      <c r="R300" s="124"/>
    </row>
    <row r="301" s="45" customFormat="true" ht="32.25" hidden="false" customHeight="true" outlineLevel="0" collapsed="false">
      <c r="A301" s="83"/>
      <c r="B301" s="84" t="s">
        <v>33</v>
      </c>
      <c r="C301" s="85" t="s">
        <v>34</v>
      </c>
      <c r="D301" s="85" t="s">
        <v>34</v>
      </c>
      <c r="E301" s="85" t="s">
        <v>34</v>
      </c>
      <c r="F301" s="86"/>
      <c r="G301" s="85" t="s">
        <v>34</v>
      </c>
      <c r="H301" s="85" t="s">
        <v>34</v>
      </c>
      <c r="I301" s="85" t="s">
        <v>34</v>
      </c>
      <c r="J301" s="85"/>
      <c r="K301" s="85"/>
      <c r="L301" s="87"/>
      <c r="M301" s="88"/>
      <c r="N301" s="89"/>
      <c r="O301" s="90"/>
      <c r="P301" s="91" t="s">
        <v>34</v>
      </c>
      <c r="Q301" s="91" t="s">
        <v>34</v>
      </c>
      <c r="R301" s="92" t="s">
        <v>34</v>
      </c>
    </row>
    <row r="302" s="69" customFormat="true" ht="14.25" hidden="false" customHeight="true" outlineLevel="0" collapsed="false">
      <c r="A302" s="93"/>
      <c r="B302" s="94"/>
      <c r="C302" s="95"/>
      <c r="D302" s="96"/>
      <c r="E302" s="97"/>
      <c r="F302" s="95"/>
      <c r="G302" s="98"/>
      <c r="H302" s="97"/>
      <c r="I302" s="98"/>
      <c r="J302" s="98"/>
      <c r="K302" s="98"/>
      <c r="L302" s="99"/>
      <c r="M302" s="100"/>
      <c r="N302" s="101"/>
      <c r="O302" s="177"/>
      <c r="P302" s="103"/>
      <c r="Q302" s="103"/>
      <c r="R302" s="103"/>
    </row>
    <row r="303" s="70" customFormat="true" ht="14.25" hidden="false" customHeight="true" outlineLevel="0" collapsed="false">
      <c r="A303" s="104" t="s">
        <v>324</v>
      </c>
      <c r="B303" s="178" t="s">
        <v>325</v>
      </c>
      <c r="C303" s="60" t="n">
        <v>1700</v>
      </c>
      <c r="D303" s="60" t="n">
        <v>700</v>
      </c>
      <c r="E303" s="60" t="n">
        <v>900</v>
      </c>
      <c r="F303" s="60" t="s">
        <v>30</v>
      </c>
      <c r="G303" s="62"/>
      <c r="H303" s="60"/>
      <c r="I303" s="62"/>
      <c r="J303" s="62"/>
      <c r="K303" s="62"/>
      <c r="L303" s="107" t="s">
        <v>44</v>
      </c>
      <c r="M303" s="108" t="s">
        <v>44</v>
      </c>
      <c r="N303" s="109" t="s">
        <v>44</v>
      </c>
      <c r="O303" s="172" t="s">
        <v>75</v>
      </c>
      <c r="P303" s="219"/>
      <c r="Q303" s="219"/>
      <c r="R303" s="220"/>
    </row>
    <row r="304" s="69" customFormat="true" ht="63.75" hidden="false" customHeight="true" outlineLevel="0" collapsed="false">
      <c r="A304" s="112"/>
      <c r="B304" s="72" t="s">
        <v>326</v>
      </c>
      <c r="C304" s="113"/>
      <c r="D304" s="114"/>
      <c r="E304" s="76"/>
      <c r="F304" s="113"/>
      <c r="G304" s="77"/>
      <c r="H304" s="76"/>
      <c r="I304" s="77"/>
      <c r="J304" s="77"/>
      <c r="K304" s="77"/>
      <c r="L304" s="115"/>
      <c r="M304" s="116"/>
      <c r="N304" s="117"/>
      <c r="O304" s="176"/>
      <c r="P304" s="81"/>
      <c r="Q304" s="81"/>
      <c r="R304" s="124"/>
    </row>
    <row r="305" s="70" customFormat="true" ht="14.25" hidden="false" customHeight="true" outlineLevel="0" collapsed="false">
      <c r="A305" s="93"/>
      <c r="B305" s="94"/>
      <c r="C305" s="95"/>
      <c r="D305" s="96"/>
      <c r="E305" s="97"/>
      <c r="F305" s="95"/>
      <c r="G305" s="98"/>
      <c r="H305" s="97"/>
      <c r="I305" s="98"/>
      <c r="J305" s="98"/>
      <c r="K305" s="98"/>
      <c r="L305" s="99"/>
      <c r="M305" s="100"/>
      <c r="N305" s="101"/>
      <c r="O305" s="177"/>
      <c r="P305" s="190"/>
      <c r="Q305" s="190"/>
      <c r="R305" s="190"/>
    </row>
    <row r="306" s="70" customFormat="true" ht="14.25" hidden="false" customHeight="true" outlineLevel="0" collapsed="false">
      <c r="A306" s="104" t="s">
        <v>327</v>
      </c>
      <c r="B306" s="178" t="s">
        <v>328</v>
      </c>
      <c r="C306" s="60" t="s">
        <v>329</v>
      </c>
      <c r="D306" s="60" t="n">
        <v>700</v>
      </c>
      <c r="E306" s="60" t="n">
        <v>900</v>
      </c>
      <c r="F306" s="60" t="s">
        <v>30</v>
      </c>
      <c r="G306" s="62"/>
      <c r="H306" s="60"/>
      <c r="I306" s="62"/>
      <c r="J306" s="62"/>
      <c r="K306" s="62"/>
      <c r="L306" s="107" t="s">
        <v>44</v>
      </c>
      <c r="M306" s="108" t="s">
        <v>44</v>
      </c>
      <c r="N306" s="109" t="s">
        <v>44</v>
      </c>
      <c r="O306" s="172" t="s">
        <v>75</v>
      </c>
      <c r="P306" s="219"/>
      <c r="Q306" s="219"/>
      <c r="R306" s="220"/>
    </row>
    <row r="307" s="69" customFormat="true" ht="38.25" hidden="false" customHeight="true" outlineLevel="0" collapsed="false">
      <c r="A307" s="112"/>
      <c r="B307" s="72" t="s">
        <v>330</v>
      </c>
      <c r="C307" s="113"/>
      <c r="D307" s="114"/>
      <c r="E307" s="76"/>
      <c r="F307" s="113"/>
      <c r="G307" s="77"/>
      <c r="H307" s="76"/>
      <c r="I307" s="77"/>
      <c r="J307" s="77"/>
      <c r="K307" s="77"/>
      <c r="L307" s="115"/>
      <c r="M307" s="116"/>
      <c r="N307" s="117"/>
      <c r="O307" s="176"/>
      <c r="P307" s="81"/>
      <c r="Q307" s="81"/>
      <c r="R307" s="124"/>
    </row>
    <row r="308" s="70" customFormat="true" ht="14.25" hidden="false" customHeight="true" outlineLevel="0" collapsed="false">
      <c r="A308" s="93"/>
      <c r="B308" s="94"/>
      <c r="C308" s="255"/>
      <c r="D308" s="96"/>
      <c r="E308" s="97"/>
      <c r="F308" s="95"/>
      <c r="G308" s="98"/>
      <c r="H308" s="97"/>
      <c r="I308" s="98"/>
      <c r="J308" s="98"/>
      <c r="K308" s="98"/>
      <c r="L308" s="99"/>
      <c r="M308" s="100"/>
      <c r="N308" s="101"/>
      <c r="O308" s="177"/>
      <c r="P308" s="190"/>
      <c r="Q308" s="190"/>
      <c r="R308" s="190"/>
    </row>
    <row r="309" s="70" customFormat="true" ht="14.25" hidden="false" customHeight="true" outlineLevel="0" collapsed="false">
      <c r="A309" s="104" t="s">
        <v>331</v>
      </c>
      <c r="B309" s="178" t="s">
        <v>165</v>
      </c>
      <c r="C309" s="60" t="n">
        <v>1650</v>
      </c>
      <c r="D309" s="60" t="n">
        <v>700</v>
      </c>
      <c r="E309" s="60" t="n">
        <v>900</v>
      </c>
      <c r="F309" s="60" t="s">
        <v>30</v>
      </c>
      <c r="G309" s="62"/>
      <c r="H309" s="60"/>
      <c r="I309" s="62"/>
      <c r="J309" s="62"/>
      <c r="K309" s="62"/>
      <c r="L309" s="107"/>
      <c r="M309" s="108"/>
      <c r="N309" s="109"/>
      <c r="O309" s="172"/>
      <c r="P309" s="219"/>
      <c r="Q309" s="219"/>
      <c r="R309" s="220"/>
    </row>
    <row r="310" s="69" customFormat="true" ht="38.25" hidden="false" customHeight="true" outlineLevel="0" collapsed="false">
      <c r="A310" s="112"/>
      <c r="B310" s="72" t="s">
        <v>332</v>
      </c>
      <c r="C310" s="113"/>
      <c r="D310" s="114"/>
      <c r="E310" s="76"/>
      <c r="F310" s="113"/>
      <c r="G310" s="77"/>
      <c r="H310" s="76"/>
      <c r="I310" s="77"/>
      <c r="J310" s="77"/>
      <c r="K310" s="77"/>
      <c r="L310" s="115"/>
      <c r="M310" s="116"/>
      <c r="N310" s="117"/>
      <c r="O310" s="176"/>
      <c r="P310" s="81"/>
      <c r="Q310" s="81"/>
      <c r="R310" s="124"/>
    </row>
    <row r="311" s="70" customFormat="true" ht="14.25" hidden="false" customHeight="true" outlineLevel="0" collapsed="false">
      <c r="A311" s="93"/>
      <c r="B311" s="94"/>
      <c r="C311" s="255"/>
      <c r="D311" s="96"/>
      <c r="E311" s="97"/>
      <c r="F311" s="95"/>
      <c r="G311" s="98"/>
      <c r="H311" s="97"/>
      <c r="I311" s="98"/>
      <c r="J311" s="98"/>
      <c r="K311" s="98"/>
      <c r="L311" s="99"/>
      <c r="M311" s="100"/>
      <c r="N311" s="101"/>
      <c r="O311" s="177"/>
      <c r="P311" s="190"/>
      <c r="Q311" s="190"/>
      <c r="R311" s="190"/>
    </row>
    <row r="312" s="70" customFormat="true" ht="14.25" hidden="false" customHeight="true" outlineLevel="0" collapsed="false">
      <c r="A312" s="104" t="s">
        <v>333</v>
      </c>
      <c r="B312" s="178" t="s">
        <v>334</v>
      </c>
      <c r="C312" s="60" t="n">
        <v>700</v>
      </c>
      <c r="D312" s="60" t="n">
        <v>700</v>
      </c>
      <c r="E312" s="60" t="n">
        <v>40</v>
      </c>
      <c r="F312" s="60" t="s">
        <v>30</v>
      </c>
      <c r="G312" s="62"/>
      <c r="H312" s="60"/>
      <c r="I312" s="62"/>
      <c r="J312" s="62"/>
      <c r="K312" s="62"/>
      <c r="L312" s="107"/>
      <c r="M312" s="108"/>
      <c r="N312" s="109"/>
      <c r="O312" s="172"/>
      <c r="P312" s="219"/>
      <c r="Q312" s="219"/>
      <c r="R312" s="220"/>
    </row>
    <row r="313" s="69" customFormat="true" ht="38.25" hidden="false" customHeight="true" outlineLevel="0" collapsed="false">
      <c r="A313" s="112"/>
      <c r="B313" s="72" t="s">
        <v>335</v>
      </c>
      <c r="C313" s="113"/>
      <c r="D313" s="114"/>
      <c r="E313" s="76"/>
      <c r="F313" s="113"/>
      <c r="G313" s="77"/>
      <c r="H313" s="76"/>
      <c r="I313" s="77"/>
      <c r="J313" s="77"/>
      <c r="K313" s="77"/>
      <c r="L313" s="115"/>
      <c r="M313" s="116"/>
      <c r="N313" s="117"/>
      <c r="O313" s="176"/>
      <c r="P313" s="81"/>
      <c r="Q313" s="81"/>
      <c r="R313" s="124"/>
    </row>
    <row r="314" s="70" customFormat="true" ht="14.25" hidden="false" customHeight="true" outlineLevel="0" collapsed="false">
      <c r="A314" s="93"/>
      <c r="B314" s="94"/>
      <c r="C314" s="255"/>
      <c r="D314" s="96"/>
      <c r="E314" s="97"/>
      <c r="F314" s="95"/>
      <c r="G314" s="98"/>
      <c r="H314" s="97"/>
      <c r="I314" s="98"/>
      <c r="J314" s="98"/>
      <c r="K314" s="98"/>
      <c r="L314" s="99"/>
      <c r="M314" s="100"/>
      <c r="N314" s="101"/>
      <c r="O314" s="177"/>
      <c r="P314" s="190"/>
      <c r="Q314" s="190"/>
      <c r="R314" s="190"/>
    </row>
    <row r="315" s="70" customFormat="true" ht="14.25" hidden="false" customHeight="true" outlineLevel="0" collapsed="false">
      <c r="A315" s="93" t="s">
        <v>336</v>
      </c>
      <c r="B315" s="253" t="s">
        <v>337</v>
      </c>
      <c r="C315" s="97" t="s">
        <v>338</v>
      </c>
      <c r="D315" s="97" t="n">
        <v>700</v>
      </c>
      <c r="E315" s="97" t="n">
        <v>900</v>
      </c>
      <c r="F315" s="97" t="s">
        <v>30</v>
      </c>
      <c r="G315" s="98"/>
      <c r="H315" s="97"/>
      <c r="I315" s="98"/>
      <c r="J315" s="98"/>
      <c r="K315" s="98"/>
      <c r="L315" s="99"/>
      <c r="M315" s="100"/>
      <c r="N315" s="101"/>
      <c r="O315" s="177"/>
      <c r="P315" s="190"/>
      <c r="Q315" s="190"/>
      <c r="R315" s="190"/>
    </row>
    <row r="316" s="69" customFormat="true" ht="25.5" hidden="false" customHeight="true" outlineLevel="0" collapsed="false">
      <c r="A316" s="256"/>
      <c r="B316" s="257" t="s">
        <v>339</v>
      </c>
      <c r="C316" s="258"/>
      <c r="D316" s="259"/>
      <c r="E316" s="260"/>
      <c r="F316" s="258"/>
      <c r="G316" s="261"/>
      <c r="H316" s="260"/>
      <c r="I316" s="261"/>
      <c r="J316" s="261"/>
      <c r="K316" s="261"/>
      <c r="L316" s="262"/>
      <c r="M316" s="263"/>
      <c r="N316" s="264"/>
      <c r="O316" s="265"/>
      <c r="P316" s="266"/>
      <c r="Q316" s="266"/>
      <c r="R316" s="266"/>
    </row>
    <row r="317" s="69" customFormat="true" ht="15" hidden="false" customHeight="true" outlineLevel="0" collapsed="false">
      <c r="A317" s="93"/>
      <c r="B317" s="44"/>
      <c r="C317" s="150"/>
      <c r="D317" s="97"/>
      <c r="E317" s="97"/>
      <c r="F317" s="150"/>
      <c r="G317" s="98"/>
      <c r="H317" s="97"/>
      <c r="I317" s="98"/>
      <c r="J317" s="39"/>
      <c r="K317" s="98"/>
      <c r="L317" s="99"/>
      <c r="M317" s="100"/>
      <c r="N317" s="101"/>
      <c r="O317" s="177"/>
      <c r="P317" s="103"/>
      <c r="Q317" s="103"/>
      <c r="R317" s="103"/>
    </row>
    <row r="318" s="70" customFormat="true" ht="14.25" hidden="false" customHeight="true" outlineLevel="0" collapsed="false">
      <c r="A318" s="104" t="s">
        <v>340</v>
      </c>
      <c r="B318" s="178" t="s">
        <v>341</v>
      </c>
      <c r="C318" s="60" t="n">
        <v>570</v>
      </c>
      <c r="D318" s="60" t="n">
        <v>580</v>
      </c>
      <c r="E318" s="60" t="n">
        <v>1820</v>
      </c>
      <c r="F318" s="60" t="n">
        <v>1</v>
      </c>
      <c r="G318" s="62"/>
      <c r="H318" s="60"/>
      <c r="I318" s="62"/>
      <c r="J318" s="62"/>
      <c r="K318" s="62"/>
      <c r="L318" s="107"/>
      <c r="M318" s="108"/>
      <c r="N318" s="109"/>
      <c r="O318" s="172"/>
      <c r="P318" s="219"/>
      <c r="Q318" s="219"/>
      <c r="R318" s="220"/>
    </row>
    <row r="319" s="45" customFormat="true" ht="25.5" hidden="false" customHeight="true" outlineLevel="0" collapsed="false">
      <c r="A319" s="112"/>
      <c r="B319" s="72" t="s">
        <v>342</v>
      </c>
      <c r="C319" s="113"/>
      <c r="D319" s="114"/>
      <c r="E319" s="76"/>
      <c r="F319" s="113"/>
      <c r="G319" s="77"/>
      <c r="H319" s="76"/>
      <c r="I319" s="77"/>
      <c r="J319" s="77"/>
      <c r="K319" s="77"/>
      <c r="L319" s="115"/>
      <c r="M319" s="116"/>
      <c r="N319" s="117"/>
      <c r="O319" s="176"/>
      <c r="P319" s="119"/>
      <c r="Q319" s="119"/>
      <c r="R319" s="120"/>
    </row>
    <row r="320" s="69" customFormat="true" ht="15" hidden="false" customHeight="true" outlineLevel="0" collapsed="false">
      <c r="A320" s="93"/>
      <c r="B320" s="44"/>
      <c r="C320" s="150"/>
      <c r="D320" s="97"/>
      <c r="E320" s="97"/>
      <c r="F320" s="150"/>
      <c r="G320" s="98"/>
      <c r="H320" s="97"/>
      <c r="I320" s="98"/>
      <c r="J320" s="39"/>
      <c r="K320" s="98"/>
      <c r="L320" s="99"/>
      <c r="M320" s="100"/>
      <c r="N320" s="101"/>
      <c r="O320" s="177"/>
      <c r="P320" s="103"/>
      <c r="Q320" s="103"/>
      <c r="R320" s="103"/>
    </row>
    <row r="321" s="56" customFormat="true" ht="14.25" hidden="false" customHeight="true" outlineLevel="0" collapsed="false">
      <c r="A321" s="46" t="s">
        <v>343</v>
      </c>
      <c r="B321" s="47" t="s">
        <v>344</v>
      </c>
      <c r="C321" s="48"/>
      <c r="D321" s="48"/>
      <c r="E321" s="49"/>
      <c r="F321" s="48"/>
      <c r="G321" s="50"/>
      <c r="H321" s="49"/>
      <c r="I321" s="51"/>
      <c r="J321" s="51"/>
      <c r="K321" s="51"/>
      <c r="L321" s="52"/>
      <c r="M321" s="52"/>
      <c r="N321" s="52"/>
      <c r="O321" s="53"/>
      <c r="P321" s="54"/>
      <c r="Q321" s="54"/>
      <c r="R321" s="55"/>
    </row>
    <row r="322" customFormat="false" ht="15" hidden="false" customHeight="true" outlineLevel="0" collapsed="false">
      <c r="A322" s="104" t="s">
        <v>345</v>
      </c>
      <c r="B322" s="178" t="s">
        <v>108</v>
      </c>
      <c r="C322" s="59" t="n">
        <v>1062</v>
      </c>
      <c r="D322" s="60" t="n">
        <v>475</v>
      </c>
      <c r="E322" s="60" t="n">
        <v>1700</v>
      </c>
      <c r="F322" s="59" t="n">
        <v>1</v>
      </c>
      <c r="G322" s="62"/>
      <c r="H322" s="60"/>
      <c r="I322" s="62"/>
      <c r="J322" s="62"/>
      <c r="K322" s="62"/>
      <c r="L322" s="107"/>
      <c r="M322" s="108"/>
      <c r="N322" s="109"/>
      <c r="O322" s="172"/>
      <c r="P322" s="179"/>
      <c r="Q322" s="179"/>
      <c r="R322" s="180"/>
    </row>
    <row r="323" s="103" customFormat="true" ht="38.25" hidden="false" customHeight="true" outlineLevel="0" collapsed="false">
      <c r="A323" s="112"/>
      <c r="B323" s="72" t="s">
        <v>346</v>
      </c>
      <c r="C323" s="143"/>
      <c r="D323" s="76"/>
      <c r="E323" s="76"/>
      <c r="F323" s="143"/>
      <c r="G323" s="77"/>
      <c r="H323" s="76"/>
      <c r="I323" s="77"/>
      <c r="J323" s="77"/>
      <c r="K323" s="77"/>
      <c r="L323" s="79"/>
      <c r="M323" s="79"/>
      <c r="N323" s="79"/>
      <c r="O323" s="176"/>
      <c r="P323" s="81"/>
      <c r="Q323" s="81"/>
      <c r="R323" s="124"/>
    </row>
    <row r="324" s="70" customFormat="true" ht="14.25" hidden="false" customHeight="true" outlineLevel="0" collapsed="false">
      <c r="A324" s="93"/>
      <c r="B324" s="94"/>
      <c r="C324" s="95"/>
      <c r="D324" s="96"/>
      <c r="E324" s="97"/>
      <c r="F324" s="95"/>
      <c r="G324" s="98"/>
      <c r="H324" s="97"/>
      <c r="I324" s="98"/>
      <c r="J324" s="98"/>
      <c r="K324" s="98"/>
      <c r="L324" s="152"/>
      <c r="M324" s="153"/>
      <c r="N324" s="154"/>
      <c r="O324" s="177"/>
      <c r="P324" s="190"/>
      <c r="Q324" s="190"/>
      <c r="R324" s="190"/>
    </row>
    <row r="325" s="56" customFormat="true" ht="14.25" hidden="false" customHeight="true" outlineLevel="0" collapsed="false">
      <c r="A325" s="46" t="s">
        <v>347</v>
      </c>
      <c r="B325" s="47" t="s">
        <v>348</v>
      </c>
      <c r="C325" s="48"/>
      <c r="D325" s="48"/>
      <c r="E325" s="49"/>
      <c r="F325" s="48"/>
      <c r="G325" s="50"/>
      <c r="H325" s="49"/>
      <c r="I325" s="51"/>
      <c r="J325" s="51"/>
      <c r="K325" s="51"/>
      <c r="L325" s="52"/>
      <c r="M325" s="52"/>
      <c r="N325" s="52"/>
      <c r="O325" s="53"/>
      <c r="P325" s="54"/>
      <c r="Q325" s="54"/>
      <c r="R325" s="55"/>
    </row>
    <row r="326" customFormat="false" ht="15" hidden="false" customHeight="true" outlineLevel="0" collapsed="false">
      <c r="A326" s="104" t="s">
        <v>349</v>
      </c>
      <c r="B326" s="178" t="s">
        <v>108</v>
      </c>
      <c r="C326" s="59" t="n">
        <v>1062</v>
      </c>
      <c r="D326" s="60" t="n">
        <v>475</v>
      </c>
      <c r="E326" s="60" t="n">
        <v>1700</v>
      </c>
      <c r="F326" s="59" t="n">
        <v>1</v>
      </c>
      <c r="G326" s="62"/>
      <c r="H326" s="60"/>
      <c r="I326" s="62"/>
      <c r="J326" s="62"/>
      <c r="K326" s="62"/>
      <c r="L326" s="107"/>
      <c r="M326" s="108"/>
      <c r="N326" s="109"/>
      <c r="O326" s="172"/>
      <c r="P326" s="179"/>
      <c r="Q326" s="179"/>
      <c r="R326" s="180"/>
    </row>
    <row r="327" s="103" customFormat="true" ht="38.25" hidden="false" customHeight="true" outlineLevel="0" collapsed="false">
      <c r="A327" s="112"/>
      <c r="B327" s="72" t="s">
        <v>350</v>
      </c>
      <c r="C327" s="143"/>
      <c r="D327" s="76"/>
      <c r="E327" s="76"/>
      <c r="F327" s="143"/>
      <c r="G327" s="77"/>
      <c r="H327" s="76"/>
      <c r="I327" s="77"/>
      <c r="J327" s="77"/>
      <c r="K327" s="77"/>
      <c r="L327" s="79"/>
      <c r="M327" s="79"/>
      <c r="N327" s="79"/>
      <c r="O327" s="176"/>
      <c r="P327" s="81"/>
      <c r="Q327" s="81"/>
      <c r="R327" s="124"/>
    </row>
    <row r="328" s="70" customFormat="true" ht="14.25" hidden="false" customHeight="true" outlineLevel="0" collapsed="false">
      <c r="A328" s="93"/>
      <c r="B328" s="94"/>
      <c r="C328" s="95"/>
      <c r="D328" s="96"/>
      <c r="E328" s="97"/>
      <c r="F328" s="95"/>
      <c r="G328" s="98"/>
      <c r="H328" s="97"/>
      <c r="I328" s="98"/>
      <c r="J328" s="98"/>
      <c r="K328" s="98"/>
      <c r="L328" s="152"/>
      <c r="M328" s="153"/>
      <c r="N328" s="154"/>
      <c r="O328" s="177"/>
      <c r="P328" s="190"/>
      <c r="Q328" s="190"/>
      <c r="R328" s="190"/>
    </row>
    <row r="329" s="56" customFormat="true" ht="14.25" hidden="false" customHeight="true" outlineLevel="0" collapsed="false">
      <c r="A329" s="46" t="s">
        <v>351</v>
      </c>
      <c r="B329" s="47" t="s">
        <v>352</v>
      </c>
      <c r="C329" s="48"/>
      <c r="D329" s="48"/>
      <c r="E329" s="49"/>
      <c r="F329" s="48"/>
      <c r="G329" s="50"/>
      <c r="H329" s="49"/>
      <c r="I329" s="51"/>
      <c r="J329" s="51"/>
      <c r="K329" s="51"/>
      <c r="L329" s="52"/>
      <c r="M329" s="52"/>
      <c r="N329" s="52"/>
      <c r="O329" s="53"/>
      <c r="P329" s="54"/>
      <c r="Q329" s="54"/>
      <c r="R329" s="55"/>
    </row>
    <row r="330" customFormat="false" ht="15" hidden="false" customHeight="true" outlineLevel="0" collapsed="false">
      <c r="A330" s="104" t="s">
        <v>353</v>
      </c>
      <c r="B330" s="178" t="s">
        <v>108</v>
      </c>
      <c r="C330" s="59" t="n">
        <v>1062</v>
      </c>
      <c r="D330" s="60" t="n">
        <v>475</v>
      </c>
      <c r="E330" s="60" t="n">
        <v>1700</v>
      </c>
      <c r="F330" s="59" t="s">
        <v>354</v>
      </c>
      <c r="G330" s="62"/>
      <c r="H330" s="60"/>
      <c r="I330" s="62"/>
      <c r="J330" s="62"/>
      <c r="K330" s="62"/>
      <c r="L330" s="107"/>
      <c r="M330" s="108"/>
      <c r="N330" s="109"/>
      <c r="O330" s="172"/>
      <c r="P330" s="179"/>
      <c r="Q330" s="179"/>
      <c r="R330" s="180"/>
    </row>
    <row r="331" s="103" customFormat="true" ht="38.25" hidden="false" customHeight="true" outlineLevel="0" collapsed="false">
      <c r="A331" s="112"/>
      <c r="B331" s="72" t="s">
        <v>355</v>
      </c>
      <c r="C331" s="143"/>
      <c r="D331" s="76"/>
      <c r="E331" s="76"/>
      <c r="F331" s="143"/>
      <c r="G331" s="77"/>
      <c r="H331" s="76"/>
      <c r="I331" s="77"/>
      <c r="J331" s="77"/>
      <c r="K331" s="77"/>
      <c r="L331" s="79"/>
      <c r="M331" s="79"/>
      <c r="N331" s="79"/>
      <c r="O331" s="176"/>
      <c r="P331" s="81"/>
      <c r="Q331" s="81"/>
      <c r="R331" s="124"/>
    </row>
    <row r="332" s="69" customFormat="true" ht="15" hidden="false" customHeight="true" outlineLevel="0" collapsed="false">
      <c r="A332" s="36"/>
      <c r="B332" s="37"/>
      <c r="C332" s="38"/>
      <c r="D332" s="38"/>
      <c r="E332" s="38"/>
      <c r="F332" s="38"/>
      <c r="G332" s="39"/>
      <c r="H332" s="40"/>
      <c r="I332" s="39"/>
      <c r="J332" s="39"/>
      <c r="K332" s="39"/>
      <c r="L332" s="41"/>
      <c r="M332" s="42"/>
      <c r="N332" s="43"/>
      <c r="O332" s="177"/>
      <c r="P332" s="103"/>
      <c r="Q332" s="103"/>
      <c r="R332" s="103"/>
    </row>
    <row r="333" s="56" customFormat="true" ht="15.75" hidden="false" customHeight="true" outlineLevel="0" collapsed="false">
      <c r="A333" s="46" t="s">
        <v>356</v>
      </c>
      <c r="B333" s="47" t="s">
        <v>357</v>
      </c>
      <c r="C333" s="48"/>
      <c r="D333" s="48"/>
      <c r="E333" s="49"/>
      <c r="F333" s="48"/>
      <c r="G333" s="50"/>
      <c r="H333" s="49"/>
      <c r="I333" s="51"/>
      <c r="J333" s="51"/>
      <c r="K333" s="51"/>
      <c r="L333" s="52"/>
      <c r="M333" s="52"/>
      <c r="N333" s="52"/>
      <c r="O333" s="53"/>
      <c r="P333" s="54"/>
      <c r="Q333" s="54"/>
      <c r="R333" s="55"/>
    </row>
    <row r="334" customFormat="false" ht="15" hidden="false" customHeight="true" outlineLevel="0" collapsed="false">
      <c r="A334" s="104" t="s">
        <v>358</v>
      </c>
      <c r="B334" s="178" t="s">
        <v>359</v>
      </c>
      <c r="C334" s="59" t="n">
        <v>440</v>
      </c>
      <c r="D334" s="60" t="n">
        <v>700</v>
      </c>
      <c r="E334" s="60" t="n">
        <v>945</v>
      </c>
      <c r="F334" s="59" t="n">
        <v>1</v>
      </c>
      <c r="G334" s="62" t="n">
        <v>0.75</v>
      </c>
      <c r="H334" s="60" t="s">
        <v>170</v>
      </c>
      <c r="I334" s="62" t="n">
        <v>1</v>
      </c>
      <c r="J334" s="62"/>
      <c r="K334" s="62"/>
      <c r="L334" s="107" t="s">
        <v>44</v>
      </c>
      <c r="M334" s="108"/>
      <c r="N334" s="109" t="s">
        <v>44</v>
      </c>
      <c r="O334" s="172" t="s">
        <v>75</v>
      </c>
      <c r="P334" s="179"/>
      <c r="Q334" s="179"/>
      <c r="R334" s="180"/>
    </row>
    <row r="335" s="69" customFormat="true" ht="25.5" hidden="false" customHeight="true" outlineLevel="0" collapsed="false">
      <c r="A335" s="112"/>
      <c r="B335" s="80" t="s">
        <v>360</v>
      </c>
      <c r="C335" s="143"/>
      <c r="D335" s="76"/>
      <c r="E335" s="76"/>
      <c r="F335" s="143"/>
      <c r="G335" s="77"/>
      <c r="H335" s="76"/>
      <c r="I335" s="77"/>
      <c r="J335" s="267"/>
      <c r="K335" s="77"/>
      <c r="L335" s="115"/>
      <c r="M335" s="116"/>
      <c r="N335" s="117"/>
      <c r="O335" s="176"/>
      <c r="P335" s="81"/>
      <c r="Q335" s="81"/>
      <c r="R335" s="124"/>
    </row>
    <row r="336" s="45" customFormat="true" ht="32.25" hidden="false" customHeight="true" outlineLevel="0" collapsed="false">
      <c r="A336" s="83"/>
      <c r="B336" s="84" t="s">
        <v>33</v>
      </c>
      <c r="C336" s="85" t="s">
        <v>34</v>
      </c>
      <c r="D336" s="85" t="s">
        <v>34</v>
      </c>
      <c r="E336" s="85" t="s">
        <v>34</v>
      </c>
      <c r="F336" s="86"/>
      <c r="G336" s="85" t="s">
        <v>34</v>
      </c>
      <c r="H336" s="85" t="s">
        <v>34</v>
      </c>
      <c r="I336" s="85" t="s">
        <v>34</v>
      </c>
      <c r="J336" s="85"/>
      <c r="K336" s="85"/>
      <c r="L336" s="87"/>
      <c r="M336" s="88"/>
      <c r="N336" s="89"/>
      <c r="O336" s="90"/>
      <c r="P336" s="91" t="s">
        <v>34</v>
      </c>
      <c r="Q336" s="91" t="s">
        <v>34</v>
      </c>
      <c r="R336" s="92" t="s">
        <v>34</v>
      </c>
    </row>
    <row r="337" s="69" customFormat="true" ht="15" hidden="false" customHeight="true" outlineLevel="0" collapsed="false">
      <c r="A337" s="36"/>
      <c r="B337" s="37"/>
      <c r="C337" s="38"/>
      <c r="D337" s="38"/>
      <c r="E337" s="38"/>
      <c r="F337" s="38"/>
      <c r="G337" s="39"/>
      <c r="H337" s="40"/>
      <c r="I337" s="39"/>
      <c r="J337" s="39"/>
      <c r="K337" s="39"/>
      <c r="L337" s="41"/>
      <c r="M337" s="42"/>
      <c r="N337" s="43"/>
      <c r="O337" s="177"/>
      <c r="P337" s="103"/>
      <c r="Q337" s="103"/>
      <c r="R337" s="103"/>
    </row>
    <row r="338" customFormat="false" ht="15" hidden="false" customHeight="true" outlineLevel="0" collapsed="false">
      <c r="A338" s="104" t="s">
        <v>361</v>
      </c>
      <c r="B338" s="178" t="s">
        <v>362</v>
      </c>
      <c r="C338" s="59" t="s">
        <v>363</v>
      </c>
      <c r="D338" s="60" t="n">
        <v>500</v>
      </c>
      <c r="E338" s="60"/>
      <c r="F338" s="59" t="s">
        <v>30</v>
      </c>
      <c r="G338" s="62"/>
      <c r="H338" s="60"/>
      <c r="I338" s="62"/>
      <c r="J338" s="62"/>
      <c r="K338" s="62"/>
      <c r="L338" s="107"/>
      <c r="M338" s="108"/>
      <c r="N338" s="109"/>
      <c r="O338" s="172"/>
      <c r="P338" s="179"/>
      <c r="Q338" s="179"/>
      <c r="R338" s="180"/>
    </row>
    <row r="339" s="70" customFormat="true" ht="24.75" hidden="false" customHeight="true" outlineLevel="0" collapsed="false">
      <c r="A339" s="112"/>
      <c r="B339" s="142" t="s">
        <v>364</v>
      </c>
      <c r="C339" s="113"/>
      <c r="D339" s="114"/>
      <c r="E339" s="76"/>
      <c r="F339" s="113"/>
      <c r="G339" s="77"/>
      <c r="H339" s="76"/>
      <c r="I339" s="77"/>
      <c r="J339" s="77"/>
      <c r="K339" s="77"/>
      <c r="L339" s="144"/>
      <c r="M339" s="145"/>
      <c r="N339" s="146"/>
      <c r="O339" s="176"/>
      <c r="P339" s="196"/>
      <c r="Q339" s="196"/>
      <c r="R339" s="197"/>
    </row>
    <row r="340" s="70" customFormat="true" ht="14.25" hidden="false" customHeight="true" outlineLevel="0" collapsed="false">
      <c r="A340" s="93"/>
      <c r="B340" s="94"/>
      <c r="C340" s="95"/>
      <c r="D340" s="96"/>
      <c r="E340" s="97"/>
      <c r="F340" s="95"/>
      <c r="G340" s="98"/>
      <c r="H340" s="97"/>
      <c r="I340" s="98"/>
      <c r="J340" s="98"/>
      <c r="K340" s="98"/>
      <c r="L340" s="152"/>
      <c r="M340" s="153"/>
      <c r="N340" s="154"/>
      <c r="O340" s="177"/>
      <c r="P340" s="190"/>
      <c r="Q340" s="190"/>
      <c r="R340" s="190"/>
    </row>
    <row r="341" customFormat="false" ht="15" hidden="false" customHeight="true" outlineLevel="0" collapsed="false">
      <c r="A341" s="104" t="s">
        <v>365</v>
      </c>
      <c r="B341" s="178" t="s">
        <v>366</v>
      </c>
      <c r="C341" s="59" t="s">
        <v>286</v>
      </c>
      <c r="D341" s="60" t="n">
        <v>700</v>
      </c>
      <c r="E341" s="60" t="n">
        <v>900</v>
      </c>
      <c r="F341" s="59" t="s">
        <v>30</v>
      </c>
      <c r="G341" s="62"/>
      <c r="H341" s="60"/>
      <c r="I341" s="62"/>
      <c r="J341" s="62"/>
      <c r="K341" s="62"/>
      <c r="L341" s="107" t="s">
        <v>44</v>
      </c>
      <c r="M341" s="108" t="s">
        <v>44</v>
      </c>
      <c r="N341" s="109" t="s">
        <v>44</v>
      </c>
      <c r="O341" s="172" t="s">
        <v>75</v>
      </c>
      <c r="P341" s="179"/>
      <c r="Q341" s="179"/>
      <c r="R341" s="180"/>
    </row>
    <row r="342" s="45" customFormat="true" ht="77.25" hidden="false" customHeight="true" outlineLevel="0" collapsed="false">
      <c r="A342" s="112"/>
      <c r="B342" s="72" t="s">
        <v>367</v>
      </c>
      <c r="C342" s="113"/>
      <c r="D342" s="114"/>
      <c r="E342" s="76"/>
      <c r="F342" s="113"/>
      <c r="G342" s="77"/>
      <c r="H342" s="76"/>
      <c r="I342" s="77"/>
      <c r="J342" s="77"/>
      <c r="K342" s="77"/>
      <c r="L342" s="115"/>
      <c r="M342" s="116"/>
      <c r="N342" s="117"/>
      <c r="O342" s="176"/>
      <c r="P342" s="119"/>
      <c r="Q342" s="119"/>
      <c r="R342" s="120"/>
    </row>
    <row r="343" s="70" customFormat="true" ht="14.25" hidden="false" customHeight="true" outlineLevel="0" collapsed="false">
      <c r="A343" s="93"/>
      <c r="B343" s="94"/>
      <c r="C343" s="95"/>
      <c r="D343" s="96"/>
      <c r="E343" s="97"/>
      <c r="F343" s="95"/>
      <c r="G343" s="98"/>
      <c r="H343" s="97"/>
      <c r="I343" s="98"/>
      <c r="J343" s="98"/>
      <c r="K343" s="98"/>
      <c r="L343" s="99"/>
      <c r="M343" s="100"/>
      <c r="N343" s="101"/>
      <c r="O343" s="177"/>
      <c r="P343" s="190"/>
      <c r="Q343" s="190"/>
      <c r="R343" s="190"/>
    </row>
    <row r="344" s="270" customFormat="true" ht="24.75" hidden="false" customHeight="true" outlineLevel="0" collapsed="false">
      <c r="A344" s="155" t="s">
        <v>368</v>
      </c>
      <c r="B344" s="156" t="s">
        <v>369</v>
      </c>
      <c r="C344" s="157" t="s">
        <v>370</v>
      </c>
      <c r="D344" s="158" t="n">
        <v>1500</v>
      </c>
      <c r="E344" s="159" t="n">
        <v>1300</v>
      </c>
      <c r="F344" s="157" t="s">
        <v>30</v>
      </c>
      <c r="G344" s="160"/>
      <c r="H344" s="159"/>
      <c r="I344" s="160"/>
      <c r="J344" s="160"/>
      <c r="K344" s="160"/>
      <c r="L344" s="227"/>
      <c r="M344" s="228"/>
      <c r="N344" s="229" t="s">
        <v>44</v>
      </c>
      <c r="O344" s="206" t="s">
        <v>371</v>
      </c>
      <c r="P344" s="268"/>
      <c r="Q344" s="268"/>
      <c r="R344" s="269"/>
    </row>
    <row r="345" s="270" customFormat="true" ht="14.25" hidden="false" customHeight="true" outlineLevel="0" collapsed="false">
      <c r="A345" s="93"/>
      <c r="B345" s="94"/>
      <c r="C345" s="271"/>
      <c r="D345" s="272"/>
      <c r="E345" s="273"/>
      <c r="F345" s="271"/>
      <c r="G345" s="274"/>
      <c r="H345" s="273"/>
      <c r="I345" s="274"/>
      <c r="J345" s="274"/>
      <c r="K345" s="274"/>
      <c r="L345" s="168"/>
      <c r="M345" s="169"/>
      <c r="N345" s="170"/>
      <c r="O345" s="177"/>
      <c r="P345" s="275"/>
      <c r="Q345" s="275"/>
      <c r="R345" s="275"/>
    </row>
    <row r="346" customFormat="false" ht="15" hidden="false" customHeight="true" outlineLevel="0" collapsed="false">
      <c r="A346" s="104" t="s">
        <v>372</v>
      </c>
      <c r="B346" s="178" t="s">
        <v>373</v>
      </c>
      <c r="C346" s="59" t="n">
        <v>1000</v>
      </c>
      <c r="D346" s="60" t="n">
        <v>740</v>
      </c>
      <c r="E346" s="60" t="n">
        <v>850</v>
      </c>
      <c r="F346" s="59" t="s">
        <v>131</v>
      </c>
      <c r="G346" s="62"/>
      <c r="H346" s="60"/>
      <c r="I346" s="62"/>
      <c r="J346" s="62"/>
      <c r="K346" s="62"/>
      <c r="L346" s="107"/>
      <c r="M346" s="108"/>
      <c r="N346" s="109"/>
      <c r="O346" s="172"/>
      <c r="P346" s="179"/>
      <c r="Q346" s="179"/>
      <c r="R346" s="180"/>
    </row>
    <row r="347" s="69" customFormat="true" ht="25.5" hidden="false" customHeight="true" outlineLevel="0" collapsed="false">
      <c r="A347" s="112"/>
      <c r="B347" s="72" t="s">
        <v>374</v>
      </c>
      <c r="C347" s="113"/>
      <c r="D347" s="114"/>
      <c r="E347" s="76"/>
      <c r="F347" s="113"/>
      <c r="G347" s="77"/>
      <c r="H347" s="76"/>
      <c r="I347" s="77"/>
      <c r="J347" s="77"/>
      <c r="K347" s="77"/>
      <c r="L347" s="115"/>
      <c r="M347" s="116"/>
      <c r="N347" s="117"/>
      <c r="O347" s="176"/>
      <c r="P347" s="81"/>
      <c r="Q347" s="81"/>
      <c r="R347" s="124"/>
    </row>
    <row r="348" s="69" customFormat="true" ht="15" hidden="false" customHeight="true" outlineLevel="0" collapsed="false">
      <c r="A348" s="36"/>
      <c r="B348" s="37"/>
      <c r="C348" s="38"/>
      <c r="D348" s="38"/>
      <c r="E348" s="38"/>
      <c r="F348" s="38"/>
      <c r="G348" s="39"/>
      <c r="H348" s="40"/>
      <c r="I348" s="39"/>
      <c r="J348" s="39"/>
      <c r="K348" s="39"/>
      <c r="L348" s="41"/>
      <c r="M348" s="42"/>
      <c r="N348" s="43"/>
      <c r="O348" s="177"/>
      <c r="P348" s="103"/>
      <c r="Q348" s="103"/>
      <c r="R348" s="103"/>
    </row>
    <row r="349" s="56" customFormat="true" ht="12.75" hidden="false" customHeight="true" outlineLevel="0" collapsed="false">
      <c r="A349" s="46" t="s">
        <v>375</v>
      </c>
      <c r="B349" s="47" t="s">
        <v>376</v>
      </c>
      <c r="C349" s="48"/>
      <c r="D349" s="48"/>
      <c r="E349" s="49"/>
      <c r="F349" s="48"/>
      <c r="G349" s="50"/>
      <c r="H349" s="49"/>
      <c r="I349" s="51"/>
      <c r="J349" s="51"/>
      <c r="K349" s="51"/>
      <c r="L349" s="52"/>
      <c r="M349" s="52"/>
      <c r="N349" s="52"/>
      <c r="O349" s="53"/>
      <c r="P349" s="54"/>
      <c r="Q349" s="54"/>
      <c r="R349" s="55"/>
    </row>
    <row r="350" customFormat="false" ht="34.5" hidden="false" customHeight="true" outlineLevel="0" collapsed="false">
      <c r="A350" s="104" t="s">
        <v>377</v>
      </c>
      <c r="B350" s="178" t="s">
        <v>378</v>
      </c>
      <c r="C350" s="59" t="s">
        <v>379</v>
      </c>
      <c r="D350" s="60" t="n">
        <v>480</v>
      </c>
      <c r="E350" s="60" t="n">
        <v>450</v>
      </c>
      <c r="F350" s="59" t="s">
        <v>30</v>
      </c>
      <c r="G350" s="62"/>
      <c r="H350" s="60"/>
      <c r="I350" s="62"/>
      <c r="J350" s="62"/>
      <c r="K350" s="62"/>
      <c r="L350" s="107" t="s">
        <v>44</v>
      </c>
      <c r="M350" s="108" t="s">
        <v>44</v>
      </c>
      <c r="N350" s="109"/>
      <c r="O350" s="172"/>
      <c r="P350" s="179"/>
      <c r="Q350" s="179"/>
      <c r="R350" s="180"/>
    </row>
    <row r="351" s="69" customFormat="true" ht="38.25" hidden="false" customHeight="true" outlineLevel="0" collapsed="false">
      <c r="A351" s="276"/>
      <c r="B351" s="136" t="s">
        <v>380</v>
      </c>
      <c r="C351" s="277"/>
      <c r="D351" s="278"/>
      <c r="E351" s="278"/>
      <c r="F351" s="277"/>
      <c r="G351" s="279"/>
      <c r="H351" s="280"/>
      <c r="I351" s="281"/>
      <c r="J351" s="281"/>
      <c r="K351" s="282"/>
      <c r="L351" s="283"/>
      <c r="M351" s="283"/>
      <c r="N351" s="283"/>
      <c r="O351" s="238"/>
      <c r="P351" s="284"/>
      <c r="Q351" s="284"/>
      <c r="R351" s="285"/>
    </row>
    <row r="352" s="69" customFormat="true" ht="15" hidden="false" customHeight="true" outlineLevel="0" collapsed="false">
      <c r="A352" s="93"/>
      <c r="B352" s="286"/>
      <c r="C352" s="287"/>
      <c r="D352" s="288"/>
      <c r="E352" s="288"/>
      <c r="F352" s="287"/>
      <c r="G352" s="151"/>
      <c r="H352" s="97"/>
      <c r="I352" s="98"/>
      <c r="J352" s="98"/>
      <c r="K352" s="184"/>
      <c r="L352" s="289"/>
      <c r="M352" s="289"/>
      <c r="N352" s="289"/>
      <c r="O352" s="177"/>
      <c r="P352" s="103"/>
      <c r="Q352" s="103"/>
      <c r="R352" s="103"/>
    </row>
    <row r="353" s="69" customFormat="true" ht="45" hidden="false" customHeight="true" outlineLevel="0" collapsed="false">
      <c r="A353" s="225" t="s">
        <v>381</v>
      </c>
      <c r="B353" s="226" t="s">
        <v>382</v>
      </c>
      <c r="C353" s="105" t="s">
        <v>338</v>
      </c>
      <c r="D353" s="106" t="n">
        <v>1500</v>
      </c>
      <c r="E353" s="60" t="n">
        <v>2400</v>
      </c>
      <c r="F353" s="105" t="s">
        <v>30</v>
      </c>
      <c r="G353" s="62" t="n">
        <v>1</v>
      </c>
      <c r="H353" s="60" t="s">
        <v>31</v>
      </c>
      <c r="I353" s="62" t="n">
        <f aca="false">F353*G353</f>
        <v>1</v>
      </c>
      <c r="J353" s="62"/>
      <c r="K353" s="62"/>
      <c r="L353" s="107"/>
      <c r="M353" s="108"/>
      <c r="N353" s="109" t="s">
        <v>44</v>
      </c>
      <c r="O353" s="172"/>
      <c r="P353" s="67"/>
      <c r="Q353" s="67"/>
      <c r="R353" s="111"/>
    </row>
    <row r="354" s="301" customFormat="true" ht="38.25" hidden="false" customHeight="true" outlineLevel="0" collapsed="false">
      <c r="A354" s="290"/>
      <c r="B354" s="291" t="s">
        <v>383</v>
      </c>
      <c r="C354" s="292"/>
      <c r="D354" s="293"/>
      <c r="E354" s="293"/>
      <c r="F354" s="292"/>
      <c r="G354" s="294"/>
      <c r="H354" s="295"/>
      <c r="I354" s="296"/>
      <c r="J354" s="296"/>
      <c r="K354" s="297"/>
      <c r="L354" s="298"/>
      <c r="M354" s="298"/>
      <c r="N354" s="298"/>
      <c r="O354" s="176"/>
      <c r="P354" s="299"/>
      <c r="Q354" s="299"/>
      <c r="R354" s="300"/>
    </row>
    <row r="355" s="45" customFormat="true" ht="32.25" hidden="false" customHeight="true" outlineLevel="0" collapsed="false">
      <c r="A355" s="83"/>
      <c r="B355" s="84" t="s">
        <v>33</v>
      </c>
      <c r="C355" s="85" t="s">
        <v>34</v>
      </c>
      <c r="D355" s="85" t="s">
        <v>34</v>
      </c>
      <c r="E355" s="85" t="s">
        <v>34</v>
      </c>
      <c r="F355" s="86"/>
      <c r="G355" s="85" t="s">
        <v>34</v>
      </c>
      <c r="H355" s="85" t="s">
        <v>34</v>
      </c>
      <c r="I355" s="85" t="s">
        <v>34</v>
      </c>
      <c r="J355" s="85"/>
      <c r="K355" s="85"/>
      <c r="L355" s="87"/>
      <c r="M355" s="88"/>
      <c r="N355" s="89"/>
      <c r="O355" s="90"/>
      <c r="P355" s="91" t="s">
        <v>34</v>
      </c>
      <c r="Q355" s="91" t="s">
        <v>34</v>
      </c>
      <c r="R355" s="92" t="s">
        <v>34</v>
      </c>
    </row>
    <row r="356" s="69" customFormat="true" ht="15" hidden="false" customHeight="true" outlineLevel="0" collapsed="false">
      <c r="A356" s="36"/>
      <c r="B356" s="37"/>
      <c r="C356" s="38"/>
      <c r="D356" s="38"/>
      <c r="E356" s="38"/>
      <c r="F356" s="38"/>
      <c r="G356" s="39"/>
      <c r="H356" s="40"/>
      <c r="I356" s="39"/>
      <c r="J356" s="39"/>
      <c r="K356" s="39"/>
      <c r="L356" s="41"/>
      <c r="M356" s="42"/>
      <c r="N356" s="43"/>
      <c r="O356" s="177"/>
      <c r="P356" s="103"/>
      <c r="Q356" s="103"/>
      <c r="R356" s="103"/>
    </row>
    <row r="357" s="56" customFormat="true" ht="14.25" hidden="false" customHeight="true" outlineLevel="0" collapsed="false">
      <c r="A357" s="46" t="s">
        <v>384</v>
      </c>
      <c r="B357" s="47" t="s">
        <v>385</v>
      </c>
      <c r="C357" s="48"/>
      <c r="D357" s="48"/>
      <c r="E357" s="49"/>
      <c r="F357" s="48"/>
      <c r="G357" s="50"/>
      <c r="H357" s="49"/>
      <c r="I357" s="51"/>
      <c r="J357" s="51"/>
      <c r="K357" s="51"/>
      <c r="L357" s="52"/>
      <c r="M357" s="52"/>
      <c r="N357" s="52"/>
      <c r="O357" s="53"/>
      <c r="P357" s="54"/>
      <c r="Q357" s="54"/>
      <c r="R357" s="55"/>
    </row>
    <row r="358" s="70" customFormat="true" ht="24.75" hidden="false" customHeight="true" outlineLevel="0" collapsed="false">
      <c r="A358" s="104" t="s">
        <v>386</v>
      </c>
      <c r="B358" s="302" t="s">
        <v>387</v>
      </c>
      <c r="C358" s="105" t="s">
        <v>388</v>
      </c>
      <c r="D358" s="106" t="n">
        <v>460</v>
      </c>
      <c r="E358" s="60" t="n">
        <v>900</v>
      </c>
      <c r="F358" s="105" t="s">
        <v>131</v>
      </c>
      <c r="G358" s="62" t="n">
        <v>0.9</v>
      </c>
      <c r="H358" s="60" t="s">
        <v>63</v>
      </c>
      <c r="I358" s="62" t="n">
        <f aca="false">G358*1</f>
        <v>0.9</v>
      </c>
      <c r="J358" s="62"/>
      <c r="K358" s="62"/>
      <c r="L358" s="107"/>
      <c r="M358" s="108"/>
      <c r="N358" s="109"/>
      <c r="O358" s="172"/>
      <c r="P358" s="219"/>
      <c r="Q358" s="219"/>
      <c r="R358" s="220"/>
    </row>
    <row r="359" s="70" customFormat="true" ht="51" hidden="false" customHeight="false" outlineLevel="0" collapsed="false">
      <c r="A359" s="112"/>
      <c r="B359" s="142" t="s">
        <v>389</v>
      </c>
      <c r="C359" s="113"/>
      <c r="D359" s="114"/>
      <c r="E359" s="76"/>
      <c r="F359" s="113"/>
      <c r="G359" s="77"/>
      <c r="H359" s="76"/>
      <c r="I359" s="77"/>
      <c r="J359" s="77"/>
      <c r="K359" s="77"/>
      <c r="L359" s="115"/>
      <c r="M359" s="116"/>
      <c r="N359" s="117"/>
      <c r="O359" s="176"/>
      <c r="P359" s="196"/>
      <c r="Q359" s="196"/>
      <c r="R359" s="197"/>
    </row>
    <row r="360" s="70" customFormat="true" ht="15" hidden="false" customHeight="true" outlineLevel="0" collapsed="false">
      <c r="A360" s="93"/>
      <c r="B360" s="94"/>
      <c r="C360" s="95"/>
      <c r="D360" s="96"/>
      <c r="E360" s="97"/>
      <c r="F360" s="95"/>
      <c r="G360" s="98"/>
      <c r="H360" s="97"/>
      <c r="I360" s="98"/>
      <c r="J360" s="98"/>
      <c r="K360" s="98"/>
      <c r="L360" s="99"/>
      <c r="M360" s="100"/>
      <c r="N360" s="101"/>
      <c r="O360" s="177"/>
      <c r="P360" s="190"/>
      <c r="Q360" s="190"/>
      <c r="R360" s="190"/>
    </row>
    <row r="361" s="70" customFormat="true" ht="15" hidden="false" customHeight="true" outlineLevel="0" collapsed="false">
      <c r="A361" s="104" t="s">
        <v>390</v>
      </c>
      <c r="B361" s="302" t="s">
        <v>391</v>
      </c>
      <c r="C361" s="105" t="s">
        <v>101</v>
      </c>
      <c r="D361" s="106" t="n">
        <v>680</v>
      </c>
      <c r="E361" s="60" t="n">
        <v>900</v>
      </c>
      <c r="F361" s="105" t="s">
        <v>392</v>
      </c>
      <c r="G361" s="62"/>
      <c r="H361" s="60"/>
      <c r="I361" s="62"/>
      <c r="J361" s="62"/>
      <c r="K361" s="62"/>
      <c r="L361" s="63"/>
      <c r="M361" s="64"/>
      <c r="N361" s="65"/>
      <c r="O361" s="172"/>
      <c r="P361" s="219"/>
      <c r="Q361" s="219"/>
      <c r="R361" s="220"/>
    </row>
    <row r="362" s="70" customFormat="true" ht="37.5" hidden="false" customHeight="true" outlineLevel="0" collapsed="false">
      <c r="A362" s="112"/>
      <c r="B362" s="142" t="s">
        <v>393</v>
      </c>
      <c r="C362" s="113"/>
      <c r="D362" s="114"/>
      <c r="E362" s="76"/>
      <c r="F362" s="113"/>
      <c r="G362" s="77"/>
      <c r="H362" s="76"/>
      <c r="I362" s="77"/>
      <c r="J362" s="77"/>
      <c r="K362" s="77"/>
      <c r="L362" s="144"/>
      <c r="M362" s="145"/>
      <c r="N362" s="146"/>
      <c r="O362" s="176"/>
      <c r="P362" s="196"/>
      <c r="Q362" s="196"/>
      <c r="R362" s="197"/>
    </row>
    <row r="363" s="70" customFormat="true" ht="15" hidden="false" customHeight="true" outlineLevel="0" collapsed="false">
      <c r="A363" s="93"/>
      <c r="B363" s="94"/>
      <c r="C363" s="95"/>
      <c r="D363" s="96"/>
      <c r="E363" s="97"/>
      <c r="F363" s="95"/>
      <c r="G363" s="98"/>
      <c r="H363" s="97"/>
      <c r="I363" s="98"/>
      <c r="J363" s="98"/>
      <c r="K363" s="98"/>
      <c r="L363" s="152"/>
      <c r="M363" s="153"/>
      <c r="N363" s="154"/>
      <c r="O363" s="177"/>
      <c r="P363" s="190"/>
      <c r="Q363" s="190"/>
      <c r="R363" s="190"/>
    </row>
    <row r="364" s="69" customFormat="true" ht="27.75" hidden="false" customHeight="true" outlineLevel="0" collapsed="false">
      <c r="A364" s="104" t="s">
        <v>394</v>
      </c>
      <c r="B364" s="302" t="s">
        <v>395</v>
      </c>
      <c r="C364" s="105" t="s">
        <v>396</v>
      </c>
      <c r="D364" s="106" t="n">
        <v>650</v>
      </c>
      <c r="E364" s="60" t="n">
        <v>1600</v>
      </c>
      <c r="F364" s="105" t="s">
        <v>392</v>
      </c>
      <c r="G364" s="62"/>
      <c r="H364" s="60"/>
      <c r="I364" s="62"/>
      <c r="J364" s="62"/>
      <c r="K364" s="62"/>
      <c r="L364" s="107"/>
      <c r="M364" s="108"/>
      <c r="N364" s="109"/>
      <c r="O364" s="172"/>
      <c r="P364" s="67"/>
      <c r="Q364" s="67"/>
      <c r="R364" s="111"/>
    </row>
    <row r="365" s="69" customFormat="true" ht="76.5" hidden="false" customHeight="true" outlineLevel="0" collapsed="false">
      <c r="A365" s="112"/>
      <c r="B365" s="142" t="s">
        <v>397</v>
      </c>
      <c r="C365" s="113"/>
      <c r="D365" s="114"/>
      <c r="E365" s="76"/>
      <c r="F365" s="113"/>
      <c r="G365" s="77"/>
      <c r="H365" s="76"/>
      <c r="I365" s="77"/>
      <c r="J365" s="77"/>
      <c r="K365" s="77"/>
      <c r="L365" s="115"/>
      <c r="M365" s="116"/>
      <c r="N365" s="117"/>
      <c r="O365" s="176"/>
      <c r="P365" s="119"/>
      <c r="Q365" s="119"/>
      <c r="R365" s="120"/>
    </row>
    <row r="366" s="103" customFormat="true" ht="14.25" hidden="false" customHeight="true" outlineLevel="0" collapsed="false">
      <c r="A366" s="93"/>
      <c r="B366" s="44"/>
      <c r="C366" s="150"/>
      <c r="D366" s="97"/>
      <c r="E366" s="97"/>
      <c r="F366" s="150"/>
      <c r="G366" s="98"/>
      <c r="H366" s="97"/>
      <c r="I366" s="98"/>
      <c r="J366" s="98"/>
      <c r="K366" s="98"/>
      <c r="L366" s="289"/>
      <c r="M366" s="289"/>
      <c r="N366" s="289"/>
      <c r="O366" s="177"/>
    </row>
    <row r="367" s="69" customFormat="true" ht="15" hidden="false" customHeight="true" outlineLevel="0" collapsed="false">
      <c r="A367" s="104" t="s">
        <v>398</v>
      </c>
      <c r="B367" s="302" t="s">
        <v>399</v>
      </c>
      <c r="C367" s="105" t="s">
        <v>400</v>
      </c>
      <c r="D367" s="106" t="n">
        <v>714</v>
      </c>
      <c r="E367" s="60" t="n">
        <v>1585</v>
      </c>
      <c r="F367" s="105" t="s">
        <v>401</v>
      </c>
      <c r="G367" s="62"/>
      <c r="H367" s="60"/>
      <c r="I367" s="62"/>
      <c r="J367" s="62"/>
      <c r="K367" s="62"/>
      <c r="L367" s="107"/>
      <c r="M367" s="108"/>
      <c r="N367" s="109"/>
      <c r="O367" s="172"/>
      <c r="P367" s="67"/>
      <c r="Q367" s="67"/>
      <c r="R367" s="111"/>
    </row>
    <row r="368" s="69" customFormat="true" ht="54.75" hidden="false" customHeight="true" outlineLevel="0" collapsed="false">
      <c r="A368" s="112"/>
      <c r="B368" s="142" t="s">
        <v>402</v>
      </c>
      <c r="C368" s="113"/>
      <c r="D368" s="114"/>
      <c r="E368" s="76"/>
      <c r="F368" s="113"/>
      <c r="G368" s="77"/>
      <c r="H368" s="76"/>
      <c r="I368" s="77"/>
      <c r="J368" s="77"/>
      <c r="K368" s="77"/>
      <c r="L368" s="115"/>
      <c r="M368" s="116"/>
      <c r="N368" s="117"/>
      <c r="O368" s="176"/>
      <c r="P368" s="81"/>
      <c r="Q368" s="81"/>
      <c r="R368" s="124"/>
    </row>
    <row r="369" s="103" customFormat="true" ht="14.25" hidden="false" customHeight="true" outlineLevel="0" collapsed="false">
      <c r="A369" s="93"/>
      <c r="B369" s="44"/>
      <c r="C369" s="150"/>
      <c r="D369" s="97"/>
      <c r="E369" s="97"/>
      <c r="F369" s="150"/>
      <c r="G369" s="98"/>
      <c r="H369" s="97"/>
      <c r="I369" s="98"/>
      <c r="J369" s="98"/>
      <c r="K369" s="98"/>
      <c r="L369" s="289"/>
      <c r="M369" s="289"/>
      <c r="N369" s="289"/>
      <c r="O369" s="177"/>
    </row>
    <row r="370" s="70" customFormat="true" ht="14.25" hidden="false" customHeight="true" outlineLevel="0" collapsed="false">
      <c r="A370" s="155" t="s">
        <v>403</v>
      </c>
      <c r="B370" s="303" t="s">
        <v>404</v>
      </c>
      <c r="C370" s="157" t="s">
        <v>405</v>
      </c>
      <c r="D370" s="158" t="n">
        <v>400</v>
      </c>
      <c r="E370" s="159" t="n">
        <v>1800</v>
      </c>
      <c r="F370" s="157" t="s">
        <v>30</v>
      </c>
      <c r="G370" s="160"/>
      <c r="H370" s="159"/>
      <c r="I370" s="160"/>
      <c r="J370" s="160"/>
      <c r="K370" s="160"/>
      <c r="L370" s="227"/>
      <c r="M370" s="228"/>
      <c r="N370" s="229"/>
      <c r="O370" s="206"/>
      <c r="P370" s="245"/>
      <c r="Q370" s="245"/>
      <c r="R370" s="246"/>
    </row>
    <row r="371" s="70" customFormat="true" ht="14.25" hidden="false" customHeight="true" outlineLevel="0" collapsed="false">
      <c r="A371" s="93"/>
      <c r="B371" s="94"/>
      <c r="C371" s="95"/>
      <c r="D371" s="96"/>
      <c r="E371" s="97"/>
      <c r="F371" s="95"/>
      <c r="G371" s="98"/>
      <c r="H371" s="97"/>
      <c r="I371" s="98"/>
      <c r="J371" s="98"/>
      <c r="K371" s="98"/>
      <c r="L371" s="99"/>
      <c r="M371" s="100"/>
      <c r="N371" s="101"/>
      <c r="O371" s="177"/>
      <c r="P371" s="190"/>
      <c r="Q371" s="190"/>
      <c r="R371" s="190"/>
    </row>
    <row r="372" s="56" customFormat="true" ht="14.25" hidden="false" customHeight="true" outlineLevel="0" collapsed="false">
      <c r="A372" s="46" t="s">
        <v>406</v>
      </c>
      <c r="B372" s="47" t="s">
        <v>407</v>
      </c>
      <c r="C372" s="48"/>
      <c r="D372" s="48"/>
      <c r="E372" s="49"/>
      <c r="F372" s="48"/>
      <c r="G372" s="50"/>
      <c r="H372" s="49"/>
      <c r="I372" s="51"/>
      <c r="J372" s="51"/>
      <c r="K372" s="51"/>
      <c r="L372" s="52"/>
      <c r="M372" s="52"/>
      <c r="N372" s="52"/>
      <c r="O372" s="53"/>
      <c r="P372" s="54"/>
      <c r="Q372" s="54"/>
      <c r="R372" s="55"/>
    </row>
    <row r="373" s="69" customFormat="true" ht="39.75" hidden="false" customHeight="true" outlineLevel="0" collapsed="false">
      <c r="A373" s="104" t="s">
        <v>408</v>
      </c>
      <c r="B373" s="58" t="s">
        <v>409</v>
      </c>
      <c r="C373" s="105" t="s">
        <v>410</v>
      </c>
      <c r="D373" s="106" t="n">
        <v>775</v>
      </c>
      <c r="E373" s="60" t="n">
        <v>2150</v>
      </c>
      <c r="F373" s="105" t="s">
        <v>30</v>
      </c>
      <c r="G373" s="62" t="n">
        <v>27.8</v>
      </c>
      <c r="H373" s="60" t="s">
        <v>411</v>
      </c>
      <c r="I373" s="62" t="n">
        <f aca="false">F373*G373</f>
        <v>27.8</v>
      </c>
      <c r="J373" s="62"/>
      <c r="K373" s="62"/>
      <c r="L373" s="107" t="s">
        <v>44</v>
      </c>
      <c r="M373" s="108" t="s">
        <v>44</v>
      </c>
      <c r="N373" s="109" t="s">
        <v>44</v>
      </c>
      <c r="O373" s="172" t="s">
        <v>412</v>
      </c>
      <c r="P373" s="67"/>
      <c r="Q373" s="67"/>
      <c r="R373" s="111"/>
    </row>
    <row r="374" s="69" customFormat="true" ht="102" hidden="false" customHeight="false" outlineLevel="0" collapsed="false">
      <c r="A374" s="112"/>
      <c r="B374" s="142" t="s">
        <v>413</v>
      </c>
      <c r="C374" s="113"/>
      <c r="D374" s="114"/>
      <c r="E374" s="76"/>
      <c r="F374" s="113"/>
      <c r="G374" s="77"/>
      <c r="H374" s="76"/>
      <c r="I374" s="77"/>
      <c r="J374" s="77"/>
      <c r="K374" s="77"/>
      <c r="L374" s="115"/>
      <c r="M374" s="116"/>
      <c r="N374" s="117"/>
      <c r="O374" s="176"/>
      <c r="P374" s="81"/>
      <c r="Q374" s="81"/>
      <c r="R374" s="124"/>
    </row>
    <row r="375" s="45" customFormat="true" ht="32.25" hidden="false" customHeight="true" outlineLevel="0" collapsed="false">
      <c r="A375" s="83"/>
      <c r="B375" s="84" t="s">
        <v>33</v>
      </c>
      <c r="C375" s="85" t="s">
        <v>34</v>
      </c>
      <c r="D375" s="85" t="s">
        <v>34</v>
      </c>
      <c r="E375" s="85" t="s">
        <v>34</v>
      </c>
      <c r="F375" s="86"/>
      <c r="G375" s="85" t="s">
        <v>34</v>
      </c>
      <c r="H375" s="85" t="s">
        <v>34</v>
      </c>
      <c r="I375" s="85" t="s">
        <v>34</v>
      </c>
      <c r="J375" s="85"/>
      <c r="K375" s="85"/>
      <c r="L375" s="87"/>
      <c r="M375" s="88"/>
      <c r="N375" s="89"/>
      <c r="O375" s="90"/>
      <c r="P375" s="91" t="s">
        <v>34</v>
      </c>
      <c r="Q375" s="91" t="s">
        <v>34</v>
      </c>
      <c r="R375" s="92" t="s">
        <v>34</v>
      </c>
    </row>
    <row r="376" s="103" customFormat="true" ht="14.25" hidden="false" customHeight="true" outlineLevel="0" collapsed="false">
      <c r="A376" s="93"/>
      <c r="B376" s="44"/>
      <c r="C376" s="150"/>
      <c r="D376" s="97"/>
      <c r="E376" s="97"/>
      <c r="F376" s="150"/>
      <c r="G376" s="98"/>
      <c r="H376" s="97"/>
      <c r="I376" s="98"/>
      <c r="J376" s="98"/>
      <c r="K376" s="98"/>
      <c r="L376" s="289"/>
      <c r="M376" s="289"/>
      <c r="N376" s="289"/>
      <c r="O376" s="177"/>
    </row>
    <row r="377" s="69" customFormat="true" ht="15" hidden="false" customHeight="true" outlineLevel="0" collapsed="false">
      <c r="A377" s="104" t="s">
        <v>414</v>
      </c>
      <c r="B377" s="58" t="s">
        <v>415</v>
      </c>
      <c r="C377" s="105" t="s">
        <v>416</v>
      </c>
      <c r="D377" s="106" t="n">
        <v>600</v>
      </c>
      <c r="E377" s="60" t="n">
        <v>900</v>
      </c>
      <c r="F377" s="105" t="s">
        <v>30</v>
      </c>
      <c r="G377" s="62"/>
      <c r="H377" s="60"/>
      <c r="I377" s="62"/>
      <c r="J377" s="62"/>
      <c r="K377" s="62"/>
      <c r="L377" s="107" t="s">
        <v>44</v>
      </c>
      <c r="M377" s="108" t="s">
        <v>44</v>
      </c>
      <c r="N377" s="109" t="s">
        <v>44</v>
      </c>
      <c r="O377" s="172"/>
      <c r="P377" s="67"/>
      <c r="Q377" s="67"/>
      <c r="R377" s="111"/>
    </row>
    <row r="378" s="69" customFormat="true" ht="25.5" hidden="false" customHeight="true" outlineLevel="0" collapsed="false">
      <c r="A378" s="112"/>
      <c r="B378" s="142" t="s">
        <v>417</v>
      </c>
      <c r="C378" s="113"/>
      <c r="D378" s="114"/>
      <c r="E378" s="76"/>
      <c r="F378" s="113"/>
      <c r="G378" s="77"/>
      <c r="H378" s="76"/>
      <c r="I378" s="77"/>
      <c r="J378" s="77"/>
      <c r="K378" s="77"/>
      <c r="L378" s="115"/>
      <c r="M378" s="116"/>
      <c r="N378" s="117"/>
      <c r="O378" s="176"/>
      <c r="P378" s="81"/>
      <c r="Q378" s="81"/>
      <c r="R378" s="124"/>
    </row>
    <row r="379" s="103" customFormat="true" ht="14.25" hidden="false" customHeight="true" outlineLevel="0" collapsed="false">
      <c r="A379" s="93"/>
      <c r="B379" s="44"/>
      <c r="C379" s="150"/>
      <c r="D379" s="97"/>
      <c r="E379" s="97"/>
      <c r="F379" s="150"/>
      <c r="G379" s="98"/>
      <c r="H379" s="97"/>
      <c r="I379" s="98"/>
      <c r="J379" s="98"/>
      <c r="K379" s="98"/>
      <c r="L379" s="289"/>
      <c r="M379" s="289"/>
      <c r="N379" s="289"/>
      <c r="O379" s="177"/>
    </row>
    <row r="380" s="69" customFormat="true" ht="15" hidden="false" customHeight="true" outlineLevel="0" collapsed="false">
      <c r="A380" s="104" t="s">
        <v>418</v>
      </c>
      <c r="B380" s="58" t="s">
        <v>419</v>
      </c>
      <c r="C380" s="105" t="s">
        <v>420</v>
      </c>
      <c r="D380" s="106" t="n">
        <v>650</v>
      </c>
      <c r="E380" s="60" t="n">
        <v>900</v>
      </c>
      <c r="F380" s="105" t="s">
        <v>30</v>
      </c>
      <c r="G380" s="62"/>
      <c r="H380" s="60"/>
      <c r="I380" s="62"/>
      <c r="J380" s="62"/>
      <c r="K380" s="62"/>
      <c r="L380" s="107"/>
      <c r="M380" s="108"/>
      <c r="N380" s="109"/>
      <c r="O380" s="172"/>
      <c r="P380" s="67"/>
      <c r="Q380" s="67"/>
      <c r="R380" s="111"/>
    </row>
    <row r="381" s="69" customFormat="true" ht="25.5" hidden="false" customHeight="true" outlineLevel="0" collapsed="false">
      <c r="A381" s="112"/>
      <c r="B381" s="142" t="s">
        <v>421</v>
      </c>
      <c r="C381" s="113"/>
      <c r="D381" s="114"/>
      <c r="E381" s="76"/>
      <c r="F381" s="113"/>
      <c r="G381" s="77"/>
      <c r="H381" s="76"/>
      <c r="I381" s="77"/>
      <c r="J381" s="77"/>
      <c r="K381" s="77"/>
      <c r="L381" s="115"/>
      <c r="M381" s="116"/>
      <c r="N381" s="117"/>
      <c r="O381" s="176"/>
      <c r="P381" s="81"/>
      <c r="Q381" s="81"/>
      <c r="R381" s="124"/>
    </row>
    <row r="382" s="103" customFormat="true" ht="14.25" hidden="false" customHeight="true" outlineLevel="0" collapsed="false">
      <c r="A382" s="93"/>
      <c r="B382" s="44"/>
      <c r="C382" s="150"/>
      <c r="D382" s="97"/>
      <c r="E382" s="97"/>
      <c r="F382" s="150"/>
      <c r="G382" s="98"/>
      <c r="H382" s="97"/>
      <c r="I382" s="98"/>
      <c r="J382" s="98"/>
      <c r="K382" s="98"/>
      <c r="L382" s="289"/>
      <c r="M382" s="289"/>
      <c r="N382" s="289"/>
      <c r="O382" s="177"/>
    </row>
    <row r="383" s="69" customFormat="true" ht="30" hidden="false" customHeight="true" outlineLevel="0" collapsed="false">
      <c r="A383" s="104" t="s">
        <v>422</v>
      </c>
      <c r="B383" s="58" t="s">
        <v>423</v>
      </c>
      <c r="C383" s="105" t="s">
        <v>424</v>
      </c>
      <c r="D383" s="106" t="n">
        <v>700</v>
      </c>
      <c r="E383" s="60" t="n">
        <v>900</v>
      </c>
      <c r="F383" s="105" t="s">
        <v>30</v>
      </c>
      <c r="G383" s="62"/>
      <c r="H383" s="60"/>
      <c r="I383" s="62"/>
      <c r="J383" s="62"/>
      <c r="K383" s="62"/>
      <c r="L383" s="107" t="s">
        <v>44</v>
      </c>
      <c r="M383" s="108" t="s">
        <v>44</v>
      </c>
      <c r="N383" s="109" t="s">
        <v>44</v>
      </c>
      <c r="O383" s="172" t="s">
        <v>425</v>
      </c>
      <c r="P383" s="67"/>
      <c r="Q383" s="67"/>
      <c r="R383" s="111"/>
    </row>
    <row r="384" s="69" customFormat="true" ht="39.75" hidden="false" customHeight="true" outlineLevel="0" collapsed="false">
      <c r="A384" s="112"/>
      <c r="B384" s="142" t="s">
        <v>426</v>
      </c>
      <c r="C384" s="113"/>
      <c r="D384" s="114"/>
      <c r="E384" s="76"/>
      <c r="F384" s="113"/>
      <c r="G384" s="77"/>
      <c r="H384" s="76"/>
      <c r="I384" s="77"/>
      <c r="J384" s="77"/>
      <c r="K384" s="77"/>
      <c r="L384" s="115"/>
      <c r="M384" s="116"/>
      <c r="N384" s="117"/>
      <c r="O384" s="176"/>
      <c r="P384" s="81"/>
      <c r="Q384" s="81"/>
      <c r="R384" s="124"/>
    </row>
    <row r="385" s="103" customFormat="true" ht="14.25" hidden="false" customHeight="true" outlineLevel="0" collapsed="false">
      <c r="A385" s="93"/>
      <c r="B385" s="44"/>
      <c r="C385" s="150"/>
      <c r="D385" s="97"/>
      <c r="E385" s="97"/>
      <c r="F385" s="150"/>
      <c r="G385" s="98"/>
      <c r="H385" s="97"/>
      <c r="I385" s="98"/>
      <c r="J385" s="98"/>
      <c r="K385" s="98"/>
      <c r="L385" s="289"/>
      <c r="M385" s="289"/>
      <c r="N385" s="289"/>
      <c r="O385" s="177"/>
    </row>
    <row r="386" s="69" customFormat="true" ht="14.25" hidden="false" customHeight="true" outlineLevel="0" collapsed="false">
      <c r="A386" s="104" t="s">
        <v>427</v>
      </c>
      <c r="B386" s="58" t="s">
        <v>428</v>
      </c>
      <c r="C386" s="105" t="s">
        <v>87</v>
      </c>
      <c r="D386" s="106" t="n">
        <v>600</v>
      </c>
      <c r="E386" s="60" t="n">
        <v>900</v>
      </c>
      <c r="F386" s="105" t="s">
        <v>30</v>
      </c>
      <c r="G386" s="62"/>
      <c r="H386" s="60"/>
      <c r="I386" s="62"/>
      <c r="J386" s="62"/>
      <c r="K386" s="62"/>
      <c r="L386" s="107"/>
      <c r="M386" s="108"/>
      <c r="N386" s="109"/>
      <c r="O386" s="172"/>
      <c r="P386" s="67"/>
      <c r="Q386" s="67"/>
      <c r="R386" s="111"/>
    </row>
    <row r="387" s="224" customFormat="true" ht="38.25" hidden="false" customHeight="false" outlineLevel="0" collapsed="false">
      <c r="A387" s="221"/>
      <c r="B387" s="72" t="s">
        <v>429</v>
      </c>
      <c r="C387" s="192"/>
      <c r="D387" s="193"/>
      <c r="E387" s="194"/>
      <c r="F387" s="192"/>
      <c r="G387" s="195"/>
      <c r="H387" s="194"/>
      <c r="I387" s="195"/>
      <c r="J387" s="195"/>
      <c r="K387" s="195"/>
      <c r="L387" s="116"/>
      <c r="M387" s="116"/>
      <c r="N387" s="116"/>
      <c r="O387" s="176"/>
      <c r="P387" s="222"/>
      <c r="Q387" s="222"/>
      <c r="R387" s="223"/>
    </row>
    <row r="388" s="103" customFormat="true" ht="14.25" hidden="false" customHeight="true" outlineLevel="0" collapsed="false">
      <c r="A388" s="93"/>
      <c r="B388" s="44"/>
      <c r="C388" s="150"/>
      <c r="D388" s="97"/>
      <c r="E388" s="97"/>
      <c r="F388" s="150"/>
      <c r="G388" s="98"/>
      <c r="H388" s="97"/>
      <c r="I388" s="98"/>
      <c r="J388" s="98"/>
      <c r="K388" s="98"/>
      <c r="L388" s="289"/>
      <c r="M388" s="289"/>
      <c r="N388" s="289"/>
      <c r="O388" s="177"/>
    </row>
    <row r="389" s="69" customFormat="true" ht="30" hidden="false" customHeight="true" outlineLevel="0" collapsed="false">
      <c r="A389" s="104" t="s">
        <v>430</v>
      </c>
      <c r="B389" s="58" t="s">
        <v>431</v>
      </c>
      <c r="C389" s="105" t="s">
        <v>424</v>
      </c>
      <c r="D389" s="106" t="n">
        <v>800</v>
      </c>
      <c r="E389" s="60" t="n">
        <v>900</v>
      </c>
      <c r="F389" s="105" t="s">
        <v>30</v>
      </c>
      <c r="G389" s="62"/>
      <c r="H389" s="60"/>
      <c r="I389" s="62"/>
      <c r="J389" s="62"/>
      <c r="K389" s="62"/>
      <c r="L389" s="107" t="s">
        <v>44</v>
      </c>
      <c r="M389" s="108" t="s">
        <v>44</v>
      </c>
      <c r="N389" s="109" t="s">
        <v>44</v>
      </c>
      <c r="O389" s="172" t="s">
        <v>75</v>
      </c>
      <c r="P389" s="67"/>
      <c r="Q389" s="67"/>
      <c r="R389" s="111"/>
    </row>
    <row r="390" s="45" customFormat="true" ht="76.5" hidden="false" customHeight="false" outlineLevel="0" collapsed="false">
      <c r="A390" s="112"/>
      <c r="B390" s="72" t="s">
        <v>432</v>
      </c>
      <c r="C390" s="113"/>
      <c r="D390" s="114"/>
      <c r="E390" s="76"/>
      <c r="F390" s="113"/>
      <c r="G390" s="77"/>
      <c r="H390" s="76"/>
      <c r="I390" s="77"/>
      <c r="J390" s="77"/>
      <c r="K390" s="77"/>
      <c r="L390" s="115"/>
      <c r="M390" s="116"/>
      <c r="N390" s="117"/>
      <c r="O390" s="176"/>
      <c r="P390" s="119"/>
      <c r="Q390" s="119"/>
      <c r="R390" s="120"/>
    </row>
    <row r="391" s="103" customFormat="true" ht="14.25" hidden="false" customHeight="true" outlineLevel="0" collapsed="false">
      <c r="A391" s="93"/>
      <c r="B391" s="44"/>
      <c r="C391" s="150"/>
      <c r="D391" s="97"/>
      <c r="E391" s="97"/>
      <c r="F391" s="150"/>
      <c r="G391" s="98"/>
      <c r="H391" s="97"/>
      <c r="I391" s="98"/>
      <c r="J391" s="98"/>
      <c r="K391" s="98"/>
      <c r="L391" s="289"/>
      <c r="M391" s="289"/>
      <c r="N391" s="289"/>
      <c r="O391" s="177"/>
    </row>
    <row r="392" s="70" customFormat="true" ht="14.25" hidden="false" customHeight="true" outlineLevel="0" collapsed="false">
      <c r="A392" s="104" t="s">
        <v>433</v>
      </c>
      <c r="B392" s="58" t="s">
        <v>434</v>
      </c>
      <c r="C392" s="105" t="s">
        <v>79</v>
      </c>
      <c r="D392" s="106" t="n">
        <v>550</v>
      </c>
      <c r="E392" s="60" t="n">
        <v>1800</v>
      </c>
      <c r="F392" s="105" t="s">
        <v>30</v>
      </c>
      <c r="G392" s="62"/>
      <c r="H392" s="60"/>
      <c r="I392" s="62"/>
      <c r="J392" s="62"/>
      <c r="K392" s="62"/>
      <c r="L392" s="107"/>
      <c r="M392" s="108"/>
      <c r="N392" s="109"/>
      <c r="O392" s="172"/>
      <c r="P392" s="219"/>
      <c r="Q392" s="219"/>
      <c r="R392" s="220"/>
    </row>
    <row r="393" s="69" customFormat="true" ht="38.25" hidden="false" customHeight="true" outlineLevel="0" collapsed="false">
      <c r="A393" s="304"/>
      <c r="B393" s="72" t="s">
        <v>435</v>
      </c>
      <c r="C393" s="305"/>
      <c r="D393" s="306"/>
      <c r="E393" s="280"/>
      <c r="F393" s="305"/>
      <c r="G393" s="281"/>
      <c r="H393" s="280"/>
      <c r="I393" s="281"/>
      <c r="J393" s="281"/>
      <c r="K393" s="282"/>
      <c r="L393" s="307"/>
      <c r="M393" s="307"/>
      <c r="N393" s="308"/>
      <c r="O393" s="238"/>
      <c r="P393" s="284"/>
      <c r="Q393" s="284"/>
      <c r="R393" s="285"/>
    </row>
    <row r="394" s="216" customFormat="true" ht="15" hidden="false" customHeight="true" outlineLevel="0" collapsed="false">
      <c r="A394" s="309"/>
      <c r="B394" s="183"/>
      <c r="C394" s="310"/>
      <c r="D394" s="311"/>
      <c r="E394" s="312"/>
      <c r="F394" s="310"/>
      <c r="G394" s="313"/>
      <c r="H394" s="312"/>
      <c r="I394" s="313"/>
      <c r="J394" s="313"/>
      <c r="K394" s="313"/>
      <c r="L394" s="152"/>
      <c r="M394" s="100"/>
      <c r="N394" s="154"/>
      <c r="O394" s="177"/>
      <c r="P394" s="314"/>
      <c r="Q394" s="314"/>
      <c r="R394" s="314"/>
    </row>
    <row r="395" customFormat="false" ht="30" hidden="false" customHeight="true" outlineLevel="0" collapsed="false">
      <c r="A395" s="104" t="s">
        <v>436</v>
      </c>
      <c r="B395" s="178" t="s">
        <v>378</v>
      </c>
      <c r="C395" s="105" t="s">
        <v>379</v>
      </c>
      <c r="D395" s="106" t="n">
        <v>480</v>
      </c>
      <c r="E395" s="60" t="n">
        <v>450</v>
      </c>
      <c r="F395" s="105" t="s">
        <v>30</v>
      </c>
      <c r="G395" s="62"/>
      <c r="H395" s="60"/>
      <c r="I395" s="62"/>
      <c r="J395" s="62"/>
      <c r="K395" s="62"/>
      <c r="L395" s="107" t="s">
        <v>44</v>
      </c>
      <c r="M395" s="108" t="s">
        <v>44</v>
      </c>
      <c r="N395" s="109"/>
      <c r="O395" s="172"/>
      <c r="P395" s="179"/>
      <c r="Q395" s="179"/>
      <c r="R395" s="180"/>
    </row>
    <row r="396" s="69" customFormat="true" ht="25.5" hidden="false" customHeight="true" outlineLevel="0" collapsed="false">
      <c r="A396" s="112"/>
      <c r="B396" s="136" t="s">
        <v>380</v>
      </c>
      <c r="C396" s="73"/>
      <c r="D396" s="74"/>
      <c r="E396" s="74"/>
      <c r="F396" s="73"/>
      <c r="G396" s="75"/>
      <c r="H396" s="76"/>
      <c r="I396" s="77"/>
      <c r="J396" s="77"/>
      <c r="K396" s="78"/>
      <c r="L396" s="79"/>
      <c r="M396" s="79"/>
      <c r="N396" s="79"/>
      <c r="O396" s="176" t="s">
        <v>437</v>
      </c>
      <c r="P396" s="81"/>
      <c r="Q396" s="81"/>
      <c r="R396" s="124"/>
    </row>
    <row r="397" s="69" customFormat="true" ht="15" hidden="false" customHeight="true" outlineLevel="0" collapsed="false">
      <c r="A397" s="93"/>
      <c r="B397" s="286"/>
      <c r="C397" s="287"/>
      <c r="D397" s="288"/>
      <c r="E397" s="288"/>
      <c r="F397" s="287"/>
      <c r="G397" s="151"/>
      <c r="H397" s="97"/>
      <c r="I397" s="98"/>
      <c r="J397" s="98"/>
      <c r="K397" s="184"/>
      <c r="L397" s="289"/>
      <c r="M397" s="289"/>
      <c r="N397" s="289"/>
      <c r="O397" s="177"/>
      <c r="P397" s="103"/>
      <c r="Q397" s="103"/>
      <c r="R397" s="103"/>
    </row>
    <row r="398" s="69" customFormat="true" ht="14.25" hidden="false" customHeight="true" outlineLevel="0" collapsed="false">
      <c r="A398" s="155" t="s">
        <v>438</v>
      </c>
      <c r="B398" s="200" t="s">
        <v>439</v>
      </c>
      <c r="C398" s="157" t="s">
        <v>197</v>
      </c>
      <c r="D398" s="158"/>
      <c r="E398" s="159" t="n">
        <v>500</v>
      </c>
      <c r="F398" s="157" t="s">
        <v>131</v>
      </c>
      <c r="G398" s="160"/>
      <c r="H398" s="159"/>
      <c r="I398" s="160"/>
      <c r="J398" s="160"/>
      <c r="K398" s="160"/>
      <c r="L398" s="227"/>
      <c r="M398" s="228"/>
      <c r="N398" s="229"/>
      <c r="O398" s="206"/>
      <c r="P398" s="207"/>
      <c r="Q398" s="207"/>
      <c r="R398" s="208"/>
    </row>
    <row r="399" s="69" customFormat="true" ht="14.25" hidden="false" customHeight="true" outlineLevel="0" collapsed="false">
      <c r="A399" s="93"/>
      <c r="B399" s="94"/>
      <c r="C399" s="95"/>
      <c r="D399" s="96"/>
      <c r="E399" s="97"/>
      <c r="F399" s="95"/>
      <c r="G399" s="98"/>
      <c r="H399" s="97"/>
      <c r="I399" s="98"/>
      <c r="J399" s="98"/>
      <c r="K399" s="98"/>
      <c r="L399" s="99"/>
      <c r="M399" s="100"/>
      <c r="N399" s="101"/>
      <c r="O399" s="177"/>
      <c r="P399" s="103"/>
      <c r="Q399" s="103"/>
      <c r="R399" s="103"/>
    </row>
    <row r="400" s="70" customFormat="true" ht="25.5" hidden="false" customHeight="false" outlineLevel="0" collapsed="false">
      <c r="A400" s="104" t="s">
        <v>440</v>
      </c>
      <c r="B400" s="58" t="s">
        <v>441</v>
      </c>
      <c r="C400" s="105" t="s">
        <v>442</v>
      </c>
      <c r="D400" s="106" t="n">
        <v>400</v>
      </c>
      <c r="E400" s="60" t="n">
        <v>550</v>
      </c>
      <c r="F400" s="105" t="s">
        <v>30</v>
      </c>
      <c r="G400" s="62"/>
      <c r="H400" s="60" t="s">
        <v>63</v>
      </c>
      <c r="I400" s="62"/>
      <c r="J400" s="62"/>
      <c r="K400" s="62"/>
      <c r="L400" s="107" t="s">
        <v>44</v>
      </c>
      <c r="M400" s="108"/>
      <c r="N400" s="109" t="s">
        <v>44</v>
      </c>
      <c r="O400" s="172" t="s">
        <v>443</v>
      </c>
      <c r="P400" s="219"/>
      <c r="Q400" s="219"/>
      <c r="R400" s="220"/>
    </row>
    <row r="401" s="70" customFormat="true" ht="54" hidden="false" customHeight="true" outlineLevel="0" collapsed="false">
      <c r="A401" s="112"/>
      <c r="B401" s="142" t="s">
        <v>444</v>
      </c>
      <c r="C401" s="113"/>
      <c r="D401" s="114"/>
      <c r="E401" s="76"/>
      <c r="F401" s="113"/>
      <c r="G401" s="77"/>
      <c r="H401" s="76"/>
      <c r="I401" s="77"/>
      <c r="J401" s="77"/>
      <c r="K401" s="77"/>
      <c r="L401" s="115"/>
      <c r="M401" s="116"/>
      <c r="N401" s="117"/>
      <c r="O401" s="176"/>
      <c r="P401" s="196"/>
      <c r="Q401" s="196"/>
      <c r="R401" s="197"/>
    </row>
    <row r="402" s="45" customFormat="true" ht="32.25" hidden="false" customHeight="true" outlineLevel="0" collapsed="false">
      <c r="A402" s="83"/>
      <c r="B402" s="84" t="s">
        <v>33</v>
      </c>
      <c r="C402" s="85" t="s">
        <v>34</v>
      </c>
      <c r="D402" s="85" t="s">
        <v>34</v>
      </c>
      <c r="E402" s="85" t="s">
        <v>34</v>
      </c>
      <c r="F402" s="86"/>
      <c r="G402" s="85" t="s">
        <v>34</v>
      </c>
      <c r="H402" s="85" t="s">
        <v>34</v>
      </c>
      <c r="I402" s="85" t="s">
        <v>34</v>
      </c>
      <c r="J402" s="85"/>
      <c r="K402" s="85"/>
      <c r="L402" s="87"/>
      <c r="M402" s="88"/>
      <c r="N402" s="89"/>
      <c r="O402" s="90"/>
      <c r="P402" s="91" t="s">
        <v>34</v>
      </c>
      <c r="Q402" s="91" t="s">
        <v>34</v>
      </c>
      <c r="R402" s="92" t="s">
        <v>34</v>
      </c>
    </row>
    <row r="403" s="69" customFormat="true" ht="14.25" hidden="false" customHeight="true" outlineLevel="0" collapsed="false">
      <c r="A403" s="93"/>
      <c r="B403" s="94"/>
      <c r="C403" s="95"/>
      <c r="D403" s="96"/>
      <c r="E403" s="97"/>
      <c r="F403" s="95"/>
      <c r="G403" s="98"/>
      <c r="H403" s="97"/>
      <c r="I403" s="98"/>
      <c r="J403" s="98"/>
      <c r="K403" s="98"/>
      <c r="L403" s="99"/>
      <c r="M403" s="100"/>
      <c r="N403" s="101"/>
      <c r="O403" s="177"/>
      <c r="P403" s="103"/>
      <c r="Q403" s="103"/>
      <c r="R403" s="103"/>
    </row>
    <row r="404" s="56" customFormat="true" ht="14.25" hidden="false" customHeight="true" outlineLevel="0" collapsed="false">
      <c r="A404" s="46" t="s">
        <v>445</v>
      </c>
      <c r="B404" s="47" t="s">
        <v>446</v>
      </c>
      <c r="C404" s="48"/>
      <c r="D404" s="48"/>
      <c r="E404" s="49"/>
      <c r="F404" s="48"/>
      <c r="G404" s="50"/>
      <c r="H404" s="49"/>
      <c r="I404" s="51"/>
      <c r="J404" s="51"/>
      <c r="K404" s="51"/>
      <c r="L404" s="52"/>
      <c r="M404" s="52"/>
      <c r="N404" s="52"/>
      <c r="O404" s="53"/>
      <c r="P404" s="54"/>
      <c r="Q404" s="54"/>
      <c r="R404" s="55"/>
    </row>
    <row r="405" s="70" customFormat="true" ht="27" hidden="false" customHeight="true" outlineLevel="0" collapsed="false">
      <c r="A405" s="104" t="s">
        <v>447</v>
      </c>
      <c r="B405" s="58" t="s">
        <v>448</v>
      </c>
      <c r="C405" s="105" t="s">
        <v>449</v>
      </c>
      <c r="D405" s="106" t="n">
        <v>500</v>
      </c>
      <c r="E405" s="60" t="n">
        <v>900</v>
      </c>
      <c r="F405" s="105" t="s">
        <v>30</v>
      </c>
      <c r="G405" s="62" t="n">
        <v>0.4</v>
      </c>
      <c r="H405" s="60" t="s">
        <v>63</v>
      </c>
      <c r="I405" s="62" t="n">
        <f aca="false">+F405*G405</f>
        <v>0.4</v>
      </c>
      <c r="J405" s="62"/>
      <c r="K405" s="62"/>
      <c r="L405" s="63"/>
      <c r="M405" s="64"/>
      <c r="N405" s="65"/>
      <c r="O405" s="172" t="s">
        <v>450</v>
      </c>
      <c r="P405" s="219"/>
      <c r="Q405" s="219"/>
      <c r="R405" s="220"/>
    </row>
    <row r="406" s="70" customFormat="true" ht="63.75" hidden="false" customHeight="false" outlineLevel="0" collapsed="false">
      <c r="A406" s="112"/>
      <c r="B406" s="315" t="s">
        <v>451</v>
      </c>
      <c r="C406" s="113"/>
      <c r="D406" s="114"/>
      <c r="E406" s="76"/>
      <c r="F406" s="113"/>
      <c r="G406" s="77"/>
      <c r="H406" s="76"/>
      <c r="I406" s="77"/>
      <c r="J406" s="77"/>
      <c r="K406" s="77"/>
      <c r="L406" s="144"/>
      <c r="M406" s="145"/>
      <c r="N406" s="146"/>
      <c r="O406" s="176"/>
      <c r="P406" s="196"/>
      <c r="Q406" s="196"/>
      <c r="R406" s="197"/>
    </row>
    <row r="407" s="70" customFormat="true" ht="14.25" hidden="false" customHeight="true" outlineLevel="0" collapsed="false">
      <c r="A407" s="93"/>
      <c r="B407" s="94"/>
      <c r="C407" s="95"/>
      <c r="D407" s="96"/>
      <c r="E407" s="97"/>
      <c r="F407" s="95"/>
      <c r="G407" s="98"/>
      <c r="H407" s="97"/>
      <c r="I407" s="98"/>
      <c r="J407" s="98"/>
      <c r="K407" s="98"/>
      <c r="L407" s="99"/>
      <c r="M407" s="100"/>
      <c r="N407" s="101"/>
      <c r="O407" s="177"/>
      <c r="P407" s="190"/>
      <c r="Q407" s="190"/>
      <c r="R407" s="190"/>
    </row>
    <row r="408" customFormat="false" ht="15" hidden="false" customHeight="true" outlineLevel="0" collapsed="false">
      <c r="A408" s="104" t="s">
        <v>452</v>
      </c>
      <c r="B408" s="178" t="s">
        <v>453</v>
      </c>
      <c r="C408" s="59" t="s">
        <v>454</v>
      </c>
      <c r="D408" s="60" t="n">
        <v>665</v>
      </c>
      <c r="E408" s="60" t="n">
        <v>900</v>
      </c>
      <c r="F408" s="59" t="s">
        <v>131</v>
      </c>
      <c r="G408" s="62" t="n">
        <v>1.4</v>
      </c>
      <c r="H408" s="60" t="s">
        <v>63</v>
      </c>
      <c r="I408" s="62" t="n">
        <f aca="false">F408*G408</f>
        <v>2.8</v>
      </c>
      <c r="J408" s="62"/>
      <c r="K408" s="62"/>
      <c r="L408" s="107"/>
      <c r="M408" s="108"/>
      <c r="N408" s="109"/>
      <c r="O408" s="172"/>
      <c r="P408" s="179"/>
      <c r="Q408" s="179"/>
      <c r="R408" s="180"/>
    </row>
    <row r="409" s="70" customFormat="true" ht="38.25" hidden="false" customHeight="true" outlineLevel="0" collapsed="false">
      <c r="A409" s="112"/>
      <c r="B409" s="142" t="s">
        <v>455</v>
      </c>
      <c r="C409" s="113"/>
      <c r="D409" s="114"/>
      <c r="E409" s="76"/>
      <c r="F409" s="113"/>
      <c r="G409" s="77"/>
      <c r="H409" s="76"/>
      <c r="I409" s="77"/>
      <c r="J409" s="77"/>
      <c r="K409" s="77"/>
      <c r="L409" s="115"/>
      <c r="M409" s="116"/>
      <c r="N409" s="117"/>
      <c r="O409" s="176"/>
      <c r="P409" s="196"/>
      <c r="Q409" s="196"/>
      <c r="R409" s="197"/>
    </row>
    <row r="410" s="45" customFormat="true" ht="32.25" hidden="false" customHeight="true" outlineLevel="0" collapsed="false">
      <c r="A410" s="83"/>
      <c r="B410" s="84" t="s">
        <v>33</v>
      </c>
      <c r="C410" s="85" t="s">
        <v>34</v>
      </c>
      <c r="D410" s="85" t="s">
        <v>34</v>
      </c>
      <c r="E410" s="85" t="s">
        <v>34</v>
      </c>
      <c r="F410" s="86"/>
      <c r="G410" s="85" t="s">
        <v>34</v>
      </c>
      <c r="H410" s="85" t="s">
        <v>34</v>
      </c>
      <c r="I410" s="85" t="s">
        <v>34</v>
      </c>
      <c r="J410" s="85"/>
      <c r="K410" s="85"/>
      <c r="L410" s="87"/>
      <c r="M410" s="88"/>
      <c r="N410" s="89"/>
      <c r="O410" s="90"/>
      <c r="P410" s="91" t="s">
        <v>34</v>
      </c>
      <c r="Q410" s="91" t="s">
        <v>34</v>
      </c>
      <c r="R410" s="92" t="s">
        <v>34</v>
      </c>
    </row>
    <row r="411" s="70" customFormat="true" ht="14.25" hidden="false" customHeight="true" outlineLevel="0" collapsed="false">
      <c r="A411" s="93"/>
      <c r="B411" s="94"/>
      <c r="C411" s="95"/>
      <c r="D411" s="96"/>
      <c r="E411" s="97"/>
      <c r="F411" s="95"/>
      <c r="G411" s="98"/>
      <c r="H411" s="97"/>
      <c r="I411" s="98"/>
      <c r="J411" s="98"/>
      <c r="K411" s="98"/>
      <c r="L411" s="99"/>
      <c r="M411" s="100"/>
      <c r="N411" s="101"/>
      <c r="O411" s="177"/>
      <c r="P411" s="190"/>
      <c r="Q411" s="190"/>
      <c r="R411" s="190"/>
    </row>
    <row r="412" s="70" customFormat="true" ht="19.5" hidden="false" customHeight="true" outlineLevel="0" collapsed="false">
      <c r="A412" s="104" t="s">
        <v>456</v>
      </c>
      <c r="B412" s="58" t="s">
        <v>457</v>
      </c>
      <c r="C412" s="105" t="s">
        <v>458</v>
      </c>
      <c r="D412" s="106" t="n">
        <v>480</v>
      </c>
      <c r="E412" s="60" t="n">
        <v>900</v>
      </c>
      <c r="F412" s="105" t="s">
        <v>30</v>
      </c>
      <c r="G412" s="62"/>
      <c r="H412" s="60"/>
      <c r="I412" s="62"/>
      <c r="J412" s="62"/>
      <c r="K412" s="62"/>
      <c r="L412" s="107"/>
      <c r="M412" s="108"/>
      <c r="N412" s="109"/>
      <c r="O412" s="172"/>
      <c r="P412" s="219"/>
      <c r="Q412" s="219"/>
      <c r="R412" s="220"/>
    </row>
    <row r="413" s="70" customFormat="true" ht="28.5" hidden="false" customHeight="false" outlineLevel="0" collapsed="false">
      <c r="A413" s="112"/>
      <c r="B413" s="316" t="s">
        <v>459</v>
      </c>
      <c r="C413" s="113"/>
      <c r="D413" s="114"/>
      <c r="E413" s="76"/>
      <c r="F413" s="113"/>
      <c r="G413" s="77"/>
      <c r="H413" s="76"/>
      <c r="I413" s="77"/>
      <c r="J413" s="77"/>
      <c r="K413" s="77"/>
      <c r="L413" s="115"/>
      <c r="M413" s="116"/>
      <c r="N413" s="117"/>
      <c r="O413" s="176"/>
      <c r="P413" s="196"/>
      <c r="Q413" s="196"/>
      <c r="R413" s="197"/>
    </row>
    <row r="414" s="70" customFormat="true" ht="15" hidden="false" customHeight="false" outlineLevel="0" collapsed="false">
      <c r="A414" s="93"/>
      <c r="B414" s="317"/>
      <c r="C414" s="95"/>
      <c r="D414" s="96"/>
      <c r="E414" s="97"/>
      <c r="F414" s="95"/>
      <c r="G414" s="98"/>
      <c r="H414" s="97"/>
      <c r="I414" s="98"/>
      <c r="J414" s="98"/>
      <c r="K414" s="98"/>
      <c r="L414" s="99"/>
      <c r="M414" s="100"/>
      <c r="N414" s="101"/>
      <c r="O414" s="177"/>
      <c r="P414" s="190"/>
      <c r="Q414" s="190"/>
      <c r="R414" s="190"/>
    </row>
    <row r="415" s="175" customFormat="true" ht="14.25" hidden="false" customHeight="true" outlineLevel="0" collapsed="false">
      <c r="A415" s="104" t="s">
        <v>460</v>
      </c>
      <c r="B415" s="178" t="s">
        <v>461</v>
      </c>
      <c r="C415" s="318"/>
      <c r="D415" s="318"/>
      <c r="E415" s="319"/>
      <c r="F415" s="318"/>
      <c r="G415" s="320"/>
      <c r="H415" s="319"/>
      <c r="I415" s="321"/>
      <c r="J415" s="321"/>
      <c r="K415" s="321"/>
      <c r="L415" s="322"/>
      <c r="M415" s="322"/>
      <c r="N415" s="322"/>
      <c r="O415" s="172"/>
      <c r="P415" s="173"/>
      <c r="Q415" s="173"/>
      <c r="R415" s="174"/>
    </row>
    <row r="416" s="70" customFormat="true" ht="114.75" hidden="false" customHeight="false" outlineLevel="0" collapsed="false">
      <c r="A416" s="323"/>
      <c r="B416" s="142" t="s">
        <v>462</v>
      </c>
      <c r="C416" s="324"/>
      <c r="D416" s="324"/>
      <c r="E416" s="324"/>
      <c r="F416" s="113" t="s">
        <v>463</v>
      </c>
      <c r="G416" s="77"/>
      <c r="H416" s="76"/>
      <c r="I416" s="77"/>
      <c r="J416" s="77"/>
      <c r="K416" s="77"/>
      <c r="L416" s="115"/>
      <c r="M416" s="116"/>
      <c r="N416" s="117"/>
      <c r="O416" s="176"/>
      <c r="P416" s="325"/>
      <c r="Q416" s="196"/>
      <c r="R416" s="197"/>
    </row>
    <row r="417" s="69" customFormat="true" ht="14.25" hidden="false" customHeight="true" outlineLevel="0" collapsed="false">
      <c r="A417" s="93"/>
      <c r="B417" s="94"/>
      <c r="C417" s="95"/>
      <c r="D417" s="96"/>
      <c r="E417" s="97"/>
      <c r="F417" s="95"/>
      <c r="G417" s="98"/>
      <c r="H417" s="97"/>
      <c r="I417" s="98"/>
      <c r="J417" s="98"/>
      <c r="K417" s="98"/>
      <c r="L417" s="99"/>
      <c r="M417" s="100"/>
      <c r="N417" s="101"/>
      <c r="O417" s="177"/>
      <c r="P417" s="103"/>
      <c r="Q417" s="103"/>
      <c r="R417" s="103"/>
    </row>
    <row r="418" s="56" customFormat="true" ht="30" hidden="false" customHeight="true" outlineLevel="0" collapsed="false">
      <c r="A418" s="46" t="s">
        <v>464</v>
      </c>
      <c r="B418" s="47" t="s">
        <v>465</v>
      </c>
      <c r="C418" s="48"/>
      <c r="D418" s="48"/>
      <c r="E418" s="49"/>
      <c r="F418" s="48"/>
      <c r="G418" s="50"/>
      <c r="H418" s="49"/>
      <c r="I418" s="51"/>
      <c r="J418" s="51"/>
      <c r="K418" s="51"/>
      <c r="L418" s="52"/>
      <c r="M418" s="52"/>
      <c r="N418" s="52"/>
      <c r="O418" s="53"/>
      <c r="P418" s="54"/>
      <c r="Q418" s="54"/>
      <c r="R418" s="55"/>
    </row>
    <row r="419" customFormat="false" ht="34.5" hidden="false" customHeight="true" outlineLevel="0" collapsed="false">
      <c r="A419" s="104" t="s">
        <v>466</v>
      </c>
      <c r="B419" s="178" t="s">
        <v>467</v>
      </c>
      <c r="C419" s="59" t="s">
        <v>468</v>
      </c>
      <c r="D419" s="60" t="s">
        <v>469</v>
      </c>
      <c r="E419" s="60" t="s">
        <v>470</v>
      </c>
      <c r="F419" s="59" t="s">
        <v>30</v>
      </c>
      <c r="G419" s="62" t="n">
        <v>0.6</v>
      </c>
      <c r="H419" s="60" t="s">
        <v>471</v>
      </c>
      <c r="I419" s="62" t="n">
        <f aca="false">F419*G419</f>
        <v>0.6</v>
      </c>
      <c r="J419" s="62"/>
      <c r="K419" s="62"/>
      <c r="L419" s="107"/>
      <c r="M419" s="108"/>
      <c r="N419" s="109"/>
      <c r="O419" s="172"/>
      <c r="P419" s="179"/>
      <c r="Q419" s="179"/>
      <c r="R419" s="180"/>
    </row>
    <row r="420" s="45" customFormat="true" ht="51" hidden="false" customHeight="true" outlineLevel="0" collapsed="false">
      <c r="A420" s="112"/>
      <c r="B420" s="72" t="s">
        <v>472</v>
      </c>
      <c r="C420" s="113"/>
      <c r="D420" s="114"/>
      <c r="E420" s="76"/>
      <c r="F420" s="113"/>
      <c r="G420" s="77"/>
      <c r="H420" s="76"/>
      <c r="I420" s="77"/>
      <c r="J420" s="77"/>
      <c r="K420" s="77"/>
      <c r="L420" s="115"/>
      <c r="M420" s="116"/>
      <c r="N420" s="117"/>
      <c r="O420" s="176"/>
      <c r="P420" s="119"/>
      <c r="Q420" s="119"/>
      <c r="R420" s="120"/>
    </row>
    <row r="421" s="45" customFormat="true" ht="32.25" hidden="false" customHeight="true" outlineLevel="0" collapsed="false">
      <c r="A421" s="83"/>
      <c r="B421" s="84" t="s">
        <v>33</v>
      </c>
      <c r="C421" s="85" t="s">
        <v>34</v>
      </c>
      <c r="D421" s="85" t="s">
        <v>34</v>
      </c>
      <c r="E421" s="85" t="s">
        <v>34</v>
      </c>
      <c r="F421" s="86"/>
      <c r="G421" s="85" t="s">
        <v>34</v>
      </c>
      <c r="H421" s="85" t="s">
        <v>34</v>
      </c>
      <c r="I421" s="85" t="s">
        <v>34</v>
      </c>
      <c r="J421" s="85"/>
      <c r="K421" s="85"/>
      <c r="L421" s="87"/>
      <c r="M421" s="88"/>
      <c r="N421" s="89"/>
      <c r="O421" s="90"/>
      <c r="P421" s="91" t="s">
        <v>34</v>
      </c>
      <c r="Q421" s="91" t="s">
        <v>34</v>
      </c>
      <c r="R421" s="92" t="s">
        <v>34</v>
      </c>
    </row>
    <row r="422" s="70" customFormat="true" ht="14.25" hidden="false" customHeight="true" outlineLevel="0" collapsed="false">
      <c r="A422" s="93"/>
      <c r="B422" s="94"/>
      <c r="C422" s="95"/>
      <c r="D422" s="96"/>
      <c r="E422" s="97"/>
      <c r="F422" s="95"/>
      <c r="G422" s="98"/>
      <c r="H422" s="97"/>
      <c r="I422" s="98"/>
      <c r="J422" s="98"/>
      <c r="K422" s="98"/>
      <c r="L422" s="99"/>
      <c r="M422" s="100"/>
      <c r="N422" s="101"/>
      <c r="O422" s="177"/>
      <c r="P422" s="190"/>
      <c r="Q422" s="190"/>
      <c r="R422" s="190"/>
    </row>
    <row r="423" customFormat="false" ht="18" hidden="false" customHeight="true" outlineLevel="0" collapsed="false">
      <c r="A423" s="104" t="s">
        <v>473</v>
      </c>
      <c r="B423" s="178" t="s">
        <v>474</v>
      </c>
      <c r="C423" s="59" t="n">
        <v>1900</v>
      </c>
      <c r="D423" s="60" t="n">
        <v>700</v>
      </c>
      <c r="E423" s="60" t="n">
        <v>900</v>
      </c>
      <c r="F423" s="59" t="s">
        <v>30</v>
      </c>
      <c r="G423" s="62"/>
      <c r="H423" s="60"/>
      <c r="I423" s="62"/>
      <c r="J423" s="62"/>
      <c r="K423" s="62"/>
      <c r="L423" s="107" t="s">
        <v>44</v>
      </c>
      <c r="M423" s="108" t="s">
        <v>44</v>
      </c>
      <c r="N423" s="109" t="s">
        <v>44</v>
      </c>
      <c r="O423" s="172" t="s">
        <v>75</v>
      </c>
      <c r="P423" s="179"/>
      <c r="Q423" s="179"/>
      <c r="R423" s="180"/>
    </row>
    <row r="424" s="45" customFormat="true" ht="77.25" hidden="false" customHeight="true" outlineLevel="0" collapsed="false">
      <c r="A424" s="112"/>
      <c r="B424" s="72" t="s">
        <v>475</v>
      </c>
      <c r="C424" s="113"/>
      <c r="D424" s="114"/>
      <c r="E424" s="76"/>
      <c r="F424" s="113"/>
      <c r="G424" s="77"/>
      <c r="H424" s="76"/>
      <c r="I424" s="77"/>
      <c r="J424" s="77"/>
      <c r="K424" s="77"/>
      <c r="L424" s="115"/>
      <c r="M424" s="116"/>
      <c r="N424" s="117"/>
      <c r="O424" s="176"/>
      <c r="P424" s="119"/>
      <c r="Q424" s="119"/>
      <c r="R424" s="120"/>
    </row>
    <row r="425" s="70" customFormat="true" ht="14.25" hidden="false" customHeight="true" outlineLevel="0" collapsed="false">
      <c r="A425" s="93"/>
      <c r="B425" s="94"/>
      <c r="C425" s="95"/>
      <c r="D425" s="96"/>
      <c r="E425" s="97"/>
      <c r="F425" s="95"/>
      <c r="G425" s="98"/>
      <c r="H425" s="97"/>
      <c r="I425" s="98"/>
      <c r="J425" s="98"/>
      <c r="K425" s="98"/>
      <c r="L425" s="99"/>
      <c r="M425" s="100"/>
      <c r="N425" s="101"/>
      <c r="O425" s="177"/>
      <c r="P425" s="190"/>
      <c r="Q425" s="190"/>
      <c r="R425" s="190"/>
    </row>
    <row r="426" customFormat="false" ht="18" hidden="false" customHeight="true" outlineLevel="0" collapsed="false">
      <c r="A426" s="104" t="s">
        <v>476</v>
      </c>
      <c r="B426" s="178" t="s">
        <v>477</v>
      </c>
      <c r="C426" s="59" t="s">
        <v>166</v>
      </c>
      <c r="D426" s="60" t="n">
        <v>700</v>
      </c>
      <c r="E426" s="60" t="n">
        <v>900</v>
      </c>
      <c r="F426" s="59" t="s">
        <v>30</v>
      </c>
      <c r="G426" s="62"/>
      <c r="H426" s="60"/>
      <c r="I426" s="62"/>
      <c r="J426" s="62"/>
      <c r="K426" s="62"/>
      <c r="L426" s="107"/>
      <c r="M426" s="108"/>
      <c r="N426" s="109"/>
      <c r="O426" s="172"/>
      <c r="P426" s="179"/>
      <c r="Q426" s="179"/>
      <c r="R426" s="180"/>
    </row>
    <row r="427" s="69" customFormat="true" ht="38.25" hidden="false" customHeight="true" outlineLevel="0" collapsed="false">
      <c r="A427" s="112"/>
      <c r="B427" s="72" t="s">
        <v>478</v>
      </c>
      <c r="C427" s="113"/>
      <c r="D427" s="114"/>
      <c r="E427" s="76"/>
      <c r="F427" s="113"/>
      <c r="G427" s="77"/>
      <c r="H427" s="76"/>
      <c r="I427" s="77"/>
      <c r="J427" s="77"/>
      <c r="K427" s="77"/>
      <c r="L427" s="115"/>
      <c r="M427" s="116"/>
      <c r="N427" s="117"/>
      <c r="O427" s="176"/>
      <c r="P427" s="81"/>
      <c r="Q427" s="81"/>
      <c r="R427" s="124"/>
    </row>
    <row r="428" s="70" customFormat="true" ht="14.25" hidden="false" customHeight="true" outlineLevel="0" collapsed="false">
      <c r="A428" s="93"/>
      <c r="B428" s="94"/>
      <c r="C428" s="95"/>
      <c r="D428" s="96"/>
      <c r="E428" s="97"/>
      <c r="F428" s="95"/>
      <c r="G428" s="98"/>
      <c r="H428" s="97"/>
      <c r="I428" s="98"/>
      <c r="J428" s="98"/>
      <c r="K428" s="98"/>
      <c r="L428" s="99"/>
      <c r="M428" s="100"/>
      <c r="N428" s="101"/>
      <c r="O428" s="177"/>
      <c r="P428" s="190"/>
      <c r="Q428" s="190"/>
      <c r="R428" s="190"/>
    </row>
    <row r="429" customFormat="false" ht="18" hidden="false" customHeight="true" outlineLevel="0" collapsed="false">
      <c r="A429" s="104" t="s">
        <v>479</v>
      </c>
      <c r="B429" s="178" t="s">
        <v>480</v>
      </c>
      <c r="C429" s="59" t="s">
        <v>190</v>
      </c>
      <c r="D429" s="60" t="n">
        <v>700</v>
      </c>
      <c r="E429" s="60" t="n">
        <v>900</v>
      </c>
      <c r="F429" s="59" t="s">
        <v>30</v>
      </c>
      <c r="G429" s="62"/>
      <c r="H429" s="60"/>
      <c r="I429" s="62"/>
      <c r="J429" s="62"/>
      <c r="K429" s="62"/>
      <c r="L429" s="107"/>
      <c r="M429" s="108"/>
      <c r="N429" s="109"/>
      <c r="O429" s="172"/>
      <c r="P429" s="179"/>
      <c r="Q429" s="179"/>
      <c r="R429" s="180"/>
    </row>
    <row r="430" s="69" customFormat="true" ht="51" hidden="false" customHeight="false" outlineLevel="0" collapsed="false">
      <c r="A430" s="112"/>
      <c r="B430" s="72" t="s">
        <v>481</v>
      </c>
      <c r="C430" s="113"/>
      <c r="D430" s="114"/>
      <c r="E430" s="76"/>
      <c r="F430" s="113"/>
      <c r="G430" s="77"/>
      <c r="H430" s="76"/>
      <c r="I430" s="77"/>
      <c r="J430" s="77"/>
      <c r="K430" s="77"/>
      <c r="L430" s="115"/>
      <c r="M430" s="116"/>
      <c r="N430" s="117"/>
      <c r="O430" s="176"/>
      <c r="P430" s="81"/>
      <c r="Q430" s="81"/>
      <c r="R430" s="124"/>
    </row>
    <row r="431" s="70" customFormat="true" ht="14.25" hidden="false" customHeight="true" outlineLevel="0" collapsed="false">
      <c r="A431" s="93"/>
      <c r="B431" s="94"/>
      <c r="C431" s="95"/>
      <c r="D431" s="96"/>
      <c r="E431" s="97"/>
      <c r="F431" s="95"/>
      <c r="G431" s="98"/>
      <c r="H431" s="97"/>
      <c r="I431" s="98"/>
      <c r="J431" s="98"/>
      <c r="K431" s="98"/>
      <c r="L431" s="99"/>
      <c r="M431" s="100"/>
      <c r="N431" s="101"/>
      <c r="O431" s="177"/>
      <c r="P431" s="190"/>
      <c r="Q431" s="190"/>
      <c r="R431" s="190"/>
    </row>
    <row r="432" customFormat="false" ht="18" hidden="false" customHeight="true" outlineLevel="0" collapsed="false">
      <c r="A432" s="104" t="s">
        <v>482</v>
      </c>
      <c r="B432" s="178" t="s">
        <v>480</v>
      </c>
      <c r="C432" s="59" t="n">
        <v>1700</v>
      </c>
      <c r="D432" s="60" t="n">
        <v>700</v>
      </c>
      <c r="E432" s="60" t="n">
        <v>900</v>
      </c>
      <c r="F432" s="59" t="s">
        <v>30</v>
      </c>
      <c r="G432" s="62"/>
      <c r="H432" s="60"/>
      <c r="I432" s="62"/>
      <c r="J432" s="62"/>
      <c r="K432" s="62"/>
      <c r="L432" s="107"/>
      <c r="M432" s="108"/>
      <c r="N432" s="109"/>
      <c r="O432" s="172"/>
      <c r="P432" s="179"/>
      <c r="Q432" s="179"/>
      <c r="R432" s="180"/>
    </row>
    <row r="433" s="69" customFormat="true" ht="38.25" hidden="false" customHeight="false" outlineLevel="0" collapsed="false">
      <c r="A433" s="112"/>
      <c r="B433" s="72" t="s">
        <v>483</v>
      </c>
      <c r="C433" s="113"/>
      <c r="D433" s="114"/>
      <c r="E433" s="76"/>
      <c r="F433" s="113"/>
      <c r="G433" s="77"/>
      <c r="H433" s="76"/>
      <c r="I433" s="77"/>
      <c r="J433" s="77"/>
      <c r="K433" s="77"/>
      <c r="L433" s="115"/>
      <c r="M433" s="116"/>
      <c r="N433" s="117"/>
      <c r="O433" s="176"/>
      <c r="P433" s="81"/>
      <c r="Q433" s="81"/>
      <c r="R433" s="124"/>
    </row>
    <row r="434" s="70" customFormat="true" ht="14.25" hidden="false" customHeight="true" outlineLevel="0" collapsed="false">
      <c r="A434" s="93"/>
      <c r="B434" s="94"/>
      <c r="C434" s="95"/>
      <c r="D434" s="96"/>
      <c r="E434" s="97"/>
      <c r="F434" s="95"/>
      <c r="G434" s="98"/>
      <c r="H434" s="97"/>
      <c r="I434" s="98"/>
      <c r="J434" s="98"/>
      <c r="K434" s="98"/>
      <c r="L434" s="99"/>
      <c r="M434" s="100"/>
      <c r="N434" s="101"/>
      <c r="O434" s="177"/>
      <c r="P434" s="190"/>
      <c r="Q434" s="190"/>
      <c r="R434" s="190"/>
    </row>
    <row r="435" customFormat="false" ht="18" hidden="false" customHeight="true" outlineLevel="0" collapsed="false">
      <c r="A435" s="104" t="s">
        <v>484</v>
      </c>
      <c r="B435" s="178" t="s">
        <v>325</v>
      </c>
      <c r="C435" s="59" t="n">
        <v>1300</v>
      </c>
      <c r="D435" s="60" t="n">
        <v>700</v>
      </c>
      <c r="E435" s="60" t="n">
        <v>900</v>
      </c>
      <c r="F435" s="59" t="s">
        <v>30</v>
      </c>
      <c r="G435" s="62"/>
      <c r="H435" s="60"/>
      <c r="I435" s="62"/>
      <c r="J435" s="62"/>
      <c r="K435" s="62"/>
      <c r="L435" s="107" t="s">
        <v>44</v>
      </c>
      <c r="M435" s="108" t="s">
        <v>44</v>
      </c>
      <c r="N435" s="109" t="s">
        <v>44</v>
      </c>
      <c r="O435" s="172" t="s">
        <v>75</v>
      </c>
      <c r="P435" s="179"/>
      <c r="Q435" s="179"/>
      <c r="R435" s="180"/>
    </row>
    <row r="436" s="69" customFormat="true" ht="63.75" hidden="false" customHeight="true" outlineLevel="0" collapsed="false">
      <c r="A436" s="112"/>
      <c r="B436" s="72" t="s">
        <v>485</v>
      </c>
      <c r="C436" s="113"/>
      <c r="D436" s="114"/>
      <c r="E436" s="76"/>
      <c r="F436" s="113"/>
      <c r="G436" s="77"/>
      <c r="H436" s="76"/>
      <c r="I436" s="77"/>
      <c r="J436" s="77"/>
      <c r="K436" s="77"/>
      <c r="L436" s="115"/>
      <c r="M436" s="116"/>
      <c r="N436" s="117"/>
      <c r="O436" s="176"/>
      <c r="P436" s="81"/>
      <c r="Q436" s="81"/>
      <c r="R436" s="124"/>
    </row>
    <row r="437" s="70" customFormat="true" ht="14.25" hidden="false" customHeight="true" outlineLevel="0" collapsed="false">
      <c r="A437" s="93"/>
      <c r="B437" s="94"/>
      <c r="C437" s="95"/>
      <c r="D437" s="96"/>
      <c r="E437" s="97"/>
      <c r="F437" s="95"/>
      <c r="G437" s="98"/>
      <c r="H437" s="97"/>
      <c r="I437" s="98"/>
      <c r="J437" s="98"/>
      <c r="K437" s="98"/>
      <c r="L437" s="99"/>
      <c r="M437" s="100"/>
      <c r="N437" s="101"/>
      <c r="O437" s="177"/>
      <c r="P437" s="190"/>
      <c r="Q437" s="190"/>
      <c r="R437" s="190"/>
    </row>
    <row r="438" customFormat="false" ht="18" hidden="false" customHeight="true" outlineLevel="0" collapsed="false">
      <c r="A438" s="104" t="s">
        <v>486</v>
      </c>
      <c r="B438" s="178" t="s">
        <v>487</v>
      </c>
      <c r="C438" s="59" t="n">
        <v>600</v>
      </c>
      <c r="D438" s="60" t="n">
        <v>600</v>
      </c>
      <c r="E438" s="60" t="n">
        <v>850</v>
      </c>
      <c r="F438" s="59" t="s">
        <v>30</v>
      </c>
      <c r="G438" s="62"/>
      <c r="H438" s="60"/>
      <c r="I438" s="62"/>
      <c r="J438" s="62"/>
      <c r="K438" s="62"/>
      <c r="L438" s="107"/>
      <c r="M438" s="108"/>
      <c r="N438" s="109"/>
      <c r="O438" s="172"/>
      <c r="P438" s="179"/>
      <c r="Q438" s="179"/>
      <c r="R438" s="180"/>
    </row>
    <row r="439" s="70" customFormat="true" ht="25.5" hidden="false" customHeight="true" outlineLevel="0" collapsed="false">
      <c r="A439" s="112"/>
      <c r="B439" s="72" t="s">
        <v>488</v>
      </c>
      <c r="C439" s="113"/>
      <c r="D439" s="114"/>
      <c r="E439" s="76"/>
      <c r="F439" s="113"/>
      <c r="G439" s="77"/>
      <c r="H439" s="76"/>
      <c r="I439" s="77"/>
      <c r="J439" s="77"/>
      <c r="K439" s="77"/>
      <c r="L439" s="115"/>
      <c r="M439" s="116"/>
      <c r="N439" s="117"/>
      <c r="O439" s="176"/>
      <c r="P439" s="196"/>
      <c r="Q439" s="196"/>
      <c r="R439" s="197"/>
    </row>
    <row r="440" s="70" customFormat="true" ht="14.25" hidden="false" customHeight="true" outlineLevel="0" collapsed="false">
      <c r="A440" s="93"/>
      <c r="B440" s="94"/>
      <c r="C440" s="95"/>
      <c r="D440" s="96"/>
      <c r="E440" s="97"/>
      <c r="F440" s="95"/>
      <c r="G440" s="98"/>
      <c r="H440" s="97"/>
      <c r="I440" s="98"/>
      <c r="J440" s="98"/>
      <c r="K440" s="98"/>
      <c r="L440" s="99"/>
      <c r="M440" s="100"/>
      <c r="N440" s="101"/>
      <c r="O440" s="177"/>
      <c r="P440" s="190"/>
      <c r="Q440" s="190"/>
      <c r="R440" s="190"/>
    </row>
    <row r="441" s="69" customFormat="true" ht="14.25" hidden="false" customHeight="true" outlineLevel="0" collapsed="false">
      <c r="A441" s="155" t="s">
        <v>489</v>
      </c>
      <c r="B441" s="156" t="s">
        <v>490</v>
      </c>
      <c r="C441" s="157" t="s">
        <v>190</v>
      </c>
      <c r="D441" s="158" t="n">
        <v>600</v>
      </c>
      <c r="E441" s="159" t="n">
        <v>500</v>
      </c>
      <c r="F441" s="157" t="s">
        <v>30</v>
      </c>
      <c r="G441" s="160" t="n">
        <v>0.8</v>
      </c>
      <c r="H441" s="159" t="s">
        <v>306</v>
      </c>
      <c r="I441" s="160" t="n">
        <f aca="false">F441*G441</f>
        <v>0.8</v>
      </c>
      <c r="J441" s="160"/>
      <c r="K441" s="160"/>
      <c r="L441" s="227"/>
      <c r="M441" s="228"/>
      <c r="N441" s="229"/>
      <c r="O441" s="206"/>
      <c r="P441" s="207"/>
      <c r="Q441" s="207"/>
      <c r="R441" s="208"/>
    </row>
    <row r="442" s="45" customFormat="true" ht="32.25" hidden="false" customHeight="true" outlineLevel="0" collapsed="false">
      <c r="A442" s="83"/>
      <c r="B442" s="84" t="s">
        <v>33</v>
      </c>
      <c r="C442" s="85" t="s">
        <v>34</v>
      </c>
      <c r="D442" s="85" t="s">
        <v>34</v>
      </c>
      <c r="E442" s="85" t="s">
        <v>34</v>
      </c>
      <c r="F442" s="86"/>
      <c r="G442" s="85" t="s">
        <v>34</v>
      </c>
      <c r="H442" s="85" t="s">
        <v>34</v>
      </c>
      <c r="I442" s="85" t="s">
        <v>34</v>
      </c>
      <c r="J442" s="85"/>
      <c r="K442" s="85"/>
      <c r="L442" s="87"/>
      <c r="M442" s="88"/>
      <c r="N442" s="89"/>
      <c r="O442" s="90"/>
      <c r="P442" s="91" t="s">
        <v>34</v>
      </c>
      <c r="Q442" s="91" t="s">
        <v>34</v>
      </c>
      <c r="R442" s="92" t="s">
        <v>34</v>
      </c>
    </row>
    <row r="443" s="70" customFormat="true" ht="14.25" hidden="false" customHeight="true" outlineLevel="0" collapsed="false">
      <c r="A443" s="93"/>
      <c r="B443" s="94"/>
      <c r="C443" s="95"/>
      <c r="D443" s="96"/>
      <c r="E443" s="97"/>
      <c r="F443" s="95"/>
      <c r="G443" s="98"/>
      <c r="H443" s="97"/>
      <c r="I443" s="98"/>
      <c r="J443" s="98"/>
      <c r="K443" s="98"/>
      <c r="L443" s="152"/>
      <c r="M443" s="153"/>
      <c r="N443" s="154"/>
      <c r="O443" s="177"/>
      <c r="P443" s="190"/>
      <c r="Q443" s="190"/>
      <c r="R443" s="190"/>
    </row>
    <row r="444" customFormat="false" ht="25.5" hidden="false" customHeight="false" outlineLevel="0" collapsed="false">
      <c r="A444" s="104" t="s">
        <v>491</v>
      </c>
      <c r="B444" s="178" t="s">
        <v>492</v>
      </c>
      <c r="C444" s="59" t="s">
        <v>329</v>
      </c>
      <c r="D444" s="60" t="n">
        <v>650</v>
      </c>
      <c r="E444" s="60" t="n">
        <v>100</v>
      </c>
      <c r="F444" s="59" t="s">
        <v>30</v>
      </c>
      <c r="G444" s="62" t="n">
        <v>0.1</v>
      </c>
      <c r="H444" s="60" t="s">
        <v>63</v>
      </c>
      <c r="I444" s="62" t="n">
        <f aca="false">F444*G444</f>
        <v>0.1</v>
      </c>
      <c r="J444" s="62"/>
      <c r="K444" s="62"/>
      <c r="L444" s="107"/>
      <c r="M444" s="108"/>
      <c r="N444" s="109"/>
      <c r="O444" s="172"/>
      <c r="P444" s="179"/>
      <c r="Q444" s="179"/>
      <c r="R444" s="180"/>
    </row>
    <row r="445" s="70" customFormat="true" ht="25.5" hidden="false" customHeight="true" outlineLevel="0" collapsed="false">
      <c r="A445" s="112"/>
      <c r="B445" s="136" t="s">
        <v>493</v>
      </c>
      <c r="C445" s="113"/>
      <c r="D445" s="114"/>
      <c r="E445" s="76"/>
      <c r="F445" s="113"/>
      <c r="G445" s="77"/>
      <c r="H445" s="76"/>
      <c r="I445" s="77"/>
      <c r="J445" s="77"/>
      <c r="K445" s="77"/>
      <c r="L445" s="144"/>
      <c r="M445" s="145"/>
      <c r="N445" s="146"/>
      <c r="O445" s="176"/>
      <c r="P445" s="196"/>
      <c r="Q445" s="196"/>
      <c r="R445" s="197"/>
    </row>
    <row r="446" s="45" customFormat="true" ht="32.25" hidden="false" customHeight="true" outlineLevel="0" collapsed="false">
      <c r="A446" s="83"/>
      <c r="B446" s="84" t="s">
        <v>33</v>
      </c>
      <c r="C446" s="85" t="s">
        <v>34</v>
      </c>
      <c r="D446" s="85" t="s">
        <v>34</v>
      </c>
      <c r="E446" s="85" t="s">
        <v>34</v>
      </c>
      <c r="F446" s="86"/>
      <c r="G446" s="85" t="s">
        <v>34</v>
      </c>
      <c r="H446" s="85" t="s">
        <v>34</v>
      </c>
      <c r="I446" s="85" t="s">
        <v>34</v>
      </c>
      <c r="J446" s="85"/>
      <c r="K446" s="85"/>
      <c r="L446" s="87"/>
      <c r="M446" s="88"/>
      <c r="N446" s="89"/>
      <c r="O446" s="90"/>
      <c r="P446" s="91" t="s">
        <v>34</v>
      </c>
      <c r="Q446" s="91" t="s">
        <v>34</v>
      </c>
      <c r="R446" s="92" t="s">
        <v>34</v>
      </c>
    </row>
    <row r="447" s="70" customFormat="true" ht="14.25" hidden="false" customHeight="true" outlineLevel="0" collapsed="false">
      <c r="A447" s="93"/>
      <c r="B447" s="94"/>
      <c r="C447" s="95"/>
      <c r="D447" s="96"/>
      <c r="E447" s="97"/>
      <c r="F447" s="95"/>
      <c r="G447" s="98"/>
      <c r="H447" s="97"/>
      <c r="I447" s="98"/>
      <c r="J447" s="98"/>
      <c r="K447" s="98"/>
      <c r="L447" s="152"/>
      <c r="M447" s="153"/>
      <c r="N447" s="154"/>
      <c r="O447" s="177"/>
      <c r="P447" s="190"/>
      <c r="Q447" s="190"/>
      <c r="R447" s="190"/>
    </row>
    <row r="448" customFormat="false" ht="18" hidden="false" customHeight="true" outlineLevel="0" collapsed="false">
      <c r="A448" s="104" t="s">
        <v>494</v>
      </c>
      <c r="B448" s="178" t="s">
        <v>495</v>
      </c>
      <c r="C448" s="59" t="s">
        <v>87</v>
      </c>
      <c r="D448" s="60" t="n">
        <v>550</v>
      </c>
      <c r="E448" s="60" t="n">
        <v>1800</v>
      </c>
      <c r="F448" s="59" t="s">
        <v>30</v>
      </c>
      <c r="G448" s="62"/>
      <c r="H448" s="60"/>
      <c r="I448" s="62"/>
      <c r="J448" s="62"/>
      <c r="K448" s="62"/>
      <c r="L448" s="107"/>
      <c r="M448" s="108"/>
      <c r="N448" s="109"/>
      <c r="O448" s="172"/>
      <c r="P448" s="179"/>
      <c r="Q448" s="179"/>
      <c r="R448" s="180"/>
    </row>
    <row r="449" s="69" customFormat="true" ht="38.25" hidden="false" customHeight="true" outlineLevel="0" collapsed="false">
      <c r="A449" s="187"/>
      <c r="B449" s="72" t="s">
        <v>496</v>
      </c>
      <c r="C449" s="113"/>
      <c r="D449" s="114"/>
      <c r="E449" s="76"/>
      <c r="F449" s="113"/>
      <c r="G449" s="77"/>
      <c r="H449" s="76"/>
      <c r="I449" s="77"/>
      <c r="J449" s="77"/>
      <c r="K449" s="78"/>
      <c r="L449" s="138"/>
      <c r="M449" s="138"/>
      <c r="N449" s="139"/>
      <c r="O449" s="176"/>
      <c r="P449" s="81"/>
      <c r="Q449" s="81"/>
      <c r="R449" s="124"/>
    </row>
    <row r="450" s="70" customFormat="true" ht="14.25" hidden="false" customHeight="true" outlineLevel="0" collapsed="false">
      <c r="A450" s="93"/>
      <c r="B450" s="94"/>
      <c r="C450" s="95"/>
      <c r="D450" s="96"/>
      <c r="E450" s="97"/>
      <c r="F450" s="95"/>
      <c r="G450" s="98"/>
      <c r="H450" s="97"/>
      <c r="I450" s="98"/>
      <c r="J450" s="98"/>
      <c r="K450" s="98"/>
      <c r="L450" s="99"/>
      <c r="M450" s="100"/>
      <c r="N450" s="101"/>
      <c r="O450" s="177"/>
      <c r="P450" s="190"/>
      <c r="Q450" s="190"/>
      <c r="R450" s="190"/>
    </row>
    <row r="451" s="301" customFormat="true" ht="14.25" hidden="false" customHeight="true" outlineLevel="0" collapsed="false">
      <c r="A451" s="326" t="s">
        <v>497</v>
      </c>
      <c r="B451" s="178" t="s">
        <v>498</v>
      </c>
      <c r="C451" s="327" t="s">
        <v>322</v>
      </c>
      <c r="D451" s="328" t="n">
        <v>1070</v>
      </c>
      <c r="E451" s="329" t="n">
        <v>1140</v>
      </c>
      <c r="F451" s="327" t="s">
        <v>30</v>
      </c>
      <c r="G451" s="330" t="n">
        <v>2.8</v>
      </c>
      <c r="H451" s="329" t="s">
        <v>306</v>
      </c>
      <c r="I451" s="330" t="n">
        <f aca="false">F451*G451</f>
        <v>2.8</v>
      </c>
      <c r="J451" s="330"/>
      <c r="K451" s="330"/>
      <c r="L451" s="331"/>
      <c r="M451" s="332"/>
      <c r="N451" s="333"/>
      <c r="O451" s="172"/>
      <c r="P451" s="334"/>
      <c r="Q451" s="334"/>
      <c r="R451" s="335"/>
    </row>
    <row r="452" s="45" customFormat="true" ht="32.25" hidden="false" customHeight="true" outlineLevel="0" collapsed="false">
      <c r="A452" s="336"/>
      <c r="B452" s="337" t="s">
        <v>33</v>
      </c>
      <c r="C452" s="338" t="s">
        <v>34</v>
      </c>
      <c r="D452" s="338" t="s">
        <v>34</v>
      </c>
      <c r="E452" s="338" t="s">
        <v>34</v>
      </c>
      <c r="F452" s="339"/>
      <c r="G452" s="338" t="s">
        <v>34</v>
      </c>
      <c r="H452" s="338" t="s">
        <v>34</v>
      </c>
      <c r="I452" s="338" t="s">
        <v>34</v>
      </c>
      <c r="J452" s="338"/>
      <c r="K452" s="338"/>
      <c r="L452" s="340"/>
      <c r="M452" s="341"/>
      <c r="N452" s="342"/>
      <c r="O452" s="343"/>
      <c r="P452" s="344" t="s">
        <v>34</v>
      </c>
      <c r="Q452" s="344" t="s">
        <v>34</v>
      </c>
      <c r="R452" s="345" t="s">
        <v>34</v>
      </c>
    </row>
    <row r="453" s="69" customFormat="true" ht="14.25" hidden="false" customHeight="true" outlineLevel="0" collapsed="false">
      <c r="A453" s="93"/>
      <c r="B453" s="94"/>
      <c r="C453" s="95"/>
      <c r="D453" s="96"/>
      <c r="E453" s="97"/>
      <c r="F453" s="95"/>
      <c r="G453" s="98"/>
      <c r="H453" s="97"/>
      <c r="I453" s="98"/>
      <c r="J453" s="98"/>
      <c r="K453" s="98"/>
      <c r="L453" s="99"/>
      <c r="M453" s="100"/>
      <c r="N453" s="101"/>
      <c r="O453" s="177"/>
      <c r="P453" s="103"/>
      <c r="Q453" s="103"/>
      <c r="R453" s="103"/>
    </row>
    <row r="454" s="56" customFormat="true" ht="14.25" hidden="false" customHeight="true" outlineLevel="0" collapsed="false">
      <c r="A454" s="46" t="s">
        <v>499</v>
      </c>
      <c r="B454" s="47" t="s">
        <v>500</v>
      </c>
      <c r="C454" s="48"/>
      <c r="D454" s="48"/>
      <c r="E454" s="49"/>
      <c r="F454" s="48"/>
      <c r="G454" s="50"/>
      <c r="H454" s="49"/>
      <c r="I454" s="51"/>
      <c r="J454" s="51"/>
      <c r="K454" s="51"/>
      <c r="L454" s="52"/>
      <c r="M454" s="52"/>
      <c r="N454" s="52"/>
      <c r="O454" s="53"/>
      <c r="P454" s="54"/>
      <c r="Q454" s="54"/>
      <c r="R454" s="55"/>
    </row>
    <row r="455" customFormat="false" ht="24.75" hidden="false" customHeight="true" outlineLevel="0" collapsed="false">
      <c r="A455" s="104" t="s">
        <v>501</v>
      </c>
      <c r="B455" s="178" t="s">
        <v>502</v>
      </c>
      <c r="C455" s="59" t="s">
        <v>503</v>
      </c>
      <c r="D455" s="60" t="n">
        <v>850</v>
      </c>
      <c r="E455" s="60" t="n">
        <v>2000</v>
      </c>
      <c r="F455" s="59" t="s">
        <v>30</v>
      </c>
      <c r="G455" s="62" t="n">
        <v>11</v>
      </c>
      <c r="H455" s="60" t="s">
        <v>471</v>
      </c>
      <c r="I455" s="62" t="n">
        <f aca="false">F455*G455</f>
        <v>11</v>
      </c>
      <c r="J455" s="62"/>
      <c r="K455" s="62"/>
      <c r="L455" s="107" t="s">
        <v>44</v>
      </c>
      <c r="M455" s="108" t="s">
        <v>44</v>
      </c>
      <c r="N455" s="109" t="s">
        <v>44</v>
      </c>
      <c r="O455" s="172" t="s">
        <v>75</v>
      </c>
      <c r="P455" s="179"/>
      <c r="Q455" s="179"/>
      <c r="R455" s="180"/>
    </row>
    <row r="456" s="70" customFormat="true" ht="51" hidden="false" customHeight="true" outlineLevel="0" collapsed="false">
      <c r="A456" s="112"/>
      <c r="B456" s="346" t="s">
        <v>504</v>
      </c>
      <c r="C456" s="113"/>
      <c r="D456" s="114"/>
      <c r="E456" s="76"/>
      <c r="F456" s="113"/>
      <c r="G456" s="77"/>
      <c r="H456" s="76"/>
      <c r="I456" s="77"/>
      <c r="J456" s="77"/>
      <c r="K456" s="77"/>
      <c r="L456" s="115"/>
      <c r="M456" s="116"/>
      <c r="N456" s="117"/>
      <c r="O456" s="176"/>
      <c r="P456" s="196"/>
      <c r="Q456" s="196"/>
      <c r="R456" s="197"/>
    </row>
    <row r="457" s="45" customFormat="true" ht="32.25" hidden="false" customHeight="true" outlineLevel="0" collapsed="false">
      <c r="A457" s="83"/>
      <c r="B457" s="84" t="s">
        <v>33</v>
      </c>
      <c r="C457" s="85" t="s">
        <v>34</v>
      </c>
      <c r="D457" s="85" t="s">
        <v>34</v>
      </c>
      <c r="E457" s="85" t="s">
        <v>34</v>
      </c>
      <c r="F457" s="86"/>
      <c r="G457" s="85" t="s">
        <v>34</v>
      </c>
      <c r="H457" s="85" t="s">
        <v>34</v>
      </c>
      <c r="I457" s="85" t="s">
        <v>34</v>
      </c>
      <c r="J457" s="85"/>
      <c r="K457" s="85"/>
      <c r="L457" s="87"/>
      <c r="M457" s="88"/>
      <c r="N457" s="89"/>
      <c r="O457" s="90"/>
      <c r="P457" s="91" t="s">
        <v>34</v>
      </c>
      <c r="Q457" s="91" t="s">
        <v>34</v>
      </c>
      <c r="R457" s="92" t="s">
        <v>34</v>
      </c>
    </row>
    <row r="458" s="70" customFormat="true" ht="15" hidden="false" customHeight="true" outlineLevel="0" collapsed="false">
      <c r="A458" s="93"/>
      <c r="B458" s="94"/>
      <c r="C458" s="95"/>
      <c r="D458" s="96"/>
      <c r="E458" s="97"/>
      <c r="F458" s="95"/>
      <c r="G458" s="98"/>
      <c r="H458" s="97"/>
      <c r="I458" s="98"/>
      <c r="J458" s="98"/>
      <c r="K458" s="98"/>
      <c r="L458" s="99"/>
      <c r="M458" s="100"/>
      <c r="N458" s="101"/>
      <c r="O458" s="177"/>
      <c r="P458" s="190"/>
      <c r="Q458" s="190"/>
      <c r="R458" s="190"/>
    </row>
    <row r="459" customFormat="false" ht="18" hidden="false" customHeight="true" outlineLevel="0" collapsed="false">
      <c r="A459" s="104" t="s">
        <v>505</v>
      </c>
      <c r="B459" s="178" t="s">
        <v>506</v>
      </c>
      <c r="C459" s="59" t="s">
        <v>48</v>
      </c>
      <c r="D459" s="60" t="n">
        <v>800</v>
      </c>
      <c r="E459" s="60" t="n">
        <v>900</v>
      </c>
      <c r="F459" s="59" t="s">
        <v>30</v>
      </c>
      <c r="G459" s="62"/>
      <c r="H459" s="60"/>
      <c r="I459" s="62"/>
      <c r="J459" s="62"/>
      <c r="K459" s="62"/>
      <c r="L459" s="107" t="s">
        <v>44</v>
      </c>
      <c r="M459" s="108" t="s">
        <v>44</v>
      </c>
      <c r="N459" s="109" t="s">
        <v>44</v>
      </c>
      <c r="O459" s="172"/>
      <c r="P459" s="179"/>
      <c r="Q459" s="179"/>
      <c r="R459" s="180"/>
    </row>
    <row r="460" s="69" customFormat="true" ht="63.75" hidden="false" customHeight="false" outlineLevel="0" collapsed="false">
      <c r="A460" s="112"/>
      <c r="B460" s="72" t="s">
        <v>507</v>
      </c>
      <c r="C460" s="113"/>
      <c r="D460" s="114"/>
      <c r="E460" s="76"/>
      <c r="F460" s="113"/>
      <c r="G460" s="77"/>
      <c r="H460" s="76"/>
      <c r="I460" s="77"/>
      <c r="J460" s="77"/>
      <c r="K460" s="77"/>
      <c r="L460" s="115"/>
      <c r="M460" s="116"/>
      <c r="N460" s="117"/>
      <c r="O460" s="176"/>
      <c r="P460" s="81"/>
      <c r="Q460" s="81"/>
      <c r="R460" s="124"/>
    </row>
    <row r="461" s="70" customFormat="true" ht="14.25" hidden="false" customHeight="true" outlineLevel="0" collapsed="false">
      <c r="A461" s="93"/>
      <c r="B461" s="94"/>
      <c r="C461" s="95"/>
      <c r="D461" s="96"/>
      <c r="E461" s="97"/>
      <c r="F461" s="95"/>
      <c r="G461" s="98"/>
      <c r="H461" s="97"/>
      <c r="I461" s="98"/>
      <c r="J461" s="98"/>
      <c r="K461" s="98"/>
      <c r="L461" s="99"/>
      <c r="M461" s="100"/>
      <c r="N461" s="101"/>
      <c r="O461" s="177"/>
      <c r="P461" s="190"/>
      <c r="Q461" s="190"/>
      <c r="R461" s="190"/>
    </row>
    <row r="462" customFormat="false" ht="18" hidden="false" customHeight="true" outlineLevel="0" collapsed="false">
      <c r="A462" s="104" t="s">
        <v>508</v>
      </c>
      <c r="B462" s="178" t="s">
        <v>434</v>
      </c>
      <c r="C462" s="59" t="s">
        <v>37</v>
      </c>
      <c r="D462" s="60" t="n">
        <v>600</v>
      </c>
      <c r="E462" s="60" t="n">
        <v>1800</v>
      </c>
      <c r="F462" s="59" t="s">
        <v>354</v>
      </c>
      <c r="G462" s="62"/>
      <c r="H462" s="60"/>
      <c r="I462" s="62"/>
      <c r="J462" s="62"/>
      <c r="K462" s="62"/>
      <c r="L462" s="107"/>
      <c r="M462" s="108"/>
      <c r="N462" s="109"/>
      <c r="O462" s="172"/>
      <c r="P462" s="179"/>
      <c r="Q462" s="179"/>
      <c r="R462" s="180"/>
    </row>
    <row r="463" s="69" customFormat="true" ht="38.25" hidden="false" customHeight="false" outlineLevel="0" collapsed="false">
      <c r="A463" s="187"/>
      <c r="B463" s="72" t="s">
        <v>509</v>
      </c>
      <c r="C463" s="113"/>
      <c r="D463" s="114"/>
      <c r="E463" s="76"/>
      <c r="F463" s="113"/>
      <c r="G463" s="77"/>
      <c r="H463" s="76"/>
      <c r="I463" s="77"/>
      <c r="J463" s="77"/>
      <c r="K463" s="78"/>
      <c r="L463" s="138"/>
      <c r="M463" s="138"/>
      <c r="N463" s="139"/>
      <c r="O463" s="176"/>
      <c r="P463" s="81"/>
      <c r="Q463" s="81"/>
      <c r="R463" s="124"/>
    </row>
    <row r="464" s="69" customFormat="true" ht="15" hidden="false" customHeight="true" outlineLevel="0" collapsed="false">
      <c r="A464" s="36"/>
      <c r="B464" s="37"/>
      <c r="C464" s="38"/>
      <c r="D464" s="38"/>
      <c r="E464" s="38"/>
      <c r="F464" s="38"/>
      <c r="G464" s="39"/>
      <c r="H464" s="40"/>
      <c r="I464" s="39"/>
      <c r="J464" s="39"/>
      <c r="K464" s="39"/>
      <c r="L464" s="41"/>
      <c r="M464" s="42"/>
      <c r="N464" s="43"/>
      <c r="O464" s="177"/>
      <c r="P464" s="103"/>
      <c r="Q464" s="103"/>
      <c r="R464" s="103"/>
    </row>
    <row r="465" s="56" customFormat="true" ht="14.25" hidden="false" customHeight="true" outlineLevel="0" collapsed="false">
      <c r="A465" s="46" t="s">
        <v>510</v>
      </c>
      <c r="B465" s="47" t="s">
        <v>511</v>
      </c>
      <c r="C465" s="48"/>
      <c r="D465" s="48"/>
      <c r="E465" s="49"/>
      <c r="F465" s="48"/>
      <c r="G465" s="50"/>
      <c r="H465" s="49"/>
      <c r="I465" s="51"/>
      <c r="J465" s="51"/>
      <c r="K465" s="51"/>
      <c r="L465" s="52"/>
      <c r="M465" s="52"/>
      <c r="N465" s="52"/>
      <c r="O465" s="53"/>
      <c r="P465" s="54"/>
      <c r="Q465" s="54"/>
      <c r="R465" s="55"/>
    </row>
    <row r="466" customFormat="false" ht="18" hidden="false" customHeight="true" outlineLevel="0" collapsed="false">
      <c r="A466" s="104" t="s">
        <v>512</v>
      </c>
      <c r="B466" s="178" t="s">
        <v>513</v>
      </c>
      <c r="C466" s="59" t="n">
        <v>1000</v>
      </c>
      <c r="D466" s="60" t="n">
        <v>450</v>
      </c>
      <c r="E466" s="60" t="n">
        <v>1800</v>
      </c>
      <c r="F466" s="59" t="s">
        <v>354</v>
      </c>
      <c r="G466" s="62"/>
      <c r="H466" s="60"/>
      <c r="I466" s="62"/>
      <c r="J466" s="62"/>
      <c r="K466" s="62"/>
      <c r="L466" s="107"/>
      <c r="M466" s="108"/>
      <c r="N466" s="109"/>
      <c r="O466" s="172"/>
      <c r="P466" s="179"/>
      <c r="Q466" s="179"/>
      <c r="R466" s="180"/>
    </row>
    <row r="467" s="103" customFormat="true" ht="38.25" hidden="false" customHeight="false" outlineLevel="0" collapsed="false">
      <c r="A467" s="112"/>
      <c r="B467" s="72" t="s">
        <v>514</v>
      </c>
      <c r="C467" s="143"/>
      <c r="D467" s="76"/>
      <c r="E467" s="76"/>
      <c r="F467" s="143"/>
      <c r="G467" s="77"/>
      <c r="H467" s="76"/>
      <c r="I467" s="77"/>
      <c r="J467" s="77"/>
      <c r="K467" s="77"/>
      <c r="L467" s="79"/>
      <c r="M467" s="79"/>
      <c r="N467" s="79"/>
      <c r="O467" s="176"/>
      <c r="P467" s="81"/>
      <c r="Q467" s="81"/>
      <c r="R467" s="124"/>
    </row>
    <row r="468" s="69" customFormat="true" ht="15" hidden="false" customHeight="true" outlineLevel="0" collapsed="false">
      <c r="A468" s="36"/>
      <c r="B468" s="37"/>
      <c r="C468" s="38"/>
      <c r="D468" s="38"/>
      <c r="E468" s="38"/>
      <c r="F468" s="38"/>
      <c r="G468" s="39"/>
      <c r="H468" s="40"/>
      <c r="I468" s="39"/>
      <c r="J468" s="39"/>
      <c r="K468" s="39"/>
      <c r="L468" s="41"/>
      <c r="M468" s="42"/>
      <c r="N468" s="43"/>
      <c r="O468" s="177"/>
      <c r="P468" s="103"/>
      <c r="Q468" s="103"/>
      <c r="R468" s="103"/>
    </row>
    <row r="469" s="56" customFormat="true" ht="14.25" hidden="false" customHeight="true" outlineLevel="0" collapsed="false">
      <c r="A469" s="46" t="s">
        <v>515</v>
      </c>
      <c r="B469" s="47" t="s">
        <v>516</v>
      </c>
      <c r="C469" s="48"/>
      <c r="D469" s="48"/>
      <c r="E469" s="49"/>
      <c r="F469" s="48"/>
      <c r="G469" s="50"/>
      <c r="H469" s="49"/>
      <c r="I469" s="51"/>
      <c r="J469" s="51"/>
      <c r="K469" s="51"/>
      <c r="L469" s="52"/>
      <c r="M469" s="52"/>
      <c r="N469" s="52"/>
      <c r="O469" s="53"/>
      <c r="P469" s="54"/>
      <c r="Q469" s="54"/>
      <c r="R469" s="55"/>
    </row>
    <row r="470" customFormat="false" ht="18" hidden="false" customHeight="true" outlineLevel="0" collapsed="false">
      <c r="A470" s="93" t="s">
        <v>517</v>
      </c>
      <c r="B470" s="253" t="s">
        <v>108</v>
      </c>
      <c r="C470" s="150" t="n">
        <v>1060</v>
      </c>
      <c r="D470" s="97" t="n">
        <v>475</v>
      </c>
      <c r="E470" s="97" t="n">
        <v>1700</v>
      </c>
      <c r="F470" s="150" t="n">
        <v>7</v>
      </c>
      <c r="G470" s="98"/>
      <c r="H470" s="97"/>
      <c r="I470" s="98"/>
      <c r="J470" s="98"/>
      <c r="K470" s="98"/>
      <c r="L470" s="99"/>
      <c r="M470" s="100"/>
      <c r="N470" s="101"/>
      <c r="O470" s="177"/>
      <c r="P470" s="347"/>
      <c r="Q470" s="347"/>
      <c r="R470" s="347"/>
    </row>
    <row r="471" s="103" customFormat="true" ht="38.25" hidden="false" customHeight="true" outlineLevel="0" collapsed="false">
      <c r="A471" s="256"/>
      <c r="B471" s="257" t="s">
        <v>518</v>
      </c>
      <c r="C471" s="348"/>
      <c r="D471" s="260"/>
      <c r="E471" s="260"/>
      <c r="F471" s="348"/>
      <c r="G471" s="261"/>
      <c r="H471" s="260"/>
      <c r="I471" s="261"/>
      <c r="J471" s="261"/>
      <c r="K471" s="261"/>
      <c r="L471" s="349"/>
      <c r="M471" s="349"/>
      <c r="N471" s="349"/>
      <c r="O471" s="265"/>
      <c r="P471" s="266"/>
      <c r="Q471" s="266"/>
      <c r="R471" s="266"/>
    </row>
    <row r="472" s="70" customFormat="true" ht="14.25" hidden="false" customHeight="true" outlineLevel="0" collapsed="false">
      <c r="A472" s="93"/>
      <c r="B472" s="94"/>
      <c r="C472" s="95"/>
      <c r="D472" s="96"/>
      <c r="E472" s="97"/>
      <c r="F472" s="95"/>
      <c r="G472" s="98"/>
      <c r="H472" s="97"/>
      <c r="I472" s="98"/>
      <c r="J472" s="98"/>
      <c r="K472" s="98"/>
      <c r="L472" s="152"/>
      <c r="M472" s="153"/>
      <c r="N472" s="154"/>
      <c r="O472" s="177"/>
      <c r="P472" s="190"/>
      <c r="Q472" s="190"/>
      <c r="R472" s="190"/>
    </row>
    <row r="473" customFormat="false" ht="18" hidden="false" customHeight="true" outlineLevel="0" collapsed="false">
      <c r="A473" s="104" t="s">
        <v>519</v>
      </c>
      <c r="B473" s="178" t="s">
        <v>108</v>
      </c>
      <c r="C473" s="59" t="n">
        <v>1400</v>
      </c>
      <c r="D473" s="60" t="n">
        <v>475</v>
      </c>
      <c r="E473" s="60" t="n">
        <v>1700</v>
      </c>
      <c r="F473" s="59" t="n">
        <v>4</v>
      </c>
      <c r="G473" s="62"/>
      <c r="H473" s="60"/>
      <c r="I473" s="62"/>
      <c r="J473" s="62"/>
      <c r="K473" s="62"/>
      <c r="L473" s="107"/>
      <c r="M473" s="108"/>
      <c r="N473" s="109"/>
      <c r="O473" s="172"/>
      <c r="P473" s="179"/>
      <c r="Q473" s="179"/>
      <c r="R473" s="180"/>
    </row>
    <row r="474" s="103" customFormat="true" ht="38.25" hidden="false" customHeight="true" outlineLevel="0" collapsed="false">
      <c r="A474" s="112"/>
      <c r="B474" s="72" t="s">
        <v>520</v>
      </c>
      <c r="C474" s="143"/>
      <c r="D474" s="76"/>
      <c r="E474" s="76"/>
      <c r="F474" s="143"/>
      <c r="G474" s="77"/>
      <c r="H474" s="76"/>
      <c r="I474" s="77"/>
      <c r="J474" s="77"/>
      <c r="K474" s="77"/>
      <c r="L474" s="79"/>
      <c r="M474" s="79"/>
      <c r="N474" s="79"/>
      <c r="O474" s="176"/>
      <c r="P474" s="119"/>
      <c r="Q474" s="119"/>
      <c r="R474" s="120"/>
    </row>
    <row r="475" s="103" customFormat="true" ht="15" hidden="false" customHeight="true" outlineLevel="0" collapsed="false">
      <c r="A475" s="93"/>
      <c r="B475" s="183"/>
      <c r="C475" s="150"/>
      <c r="D475" s="97"/>
      <c r="E475" s="97"/>
      <c r="F475" s="150"/>
      <c r="G475" s="98"/>
      <c r="H475" s="97"/>
      <c r="I475" s="98"/>
      <c r="J475" s="98"/>
      <c r="K475" s="98"/>
      <c r="L475" s="289"/>
      <c r="M475" s="289"/>
      <c r="N475" s="289"/>
      <c r="O475" s="177"/>
    </row>
    <row r="476" s="56" customFormat="true" ht="14.25" hidden="false" customHeight="true" outlineLevel="0" collapsed="false">
      <c r="A476" s="46" t="s">
        <v>521</v>
      </c>
      <c r="B476" s="47" t="s">
        <v>522</v>
      </c>
      <c r="C476" s="48"/>
      <c r="D476" s="48"/>
      <c r="E476" s="49"/>
      <c r="F476" s="48"/>
      <c r="G476" s="50"/>
      <c r="H476" s="49"/>
      <c r="I476" s="51"/>
      <c r="J476" s="51"/>
      <c r="K476" s="51"/>
      <c r="L476" s="52"/>
      <c r="M476" s="52"/>
      <c r="N476" s="52"/>
      <c r="O476" s="53"/>
      <c r="P476" s="54"/>
      <c r="Q476" s="54"/>
      <c r="R476" s="55"/>
    </row>
    <row r="477" s="69" customFormat="true" ht="45" hidden="false" customHeight="true" outlineLevel="0" collapsed="false">
      <c r="A477" s="225" t="s">
        <v>523</v>
      </c>
      <c r="B477" s="226" t="s">
        <v>524</v>
      </c>
      <c r="C477" s="59" t="n">
        <v>2000</v>
      </c>
      <c r="D477" s="60" t="n">
        <v>2000</v>
      </c>
      <c r="E477" s="60" t="n">
        <v>2400</v>
      </c>
      <c r="F477" s="59" t="n">
        <v>1</v>
      </c>
      <c r="G477" s="62" t="n">
        <v>1.1</v>
      </c>
      <c r="H477" s="60" t="s">
        <v>102</v>
      </c>
      <c r="I477" s="62" t="n">
        <f aca="false">F477*G477</f>
        <v>1.1</v>
      </c>
      <c r="J477" s="62"/>
      <c r="K477" s="62"/>
      <c r="L477" s="62"/>
      <c r="M477" s="62"/>
      <c r="N477" s="109" t="s">
        <v>44</v>
      </c>
      <c r="O477" s="172" t="s">
        <v>525</v>
      </c>
      <c r="P477" s="350"/>
      <c r="Q477" s="350"/>
      <c r="R477" s="111"/>
    </row>
    <row r="478" s="69" customFormat="true" ht="38.25" hidden="false" customHeight="true" outlineLevel="0" collapsed="false">
      <c r="A478" s="112"/>
      <c r="B478" s="136" t="s">
        <v>526</v>
      </c>
      <c r="C478" s="73"/>
      <c r="D478" s="74"/>
      <c r="E478" s="74"/>
      <c r="F478" s="73"/>
      <c r="G478" s="75"/>
      <c r="H478" s="76"/>
      <c r="I478" s="77"/>
      <c r="J478" s="77"/>
      <c r="K478" s="78"/>
      <c r="L478" s="79"/>
      <c r="M478" s="79"/>
      <c r="N478" s="79"/>
      <c r="O478" s="176"/>
      <c r="P478" s="81"/>
      <c r="Q478" s="81"/>
      <c r="R478" s="124"/>
    </row>
    <row r="479" s="175" customFormat="true" ht="15.75" hidden="false" customHeight="false" outlineLevel="0" collapsed="false">
      <c r="A479" s="351"/>
      <c r="B479" s="352"/>
      <c r="C479" s="353"/>
      <c r="D479" s="353"/>
      <c r="E479" s="312"/>
      <c r="F479" s="353"/>
      <c r="G479" s="354"/>
      <c r="H479" s="312"/>
      <c r="I479" s="313"/>
      <c r="J479" s="313"/>
      <c r="K479" s="313"/>
      <c r="L479" s="355"/>
      <c r="M479" s="355"/>
      <c r="N479" s="355"/>
      <c r="O479" s="177"/>
      <c r="P479" s="181"/>
      <c r="Q479" s="181"/>
      <c r="R479" s="181"/>
    </row>
    <row r="480" s="69" customFormat="true" ht="63.75" hidden="false" customHeight="false" outlineLevel="0" collapsed="false">
      <c r="A480" s="225" t="s">
        <v>527</v>
      </c>
      <c r="B480" s="226" t="s">
        <v>528</v>
      </c>
      <c r="C480" s="59" t="n">
        <v>2000</v>
      </c>
      <c r="D480" s="60" t="n">
        <v>2000</v>
      </c>
      <c r="E480" s="60" t="n">
        <v>2400</v>
      </c>
      <c r="F480" s="59" t="n">
        <v>1</v>
      </c>
      <c r="G480" s="62" t="n">
        <v>1.1</v>
      </c>
      <c r="H480" s="60" t="s">
        <v>102</v>
      </c>
      <c r="I480" s="62" t="n">
        <f aca="false">F480*G480</f>
        <v>1.1</v>
      </c>
      <c r="J480" s="62"/>
      <c r="K480" s="62"/>
      <c r="L480" s="62"/>
      <c r="M480" s="62"/>
      <c r="N480" s="109" t="s">
        <v>44</v>
      </c>
      <c r="O480" s="172" t="s">
        <v>529</v>
      </c>
      <c r="P480" s="350"/>
      <c r="Q480" s="350"/>
      <c r="R480" s="111"/>
    </row>
    <row r="481" s="69" customFormat="true" ht="38.25" hidden="false" customHeight="false" outlineLevel="0" collapsed="false">
      <c r="A481" s="112"/>
      <c r="B481" s="136" t="s">
        <v>530</v>
      </c>
      <c r="C481" s="73"/>
      <c r="D481" s="74"/>
      <c r="E481" s="74"/>
      <c r="F481" s="73"/>
      <c r="G481" s="75"/>
      <c r="H481" s="76"/>
      <c r="I481" s="77"/>
      <c r="J481" s="77"/>
      <c r="K481" s="78"/>
      <c r="L481" s="79"/>
      <c r="M481" s="79"/>
      <c r="N481" s="79"/>
      <c r="O481" s="176"/>
      <c r="P481" s="81"/>
      <c r="Q481" s="81"/>
      <c r="R481" s="124"/>
    </row>
    <row r="482" s="175" customFormat="true" ht="15.75" hidden="false" customHeight="false" outlineLevel="0" collapsed="false">
      <c r="A482" s="351"/>
      <c r="B482" s="352"/>
      <c r="C482" s="353"/>
      <c r="D482" s="353"/>
      <c r="E482" s="312"/>
      <c r="F482" s="353"/>
      <c r="G482" s="354"/>
      <c r="H482" s="312"/>
      <c r="I482" s="313"/>
      <c r="J482" s="313"/>
      <c r="K482" s="313"/>
      <c r="L482" s="355"/>
      <c r="M482" s="355"/>
      <c r="N482" s="355"/>
      <c r="O482" s="177"/>
      <c r="P482" s="181"/>
      <c r="Q482" s="181"/>
      <c r="R482" s="181"/>
    </row>
    <row r="483" s="69" customFormat="true" ht="63.75" hidden="false" customHeight="false" outlineLevel="0" collapsed="false">
      <c r="A483" s="225" t="s">
        <v>531</v>
      </c>
      <c r="B483" s="226" t="s">
        <v>532</v>
      </c>
      <c r="C483" s="59" t="n">
        <v>2000</v>
      </c>
      <c r="D483" s="60" t="n">
        <v>2000</v>
      </c>
      <c r="E483" s="60" t="n">
        <v>2400</v>
      </c>
      <c r="F483" s="59" t="n">
        <v>1</v>
      </c>
      <c r="G483" s="62" t="n">
        <v>1.1</v>
      </c>
      <c r="H483" s="60" t="s">
        <v>102</v>
      </c>
      <c r="I483" s="62" t="n">
        <f aca="false">F483*G483</f>
        <v>1.1</v>
      </c>
      <c r="J483" s="62"/>
      <c r="K483" s="62"/>
      <c r="L483" s="62"/>
      <c r="M483" s="62"/>
      <c r="N483" s="109" t="s">
        <v>44</v>
      </c>
      <c r="O483" s="172" t="s">
        <v>533</v>
      </c>
      <c r="P483" s="350"/>
      <c r="Q483" s="350"/>
      <c r="R483" s="111"/>
    </row>
    <row r="484" s="69" customFormat="true" ht="38.25" hidden="false" customHeight="true" outlineLevel="0" collapsed="false">
      <c r="A484" s="112"/>
      <c r="B484" s="136" t="s">
        <v>534</v>
      </c>
      <c r="C484" s="73"/>
      <c r="D484" s="74"/>
      <c r="E484" s="74"/>
      <c r="F484" s="73"/>
      <c r="G484" s="75"/>
      <c r="H484" s="76"/>
      <c r="I484" s="77"/>
      <c r="J484" s="77"/>
      <c r="K484" s="78"/>
      <c r="L484" s="79"/>
      <c r="M484" s="79"/>
      <c r="N484" s="79"/>
      <c r="O484" s="176"/>
      <c r="P484" s="81"/>
      <c r="Q484" s="81"/>
      <c r="R484" s="124"/>
    </row>
    <row r="485" s="175" customFormat="true" ht="14.25" hidden="false" customHeight="true" outlineLevel="0" collapsed="false">
      <c r="A485" s="351"/>
      <c r="B485" s="352"/>
      <c r="C485" s="353"/>
      <c r="D485" s="353"/>
      <c r="E485" s="312"/>
      <c r="F485" s="353"/>
      <c r="G485" s="354"/>
      <c r="H485" s="312"/>
      <c r="I485" s="313"/>
      <c r="J485" s="313"/>
      <c r="K485" s="313"/>
      <c r="L485" s="355"/>
      <c r="M485" s="355"/>
      <c r="N485" s="355"/>
      <c r="O485" s="177"/>
      <c r="P485" s="181"/>
      <c r="Q485" s="181"/>
      <c r="R485" s="181"/>
    </row>
    <row r="486" s="69" customFormat="true" ht="45" hidden="false" customHeight="true" outlineLevel="0" collapsed="false">
      <c r="A486" s="225" t="s">
        <v>535</v>
      </c>
      <c r="B486" s="226" t="s">
        <v>536</v>
      </c>
      <c r="C486" s="59" t="n">
        <v>1500</v>
      </c>
      <c r="D486" s="60" t="n">
        <v>2000</v>
      </c>
      <c r="E486" s="60" t="n">
        <v>2400</v>
      </c>
      <c r="F486" s="59" t="n">
        <v>1</v>
      </c>
      <c r="G486" s="62" t="n">
        <v>1.1</v>
      </c>
      <c r="H486" s="60" t="s">
        <v>102</v>
      </c>
      <c r="I486" s="62" t="n">
        <f aca="false">F486*G486</f>
        <v>1.1</v>
      </c>
      <c r="J486" s="62"/>
      <c r="K486" s="62"/>
      <c r="L486" s="62"/>
      <c r="M486" s="62"/>
      <c r="N486" s="109" t="s">
        <v>44</v>
      </c>
      <c r="O486" s="172" t="s">
        <v>537</v>
      </c>
      <c r="P486" s="350"/>
      <c r="Q486" s="350"/>
      <c r="R486" s="111"/>
    </row>
    <row r="487" s="69" customFormat="true" ht="39" hidden="false" customHeight="true" outlineLevel="0" collapsed="false">
      <c r="A487" s="112"/>
      <c r="B487" s="136" t="s">
        <v>538</v>
      </c>
      <c r="C487" s="73"/>
      <c r="D487" s="74"/>
      <c r="E487" s="74"/>
      <c r="F487" s="73"/>
      <c r="G487" s="75"/>
      <c r="H487" s="76"/>
      <c r="I487" s="77"/>
      <c r="J487" s="77"/>
      <c r="K487" s="78"/>
      <c r="L487" s="79"/>
      <c r="M487" s="79"/>
      <c r="N487" s="79"/>
      <c r="O487" s="176"/>
      <c r="P487" s="81"/>
      <c r="Q487" s="81"/>
      <c r="R487" s="124"/>
    </row>
    <row r="488" s="175" customFormat="true" ht="14.25" hidden="false" customHeight="true" outlineLevel="0" collapsed="false">
      <c r="A488" s="351"/>
      <c r="B488" s="352"/>
      <c r="C488" s="353"/>
      <c r="D488" s="353"/>
      <c r="E488" s="312"/>
      <c r="F488" s="353"/>
      <c r="G488" s="354"/>
      <c r="H488" s="312"/>
      <c r="I488" s="313"/>
      <c r="J488" s="313"/>
      <c r="K488" s="313"/>
      <c r="L488" s="355"/>
      <c r="M488" s="355"/>
      <c r="N488" s="355"/>
      <c r="O488" s="177"/>
      <c r="P488" s="181"/>
      <c r="Q488" s="181"/>
      <c r="R488" s="181"/>
    </row>
    <row r="489" s="69" customFormat="true" ht="63.75" hidden="false" customHeight="false" outlineLevel="0" collapsed="false">
      <c r="A489" s="225" t="s">
        <v>539</v>
      </c>
      <c r="B489" s="226" t="s">
        <v>540</v>
      </c>
      <c r="C489" s="59" t="n">
        <v>3000</v>
      </c>
      <c r="D489" s="60" t="n">
        <v>2000</v>
      </c>
      <c r="E489" s="60" t="n">
        <v>2400</v>
      </c>
      <c r="F489" s="59" t="n">
        <v>1</v>
      </c>
      <c r="G489" s="62" t="n">
        <v>1.1</v>
      </c>
      <c r="H489" s="60" t="s">
        <v>102</v>
      </c>
      <c r="I489" s="62" t="n">
        <f aca="false">F489*G489</f>
        <v>1.1</v>
      </c>
      <c r="J489" s="62"/>
      <c r="K489" s="62"/>
      <c r="L489" s="62"/>
      <c r="M489" s="62"/>
      <c r="N489" s="109" t="s">
        <v>44</v>
      </c>
      <c r="O489" s="172" t="s">
        <v>541</v>
      </c>
      <c r="P489" s="350"/>
      <c r="Q489" s="350"/>
      <c r="R489" s="111"/>
    </row>
    <row r="490" s="301" customFormat="true" ht="39.75" hidden="false" customHeight="true" outlineLevel="0" collapsed="false">
      <c r="A490" s="290"/>
      <c r="B490" s="356" t="s">
        <v>542</v>
      </c>
      <c r="C490" s="292"/>
      <c r="D490" s="293"/>
      <c r="E490" s="293"/>
      <c r="F490" s="292"/>
      <c r="G490" s="294"/>
      <c r="H490" s="295"/>
      <c r="I490" s="296"/>
      <c r="J490" s="296"/>
      <c r="K490" s="297"/>
      <c r="L490" s="298"/>
      <c r="M490" s="298"/>
      <c r="N490" s="298"/>
      <c r="O490" s="176"/>
      <c r="P490" s="299"/>
      <c r="Q490" s="299"/>
      <c r="R490" s="300"/>
    </row>
    <row r="491" s="69" customFormat="true" ht="15" hidden="false" customHeight="true" outlineLevel="0" collapsed="false">
      <c r="A491" s="36"/>
      <c r="B491" s="37"/>
      <c r="C491" s="38"/>
      <c r="D491" s="38"/>
      <c r="E491" s="38"/>
      <c r="F491" s="38"/>
      <c r="G491" s="39"/>
      <c r="H491" s="40"/>
      <c r="I491" s="39"/>
      <c r="J491" s="39"/>
      <c r="K491" s="39"/>
      <c r="L491" s="41"/>
      <c r="M491" s="42"/>
      <c r="N491" s="43"/>
      <c r="O491" s="177"/>
      <c r="P491" s="103"/>
      <c r="Q491" s="103"/>
      <c r="R491" s="103"/>
    </row>
    <row r="492" s="56" customFormat="true" ht="15" hidden="false" customHeight="true" outlineLevel="0" collapsed="false">
      <c r="A492" s="46" t="s">
        <v>543</v>
      </c>
      <c r="B492" s="47" t="s">
        <v>544</v>
      </c>
      <c r="C492" s="48"/>
      <c r="D492" s="48"/>
      <c r="E492" s="49"/>
      <c r="F492" s="48"/>
      <c r="G492" s="50"/>
      <c r="H492" s="49"/>
      <c r="I492" s="51"/>
      <c r="J492" s="51"/>
      <c r="K492" s="51"/>
      <c r="L492" s="52"/>
      <c r="M492" s="52"/>
      <c r="N492" s="52"/>
      <c r="O492" s="53"/>
      <c r="P492" s="54"/>
      <c r="Q492" s="54"/>
      <c r="R492" s="55"/>
    </row>
    <row r="493" s="70" customFormat="true" ht="15" hidden="false" customHeight="true" outlineLevel="0" collapsed="false">
      <c r="A493" s="104" t="s">
        <v>545</v>
      </c>
      <c r="B493" s="58" t="s">
        <v>546</v>
      </c>
      <c r="C493" s="59" t="s">
        <v>547</v>
      </c>
      <c r="D493" s="59" t="n">
        <v>430</v>
      </c>
      <c r="E493" s="60" t="n">
        <v>310</v>
      </c>
      <c r="F493" s="59" t="s">
        <v>30</v>
      </c>
      <c r="G493" s="61" t="n">
        <v>1.6</v>
      </c>
      <c r="H493" s="60" t="s">
        <v>31</v>
      </c>
      <c r="I493" s="62" t="n">
        <f aca="false">F493*G493</f>
        <v>1.6</v>
      </c>
      <c r="J493" s="62"/>
      <c r="K493" s="62"/>
      <c r="L493" s="63"/>
      <c r="M493" s="64"/>
      <c r="N493" s="65"/>
      <c r="O493" s="141"/>
      <c r="P493" s="67"/>
      <c r="Q493" s="67"/>
      <c r="R493" s="111"/>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row>
    <row r="494" s="70" customFormat="true" ht="33" hidden="false" customHeight="true" outlineLevel="0" collapsed="false">
      <c r="A494" s="112"/>
      <c r="B494" s="136" t="s">
        <v>548</v>
      </c>
      <c r="C494" s="113"/>
      <c r="D494" s="114"/>
      <c r="E494" s="76"/>
      <c r="F494" s="113"/>
      <c r="G494" s="77"/>
      <c r="H494" s="76"/>
      <c r="I494" s="77"/>
      <c r="J494" s="357"/>
      <c r="K494" s="357"/>
      <c r="L494" s="115"/>
      <c r="M494" s="116"/>
      <c r="N494" s="117"/>
      <c r="O494" s="147"/>
      <c r="P494" s="81"/>
      <c r="Q494" s="81"/>
      <c r="R494" s="124"/>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row>
    <row r="495" s="45" customFormat="true" ht="32.25" hidden="false" customHeight="true" outlineLevel="0" collapsed="false">
      <c r="A495" s="83"/>
      <c r="B495" s="84" t="s">
        <v>33</v>
      </c>
      <c r="C495" s="85" t="s">
        <v>34</v>
      </c>
      <c r="D495" s="85" t="s">
        <v>34</v>
      </c>
      <c r="E495" s="85" t="s">
        <v>34</v>
      </c>
      <c r="F495" s="86"/>
      <c r="G495" s="85" t="s">
        <v>34</v>
      </c>
      <c r="H495" s="85" t="s">
        <v>34</v>
      </c>
      <c r="I495" s="85" t="s">
        <v>34</v>
      </c>
      <c r="J495" s="85"/>
      <c r="K495" s="85"/>
      <c r="L495" s="87"/>
      <c r="M495" s="88"/>
      <c r="N495" s="89"/>
      <c r="O495" s="90"/>
      <c r="P495" s="91" t="s">
        <v>34</v>
      </c>
      <c r="Q495" s="91" t="s">
        <v>34</v>
      </c>
      <c r="R495" s="92" t="s">
        <v>34</v>
      </c>
    </row>
    <row r="496" s="69" customFormat="true" ht="14.25" hidden="false" customHeight="true" outlineLevel="0" collapsed="false">
      <c r="A496" s="93"/>
      <c r="B496" s="94"/>
      <c r="C496" s="95"/>
      <c r="D496" s="96"/>
      <c r="E496" s="97"/>
      <c r="F496" s="95"/>
      <c r="G496" s="98"/>
      <c r="H496" s="97"/>
      <c r="I496" s="98"/>
      <c r="J496" s="98"/>
      <c r="K496" s="98"/>
      <c r="L496" s="99"/>
      <c r="M496" s="100"/>
      <c r="N496" s="101"/>
      <c r="O496" s="148"/>
      <c r="P496" s="103"/>
      <c r="Q496" s="103"/>
      <c r="R496" s="103"/>
    </row>
    <row r="497" s="70" customFormat="true" ht="15" hidden="false" customHeight="true" outlineLevel="0" collapsed="false">
      <c r="A497" s="104" t="s">
        <v>549</v>
      </c>
      <c r="B497" s="58" t="s">
        <v>265</v>
      </c>
      <c r="C497" s="59" t="s">
        <v>83</v>
      </c>
      <c r="D497" s="59" t="n">
        <v>700</v>
      </c>
      <c r="E497" s="60" t="n">
        <v>900</v>
      </c>
      <c r="F497" s="59" t="s">
        <v>30</v>
      </c>
      <c r="G497" s="61"/>
      <c r="H497" s="60"/>
      <c r="I497" s="62"/>
      <c r="J497" s="62"/>
      <c r="K497" s="62"/>
      <c r="L497" s="63" t="s">
        <v>44</v>
      </c>
      <c r="M497" s="64" t="s">
        <v>44</v>
      </c>
      <c r="N497" s="65" t="s">
        <v>44</v>
      </c>
      <c r="O497" s="141" t="s">
        <v>75</v>
      </c>
      <c r="P497" s="67"/>
      <c r="Q497" s="67"/>
      <c r="R497" s="111"/>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row>
    <row r="498" s="69" customFormat="true" ht="64.5" hidden="false" customHeight="true" outlineLevel="0" collapsed="false">
      <c r="A498" s="112"/>
      <c r="B498" s="72" t="s">
        <v>550</v>
      </c>
      <c r="C498" s="113"/>
      <c r="D498" s="114"/>
      <c r="E498" s="76"/>
      <c r="F498" s="113"/>
      <c r="G498" s="77"/>
      <c r="H498" s="76"/>
      <c r="I498" s="77"/>
      <c r="J498" s="77"/>
      <c r="K498" s="77"/>
      <c r="L498" s="115"/>
      <c r="M498" s="116"/>
      <c r="N498" s="117"/>
      <c r="O498" s="118"/>
      <c r="P498" s="81"/>
      <c r="Q498" s="81"/>
      <c r="R498" s="124"/>
    </row>
    <row r="499" s="69" customFormat="true" ht="14.25" hidden="false" customHeight="true" outlineLevel="0" collapsed="false">
      <c r="A499" s="93"/>
      <c r="B499" s="94"/>
      <c r="C499" s="95"/>
      <c r="D499" s="96"/>
      <c r="E499" s="97"/>
      <c r="F499" s="95"/>
      <c r="G499" s="98"/>
      <c r="H499" s="97"/>
      <c r="I499" s="98"/>
      <c r="J499" s="98"/>
      <c r="K499" s="98"/>
      <c r="L499" s="99"/>
      <c r="M499" s="100"/>
      <c r="N499" s="101"/>
      <c r="O499" s="358"/>
      <c r="P499" s="103"/>
      <c r="Q499" s="103"/>
      <c r="R499" s="103"/>
    </row>
    <row r="500" s="70" customFormat="true" ht="15" hidden="false" customHeight="true" outlineLevel="0" collapsed="false">
      <c r="A500" s="104" t="s">
        <v>551</v>
      </c>
      <c r="B500" s="58" t="s">
        <v>495</v>
      </c>
      <c r="C500" s="59" t="s">
        <v>62</v>
      </c>
      <c r="D500" s="59" t="n">
        <v>700</v>
      </c>
      <c r="E500" s="60" t="n">
        <v>1800</v>
      </c>
      <c r="F500" s="59" t="s">
        <v>30</v>
      </c>
      <c r="G500" s="61"/>
      <c r="H500" s="60"/>
      <c r="I500" s="62"/>
      <c r="J500" s="62"/>
      <c r="K500" s="62"/>
      <c r="L500" s="63"/>
      <c r="M500" s="64"/>
      <c r="N500" s="65"/>
      <c r="O500" s="66"/>
      <c r="P500" s="67"/>
      <c r="Q500" s="67"/>
      <c r="R500" s="111"/>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row>
    <row r="501" s="69" customFormat="true" ht="42.75" hidden="false" customHeight="true" outlineLevel="0" collapsed="false">
      <c r="A501" s="187"/>
      <c r="B501" s="72" t="s">
        <v>552</v>
      </c>
      <c r="C501" s="113"/>
      <c r="D501" s="114"/>
      <c r="E501" s="76"/>
      <c r="F501" s="113"/>
      <c r="G501" s="77"/>
      <c r="H501" s="76"/>
      <c r="I501" s="77"/>
      <c r="J501" s="77"/>
      <c r="K501" s="78"/>
      <c r="L501" s="138"/>
      <c r="M501" s="138"/>
      <c r="N501" s="139"/>
      <c r="O501" s="80"/>
      <c r="P501" s="81"/>
      <c r="Q501" s="81"/>
      <c r="R501" s="124"/>
    </row>
    <row r="502" s="69" customFormat="true" ht="14.25" hidden="false" customHeight="true" outlineLevel="0" collapsed="false">
      <c r="A502" s="93"/>
      <c r="B502" s="94"/>
      <c r="C502" s="95"/>
      <c r="D502" s="96"/>
      <c r="E502" s="97"/>
      <c r="F502" s="95"/>
      <c r="G502" s="98"/>
      <c r="H502" s="97"/>
      <c r="I502" s="98"/>
      <c r="J502" s="98"/>
      <c r="K502" s="98"/>
      <c r="L502" s="99"/>
      <c r="M502" s="100"/>
      <c r="N502" s="101"/>
      <c r="O502" s="102"/>
      <c r="P502" s="103"/>
      <c r="Q502" s="103"/>
      <c r="R502" s="103"/>
    </row>
    <row r="503" s="70" customFormat="true" ht="15" hidden="false" customHeight="true" outlineLevel="0" collapsed="false">
      <c r="A503" s="104" t="s">
        <v>553</v>
      </c>
      <c r="B503" s="58" t="s">
        <v>165</v>
      </c>
      <c r="C503" s="59" t="s">
        <v>190</v>
      </c>
      <c r="D503" s="59" t="n">
        <v>700</v>
      </c>
      <c r="E503" s="60" t="n">
        <v>900</v>
      </c>
      <c r="F503" s="59" t="s">
        <v>30</v>
      </c>
      <c r="G503" s="61"/>
      <c r="H503" s="60"/>
      <c r="I503" s="62"/>
      <c r="J503" s="62"/>
      <c r="K503" s="62"/>
      <c r="L503" s="63"/>
      <c r="M503" s="64"/>
      <c r="N503" s="65"/>
      <c r="O503" s="66"/>
      <c r="P503" s="67"/>
      <c r="Q503" s="67"/>
      <c r="R503" s="111"/>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row>
    <row r="504" s="69" customFormat="true" ht="42.75" hidden="false" customHeight="true" outlineLevel="0" collapsed="false">
      <c r="A504" s="112"/>
      <c r="B504" s="72" t="s">
        <v>554</v>
      </c>
      <c r="C504" s="113"/>
      <c r="D504" s="114"/>
      <c r="E504" s="76"/>
      <c r="F504" s="113"/>
      <c r="G504" s="77"/>
      <c r="H504" s="76"/>
      <c r="I504" s="77"/>
      <c r="J504" s="77"/>
      <c r="K504" s="77"/>
      <c r="L504" s="115"/>
      <c r="M504" s="116"/>
      <c r="N504" s="117"/>
      <c r="O504" s="118"/>
      <c r="P504" s="81"/>
      <c r="Q504" s="81"/>
      <c r="R504" s="124"/>
    </row>
    <row r="505" s="69" customFormat="true" ht="14.25" hidden="false" customHeight="true" outlineLevel="0" collapsed="false">
      <c r="A505" s="93"/>
      <c r="B505" s="94"/>
      <c r="C505" s="95"/>
      <c r="D505" s="96"/>
      <c r="E505" s="97"/>
      <c r="F505" s="95"/>
      <c r="G505" s="98"/>
      <c r="H505" s="97"/>
      <c r="I505" s="98"/>
      <c r="J505" s="98"/>
      <c r="K505" s="98"/>
      <c r="L505" s="99"/>
      <c r="M505" s="100"/>
      <c r="N505" s="101"/>
      <c r="O505" s="102"/>
      <c r="P505" s="103"/>
      <c r="Q505" s="103"/>
      <c r="R505" s="103"/>
    </row>
    <row r="506" s="69" customFormat="true" ht="14.25" hidden="false" customHeight="true" outlineLevel="0" collapsed="false">
      <c r="A506" s="104" t="s">
        <v>555</v>
      </c>
      <c r="B506" s="58" t="s">
        <v>556</v>
      </c>
      <c r="C506" s="105" t="s">
        <v>62</v>
      </c>
      <c r="D506" s="106" t="n">
        <v>585</v>
      </c>
      <c r="E506" s="60" t="n">
        <v>855</v>
      </c>
      <c r="F506" s="105" t="s">
        <v>30</v>
      </c>
      <c r="G506" s="62" t="n">
        <v>0.2</v>
      </c>
      <c r="H506" s="60" t="s">
        <v>63</v>
      </c>
      <c r="I506" s="62" t="n">
        <v>0.2</v>
      </c>
      <c r="J506" s="62"/>
      <c r="K506" s="62"/>
      <c r="L506" s="107"/>
      <c r="M506" s="108"/>
      <c r="N506" s="109"/>
      <c r="O506" s="110"/>
      <c r="P506" s="67"/>
      <c r="Q506" s="67"/>
      <c r="R506" s="111"/>
    </row>
    <row r="507" s="69" customFormat="true" ht="45" hidden="false" customHeight="true" outlineLevel="0" collapsed="false">
      <c r="A507" s="112"/>
      <c r="B507" s="136" t="s">
        <v>557</v>
      </c>
      <c r="C507" s="73"/>
      <c r="D507" s="74"/>
      <c r="E507" s="74"/>
      <c r="F507" s="73"/>
      <c r="G507" s="75"/>
      <c r="H507" s="76"/>
      <c r="I507" s="77"/>
      <c r="J507" s="77"/>
      <c r="K507" s="78"/>
      <c r="L507" s="79"/>
      <c r="M507" s="79"/>
      <c r="N507" s="79"/>
      <c r="O507" s="137" t="s">
        <v>65</v>
      </c>
      <c r="P507" s="81"/>
      <c r="Q507" s="81"/>
      <c r="R507" s="124"/>
    </row>
    <row r="508" s="45" customFormat="true" ht="32.25" hidden="false" customHeight="true" outlineLevel="0" collapsed="false">
      <c r="A508" s="83"/>
      <c r="B508" s="84" t="s">
        <v>33</v>
      </c>
      <c r="C508" s="85" t="s">
        <v>34</v>
      </c>
      <c r="D508" s="85" t="s">
        <v>34</v>
      </c>
      <c r="E508" s="85" t="s">
        <v>34</v>
      </c>
      <c r="F508" s="86"/>
      <c r="G508" s="85" t="s">
        <v>34</v>
      </c>
      <c r="H508" s="85" t="s">
        <v>34</v>
      </c>
      <c r="I508" s="85" t="s">
        <v>34</v>
      </c>
      <c r="J508" s="85"/>
      <c r="K508" s="85"/>
      <c r="L508" s="87"/>
      <c r="M508" s="88"/>
      <c r="N508" s="89"/>
      <c r="O508" s="90"/>
      <c r="P508" s="91" t="s">
        <v>34</v>
      </c>
      <c r="Q508" s="91" t="s">
        <v>34</v>
      </c>
      <c r="R508" s="92" t="s">
        <v>34</v>
      </c>
    </row>
    <row r="509" s="69" customFormat="true" ht="14.25" hidden="false" customHeight="true" outlineLevel="0" collapsed="false">
      <c r="A509" s="93"/>
      <c r="B509" s="94"/>
      <c r="C509" s="95"/>
      <c r="D509" s="96"/>
      <c r="E509" s="97"/>
      <c r="F509" s="95"/>
      <c r="G509" s="98"/>
      <c r="H509" s="97"/>
      <c r="I509" s="98"/>
      <c r="J509" s="98"/>
      <c r="K509" s="98"/>
      <c r="L509" s="99"/>
      <c r="M509" s="100"/>
      <c r="N509" s="101"/>
      <c r="O509" s="102"/>
      <c r="P509" s="103"/>
      <c r="Q509" s="103"/>
      <c r="R509" s="103"/>
    </row>
    <row r="510" s="69" customFormat="true" ht="13.5" hidden="false" customHeight="true" outlineLevel="0" collapsed="false">
      <c r="A510" s="104" t="s">
        <v>558</v>
      </c>
      <c r="B510" s="58" t="s">
        <v>559</v>
      </c>
      <c r="C510" s="105" t="s">
        <v>190</v>
      </c>
      <c r="D510" s="106" t="n">
        <v>350</v>
      </c>
      <c r="E510" s="60" t="n">
        <v>40</v>
      </c>
      <c r="F510" s="105" t="s">
        <v>30</v>
      </c>
      <c r="G510" s="62"/>
      <c r="H510" s="60"/>
      <c r="I510" s="62"/>
      <c r="J510" s="62"/>
      <c r="K510" s="62"/>
      <c r="L510" s="107"/>
      <c r="M510" s="108"/>
      <c r="N510" s="109"/>
      <c r="O510" s="110"/>
      <c r="P510" s="67"/>
      <c r="Q510" s="67"/>
      <c r="R510" s="111"/>
    </row>
    <row r="511" s="242" customFormat="true" ht="35.25" hidden="false" customHeight="true" outlineLevel="0" collapsed="false">
      <c r="A511" s="221"/>
      <c r="B511" s="72" t="s">
        <v>560</v>
      </c>
      <c r="C511" s="192"/>
      <c r="D511" s="193"/>
      <c r="E511" s="194"/>
      <c r="F511" s="192"/>
      <c r="G511" s="195"/>
      <c r="H511" s="194"/>
      <c r="I511" s="195"/>
      <c r="J511" s="195"/>
      <c r="K511" s="195"/>
      <c r="L511" s="145"/>
      <c r="M511" s="145"/>
      <c r="N511" s="145"/>
      <c r="O511" s="359"/>
      <c r="P511" s="222"/>
      <c r="Q511" s="222"/>
      <c r="R511" s="223"/>
      <c r="S511" s="224"/>
      <c r="T511" s="224"/>
      <c r="U511" s="224"/>
      <c r="V511" s="224"/>
      <c r="W511" s="224"/>
      <c r="X511" s="224"/>
      <c r="Y511" s="224"/>
      <c r="Z511" s="224"/>
      <c r="AA511" s="224"/>
      <c r="AB511" s="224"/>
      <c r="AC511" s="224"/>
      <c r="AD511" s="224"/>
      <c r="AE511" s="224"/>
      <c r="AF511" s="224"/>
      <c r="AG511" s="224"/>
      <c r="AH511" s="224"/>
      <c r="AI511" s="224"/>
      <c r="AJ511" s="224"/>
      <c r="AK511" s="224"/>
      <c r="AL511" s="224"/>
      <c r="AM511" s="224"/>
      <c r="AN511" s="224"/>
      <c r="AO511" s="224"/>
      <c r="AP511" s="224"/>
      <c r="AQ511" s="224"/>
      <c r="AR511" s="224"/>
      <c r="AS511" s="224"/>
    </row>
    <row r="512" s="103" customFormat="true" ht="14.25" hidden="false" customHeight="true" outlineLevel="0" collapsed="false">
      <c r="A512" s="93"/>
      <c r="B512" s="44"/>
      <c r="C512" s="150"/>
      <c r="D512" s="97"/>
      <c r="E512" s="97"/>
      <c r="F512" s="150"/>
      <c r="G512" s="98"/>
      <c r="H512" s="97"/>
      <c r="I512" s="98"/>
      <c r="J512" s="98"/>
      <c r="K512" s="98"/>
      <c r="L512" s="289"/>
      <c r="M512" s="289"/>
      <c r="N512" s="289"/>
      <c r="O512" s="44"/>
    </row>
    <row r="513" customFormat="false" ht="21" hidden="false" customHeight="true" outlineLevel="0" collapsed="false">
      <c r="A513" s="360" t="s">
        <v>561</v>
      </c>
      <c r="B513" s="360"/>
      <c r="C513" s="361"/>
      <c r="D513" s="361"/>
      <c r="E513" s="361"/>
      <c r="F513" s="361"/>
      <c r="G513" s="362"/>
      <c r="H513" s="363"/>
      <c r="I513" s="364" t="n">
        <f aca="false">SUM(I3:I512)</f>
        <v>266.5</v>
      </c>
      <c r="J513" s="365"/>
      <c r="K513" s="364" t="n">
        <f aca="false">SUM(K3:K512)</f>
        <v>123</v>
      </c>
      <c r="L513" s="366"/>
      <c r="M513" s="367"/>
      <c r="N513" s="368"/>
      <c r="O513" s="369"/>
      <c r="P513" s="369"/>
      <c r="Q513" s="369"/>
      <c r="R513" s="369"/>
    </row>
  </sheetData>
  <mergeCells count="9">
    <mergeCell ref="B1:B2"/>
    <mergeCell ref="C1:R1"/>
    <mergeCell ref="C2:E2"/>
    <mergeCell ref="G2:I2"/>
    <mergeCell ref="J2:K2"/>
    <mergeCell ref="L2:N2"/>
    <mergeCell ref="P2:R2"/>
    <mergeCell ref="C416:E416"/>
    <mergeCell ref="A513:B513"/>
  </mergeCells>
  <printOptions headings="false" gridLines="true" gridLinesSet="true" horizontalCentered="true" verticalCentered="false"/>
  <pageMargins left="0.39375" right="0.196527777777778" top="0.984722222222222"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NNP MOR.TŘEBOVÁ, část D.2.02 - KUCHYŇSKÉ ZAŘÍZENÍ &amp;CSPECIFIKACE STROJŮ A ZAŘÍZENÍ&amp;Rstupeň PD: DPS</oddHeader>
    <oddFooter>&amp;LSIEBERT+TALAŠ spol.s.r.o.&amp;Rstrana &amp;P / &amp;N</oddFooter>
  </headerFooter>
  <rowBreaks count="18" manualBreakCount="18">
    <brk id="28" man="true" max="16383" min="0"/>
    <brk id="58" man="true" max="16383" min="0"/>
    <brk id="78" man="true" max="16383" min="0"/>
    <brk id="98" man="true" max="16383" min="0"/>
    <brk id="121" man="true" max="16383" min="0"/>
    <brk id="152" man="true" max="16383" min="0"/>
    <brk id="180" man="true" max="16383" min="0"/>
    <brk id="209" man="true" max="16383" min="0"/>
    <brk id="240" man="true" max="16383" min="0"/>
    <brk id="273" man="true" max="16383" min="0"/>
    <brk id="311" man="true" max="16383" min="0"/>
    <brk id="348" man="true" max="16383" min="0"/>
    <brk id="371" man="true" max="16383" min="0"/>
    <brk id="399" man="true" max="16383" min="0"/>
    <brk id="422" man="true" max="16383" min="0"/>
    <brk id="453" man="true" max="16383" min="0"/>
    <brk id="482" man="true" max="16383" min="0"/>
    <brk id="5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14:46:55Z</dcterms:created>
  <dc:creator>Neumann Radko</dc:creator>
  <dc:description/>
  <dc:language>en-US</dc:language>
  <cp:lastModifiedBy>Pavel Menšl</cp:lastModifiedBy>
  <cp:lastPrinted>2021-01-11T20:08:05Z</cp:lastPrinted>
  <dcterms:modified xsi:type="dcterms:W3CDTF">2021-02-24T11:4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