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.N" sheetId="2" state="visible" r:id="rId3"/>
    <sheet name="000_000.1.ZV" sheetId="3" state="visible" r:id="rId4"/>
    <sheet name="000_000.2.ZV" sheetId="4" state="visible" r:id="rId5"/>
    <sheet name="SO 001.ZH" sheetId="5" state="visible" r:id="rId6"/>
    <sheet name="SO 101_SO 101_SO 101.1.N" sheetId="6" state="visible" r:id="rId7"/>
    <sheet name="SO 101_SO 101_SO 101.1.ZH" sheetId="7" state="visible" r:id="rId8"/>
    <sheet name="SO 101_SO 101_SO 101.2.N" sheetId="8" state="visible" r:id="rId9"/>
    <sheet name="SO 101_SO 101_SO 101.2.ZH" sheetId="9" state="visible" r:id="rId10"/>
    <sheet name="SO 101_SO 101_SO 101.3.N" sheetId="10" state="visible" r:id="rId11"/>
    <sheet name="SO 101_SO 101_SO 101.3.ZV" sheetId="11" state="visible" r:id="rId12"/>
    <sheet name="SO 101_SO 101_SO 101.4.N" sheetId="12" state="visible" r:id="rId13"/>
    <sheet name="SO 101_SO 101_SO 101.4.ZH" sheetId="13" state="visible" r:id="rId14"/>
    <sheet name="SO 101_SO 101_SO 101.5.ZH" sheetId="14" state="visible" r:id="rId15"/>
    <sheet name="SO 101_SO 101_SO 101.6.ZV" sheetId="15" state="visible" r:id="rId16"/>
    <sheet name="SO 201.ZH" sheetId="16" state="visible" r:id="rId17"/>
    <sheet name="SO 202.ZV" sheetId="17" state="visible" r:id="rId18"/>
    <sheet name="SO 300.ZV" sheetId="18" state="visible" r:id="rId19"/>
    <sheet name="SO 400.N_SO 411.N" sheetId="19" state="visible" r:id="rId20"/>
    <sheet name="SO 400.ZV_SO 411.ZV" sheetId="20" state="visible" r:id="rId21"/>
    <sheet name="SO 801.N" sheetId="21" state="visible" r:id="rId22"/>
    <sheet name="SO 801.ZV" sheetId="22" state="visible" r:id="rId23"/>
    <sheet name="SO 901_SO 901.1.N" sheetId="23" state="visible" r:id="rId24"/>
    <sheet name="SO 901_SO 901.2.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942">
  <si>
    <t xml:space="preserve">Firma: HK</t>
  </si>
  <si>
    <t xml:space="preserve">Soupis objektů s DPH</t>
  </si>
  <si>
    <t xml:space="preserve">Stavba: 2021_01_05 - Modernizace mostu ev. č. 360-016 Němčice - dle PA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1.N</t>
  </si>
  <si>
    <t xml:space="preserve">Všeobecné a předběžné položky</t>
  </si>
  <si>
    <t xml:space="preserve">000.1.ZV</t>
  </si>
  <si>
    <t xml:space="preserve">000.2.ZV</t>
  </si>
  <si>
    <t xml:space="preserve">SO 001.ZH</t>
  </si>
  <si>
    <t xml:space="preserve">Demolice mostu</t>
  </si>
  <si>
    <t xml:space="preserve">SO 101.1.N</t>
  </si>
  <si>
    <t xml:space="preserve">KOMUNIKACE</t>
  </si>
  <si>
    <t xml:space="preserve">SO 101.1.ZH</t>
  </si>
  <si>
    <t xml:space="preserve">SO 101.2.N</t>
  </si>
  <si>
    <t xml:space="preserve">SANACE KONSTRUKCE</t>
  </si>
  <si>
    <t xml:space="preserve">SO 101.2.ZH</t>
  </si>
  <si>
    <t xml:space="preserve">SO 101.3.N</t>
  </si>
  <si>
    <t xml:space="preserve">SJEZDY</t>
  </si>
  <si>
    <t xml:space="preserve">SO 101.3.ZV</t>
  </si>
  <si>
    <t xml:space="preserve">SO 101.4.N</t>
  </si>
  <si>
    <t xml:space="preserve">ODVODNĚNÍ</t>
  </si>
  <si>
    <t xml:space="preserve">SO 101.4.ZH</t>
  </si>
  <si>
    <t xml:space="preserve">SO 101.5.ZH</t>
  </si>
  <si>
    <t xml:space="preserve">DOPRAVNÍ ZNAČENÍ</t>
  </si>
  <si>
    <t xml:space="preserve">SO 101.6.ZV</t>
  </si>
  <si>
    <t xml:space="preserve">OPLOCENÍ</t>
  </si>
  <si>
    <t xml:space="preserve">SO 201.ZH</t>
  </si>
  <si>
    <t xml:space="preserve">most ev. č. 360-016</t>
  </si>
  <si>
    <t xml:space="preserve">SO 202.ZV</t>
  </si>
  <si>
    <t xml:space="preserve">Provizorní lávka</t>
  </si>
  <si>
    <t xml:space="preserve">SO 300.ZV</t>
  </si>
  <si>
    <t xml:space="preserve">Přeložka vodovodu</t>
  </si>
  <si>
    <t xml:space="preserve">SO 411.N</t>
  </si>
  <si>
    <t xml:space="preserve">Přeložka a úpravy podzemního vedení VO</t>
  </si>
  <si>
    <t xml:space="preserve">SO 411.ZV</t>
  </si>
  <si>
    <t xml:space="preserve">SO 801.N</t>
  </si>
  <si>
    <t xml:space="preserve">Sadové úpravy</t>
  </si>
  <si>
    <t xml:space="preserve">SO 801.ZV</t>
  </si>
  <si>
    <t xml:space="preserve">SO 901.1.N</t>
  </si>
  <si>
    <t xml:space="preserve">Opatření</t>
  </si>
  <si>
    <t xml:space="preserve">SO 901.2.N</t>
  </si>
  <si>
    <t xml:space="preserve">Oprava objízdných tra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1_01_05</t>
  </si>
  <si>
    <t xml:space="preserve">Modernizace mostu ev. č. 360-016 Němčice - dle PAU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Zatřídění CZ-CPA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VV</t>
  </si>
  <si>
    <t xml:space="preserve">Jeden kus 
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1=1,000 [A]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Odlov celého společenstva ryb v předepsané vzdálenosti a vypuštění na předepsaném místě včetně zprávy o jeho průběhu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Pro SO 301, SO 401, SO 411</t>
  </si>
  <si>
    <t xml:space="preserve">3=3,000 [A]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 169,6=169,600 [A] 
113188 10=10,000 [D] 
966138 45,5=45,500 [G] 
Celkem: A+D+G=225,100 [E] 
Přepočet na tuny: 
2*E=450,2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0,25=10,250 [B] 
113358 5=5,000 [C] 
Celkem: A+B+C=25,250 [D] 
Přepočet na tuny: 
2,3*D=58,075 [E]</t>
  </si>
  <si>
    <t xml:space="preserve">Beton armovaný (17 01 01)</t>
  </si>
  <si>
    <t xml:space="preserve">hmotnost 2,5 t/m3 
Objem z položek: 
966168 21=21,000 [A] 
Přepočet na tuny: 
2,5*A=52,500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42*0,01=0,420 [A] 
Přepočet na tuny: 
2,4*A=1,008 [B]</t>
  </si>
  <si>
    <t xml:space="preserve">Zemní práce</t>
  </si>
  <si>
    <t xml:space="preserve">113188</t>
  </si>
  <si>
    <t xml:space="preserve">ODSTRANĚNÍ KRYTU ZPEVNĚNÝCH PLOCH Z DLAŽDIC, ODVOZ NA SKLÁDKU DODAVATELE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
délka*šířka*tl[m*m*m]: 
50*0,2=10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NA SKLÁDKU DODAVATELE</t>
  </si>
  <si>
    <t xml:space="preserve">Odstranění podkladu dnové dlažby. 
beton tloušťka 10 cm, 
Provedení viz výkresy D1.2 
pod mostem a jeho okolí 
délka*šířka*tl[m*m*m]: 
50*0,1=5,000 [A] 
poplatek viz pol.014102.2</t>
  </si>
  <si>
    <t xml:space="preserve">13173</t>
  </si>
  <si>
    <t xml:space="preserve">HLOUBENÍ JAM ZAPAŽ I NEPAŽ TŘ. I</t>
  </si>
  <si>
    <t xml:space="preserve">Hloubení výkopů: 
Provedení viz výkresy D1.2 
za opěrou 1 a 2  
ks*délka*plocha[m*m2]: 
2*(6,2*4,5)=55,800 [A] 
okolo křídel 
plocha*delka*ksl[m2*m]: 
((2+3,5)*(3,2)*4)+(3,5*3,2*2)=92,800 [B] 
dno pod dlažbou 
délka*plocha[*ksm*m2]: 
10,5*1*2=21,000 [C] 
Celkem: A+B+C=169,600 [D] 
poplatek viz pol.014102.1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2*8,5=17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6)=12,000 [A]</t>
  </si>
  <si>
    <t xml:space="preserve">položka zahrnuje řezání ocelových profilů bez ohledu na tvar a způsob provedení</t>
  </si>
  <si>
    <t xml:space="preserve">966138</t>
  </si>
  <si>
    <t xml:space="preserve">BOURÁNÍ KONSTRUKCÍ Z KAMENE NA MC S ODVOZEM NA SKLÁDKU DODAVATELE</t>
  </si>
  <si>
    <t xml:space="preserve">bourání opěr včetně úložných prahů a základů a příčníků 
Provedení viz výkresy D1.2 
délka*šířka*výška[m*m*m]: 
(7*1,3*2,5)*2=45,500 [A] 
poplatek viz pol.014102.1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8</t>
  </si>
  <si>
    <t xml:space="preserve">BOURÁNÍ KONSTRUKCÍ Z PROST BETONU S ODVOZEM NA SKLÁDKU DODAVATELE</t>
  </si>
  <si>
    <t xml:space="preserve">Odvozová vzdálenost v režii zhotovitele</t>
  </si>
  <si>
    <t xml:space="preserve">bourání říms a navzujících zídek 
Provedení viz výkresy D1.2 
římsa 
délka*šířka*výška[m*m*m]: 
(8,5*0,5*0,5)*2=4,250 [A] 
zídka 
délka*šířka*výška[m*m*m]: 
(4*0,5*1,5)*2=6,000 [B] 
Celkem: A+B=10,250 [C] 
poplatek viz pol.014102.2</t>
  </si>
  <si>
    <t xml:space="preserve">13</t>
  </si>
  <si>
    <t xml:space="preserve">966168</t>
  </si>
  <si>
    <t xml:space="preserve">BOURÁNÍ KONSTRUKCÍ ZE ŽELEZOBETONU S ODVOZEM NA SKLÁDKU DODAVATELE</t>
  </si>
  <si>
    <t xml:space="preserve">bourání NK 
Provedení viz výkresy D1.2 
tl*plocha[m*m2]: 
0,5*(6*7)=21,000 [A] 
poplatek viz pol.014102.3</t>
  </si>
  <si>
    <t xml:space="preserve">14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5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=42,0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SILNICE II/360</t>
  </si>
  <si>
    <t xml:space="preserve">O2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hmotnost 2,0/m3.  
Objem*přepočet na tuny 
Položka č. 122738 Odkopávky a prokopávky: 		1,60*2,0=3,200 [A] 
Položka č. 113328 Odstranění podkladu		1,005*2,0=2,010 [B] 
Položka č. 12922 Čištění krajnic od nánosu		203,00*0,1*2,0=40,600 [C] 
Celkem: A+B+C=45,810 [D]</t>
  </si>
  <si>
    <t xml:space="preserve">Vyfrézovaný asfaltový materiál - ZAS-T1. 
Investor požaduje k fakturaci této položky doložit vážní lístky ze skládky a doklad o úhradě poplatku za skládku za uvedený materiál z této stavby.</t>
  </si>
  <si>
    <t xml:space="preserve">hmotnost 2,4t/m3  
Položka 113728   Frézování vozovek asfaltových:  2,283*2,4=5,479 [A]</t>
  </si>
  <si>
    <t xml:space="preserve">113328</t>
  </si>
  <si>
    <t xml:space="preserve">ODSTRAN PODKL ZPEVNĚNÝCH PLOCH Z KAMENIVA NESTMEL, ODVOZ NA SKLÁDKU DODAVATELE</t>
  </si>
  <si>
    <t xml:space="preserve">poplatek za skládku uveden v položce: 014102.1</t>
  </si>
  <si>
    <t xml:space="preserve">Viz.výkres D.1.1.2, D.1.1.4		 
Odstranění konstrukční vrstvy vozovky		 
Plocha ze situace * prům.tl.		 
odstupňování na ZÚ (délka*šířka*výška)		6,7*0,5*0,30=1,005 [A]</t>
  </si>
  <si>
    <t xml:space="preserve">113728</t>
  </si>
  <si>
    <t xml:space="preserve">FRÉZOVÁNÍ ZPEVNĚNÝCH PLOCH ASFALTOVÝCH, ODVOZ NA SKLÁDKU DLE URČENÍ ZHOTOVITELE</t>
  </si>
  <si>
    <t xml:space="preserve">Vyfrézovaný asfaltový materiál - ZAS-T1. 
skládkovné v položce 014102.4</t>
  </si>
  <si>
    <t xml:space="preserve">Viz.výkres D.1.1.2, D.1.1.4		 
Předpokládá se frézování ve dvou vrstvách. 
Výměra spočítaná v situaci a podle vzorového příčného řezu.		 
Plocha ze situace * prům.tl.		 
odstupňování na ZÚ (délka*šířka*výška)		(6,7*2,0+8,2*1,0)*0,04+(6,7*1,5+8,2*0,5)*0,07=1,855 [A] 
odstupňování na KÚ (délka*šířka*výška)		5,7*1,0*0,04+5,7*0,5*0,07=0,428 [B] 
Celkem: A+B=2,283 [C]</t>
  </si>
  <si>
    <t xml:space="preserve">122738</t>
  </si>
  <si>
    <t xml:space="preserve">ODKOPÁVKY A PROKOPÁVKY OBECNÉ TŘ. I, ODVOZ NA SKLÁDKU DODAVATELE</t>
  </si>
  <si>
    <t xml:space="preserve">Viz.výkres D.1.1.2, D.1.1.4		 
Výkopy okolo inženýrských sítí se musí provádět ručně		 
Průměrná délka * průměrná šířka* prům.tl.		 
Plocha ze situace * prům.tl.		 
napojeni na stav.stav		5*0,32=1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Viz.výkres D.1.1.2, D.1.1.4		 
Průměrná délka * průměrná šířka		 
km 28,445 - 28,545 vlevo		(63,0+38,0)*1,0=101,000 [A] 
km 28,445 - 28,545 vpravo		(65,0+37,0)*1,0=102,000 [B] 
Celkem: A+B=203,000 [C]</t>
  </si>
  <si>
    <t xml:space="preserve">- vodorovná a svislá doprava, přemístění, přeložení, manipulace s výkopkem a uložení na skládku (bez poplatku)</t>
  </si>
  <si>
    <t xml:space="preserve">17120</t>
  </si>
  <si>
    <t xml:space="preserve">ULOŽENÍ SYPANINY DO NÁSYPŮ A NA SKLÁDKY BEZ ZHUTNĚNÍ</t>
  </si>
  <si>
    <t xml:space="preserve">Uložení výkopku na skládku.</t>
  </si>
  <si>
    <t xml:space="preserve">Viz.výkres D.1.1.2, D.1.1.4		 
Položka č. 122738 Odkopávky a prokopávky: 		1,6=1,600 [A] 
Položka č. 113328 Odstranění podkladu		1,005=1,005 [B] 
Položka č. 12922 Čištění krajnic od nánosu		203,00*0,1=20,300 [C] 
Celkem: A+B+C=22,905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"Zásyp nenamrzavým materiálem, Dosypávky pod krajnicí štěrk dobře zrněný (velikost zrna do 32mm)"</t>
  </si>
  <si>
    <t xml:space="preserve">Viz.výkres D.1.1.2, D.1.1.4	 
Průměrná délka * průměrná plocha		 
Napojeni na ZU		(7,0)*0,10=0,7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		 
Parametry, provedení dle zadávací dokumentace. Včetně příslušných zkoušek dle ZTKP, TKP, TP a ČSN.		 
Min. modul přetvárnosti na zemní pláni Edef,2 dle PD.		 
Průměrná délka * průměrná šířka		 
KONSTRUKCE “A“		 
Napojení na stávající stav		 
Napojení na ZÚ		                                                6,7*0,5=3,350 [A] 
Celoplošně: KM 28,437–28,445 [dl.*prům. š.]:		(28445-28437)*1,00=8,000 [B] 
Celoplošně: KM 28,545–28,550 [dl.*prům. š.]:		(28550-28545)*6,10=30,500 [C] 
Celkem: A+B+C=41,850 [D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Štěrkodrť typ A frakce 0-32</t>
  </si>
  <si>
    <t xml:space="preserve">Viz.výkres D.1.1.2, D.1.1.4		 
Parametry, provedení dle zadávací dokumentace. Včetně příslušných zkoušek dle  ZTKP, TKP, TP a ČSN.		 
Průměrná délka * průměrná šířka * průměrná tloušťka		 
KONSTRUKCE “A“		 
Napojení na stávající stav		 
Napojení na ZÚ		                                                6,7*0,5*0,15=0,503 [A] 
Celoplošně: KM 28,437–28,445 [dl.*prům. š.]:		(28445-28437)*1,00*0,15=1,200 [B] 
Celoplošně: KM 28,545–28,550 [dl.*prům. š.]:		(28550-28545)*6,10*0,15=4,575 [C] 
Celkem: A+B+C=6,278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Štěrkodrť typ A frakce 0-32, tl.150mm</t>
  </si>
  <si>
    <t xml:space="preserve">Viz.výkres D.1.1.2, D.1.1.4		 
Parametry, provedení dle zadávací dokumentace. Včetně příslušných zkoušek dle  ZTKP, TKP, TP a ČSN.		 
Průměrná délka * průměrná šířka		 
KONSTRUKCE “A“		 
Napojení na stávající stav		 
Napojení na ZÚ		                                                6,7*1,0=6,700 [A] 
Celoplošně: KM 28,437–28,445 [dl.*prům. š.]:		(28445-28437)*1,50=12,000 [B] 
Celoplošně: KM 28,545–28,550 [dl.*prům. š.]:		(28550-28545)*6,10=30,500 [C] 
Celkem: A+B+C=49,200 [D]</t>
  </si>
  <si>
    <t xml:space="preserve">56963</t>
  </si>
  <si>
    <t xml:space="preserve">ZPEVNĚNÍ KRAJNIC Z RECYKLOVANÉHO MATERIÁLU TL DO 150MM</t>
  </si>
  <si>
    <t xml:space="preserve">Viz.výkres D.1.1.2, D.1.1.4		 
Parametry, provedení dle zadávací dokumentace. Včetně příslušných zkoušek dle  ZTKP, TKP, TP a ČSN.		 
Prům.délka * prům.šířka		 
ZÚ		7,0*0,50=3,5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infiltrační postřik 0,80 kg/m2, dle PD</t>
  </si>
  <si>
    <t xml:space="preserve">Viz.výkres D.1.1.2, D.1.1.4		 
KONSTRUKCE “A“		 
Napojení na stávající stav		 
Napojení na ZÚ		                                                6,7*1,0=6,700 [A] 
Celoplošně: KM 28,437–28,445 [dl.*prům. š.]:		(28445-28437)*1,50=12,000 [B] 
Celoplošně: KM 28,545–28,550 [dl.*prům. š.]:		(28550-28545)*6,10=30,500 [C] 
Celkem: A+B+C=49,20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spoj.postřik 0,40 kg/m2, dle PD</t>
  </si>
  <si>
    <t xml:space="preserve">Viz.výkres D.1.1.2, D.1.1.4		 
Včetně odstranění nečistot z vozovky před postřikem. 
Na vrstvu ACL 16+		 
Průměrná délka * průměrná šířka		 
KONSTRUKCE “A“		 
Napojení na stávající stav		 
Napojení na ZÚ		                                                6,7*2,0+8,2*1,0=21,600 [A] 
Celoplošně: KM 28,437–28,445 [dl.*prům. š.]:		(28445-28437)*1,50=12,000 [B] 
Celoplošně: KM 28,545–28,550 [dl.*prům. š.]:		(28550-28545)*6,10=30,500 [C] 
Napojení na KÚ		                                                5,7*1,0=5,700 [D] 
Celkem: A+B+C+D=69,800 [E]</t>
  </si>
  <si>
    <t xml:space="preserve">574A34</t>
  </si>
  <si>
    <t xml:space="preserve">ASFALTOVÝ BETON PRO OBRUSNÉ VRSTVY ACO 11+, 11S TL. 40MM</t>
  </si>
  <si>
    <t xml:space="preserve">ACO 11+ (40 mm)</t>
  </si>
  <si>
    <t xml:space="preserve">Viz.výkres D.1.1.2, D.1.1.4		 
KONSTRUKCE “A“		 
Napojení na stávající stav		 
Napojení na ZÚ		                                                6,7*2,0+8,2*1,0=21,600 [A] 
Celoplošně: KM 28,437–28,445 [dl.*prům. š.]:		(28445-28437)*1,50=12,000 [B] 
Celoplošně: KM 28,545–28,550 [dl.*prům. š.]:		(28550-28545)*6,10=30,500 [C] 
Napojení na KÚ		                                                5,7*1,0=5,700 [D] 
Celkem: A+B+C+D=69,8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ACL 16+ (70 mm)</t>
  </si>
  <si>
    <t xml:space="preserve">Viz.výkres D.1.1.2, D.1.1.4		 
Průměrná délka * průměrná šířka		 
KONSTRUKCE “A“		 
Napojení na stávající stav		 
Napojení na ZÚ		                                                6,7*1,5+8,2*0,5=14,150 [A] 
Celoplošně: KM 28,437–28,445 [dl.*prům. š.]:		(28445-28437)*1,50=12,000 [B] 
Celoplošně: KM 28,545–28,550 [dl.*prům. š.]:		(28550-28545)*6,10=30,500 [C] 
Napojení na KÚ		                                                5,7*0,5=2,850 [D] 
Celkem: A+B+C+D=59,500 [E]</t>
  </si>
  <si>
    <t xml:space="preserve">17</t>
  </si>
  <si>
    <t xml:space="preserve">917424</t>
  </si>
  <si>
    <t xml:space="preserve">CHODNÍKOVÉ OBRUBY Z KAMENNÝCH OBRUBNÍKŮ ŠÍŘ 150MM</t>
  </si>
  <si>
    <t xml:space="preserve">Kamenný obrubník OP6 (šířka 150mm, výška 250mm), trýskaný.</t>
  </si>
  <si>
    <t xml:space="preserve">Viz.výkres D.1.1.2, D.1.1.4		 
Pozn: Včetně obloukových a přechodových prvků.		 
KÚ vpravo		14,0=14,000 [A]</t>
  </si>
  <si>
    <t xml:space="preserve">Položka zahrnuje: 
dodání a pokládku kamenných obrubníků o rozměrech předepsaných zadávací dokumentací 
betonové lože i boční betonovou opěrku.</t>
  </si>
  <si>
    <t xml:space="preserve">18</t>
  </si>
  <si>
    <t xml:space="preserve">93808</t>
  </si>
  <si>
    <t xml:space="preserve">OČIŠTĚNÍ VOZOVEK ZAMETENÍM</t>
  </si>
  <si>
    <t xml:space="preserve">před frézováním</t>
  </si>
  <si>
    <t xml:space="preserve">Viz.výkres D.1.1.2, D.1.1.4		 
Plocha ze situace		 
odstupňování na ZÚ (délka*šířka*výška)		(6,7*2,0+8,2*1,0)+(6,7*1,5+8,2*0,5)=35,750 [A] 
odstupňování na KÚ (délka*šířka*výška)		5,7*1,0+5,7*0,5=8,550 [B] 
Celkem: A+B=44,300 [C]</t>
  </si>
  <si>
    <t xml:space="preserve">položka zahrnuje očištění předepsaným způsobem včetně odklizení vzniklého odpadu</t>
  </si>
  <si>
    <t xml:space="preserve">hmotnost 2,0/m3.  
Objem*přepočet na tuny 
Položka č. 122738 Odkopávky a prokopávky: 		60,80*2,0=121,600 [A] 
Položka č. 113328 Odstranění podkladu		191,80*2,0=383,600 [B] 
Celkem: A+B=505,200 [C]</t>
  </si>
  <si>
    <t xml:space="preserve">hmotnost 2,4t/m3  
Položka 113728   Frézování vozovek asfaltových:  64,120*2,4=153,888 [A] 
Položka 113138    1,50*2,4=3,600 [B] 
Celkem: A+B=157,488 [C]</t>
  </si>
  <si>
    <t xml:space="preserve">113138</t>
  </si>
  <si>
    <t xml:space="preserve">ODSTRANĚNÍ KRYTU ZPEVNĚNÝCH PLOCH S ASFALT POJIVEM, VČETNĚ ODVOZU</t>
  </si>
  <si>
    <t xml:space="preserve">Vybouraný materiál bude odvezen a protokolárně uložen v areálu cestmistrovství v Ústí nad Orlicí - bez poplatku</t>
  </si>
  <si>
    <t xml:space="preserve">Vybourání asfaltových ker, včetně jejich předrcení a zpětného využití.		 
průměrná tl. 100mm		 
Plocha ze situace *prům.tl.		 
km 28,445 - 28,545		50,0*0,03=1,500 [A]</t>
  </si>
  <si>
    <t xml:space="preserve">ODSTRAN PODKL ZPEVNĚNÝCH PLOCH Z KAMENIVA NESTMEL, ODVOZ NA SKLÁDKU DLE URČENÍ ZHOTOVITELE</t>
  </si>
  <si>
    <t xml:space="preserve">Viz.výkres D.1.1.2, D.1.1.4		 
Odstranění konstrukční vrstvy vozovky		 
Plocha ze situace * prům.tl.		 
km 28,445 - 28,545		                                                295,0*0,33+50,0*0,30+227,0*0,35=191,800 [A]</t>
  </si>
  <si>
    <t xml:space="preserve">Viz.výkres D.1.1.2, D.1.1.4		 
Předpokládá se frézování ve dvou vrstvách. 
Výměra spočítaná v situaci a podle vzorového příčného řezu.		 
Plocha ze situace * prům.tl.		 
km 28,445 - 28,545		                                                (345,0+227,0)*0,11=62,920 [A] 
most 360-016		                                                20,0*0,06=1,200 [B] 
Celkem: A+B=64,120 [C]</t>
  </si>
  <si>
    <t xml:space="preserve">Viz.výkres D.1.1.2, D.1.1.4		 
Výkopy okolo inženýrských sítí se musí provádět ručně		 
Průměrná délka * průměrná šířka* prům.tl.		 
Plocha ze situace * prům.tl.		 
km 28,445 - 28,545		130*0,32+60,0*0,32=60,800 [A]</t>
  </si>
  <si>
    <t xml:space="preserve">Viz.výkres D.1.1.2, D.1.1.4		 
Položka č. 122738 Odkopávky a prokopávky: 		60,8=60,800 [A] 
Položka č. 113328 Odstranění podkladu		191,80=191,800 [B] 
Položka č. 113138 Odstranění podkladu asf		1,5=1,500 [C] 
Celkem: A+B+C=254,100 [D]</t>
  </si>
  <si>
    <t xml:space="preserve">"Zásyp nenamrzavým materiálem za silniční obrubou (včetně hutnění), štěrk dobře zrněný (velikost zrna do 32mm)"</t>
  </si>
  <si>
    <t xml:space="preserve">Viz.výkres D.1.1.2, D.1.1.4		 
Průměrná délka * průměrná plocha		 
km 28,445 - 28,545 vlevo		(43+10+5+4+38+5+5)*0,10=11,000 [A] 
km 28,445 - 28,545 vpravo		(1+15+4)*0,10=2,000 [B] 
Celkem: A+B=13,000 [C]</t>
  </si>
  <si>
    <t xml:space="preserve">Viz.výkres D.1.1.2, D.1.1.4	 
Průměrná délka * průměrná plocha		 
km 28,445 - 28,545		(61,0+9,0+4,0)*0,10=7,400 [A]</t>
  </si>
  <si>
    <t xml:space="preserve">Viz.výkres D.1.1.2, D.1.1.4		 
Parametry, provedení dle zadávací dokumentace. Včetně příslušných zkoušek dle ZTKP, TKP, TP a ČSN.		 
Min. modul přetvárnosti na zemní pláni Edef,2 dle PD.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73+(43+10+1+5+15+4+4+38)*0,35=101,130 [C] 
Celkem: A+B+C=722,530 [D]</t>
  </si>
  <si>
    <t xml:space="preserve">Viz.výkres D.1.1.2, D.1.1.4		 
Parametry, provedení dle zadávací dokumentace. Včetně příslušných zkoušek dle  ZTKP, TKP, TP a ČSN.		 
Průměrná délka * průměrná šířka * průměrná tloušťka		 
KONSTRUKCE “A“		 
Komunikace		 
Celoplošně: KM 28,445–28,505 45 [dl.*prům. š.]:		(28505,45-28445)*6,60*0,16=63,835 [A] 
Celoplošně: KM 28,510 78–28,545 [dl.*prům. š.]:		(28545-28510,78)*6,50*0,16=35,589 [B] 
Odstupňování konstrukční vrstvy: KM 28,445 – 28,545:	(7,0+61,0+9,0+4,0)*0,73*0,25+(43+10+1+5+15+4+4+38)*0,35*0,16=21,503 [C] 
Celkem: A+B+C=120,927 [D]</t>
  </si>
  <si>
    <t xml:space="preserve">Viz.výkres D.1.1.2, D.1.1.4		 
Parametry, provedení dle zadávací dokumentace. Včetně příslušných zkoušek dle  ZTKP, TKP, TP a ČSN.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32=25,920 [C] 
Celkem: A+B+C=647,320 [D]</t>
  </si>
  <si>
    <t xml:space="preserve">Viz.výkres D.1.1.2, D.1.1.4		 
Parametry, provedení dle zadávací dokumentace. Včetně příslušných zkoušek dle  ZTKP, TKP, TP a ČSN.		 
Prům.délka * prům.šířka		 
km 28,445 - 28,545 		(61,0+9,0+4,0)*0,50=37,000 [A]</t>
  </si>
  <si>
    <t xml:space="preserve">Viz.výkres D.1.1.2, D.1.1.4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32=25,920 [C] 
Celkem: A+B+C=647,320 [D]</t>
  </si>
  <si>
    <t xml:space="preserve">Viz.výkres D.1.1.2, D.1.1.4		 
Včetně odstranění nečistot z vozovky před postřikem. 
Na vrstvu ACL 16+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09=7,290 [C] 
KONSTRUKCE "A1"		 
Celoplošně: KM 28,505 35–28,510 78 [dl.*prům. š.]:	(28510,78-28505,35)*6,50=35,295 [D] 
Celkem: A+B+C+D=663,985 [E]</t>
  </si>
  <si>
    <t xml:space="preserve">57475</t>
  </si>
  <si>
    <t xml:space="preserve">VOZOVKOVÉ VÝZTUŽNÉ VRSTVY Z GEOMŘÍŽOVINY</t>
  </si>
  <si>
    <t xml:space="preserve">Viz.výkres D.1.1.2, D.1.1.4		 
Geosyntetikum ze skelných vláken na napojení na stávající vozovku (dvojité zazubení)		 
Parametry - viz příloha Vzorové příčné řezy.		 
V místě napojení krytu na stávájící vozovku		 
km 28,445		15,0*1,0=15,000 [A] 
km 28,550		5,6*1,0=5,600 [B] 
Celkem: A+B=20,6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Viz.výkres D.1.1.2, D.1.1.4		 
KONSTRUKCE “A“		 
Komunikace		 
Celoplošně: KM 28,445–28,505 45 [dl.*prům. š.]:		(28505,45-28445)*6,60=398,970 [A] 
Celoplošně: KM 28,510 78–28,545 [dl.*prům. š.]:		(28545-28510,78)*6,50=222,430 [B] 
KONSTRUKCE "A1"		 
Celoplošně: KM 28,505 35–28,510 78 [dl.*prům. š.]:	(28510,78-28505,35)*6,50=35,295 [C] 
Celkem: A+B+C=656,695 [D]</t>
  </si>
  <si>
    <t xml:space="preserve">Viz.výkres D.1.1.2, D.1.1.4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09=7,290 [C] 
KONSTRUKCE "A1"		 
Celoplošně: KM 28,505 35–28,510 78 [dl.*prům. š.]:	(28510,78-28505,35)*6,50=35,295 [D] 
Celkem: A+B+C+D=663,985 [E]</t>
  </si>
  <si>
    <t xml:space="preserve">Přidružená stavební výroba</t>
  </si>
  <si>
    <t xml:space="preserve">19</t>
  </si>
  <si>
    <t xml:space="preserve">702222</t>
  </si>
  <si>
    <t xml:space="preserve">KABELOVÁ CHRÁNIČKA ZEMNÍ UV STABILNÍ DN PŘES 100 DO 200 MM</t>
  </si>
  <si>
    <t xml:space="preserve">Rezervní chráničky DN 150, dle požadavku obce Němčice.</t>
  </si>
  <si>
    <t xml:space="preserve">Viz.výkres D.1.1.2, D.1.1.4		 
Počet * délka</t>
  </si>
  <si>
    <t xml:space="preserve">1. Položka obsahuje:  
 – přípravu podkladu pro osazení  
2. Položka neobsahuje:  
 X  
3. Způsob měření:  
Měří se metr délkový.</t>
  </si>
  <si>
    <t xml:space="preserve">Potrubí</t>
  </si>
  <si>
    <t xml:space="preserve">20</t>
  </si>
  <si>
    <t xml:space="preserve">89923</t>
  </si>
  <si>
    <t xml:space="preserve">VÝŠKOVÁ ÚPRAVA KRYCÍCH HRNCŮ</t>
  </si>
  <si>
    <t xml:space="preserve">Viz.výkres D.1.1.2, D.1.1.4		 
Vodovod		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1</t>
  </si>
  <si>
    <t xml:space="preserve">917224</t>
  </si>
  <si>
    <t xml:space="preserve">SILNIČNÍ A CHODNÍKOVÉ OBRUBY Z BETONOVÝCH OBRUBNÍKŮ ŠÍŘ 150MM</t>
  </si>
  <si>
    <t xml:space="preserve">silniční betonové obruby 120/150x250x1000</t>
  </si>
  <si>
    <t xml:space="preserve">Viz.výkres D.1.1.2, D.1.1.4		 
Pozn: Včetně obloukových a přechodových prvků.		 
km 28,445 - 28,545 vpravo		43+10=53,000 [A] 
km 28,445 - 28,545 vlevo		1=1,000 [B] 
Celkem: A+B=54,000 [C]</t>
  </si>
  <si>
    <t xml:space="preserve">Položka zahrnuje: 
dodání a pokládku betonových obrubníků o rozměrech předepsaných zadávací dokumentací 
betonové lože i boční betonovou opěrku.</t>
  </si>
  <si>
    <t xml:space="preserve">22</t>
  </si>
  <si>
    <t xml:space="preserve">silniční betonové obruby 150x150x1000</t>
  </si>
  <si>
    <t xml:space="preserve">Viz.výkres D.1.1.2, D.1.1.4		 
Pozn: Včetně obloukových a přechodových prvků.		 
km 28,445 - 28,545 vpravo		5=5,000 [A] 
km 28,445 - 28,545 vlevo		15+4=19,000 [B] 
Celkem: A+B=24,000 [C]</t>
  </si>
  <si>
    <t xml:space="preserve">23</t>
  </si>
  <si>
    <t xml:space="preserve">Viz.výkres D.1.1.2, D.1.1.4		 
Pozn: Včetně obloukových a přechodových prvků.		 
km 28,445 - 28,545 vpravo		4,0+24,0+5,0+5,0=38,000 [A]</t>
  </si>
  <si>
    <t xml:space="preserve">24</t>
  </si>
  <si>
    <t xml:space="preserve">919111</t>
  </si>
  <si>
    <t xml:space="preserve">ŘEZÁNÍ ASFALTOVÉHO KRYTU VOZOVEK TL DO 50MM</t>
  </si>
  <si>
    <t xml:space="preserve">vč. likvidace odpadu</t>
  </si>
  <si>
    <t xml:space="preserve">Viz.výkres D.1.1.2, D.1.1.4		 
před realizací stavby		 
km 28,445		6,4+7,1+2,0=15,500 [A] 
km 28,550		5,7=5,700 [B] 
po realizací stavby		 
km 28,445		6,4+7,1+2,0=15,500 [C] 
km 28,550		5,7=5,700 [D] 
podél nových silničních obrub (položka č.917224.1 + 917224.2)		43+10+1+5+15+4+4+38+5+5=130,000 [E] 
Celkem: A+B+C+D+E=172,400 [F]</t>
  </si>
  <si>
    <t xml:space="preserve">položka zahrnuje řezání vozovkové vrstvy v předepsané tloušťce, včetně spotřeby vody</t>
  </si>
  <si>
    <t xml:space="preserve">25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		 
km 28,445		6,4+7,1+2,0=15,500 [A] 
km 28,550		5,7=5,700 [B] 
podél nových silničních obrub (položka č.917224.1 + 917224.2)		43+10+1+5+15+4+4+38+5+5=130,000 [C] 
Celkem: A+B+C=151,200 [D]</t>
  </si>
  <si>
    <t xml:space="preserve">položka zahrnuje dodávku a osazení předepsaného materiálu, očištění ploch spáry před úpravou, očištění okolí spáry po úpravě 
nezahrnuje těsnící profil</t>
  </si>
  <si>
    <t xml:space="preserve">26</t>
  </si>
  <si>
    <t xml:space="preserve">Viz.výkres D.1.1.2, D.1.1.4		 
Plocha ze situace		 
km 28,445 - 28,545		                                                345,0+227,0=572,000 [A] 
most 360-016		                                                20=20,000 [B] 
Celkem: A+B=592,000 [C]</t>
  </si>
  <si>
    <t xml:space="preserve">1a</t>
  </si>
  <si>
    <t xml:space="preserve">Zemina a kamení (17 05 04) . Investor požaduje k fakturaci této položky doložit vážní lístky ze skládky a doklad o úhradě poplatku za skládku za uvedený materiál z této stavby. 
Položka bude čerpána pouze na přímý příkaz TDI a investora.</t>
  </si>
  <si>
    <t xml:space="preserve">Počítaná hmotnost 2,0t/m3. Objem z položek:		 
Objem*přepočet na tuny		 
Položka č. 123838 Odkopávky pro spodní stavbu		20,925*2,0=41,850 [A]</t>
  </si>
  <si>
    <t xml:space="preserve">123838</t>
  </si>
  <si>
    <t xml:space="preserve">ODKOP PRO SPOD STAVBU SILNIC A ŽELEZNIC TŘ. II, VČ. ODVOZ NA SKLÁDKU DODAVATELE</t>
  </si>
  <si>
    <t xml:space="preserve">Výměna aktivní zóny, na přímý příkaz TDI, včetně potřebných zkoušek		 
Položka bude čerpána pouze na přímý příkaz TDI a investora. 
Poplatek za skládku uveden v položce 014102.1a</t>
  </si>
  <si>
    <t xml:space="preserve">Viz.výkres D.1.1.2, D.1.1.4 
Výměna aktivní zóny. 
Výkopy okolo inženýrských sítí se musí provádět ručně."		 
Průměrná délka * průměrná šířka* prům.tl.		 
KONSTRUKCE “A“		 
Napojení na stávající stav		 
Napojení na ZÚ		                                                6,7*0,5*0,50=1,675 [D] 
Celoplošně: KM 28,437–28,445 [dl.*prům. š.]:		(28445-28437)*1,00*0,50=4,000 [E] 
Celoplošně: KM 28,545–28,550 [dl.*prům. š.]:		(28550-28545)*6,10*0,50=15,250 [F] 
Celkem: D+E+F=20,925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měna aktivní zóny, na přímý příkaz TDI, včetně potřebných zkoušek		 
Položka bude čerpána pouze na přímý příkaz TDI a investora.</t>
  </si>
  <si>
    <t xml:space="preserve">Viz.výkres D.1.1.2, D.1.1.4 
Uložení výkopku na skládku. 
Položka č. 123838 Odkop pro spodní stavbu: 	20,925=20,925 [A]</t>
  </si>
  <si>
    <t xml:space="preserve">17180</t>
  </si>
  <si>
    <t xml:space="preserve">ULOŽENÍ SYPANINY DO NÁSYPŮ Z NAKUPOVANÝCH MATERIÁLŮ</t>
  </si>
  <si>
    <t xml:space="preserve">Výměna aktivní zóny, na přímý příkaz TDI, včetně potřebných zkoušek</t>
  </si>
  <si>
    <t xml:space="preserve">Viz.výkres D.1.1.2, D.1.1.4		 
případný požadovaný materiál - Štěrkodrť typ A frakce 0-32.  
Parametry, provedení dle zadávací dokumentace a vzorového příčného řezu."		 
Průměrná délka * průměrná šířka* prům.tl.		 
KONSTRUKCE “A“		 
Napojení na stávající stav		 
Napojení na ZÚ		                                                6,7*0,5*0,50=1,675 [D] 
Celoplošně: KM 28,437–28,445 [dl.*prům. š.]:		(28445-28437)*1,00*0,50=4,000 [E] 
Celoplošně: KM 28,545–28,550 [dl.*prům. š.]:		(28550-28545)*6,10*0,50=15,250 [F] 
Celkem: D+E+F=20,925 [G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Viz.výkres D.1.1.2, D.1.1.4		 
Výměna aktivní zóny, včetně potřebných zkoušek 
Paraplaň. Parametry, provedení dle zadávací dokumentace a vzorového příčného řezu. 
Průměrná délka * průměrná šířka		 
KONSTRUKCE “A“		 
Napojení na stávající stav		 
Napojení na ZÚ		                                                6,7*0,5=3,350 [D] 
Celoplošně: KM 28,437–28,445 [dl.*prům. š.]:		(28445-28437)*1,00=8,000 [E] 
Celoplošně: KM 28,545–28,550 [dl.*prům. š.]:		(28550-28545)*6,10=30,500 [F] 
Celkem: D+E+F=41,850 [G]</t>
  </si>
  <si>
    <t xml:space="preserve">Základy</t>
  </si>
  <si>
    <t xml:space="preserve">28997</t>
  </si>
  <si>
    <t xml:space="preserve">OPLÁŠTĚNÍ (ZPEVNĚNÍ) Z GEOTEXTILIE A GEOMŘÍŽOVIN</t>
  </si>
  <si>
    <t xml:space="preserve">Viz.výkres D.1.1.2, D.1.1.4		 
Výměna aktivní zóny.		 
Parametry, provedení dle zadávací dokumentace a vzorového příčného řezu.		 
Separační geotextilie.		 
Plocha * uvažovaný přesah 20%		 
KONSTRUKCE “A“		 
Napojení na stávající stav		 
Napojení na ZÚ		                                                6,7*0,5*1,20=4,020 [D] 
Celoplošně: KM 28,437–28,445 [dl.*prům. š.]:		(28445-28437)*1,00*1,20=9,600 [E] 
Celoplošně: KM 28,545–28,550 [dl.*prům. š.]:		(28550-28545)*6,10*1,20=36,600 [F] 
Celkem: D+E+F=50,220 [G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Počítaná hmotnost 2,0t/m3. Objem z položek:		 
Objem*přepočet na tuny		 
Položka č. 123838 Odkopávky pro spodní stavbu		383,23*2,0=766,460 [A]</t>
  </si>
  <si>
    <t xml:space="preserve">Viz.výkres D.1.1.2, D.1.1.4 
Výměna aktivní zóny. 
Výkopy okolo inženýrských sítí se musí provádět ručně."		 
Průměrná délka * průměrná šířka* prům.tl.		 
KONSTRUKCE “A“		 
Komunikace		 
Celoplošně: KM 28,445–28,505 45 [dl.*prům. š.]:		(28505,45-28445)*6,60*0,50=199,485 [A] 
Celoplošně: KM 28,510 78–28,545 [dl.*prům. š.]:		(28545-28510,78)*6,50*0,50=111,215 [B] 
Odstupňování konstrukční vrstvy: KM 28,445 – 28,545:	(7,0+61,0+9,0+4,0)*0,73*0,5+(43+10+1+5+15+4+4+38)*0,35*0,5=50,565 [C] 
KCE “SD“ – VJEZD – DLAŽBA 
KM 28,546 - 28,550 DLÁŽDĚNÁ PLOCHA		4,00*1,50*0,30=1,800 [G] 
KCE  “NK“ – SJEZD – NEZPEVNĚNÝ 
KM 28,489 SJEZD NEZPEVNĚNÝ		5,00*2,50*0,30=3,750 [H] 
KM 28,518 SJEZD NEZPEVNĚNÝ		4,60*4,85*0,30=6,693 [I] 
KM 28,526 SJEZD NEZPEVNĚNÝ		4,30*2,00*0,30=2,580 [J] 
KCE “SA“  – VJEZD – ASFALTOVÝ SJEZD 
KM 28,517 SJEZD ASFALTOVÝ		5,00*2,80*0,30=4,200 [K] 
KM 28,540 SJEZD ASFALTOVÝ		3,70*2,65*0,30=2,942 [L] 
Celkem: A+B+C+G+H+I+J+K+L=383,230 [M]</t>
  </si>
  <si>
    <t xml:space="preserve">Viz.výkres D.1.1.2, D.1.1.4 
Uložení výkopku na skládku. 
Položka č. 123838 Odkop pro spodní stavbu: 	383,23=383,230 [A]</t>
  </si>
  <si>
    <t xml:space="preserve">Viz.výkres D.1.1.2, D.1.1.4		 
případný požadovaný materiál - Štěrkodrť typ A frakce 0-32.  
Parametry, provedení dle zadávací dokumentace a vzorového příčného řezu."		 
Průměrná délka * průměrná šířka* prům.tl.		 
KONSTRUKCE “A“		 
Komunikace		 
Celoplošně: KM 28,445–28,505 45 [dl.*prům. š.]:		(28505,45-28445)*6,60*0,50=199,485 [A] 
Celoplošně: KM 28,510 78–28,545 [dl.*prům. š.]:		(28545-28510,78)*6,50*0,50=111,215 [B] 
Odstupňování konstrukční vrstvy: KM 28,445 – 28,545:	(7,0+61,0+9,0+4,0)*0,73*0,5+(43+10+1+5+15+4+4+38)*0,35*0,5=50,565 [C] 
KCE “SD“ – VJEZD – DLAŽBA 
KM 28,546 - 28,550 DLÁŽDĚNÁ PLOCHA		4,00*1,50*0,30=1,800 [G] 
KCE  “NK“ – SJEZD – NEZPEVNĚNÝ 
KM 28,489 SJEZD NEZPEVNĚNÝ		5,00*2,50*0,30=3,750 [H] 
KM 28,518 SJEZD NEZPEVNĚNÝ		4,60*4,85*0,30=6,693 [I] 
KM 28,526 SJEZD NEZPEVNĚNÝ		4,30*2,00*0,30=2,580 [J] 
KCE “SA“  – VJEZD – ASFALTOVÝ SJEZD 
KM 28,517 SJEZD ASFALTOVÝ		5,00*2,80*0,30=4,200 [K] 
KM 28,540 SJEZD ASFALTOVÝ		3,70*2,65*0,30=2,942 [L] 
Celkem: A+B+C+G+H+I+J+K+L=383,230 [M]</t>
  </si>
  <si>
    <t xml:space="preserve">Viz.výkres D.1.1.2, D.1.1.4		 
Výměna aktivní zóny, včetně potřebných zkoušek 
Paraplaň. Parametry, provedení dle zadávací dokumentace a vzorového příčného řezu.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73+(43+10+1+5+15+4+4+38)*0,35=101,130 [C] 
KCE “SD“ – VJEZD – DLAŽBA 
KM 28,546 - 28,550 DLÁŽDĚNÁ PLOCHA		4,00*1,50=6,000 [G] 
KCE  “NK“ – SJEZD – NEZPEVNĚNÝ 
KM 28,489 SJEZD NEZPEVNĚNÝ		5,00*2,50=12,500 [H] 
KM 28,518 SJEZD NEZPEVNĚNÝ		4,60*4,85=22,310 [I] 
KM 28,526 SJEZD NEZPEVNĚNÝ		4,30*2,00=8,600 [J] 
KCE “SA“  – VJEZD – ASFALTOVÝ SJEZD 
KM 28,517 SJEZD ASFALTOVÝ		5,00*2,80=14,000 [K] 
KM 28,540 SJEZD ASFALTOVÝ		3,70*2,65=9,805 [L] 
Celkem: A+B+C+G+H+I+J+K+L=795,745 [M]</t>
  </si>
  <si>
    <t xml:space="preserve">Viz.výkres D.1.1.2, D.1.1.4		 
Výměna aktivní zóny.		 
Parametry, provedení dle zadávací dokumentace a vzorového příčného řezu.		 
Separační geotextilie.		 
Plocha * uvažovaný přesah 20%		 
KONSTRUKCE “A“		 
Komunikace		 
Celoplošně: KM 28,445–28,505 45 [dl.*prům. š.]:		(28505,45-28445)*6,60*1,20=478,764 [A] 
Celoplošně: KM 28,510 78–28,545 [dl.*prům. š.]:		(28545-28510,78)*6,50*1,20=266,916 [B] 
Odstupňování konstrukční vrstvy: KM 28,445 – 28,545:	(7,0+61,0+9,0+4,0)*0,73*1,20+(43+10+1+5+15+4+4+38)*0,35*1,20=121,356 [C] 
KCE “SD“ – VJEZD – DLAŽBA 
KM 28,546 - 28,550 DLÁŽDĚNÁ PLOCHA		4,00*1,50*1,20=7,200 [G] 
KCE  “NK“ – SJEZD – NEZPEVNĚNÝ 
KM 28,489 SJEZD NEZPEVNĚNÝ		5,00*2,50*1,20=15,000 [H] 
KM 28,518 SJEZD NEZPEVNĚNÝ		4,60*4,85*1,20=26,772 [I] 
KM 28,526 SJEZD NEZPEVNĚNÝ		4,30*2,00*1,20=10,320 [J] 
KCE “SA“  – VJEZD – ASFALTOVÝ SJEZD 
KM 28,517 SJEZD ASFALTOVÝ		5,00*2,80*1,20=16,800 [K] 
KM 28,540 SJEZD ASFALTOVÝ		3,70*2,65*1,20=11,766 [L] 
Celkem: A+B+C+G+H+I+J+K+L=954,894 [M]</t>
  </si>
  <si>
    <t xml:space="preserve">hmotnost 2,0/m3.  
Objem*přepočet na tuny 
Položka č. 122738 Odkopávky a prokopávky: 		3,00*2,0=6,000 [A] 
Položka č. 113328 Odstranění podkladu		2,60*2,0=5,200 [B] 
Celkem: A+B=11,200 [C]</t>
  </si>
  <si>
    <t xml:space="preserve">Beton (17 01 01). Investor požaduje k fakturaci této položky doložit vážní lístky ze skládky a doklad o úhradě poplatku za skládku za uvedený materiál z této stavby.</t>
  </si>
  <si>
    <t xml:space="preserve">Počítaná hmotnost 2,3t/m3 [počet*(objem)*obj.hmotnost]		 
Objem*přepočet na tuny		 
Položka č. 113524 Odstranění chodníkových obrubníků betonových		(4,0*0,15*0,25)*2,3=0,345 [A] 
Položka č. 113514 Odstranění záhonových obrubníků betonových		(1,50*0,08*0,25)*2,3=0,069 [B] 
Položka č. 113188 Odstranění krytu zpevněných ploch z dlaždic		0,72*2,3=1,656 [C] 
Celkem: A+B+C=2,070 [D]</t>
  </si>
  <si>
    <t xml:space="preserve">Viz.výkres D.1.1.2, D.1.1.4		 
Vybourání asfaltových ker, včetně jejich předrcení.		 
Plocha ze situace*prům.tl.		 
KM 28,540 SJEZD ASFALTOVÝ		7,0*0,10=0,700 [A]</t>
  </si>
  <si>
    <t xml:space="preserve">poplatek za skládku uveden v položce: 014102.2</t>
  </si>
  <si>
    <t xml:space="preserve">Viz.výkres D.1.1.2, D.1.1.4		 
Včetně jejich očištění.		 
Zámková dlažba tl.80mm, lože 40mm		 
Plocha ze situace*prům.tl.		 
KM 28,546 - 28,550 DLÁŽDĚNÁ PLOCHA		6,0*0,12=0,720 [A]</t>
  </si>
  <si>
    <t xml:space="preserve">Viz.výkres D.1.1.2, D.1.1.4	 
Odstranění podkladních vrstev konstrukce vozovek		 
Plocha ze situace * prům.tl.		 
Dlážděný kryt		 
KM 28,546 - 28,550 DLÁŽDĚNÁ PLOCHA	6,0*0,20=1,200 [A] 
Asfaltový kryt		 
KM 28,540 SJEZD ASFALTOVÝ		7,0*0,20=1,400 [F] 
Celkem: A+F=2,600 [G]</t>
  </si>
  <si>
    <t xml:space="preserve">113514</t>
  </si>
  <si>
    <t xml:space="preserve">ODSTRANĚNÍ ZÁHONOVÝCH OBRUBNÍKŮ, ODVOZ NA SKLÁDKU DODAVATELE</t>
  </si>
  <si>
    <t xml:space="preserve">Viz.výkres D.1.1.2, D.1.1.4		 
KM 28,546 - 28,550 DLÁŽDĚNÁ PLOCHA		1,50=1,500 [A]</t>
  </si>
  <si>
    <t xml:space="preserve">113524</t>
  </si>
  <si>
    <t xml:space="preserve">ODSTRANĚNÍ CHODNÍKOVÝCH A SILNIČNÍCH OBRUBNÍKŮ BETONOVÝCH, ODVOZ NA SKLÁDKU DODAVATELE</t>
  </si>
  <si>
    <t xml:space="preserve">Viz.výkres D.1.1.2, D.1.1.4		 
KM 28,546 - 28,550 DLÁŽDĚNÁ PLOCHA		4,00=4,000 [A]</t>
  </si>
  <si>
    <t xml:space="preserve">Viz.výkres D.1.1.2, D.1.1.4	 
Výkopy okolo inženýrských sítí se musí provádět ručně		 
Plocha ze situace * prům.tl.		 
km 28,545-28,559 - uprava v okoli UV		12,0*0,25=3,000 [A]</t>
  </si>
  <si>
    <t xml:space="preserve">Viz.výkres D.1.1.2, D.1.1.4		 
Položka č. 122738 Odkopávky a prokopávky: 		3,00=3,000 [A] 
Položka č. 113328 Odstranění podkladu		2,60=2,600 [B] 
Celkem: A+B=5,600 [C]</t>
  </si>
  <si>
    <t xml:space="preserve">Viz.výkres D.1.1.2, D.1.1.4		 
Parametry, provedení dle zadávací dokumentace. Včetně příslušných zkoušek dle ZTKP, TKP, TP a ČSN.		 
Min. modul přetvárnosti na zemní pláni Edef,2 = 45MPa		 
KCE “SA“ – VJEZD (položka 56334)		27,955=27,955 [A]</t>
  </si>
  <si>
    <t xml:space="preserve">56334</t>
  </si>
  <si>
    <t xml:space="preserve">VOZOVKOVÉ VRSTVY ZE ŠTĚRKODRTI TL. DO 200MM</t>
  </si>
  <si>
    <t xml:space="preserve">štěrkodrť typ A frakce 0-32 
Tloušťka 200 mm.</t>
  </si>
  <si>
    <t xml:space="preserve">Viz.výkres D.1.1.2, D.1.1.4		 
"Parametry, provedení dle zadávací dokumentace. Včetně příslušných zkoušek dle 
ZTKP, TKP, TP a ČSN."		 
Průměrná délka * průměrná šířka		 
KM 28,540 SJEZD ASFALTOVÝ		3,70*2,65=9,805 [F] 
km 28,545-28,559 - uprava v okoli UV		13,5*0,90=12,150 [G] 
KCE “SD“ – VJEZD – DLAŽBA		 
KM 28,546 - 28,550 DLÁŽDĚNÁ PLOCHA	4,00*1,50=6,000 [A] 
Celkem: F+G+A=27,955 [H]</t>
  </si>
  <si>
    <t xml:space="preserve">56361</t>
  </si>
  <si>
    <t xml:space="preserve">VOZOVKOVÉ VRSTVY Z RECYKLOVANÉHO MATERIÁLU TL DO 50MM</t>
  </si>
  <si>
    <t xml:space="preserve">R-mat (32 RA 0/16), tl.50 mm</t>
  </si>
  <si>
    <t xml:space="preserve">Viz.výkres D.1.1.2, D.1.1.4		 
KCE “SA“  – VJEZD – ASFALTOVÝ SJEZD		 
Průměrná délka * průměrná šířka		 
KM 28,540 SJEZD ASFALTOVÝ		3,70*2,65=9,805 [B] 
km 28,545-28,559 - uprava v okoli UV		13,5*0,90=12,150 [C] 
Celkem: B+C=21,955 [D]</t>
  </si>
  <si>
    <t xml:space="preserve">Viz.výkres D.1.1.2, D.1.1.4		 
KCE “SA“  – VJEZD – ASFALTOVÝ SJEZD		 
Včetně odstranění nečistot z vozovky před postřikem.		 
Průměrná délka * průměrná šířka		 
KM 28,540 SJEZD ASFALTOVÝ		3,70*2,65=9,805 [B] 
km 28,545-28,559 - uprava v okoli UV		13,5*0,90=12,150 [C] 
Celkem: B+C=21,955 [D]</t>
  </si>
  <si>
    <t xml:space="preserve">574A44</t>
  </si>
  <si>
    <t xml:space="preserve">ASFALTOVÝ BETON PRO OBRUSNÉ VRSTVY ACO 11+, 11S TL. 50MM</t>
  </si>
  <si>
    <t xml:space="preserve">ACO 11+ (50 mm)</t>
  </si>
  <si>
    <t xml:space="preserve">KCE “SA“  – VJEZD – ASFALTOVÝ SJEZD		 
Viz.výkres D.1.1.2, D.1.1.4		 
Průměrná délka * průměrná šířka		 
KM 28,540 SJEZD ASFALTOVÝ		3,70*2,65=9,805 [B] 
km 28,545-28,559 - uprava v okoli UV		13,5*0,90=12,150 [D] 
Celkem: B+D=21,955 [E]</t>
  </si>
  <si>
    <t xml:space="preserve">582612</t>
  </si>
  <si>
    <t xml:space="preserve">KRYTY Z BETON DLAŽDIC SE ZÁMKEM ŠEDÝCH TL 80MM DO LOŽE Z KAM</t>
  </si>
  <si>
    <t xml:space="preserve">Viz.výkres D.1.1.2, D.1.1.4		 
KCE “SD“ – VJEZD – DLAŽBA		 
Průměrná délka * průměrná šířka		 
KM 28,546 - 28,550 DLÁŽDĚNÁ PLOCHA		4,00*1,50=6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12</t>
  </si>
  <si>
    <t xml:space="preserve">ZÁHONOVÉ OBRUBY Z BETONOVÝCH OBRUBNÍKŮ ŠÍŘ 80MM</t>
  </si>
  <si>
    <t xml:space="preserve">Chodníkové obruby 80 x 250 x 1000</t>
  </si>
  <si>
    <t xml:space="preserve">Viz.výkres D.1.1.2, D.1.1.4		 
Pozn: Včetně obloukových a rohových prvků. 		 
KM 28,546 - 28,550 DLÁŽDĚNÁ PLOCHA		1,50=1,500 [A]</t>
  </si>
  <si>
    <t xml:space="preserve">Viz.výkres D.1.1.2, D.1.1.4 
KM 28,546 - 28,550 DLÁŽDĚNÁ PLOCHA		4,00=4,000 [A]</t>
  </si>
  <si>
    <t xml:space="preserve">Viz.výkres D.1.1.2, D.1.1.4		 
před realizací stavby		 
Průměrná délka		 
KM 28,540 SJEZD ASFALTOVÝ		2,65=2,650 [B] 
po realizaci stavby		 
Průměrná délka * průměrná šířka		 
KM 28,540 SJEZD ASFALTOVÝ		2,65=2,650 [D] 
Celkem: B+D=5,300 [E]</t>
  </si>
  <si>
    <t xml:space="preserve">Viz.výkres D.1.1.2, D.1.1.4		 
Výplň spár modifikovaným asfaltem (těsnící zálivka)		 
KM 28,540 SJEZD ASFALTOVÝ		2,65=2,650 [B]</t>
  </si>
  <si>
    <t xml:space="preserve">hmotnost 2,0/m3.  
Objem*přepočet na tuny 
Položka č. 122738 Odkopávky a prokopávky: 		10,20*2,0=20,400 [A] 
Položka č. 113328 Odstranění podkladu		12,80*2,0=25,600 [B] 
Celkem: A+B=46,000 [C]</t>
  </si>
  <si>
    <t xml:space="preserve">Viz.výkres D.1.1.2, D.1.1.4		 
Vybourání asfaltových ker, včetně jejich předrcení.		 
Plocha ze situace*prům.tl.		 
KM 28,517 SJEZD ASFALTOVÝ		13,0*0,10=1,300 [A]</t>
  </si>
  <si>
    <t xml:space="preserve">Viz.výkres D.1.1.2, D.1.1.4	 
Odstranění podkladních vrstev konstrukce vozovek		 
Plocha ze situace * prům.tl.		 
Nezpevněný sjezd		 
KM 28,489 SJEZD NEZPEVNĚNÝ		18,0*0,20=3,600 [B] 
KM 28,518 SJEZD NEZPEVNĚNÝ		25,0*0,20=5,000 [C] 
KM 28,526 SJEZD NEZPEVNĚNÝ		8,0*0,20=1,600 [D] 
Asfaltový kryt		 
KM 28,517 SJEZD ASFALTOVÝ		13,0*0,20=2,600 [E] 
Celkem: B+C+D+E=12,800 [F]</t>
  </si>
  <si>
    <t xml:space="preserve">Viz.výkres D.1.1.2, D.1.1.4	 
Výkopy okolo inženýrských sítí se musí provádět ručně		 
Plocha ze situace * prům.tl.		 
KM 28,489 SJEZD NEZPEVNĚNÝ		18,0*0,20=3,600 [A] 
KM 28,518 SJEZD NEZPEVNĚNÝ		25,0*0,20=5,000 [B] 
KM 28,526 SJEZD NEZPEVNĚNÝ		8,0*0,20=1,600 [C] 
Celkem: A+B+C=10,200 [D]</t>
  </si>
  <si>
    <t xml:space="preserve">Viz.výkres D.1.1.2, D.1.1.4		 
Položka č. 122738 Odkopávky a prokopávky: 		10,20=10,200 [A] 
Položka č. 113328 Odstranění podkladu		12,8=12,800 [B] 
Celkem: A+B=23,000 [C]</t>
  </si>
  <si>
    <t xml:space="preserve">Viz.výkres D.1.1.2, D.1.1.4		 
Parametry, provedení dle zadávací dokumentace. Včetně příslušných zkoušek dle ZTKP, TKP, TP a ČSN.		 
Min. modul přetvárnosti na zemní pláni Edef,2 = 45MPa		 
 VJEZD (položka 56334)		57,41=57,410 [A]</t>
  </si>
  <si>
    <t xml:space="preserve">Viz.výkres D.1.1.2, D.1.1.4		 
"Parametry, provedení dle zadávací dokumentace. Včetně příslušných zkoušek dle 
ZTKP, TKP, TP a ČSN."		 
Průměrná délka * průměrná šířka		 
KCE  “NK“ – SJEZD – NEZPEVNĚNÝ		 
KM 28,489 SJEZD NEZPEVNĚNÝ		5,00*2,50=12,500 [B] 
KM 28,518 SJEZD NEZPEVNĚNÝ		4,60*4,85=22,310 [C] 
KM 28,526 SJEZD NEZPEVNĚNÝ		4,30*2,00=8,600 [D] 
KCE “SA“  – VJEZD – ASFALTOVÝ SJEZD		 
KM 28,517 SJEZD ASFALTOVÝ		5,00*2,80=14,000 [E] 
Celkem: B+C+D+E=57,410 [F]</t>
  </si>
  <si>
    <t xml:space="preserve">Viz.výkres D.1.1.2, D.1.1.4		 
KCE “SA“  – VJEZD – ASFALTOVÝ SJEZD		 
Průměrná délka * průměrná šířka		 
KM 28,517 SJEZD ASFALTOVÝ		5,00*2,80=14,000 [A]</t>
  </si>
  <si>
    <t xml:space="preserve">56364</t>
  </si>
  <si>
    <t xml:space="preserve">VOZOVKOVÉ VRSTVY Z RECYKLOVANÉHO MATERIÁLU TL DO 200MM</t>
  </si>
  <si>
    <t xml:space="preserve">Tloušťka 200 mm.</t>
  </si>
  <si>
    <t xml:space="preserve">Viz.výkres C.1.1.10-C.1.1.12, C.1.3.0		 
KCE  “NK“ – SJEZD – NEZPEVNĚNÝ		 
Parametry, provedení dle zadávací dokumentace. Včetně příslušných zkoušek dle ZTKP, TKP, TP a ČSN.		 
Průměrná délka * průměrná šířka		 
KM 28,489 SJEZD NEZPEVNĚNÝ		5,00*2,50=12,500 [A] 
KM 28,518 SJEZD NEZPEVNĚNÝ		4,60*4,85=22,310 [B] 
KM 28,526 SJEZD NEZPEVNĚNÝ		4,30*2,00=8,600 [C] 
Celkem: A+B+C=43,410 [D]</t>
  </si>
  <si>
    <t xml:space="preserve">Viz.výkres D.1.1.2, D.1.1.4		 
KCE “SA“  – VJEZD – ASFALTOVÝ SJEZD		 
Včetně odstranění nečistot z vozovky před postřikem.		 
Průměrná délka * průměrná šířka		 
KM 28,517 SJEZD ASFALTOVÝ		5,00*2,80=14,000 [A]</t>
  </si>
  <si>
    <t xml:space="preserve">KCE “SA“  – VJEZD – ASFALTOVÝ SJEZD		 
Viz.výkres D.1.1.2, D.1.1.4		 
Průměrná délka * průměrná šířka		 
KM 28,517 SJEZD ASFALTOVÝ		5,00*2,80=14,000 [A]</t>
  </si>
  <si>
    <t xml:space="preserve">Viz.výkres D.1.1.2, D.1.1.4		 
před realizací stavby		 
Průměrná délka		 
KM 28,517 SJEZD ASFALTOVÝ		2,80=2,800 [A] 
po realizaci stavby		 
Průměrná délka * průměrná šířka		 
KM 28,517 SJEZD ASFALTOVÝ		2,80=2,800 [C] 
Celkem: A+C=5,600 [D]</t>
  </si>
  <si>
    <t xml:space="preserve">Viz.výkres D.1.1.2, D.1.1.4		 
Výplň spár modifikovaným asfaltem (těsnící zálivka)		 
KM 28,517 SJEZD ASFALTOVÝ		2,80=2,800 [A]</t>
  </si>
  <si>
    <t xml:space="preserve">hmotnost 2,0/m3.  
Objem*přepočet na tuny 
Položka č. 13273 HLOUBENÍ RÝH ŠÍŘ		                                42,00*2,0=84,000 [A] 
Položka č. 131738 HLOUBENÍ JAM ZAPAŽ I NEPAŽ TŘ. I		13,712*2,0=27,424 [B] 
Celkem: A+B=111,424 [C]</t>
  </si>
  <si>
    <t xml:space="preserve">131738</t>
  </si>
  <si>
    <t xml:space="preserve">HLOUBENÍ JAM ZAPAŽ I NEPAŽ TŘ. I, ODVOZ NA SKLÁDKU DODAVATELE</t>
  </si>
  <si>
    <t xml:space="preserve">Viz.výkres D.1.1.2, D.1.1.4, D.1.1.6		 
Výkopy okolo inženýrských sítí se musí provádět ručně		 
Pro nové uliční vpusti		 
(délka*šířka*průměrná výška)		 
UV-02 Km 28,550 50 vpravo		1,2*1,2*1,4=2,016 [D] 
UV-03 Km 28,550 50 vpravo		1,2*1,2*1,4=2,016 [E] 
UV-04 Km 28,558 vpravo		1,2*1,2*1,3=1,872 [F] 
Šachty		 
(délka*šířka*průměrná výška)		 
Š4 - km 28,558		1,6*1,6*1,5=3,840 [J] 
šachta - bude čerpáno pouze pokud bude stavba realizována před modernizací mostu ev.č.360-017.		 
Š5 - km 28,558		1,6*1,6*1,55=3,968 [K] 
Celkem: D+E+F+J+K=13,712 [L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NA SKLÁDKU DODAVATELE</t>
  </si>
  <si>
    <t xml:space="preserve">Viz.výkres D.1.1.2, D.1.1.4, D.1.1.6		 
Výkopy okolo inženýrských sítí se musí provádět ručně		 
Přípojky k uličním vpustím		 
(délka*šířka*průměrná výška)		 
UV-02 Km 28,550 50 vpravo		8,0*1,0*0,8=6,400 [D] 
UV-03 Km 28,550 50 vpravo		1,0*1,0*0,8=0,800 [E] 
UV-04 Km 28,558 vpravo		1,0*1,0*0,7=0,700 [F] 
Zatrubněný příkop - bude čerpáno pouze pokud bude stavba realizována před modernizací mostu ev.č.360-017.		 
KM 28,558 - 28,589		31,0*1,0*1,1=34,100 [H] 
Celkem: D+E+F+H=42,000 [I]</t>
  </si>
  <si>
    <t xml:space="preserve">Viz.výkres D.1.1.2, D.1.1.4, D.1.1.6		 
poplatek za skládku uveden v položce: 014102.1		 
Výkopy okolo inženýrských sítí se musí provádět ručně		 
Objem		 
Položka č. 13273 HLOUBENÍ RÝH ŠÍŘ		42,0=42,000 [A] 
Položka č. 131738 HLOUBENÍ JAM ZAPAŽ I NEPAŽ TŘ. I		13,712=13,712 [B] 
Celkem: A+B=55,712 [C]</t>
  </si>
  <si>
    <t xml:space="preserve">17481</t>
  </si>
  <si>
    <t xml:space="preserve">ZÁSYP JAM A RÝH Z NAKUPOVANÝCH MATERIÁLŮ</t>
  </si>
  <si>
    <t xml:space="preserve">štěrkopísek  frakce 0-32</t>
  </si>
  <si>
    <t xml:space="preserve">Viz.výkres D.1.1.2, D.1.1.4, D.1.1.6		 
Parametry, provedení dle zadávací dokumentace.		 
štěrkopísek  frakce 0-32		 
(délka*šířka*průměrná výška)		 
Přípojky k uličním vpustím		 
UV-02 Km 28,550 50 vpravo		8,0*1,0*0,8=6,400 [D] 
UV-03 Km 28,550 50 vpravo		1,0*1,0*0,8=0,800 [E] 
UV-04 Km 28,558 vpravo		1,0*1,0*0,7=0,700 [F] 
Zatrubněný příkop - bude čerpáno pouze pokud bude stavba realizována před modernizací mostu ev.č.360-017.		 
KM 28,558 - 28,589		31,0*1,0*0,8=24,800 [H] 
Celkem: D+E+F+H=32,700 [I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 frakce 0-8</t>
  </si>
  <si>
    <t xml:space="preserve">Viz.výkres D.1.1.2, D.1.1.4, D.1.1.6		 
Parametry, provedení dle zadávací dokumentace.		 
Lože a obsyp přípojek uličních vpustí		 
(délka*šířka*průměrná výška)		 
UV-02 Km 28,550 50 vpravo		8,0*((1,0*0,4)-(3,14*0,1*0,1))=2,949 [D] 
UV-03 Km 28,550 50 vpravo		1,0*((1,0*0,4)-(3,14*0,1*0,1))=0,369 [E] 
UV-04 Km 28,558 vpravo		1,0*((1,0*0,4)-(3,14*0,1*0,1))=0,369 [F] 
Zatrubněný příkop - bude čerpáno pouze pokud bude stavba realizována před modernizací mostu ev.č.360-017.		 
KM 28,558 - 28,589		31,0*((1,0*0,5)-(3,14*0,15*0,15))=13,310 [H] 
Uliční vpusti (včetně lože)		 
(délka*šířka*průměrná výška)		 
UV-02 Km 28,550 50 vpravo		((1,2*1,2)-(3,14*0,25*0,25))*1,30+1,2*1,2*0,10=1,761 [L] 
UV-03 Km 28,550 50 vpravo		((1,2*1,2)-(3,14*0,25*0,25))*1,30+1,2*1,2*0,10=1,761 [M] 
UV-04 Km 28,558 vpravo		((1,2*1,2)-(3,14*0,25*0,25))*1,20+1,2*1,2*0,10=1,637 [N] 
Šachty (včetně lože)		 
(délka*šířka*průměrná výška)		 
Š4 - km 28,558		((1,60*1,60)-(3,14*0,50*0,50))*1,40=2,485 [R] 
šachta - bude čerpáno pouze pokud bude stavba realizována před modernizací mostu ev.č.360-017.		 
Š5 - km 28,558		((1,60*1,60)-(3,14*0,50*0,50))*1,45=2,574 [S] 
Celkem: D+E+F+H+L+M+N+R+S=27,215 [T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Potrubí SN 8, DN 200.</t>
  </si>
  <si>
    <t xml:space="preserve">Viz.výkres D.1.1.2, D.1.1.4, D.1.1.6				 
Parametry, provedení dle zadávací dokumentace.		 
UV-02 Km 28,550 50 vpravo		8,0=8,000 [D] 
UV-03 Km 28,550 50 vpravo		1,0=1,000 [E] 
UV-04 Km 28,558 vpravo		1,0=1,000 [F] 
Celkem: D+E+F=10,000 [G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445</t>
  </si>
  <si>
    <t xml:space="preserve">POTRUBÍ Z TRUB PLASTOVÝCH ODPADNÍCH DN DO 300MM</t>
  </si>
  <si>
    <t xml:space="preserve">Potrubí SN 12, DN 300.</t>
  </si>
  <si>
    <t xml:space="preserve">Viz.výkres D.1.1.2, D.1.1.4, D.1.1.6		 
Zatrubněný příkop		 
Parametry, provedení dle zadávací dokumentace.		 
Zatrubněný příkop - bude čerpáno pouze pokud bude stavba realizována před modernizací mostu ev.č.360-017.		 
KM 28,558 - 28,589		31,0=31,000 [A]</t>
  </si>
  <si>
    <t xml:space="preserve">894445</t>
  </si>
  <si>
    <t xml:space="preserve">ŠACHTY KANAL ZE ŽELEZOBET VČET VÝZT NA POTRUBÍ DN DO 300MM</t>
  </si>
  <si>
    <t xml:space="preserve">Kanalizační šachta S POKLOPEM, zatížení D400, vč. SAMONIVELACNÍCH poklopů.	 
Beton C30/37 nXF4 + XD3 s kari sítí 150x150x8mm (při obou površích).</t>
  </si>
  <si>
    <t xml:space="preserve">Viz.výkres D.1.1.2, D.1.1.4, D.1.1.6		 
Umístění dle situace		 
Š4 - km 28,558		1=1,000 [D] 
šachta - bude čerpáno pouze pokud bude stavba realizována před modernizací mostu ev.č.360-017.		 
Š5 - km 28,558		1=1,000 [E] 
Celkem: D+E=2,000 [F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Uliční vpust s kalovým košem a dnem. 
Parametry, provedení dle zadávací dokumentace. Mříž zatížení D400. Typ UV s kalovou prohlubní a kalovým košem.</t>
  </si>
  <si>
    <t xml:space="preserve">Viz.výkres D.1.1.2, D.1.1.4, D.1.1.6		 
Parametry, provedení dle zadávací dokumentace. Mříž zatížení D400.		 
UV-02 Km 28,550 50 vpravo		1=1,000 [B] 
UV-03 Km 28,550 50 vpravo		1=1,000 [C] 
UV-04 Km 28,558 vpravo		1=1,000 [D] 
Celkem: B+C+D=3,000 [E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		 
Hodnota z položky 87434: Potrubí z trub plastových odpadních DN do 200mm		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Zatrubněný příkop - bude čerpáno pouze pokud bude stavba realizována před modernizací mostu ev.č.360-017.		 
KM 28,558 - 28,589		31,0=31,000 [A]</t>
  </si>
  <si>
    <t xml:space="preserve">hmotnost 2,0/m3.  
Objem*přepočet na tuny 
Položka č. 13273 HLOUBENÍ RÝH ŠÍŘ		                                94,20*2,0=188,400 [A] 
Položka č. 131738 HLOUBENÍ JAM ZAPAŽ I NEPAŽ TŘ. I		21,186*2,0=42,372 [B] 
Položka č. 212636 TRATIVODY KOMPL Z TRUB Z PLAST HM DN DO 150MM, RÝHA TŘ II		55,50*0,2*2,0=22,200 [C] 
Celkem: A+B+C=252,972 [D]</t>
  </si>
  <si>
    <t xml:space="preserve">Viz.výkres D.1.1.2, D.1.1.4, D.1.1.6		 
Výkopy okolo inženýrských sítí se musí provádět ručně		 
Pro nové uliční vpusti		 
(délka*šířka*průměrná výška)		 
PV-01 Km 28,445 vpravo		1,2*1,2*1,3=1,872 [A] 
PV-02 Km 28,479 vpravo		1,2*1,2*1,5=2,160 [B] 
UV-01 Km 28,521 vlevo		1,2*1,2*1,3=1,872 [C] 
Šachty		 
(délka*šířka*průměrná výška)		 
Š1 - km 28,477		1,6*1,6*1,5=3,840 [G] 
Š2 - km 28,480		1,6*1,6*1,9=4,864 [H] 
Š3 - km 28,499		1,6*1,6*2,0=5,120 [I] 
Pro drenážní šachty		 
(délka*šířka*průměrná výška)		 
Km 28,444 vpravo		0,90*0,90*0,90=0,729 [L] 
Km 28,480 vpravo		0,90*0,90*0,90=0,729 [M] 
Celkem: A+B+C+G+H+I+L+M=21,186 [N]</t>
  </si>
  <si>
    <t xml:space="preserve">Viz.výkres D.1.1.2, D.1.1.4, D.1.1.6		 
Výkopy okolo inženýrských sítí se musí provádět ručně		 
Přípojky k uličním vpustím		 
(délka*šířka*průměrná výška)		 
PV-01 Km 28,445 vpravo		3,0*(1,0*0,9)=2,700 [A] 
PV-02 Km 28,479 vpravo		2,0*(1,0*1,3)=2,600 [B] 
UV-01 Km 28,521 vlevo		11,0*(1,0*0,7)=7,700 [C] 
zatrubněný příkop DN300		 
(délka*šířka*průměrná výška)		 
KM 28,447 - 28,505		58,0*1,0*1,4=81,200 [G] 
Celkem: A+B+C+G=94,200 [H]</t>
  </si>
  <si>
    <t xml:space="preserve">Viz.výkres D.1.1.2, D.1.1.4, D.1.1.6		 
poplatek za skládku uveden v položce: 014102.1		 
Výkopy okolo inženýrských sítí se musí provádět ručně		 
Objem		 
Položka č. 13273 HLOUBENÍ RÝH ŠÍŘ		94,2=94,200 [A] 
Položka č. 131738 HLOUBENÍ JAM ZAPAŽ I NEPAŽ TŘ. I		21,186=21,186 [B] 
Položka č. 212636 TRATIVODY KOMPL Z TRUB Z PLAST HM DN DO 150MM, RÝHA TŘ II		55,50*0,2=11,100 [C] 
Celkem: A+B+C=126,486 [D]</t>
  </si>
  <si>
    <t xml:space="preserve">Viz.výkres D.1.1.2, D.1.1.4, D.1.1.6		 
Parametry, provedení dle zadávací dokumentace.		 
štěrkopísek  frakce 0-32		 
(délka*šířka*průměrná výška)		 
Přípojky k uličním vpustím		 
PV-01 Km 28,445 vpravo		3,0*1,0*0,7=2,100 [A] 
PV-02 Km 28,479 vpravo		2,0*1,0*0,9=1,800 [B] 
UV-01 Km 28,521 vlevo		11,0*1,0*0,7=7,700 [C] 
zatrubněný příkop DN300		 
(délka*šířka*průměrná výška)		 
KM 28,447 - 28,505		58,0*1,0*1,0=58,000 [G] 
Celkem: A+B+C+G=69,600 [H]</t>
  </si>
  <si>
    <t xml:space="preserve">Viz.výkres D.1.1.2, D.1.1.4, D.1.1.6		 
Parametry, provedení dle zadávací dokumentace.		 
Lože a obsyp přípojek uličních vpustí		 
(délka*šířka*průměrná výška)		 
PV-01 Km 28,445 vpravo		3,0*((1,0*0,4)-(3,14*0,1*0,1))=1,106 [A] 
PV-02 Km 28,479 vpravo		2,0*((1,0*0,4)-(3,14*0,1*0,1))=0,737 [B] 
UV-01 Km 28,521 vlevo		11,0*((1,0*0,4)-(3,14*0,1*0,1))=4,055 [C] 
Lože a obsyp přípojek zatrubněného příkopu DN300		 
(délka*šířka*průměrná výška)		 
KM 28,447 - 28,505		58,0*((1,0*0,5)-(3,14*0,15*0,15))=24,902 [G] 
Uliční vpusti (včetně lože)		 
(délka*šířka*průměrná výška)		 
PV-01 Km 28,445 vpravo		((1,2*1,2)-(3,14*0,25*0,25))*1,20+1,2*1,2*0,10=1,637 [I] 
PV-02 Km 28,479 vpravo		((1,2*1,2)-(3,14*0,25*0,25))*1,50+1,2*1,2*0,10=2,010 [J] 
UV-01 Km 28,521 vlevo		((1,2*1,2)-(3,14*0,25*0,25))*1,20+1,2*1,2*0,10=1,637 [K] 
Šachty (včetně lože)		 
(délka*šířka*průměrná výška)		 
Š1 - km 28,477		((1,60*1,60)-(3,14*0,50*0,50))*1,40=2,485 [O] 
Š2 - km 28,480		((1,60*1,60)-(3,14*0,50*0,50))*1,80=3,195 [P] 
Š3 - km 28,499		((1,60*1,60)-(3,14*0,50*0,50))*1,90=3,373 [Q] 
Drenážní šachty (včetně lože)		 
(délka*šířka*průměrná výška)		 
Km 28,444 vpravo		(0,90*0,90*1,00)-(3,14*0,2*0,2*1,00)+0,90*0,90*0,10=0,765 [T] 
Km 28,480 vpravo		(0,90*0,90*1,00)-(3,14*0,2*0,2*1,00)+0,90*0,90*0,10=0,765 [U]	 
Celkem: A+B+C+G+I+J+K+O+P+Q+T+U=46,667 [V]</t>
  </si>
  <si>
    <t xml:space="preserve">21197</t>
  </si>
  <si>
    <t xml:space="preserve">OPLÁŠTĚNÍ ODVODŇOVACÍCH ŽEBER Z GEOTEXTILIE</t>
  </si>
  <si>
    <t xml:space="preserve">Viz.výkres D.1.1.2, D.1.1.4, D.1.1.6		 
Filtrační geotextílie, parametry dle PD.		 
Délka * šířka změřená pomocí Autocadu.		 
Km 28,445 - 28,499 vpravo		(36,0+19,5)*2,0=111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6</t>
  </si>
  <si>
    <t xml:space="preserve">TRATIVODY KOMPL Z TRUB Z PLAST HM DN DO 150MM, RÝHA TŘ II</t>
  </si>
  <si>
    <t xml:space="preserve">Částečně perforovaná trouba DN 150 PP, SN 8. 
poplatek za skládku uveden v položce: 014102.1</t>
  </si>
  <si>
    <t xml:space="preserve">Viz.výkres D.1.1.2, D.1.1.4, D.1.1.6		 
Parametry, provedení dle zadávací dokumentace.		 
Km 28,445 - 28,499 vpravo		36,0+19,5=55,5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iz.výkres D.1.1.2, D.1.1.4, D.1.1.6				 
Parametry, provedení dle zadávací dokumentace.		 
PV-01 Km 28,445 vpravo		3,0=3,000 [A] 
PV-02 Km 28,479 vpravo		2,0=2,000 [B] 
UV-01 Km 28,521 vlevo		11,0=11,000 [C] 
Celkem: A+B+C=16,000 [D]</t>
  </si>
  <si>
    <t xml:space="preserve">Viz.výkres D.1.1.2, D.1.1.4, D.1.1.6		 
Zatrubněný příkop		 
Parametry, provedení dle zadávací dokumentace.		 
KM 28,447 - 28,505		58,0=58,000 [A]</t>
  </si>
  <si>
    <t xml:space="preserve">Viz.výkres D.1.1.2, D.1.1.4, D.1.1.6		 
Umístění dle situace		 
Š1 - km 28,477		1=1,000 [A] 
Š2 - km 28,480		1=1,000 [B] 
Š3 - km 28,499		1=1,000 [C] 
Celkem: A+B+C=3,000 [D]</t>
  </si>
  <si>
    <t xml:space="preserve">894846</t>
  </si>
  <si>
    <t xml:space="preserve">ŠACHTY KANALIZAČNÍ PLASTOVÉ D 400MM</t>
  </si>
  <si>
    <t xml:space="preserve">Šachty na trativodech. 
Parametry, provedení dle zadávací dokumentace. Včetně podkladu ze ŠP 0/32, tl.100mm.</t>
  </si>
  <si>
    <t xml:space="preserve">Viz.výkres D.1.1.2, D.1.1.4, D.1.1.6		 
DN 400, poklop B125		 
Km 28,444 vpravo		1=1,000 [A] 
Km 28,480 vpravo		1=1,000 [B] 
Celkem: A+B=2,000 [C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Podobrubníková vpust s kalovým košem a dnem. 
Parametry, provedení dle zadávací dokumentace. Mříž zatížení B125. Typ UV s kalovou prohlubní a kalovým košem.</t>
  </si>
  <si>
    <t xml:space="preserve">Viz.výkres D.1.1.2, D.1.1.4, D.1.1.6		 
Umístění dle situace		 
PV-01 Km 28,445 vpravo		1=1,000 [A] 
PV-02 Km 28,479 vpravo		1=1,000 [B] 
Celkem: A+B=2,000 [C]</t>
  </si>
  <si>
    <t xml:space="preserve">Viz.výkres D.1.1.2, D.1.1.4, D.1.1.6		 
Parametry, provedení dle zadávací dokumentace. Mříž zatížení D400.		 
UV-01 Km 28,521 vlevo		1=1,000 [A]</t>
  </si>
  <si>
    <t xml:space="preserve">přípojky UV		 
Hodnota z položky 87434: Potrubí z trub plastových odpadních DN do 200mm		 
16,0=16,000 [A]</t>
  </si>
  <si>
    <t xml:space="preserve">Zatrubněný příkop		58,0=58,000 [A]</t>
  </si>
  <si>
    <t xml:space="preserve">Počítaná hmotnost 2,3t/m3 [počet*(objem)*obj.hmotnost]		 
Objem*přepočet na tuny		 
Položka č. 914133: DOPRAVNÍ ZNAČKY (beton.patky): 		2*(0,20*0,20*0,30)*2,3=0,055 [A]</t>
  </si>
  <si>
    <t xml:space="preserve">914131</t>
  </si>
  <si>
    <t xml:space="preserve">DOPRAVNÍ ZNAČKY ZÁKLADNÍ VELIKOSTI OCELOVÉ FÓLIE TŘ 2 - DODÁVKA A MONTÁŽ</t>
  </si>
  <si>
    <t xml:space="preserve">Viz.výkres D.1.1.2, D.1.1.4, D.1.1.7		 
Parametry, provedení dle zadávací dokumentace. Včetně sloupku, patky a provedení výkopu		 
P2		1=1,000 [A] 
E2b		1=1,000 [B] 
IS3b		2=2,000 [C] 
IS3c		1=1,000 [D] 
A6b		2=2,000 [E] 
Celkem: A+B+C+D+E=7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		 
vč. odvozu na místo určené investorem, předpoklad do 20 km		 
P2		1=1,000 [A] 
E2b		1=1,000 [B] 
Celkem: A+B=2,000 [C]</t>
  </si>
  <si>
    <t xml:space="preserve">915111</t>
  </si>
  <si>
    <t xml:space="preserve">VODOROVNÉ DOPRAVNÍ ZNAČENÍ BARVOU HLADKÉ - DODÁVKA A POKLÁDKA</t>
  </si>
  <si>
    <t xml:space="preserve">Viz.výkres D.1.1.2, D.1.1.4, D.1.1.7		 
Parametry - viz vzorový příčný řez a zadávací dokumentace. Bílá barva		 
V2b(3,0/1,5/0,125)		(95*0,125)*2/3=7,917 [A] 
V4(0,25)		                 (105+114)*0,125=27,375 [B] 
Celkem: A+B=35,292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966842</t>
  </si>
  <si>
    <t xml:space="preserve">ODSTRANĚNÍ OPLOCENÍ Z DRÁT PLETIVA</t>
  </si>
  <si>
    <t xml:space="preserve">Rozebrání stávajícího oplocení (dřevěné kůly a ocelové pletivo). Oplocení bude uloženo na stavbě pro jeho znovupoužití.</t>
  </si>
  <si>
    <t xml:space="preserve">Viz.výkres D.1.1.2, D.1.1.4 
KM 28,442 - 28,492 vlevo (parcela č.1706/4)		53,2=53,2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R9668</t>
  </si>
  <si>
    <t xml:space="preserve">ZPĚTNÁ MONTÁŽ OPLOCENÍ</t>
  </si>
  <si>
    <t xml:space="preserve">Zpětná montáž rozebraného oplocení do nové polohy, včetně sloupků. Materiál stávající z položky 966842.</t>
  </si>
  <si>
    <t xml:space="preserve">Viz.výkres D.1.1.2, D.1.1.4		 
KM 28,442 - 28,492 vlevo (parcela č.1706/4)		52,3=52,300 [A]</t>
  </si>
  <si>
    <t xml:space="preserve">hmotnost 2t/m3 
Objem z položek: 
264228 12*(3,14*0,3*0,3)=3,391 [B] 
23668 5,4=5,400 [C] 
Přepočet na tuny: 
2*(B+C)=17,582 [F]</t>
  </si>
  <si>
    <t xml:space="preserve">Beton armovaný (17 01 01)  Investor požaduje k fakturaci této položky doložit vážní lístky ze skládky a doklad o úhradě poplatku za skládku za uvedený materiál z této stavby.</t>
  </si>
  <si>
    <t xml:space="preserve">hmotnost 2,5 t/m3 
Objem z položek: 
966168 1,7=1,700 [A] 
Přepočet na tuny: 
2,5*A=4,25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,8=21,60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9,9=19,8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5+1=17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8,8*3)=52,800 [A] 
zásyp okolo křídel 
plocha*delka*ksl[m2*m]: 
2*3,2*4=25,600 [B] 
zásyp v korytě pod dlažbou 
délka*prum_plocha[m*m2]: 
10,5*1*2=21,000 [C] 
Celkem: A+B+C=99,40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syp těsnící folie: 
dvě vrstvy ŠP 0/32 0,15m 
Provedení viz výkresy D1.2 
ks*délka*šířka*tl[m*m*m]: 
2*8,8*2*0,3=10,560 [E]</t>
  </si>
  <si>
    <t xml:space="preserve">Základová spára: 
Provedení viz výkresy D1.2 
délka*šířkal[m*m]: 
0,8*9,5*2=15,2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8,8)=3,52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,8*2=0,25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4325</t>
  </si>
  <si>
    <t xml:space="preserve">PILOTY ZE ŽELEZOBETONU C30/37</t>
  </si>
  <si>
    <t xml:space="preserve">-k fakturaci bude doložen protokol o vrtání</t>
  </si>
  <si>
    <t xml:space="preserve">ŽB piloty C25/30 xa1,xc2,xf1: 
Provedení viz výkresy D1.2 
délky 6m (0,5m přesah) á1,5m pr 0,6m 
délka*plocha*počet [m*ks]: 
6*(3,14*0,3*0,3)*12=20,347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20,35*200=4 070,000 [A] 
na tuny: 
0,001*A=4,070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2694</t>
  </si>
  <si>
    <t xml:space="preserve">ZÁPOROVÉ PAŽENÍ Z KOVU DOČASNÉ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Provedení viz výkresy D1.2 
délka*výška [m*m]: 
(14+4+16)*3,3=112,200 [A]</t>
  </si>
  <si>
    <t xml:space="preserve">položka zahrnuje osazení pažin bez ohledu na druh, jejich opotřebení a jejich odstranění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,5*1,2*0,5*2=5,4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6m  á1,5m pr 0,6m 
délka*počet [m*ks]: 
6*12=72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 (B30)</t>
  </si>
  <si>
    <t xml:space="preserve">ŽB základový pás: 
Provedení viz výkresy D1.2 
C 30/37 XF2,XC4,XD2 
šířka*delkal[m*m*m]: 
0,8*9,5*0,8=6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6,1*200*0,001=1,22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2)*6=144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rovedení viz výkresy D1.2 
obě římsy  
plocha v příčném řezu*délka [m2*m]: 
(0,6+0,3)*10,8=9,72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9,72*250*0,001=2,43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Přeskládání navazující nábřežní zdi 
Provedení viz výkresy D1.2 
4ks křídel 
délka*výška*tloustka [m*m*m]: 
4*1,0*0,4=1,600 [A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7*0,3*4=6,8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,84*200*0,001=1,368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(0,24+0,72)*9,35=17,952 [A] 
horní příčel: 
plocha v příčném řezu*délka [m2*m]: 
2,5*9,3=23,250 [B] 
Celkem: A+B=41,20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7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1,202*200*0,001=8,240 [A]</t>
  </si>
  <si>
    <t xml:space="preserve">Vodorovné konstrukce</t>
  </si>
  <si>
    <t xml:space="preserve">28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9,5*0,1=0,7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kubatura dlažby/tloušťka dlažby*tloušťka bet.lože[m*m*m]: 
14,494/0,2*0,1=7,247 [A] 
prah u zpevnění okolo říms 
šířka*výška*delka*ksl[m*m*m]: 
(0,4*0,6*0,7)*4=0,672 [B] 
pod část křídla, která neleží na přechodovém klínu 
tl 350mm 
plocha*tl[m*m2]: 
4,5*0,35=1,575 [D] 
Celkem: A+B+D=9,494 [E]</t>
  </si>
  <si>
    <t xml:space="preserve">30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8,8*2)=7,040 [A]</t>
  </si>
  <si>
    <t xml:space="preserve">31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8*8,8*2=31,680 [A] 
v místě uložení římsy zvýšení o max. tl 350mm 
plocha*tl[m2*m]: 
(3+4)*0,35=2,450 [B] 
Celkem: A+B=34,130 [C]</t>
  </si>
  <si>
    <t xml:space="preserve">položka zahrnuje: 
- dodávku mezerovitého betonu předepsané kvality a zásyp se zhutněním včetně mimostaveništní a vnitrostaveništní dopravy</t>
  </si>
  <si>
    <t xml:space="preserve">32</t>
  </si>
  <si>
    <t xml:space="preserve">465512</t>
  </si>
  <si>
    <t xml:space="preserve">DLAŽBY Z LOMOVÉHO KAMENE NA MC</t>
  </si>
  <si>
    <t xml:space="preserve">Dlažba tloušťka 20 cm, ŠD je součástí položky 56332 
před pod a za mostem: 
Provedení viz výkresy D1.2 
pod mostem a jeho okolí (koryto+svahy) 
tloušťka*plocha[m*m*m]: 
0,2*((6,3+44,4+7,1)+1,2*(2,8+2,8+1,9+1,7+0,25*(2,9+2,9+3,1+3,2)))=14,494 [A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33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*2=2,400 [A] 
stabilizační u dlažby okolo křídla C 20/25 XF3 
šířka*výška*delka*ksl[m*m*m]: 
(0,4*0,6*0,5)*4=0,480 [B] 
Celkem: A+B=2,88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34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4,7*5)+(0,1*2,5*4)=74,500 [A]</t>
  </si>
  <si>
    <t xml:space="preserve">35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6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(15)*2,4+15*1=51,000 [A] 
opěra 2 + křídla: 
délka * výška [m*m]: 
(15)*2,4+15*1=51,000 [B] 
2*(A+B)=204,000 [C] 
Alp-asfaltový lak penetrační 
opěra 1 + křídla: 
délka * výška [m*m]: 
15*2,4+15*1=51,000 [D] 
opěra 2 + křídla: 
délka * výška [m*m]: 
15*2,4+15*1=51,000 [E] 
D+E=102,000 [G] 
C+G=306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37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8,8)*2=38,7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38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,8*(0,8+2,3)=33,48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9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9,2*(5,5+2))=69,000 [A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40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5*2,4+15*1=51,000 [A] 
opěra 2 + křídla: 
délka * výška [m*m]: 
15*2,4+15*1=51,000 [B] 
Celkem: A+B=102,000 [D]</t>
  </si>
  <si>
    <t xml:space="preserve">položka zahrnuje: 
- dodání  předepsaného ochranného materiálu 
- zřízení ochrany izolace</t>
  </si>
  <si>
    <t xml:space="preserve">41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*9,2=46,000 [A] 
pohledové plochy křídel 
ks*obvod*výška [m*m] 
4*6,5*2,5=65,000 [B] 
pohledové plochy opěry 
ks*vvýška*délka [m*m] 
2*2,5*9,3=46,500 [C] 
Celkem: A+B+C=157,50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2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3,1+2)*10,8=55,080 [A]</t>
  </si>
  <si>
    <t xml:space="preserve">43</t>
  </si>
  <si>
    <t xml:space="preserve">875332</t>
  </si>
  <si>
    <t xml:space="preserve">POTRUBÍ DREN Z TRUB PLAST DN DO 150MM DĚROVANÝCH</t>
  </si>
  <si>
    <t xml:space="preserve">drenážní trubka DN150mm 
Provedení viz výkresy D1.2 
ks*délka [m] 
2*9,3=18,600 [A] 
vyústění skrz křídlo 
ks*délka [m] 
2*2*1,5=6,000 [B] 
Celkem: A+B=24,6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4</t>
  </si>
  <si>
    <t xml:space="preserve">87633</t>
  </si>
  <si>
    <t xml:space="preserve">CHRÁNIČKY Z TRUB PLASTOVÝCH DN DO 150MM</t>
  </si>
  <si>
    <t xml:space="preserve">chránička rezervní v římsách 3ks 
vedení VO 1ks 
DN110 
Provedení viz výkresy D1.2 
ks*délka[m] 
4*10,8=4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45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,8=21,6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46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7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8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,8=21,6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2*9,9=19,800 [A]</t>
  </si>
  <si>
    <t xml:space="preserve">50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1</t>
  </si>
  <si>
    <t xml:space="preserve">- poplatek za skládku uveden v položce 014102.3</t>
  </si>
  <si>
    <t xml:space="preserve">bourání části piloty: 
Provedení viz výkresy D1.2 
ubourání přesahu 0,5m 
délka*průměr*ks[m*m2]: 
0,5*(3,14*0,3*0,3)*12=1,696 [A]</t>
  </si>
  <si>
    <t xml:space="preserve">hmotnost 2t/m3 
Objem z položek: 
113328 18,4=18,400 [A] 
Přepočet na tuny: 
2*A=36,8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2+0,4)*4=18,400 [A] 
poplatek viz pol.014102.1</t>
  </si>
  <si>
    <t xml:space="preserve">Vrstva k dorovnání: 
NENAMRZAVÁ ZEMINA  ID=0,85 HUTNIT PO VRSTVÁCH  MAX. 300 mm 
ŠD 0/32 
Provedení viz výkresy D1.2 
plocha*delkal[m2*m]: 
(4,2+0,4)*4=18,400 [A]</t>
  </si>
  <si>
    <t xml:space="preserve">Základová spára: 
Provedení viz výkresy D1.2 
délka*šířkal[m*m]: 
(8,5*4)+(1,5*4)=40,000 [A]</t>
  </si>
  <si>
    <t xml:space="preserve">58300</t>
  </si>
  <si>
    <t xml:space="preserve">R</t>
  </si>
  <si>
    <t xml:space="preserve">KRYT ZE SINIČNÍCH DÍLCŮ (PANELŮ), DODÁVKA A MONTŽ, DEMONTÁŽ</t>
  </si>
  <si>
    <t xml:space="preserve">ŽB panely pro provizorní cestu 
tl. 90mm 3*1,5m 
Provedení viz výkresy D1.2 
délka*šířka*tl*ks [m*m*m] 
1,5*3*0,09*20=8,1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 
-demontáž, odvoz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Zemina a kamení (17 05 04) . Investor požaduje k fakturaci této položky doložit vážní lístky ze skládky a doklad o úhradě poplatku za skládku za uvedený materiál z této stavby. 
Položka bude reálizována na pokyn TDI a objednatele.</t>
  </si>
  <si>
    <t xml:space="preserve">Počítaná hmotnost 2,0t/m3.  
Objem z položek:		 
Objem*přepočet na tuny 
z položky 132838 
27,773*2=55,546 [A] 
z položky 121108 
2,2*2=4,400 [B] 
Celkem: A+B=59,946 [C]</t>
  </si>
  <si>
    <t xml:space="preserve">121108</t>
  </si>
  <si>
    <t xml:space="preserve">SEJMUTÍ ORNICE NEBO LESNÍ PŮDY S ODVOZEM, ODVOZ NA SKLÁDKU URČENOU ZHOTOVITELEM</t>
  </si>
  <si>
    <t xml:space="preserve">poplatek za skládku uveden v položce: 014102.1 
Položka bude reálizována na pokyn TDI a objednatele.</t>
  </si>
  <si>
    <t xml:space="preserve">délka x šířka x hloubka 
10*1,1*0,2=2,200 [A] 
D1.3.2 Situace</t>
  </si>
  <si>
    <t xml:space="preserve">položka zahrnuje sejmutí ornice bez ohledu na tloušťku vrstvy a její vodorovnou dopravu 
nezahrnuje uložení na trvalou skládku</t>
  </si>
  <si>
    <t xml:space="preserve">132838</t>
  </si>
  <si>
    <t xml:space="preserve">HLOUBENÍ RÝH ŠÍŘ DO 2M PAŽ I NEPAŽ TŘ. II, ODVOZ NA SKLÁDKU URČENOU ZHOTOVITELEM</t>
  </si>
  <si>
    <t xml:space="preserve">délka x šířka x hloubka 
15,78*1,1*1,6=27,773 [A] 
D1.3.2 Situace 
D1.3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 
Položka bude reálizována na pokyn TDI a objednatele.</t>
  </si>
  <si>
    <t xml:space="preserve">délka x šířka x hloubka 
15,78*1,1*1,1=19,094 [A] 
D1.3.1 Technická zpráva</t>
  </si>
  <si>
    <t xml:space="preserve">směs písku a štěrku 0-22mm 
Položka bude reálizována na pokyn TDI a objednatele.</t>
  </si>
  <si>
    <t xml:space="preserve">délka x šířka x hloubka 
15,78*1,1*0,4=6,943 [A] 
D1.3.1 Technická zpráva</t>
  </si>
  <si>
    <t xml:space="preserve">Položka bude reálizována na pokyn TDI a objednatele.</t>
  </si>
  <si>
    <t xml:space="preserve">délka x šířka  
15,78*1,1=17,358 [A] 
D1.3.1 Technická zpráva</t>
  </si>
  <si>
    <t xml:space="preserve">18232</t>
  </si>
  <si>
    <t xml:space="preserve">ROZPROSTŘENÍ ORNICE V ROVINĚ V TL DO 0,15M</t>
  </si>
  <si>
    <t xml:space="preserve">délka x šířka 
10*1,1=11,000 [A] 
D1.3.2 Situace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45157</t>
  </si>
  <si>
    <t xml:space="preserve">PODKLADNÍ A VÝPLŇOVÉ VRSTVY Z KAMENIVA TĚŽENÉHO</t>
  </si>
  <si>
    <t xml:space="preserve">štěrkodrť 0-8mm 
Položka bude reálizována na pokyn TDI a objednatele.</t>
  </si>
  <si>
    <t xml:space="preserve">délka x šířka x hloubka 
15,78*1,1*0,1=1,736 [A] 
D1.3.1 Technická zpráva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72221</t>
  </si>
  <si>
    <t xml:space="preserve">VODOVODNÍ ARMATURY</t>
  </si>
  <si>
    <t xml:space="preserve">kusy 
EU kus 
4=4,000 [A] 
D1.3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27</t>
  </si>
  <si>
    <t xml:space="preserve">POTRUBÍ Z TRUB LITINOVÝCH TLAKOVÝCH HRDLOVÝCH DN DO 100MM</t>
  </si>
  <si>
    <t xml:space="preserve">Potrubní systém z tvárné litiny opatřený zinkovo hliníkovým povlakem a krycí vrstvou. Vrstva zinko 
hliníkového povlaku 400 g/m2. Krycí vrstva sestává z modrého dvousložkového epoxidového laku, vnitřní 
ochrana polyuretanová či cementová. Spoje hrdlové se zámkem. 
Položka bude reálizována na pokyn TDI a objednatele.</t>
  </si>
  <si>
    <t xml:space="preserve">délka 
15,78=15,780 [A] 
D1.3.2 Situace 
D1.3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91127</t>
  </si>
  <si>
    <t xml:space="preserve">ŠOUPÁTKA DN DO 100MM</t>
  </si>
  <si>
    <t xml:space="preserve">tvárná litina 
Položka bude reálizována na pokyn TDI a objednatele.</t>
  </si>
  <si>
    <t xml:space="preserve">kusy 
2=2,000 [A] 
D1.3.1 Technická zpráva</t>
  </si>
  <si>
    <t xml:space="preserve">- Položka zahrnuje kompletní montáž dle technologického předpisu, dodávku armatury, veškerou mimostaveništní a vnitrostaveništní dopravu.</t>
  </si>
  <si>
    <t xml:space="preserve">891927</t>
  </si>
  <si>
    <t xml:space="preserve">ZEMNÍ SOUPRAVY DN DO 100MM S POKLOPEM</t>
  </si>
  <si>
    <t xml:space="preserve">DN80 1,05 až 1,75m 
Položka bude reálizována na pokyn TDI a objednatele.</t>
  </si>
  <si>
    <t xml:space="preserve">899305</t>
  </si>
  <si>
    <t xml:space="preserve">DOPLŇKY NA POTRUBÍ - ORIENTAČ SLOUPKY A TABULKY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 
Položka bude reálizována na pokyn TDI a objednatele.</t>
  </si>
  <si>
    <t xml:space="preserve">délka 
15,78=15,780 [A] 
D1.3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2</t>
  </si>
  <si>
    <t xml:space="preserve">VÝŘEZ, VÝSEK, ÚTES NA POTRUBÍ DN DO 10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12</t>
  </si>
  <si>
    <t xml:space="preserve">ZKOUŠKA VODOTĚSNOSTI POTRUBÍ DN DO 80MM</t>
  </si>
  <si>
    <t xml:space="preserve">délka 
10=10,000 [A] 
C3.4.1 Technická zpráva</t>
  </si>
  <si>
    <t xml:space="preserve">899621</t>
  </si>
  <si>
    <t xml:space="preserve">TLAKOVÉ ZKOUŠKY POTRUBÍ DN DO 100MM</t>
  </si>
  <si>
    <t xml:space="preserve">89971</t>
  </si>
  <si>
    <t xml:space="preserve">PROPLACH A DEZINFEKCE VODOVODNÍHO POTRUBÍ DN DO 80MM</t>
  </si>
  <si>
    <t xml:space="preserve">- napuštění a vypuštění vody, dodání vody a dezinfekčního prostředku, bakteriologický rozbor vody.</t>
  </si>
  <si>
    <t xml:space="preserve">96912</t>
  </si>
  <si>
    <t xml:space="preserve">VYBOURÁNÍ POTRUBÍ DN DO 100MM VODOVODNÍCH</t>
  </si>
  <si>
    <t xml:space="preserve">LT80 
Položka bude reálizována na pokyn TDI a objednatele.</t>
  </si>
  <si>
    <t xml:space="preserve">délka 
15,78=15,780 [A] 
D1.3.2 Situace</t>
  </si>
  <si>
    <t xml:space="preserve">SO 400.N</t>
  </si>
  <si>
    <t xml:space="preserve">Veřejné osvětlení</t>
  </si>
  <si>
    <t xml:space="preserve">R999100</t>
  </si>
  <si>
    <t xml:space="preserve">MONTÁŽNÍ PRÁCE SVÍTIDLA A PŘÍSLUŠENSTVÍ</t>
  </si>
  <si>
    <t xml:space="preserve">TENTO ROZPOČET JE ZPRACOVÁN V JINÉM SYSTÉMU MIMO ASPE</t>
  </si>
  <si>
    <t xml:space="preserve">Umístění nového trvalého vedení a doplňkového vedení osvětlení komunikace včetně svítidel, výměna stávajících svítidel stávajícího sloupu, podrobněji viz PD SO 411. 
Včetně zemních prací, které jsou nutné. Zahrnuje odvoz přebytečného výkopku i poplatku za skládku. 
1=1,000 [A]</t>
  </si>
  <si>
    <t xml:space="preserve">SO 400.ZV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112028</t>
  </si>
  <si>
    <t xml:space="preserve">KÁCENÍ STROMŮ D KMENE DO 0,9M S ODSTRANĚNÍM PAŘEZŮ, ODVOZ DO 20KM</t>
  </si>
  <si>
    <t xml:space="preserve">Vytěžená dřevní hmota bude uložena na skládku vlastníka.</t>
  </si>
  <si>
    <t xml:space="preserve">Viz.výkres D.1.6.1 
1=1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4</t>
  </si>
  <si>
    <t xml:space="preserve">SEJMUTÍ ORNICE NEBO LESNÍ PŮDY S ODVOZEM DO 5KM</t>
  </si>
  <si>
    <t xml:space="preserve">Odhumusování tl. 0,10 m</t>
  </si>
  <si>
    <t xml:space="preserve">Viz.výkres D.1.6.1		 
Parametry, provedení dle zadávací dokumentace. Včetně příslušných zkoušek dle ZTKP, TKP, TP a ČSN.		 
Plocha ze situace		 
napojeni		(2+2)*0,10=0,400 [A] 
napojeni		(14+38)*0,10=5,200 [B] 
Celkem: A+B=5,600 [C]</t>
  </si>
  <si>
    <t xml:space="preserve">ORNICE včetně nákupu.</t>
  </si>
  <si>
    <t xml:space="preserve">Viz.výkres D.1.6.1		 
Průměrná délka * prům.šířka		 
napojeni		 
Rozprostření ornice (pol.18231) - Sejmutí ornice (pol.121104)		50,0*0,10-5,60=-0,600 [A]</t>
  </si>
  <si>
    <t xml:space="preserve">Zemina na terénní úpravy. Drobné dosypávky.</t>
  </si>
  <si>
    <t xml:space="preserve">Viz.výkres D.1.1.2, D.1.1.4		 
"Parametry, provedení dle zadávací dokumentace. Včetně příslušných zkoušek dle 
ZTKP, TKP, TP a ČSN"		 
Délka ze situace * průměrná šířka * průměrná výška		25,0*0,50*0,05=0,625 [A]</t>
  </si>
  <si>
    <t xml:space="preserve">18231</t>
  </si>
  <si>
    <t xml:space="preserve">ROZPROSTŘENÍ ORNICE V ROVINĚ V TL DO 0,10M</t>
  </si>
  <si>
    <t xml:space="preserve">Ohumusování tl. 0,10m</t>
  </si>
  <si>
    <t xml:space="preserve">Viz.výkres D.1.6.1		 
Parametry, provedení dle zadávací dokumentace. Včetně příslušných zkoušek dle ZTKP, TKP, TP a ČSN.		 
Plocha ze situace 
napojeni		2+2=4,000 [A] 
napojeni		12+34=46,000 [B] 
Celkem: A+B=50,000 [C]</t>
  </si>
  <si>
    <t xml:space="preserve">Viz.výkres D.1.6.1		 
hodnota z položky č.18231		50,00=50,000 [A]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8ks 
8=8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ití vysazeného trávníku. Předpoklad 5x zálivka po výsadbě</t>
  </si>
  <si>
    <t xml:space="preserve">Viz.výkres D.1.6.1		 
plocha z položky č.18231 * předpokládaná výška vodního sloupce všech zálivek 
50,0*0,10=5,000 [A]</t>
  </si>
  <si>
    <t xml:space="preserve">111208</t>
  </si>
  <si>
    <t xml:space="preserve">ODSTRANĚNÍ KŘOVIN S ODVOZEM DO 20KM</t>
  </si>
  <si>
    <t xml:space="preserve">Viz.výkres D.1.6.1 
40=40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6=6,000 [A]</t>
  </si>
  <si>
    <t xml:space="preserve">112228</t>
  </si>
  <si>
    <t xml:space="preserve">ODSTRANĚNÍ PAŘEZŮ D DO 0,9M, ODVOZ DO 20KM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Viz.výkres D.1.6.1		 
Parametry, provedení dle zadávací dokumentace. Včetně příslušných zkoušek dle ZTKP, TKP, TP a ČSN.		 
Plocha ze situace		 
km 20,445 - 20,545 vlevo		(54+9+10+11)*0,10=8,400 [A] 
km 20,445 - 20,545 vpravo		(94+36+19+60)*0,10=20,900 [B] 
Celkem: A+B=29,300 [C]</t>
  </si>
  <si>
    <t xml:space="preserve">Viz.výkres D.1.6.1		 
Průměrná délka * prům.šířka		 
km 20,445 - 20,545		 
Rozprostření ornice (pol.18231) - Sejmutí ornice (pol.121104)		312,0*0,10-29,30=1,900 [A]</t>
  </si>
  <si>
    <t xml:space="preserve">Viz.výkres D.1.1.2, D.1.1.4		 
"Parametry, provedení dle zadávací dokumentace. Včetně příslušných zkoušek dle 
ZTKP, TKP, TP a ČSN"		 
Délka ze situace * průměrná šířka * průměrná výška		55,0*0,60*0,05+50,0*0,40*0,05=2,650 [A]</t>
  </si>
  <si>
    <t xml:space="preserve">Viz.výkres D.1.6.1		 
Parametry, provedení dle zadávací dokumentace. Včetně příslušných zkoušek dle ZTKP, TKP, TP a ČSN.		 
Plocha ze situace 
km 20,445 - 20,545 vlevo		70+11+13+17+2=113,000 [A] 
km 20,445 - 20,545 vpravo		94+32+15+58=199,000 [B] 
Celkem: A+B=312,000 [C]</t>
  </si>
  <si>
    <t xml:space="preserve">Viz.výkres D.1.6.1		 
hodnota z položky č.18231		312,00=312,000 [A]</t>
  </si>
  <si>
    <t xml:space="preserve">Viz.výkres D.1.6.1 
Počet * plocha 
4*(1,5+1,5+1,5+1,5)=24,000 [A]</t>
  </si>
  <si>
    <t xml:space="preserve">Viz.výkres D.1.6.1		 
plocha z položky č.18231 * předpokládaná výška vodního sloupce všech zálivek 
312,0*0,10=31,200 [A]</t>
  </si>
  <si>
    <t xml:space="preserve">SO 901</t>
  </si>
  <si>
    <t xml:space="preserve">Dopravně-inženýrské opatření</t>
  </si>
  <si>
    <t xml:space="preserve">03720</t>
  </si>
  <si>
    <t xml:space="preserve">POMOC PRÁCE ZAJIŠŤ NEBO ZŘÍZ REGULACI A OCHRANU DOPRAVY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 po dobu jednotlivých etap zhotovitele - tzn. celé stavby. Zahrnuje dočasné dopravní značení, semafory, dopravní zařízení (např citybloky, provizorní betonová a ocelová svodidla, světelné výstražné zařízení atd.) oplocení a všechny související práce po dobu trvání celé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  
Pro celou stavbu.</t>
  </si>
  <si>
    <t xml:space="preserve">zahrnuje objednatelem povolené náklady na požadovaná zařízení zhotovitele</t>
  </si>
  <si>
    <t xml:space="preserve">57790A</t>
  </si>
  <si>
    <t xml:space="preserve">VÝSPRAVA VÝTLUKŮ SMĚSÍ ACO (KUBATURA)</t>
  </si>
  <si>
    <t xml:space="preserve">ACO 11+. 
Položka bude realizována pouze na přímý příkaz TDI a investora.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_000.1.N'!I3</f>
        <v>0</v>
      </c>
      <c r="D10" s="11" t="n">
        <f aca="false">'000_000.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0_000.1.ZV'!I3</f>
        <v>0</v>
      </c>
      <c r="D11" s="11" t="n">
        <f aca="false">'000_000.1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2</v>
      </c>
      <c r="C12" s="11" t="n">
        <f aca="false">'000_000.2.ZV'!I3</f>
        <v>0</v>
      </c>
      <c r="D12" s="11" t="n">
        <f aca="false">'000_000.2.ZV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001.ZH'!I3</f>
        <v>0</v>
      </c>
      <c r="D13" s="11" t="n">
        <f aca="false">'SO 001.ZH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101_SO 101_SO 101.1.N'!I3</f>
        <v>0</v>
      </c>
      <c r="D14" s="11" t="n">
        <f aca="false">'SO 101_SO 101_SO 101.1.N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18</v>
      </c>
      <c r="C15" s="11" t="n">
        <f aca="false">'SO 101_SO 101_SO 101.1.ZH'!I3</f>
        <v>0</v>
      </c>
      <c r="D15" s="11" t="n">
        <f aca="false">'SO 101_SO 101_SO 101.1.ZH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'SO 101_SO 101_SO 101.2.N'!I3</f>
        <v>0</v>
      </c>
      <c r="D16" s="11" t="n">
        <f aca="false">'SO 101_SO 101_SO 101.2.N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1</v>
      </c>
      <c r="C17" s="11" t="n">
        <f aca="false">'SO 101_SO 101_SO 101.2.ZH'!I3</f>
        <v>0</v>
      </c>
      <c r="D17" s="11" t="n">
        <f aca="false">'SO 101_SO 101_SO 101.2.ZH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'SO 101_SO 101_SO 101.3.N'!I3</f>
        <v>0</v>
      </c>
      <c r="D18" s="11" t="n">
        <f aca="false">'SO 101_SO 101_SO 101.3.N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4</v>
      </c>
      <c r="C19" s="11" t="n">
        <f aca="false">'SO 101_SO 101_SO 101.3.ZV'!I3</f>
        <v>0</v>
      </c>
      <c r="D19" s="11" t="n">
        <f aca="false">'SO 101_SO 101_SO 101.3.ZV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'SO 101_SO 101_SO 101.4.N'!I3</f>
        <v>0</v>
      </c>
      <c r="D20" s="11" t="n">
        <f aca="false">'SO 101_SO 101_SO 101.4.N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7</v>
      </c>
      <c r="C21" s="11" t="n">
        <f aca="false">'SO 101_SO 101_SO 101.4.ZH'!I3</f>
        <v>0</v>
      </c>
      <c r="D21" s="11" t="n">
        <f aca="false">'SO 101_SO 101_SO 101.4.ZH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'SO 101_SO 101_SO 101.5.ZH'!I3</f>
        <v>0</v>
      </c>
      <c r="D22" s="11" t="n">
        <f aca="false">'SO 101_SO 101_SO 101.5.ZH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'SO 101_SO 101_SO 101.6.ZV'!I3</f>
        <v>0</v>
      </c>
      <c r="D23" s="11" t="n">
        <f aca="false">'SO 101_SO 101_SO 101.6.ZV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3</v>
      </c>
      <c r="B24" s="10" t="s">
        <v>34</v>
      </c>
      <c r="C24" s="11" t="n">
        <f aca="false">'SO 201.ZH'!I3</f>
        <v>0</v>
      </c>
      <c r="D24" s="11" t="n">
        <f aca="false">'SO 201.ZH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5</v>
      </c>
      <c r="B25" s="10" t="s">
        <v>36</v>
      </c>
      <c r="C25" s="11" t="n">
        <f aca="false">'SO 202.ZV'!I3</f>
        <v>0</v>
      </c>
      <c r="D25" s="11" t="n">
        <f aca="false">'SO 202.ZV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7</v>
      </c>
      <c r="B26" s="10" t="s">
        <v>38</v>
      </c>
      <c r="C26" s="11" t="n">
        <f aca="false">'SO 300.ZV'!I3</f>
        <v>0</v>
      </c>
      <c r="D26" s="11" t="n">
        <f aca="false">'SO 300.ZV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39</v>
      </c>
      <c r="B27" s="10" t="s">
        <v>40</v>
      </c>
      <c r="C27" s="11" t="n">
        <f aca="false">'SO 400.N_SO 411.N'!I3</f>
        <v>0</v>
      </c>
      <c r="D27" s="11" t="n">
        <f aca="false">'SO 400.N_SO 411.N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1</v>
      </c>
      <c r="B28" s="10" t="s">
        <v>40</v>
      </c>
      <c r="C28" s="11" t="n">
        <f aca="false">'SO 400.ZV_SO 411.ZV'!I3</f>
        <v>0</v>
      </c>
      <c r="D28" s="11" t="n">
        <f aca="false">'SO 400.ZV_SO 411.ZV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2</v>
      </c>
      <c r="B29" s="10" t="s">
        <v>43</v>
      </c>
      <c r="C29" s="11" t="n">
        <f aca="false">'SO 801.N'!I3</f>
        <v>0</v>
      </c>
      <c r="D29" s="11" t="n">
        <f aca="false">'SO 801.N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3</v>
      </c>
      <c r="C30" s="11" t="n">
        <f aca="false">'SO 801.ZV'!I3</f>
        <v>0</v>
      </c>
      <c r="D30" s="11" t="n">
        <f aca="false">'SO 801.Z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5</v>
      </c>
      <c r="B31" s="10" t="s">
        <v>46</v>
      </c>
      <c r="C31" s="11" t="n">
        <f aca="false">'SO 901_SO 901.1.N'!I3</f>
        <v>0</v>
      </c>
      <c r="D31" s="11" t="n">
        <f aca="false">'SO 901_SO 901.1.N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48</v>
      </c>
      <c r="C32" s="11" t="n">
        <f aca="false">'SO 901_SO 901.2.N'!I3</f>
        <v>0</v>
      </c>
      <c r="D32" s="11" t="n">
        <f aca="false">'SO 901_SO 901.2.N'!O2</f>
        <v>0</v>
      </c>
      <c r="E32" s="11" t="n">
        <f aca="false">C32+D32</f>
        <v>0</v>
      </c>
    </row>
  </sheetData>
  <sheetProtection sheet="true" password="dccf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52+O7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3</v>
      </c>
      <c r="I3" s="18" t="n">
        <f aca="false">0+I10+I19+I52+I7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3</v>
      </c>
      <c r="D6" s="22"/>
      <c r="E6" s="23" t="s">
        <v>24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77</v>
      </c>
      <c r="E11" s="31" t="s">
        <v>164</v>
      </c>
      <c r="F11" s="32" t="s">
        <v>165</v>
      </c>
      <c r="G11" s="33" t="n">
        <v>11.2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6" t="s">
        <v>90</v>
      </c>
      <c r="E12" s="37" t="s">
        <v>235</v>
      </c>
    </row>
    <row r="13" customFormat="false" ht="89.25" hidden="false" customHeight="true" outlineLevel="0" collapsed="false">
      <c r="A13" s="38" t="s">
        <v>92</v>
      </c>
      <c r="E13" s="39" t="s">
        <v>406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29" t="s">
        <v>85</v>
      </c>
      <c r="B15" s="30" t="s">
        <v>57</v>
      </c>
      <c r="C15" s="30" t="s">
        <v>163</v>
      </c>
      <c r="D15" s="29" t="s">
        <v>57</v>
      </c>
      <c r="E15" s="31" t="s">
        <v>164</v>
      </c>
      <c r="F15" s="32" t="s">
        <v>165</v>
      </c>
      <c r="G15" s="33" t="n">
        <v>2.07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true" outlineLevel="0" collapsed="false">
      <c r="A16" s="36" t="s">
        <v>90</v>
      </c>
      <c r="E16" s="37" t="s">
        <v>407</v>
      </c>
    </row>
    <row r="17" customFormat="false" ht="140.25" hidden="false" customHeight="true" outlineLevel="0" collapsed="false">
      <c r="A17" s="38" t="s">
        <v>92</v>
      </c>
      <c r="E17" s="39" t="s">
        <v>408</v>
      </c>
    </row>
    <row r="18" customFormat="false" ht="25.5" hidden="false" customHeight="true" outlineLevel="0" collapsed="false">
      <c r="A18" s="0" t="s">
        <v>94</v>
      </c>
      <c r="E18" s="37" t="s">
        <v>168</v>
      </c>
    </row>
    <row r="19" customFormat="false" ht="12.75" hidden="false" customHeight="true" outlineLevel="0" collapsed="false">
      <c r="A19" s="8" t="s">
        <v>83</v>
      </c>
      <c r="B19" s="8"/>
      <c r="C19" s="41" t="s">
        <v>77</v>
      </c>
      <c r="D19" s="8"/>
      <c r="E19" s="27" t="s">
        <v>177</v>
      </c>
      <c r="F19" s="8"/>
      <c r="G19" s="8"/>
      <c r="H19" s="8"/>
      <c r="I19" s="42" t="n">
        <f aca="false">0+Q19</f>
        <v>0</v>
      </c>
      <c r="O19" s="0" t="n">
        <f aca="false">0+R19</f>
        <v>0</v>
      </c>
      <c r="Q19" s="0" t="n">
        <f aca="false">0+I20+I24+I28+I32+I36+I40+I44+I48</f>
        <v>0</v>
      </c>
      <c r="R19" s="0" t="n">
        <f aca="false">0+O20+O24+O28+O32+O36+O40+O44+O48</f>
        <v>0</v>
      </c>
    </row>
    <row r="20" customFormat="false" ht="25.5" hidden="false" customHeight="true" outlineLevel="0" collapsed="false">
      <c r="A20" s="29" t="s">
        <v>85</v>
      </c>
      <c r="B20" s="30" t="s">
        <v>50</v>
      </c>
      <c r="C20" s="30" t="s">
        <v>316</v>
      </c>
      <c r="D20" s="29"/>
      <c r="E20" s="31" t="s">
        <v>317</v>
      </c>
      <c r="F20" s="32" t="s">
        <v>180</v>
      </c>
      <c r="G20" s="33" t="n">
        <v>0.7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6" t="s">
        <v>90</v>
      </c>
      <c r="E21" s="37" t="s">
        <v>318</v>
      </c>
    </row>
    <row r="22" customFormat="false" ht="76.5" hidden="false" customHeight="true" outlineLevel="0" collapsed="false">
      <c r="A22" s="38" t="s">
        <v>92</v>
      </c>
      <c r="E22" s="39" t="s">
        <v>409</v>
      </c>
    </row>
    <row r="23" customFormat="false" ht="63.75" hidden="false" customHeight="true" outlineLevel="0" collapsed="false">
      <c r="A23" s="0" t="s">
        <v>94</v>
      </c>
      <c r="E23" s="37" t="s">
        <v>183</v>
      </c>
    </row>
    <row r="24" customFormat="false" ht="25.5" hidden="false" customHeight="true" outlineLevel="0" collapsed="false">
      <c r="A24" s="29" t="s">
        <v>85</v>
      </c>
      <c r="B24" s="30" t="s">
        <v>78</v>
      </c>
      <c r="C24" s="30" t="s">
        <v>178</v>
      </c>
      <c r="D24" s="29"/>
      <c r="E24" s="31" t="s">
        <v>179</v>
      </c>
      <c r="F24" s="32" t="s">
        <v>180</v>
      </c>
      <c r="G24" s="33" t="n">
        <v>0.72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410</v>
      </c>
    </row>
    <row r="26" customFormat="false" ht="76.5" hidden="false" customHeight="true" outlineLevel="0" collapsed="false">
      <c r="A26" s="38" t="s">
        <v>92</v>
      </c>
      <c r="E26" s="39" t="s">
        <v>411</v>
      </c>
    </row>
    <row r="27" customFormat="false" ht="63.75" hidden="false" customHeight="true" outlineLevel="0" collapsed="false">
      <c r="A27" s="0" t="s">
        <v>94</v>
      </c>
      <c r="E27" s="37" t="s">
        <v>183</v>
      </c>
    </row>
    <row r="28" customFormat="false" ht="25.5" hidden="false" customHeight="true" outlineLevel="0" collapsed="false">
      <c r="A28" s="29" t="s">
        <v>85</v>
      </c>
      <c r="B28" s="30" t="s">
        <v>79</v>
      </c>
      <c r="C28" s="30" t="s">
        <v>239</v>
      </c>
      <c r="D28" s="29"/>
      <c r="E28" s="31" t="s">
        <v>240</v>
      </c>
      <c r="F28" s="32" t="s">
        <v>180</v>
      </c>
      <c r="G28" s="33" t="n">
        <v>2.6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6" t="s">
        <v>90</v>
      </c>
      <c r="E29" s="37" t="s">
        <v>241</v>
      </c>
    </row>
    <row r="30" customFormat="false" ht="153" hidden="false" customHeight="true" outlineLevel="0" collapsed="false">
      <c r="A30" s="38" t="s">
        <v>92</v>
      </c>
      <c r="E30" s="39" t="s">
        <v>412</v>
      </c>
    </row>
    <row r="31" customFormat="false" ht="63.75" hidden="false" customHeight="true" outlineLevel="0" collapsed="false">
      <c r="A31" s="0" t="s">
        <v>94</v>
      </c>
      <c r="E31" s="37" t="s">
        <v>183</v>
      </c>
    </row>
    <row r="32" customFormat="false" ht="12.75" hidden="false" customHeight="true" outlineLevel="0" collapsed="false">
      <c r="A32" s="29" t="s">
        <v>85</v>
      </c>
      <c r="B32" s="30" t="s">
        <v>80</v>
      </c>
      <c r="C32" s="30" t="s">
        <v>413</v>
      </c>
      <c r="D32" s="29"/>
      <c r="E32" s="31" t="s">
        <v>414</v>
      </c>
      <c r="F32" s="32" t="s">
        <v>194</v>
      </c>
      <c r="G32" s="33" t="n">
        <v>1.5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6" t="s">
        <v>90</v>
      </c>
      <c r="E33" s="37" t="s">
        <v>410</v>
      </c>
    </row>
    <row r="34" customFormat="false" ht="38.25" hidden="false" customHeight="true" outlineLevel="0" collapsed="false">
      <c r="A34" s="38" t="s">
        <v>92</v>
      </c>
      <c r="E34" s="39" t="s">
        <v>415</v>
      </c>
    </row>
    <row r="35" customFormat="false" ht="63.75" hidden="false" customHeight="true" outlineLevel="0" collapsed="false">
      <c r="A35" s="0" t="s">
        <v>94</v>
      </c>
      <c r="E35" s="37" t="s">
        <v>183</v>
      </c>
    </row>
    <row r="36" customFormat="false" ht="25.5" hidden="false" customHeight="true" outlineLevel="0" collapsed="false">
      <c r="A36" s="29" t="s">
        <v>85</v>
      </c>
      <c r="B36" s="30" t="s">
        <v>123</v>
      </c>
      <c r="C36" s="30" t="s">
        <v>416</v>
      </c>
      <c r="D36" s="29"/>
      <c r="E36" s="31" t="s">
        <v>417</v>
      </c>
      <c r="F36" s="32" t="s">
        <v>194</v>
      </c>
      <c r="G36" s="33" t="n">
        <v>4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6" t="s">
        <v>90</v>
      </c>
      <c r="E37" s="37" t="s">
        <v>410</v>
      </c>
    </row>
    <row r="38" customFormat="false" ht="38.25" hidden="false" customHeight="true" outlineLevel="0" collapsed="false">
      <c r="A38" s="38" t="s">
        <v>92</v>
      </c>
      <c r="E38" s="39" t="s">
        <v>418</v>
      </c>
    </row>
    <row r="39" customFormat="false" ht="63.75" hidden="false" customHeight="true" outlineLevel="0" collapsed="false">
      <c r="A39" s="0" t="s">
        <v>94</v>
      </c>
      <c r="E39" s="37" t="s">
        <v>183</v>
      </c>
    </row>
    <row r="40" customFormat="false" ht="25.5" hidden="false" customHeight="true" outlineLevel="0" collapsed="false">
      <c r="A40" s="29" t="s">
        <v>85</v>
      </c>
      <c r="B40" s="30" t="s">
        <v>129</v>
      </c>
      <c r="C40" s="30" t="s">
        <v>247</v>
      </c>
      <c r="D40" s="29"/>
      <c r="E40" s="31" t="s">
        <v>248</v>
      </c>
      <c r="F40" s="32" t="s">
        <v>180</v>
      </c>
      <c r="G40" s="33" t="n">
        <v>3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true" outlineLevel="0" collapsed="false">
      <c r="A41" s="36" t="s">
        <v>90</v>
      </c>
      <c r="E41" s="37" t="s">
        <v>241</v>
      </c>
    </row>
    <row r="42" customFormat="false" ht="89.25" hidden="false" customHeight="true" outlineLevel="0" collapsed="false">
      <c r="A42" s="38" t="s">
        <v>92</v>
      </c>
      <c r="E42" s="39" t="s">
        <v>419</v>
      </c>
    </row>
    <row r="43" customFormat="false" ht="369.75" hidden="false" customHeight="true" outlineLevel="0" collapsed="false">
      <c r="A43" s="0" t="s">
        <v>94</v>
      </c>
      <c r="E43" s="37" t="s">
        <v>250</v>
      </c>
    </row>
    <row r="44" customFormat="false" ht="12.75" hidden="false" customHeight="true" outlineLevel="0" collapsed="false">
      <c r="A44" s="29" t="s">
        <v>85</v>
      </c>
      <c r="B44" s="30" t="s">
        <v>81</v>
      </c>
      <c r="C44" s="30" t="s">
        <v>255</v>
      </c>
      <c r="D44" s="29"/>
      <c r="E44" s="31" t="s">
        <v>256</v>
      </c>
      <c r="F44" s="32" t="s">
        <v>180</v>
      </c>
      <c r="G44" s="33" t="n">
        <v>5.6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true" outlineLevel="0" collapsed="false">
      <c r="A45" s="36" t="s">
        <v>90</v>
      </c>
      <c r="E45" s="37" t="s">
        <v>257</v>
      </c>
    </row>
    <row r="46" customFormat="false" ht="76.5" hidden="false" customHeight="true" outlineLevel="0" collapsed="false">
      <c r="A46" s="38" t="s">
        <v>92</v>
      </c>
      <c r="E46" s="39" t="s">
        <v>420</v>
      </c>
    </row>
    <row r="47" customFormat="false" ht="191.25" hidden="false" customHeight="true" outlineLevel="0" collapsed="false">
      <c r="A47" s="0" t="s">
        <v>94</v>
      </c>
      <c r="E47" s="37" t="s">
        <v>259</v>
      </c>
    </row>
    <row r="48" customFormat="false" ht="12.75" hidden="false" customHeight="true" outlineLevel="0" collapsed="false">
      <c r="A48" s="29" t="s">
        <v>85</v>
      </c>
      <c r="B48" s="30" t="s">
        <v>82</v>
      </c>
      <c r="C48" s="30" t="s">
        <v>265</v>
      </c>
      <c r="D48" s="29"/>
      <c r="E48" s="31" t="s">
        <v>266</v>
      </c>
      <c r="F48" s="32" t="s">
        <v>228</v>
      </c>
      <c r="G48" s="33" t="n">
        <v>27.955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6" t="s">
        <v>90</v>
      </c>
      <c r="E49" s="37"/>
    </row>
    <row r="50" customFormat="false" ht="76.5" hidden="false" customHeight="true" outlineLevel="0" collapsed="false">
      <c r="A50" s="38" t="s">
        <v>92</v>
      </c>
      <c r="E50" s="39" t="s">
        <v>421</v>
      </c>
    </row>
    <row r="51" customFormat="false" ht="25.5" hidden="false" customHeight="true" outlineLevel="0" collapsed="false">
      <c r="A51" s="0" t="s">
        <v>94</v>
      </c>
      <c r="E51" s="37" t="s">
        <v>268</v>
      </c>
    </row>
    <row r="52" customFormat="false" ht="12.75" hidden="false" customHeight="true" outlineLevel="0" collapsed="false">
      <c r="A52" s="8" t="s">
        <v>83</v>
      </c>
      <c r="B52" s="8"/>
      <c r="C52" s="41" t="s">
        <v>79</v>
      </c>
      <c r="D52" s="8"/>
      <c r="E52" s="27" t="s">
        <v>269</v>
      </c>
      <c r="F52" s="8"/>
      <c r="G52" s="8"/>
      <c r="H52" s="8"/>
      <c r="I52" s="42" t="n">
        <f aca="false">0+Q52</f>
        <v>0</v>
      </c>
      <c r="O52" s="0" t="n">
        <f aca="false">0+R52</f>
        <v>0</v>
      </c>
      <c r="Q52" s="0" t="n">
        <f aca="false">0+I53+I57+I61+I65+I69</f>
        <v>0</v>
      </c>
      <c r="R52" s="0" t="n">
        <f aca="false">0+O53+O57+O61+O65+O69</f>
        <v>0</v>
      </c>
    </row>
    <row r="53" customFormat="false" ht="12.75" hidden="false" customHeight="true" outlineLevel="0" collapsed="false">
      <c r="A53" s="29" t="s">
        <v>85</v>
      </c>
      <c r="B53" s="30" t="s">
        <v>141</v>
      </c>
      <c r="C53" s="30" t="s">
        <v>422</v>
      </c>
      <c r="D53" s="29"/>
      <c r="E53" s="31" t="s">
        <v>423</v>
      </c>
      <c r="F53" s="32" t="s">
        <v>228</v>
      </c>
      <c r="G53" s="33" t="n">
        <v>27.955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true" outlineLevel="0" collapsed="false">
      <c r="A54" s="36" t="s">
        <v>90</v>
      </c>
      <c r="E54" s="37" t="s">
        <v>424</v>
      </c>
    </row>
    <row r="55" customFormat="false" ht="165.75" hidden="false" customHeight="true" outlineLevel="0" collapsed="false">
      <c r="A55" s="38" t="s">
        <v>92</v>
      </c>
      <c r="E55" s="39" t="s">
        <v>425</v>
      </c>
    </row>
    <row r="56" customFormat="false" ht="51" hidden="false" customHeight="true" outlineLevel="0" collapsed="false">
      <c r="A56" s="0" t="s">
        <v>94</v>
      </c>
      <c r="E56" s="37" t="s">
        <v>274</v>
      </c>
    </row>
    <row r="57" customFormat="false" ht="12.75" hidden="false" customHeight="true" outlineLevel="0" collapsed="false">
      <c r="A57" s="29" t="s">
        <v>85</v>
      </c>
      <c r="B57" s="30" t="s">
        <v>145</v>
      </c>
      <c r="C57" s="30" t="s">
        <v>426</v>
      </c>
      <c r="D57" s="29"/>
      <c r="E57" s="31" t="s">
        <v>427</v>
      </c>
      <c r="F57" s="32" t="s">
        <v>228</v>
      </c>
      <c r="G57" s="33" t="n">
        <v>21.955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6" t="s">
        <v>90</v>
      </c>
      <c r="E58" s="37" t="s">
        <v>428</v>
      </c>
    </row>
    <row r="59" customFormat="false" ht="127.5" hidden="false" customHeight="true" outlineLevel="0" collapsed="false">
      <c r="A59" s="38" t="s">
        <v>92</v>
      </c>
      <c r="E59" s="39" t="s">
        <v>429</v>
      </c>
    </row>
    <row r="60" customFormat="false" ht="102" hidden="false" customHeight="true" outlineLevel="0" collapsed="false">
      <c r="A60" s="0" t="s">
        <v>94</v>
      </c>
      <c r="E60" s="37" t="s">
        <v>282</v>
      </c>
    </row>
    <row r="61" customFormat="false" ht="12.75" hidden="false" customHeight="true" outlineLevel="0" collapsed="false">
      <c r="A61" s="29" t="s">
        <v>85</v>
      </c>
      <c r="B61" s="30" t="s">
        <v>215</v>
      </c>
      <c r="C61" s="30" t="s">
        <v>288</v>
      </c>
      <c r="D61" s="29"/>
      <c r="E61" s="31" t="s">
        <v>289</v>
      </c>
      <c r="F61" s="32" t="s">
        <v>228</v>
      </c>
      <c r="G61" s="33" t="n">
        <v>21.955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6" t="s">
        <v>90</v>
      </c>
      <c r="E62" s="37" t="s">
        <v>290</v>
      </c>
    </row>
    <row r="63" customFormat="false" ht="140.25" hidden="false" customHeight="true" outlineLevel="0" collapsed="false">
      <c r="A63" s="38" t="s">
        <v>92</v>
      </c>
      <c r="E63" s="39" t="s">
        <v>430</v>
      </c>
    </row>
    <row r="64" customFormat="false" ht="51" hidden="false" customHeight="true" outlineLevel="0" collapsed="false">
      <c r="A64" s="0" t="s">
        <v>94</v>
      </c>
      <c r="E64" s="37" t="s">
        <v>287</v>
      </c>
    </row>
    <row r="65" customFormat="false" ht="12.75" hidden="false" customHeight="true" outlineLevel="0" collapsed="false">
      <c r="A65" s="29" t="s">
        <v>85</v>
      </c>
      <c r="B65" s="30" t="s">
        <v>219</v>
      </c>
      <c r="C65" s="30" t="s">
        <v>431</v>
      </c>
      <c r="D65" s="29"/>
      <c r="E65" s="31" t="s">
        <v>432</v>
      </c>
      <c r="F65" s="32" t="s">
        <v>228</v>
      </c>
      <c r="G65" s="33" t="n">
        <v>21.955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6" t="s">
        <v>90</v>
      </c>
      <c r="E66" s="37" t="s">
        <v>433</v>
      </c>
    </row>
    <row r="67" customFormat="false" ht="127.5" hidden="false" customHeight="true" outlineLevel="0" collapsed="false">
      <c r="A67" s="38" t="s">
        <v>92</v>
      </c>
      <c r="E67" s="39" t="s">
        <v>434</v>
      </c>
    </row>
    <row r="68" customFormat="false" ht="140.25" hidden="false" customHeight="true" outlineLevel="0" collapsed="false">
      <c r="A68" s="0" t="s">
        <v>94</v>
      </c>
      <c r="E68" s="37" t="s">
        <v>296</v>
      </c>
    </row>
    <row r="69" customFormat="false" ht="12.75" hidden="false" customHeight="true" outlineLevel="0" collapsed="false">
      <c r="A69" s="29" t="s">
        <v>85</v>
      </c>
      <c r="B69" s="30" t="s">
        <v>225</v>
      </c>
      <c r="C69" s="30" t="s">
        <v>435</v>
      </c>
      <c r="D69" s="29"/>
      <c r="E69" s="31" t="s">
        <v>436</v>
      </c>
      <c r="F69" s="32" t="s">
        <v>228</v>
      </c>
      <c r="G69" s="33" t="n">
        <v>6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6" t="s">
        <v>90</v>
      </c>
      <c r="E70" s="37"/>
    </row>
    <row r="71" customFormat="false" ht="51" hidden="false" customHeight="true" outlineLevel="0" collapsed="false">
      <c r="A71" s="38" t="s">
        <v>92</v>
      </c>
      <c r="E71" s="39" t="s">
        <v>437</v>
      </c>
    </row>
    <row r="72" customFormat="false" ht="153" hidden="false" customHeight="true" outlineLevel="0" collapsed="false">
      <c r="A72" s="0" t="s">
        <v>94</v>
      </c>
      <c r="E72" s="37" t="s">
        <v>438</v>
      </c>
    </row>
    <row r="73" customFormat="false" ht="12.75" hidden="false" customHeight="true" outlineLevel="0" collapsed="false">
      <c r="A73" s="8" t="s">
        <v>83</v>
      </c>
      <c r="B73" s="8"/>
      <c r="C73" s="41" t="s">
        <v>81</v>
      </c>
      <c r="D73" s="8"/>
      <c r="E73" s="27" t="s">
        <v>191</v>
      </c>
      <c r="F73" s="8"/>
      <c r="G73" s="8"/>
      <c r="H73" s="8"/>
      <c r="I73" s="42" t="n">
        <f aca="false">0+Q73</f>
        <v>0</v>
      </c>
      <c r="O73" s="0" t="n">
        <f aca="false">0+R73</f>
        <v>0</v>
      </c>
      <c r="Q73" s="0" t="n">
        <f aca="false">0+I74+I78+I82+I86</f>
        <v>0</v>
      </c>
      <c r="R73" s="0" t="n">
        <f aca="false">0+O74+O78+O82+O86</f>
        <v>0</v>
      </c>
    </row>
    <row r="74" customFormat="false" ht="12.75" hidden="false" customHeight="true" outlineLevel="0" collapsed="false">
      <c r="A74" s="29" t="s">
        <v>85</v>
      </c>
      <c r="B74" s="30" t="s">
        <v>297</v>
      </c>
      <c r="C74" s="30" t="s">
        <v>439</v>
      </c>
      <c r="D74" s="29"/>
      <c r="E74" s="31" t="s">
        <v>440</v>
      </c>
      <c r="F74" s="32" t="s">
        <v>194</v>
      </c>
      <c r="G74" s="33" t="n">
        <v>1.5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6" t="s">
        <v>90</v>
      </c>
      <c r="E75" s="37" t="s">
        <v>441</v>
      </c>
    </row>
    <row r="76" customFormat="false" ht="63.75" hidden="false" customHeight="true" outlineLevel="0" collapsed="false">
      <c r="A76" s="38" t="s">
        <v>92</v>
      </c>
      <c r="E76" s="39" t="s">
        <v>442</v>
      </c>
    </row>
    <row r="77" customFormat="false" ht="51" hidden="false" customHeight="true" outlineLevel="0" collapsed="false">
      <c r="A77" s="0" t="s">
        <v>94</v>
      </c>
      <c r="E77" s="37" t="s">
        <v>358</v>
      </c>
    </row>
    <row r="78" customFormat="false" ht="12.75" hidden="false" customHeight="true" outlineLevel="0" collapsed="false">
      <c r="A78" s="29" t="s">
        <v>85</v>
      </c>
      <c r="B78" s="30" t="s">
        <v>302</v>
      </c>
      <c r="C78" s="30" t="s">
        <v>354</v>
      </c>
      <c r="D78" s="29" t="s">
        <v>57</v>
      </c>
      <c r="E78" s="31" t="s">
        <v>355</v>
      </c>
      <c r="F78" s="32" t="s">
        <v>194</v>
      </c>
      <c r="G78" s="33" t="n">
        <v>4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6" t="s">
        <v>90</v>
      </c>
      <c r="E79" s="37" t="s">
        <v>360</v>
      </c>
    </row>
    <row r="80" customFormat="false" ht="38.25" hidden="false" customHeight="true" outlineLevel="0" collapsed="false">
      <c r="A80" s="38" t="s">
        <v>92</v>
      </c>
      <c r="E80" s="39" t="s">
        <v>443</v>
      </c>
    </row>
    <row r="81" customFormat="false" ht="51" hidden="false" customHeight="true" outlineLevel="0" collapsed="false">
      <c r="A81" s="0" t="s">
        <v>94</v>
      </c>
      <c r="E81" s="37" t="s">
        <v>358</v>
      </c>
    </row>
    <row r="82" customFormat="false" ht="12.75" hidden="false" customHeight="true" outlineLevel="0" collapsed="false">
      <c r="A82" s="29" t="s">
        <v>85</v>
      </c>
      <c r="B82" s="30" t="s">
        <v>308</v>
      </c>
      <c r="C82" s="30" t="s">
        <v>365</v>
      </c>
      <c r="D82" s="29"/>
      <c r="E82" s="31" t="s">
        <v>366</v>
      </c>
      <c r="F82" s="32" t="s">
        <v>194</v>
      </c>
      <c r="G82" s="33" t="n">
        <v>5.3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6" t="s">
        <v>90</v>
      </c>
      <c r="E83" s="37" t="s">
        <v>367</v>
      </c>
    </row>
    <row r="84" customFormat="false" ht="127.5" hidden="false" customHeight="true" outlineLevel="0" collapsed="false">
      <c r="A84" s="38" t="s">
        <v>92</v>
      </c>
      <c r="E84" s="39" t="s">
        <v>444</v>
      </c>
    </row>
    <row r="85" customFormat="false" ht="25.5" hidden="false" customHeight="true" outlineLevel="0" collapsed="false">
      <c r="A85" s="0" t="s">
        <v>94</v>
      </c>
      <c r="E85" s="37" t="s">
        <v>369</v>
      </c>
    </row>
    <row r="86" customFormat="false" ht="12.75" hidden="false" customHeight="true" outlineLevel="0" collapsed="false">
      <c r="A86" s="29" t="s">
        <v>85</v>
      </c>
      <c r="B86" s="30" t="s">
        <v>341</v>
      </c>
      <c r="C86" s="30" t="s">
        <v>371</v>
      </c>
      <c r="D86" s="29"/>
      <c r="E86" s="31" t="s">
        <v>372</v>
      </c>
      <c r="F86" s="32" t="s">
        <v>194</v>
      </c>
      <c r="G86" s="33" t="n">
        <v>2.65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6" t="s">
        <v>90</v>
      </c>
      <c r="E87" s="37"/>
    </row>
    <row r="88" customFormat="false" ht="38.25" hidden="false" customHeight="true" outlineLevel="0" collapsed="false">
      <c r="A88" s="38" t="s">
        <v>92</v>
      </c>
      <c r="E88" s="39" t="s">
        <v>445</v>
      </c>
    </row>
    <row r="89" customFormat="false" ht="38.25" hidden="false" customHeight="true" outlineLevel="0" collapsed="false">
      <c r="A89" s="0" t="s">
        <v>94</v>
      </c>
      <c r="E89" s="37" t="s">
        <v>374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+O5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5</v>
      </c>
      <c r="I3" s="18" t="n">
        <f aca="false">0+I10+I15+I36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5</v>
      </c>
      <c r="D6" s="22"/>
      <c r="E6" s="23" t="s">
        <v>24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77</v>
      </c>
      <c r="E11" s="31" t="s">
        <v>164</v>
      </c>
      <c r="F11" s="32" t="s">
        <v>165</v>
      </c>
      <c r="G11" s="33" t="n">
        <v>46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6" t="s">
        <v>90</v>
      </c>
      <c r="E12" s="37" t="s">
        <v>235</v>
      </c>
    </row>
    <row r="13" customFormat="false" ht="89.25" hidden="false" customHeight="true" outlineLevel="0" collapsed="false">
      <c r="A13" s="38" t="s">
        <v>92</v>
      </c>
      <c r="E13" s="39" t="s">
        <v>446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8" t="s">
        <v>83</v>
      </c>
      <c r="B15" s="8"/>
      <c r="C15" s="41" t="s">
        <v>77</v>
      </c>
      <c r="D15" s="8"/>
      <c r="E15" s="27" t="s">
        <v>177</v>
      </c>
      <c r="F15" s="8"/>
      <c r="G15" s="8"/>
      <c r="H15" s="8"/>
      <c r="I15" s="42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25.5" hidden="false" customHeight="true" outlineLevel="0" collapsed="false">
      <c r="A16" s="29" t="s">
        <v>85</v>
      </c>
      <c r="B16" s="30" t="s">
        <v>57</v>
      </c>
      <c r="C16" s="30" t="s">
        <v>316</v>
      </c>
      <c r="D16" s="29"/>
      <c r="E16" s="31" t="s">
        <v>317</v>
      </c>
      <c r="F16" s="32" t="s">
        <v>180</v>
      </c>
      <c r="G16" s="33" t="n">
        <v>1.3</v>
      </c>
      <c r="H16" s="34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25.5" hidden="false" customHeight="true" outlineLevel="0" collapsed="false">
      <c r="A17" s="36" t="s">
        <v>90</v>
      </c>
      <c r="E17" s="37" t="s">
        <v>318</v>
      </c>
    </row>
    <row r="18" customFormat="false" ht="63.75" hidden="false" customHeight="true" outlineLevel="0" collapsed="false">
      <c r="A18" s="38" t="s">
        <v>92</v>
      </c>
      <c r="E18" s="39" t="s">
        <v>447</v>
      </c>
    </row>
    <row r="19" customFormat="false" ht="63.75" hidden="false" customHeight="true" outlineLevel="0" collapsed="false">
      <c r="A19" s="0" t="s">
        <v>94</v>
      </c>
      <c r="E19" s="37" t="s">
        <v>183</v>
      </c>
    </row>
    <row r="20" customFormat="false" ht="25.5" hidden="false" customHeight="true" outlineLevel="0" collapsed="false">
      <c r="A20" s="29" t="s">
        <v>85</v>
      </c>
      <c r="B20" s="30" t="s">
        <v>50</v>
      </c>
      <c r="C20" s="30" t="s">
        <v>239</v>
      </c>
      <c r="D20" s="29"/>
      <c r="E20" s="31" t="s">
        <v>240</v>
      </c>
      <c r="F20" s="32" t="s">
        <v>180</v>
      </c>
      <c r="G20" s="33" t="n">
        <v>12.8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6" t="s">
        <v>90</v>
      </c>
      <c r="E21" s="37" t="s">
        <v>241</v>
      </c>
    </row>
    <row r="22" customFormat="false" ht="191.25" hidden="false" customHeight="true" outlineLevel="0" collapsed="false">
      <c r="A22" s="38" t="s">
        <v>92</v>
      </c>
      <c r="E22" s="39" t="s">
        <v>448</v>
      </c>
    </row>
    <row r="23" customFormat="false" ht="63.75" hidden="false" customHeight="true" outlineLevel="0" collapsed="false">
      <c r="A23" s="0" t="s">
        <v>94</v>
      </c>
      <c r="E23" s="37" t="s">
        <v>183</v>
      </c>
    </row>
    <row r="24" customFormat="false" ht="25.5" hidden="false" customHeight="true" outlineLevel="0" collapsed="false">
      <c r="A24" s="29" t="s">
        <v>85</v>
      </c>
      <c r="B24" s="30" t="s">
        <v>78</v>
      </c>
      <c r="C24" s="30" t="s">
        <v>247</v>
      </c>
      <c r="D24" s="29"/>
      <c r="E24" s="31" t="s">
        <v>248</v>
      </c>
      <c r="F24" s="32" t="s">
        <v>180</v>
      </c>
      <c r="G24" s="33" t="n">
        <v>10.2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241</v>
      </c>
    </row>
    <row r="26" customFormat="false" ht="140.25" hidden="false" customHeight="true" outlineLevel="0" collapsed="false">
      <c r="A26" s="38" t="s">
        <v>92</v>
      </c>
      <c r="E26" s="39" t="s">
        <v>449</v>
      </c>
    </row>
    <row r="27" customFormat="false" ht="369.75" hidden="false" customHeight="true" outlineLevel="0" collapsed="false">
      <c r="A27" s="0" t="s">
        <v>94</v>
      </c>
      <c r="E27" s="37" t="s">
        <v>250</v>
      </c>
    </row>
    <row r="28" customFormat="false" ht="12.75" hidden="false" customHeight="true" outlineLevel="0" collapsed="false">
      <c r="A28" s="29" t="s">
        <v>85</v>
      </c>
      <c r="B28" s="30" t="s">
        <v>79</v>
      </c>
      <c r="C28" s="30" t="s">
        <v>255</v>
      </c>
      <c r="D28" s="29"/>
      <c r="E28" s="31" t="s">
        <v>256</v>
      </c>
      <c r="F28" s="32" t="s">
        <v>180</v>
      </c>
      <c r="G28" s="33" t="n">
        <v>23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6" t="s">
        <v>90</v>
      </c>
      <c r="E29" s="37" t="s">
        <v>257</v>
      </c>
    </row>
    <row r="30" customFormat="false" ht="76.5" hidden="false" customHeight="true" outlineLevel="0" collapsed="false">
      <c r="A30" s="38" t="s">
        <v>92</v>
      </c>
      <c r="E30" s="39" t="s">
        <v>450</v>
      </c>
    </row>
    <row r="31" customFormat="false" ht="191.25" hidden="false" customHeight="true" outlineLevel="0" collapsed="false">
      <c r="A31" s="0" t="s">
        <v>94</v>
      </c>
      <c r="E31" s="37" t="s">
        <v>259</v>
      </c>
    </row>
    <row r="32" customFormat="false" ht="12.75" hidden="false" customHeight="true" outlineLevel="0" collapsed="false">
      <c r="A32" s="29" t="s">
        <v>85</v>
      </c>
      <c r="B32" s="30" t="s">
        <v>80</v>
      </c>
      <c r="C32" s="30" t="s">
        <v>265</v>
      </c>
      <c r="D32" s="29"/>
      <c r="E32" s="31" t="s">
        <v>266</v>
      </c>
      <c r="F32" s="32" t="s">
        <v>228</v>
      </c>
      <c r="G32" s="33" t="n">
        <v>57.41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6" t="s">
        <v>90</v>
      </c>
      <c r="E33" s="37"/>
    </row>
    <row r="34" customFormat="false" ht="76.5" hidden="false" customHeight="true" outlineLevel="0" collapsed="false">
      <c r="A34" s="38" t="s">
        <v>92</v>
      </c>
      <c r="E34" s="39" t="s">
        <v>451</v>
      </c>
    </row>
    <row r="35" customFormat="false" ht="25.5" hidden="false" customHeight="true" outlineLevel="0" collapsed="false">
      <c r="A35" s="0" t="s">
        <v>94</v>
      </c>
      <c r="E35" s="37" t="s">
        <v>268</v>
      </c>
    </row>
    <row r="36" customFormat="false" ht="12.75" hidden="false" customHeight="true" outlineLevel="0" collapsed="false">
      <c r="A36" s="8" t="s">
        <v>83</v>
      </c>
      <c r="B36" s="8"/>
      <c r="C36" s="41" t="s">
        <v>79</v>
      </c>
      <c r="D36" s="8"/>
      <c r="E36" s="27" t="s">
        <v>269</v>
      </c>
      <c r="F36" s="8"/>
      <c r="G36" s="8"/>
      <c r="H36" s="8"/>
      <c r="I36" s="42" t="n">
        <f aca="false">0+Q36</f>
        <v>0</v>
      </c>
      <c r="O36" s="0" t="n">
        <f aca="false">0+R36</f>
        <v>0</v>
      </c>
      <c r="Q36" s="0" t="n">
        <f aca="false">0+I37+I41+I45+I49+I53</f>
        <v>0</v>
      </c>
      <c r="R36" s="0" t="n">
        <f aca="false">0+O37+O41+O45+O49+O53</f>
        <v>0</v>
      </c>
    </row>
    <row r="37" customFormat="false" ht="12.75" hidden="false" customHeight="true" outlineLevel="0" collapsed="false">
      <c r="A37" s="29" t="s">
        <v>85</v>
      </c>
      <c r="B37" s="30" t="s">
        <v>123</v>
      </c>
      <c r="C37" s="30" t="s">
        <v>422</v>
      </c>
      <c r="D37" s="29"/>
      <c r="E37" s="31" t="s">
        <v>423</v>
      </c>
      <c r="F37" s="32" t="s">
        <v>228</v>
      </c>
      <c r="G37" s="33" t="n">
        <v>57.41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25.5" hidden="false" customHeight="true" outlineLevel="0" collapsed="false">
      <c r="A38" s="36" t="s">
        <v>90</v>
      </c>
      <c r="E38" s="37" t="s">
        <v>424</v>
      </c>
    </row>
    <row r="39" customFormat="false" ht="178.5" hidden="false" customHeight="true" outlineLevel="0" collapsed="false">
      <c r="A39" s="38" t="s">
        <v>92</v>
      </c>
      <c r="E39" s="39" t="s">
        <v>452</v>
      </c>
    </row>
    <row r="40" customFormat="false" ht="51" hidden="false" customHeight="true" outlineLevel="0" collapsed="false">
      <c r="A40" s="0" t="s">
        <v>94</v>
      </c>
      <c r="E40" s="37" t="s">
        <v>274</v>
      </c>
    </row>
    <row r="41" customFormat="false" ht="12.75" hidden="false" customHeight="true" outlineLevel="0" collapsed="false">
      <c r="A41" s="29" t="s">
        <v>85</v>
      </c>
      <c r="B41" s="30" t="s">
        <v>129</v>
      </c>
      <c r="C41" s="30" t="s">
        <v>426</v>
      </c>
      <c r="D41" s="29"/>
      <c r="E41" s="31" t="s">
        <v>427</v>
      </c>
      <c r="F41" s="32" t="s">
        <v>228</v>
      </c>
      <c r="G41" s="33" t="n">
        <v>14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6" t="s">
        <v>90</v>
      </c>
      <c r="E42" s="37" t="s">
        <v>428</v>
      </c>
    </row>
    <row r="43" customFormat="false" ht="63.75" hidden="false" customHeight="true" outlineLevel="0" collapsed="false">
      <c r="A43" s="38" t="s">
        <v>92</v>
      </c>
      <c r="E43" s="39" t="s">
        <v>453</v>
      </c>
    </row>
    <row r="44" customFormat="false" ht="102" hidden="false" customHeight="true" outlineLevel="0" collapsed="false">
      <c r="A44" s="0" t="s">
        <v>94</v>
      </c>
      <c r="E44" s="37" t="s">
        <v>282</v>
      </c>
    </row>
    <row r="45" customFormat="false" ht="12.75" hidden="false" customHeight="true" outlineLevel="0" collapsed="false">
      <c r="A45" s="29" t="s">
        <v>85</v>
      </c>
      <c r="B45" s="30" t="s">
        <v>81</v>
      </c>
      <c r="C45" s="30" t="s">
        <v>454</v>
      </c>
      <c r="D45" s="29"/>
      <c r="E45" s="31" t="s">
        <v>455</v>
      </c>
      <c r="F45" s="32" t="s">
        <v>228</v>
      </c>
      <c r="G45" s="33" t="n">
        <v>43.41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6" t="s">
        <v>90</v>
      </c>
      <c r="E46" s="37" t="s">
        <v>456</v>
      </c>
    </row>
    <row r="47" customFormat="false" ht="140.25" hidden="false" customHeight="true" outlineLevel="0" collapsed="false">
      <c r="A47" s="38" t="s">
        <v>92</v>
      </c>
      <c r="E47" s="39" t="s">
        <v>457</v>
      </c>
    </row>
    <row r="48" customFormat="false" ht="102" hidden="false" customHeight="true" outlineLevel="0" collapsed="false">
      <c r="A48" s="0" t="s">
        <v>94</v>
      </c>
      <c r="E48" s="37" t="s">
        <v>282</v>
      </c>
    </row>
    <row r="49" customFormat="false" ht="12.75" hidden="false" customHeight="true" outlineLevel="0" collapsed="false">
      <c r="A49" s="29" t="s">
        <v>85</v>
      </c>
      <c r="B49" s="30" t="s">
        <v>82</v>
      </c>
      <c r="C49" s="30" t="s">
        <v>288</v>
      </c>
      <c r="D49" s="29"/>
      <c r="E49" s="31" t="s">
        <v>289</v>
      </c>
      <c r="F49" s="32" t="s">
        <v>228</v>
      </c>
      <c r="G49" s="33" t="n">
        <v>14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6" t="s">
        <v>90</v>
      </c>
      <c r="E50" s="37" t="s">
        <v>290</v>
      </c>
    </row>
    <row r="51" customFormat="false" ht="76.5" hidden="false" customHeight="true" outlineLevel="0" collapsed="false">
      <c r="A51" s="38" t="s">
        <v>92</v>
      </c>
      <c r="E51" s="39" t="s">
        <v>458</v>
      </c>
    </row>
    <row r="52" customFormat="false" ht="51" hidden="false" customHeight="true" outlineLevel="0" collapsed="false">
      <c r="A52" s="0" t="s">
        <v>94</v>
      </c>
      <c r="E52" s="37" t="s">
        <v>287</v>
      </c>
    </row>
    <row r="53" customFormat="false" ht="12.75" hidden="false" customHeight="true" outlineLevel="0" collapsed="false">
      <c r="A53" s="29" t="s">
        <v>85</v>
      </c>
      <c r="B53" s="30" t="s">
        <v>141</v>
      </c>
      <c r="C53" s="30" t="s">
        <v>431</v>
      </c>
      <c r="D53" s="29"/>
      <c r="E53" s="31" t="s">
        <v>432</v>
      </c>
      <c r="F53" s="32" t="s">
        <v>228</v>
      </c>
      <c r="G53" s="33" t="n">
        <v>14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6" t="s">
        <v>90</v>
      </c>
      <c r="E54" s="37" t="s">
        <v>433</v>
      </c>
    </row>
    <row r="55" customFormat="false" ht="63.75" hidden="false" customHeight="true" outlineLevel="0" collapsed="false">
      <c r="A55" s="38" t="s">
        <v>92</v>
      </c>
      <c r="E55" s="39" t="s">
        <v>459</v>
      </c>
    </row>
    <row r="56" customFormat="false" ht="140.25" hidden="false" customHeight="true" outlineLevel="0" collapsed="false">
      <c r="A56" s="0" t="s">
        <v>94</v>
      </c>
      <c r="E56" s="37" t="s">
        <v>296</v>
      </c>
    </row>
    <row r="57" customFormat="false" ht="12.75" hidden="false" customHeight="true" outlineLevel="0" collapsed="false">
      <c r="A57" s="8" t="s">
        <v>83</v>
      </c>
      <c r="B57" s="8"/>
      <c r="C57" s="41" t="s">
        <v>81</v>
      </c>
      <c r="D57" s="8"/>
      <c r="E57" s="27" t="s">
        <v>191</v>
      </c>
      <c r="F57" s="8"/>
      <c r="G57" s="8"/>
      <c r="H57" s="8"/>
      <c r="I57" s="42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true" outlineLevel="0" collapsed="false">
      <c r="A58" s="29" t="s">
        <v>85</v>
      </c>
      <c r="B58" s="30" t="s">
        <v>145</v>
      </c>
      <c r="C58" s="30" t="s">
        <v>365</v>
      </c>
      <c r="D58" s="29"/>
      <c r="E58" s="31" t="s">
        <v>366</v>
      </c>
      <c r="F58" s="32" t="s">
        <v>194</v>
      </c>
      <c r="G58" s="33" t="n">
        <v>5.6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true" outlineLevel="0" collapsed="false">
      <c r="A59" s="36" t="s">
        <v>90</v>
      </c>
      <c r="E59" s="37" t="s">
        <v>367</v>
      </c>
    </row>
    <row r="60" customFormat="false" ht="140.25" hidden="false" customHeight="true" outlineLevel="0" collapsed="false">
      <c r="A60" s="38" t="s">
        <v>92</v>
      </c>
      <c r="E60" s="39" t="s">
        <v>460</v>
      </c>
    </row>
    <row r="61" customFormat="false" ht="25.5" hidden="false" customHeight="true" outlineLevel="0" collapsed="false">
      <c r="A61" s="0" t="s">
        <v>94</v>
      </c>
      <c r="E61" s="37" t="s">
        <v>369</v>
      </c>
    </row>
    <row r="62" customFormat="false" ht="12.75" hidden="false" customHeight="true" outlineLevel="0" collapsed="false">
      <c r="A62" s="29" t="s">
        <v>85</v>
      </c>
      <c r="B62" s="30" t="s">
        <v>215</v>
      </c>
      <c r="C62" s="30" t="s">
        <v>371</v>
      </c>
      <c r="D62" s="29"/>
      <c r="E62" s="31" t="s">
        <v>372</v>
      </c>
      <c r="F62" s="32" t="s">
        <v>194</v>
      </c>
      <c r="G62" s="33" t="n">
        <v>2.8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true" outlineLevel="0" collapsed="false">
      <c r="A63" s="36" t="s">
        <v>90</v>
      </c>
      <c r="E63" s="37"/>
    </row>
    <row r="64" customFormat="false" ht="38.25" hidden="false" customHeight="true" outlineLevel="0" collapsed="false">
      <c r="A64" s="38" t="s">
        <v>92</v>
      </c>
      <c r="E64" s="39" t="s">
        <v>461</v>
      </c>
    </row>
    <row r="65" customFormat="false" ht="38.25" hidden="false" customHeight="true" outlineLevel="0" collapsed="false">
      <c r="A65" s="0" t="s">
        <v>94</v>
      </c>
      <c r="E65" s="37" t="s">
        <v>374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6</v>
      </c>
      <c r="I3" s="18" t="n">
        <f aca="false">0+I10+I15+I3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6</v>
      </c>
      <c r="D6" s="22"/>
      <c r="E6" s="23" t="s">
        <v>27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77</v>
      </c>
      <c r="E11" s="31" t="s">
        <v>164</v>
      </c>
      <c r="F11" s="32" t="s">
        <v>165</v>
      </c>
      <c r="G11" s="33" t="n">
        <v>111.424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6" t="s">
        <v>90</v>
      </c>
      <c r="E12" s="37" t="s">
        <v>235</v>
      </c>
    </row>
    <row r="13" customFormat="false" ht="114.75" hidden="false" customHeight="true" outlineLevel="0" collapsed="false">
      <c r="A13" s="38" t="s">
        <v>92</v>
      </c>
      <c r="E13" s="39" t="s">
        <v>462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8" t="s">
        <v>83</v>
      </c>
      <c r="B15" s="8"/>
      <c r="C15" s="41" t="s">
        <v>77</v>
      </c>
      <c r="D15" s="8"/>
      <c r="E15" s="27" t="s">
        <v>177</v>
      </c>
      <c r="F15" s="8"/>
      <c r="G15" s="8"/>
      <c r="H15" s="8"/>
      <c r="I15" s="42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9" t="s">
        <v>85</v>
      </c>
      <c r="B16" s="30" t="s">
        <v>57</v>
      </c>
      <c r="C16" s="30" t="s">
        <v>463</v>
      </c>
      <c r="D16" s="29"/>
      <c r="E16" s="31" t="s">
        <v>464</v>
      </c>
      <c r="F16" s="32" t="s">
        <v>180</v>
      </c>
      <c r="G16" s="33" t="n">
        <v>13.712</v>
      </c>
      <c r="H16" s="34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6" t="s">
        <v>90</v>
      </c>
      <c r="E17" s="37" t="s">
        <v>241</v>
      </c>
    </row>
    <row r="18" customFormat="false" ht="229.5" hidden="false" customHeight="true" outlineLevel="0" collapsed="false">
      <c r="A18" s="38" t="s">
        <v>92</v>
      </c>
      <c r="E18" s="39" t="s">
        <v>465</v>
      </c>
    </row>
    <row r="19" customFormat="false" ht="318.75" hidden="false" customHeight="true" outlineLevel="0" collapsed="false">
      <c r="A19" s="0" t="s">
        <v>94</v>
      </c>
      <c r="E19" s="37" t="s">
        <v>466</v>
      </c>
    </row>
    <row r="20" customFormat="false" ht="25.5" hidden="false" customHeight="true" outlineLevel="0" collapsed="false">
      <c r="A20" s="29" t="s">
        <v>85</v>
      </c>
      <c r="B20" s="30" t="s">
        <v>50</v>
      </c>
      <c r="C20" s="30" t="s">
        <v>467</v>
      </c>
      <c r="D20" s="29"/>
      <c r="E20" s="31" t="s">
        <v>468</v>
      </c>
      <c r="F20" s="32" t="s">
        <v>180</v>
      </c>
      <c r="G20" s="33" t="n">
        <v>42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6" t="s">
        <v>90</v>
      </c>
      <c r="E21" s="37" t="s">
        <v>241</v>
      </c>
    </row>
    <row r="22" customFormat="false" ht="204" hidden="false" customHeight="true" outlineLevel="0" collapsed="false">
      <c r="A22" s="38" t="s">
        <v>92</v>
      </c>
      <c r="E22" s="39" t="s">
        <v>469</v>
      </c>
    </row>
    <row r="23" customFormat="false" ht="318.75" hidden="false" customHeight="true" outlineLevel="0" collapsed="false">
      <c r="A23" s="0" t="s">
        <v>94</v>
      </c>
      <c r="E23" s="37" t="s">
        <v>466</v>
      </c>
    </row>
    <row r="24" customFormat="false" ht="12.75" hidden="false" customHeight="true" outlineLevel="0" collapsed="false">
      <c r="A24" s="29" t="s">
        <v>85</v>
      </c>
      <c r="B24" s="30" t="s">
        <v>78</v>
      </c>
      <c r="C24" s="30" t="s">
        <v>255</v>
      </c>
      <c r="D24" s="29"/>
      <c r="E24" s="31" t="s">
        <v>256</v>
      </c>
      <c r="F24" s="32" t="s">
        <v>180</v>
      </c>
      <c r="G24" s="33" t="n">
        <v>55.712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257</v>
      </c>
    </row>
    <row r="26" customFormat="false" ht="114.75" hidden="false" customHeight="true" outlineLevel="0" collapsed="false">
      <c r="A26" s="38" t="s">
        <v>92</v>
      </c>
      <c r="E26" s="39" t="s">
        <v>470</v>
      </c>
    </row>
    <row r="27" customFormat="false" ht="191.25" hidden="false" customHeight="true" outlineLevel="0" collapsed="false">
      <c r="A27" s="0" t="s">
        <v>94</v>
      </c>
      <c r="E27" s="37" t="s">
        <v>259</v>
      </c>
    </row>
    <row r="28" customFormat="false" ht="12.75" hidden="false" customHeight="true" outlineLevel="0" collapsed="false">
      <c r="A28" s="29" t="s">
        <v>85</v>
      </c>
      <c r="B28" s="30" t="s">
        <v>79</v>
      </c>
      <c r="C28" s="30" t="s">
        <v>471</v>
      </c>
      <c r="D28" s="29"/>
      <c r="E28" s="31" t="s">
        <v>472</v>
      </c>
      <c r="F28" s="32" t="s">
        <v>180</v>
      </c>
      <c r="G28" s="33" t="n">
        <v>32.7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6" t="s">
        <v>90</v>
      </c>
      <c r="E29" s="37" t="s">
        <v>473</v>
      </c>
    </row>
    <row r="30" customFormat="false" ht="191.25" hidden="false" customHeight="true" outlineLevel="0" collapsed="false">
      <c r="A30" s="38" t="s">
        <v>92</v>
      </c>
      <c r="E30" s="39" t="s">
        <v>474</v>
      </c>
    </row>
    <row r="31" customFormat="false" ht="229.5" hidden="false" customHeight="true" outlineLevel="0" collapsed="false">
      <c r="A31" s="0" t="s">
        <v>94</v>
      </c>
      <c r="E31" s="37" t="s">
        <v>475</v>
      </c>
    </row>
    <row r="32" customFormat="false" ht="12.75" hidden="false" customHeight="true" outlineLevel="0" collapsed="false">
      <c r="A32" s="29" t="s">
        <v>85</v>
      </c>
      <c r="B32" s="30" t="s">
        <v>80</v>
      </c>
      <c r="C32" s="30" t="s">
        <v>476</v>
      </c>
      <c r="D32" s="29"/>
      <c r="E32" s="31" t="s">
        <v>477</v>
      </c>
      <c r="F32" s="32" t="s">
        <v>180</v>
      </c>
      <c r="G32" s="33" t="n">
        <v>27.215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6" t="s">
        <v>90</v>
      </c>
      <c r="E33" s="37" t="s">
        <v>478</v>
      </c>
    </row>
    <row r="34" customFormat="false" ht="409.5" hidden="false" customHeight="true" outlineLevel="0" collapsed="false">
      <c r="A34" s="38" t="s">
        <v>92</v>
      </c>
      <c r="E34" s="39" t="s">
        <v>479</v>
      </c>
    </row>
    <row r="35" customFormat="false" ht="293.25" hidden="false" customHeight="true" outlineLevel="0" collapsed="false">
      <c r="A35" s="0" t="s">
        <v>94</v>
      </c>
      <c r="E35" s="37" t="s">
        <v>480</v>
      </c>
    </row>
    <row r="36" customFormat="false" ht="12.75" hidden="false" customHeight="true" outlineLevel="0" collapsed="false">
      <c r="A36" s="8" t="s">
        <v>83</v>
      </c>
      <c r="B36" s="8"/>
      <c r="C36" s="41" t="s">
        <v>129</v>
      </c>
      <c r="D36" s="8"/>
      <c r="E36" s="27" t="s">
        <v>347</v>
      </c>
      <c r="F36" s="8"/>
      <c r="G36" s="8"/>
      <c r="H36" s="8"/>
      <c r="I36" s="42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9" t="s">
        <v>85</v>
      </c>
      <c r="B37" s="30" t="s">
        <v>123</v>
      </c>
      <c r="C37" s="30" t="s">
        <v>481</v>
      </c>
      <c r="D37" s="29"/>
      <c r="E37" s="31" t="s">
        <v>482</v>
      </c>
      <c r="F37" s="32" t="s">
        <v>194</v>
      </c>
      <c r="G37" s="33" t="n">
        <v>10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6" t="s">
        <v>90</v>
      </c>
      <c r="E38" s="37" t="s">
        <v>483</v>
      </c>
    </row>
    <row r="39" customFormat="false" ht="114.75" hidden="false" customHeight="true" outlineLevel="0" collapsed="false">
      <c r="A39" s="38" t="s">
        <v>92</v>
      </c>
      <c r="E39" s="39" t="s">
        <v>484</v>
      </c>
    </row>
    <row r="40" customFormat="false" ht="255" hidden="false" customHeight="true" outlineLevel="0" collapsed="false">
      <c r="A40" s="0" t="s">
        <v>94</v>
      </c>
      <c r="E40" s="37" t="s">
        <v>485</v>
      </c>
    </row>
    <row r="41" customFormat="false" ht="12.75" hidden="false" customHeight="true" outlineLevel="0" collapsed="false">
      <c r="A41" s="29" t="s">
        <v>85</v>
      </c>
      <c r="B41" s="30" t="s">
        <v>129</v>
      </c>
      <c r="C41" s="30" t="s">
        <v>486</v>
      </c>
      <c r="D41" s="29"/>
      <c r="E41" s="31" t="s">
        <v>487</v>
      </c>
      <c r="F41" s="32" t="s">
        <v>194</v>
      </c>
      <c r="G41" s="33" t="n">
        <v>31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6" t="s">
        <v>90</v>
      </c>
      <c r="E42" s="37" t="s">
        <v>488</v>
      </c>
    </row>
    <row r="43" customFormat="false" ht="102" hidden="false" customHeight="true" outlineLevel="0" collapsed="false">
      <c r="A43" s="38" t="s">
        <v>92</v>
      </c>
      <c r="E43" s="39" t="s">
        <v>489</v>
      </c>
    </row>
    <row r="44" customFormat="false" ht="255" hidden="false" customHeight="true" outlineLevel="0" collapsed="false">
      <c r="A44" s="0" t="s">
        <v>94</v>
      </c>
      <c r="E44" s="37" t="s">
        <v>485</v>
      </c>
    </row>
    <row r="45" customFormat="false" ht="12.75" hidden="false" customHeight="true" outlineLevel="0" collapsed="false">
      <c r="A45" s="29" t="s">
        <v>85</v>
      </c>
      <c r="B45" s="30" t="s">
        <v>81</v>
      </c>
      <c r="C45" s="30" t="s">
        <v>490</v>
      </c>
      <c r="D45" s="29"/>
      <c r="E45" s="31" t="s">
        <v>491</v>
      </c>
      <c r="F45" s="32" t="s">
        <v>89</v>
      </c>
      <c r="G45" s="33" t="n">
        <v>2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38.25" hidden="false" customHeight="true" outlineLevel="0" collapsed="false">
      <c r="A46" s="36" t="s">
        <v>90</v>
      </c>
      <c r="E46" s="37" t="s">
        <v>492</v>
      </c>
    </row>
    <row r="47" customFormat="false" ht="140.25" hidden="false" customHeight="true" outlineLevel="0" collapsed="false">
      <c r="A47" s="38" t="s">
        <v>92</v>
      </c>
      <c r="E47" s="39" t="s">
        <v>493</v>
      </c>
    </row>
    <row r="48" customFormat="false" ht="409.5" hidden="false" customHeight="true" outlineLevel="0" collapsed="false">
      <c r="A48" s="0" t="s">
        <v>94</v>
      </c>
      <c r="E48" s="37" t="s">
        <v>494</v>
      </c>
    </row>
    <row r="49" customFormat="false" ht="12.75" hidden="false" customHeight="true" outlineLevel="0" collapsed="false">
      <c r="A49" s="29" t="s">
        <v>85</v>
      </c>
      <c r="B49" s="30" t="s">
        <v>82</v>
      </c>
      <c r="C49" s="30" t="s">
        <v>495</v>
      </c>
      <c r="D49" s="29" t="s">
        <v>57</v>
      </c>
      <c r="E49" s="31" t="s">
        <v>496</v>
      </c>
      <c r="F49" s="32" t="s">
        <v>89</v>
      </c>
      <c r="G49" s="33" t="n">
        <v>3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38.25" hidden="false" customHeight="true" outlineLevel="0" collapsed="false">
      <c r="A50" s="36" t="s">
        <v>90</v>
      </c>
      <c r="E50" s="37" t="s">
        <v>497</v>
      </c>
    </row>
    <row r="51" customFormat="false" ht="114.75" hidden="false" customHeight="true" outlineLevel="0" collapsed="false">
      <c r="A51" s="38" t="s">
        <v>92</v>
      </c>
      <c r="E51" s="39" t="s">
        <v>498</v>
      </c>
    </row>
    <row r="52" customFormat="false" ht="76.5" hidden="false" customHeight="true" outlineLevel="0" collapsed="false">
      <c r="A52" s="0" t="s">
        <v>94</v>
      </c>
      <c r="E52" s="37" t="s">
        <v>499</v>
      </c>
    </row>
    <row r="53" customFormat="false" ht="12.75" hidden="false" customHeight="true" outlineLevel="0" collapsed="false">
      <c r="A53" s="29" t="s">
        <v>85</v>
      </c>
      <c r="B53" s="30" t="s">
        <v>141</v>
      </c>
      <c r="C53" s="30" t="s">
        <v>500</v>
      </c>
      <c r="D53" s="29"/>
      <c r="E53" s="31" t="s">
        <v>501</v>
      </c>
      <c r="F53" s="32" t="s">
        <v>194</v>
      </c>
      <c r="G53" s="33" t="n">
        <v>10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6" t="s">
        <v>90</v>
      </c>
      <c r="E54" s="37"/>
    </row>
    <row r="55" customFormat="false" ht="38.25" hidden="false" customHeight="true" outlineLevel="0" collapsed="false">
      <c r="A55" s="38" t="s">
        <v>92</v>
      </c>
      <c r="E55" s="39" t="s">
        <v>502</v>
      </c>
    </row>
    <row r="56" customFormat="false" ht="51" hidden="false" customHeight="true" outlineLevel="0" collapsed="false">
      <c r="A56" s="0" t="s">
        <v>94</v>
      </c>
      <c r="E56" s="37" t="s">
        <v>503</v>
      </c>
    </row>
    <row r="57" customFormat="false" ht="12.75" hidden="false" customHeight="true" outlineLevel="0" collapsed="false">
      <c r="A57" s="29" t="s">
        <v>85</v>
      </c>
      <c r="B57" s="30" t="s">
        <v>145</v>
      </c>
      <c r="C57" s="30" t="s">
        <v>504</v>
      </c>
      <c r="D57" s="29"/>
      <c r="E57" s="31" t="s">
        <v>505</v>
      </c>
      <c r="F57" s="32" t="s">
        <v>194</v>
      </c>
      <c r="G57" s="33" t="n">
        <v>31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6" t="s">
        <v>90</v>
      </c>
      <c r="E58" s="37"/>
    </row>
    <row r="59" customFormat="false" ht="38.25" hidden="false" customHeight="true" outlineLevel="0" collapsed="false">
      <c r="A59" s="38" t="s">
        <v>92</v>
      </c>
      <c r="E59" s="39" t="s">
        <v>506</v>
      </c>
    </row>
    <row r="60" customFormat="false" ht="51" hidden="false" customHeight="true" outlineLevel="0" collapsed="false">
      <c r="A60" s="0" t="s">
        <v>94</v>
      </c>
      <c r="E60" s="37" t="s">
        <v>503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+O4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8</v>
      </c>
      <c r="I3" s="18" t="n">
        <f aca="false">0+I10+I15+I36+I4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8</v>
      </c>
      <c r="D6" s="22"/>
      <c r="E6" s="23" t="s">
        <v>27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77</v>
      </c>
      <c r="E11" s="31" t="s">
        <v>164</v>
      </c>
      <c r="F11" s="32" t="s">
        <v>165</v>
      </c>
      <c r="G11" s="33" t="n">
        <v>252.972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6" t="s">
        <v>90</v>
      </c>
      <c r="E12" s="37" t="s">
        <v>235</v>
      </c>
    </row>
    <row r="13" customFormat="false" ht="140.25" hidden="false" customHeight="true" outlineLevel="0" collapsed="false">
      <c r="A13" s="38" t="s">
        <v>92</v>
      </c>
      <c r="E13" s="39" t="s">
        <v>507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8" t="s">
        <v>83</v>
      </c>
      <c r="B15" s="8"/>
      <c r="C15" s="41" t="s">
        <v>77</v>
      </c>
      <c r="D15" s="8"/>
      <c r="E15" s="27" t="s">
        <v>177</v>
      </c>
      <c r="F15" s="8"/>
      <c r="G15" s="8"/>
      <c r="H15" s="8"/>
      <c r="I15" s="42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9" t="s">
        <v>85</v>
      </c>
      <c r="B16" s="30" t="s">
        <v>57</v>
      </c>
      <c r="C16" s="30" t="s">
        <v>463</v>
      </c>
      <c r="D16" s="29"/>
      <c r="E16" s="31" t="s">
        <v>464</v>
      </c>
      <c r="F16" s="32" t="s">
        <v>180</v>
      </c>
      <c r="G16" s="33" t="n">
        <v>21.186</v>
      </c>
      <c r="H16" s="34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6" t="s">
        <v>90</v>
      </c>
      <c r="E17" s="37" t="s">
        <v>241</v>
      </c>
    </row>
    <row r="18" customFormat="false" ht="293.25" hidden="false" customHeight="true" outlineLevel="0" collapsed="false">
      <c r="A18" s="38" t="s">
        <v>92</v>
      </c>
      <c r="E18" s="39" t="s">
        <v>508</v>
      </c>
    </row>
    <row r="19" customFormat="false" ht="318.75" hidden="false" customHeight="true" outlineLevel="0" collapsed="false">
      <c r="A19" s="0" t="s">
        <v>94</v>
      </c>
      <c r="E19" s="37" t="s">
        <v>466</v>
      </c>
    </row>
    <row r="20" customFormat="false" ht="25.5" hidden="false" customHeight="true" outlineLevel="0" collapsed="false">
      <c r="A20" s="29" t="s">
        <v>85</v>
      </c>
      <c r="B20" s="30" t="s">
        <v>50</v>
      </c>
      <c r="C20" s="30" t="s">
        <v>467</v>
      </c>
      <c r="D20" s="29"/>
      <c r="E20" s="31" t="s">
        <v>468</v>
      </c>
      <c r="F20" s="32" t="s">
        <v>180</v>
      </c>
      <c r="G20" s="33" t="n">
        <v>94.2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6" t="s">
        <v>90</v>
      </c>
      <c r="E21" s="37" t="s">
        <v>241</v>
      </c>
    </row>
    <row r="22" customFormat="false" ht="191.25" hidden="false" customHeight="true" outlineLevel="0" collapsed="false">
      <c r="A22" s="38" t="s">
        <v>92</v>
      </c>
      <c r="E22" s="39" t="s">
        <v>509</v>
      </c>
    </row>
    <row r="23" customFormat="false" ht="318.75" hidden="false" customHeight="true" outlineLevel="0" collapsed="false">
      <c r="A23" s="0" t="s">
        <v>94</v>
      </c>
      <c r="E23" s="37" t="s">
        <v>466</v>
      </c>
    </row>
    <row r="24" customFormat="false" ht="12.75" hidden="false" customHeight="true" outlineLevel="0" collapsed="false">
      <c r="A24" s="29" t="s">
        <v>85</v>
      </c>
      <c r="B24" s="30" t="s">
        <v>78</v>
      </c>
      <c r="C24" s="30" t="s">
        <v>255</v>
      </c>
      <c r="D24" s="29"/>
      <c r="E24" s="31" t="s">
        <v>256</v>
      </c>
      <c r="F24" s="32" t="s">
        <v>180</v>
      </c>
      <c r="G24" s="33" t="n">
        <v>126.486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257</v>
      </c>
    </row>
    <row r="26" customFormat="false" ht="140.25" hidden="false" customHeight="true" outlineLevel="0" collapsed="false">
      <c r="A26" s="38" t="s">
        <v>92</v>
      </c>
      <c r="E26" s="39" t="s">
        <v>510</v>
      </c>
    </row>
    <row r="27" customFormat="false" ht="191.25" hidden="false" customHeight="true" outlineLevel="0" collapsed="false">
      <c r="A27" s="0" t="s">
        <v>94</v>
      </c>
      <c r="E27" s="37" t="s">
        <v>259</v>
      </c>
    </row>
    <row r="28" customFormat="false" ht="12.75" hidden="false" customHeight="true" outlineLevel="0" collapsed="false">
      <c r="A28" s="29" t="s">
        <v>85</v>
      </c>
      <c r="B28" s="30" t="s">
        <v>79</v>
      </c>
      <c r="C28" s="30" t="s">
        <v>471</v>
      </c>
      <c r="D28" s="29"/>
      <c r="E28" s="31" t="s">
        <v>472</v>
      </c>
      <c r="F28" s="32" t="s">
        <v>180</v>
      </c>
      <c r="G28" s="33" t="n">
        <v>69.6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6" t="s">
        <v>90</v>
      </c>
      <c r="E29" s="37" t="s">
        <v>473</v>
      </c>
    </row>
    <row r="30" customFormat="false" ht="191.25" hidden="false" customHeight="true" outlineLevel="0" collapsed="false">
      <c r="A30" s="38" t="s">
        <v>92</v>
      </c>
      <c r="E30" s="39" t="s">
        <v>511</v>
      </c>
    </row>
    <row r="31" customFormat="false" ht="229.5" hidden="false" customHeight="true" outlineLevel="0" collapsed="false">
      <c r="A31" s="0" t="s">
        <v>94</v>
      </c>
      <c r="E31" s="37" t="s">
        <v>475</v>
      </c>
    </row>
    <row r="32" customFormat="false" ht="12.75" hidden="false" customHeight="true" outlineLevel="0" collapsed="false">
      <c r="A32" s="29" t="s">
        <v>85</v>
      </c>
      <c r="B32" s="30" t="s">
        <v>80</v>
      </c>
      <c r="C32" s="30" t="s">
        <v>476</v>
      </c>
      <c r="D32" s="29"/>
      <c r="E32" s="31" t="s">
        <v>477</v>
      </c>
      <c r="F32" s="32" t="s">
        <v>180</v>
      </c>
      <c r="G32" s="33" t="n">
        <v>46.667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6" t="s">
        <v>90</v>
      </c>
      <c r="E33" s="37" t="s">
        <v>478</v>
      </c>
    </row>
    <row r="34" customFormat="false" ht="409.5" hidden="false" customHeight="true" outlineLevel="0" collapsed="false">
      <c r="A34" s="38" t="s">
        <v>92</v>
      </c>
      <c r="E34" s="39" t="s">
        <v>512</v>
      </c>
    </row>
    <row r="35" customFormat="false" ht="293.25" hidden="false" customHeight="true" outlineLevel="0" collapsed="false">
      <c r="A35" s="0" t="s">
        <v>94</v>
      </c>
      <c r="E35" s="37" t="s">
        <v>480</v>
      </c>
    </row>
    <row r="36" customFormat="false" ht="12.75" hidden="false" customHeight="true" outlineLevel="0" collapsed="false">
      <c r="A36" s="8" t="s">
        <v>83</v>
      </c>
      <c r="B36" s="8"/>
      <c r="C36" s="41" t="s">
        <v>57</v>
      </c>
      <c r="D36" s="8"/>
      <c r="E36" s="27" t="s">
        <v>395</v>
      </c>
      <c r="F36" s="8"/>
      <c r="G36" s="8"/>
      <c r="H36" s="8"/>
      <c r="I36" s="42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12.75" hidden="false" customHeight="true" outlineLevel="0" collapsed="false">
      <c r="A37" s="29" t="s">
        <v>85</v>
      </c>
      <c r="B37" s="30" t="s">
        <v>123</v>
      </c>
      <c r="C37" s="30" t="s">
        <v>513</v>
      </c>
      <c r="D37" s="29"/>
      <c r="E37" s="31" t="s">
        <v>514</v>
      </c>
      <c r="F37" s="32" t="s">
        <v>228</v>
      </c>
      <c r="G37" s="33" t="n">
        <v>111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6" t="s">
        <v>90</v>
      </c>
      <c r="E38" s="37"/>
    </row>
    <row r="39" customFormat="false" ht="51" hidden="false" customHeight="true" outlineLevel="0" collapsed="false">
      <c r="A39" s="38" t="s">
        <v>92</v>
      </c>
      <c r="E39" s="39" t="s">
        <v>515</v>
      </c>
    </row>
    <row r="40" customFormat="false" ht="25.5" hidden="false" customHeight="true" outlineLevel="0" collapsed="false">
      <c r="A40" s="0" t="s">
        <v>94</v>
      </c>
      <c r="E40" s="37" t="s">
        <v>516</v>
      </c>
    </row>
    <row r="41" customFormat="false" ht="12.75" hidden="false" customHeight="true" outlineLevel="0" collapsed="false">
      <c r="A41" s="29" t="s">
        <v>85</v>
      </c>
      <c r="B41" s="30" t="s">
        <v>129</v>
      </c>
      <c r="C41" s="30" t="s">
        <v>517</v>
      </c>
      <c r="D41" s="29" t="s">
        <v>77</v>
      </c>
      <c r="E41" s="31" t="s">
        <v>518</v>
      </c>
      <c r="F41" s="32" t="s">
        <v>194</v>
      </c>
      <c r="G41" s="33" t="n">
        <v>55.5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25.5" hidden="false" customHeight="true" outlineLevel="0" collapsed="false">
      <c r="A42" s="36" t="s">
        <v>90</v>
      </c>
      <c r="E42" s="37" t="s">
        <v>519</v>
      </c>
    </row>
    <row r="43" customFormat="false" ht="63.75" hidden="false" customHeight="true" outlineLevel="0" collapsed="false">
      <c r="A43" s="38" t="s">
        <v>92</v>
      </c>
      <c r="E43" s="39" t="s">
        <v>520</v>
      </c>
    </row>
    <row r="44" customFormat="false" ht="165.75" hidden="false" customHeight="true" outlineLevel="0" collapsed="false">
      <c r="A44" s="0" t="s">
        <v>94</v>
      </c>
      <c r="E44" s="37" t="s">
        <v>521</v>
      </c>
    </row>
    <row r="45" customFormat="false" ht="12.75" hidden="false" customHeight="true" outlineLevel="0" collapsed="false">
      <c r="A45" s="8" t="s">
        <v>83</v>
      </c>
      <c r="B45" s="8"/>
      <c r="C45" s="41" t="s">
        <v>129</v>
      </c>
      <c r="D45" s="8"/>
      <c r="E45" s="27" t="s">
        <v>347</v>
      </c>
      <c r="F45" s="8"/>
      <c r="G45" s="8"/>
      <c r="H45" s="8"/>
      <c r="I45" s="42" t="n">
        <f aca="false">0+Q45</f>
        <v>0</v>
      </c>
      <c r="O45" s="0" t="n">
        <f aca="false">0+R45</f>
        <v>0</v>
      </c>
      <c r="Q45" s="0" t="n">
        <f aca="false">0+I46+I50+I54+I58+I62+I66+I70+I74</f>
        <v>0</v>
      </c>
      <c r="R45" s="0" t="n">
        <f aca="false">0+O46+O50+O54+O58+O62+O66+O70+O74</f>
        <v>0</v>
      </c>
    </row>
    <row r="46" customFormat="false" ht="12.75" hidden="false" customHeight="true" outlineLevel="0" collapsed="false">
      <c r="A46" s="29" t="s">
        <v>85</v>
      </c>
      <c r="B46" s="30" t="s">
        <v>81</v>
      </c>
      <c r="C46" s="30" t="s">
        <v>481</v>
      </c>
      <c r="D46" s="29"/>
      <c r="E46" s="31" t="s">
        <v>482</v>
      </c>
      <c r="F46" s="32" t="s">
        <v>194</v>
      </c>
      <c r="G46" s="33" t="n">
        <v>16</v>
      </c>
      <c r="H46" s="34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6" t="s">
        <v>90</v>
      </c>
      <c r="E47" s="37" t="s">
        <v>483</v>
      </c>
    </row>
    <row r="48" customFormat="false" ht="89.25" hidden="false" customHeight="true" outlineLevel="0" collapsed="false">
      <c r="A48" s="38" t="s">
        <v>92</v>
      </c>
      <c r="E48" s="39" t="s">
        <v>522</v>
      </c>
    </row>
    <row r="49" customFormat="false" ht="255" hidden="false" customHeight="true" outlineLevel="0" collapsed="false">
      <c r="A49" s="0" t="s">
        <v>94</v>
      </c>
      <c r="E49" s="37" t="s">
        <v>485</v>
      </c>
    </row>
    <row r="50" customFormat="false" ht="12.75" hidden="false" customHeight="true" outlineLevel="0" collapsed="false">
      <c r="A50" s="29" t="s">
        <v>85</v>
      </c>
      <c r="B50" s="30" t="s">
        <v>82</v>
      </c>
      <c r="C50" s="30" t="s">
        <v>486</v>
      </c>
      <c r="D50" s="29"/>
      <c r="E50" s="31" t="s">
        <v>487</v>
      </c>
      <c r="F50" s="32" t="s">
        <v>194</v>
      </c>
      <c r="G50" s="33" t="n">
        <v>58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true" outlineLevel="0" collapsed="false">
      <c r="A51" s="36" t="s">
        <v>90</v>
      </c>
      <c r="E51" s="37" t="s">
        <v>488</v>
      </c>
    </row>
    <row r="52" customFormat="false" ht="63.75" hidden="false" customHeight="true" outlineLevel="0" collapsed="false">
      <c r="A52" s="38" t="s">
        <v>92</v>
      </c>
      <c r="E52" s="39" t="s">
        <v>523</v>
      </c>
    </row>
    <row r="53" customFormat="false" ht="255" hidden="false" customHeight="true" outlineLevel="0" collapsed="false">
      <c r="A53" s="0" t="s">
        <v>94</v>
      </c>
      <c r="E53" s="37" t="s">
        <v>485</v>
      </c>
    </row>
    <row r="54" customFormat="false" ht="12.75" hidden="false" customHeight="true" outlineLevel="0" collapsed="false">
      <c r="A54" s="29" t="s">
        <v>85</v>
      </c>
      <c r="B54" s="30" t="s">
        <v>141</v>
      </c>
      <c r="C54" s="30" t="s">
        <v>490</v>
      </c>
      <c r="D54" s="29"/>
      <c r="E54" s="31" t="s">
        <v>491</v>
      </c>
      <c r="F54" s="32" t="s">
        <v>89</v>
      </c>
      <c r="G54" s="33" t="n">
        <v>3</v>
      </c>
      <c r="H54" s="34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38.25" hidden="false" customHeight="true" outlineLevel="0" collapsed="false">
      <c r="A55" s="36" t="s">
        <v>90</v>
      </c>
      <c r="E55" s="37" t="s">
        <v>492</v>
      </c>
    </row>
    <row r="56" customFormat="false" ht="89.25" hidden="false" customHeight="true" outlineLevel="0" collapsed="false">
      <c r="A56" s="38" t="s">
        <v>92</v>
      </c>
      <c r="E56" s="39" t="s">
        <v>524</v>
      </c>
    </row>
    <row r="57" customFormat="false" ht="409.5" hidden="false" customHeight="true" outlineLevel="0" collapsed="false">
      <c r="A57" s="0" t="s">
        <v>94</v>
      </c>
      <c r="E57" s="37" t="s">
        <v>494</v>
      </c>
    </row>
    <row r="58" customFormat="false" ht="12.75" hidden="false" customHeight="true" outlineLevel="0" collapsed="false">
      <c r="A58" s="29" t="s">
        <v>85</v>
      </c>
      <c r="B58" s="30" t="s">
        <v>145</v>
      </c>
      <c r="C58" s="30" t="s">
        <v>525</v>
      </c>
      <c r="D58" s="29"/>
      <c r="E58" s="31" t="s">
        <v>526</v>
      </c>
      <c r="F58" s="32" t="s">
        <v>89</v>
      </c>
      <c r="G58" s="33" t="n">
        <v>2</v>
      </c>
      <c r="H58" s="34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38.25" hidden="false" customHeight="true" outlineLevel="0" collapsed="false">
      <c r="A59" s="36" t="s">
        <v>90</v>
      </c>
      <c r="E59" s="37" t="s">
        <v>527</v>
      </c>
    </row>
    <row r="60" customFormat="false" ht="89.25" hidden="false" customHeight="true" outlineLevel="0" collapsed="false">
      <c r="A60" s="38" t="s">
        <v>92</v>
      </c>
      <c r="E60" s="39" t="s">
        <v>528</v>
      </c>
    </row>
    <row r="61" customFormat="false" ht="89.25" hidden="false" customHeight="true" outlineLevel="0" collapsed="false">
      <c r="A61" s="0" t="s">
        <v>94</v>
      </c>
      <c r="E61" s="37" t="s">
        <v>529</v>
      </c>
    </row>
    <row r="62" customFormat="false" ht="12.75" hidden="false" customHeight="true" outlineLevel="0" collapsed="false">
      <c r="A62" s="29" t="s">
        <v>85</v>
      </c>
      <c r="B62" s="30" t="s">
        <v>215</v>
      </c>
      <c r="C62" s="30" t="s">
        <v>495</v>
      </c>
      <c r="D62" s="29" t="s">
        <v>77</v>
      </c>
      <c r="E62" s="31" t="s">
        <v>496</v>
      </c>
      <c r="F62" s="32" t="s">
        <v>89</v>
      </c>
      <c r="G62" s="33" t="n">
        <v>2</v>
      </c>
      <c r="H62" s="34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38.25" hidden="false" customHeight="true" outlineLevel="0" collapsed="false">
      <c r="A63" s="36" t="s">
        <v>90</v>
      </c>
      <c r="E63" s="37" t="s">
        <v>530</v>
      </c>
    </row>
    <row r="64" customFormat="false" ht="89.25" hidden="false" customHeight="true" outlineLevel="0" collapsed="false">
      <c r="A64" s="38" t="s">
        <v>92</v>
      </c>
      <c r="E64" s="39" t="s">
        <v>531</v>
      </c>
    </row>
    <row r="65" customFormat="false" ht="76.5" hidden="false" customHeight="true" outlineLevel="0" collapsed="false">
      <c r="A65" s="0" t="s">
        <v>94</v>
      </c>
      <c r="E65" s="37" t="s">
        <v>499</v>
      </c>
    </row>
    <row r="66" customFormat="false" ht="12.75" hidden="false" customHeight="true" outlineLevel="0" collapsed="false">
      <c r="A66" s="29" t="s">
        <v>85</v>
      </c>
      <c r="B66" s="30" t="s">
        <v>219</v>
      </c>
      <c r="C66" s="30" t="s">
        <v>495</v>
      </c>
      <c r="D66" s="29" t="s">
        <v>57</v>
      </c>
      <c r="E66" s="31" t="s">
        <v>496</v>
      </c>
      <c r="F66" s="32" t="s">
        <v>89</v>
      </c>
      <c r="G66" s="33" t="n">
        <v>1</v>
      </c>
      <c r="H66" s="34" t="n">
        <v>0</v>
      </c>
      <c r="I66" s="35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38.25" hidden="false" customHeight="true" outlineLevel="0" collapsed="false">
      <c r="A67" s="36" t="s">
        <v>90</v>
      </c>
      <c r="E67" s="37" t="s">
        <v>497</v>
      </c>
    </row>
    <row r="68" customFormat="false" ht="51" hidden="false" customHeight="true" outlineLevel="0" collapsed="false">
      <c r="A68" s="38" t="s">
        <v>92</v>
      </c>
      <c r="E68" s="39" t="s">
        <v>532</v>
      </c>
    </row>
    <row r="69" customFormat="false" ht="76.5" hidden="false" customHeight="true" outlineLevel="0" collapsed="false">
      <c r="A69" s="0" t="s">
        <v>94</v>
      </c>
      <c r="E69" s="37" t="s">
        <v>499</v>
      </c>
    </row>
    <row r="70" customFormat="false" ht="12.75" hidden="false" customHeight="true" outlineLevel="0" collapsed="false">
      <c r="A70" s="29" t="s">
        <v>85</v>
      </c>
      <c r="B70" s="30" t="s">
        <v>225</v>
      </c>
      <c r="C70" s="30" t="s">
        <v>500</v>
      </c>
      <c r="D70" s="29"/>
      <c r="E70" s="31" t="s">
        <v>501</v>
      </c>
      <c r="F70" s="32" t="s">
        <v>194</v>
      </c>
      <c r="G70" s="33" t="n">
        <v>16</v>
      </c>
      <c r="H70" s="34" t="n">
        <v>0</v>
      </c>
      <c r="I70" s="35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6" t="s">
        <v>90</v>
      </c>
      <c r="E71" s="37"/>
    </row>
    <row r="72" customFormat="false" ht="38.25" hidden="false" customHeight="true" outlineLevel="0" collapsed="false">
      <c r="A72" s="38" t="s">
        <v>92</v>
      </c>
      <c r="E72" s="39" t="s">
        <v>533</v>
      </c>
    </row>
    <row r="73" customFormat="false" ht="51" hidden="false" customHeight="true" outlineLevel="0" collapsed="false">
      <c r="A73" s="0" t="s">
        <v>94</v>
      </c>
      <c r="E73" s="37" t="s">
        <v>503</v>
      </c>
    </row>
    <row r="74" customFormat="false" ht="12.75" hidden="false" customHeight="true" outlineLevel="0" collapsed="false">
      <c r="A74" s="29" t="s">
        <v>85</v>
      </c>
      <c r="B74" s="30" t="s">
        <v>297</v>
      </c>
      <c r="C74" s="30" t="s">
        <v>504</v>
      </c>
      <c r="D74" s="29"/>
      <c r="E74" s="31" t="s">
        <v>505</v>
      </c>
      <c r="F74" s="32" t="s">
        <v>194</v>
      </c>
      <c r="G74" s="33" t="n">
        <v>58</v>
      </c>
      <c r="H74" s="34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6" t="s">
        <v>90</v>
      </c>
      <c r="E75" s="37"/>
    </row>
    <row r="76" customFormat="false" ht="12.75" hidden="false" customHeight="true" outlineLevel="0" collapsed="false">
      <c r="A76" s="38" t="s">
        <v>92</v>
      </c>
      <c r="E76" s="39" t="s">
        <v>534</v>
      </c>
    </row>
    <row r="77" customFormat="false" ht="51" hidden="false" customHeight="true" outlineLevel="0" collapsed="false">
      <c r="A77" s="0" t="s">
        <v>94</v>
      </c>
      <c r="E77" s="37" t="s">
        <v>503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9</v>
      </c>
      <c r="I3" s="18" t="n">
        <f aca="false">0+I10+I1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9</v>
      </c>
      <c r="D6" s="22"/>
      <c r="E6" s="23" t="s">
        <v>30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57</v>
      </c>
      <c r="E11" s="31" t="s">
        <v>164</v>
      </c>
      <c r="F11" s="32" t="s">
        <v>165</v>
      </c>
      <c r="G11" s="33" t="n">
        <v>0.055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25.5" hidden="false" customHeight="true" outlineLevel="0" collapsed="false">
      <c r="A12" s="36" t="s">
        <v>90</v>
      </c>
      <c r="E12" s="37" t="s">
        <v>407</v>
      </c>
    </row>
    <row r="13" customFormat="false" ht="63.75" hidden="false" customHeight="true" outlineLevel="0" collapsed="false">
      <c r="A13" s="38" t="s">
        <v>92</v>
      </c>
      <c r="E13" s="39" t="s">
        <v>535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8" t="s">
        <v>83</v>
      </c>
      <c r="B15" s="8"/>
      <c r="C15" s="41" t="s">
        <v>81</v>
      </c>
      <c r="D15" s="8"/>
      <c r="E15" s="27" t="s">
        <v>191</v>
      </c>
      <c r="F15" s="8"/>
      <c r="G15" s="8"/>
      <c r="H15" s="8"/>
      <c r="I15" s="42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9" t="s">
        <v>85</v>
      </c>
      <c r="B16" s="30" t="s">
        <v>57</v>
      </c>
      <c r="C16" s="30" t="s">
        <v>536</v>
      </c>
      <c r="D16" s="29"/>
      <c r="E16" s="31" t="s">
        <v>537</v>
      </c>
      <c r="F16" s="32" t="s">
        <v>89</v>
      </c>
      <c r="G16" s="33" t="n">
        <v>7</v>
      </c>
      <c r="H16" s="34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6" t="s">
        <v>90</v>
      </c>
      <c r="E17" s="37"/>
    </row>
    <row r="18" customFormat="false" ht="127.5" hidden="false" customHeight="true" outlineLevel="0" collapsed="false">
      <c r="A18" s="38" t="s">
        <v>92</v>
      </c>
      <c r="E18" s="39" t="s">
        <v>538</v>
      </c>
    </row>
    <row r="19" customFormat="false" ht="25.5" hidden="false" customHeight="true" outlineLevel="0" collapsed="false">
      <c r="A19" s="0" t="s">
        <v>94</v>
      </c>
      <c r="E19" s="37" t="s">
        <v>539</v>
      </c>
    </row>
    <row r="20" customFormat="false" ht="12.75" hidden="false" customHeight="true" outlineLevel="0" collapsed="false">
      <c r="A20" s="29" t="s">
        <v>85</v>
      </c>
      <c r="B20" s="30" t="s">
        <v>50</v>
      </c>
      <c r="C20" s="30" t="s">
        <v>540</v>
      </c>
      <c r="D20" s="29"/>
      <c r="E20" s="31" t="s">
        <v>541</v>
      </c>
      <c r="F20" s="32" t="s">
        <v>89</v>
      </c>
      <c r="G20" s="33" t="n">
        <v>2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6" t="s">
        <v>90</v>
      </c>
      <c r="E21" s="37"/>
    </row>
    <row r="22" customFormat="false" ht="89.25" hidden="false" customHeight="true" outlineLevel="0" collapsed="false">
      <c r="A22" s="38" t="s">
        <v>92</v>
      </c>
      <c r="E22" s="39" t="s">
        <v>542</v>
      </c>
    </row>
    <row r="23" customFormat="false" ht="25.5" hidden="false" customHeight="true" outlineLevel="0" collapsed="false">
      <c r="A23" s="0" t="s">
        <v>94</v>
      </c>
      <c r="E23" s="37" t="s">
        <v>202</v>
      </c>
    </row>
    <row r="24" customFormat="false" ht="25.5" hidden="false" customHeight="true" outlineLevel="0" collapsed="false">
      <c r="A24" s="29" t="s">
        <v>85</v>
      </c>
      <c r="B24" s="30" t="s">
        <v>78</v>
      </c>
      <c r="C24" s="30" t="s">
        <v>543</v>
      </c>
      <c r="D24" s="29"/>
      <c r="E24" s="31" t="s">
        <v>544</v>
      </c>
      <c r="F24" s="32" t="s">
        <v>228</v>
      </c>
      <c r="G24" s="33" t="n">
        <v>35.292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/>
    </row>
    <row r="26" customFormat="false" ht="76.5" hidden="false" customHeight="true" outlineLevel="0" collapsed="false">
      <c r="A26" s="38" t="s">
        <v>92</v>
      </c>
      <c r="E26" s="39" t="s">
        <v>545</v>
      </c>
    </row>
    <row r="27" customFormat="false" ht="38.25" hidden="false" customHeight="true" outlineLevel="0" collapsed="false">
      <c r="A27" s="0" t="s">
        <v>94</v>
      </c>
      <c r="E27" s="37" t="s">
        <v>546</v>
      </c>
    </row>
    <row r="28" customFormat="false" ht="25.5" hidden="false" customHeight="true" outlineLevel="0" collapsed="false">
      <c r="A28" s="29" t="s">
        <v>85</v>
      </c>
      <c r="B28" s="30" t="s">
        <v>79</v>
      </c>
      <c r="C28" s="30" t="s">
        <v>547</v>
      </c>
      <c r="D28" s="29"/>
      <c r="E28" s="31" t="s">
        <v>548</v>
      </c>
      <c r="F28" s="32" t="s">
        <v>228</v>
      </c>
      <c r="G28" s="33" t="n">
        <v>35.292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6" t="s">
        <v>90</v>
      </c>
      <c r="E29" s="37"/>
    </row>
    <row r="30" customFormat="false" ht="76.5" hidden="false" customHeight="true" outlineLevel="0" collapsed="false">
      <c r="A30" s="38" t="s">
        <v>92</v>
      </c>
      <c r="E30" s="39" t="s">
        <v>545</v>
      </c>
    </row>
    <row r="31" customFormat="false" ht="38.25" hidden="false" customHeight="true" outlineLevel="0" collapsed="false">
      <c r="A31" s="0" t="s">
        <v>94</v>
      </c>
      <c r="E31" s="37" t="s">
        <v>546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1</v>
      </c>
      <c r="I3" s="18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31</v>
      </c>
      <c r="D6" s="22"/>
      <c r="E6" s="23" t="s">
        <v>32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81</v>
      </c>
      <c r="D10" s="25"/>
      <c r="E10" s="27" t="s">
        <v>191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549</v>
      </c>
      <c r="D11" s="29"/>
      <c r="E11" s="31" t="s">
        <v>550</v>
      </c>
      <c r="F11" s="32" t="s">
        <v>194</v>
      </c>
      <c r="G11" s="33" t="n">
        <v>53.2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25.5" hidden="false" customHeight="true" outlineLevel="0" collapsed="false">
      <c r="A12" s="36" t="s">
        <v>90</v>
      </c>
      <c r="E12" s="37" t="s">
        <v>551</v>
      </c>
    </row>
    <row r="13" customFormat="false" ht="38.25" hidden="false" customHeight="true" outlineLevel="0" collapsed="false">
      <c r="A13" s="38" t="s">
        <v>92</v>
      </c>
      <c r="E13" s="39" t="s">
        <v>552</v>
      </c>
    </row>
    <row r="14" customFormat="false" ht="89.25" hidden="false" customHeight="true" outlineLevel="0" collapsed="false">
      <c r="A14" s="0" t="s">
        <v>94</v>
      </c>
      <c r="E14" s="37" t="s">
        <v>553</v>
      </c>
    </row>
    <row r="15" customFormat="false" ht="12.75" hidden="false" customHeight="true" outlineLevel="0" collapsed="false">
      <c r="A15" s="29" t="s">
        <v>85</v>
      </c>
      <c r="B15" s="30" t="s">
        <v>57</v>
      </c>
      <c r="C15" s="30" t="s">
        <v>554</v>
      </c>
      <c r="D15" s="29"/>
      <c r="E15" s="31" t="s">
        <v>555</v>
      </c>
      <c r="F15" s="32" t="s">
        <v>228</v>
      </c>
      <c r="G15" s="33" t="n">
        <v>52.3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true" outlineLevel="0" collapsed="false">
      <c r="A16" s="36" t="s">
        <v>90</v>
      </c>
      <c r="E16" s="37" t="s">
        <v>556</v>
      </c>
    </row>
    <row r="17" customFormat="false" ht="25.5" hidden="false" customHeight="true" outlineLevel="0" collapsed="false">
      <c r="A17" s="38" t="s">
        <v>92</v>
      </c>
      <c r="E17" s="39" t="s">
        <v>557</v>
      </c>
    </row>
    <row r="18" customFormat="false" ht="12.75" hidden="false" customHeight="true" outlineLevel="0" collapsed="false">
      <c r="A18" s="0" t="s">
        <v>94</v>
      </c>
      <c r="E18" s="37"/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17+O46+O87+O120+O145+O154+O155+O184+O19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40" t="s">
        <v>61</v>
      </c>
      <c r="G3" s="40"/>
      <c r="H3" s="17" t="s">
        <v>33</v>
      </c>
      <c r="I3" s="18" t="n">
        <f aca="false">0+I8+I17+I46+I87+I120+I145+I154+I155+I184+I19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4</v>
      </c>
      <c r="C4" s="22" t="s">
        <v>33</v>
      </c>
      <c r="D4" s="22"/>
      <c r="E4" s="23" t="s">
        <v>34</v>
      </c>
      <c r="F4" s="21"/>
      <c r="G4" s="21"/>
      <c r="H4" s="25"/>
      <c r="I4" s="25"/>
      <c r="O4" s="0" t="s">
        <v>62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5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50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9" t="s">
        <v>85</v>
      </c>
      <c r="B9" s="30" t="s">
        <v>77</v>
      </c>
      <c r="C9" s="30" t="s">
        <v>163</v>
      </c>
      <c r="D9" s="29" t="s">
        <v>77</v>
      </c>
      <c r="E9" s="31" t="s">
        <v>164</v>
      </c>
      <c r="F9" s="32" t="s">
        <v>165</v>
      </c>
      <c r="G9" s="33" t="n">
        <v>17.582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6" t="s">
        <v>90</v>
      </c>
      <c r="E10" s="37" t="s">
        <v>166</v>
      </c>
    </row>
    <row r="11" customFormat="false" ht="89.25" hidden="false" customHeight="true" outlineLevel="0" collapsed="false">
      <c r="A11" s="38" t="s">
        <v>92</v>
      </c>
      <c r="E11" s="39" t="s">
        <v>558</v>
      </c>
    </row>
    <row r="12" customFormat="false" ht="25.5" hidden="false" customHeight="true" outlineLevel="0" collapsed="false">
      <c r="A12" s="0" t="s">
        <v>94</v>
      </c>
      <c r="E12" s="37" t="s">
        <v>168</v>
      </c>
    </row>
    <row r="13" customFormat="false" ht="12.75" hidden="false" customHeight="true" outlineLevel="0" collapsed="false">
      <c r="A13" s="29" t="s">
        <v>85</v>
      </c>
      <c r="B13" s="30" t="s">
        <v>57</v>
      </c>
      <c r="C13" s="30" t="s">
        <v>163</v>
      </c>
      <c r="D13" s="29" t="s">
        <v>50</v>
      </c>
      <c r="E13" s="31" t="s">
        <v>164</v>
      </c>
      <c r="F13" s="32" t="s">
        <v>165</v>
      </c>
      <c r="G13" s="33" t="n">
        <v>4.25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38.25" hidden="false" customHeight="true" outlineLevel="0" collapsed="false">
      <c r="A14" s="36" t="s">
        <v>90</v>
      </c>
      <c r="E14" s="37" t="s">
        <v>559</v>
      </c>
    </row>
    <row r="15" customFormat="false" ht="76.5" hidden="false" customHeight="true" outlineLevel="0" collapsed="false">
      <c r="A15" s="38" t="s">
        <v>92</v>
      </c>
      <c r="E15" s="39" t="s">
        <v>560</v>
      </c>
    </row>
    <row r="16" customFormat="false" ht="25.5" hidden="false" customHeight="true" outlineLevel="0" collapsed="false">
      <c r="A16" s="0" t="s">
        <v>94</v>
      </c>
      <c r="E16" s="37" t="s">
        <v>168</v>
      </c>
    </row>
    <row r="17" customFormat="false" ht="12.75" hidden="false" customHeight="true" outlineLevel="0" collapsed="false">
      <c r="A17" s="8" t="s">
        <v>83</v>
      </c>
      <c r="B17" s="8"/>
      <c r="C17" s="41" t="s">
        <v>77</v>
      </c>
      <c r="D17" s="8"/>
      <c r="E17" s="27" t="s">
        <v>177</v>
      </c>
      <c r="F17" s="8"/>
      <c r="G17" s="8"/>
      <c r="H17" s="8"/>
      <c r="I17" s="42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true" outlineLevel="0" collapsed="false">
      <c r="A18" s="29" t="s">
        <v>85</v>
      </c>
      <c r="B18" s="30" t="s">
        <v>50</v>
      </c>
      <c r="C18" s="30" t="s">
        <v>561</v>
      </c>
      <c r="D18" s="29"/>
      <c r="E18" s="31" t="s">
        <v>562</v>
      </c>
      <c r="F18" s="32" t="s">
        <v>194</v>
      </c>
      <c r="G18" s="33" t="n">
        <v>21.6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6" t="s">
        <v>90</v>
      </c>
      <c r="E19" s="37" t="s">
        <v>200</v>
      </c>
    </row>
    <row r="20" customFormat="false" ht="63.75" hidden="false" customHeight="true" outlineLevel="0" collapsed="false">
      <c r="A20" s="38" t="s">
        <v>92</v>
      </c>
      <c r="E20" s="39" t="s">
        <v>563</v>
      </c>
    </row>
    <row r="21" customFormat="false" ht="63.75" hidden="false" customHeight="true" outlineLevel="0" collapsed="false">
      <c r="A21" s="0" t="s">
        <v>94</v>
      </c>
      <c r="E21" s="37" t="s">
        <v>183</v>
      </c>
    </row>
    <row r="22" customFormat="false" ht="12.75" hidden="false" customHeight="true" outlineLevel="0" collapsed="false">
      <c r="A22" s="29" t="s">
        <v>85</v>
      </c>
      <c r="B22" s="30" t="s">
        <v>78</v>
      </c>
      <c r="C22" s="30" t="s">
        <v>564</v>
      </c>
      <c r="D22" s="29"/>
      <c r="E22" s="31" t="s">
        <v>565</v>
      </c>
      <c r="F22" s="32" t="s">
        <v>194</v>
      </c>
      <c r="G22" s="33" t="n">
        <v>19.8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true" outlineLevel="0" collapsed="false">
      <c r="A23" s="36" t="s">
        <v>90</v>
      </c>
      <c r="E23" s="37" t="s">
        <v>200</v>
      </c>
    </row>
    <row r="24" customFormat="false" ht="63.75" hidden="false" customHeight="true" outlineLevel="0" collapsed="false">
      <c r="A24" s="38" t="s">
        <v>92</v>
      </c>
      <c r="E24" s="39" t="s">
        <v>566</v>
      </c>
    </row>
    <row r="25" customFormat="false" ht="25.5" hidden="false" customHeight="true" outlineLevel="0" collapsed="false">
      <c r="A25" s="0" t="s">
        <v>94</v>
      </c>
      <c r="E25" s="37" t="s">
        <v>567</v>
      </c>
    </row>
    <row r="26" customFormat="false" ht="12.75" hidden="false" customHeight="true" outlineLevel="0" collapsed="false">
      <c r="A26" s="29" t="s">
        <v>85</v>
      </c>
      <c r="B26" s="30" t="s">
        <v>79</v>
      </c>
      <c r="C26" s="30" t="s">
        <v>568</v>
      </c>
      <c r="D26" s="29"/>
      <c r="E26" s="31" t="s">
        <v>569</v>
      </c>
      <c r="F26" s="32" t="s">
        <v>570</v>
      </c>
      <c r="G26" s="33" t="n">
        <v>300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6" t="s">
        <v>90</v>
      </c>
      <c r="E27" s="37" t="s">
        <v>571</v>
      </c>
    </row>
    <row r="28" customFormat="false" ht="51" hidden="false" customHeight="true" outlineLevel="0" collapsed="false">
      <c r="A28" s="38" t="s">
        <v>92</v>
      </c>
      <c r="E28" s="39" t="s">
        <v>572</v>
      </c>
    </row>
    <row r="29" customFormat="false" ht="38.25" hidden="false" customHeight="true" outlineLevel="0" collapsed="false">
      <c r="A29" s="0" t="s">
        <v>94</v>
      </c>
      <c r="E29" s="37" t="s">
        <v>573</v>
      </c>
    </row>
    <row r="30" customFormat="false" ht="12.75" hidden="false" customHeight="true" outlineLevel="0" collapsed="false">
      <c r="A30" s="29" t="s">
        <v>85</v>
      </c>
      <c r="B30" s="30" t="s">
        <v>80</v>
      </c>
      <c r="C30" s="30" t="s">
        <v>574</v>
      </c>
      <c r="D30" s="29"/>
      <c r="E30" s="31" t="s">
        <v>575</v>
      </c>
      <c r="F30" s="32" t="s">
        <v>194</v>
      </c>
      <c r="G30" s="33" t="n">
        <v>17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6" t="s">
        <v>90</v>
      </c>
      <c r="E31" s="37" t="s">
        <v>571</v>
      </c>
    </row>
    <row r="32" customFormat="false" ht="76.5" hidden="false" customHeight="true" outlineLevel="0" collapsed="false">
      <c r="A32" s="38" t="s">
        <v>92</v>
      </c>
      <c r="E32" s="39" t="s">
        <v>576</v>
      </c>
    </row>
    <row r="33" customFormat="false" ht="38.25" hidden="false" customHeight="true" outlineLevel="0" collapsed="false">
      <c r="A33" s="0" t="s">
        <v>94</v>
      </c>
      <c r="E33" s="37" t="s">
        <v>577</v>
      </c>
    </row>
    <row r="34" customFormat="false" ht="12.75" hidden="false" customHeight="true" outlineLevel="0" collapsed="false">
      <c r="A34" s="29" t="s">
        <v>85</v>
      </c>
      <c r="B34" s="30" t="s">
        <v>123</v>
      </c>
      <c r="C34" s="30" t="s">
        <v>471</v>
      </c>
      <c r="D34" s="29"/>
      <c r="E34" s="31" t="s">
        <v>472</v>
      </c>
      <c r="F34" s="32" t="s">
        <v>180</v>
      </c>
      <c r="G34" s="33" t="n">
        <v>99.4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6" t="s">
        <v>90</v>
      </c>
      <c r="E35" s="37" t="s">
        <v>571</v>
      </c>
    </row>
    <row r="36" customFormat="false" ht="242.25" hidden="false" customHeight="true" outlineLevel="0" collapsed="false">
      <c r="A36" s="38" t="s">
        <v>92</v>
      </c>
      <c r="E36" s="39" t="s">
        <v>578</v>
      </c>
    </row>
    <row r="37" customFormat="false" ht="255" hidden="false" customHeight="true" outlineLevel="0" collapsed="false">
      <c r="A37" s="0" t="s">
        <v>94</v>
      </c>
      <c r="E37" s="37" t="s">
        <v>579</v>
      </c>
    </row>
    <row r="38" customFormat="false" ht="12.75" hidden="false" customHeight="true" outlineLevel="0" collapsed="false">
      <c r="A38" s="29" t="s">
        <v>85</v>
      </c>
      <c r="B38" s="30" t="s">
        <v>129</v>
      </c>
      <c r="C38" s="30" t="s">
        <v>471</v>
      </c>
      <c r="D38" s="29" t="s">
        <v>77</v>
      </c>
      <c r="E38" s="31" t="s">
        <v>472</v>
      </c>
      <c r="F38" s="32" t="s">
        <v>180</v>
      </c>
      <c r="G38" s="33" t="n">
        <v>10.56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6" t="s">
        <v>90</v>
      </c>
      <c r="E39" s="37" t="s">
        <v>571</v>
      </c>
    </row>
    <row r="40" customFormat="false" ht="63.75" hidden="false" customHeight="true" outlineLevel="0" collapsed="false">
      <c r="A40" s="38" t="s">
        <v>92</v>
      </c>
      <c r="E40" s="39" t="s">
        <v>580</v>
      </c>
    </row>
    <row r="41" customFormat="false" ht="255" hidden="false" customHeight="true" outlineLevel="0" collapsed="false">
      <c r="A41" s="0" t="s">
        <v>94</v>
      </c>
      <c r="E41" s="37" t="s">
        <v>579</v>
      </c>
    </row>
    <row r="42" customFormat="false" ht="12.75" hidden="false" customHeight="true" outlineLevel="0" collapsed="false">
      <c r="A42" s="29" t="s">
        <v>85</v>
      </c>
      <c r="B42" s="30" t="s">
        <v>81</v>
      </c>
      <c r="C42" s="30" t="s">
        <v>265</v>
      </c>
      <c r="D42" s="29"/>
      <c r="E42" s="31" t="s">
        <v>266</v>
      </c>
      <c r="F42" s="32" t="s">
        <v>228</v>
      </c>
      <c r="G42" s="33" t="n">
        <v>15.2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6" t="s">
        <v>90</v>
      </c>
      <c r="E43" s="37" t="s">
        <v>571</v>
      </c>
    </row>
    <row r="44" customFormat="false" ht="63.75" hidden="false" customHeight="true" outlineLevel="0" collapsed="false">
      <c r="A44" s="38" t="s">
        <v>92</v>
      </c>
      <c r="E44" s="39" t="s">
        <v>581</v>
      </c>
    </row>
    <row r="45" customFormat="false" ht="51" hidden="false" customHeight="true" outlineLevel="0" collapsed="false">
      <c r="A45" s="0" t="s">
        <v>94</v>
      </c>
      <c r="E45" s="37" t="s">
        <v>582</v>
      </c>
    </row>
    <row r="46" customFormat="false" ht="12.75" hidden="false" customHeight="true" outlineLevel="0" collapsed="false">
      <c r="A46" s="8" t="s">
        <v>83</v>
      </c>
      <c r="B46" s="8"/>
      <c r="C46" s="41" t="s">
        <v>57</v>
      </c>
      <c r="D46" s="8"/>
      <c r="E46" s="27" t="s">
        <v>395</v>
      </c>
      <c r="F46" s="8"/>
      <c r="G46" s="8"/>
      <c r="H46" s="8"/>
      <c r="I46" s="42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true" outlineLevel="0" collapsed="false">
      <c r="A47" s="29" t="s">
        <v>85</v>
      </c>
      <c r="B47" s="30" t="s">
        <v>82</v>
      </c>
      <c r="C47" s="30" t="s">
        <v>583</v>
      </c>
      <c r="D47" s="29"/>
      <c r="E47" s="31" t="s">
        <v>584</v>
      </c>
      <c r="F47" s="32" t="s">
        <v>180</v>
      </c>
      <c r="G47" s="33" t="n">
        <v>3.52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6" t="s">
        <v>90</v>
      </c>
      <c r="E48" s="37" t="s">
        <v>571</v>
      </c>
    </row>
    <row r="49" customFormat="false" ht="63.75" hidden="false" customHeight="true" outlineLevel="0" collapsed="false">
      <c r="A49" s="38" t="s">
        <v>92</v>
      </c>
      <c r="E49" s="39" t="s">
        <v>585</v>
      </c>
    </row>
    <row r="50" customFormat="false" ht="51" hidden="false" customHeight="true" outlineLevel="0" collapsed="false">
      <c r="A50" s="0" t="s">
        <v>94</v>
      </c>
      <c r="E50" s="37" t="s">
        <v>586</v>
      </c>
    </row>
    <row r="51" customFormat="false" ht="12.75" hidden="false" customHeight="true" outlineLevel="0" collapsed="false">
      <c r="A51" s="29" t="s">
        <v>85</v>
      </c>
      <c r="B51" s="30" t="s">
        <v>141</v>
      </c>
      <c r="C51" s="30" t="s">
        <v>587</v>
      </c>
      <c r="D51" s="29"/>
      <c r="E51" s="31" t="s">
        <v>588</v>
      </c>
      <c r="F51" s="32" t="s">
        <v>180</v>
      </c>
      <c r="G51" s="33" t="n">
        <v>0.259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6" t="s">
        <v>90</v>
      </c>
      <c r="E52" s="37" t="s">
        <v>571</v>
      </c>
    </row>
    <row r="53" customFormat="false" ht="63.75" hidden="false" customHeight="true" outlineLevel="0" collapsed="false">
      <c r="A53" s="38" t="s">
        <v>92</v>
      </c>
      <c r="E53" s="39" t="s">
        <v>589</v>
      </c>
    </row>
    <row r="54" customFormat="false" ht="51" hidden="false" customHeight="true" outlineLevel="0" collapsed="false">
      <c r="A54" s="0" t="s">
        <v>94</v>
      </c>
      <c r="E54" s="37" t="s">
        <v>590</v>
      </c>
    </row>
    <row r="55" customFormat="false" ht="12.75" hidden="false" customHeight="true" outlineLevel="0" collapsed="false">
      <c r="A55" s="29" t="s">
        <v>85</v>
      </c>
      <c r="B55" s="30" t="s">
        <v>145</v>
      </c>
      <c r="C55" s="30" t="s">
        <v>591</v>
      </c>
      <c r="D55" s="29"/>
      <c r="E55" s="31" t="s">
        <v>592</v>
      </c>
      <c r="F55" s="32" t="s">
        <v>180</v>
      </c>
      <c r="G55" s="33" t="n">
        <v>20.347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6" t="s">
        <v>90</v>
      </c>
      <c r="E56" s="37" t="s">
        <v>593</v>
      </c>
    </row>
    <row r="57" customFormat="false" ht="76.5" hidden="false" customHeight="true" outlineLevel="0" collapsed="false">
      <c r="A57" s="38" t="s">
        <v>92</v>
      </c>
      <c r="E57" s="39" t="s">
        <v>594</v>
      </c>
    </row>
    <row r="58" customFormat="false" ht="409.5" hidden="false" customHeight="true" outlineLevel="0" collapsed="false">
      <c r="A58" s="0" t="s">
        <v>94</v>
      </c>
      <c r="E58" s="37" t="s">
        <v>595</v>
      </c>
    </row>
    <row r="59" customFormat="false" ht="12.75" hidden="false" customHeight="true" outlineLevel="0" collapsed="false">
      <c r="A59" s="29" t="s">
        <v>85</v>
      </c>
      <c r="B59" s="30" t="s">
        <v>215</v>
      </c>
      <c r="C59" s="30" t="s">
        <v>596</v>
      </c>
      <c r="D59" s="29"/>
      <c r="E59" s="31" t="s">
        <v>597</v>
      </c>
      <c r="F59" s="32" t="s">
        <v>165</v>
      </c>
      <c r="G59" s="33" t="n">
        <v>4.07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6" t="s">
        <v>90</v>
      </c>
      <c r="E60" s="37"/>
    </row>
    <row r="61" customFormat="false" ht="114.75" hidden="false" customHeight="true" outlineLevel="0" collapsed="false">
      <c r="A61" s="38" t="s">
        <v>92</v>
      </c>
      <c r="E61" s="39" t="s">
        <v>598</v>
      </c>
    </row>
    <row r="62" customFormat="false" ht="255" hidden="false" customHeight="true" outlineLevel="0" collapsed="false">
      <c r="A62" s="0" t="s">
        <v>94</v>
      </c>
      <c r="E62" s="37" t="s">
        <v>599</v>
      </c>
    </row>
    <row r="63" customFormat="false" ht="12.75" hidden="false" customHeight="true" outlineLevel="0" collapsed="false">
      <c r="A63" s="29" t="s">
        <v>85</v>
      </c>
      <c r="B63" s="30" t="s">
        <v>219</v>
      </c>
      <c r="C63" s="30" t="s">
        <v>600</v>
      </c>
      <c r="D63" s="29"/>
      <c r="E63" s="31" t="s">
        <v>601</v>
      </c>
      <c r="F63" s="32" t="s">
        <v>165</v>
      </c>
      <c r="G63" s="33" t="n">
        <v>5.076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6" t="s">
        <v>90</v>
      </c>
      <c r="E64" s="37"/>
    </row>
    <row r="65" customFormat="false" ht="114.75" hidden="false" customHeight="true" outlineLevel="0" collapsed="false">
      <c r="A65" s="38" t="s">
        <v>92</v>
      </c>
      <c r="E65" s="39" t="s">
        <v>602</v>
      </c>
    </row>
    <row r="66" customFormat="false" ht="38.25" hidden="false" customHeight="true" outlineLevel="0" collapsed="false">
      <c r="A66" s="0" t="s">
        <v>94</v>
      </c>
      <c r="E66" s="37" t="s">
        <v>603</v>
      </c>
    </row>
    <row r="67" customFormat="false" ht="12.75" hidden="false" customHeight="true" outlineLevel="0" collapsed="false">
      <c r="A67" s="29" t="s">
        <v>85</v>
      </c>
      <c r="B67" s="30" t="s">
        <v>225</v>
      </c>
      <c r="C67" s="30" t="s">
        <v>604</v>
      </c>
      <c r="D67" s="29"/>
      <c r="E67" s="31" t="s">
        <v>605</v>
      </c>
      <c r="F67" s="32" t="s">
        <v>228</v>
      </c>
      <c r="G67" s="33" t="n">
        <v>112.2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6" t="s">
        <v>90</v>
      </c>
      <c r="E68" s="37"/>
    </row>
    <row r="69" customFormat="false" ht="51" hidden="false" customHeight="true" outlineLevel="0" collapsed="false">
      <c r="A69" s="38" t="s">
        <v>92</v>
      </c>
      <c r="E69" s="39" t="s">
        <v>606</v>
      </c>
    </row>
    <row r="70" customFormat="false" ht="25.5" hidden="false" customHeight="true" outlineLevel="0" collapsed="false">
      <c r="A70" s="0" t="s">
        <v>94</v>
      </c>
      <c r="E70" s="37" t="s">
        <v>607</v>
      </c>
    </row>
    <row r="71" customFormat="false" ht="12.75" hidden="false" customHeight="true" outlineLevel="0" collapsed="false">
      <c r="A71" s="29" t="s">
        <v>85</v>
      </c>
      <c r="B71" s="30" t="s">
        <v>297</v>
      </c>
      <c r="C71" s="30" t="s">
        <v>608</v>
      </c>
      <c r="D71" s="29"/>
      <c r="E71" s="31" t="s">
        <v>609</v>
      </c>
      <c r="F71" s="32" t="s">
        <v>180</v>
      </c>
      <c r="G71" s="33" t="n">
        <v>5.4</v>
      </c>
      <c r="H71" s="34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25.5" hidden="false" customHeight="true" outlineLevel="0" collapsed="false">
      <c r="A72" s="36" t="s">
        <v>90</v>
      </c>
      <c r="E72" s="37" t="s">
        <v>610</v>
      </c>
    </row>
    <row r="73" customFormat="false" ht="63.75" hidden="false" customHeight="true" outlineLevel="0" collapsed="false">
      <c r="A73" s="38" t="s">
        <v>92</v>
      </c>
      <c r="E73" s="39" t="s">
        <v>611</v>
      </c>
    </row>
    <row r="74" customFormat="false" ht="25.5" hidden="false" customHeight="true" outlineLevel="0" collapsed="false">
      <c r="A74" s="0" t="s">
        <v>94</v>
      </c>
      <c r="E74" s="37" t="s">
        <v>612</v>
      </c>
    </row>
    <row r="75" customFormat="false" ht="12.75" hidden="false" customHeight="true" outlineLevel="0" collapsed="false">
      <c r="A75" s="29" t="s">
        <v>85</v>
      </c>
      <c r="B75" s="30" t="s">
        <v>302</v>
      </c>
      <c r="C75" s="30" t="s">
        <v>613</v>
      </c>
      <c r="D75" s="29"/>
      <c r="E75" s="31" t="s">
        <v>614</v>
      </c>
      <c r="F75" s="32" t="s">
        <v>194</v>
      </c>
      <c r="G75" s="33" t="n">
        <v>72</v>
      </c>
      <c r="H75" s="34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true" outlineLevel="0" collapsed="false">
      <c r="A76" s="36" t="s">
        <v>90</v>
      </c>
      <c r="E76" s="37" t="s">
        <v>593</v>
      </c>
    </row>
    <row r="77" customFormat="false" ht="76.5" hidden="false" customHeight="true" outlineLevel="0" collapsed="false">
      <c r="A77" s="38" t="s">
        <v>92</v>
      </c>
      <c r="E77" s="39" t="s">
        <v>615</v>
      </c>
    </row>
    <row r="78" customFormat="false" ht="191.25" hidden="false" customHeight="true" outlineLevel="0" collapsed="false">
      <c r="A78" s="0" t="s">
        <v>94</v>
      </c>
      <c r="E78" s="37" t="s">
        <v>616</v>
      </c>
    </row>
    <row r="79" customFormat="false" ht="12.75" hidden="false" customHeight="true" outlineLevel="0" collapsed="false">
      <c r="A79" s="29" t="s">
        <v>85</v>
      </c>
      <c r="B79" s="30" t="s">
        <v>308</v>
      </c>
      <c r="C79" s="30" t="s">
        <v>617</v>
      </c>
      <c r="D79" s="29"/>
      <c r="E79" s="31" t="s">
        <v>618</v>
      </c>
      <c r="F79" s="32" t="s">
        <v>180</v>
      </c>
      <c r="G79" s="33" t="n">
        <v>6.08</v>
      </c>
      <c r="H79" s="34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57</v>
      </c>
    </row>
    <row r="80" customFormat="false" ht="12.75" hidden="false" customHeight="true" outlineLevel="0" collapsed="false">
      <c r="A80" s="36" t="s">
        <v>90</v>
      </c>
      <c r="E80" s="37"/>
    </row>
    <row r="81" customFormat="false" ht="76.5" hidden="false" customHeight="true" outlineLevel="0" collapsed="false">
      <c r="A81" s="38" t="s">
        <v>92</v>
      </c>
      <c r="E81" s="39" t="s">
        <v>619</v>
      </c>
    </row>
    <row r="82" customFormat="false" ht="369.75" hidden="false" customHeight="true" outlineLevel="0" collapsed="false">
      <c r="A82" s="0" t="s">
        <v>94</v>
      </c>
      <c r="E82" s="37" t="s">
        <v>620</v>
      </c>
    </row>
    <row r="83" customFormat="false" ht="12.75" hidden="false" customHeight="true" outlineLevel="0" collapsed="false">
      <c r="A83" s="29" t="s">
        <v>85</v>
      </c>
      <c r="B83" s="30" t="s">
        <v>341</v>
      </c>
      <c r="C83" s="30" t="s">
        <v>621</v>
      </c>
      <c r="D83" s="29"/>
      <c r="E83" s="31" t="s">
        <v>622</v>
      </c>
      <c r="F83" s="32" t="s">
        <v>165</v>
      </c>
      <c r="G83" s="33" t="n">
        <v>1.22</v>
      </c>
      <c r="H83" s="34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57</v>
      </c>
    </row>
    <row r="84" customFormat="false" ht="12.75" hidden="false" customHeight="true" outlineLevel="0" collapsed="false">
      <c r="A84" s="36" t="s">
        <v>90</v>
      </c>
      <c r="E84" s="37" t="s">
        <v>571</v>
      </c>
    </row>
    <row r="85" customFormat="false" ht="89.25" hidden="false" customHeight="true" outlineLevel="0" collapsed="false">
      <c r="A85" s="38" t="s">
        <v>92</v>
      </c>
      <c r="E85" s="39" t="s">
        <v>623</v>
      </c>
    </row>
    <row r="86" customFormat="false" ht="267.75" hidden="false" customHeight="true" outlineLevel="0" collapsed="false">
      <c r="A86" s="0" t="s">
        <v>94</v>
      </c>
      <c r="E86" s="37" t="s">
        <v>624</v>
      </c>
    </row>
    <row r="87" customFormat="false" ht="12.75" hidden="false" customHeight="true" outlineLevel="0" collapsed="false">
      <c r="A87" s="8" t="s">
        <v>83</v>
      </c>
      <c r="B87" s="8"/>
      <c r="C87" s="41" t="s">
        <v>50</v>
      </c>
      <c r="D87" s="8"/>
      <c r="E87" s="27" t="s">
        <v>625</v>
      </c>
      <c r="F87" s="8"/>
      <c r="G87" s="8"/>
      <c r="H87" s="8"/>
      <c r="I87" s="42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true" outlineLevel="0" collapsed="false">
      <c r="A88" s="29" t="s">
        <v>85</v>
      </c>
      <c r="B88" s="30" t="s">
        <v>348</v>
      </c>
      <c r="C88" s="30" t="s">
        <v>626</v>
      </c>
      <c r="D88" s="29"/>
      <c r="E88" s="31" t="s">
        <v>627</v>
      </c>
      <c r="F88" s="32" t="s">
        <v>628</v>
      </c>
      <c r="G88" s="33" t="n">
        <v>144</v>
      </c>
      <c r="H88" s="34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57</v>
      </c>
    </row>
    <row r="89" customFormat="false" ht="12.75" hidden="false" customHeight="true" outlineLevel="0" collapsed="false">
      <c r="A89" s="36" t="s">
        <v>90</v>
      </c>
      <c r="E89" s="37" t="s">
        <v>571</v>
      </c>
    </row>
    <row r="90" customFormat="false" ht="76.5" hidden="false" customHeight="true" outlineLevel="0" collapsed="false">
      <c r="A90" s="38" t="s">
        <v>92</v>
      </c>
      <c r="E90" s="39" t="s">
        <v>629</v>
      </c>
    </row>
    <row r="91" customFormat="false" ht="38.25" hidden="false" customHeight="true" outlineLevel="0" collapsed="false">
      <c r="A91" s="0" t="s">
        <v>94</v>
      </c>
      <c r="E91" s="37" t="s">
        <v>630</v>
      </c>
    </row>
    <row r="92" customFormat="false" ht="12.75" hidden="false" customHeight="true" outlineLevel="0" collapsed="false">
      <c r="A92" s="29" t="s">
        <v>85</v>
      </c>
      <c r="B92" s="30" t="s">
        <v>353</v>
      </c>
      <c r="C92" s="30" t="s">
        <v>631</v>
      </c>
      <c r="D92" s="29"/>
      <c r="E92" s="31" t="s">
        <v>632</v>
      </c>
      <c r="F92" s="32" t="s">
        <v>180</v>
      </c>
      <c r="G92" s="33" t="n">
        <v>9.72</v>
      </c>
      <c r="H92" s="34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57</v>
      </c>
    </row>
    <row r="93" customFormat="false" ht="12.75" hidden="false" customHeight="true" outlineLevel="0" collapsed="false">
      <c r="A93" s="36" t="s">
        <v>90</v>
      </c>
      <c r="E93" s="37"/>
    </row>
    <row r="94" customFormat="false" ht="76.5" hidden="false" customHeight="true" outlineLevel="0" collapsed="false">
      <c r="A94" s="38" t="s">
        <v>92</v>
      </c>
      <c r="E94" s="39" t="s">
        <v>633</v>
      </c>
    </row>
    <row r="95" customFormat="false" ht="382.5" hidden="false" customHeight="true" outlineLevel="0" collapsed="false">
      <c r="A95" s="0" t="s">
        <v>94</v>
      </c>
      <c r="E95" s="37" t="s">
        <v>634</v>
      </c>
    </row>
    <row r="96" customFormat="false" ht="12.75" hidden="false" customHeight="true" outlineLevel="0" collapsed="false">
      <c r="A96" s="29" t="s">
        <v>85</v>
      </c>
      <c r="B96" s="30" t="s">
        <v>359</v>
      </c>
      <c r="C96" s="30" t="s">
        <v>635</v>
      </c>
      <c r="D96" s="29"/>
      <c r="E96" s="31" t="s">
        <v>636</v>
      </c>
      <c r="F96" s="32" t="s">
        <v>165</v>
      </c>
      <c r="G96" s="33" t="n">
        <v>2.43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57</v>
      </c>
    </row>
    <row r="97" customFormat="false" ht="12.75" hidden="false" customHeight="true" outlineLevel="0" collapsed="false">
      <c r="A97" s="36" t="s">
        <v>90</v>
      </c>
      <c r="E97" s="37" t="s">
        <v>571</v>
      </c>
    </row>
    <row r="98" customFormat="false" ht="89.25" hidden="false" customHeight="true" outlineLevel="0" collapsed="false">
      <c r="A98" s="38" t="s">
        <v>92</v>
      </c>
      <c r="E98" s="39" t="s">
        <v>637</v>
      </c>
    </row>
    <row r="99" customFormat="false" ht="242.25" hidden="false" customHeight="true" outlineLevel="0" collapsed="false">
      <c r="A99" s="0" t="s">
        <v>94</v>
      </c>
      <c r="E99" s="37" t="s">
        <v>638</v>
      </c>
    </row>
    <row r="100" customFormat="false" ht="12.75" hidden="false" customHeight="true" outlineLevel="0" collapsed="false">
      <c r="A100" s="29" t="s">
        <v>85</v>
      </c>
      <c r="B100" s="30" t="s">
        <v>362</v>
      </c>
      <c r="C100" s="30" t="s">
        <v>639</v>
      </c>
      <c r="D100" s="29"/>
      <c r="E100" s="31" t="s">
        <v>640</v>
      </c>
      <c r="F100" s="32" t="s">
        <v>180</v>
      </c>
      <c r="G100" s="33" t="n">
        <v>1.6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57</v>
      </c>
    </row>
    <row r="101" customFormat="false" ht="12.75" hidden="false" customHeight="true" outlineLevel="0" collapsed="false">
      <c r="A101" s="36" t="s">
        <v>90</v>
      </c>
      <c r="E101" s="37"/>
    </row>
    <row r="102" customFormat="false" ht="76.5" hidden="false" customHeight="true" outlineLevel="0" collapsed="false">
      <c r="A102" s="38" t="s">
        <v>92</v>
      </c>
      <c r="E102" s="39" t="s">
        <v>641</v>
      </c>
    </row>
    <row r="103" customFormat="false" ht="25.5" hidden="false" customHeight="true" outlineLevel="0" collapsed="false">
      <c r="A103" s="0" t="s">
        <v>94</v>
      </c>
      <c r="E103" s="37" t="s">
        <v>642</v>
      </c>
    </row>
    <row r="104" customFormat="false" ht="12.75" hidden="false" customHeight="true" outlineLevel="0" collapsed="false">
      <c r="A104" s="29" t="s">
        <v>85</v>
      </c>
      <c r="B104" s="30" t="s">
        <v>364</v>
      </c>
      <c r="C104" s="30" t="s">
        <v>643</v>
      </c>
      <c r="D104" s="29"/>
      <c r="E104" s="31" t="s">
        <v>644</v>
      </c>
      <c r="F104" s="32" t="s">
        <v>180</v>
      </c>
      <c r="G104" s="33" t="n">
        <v>6.84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57</v>
      </c>
    </row>
    <row r="105" customFormat="false" ht="12.75" hidden="false" customHeight="true" outlineLevel="0" collapsed="false">
      <c r="A105" s="36" t="s">
        <v>90</v>
      </c>
      <c r="E105" s="37"/>
    </row>
    <row r="106" customFormat="false" ht="89.25" hidden="false" customHeight="true" outlineLevel="0" collapsed="false">
      <c r="A106" s="38" t="s">
        <v>92</v>
      </c>
      <c r="E106" s="39" t="s">
        <v>645</v>
      </c>
    </row>
    <row r="107" customFormat="false" ht="369.75" hidden="false" customHeight="true" outlineLevel="0" collapsed="false">
      <c r="A107" s="0" t="s">
        <v>94</v>
      </c>
      <c r="E107" s="37" t="s">
        <v>646</v>
      </c>
    </row>
    <row r="108" customFormat="false" ht="12.75" hidden="false" customHeight="true" outlineLevel="0" collapsed="false">
      <c r="A108" s="29" t="s">
        <v>85</v>
      </c>
      <c r="B108" s="30" t="s">
        <v>370</v>
      </c>
      <c r="C108" s="30" t="s">
        <v>647</v>
      </c>
      <c r="D108" s="29"/>
      <c r="E108" s="31" t="s">
        <v>648</v>
      </c>
      <c r="F108" s="32" t="s">
        <v>165</v>
      </c>
      <c r="G108" s="33" t="n">
        <v>1.368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57</v>
      </c>
    </row>
    <row r="109" customFormat="false" ht="12.75" hidden="false" customHeight="true" outlineLevel="0" collapsed="false">
      <c r="A109" s="36" t="s">
        <v>90</v>
      </c>
      <c r="E109" s="37"/>
    </row>
    <row r="110" customFormat="false" ht="89.25" hidden="false" customHeight="true" outlineLevel="0" collapsed="false">
      <c r="A110" s="38" t="s">
        <v>92</v>
      </c>
      <c r="E110" s="39" t="s">
        <v>649</v>
      </c>
    </row>
    <row r="111" customFormat="false" ht="267.75" hidden="false" customHeight="true" outlineLevel="0" collapsed="false">
      <c r="A111" s="0" t="s">
        <v>94</v>
      </c>
      <c r="E111" s="37" t="s">
        <v>650</v>
      </c>
    </row>
    <row r="112" customFormat="false" ht="12.75" hidden="false" customHeight="true" outlineLevel="0" collapsed="false">
      <c r="A112" s="29" t="s">
        <v>85</v>
      </c>
      <c r="B112" s="30" t="s">
        <v>375</v>
      </c>
      <c r="C112" s="30" t="s">
        <v>651</v>
      </c>
      <c r="D112" s="29"/>
      <c r="E112" s="31" t="s">
        <v>652</v>
      </c>
      <c r="F112" s="32" t="s">
        <v>180</v>
      </c>
      <c r="G112" s="33" t="n">
        <v>41.202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true" outlineLevel="0" collapsed="false">
      <c r="A113" s="36" t="s">
        <v>90</v>
      </c>
      <c r="E113" s="37" t="s">
        <v>571</v>
      </c>
    </row>
    <row r="114" customFormat="false" ht="165.75" hidden="false" customHeight="true" outlineLevel="0" collapsed="false">
      <c r="A114" s="38" t="s">
        <v>92</v>
      </c>
      <c r="E114" s="39" t="s">
        <v>653</v>
      </c>
    </row>
    <row r="115" customFormat="false" ht="369.75" hidden="false" customHeight="true" outlineLevel="0" collapsed="false">
      <c r="A115" s="0" t="s">
        <v>94</v>
      </c>
      <c r="E115" s="37" t="s">
        <v>654</v>
      </c>
    </row>
    <row r="116" customFormat="false" ht="12.75" hidden="false" customHeight="true" outlineLevel="0" collapsed="false">
      <c r="A116" s="29" t="s">
        <v>85</v>
      </c>
      <c r="B116" s="30" t="s">
        <v>655</v>
      </c>
      <c r="C116" s="30" t="s">
        <v>656</v>
      </c>
      <c r="D116" s="29"/>
      <c r="E116" s="31" t="s">
        <v>657</v>
      </c>
      <c r="F116" s="32" t="s">
        <v>165</v>
      </c>
      <c r="G116" s="33" t="n">
        <v>8.24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true" outlineLevel="0" collapsed="false">
      <c r="A117" s="36" t="s">
        <v>90</v>
      </c>
      <c r="E117" s="37" t="s">
        <v>571</v>
      </c>
    </row>
    <row r="118" customFormat="false" ht="89.25" hidden="false" customHeight="true" outlineLevel="0" collapsed="false">
      <c r="A118" s="38" t="s">
        <v>92</v>
      </c>
      <c r="E118" s="39" t="s">
        <v>658</v>
      </c>
    </row>
    <row r="119" customFormat="false" ht="267.75" hidden="false" customHeight="true" outlineLevel="0" collapsed="false">
      <c r="A119" s="0" t="s">
        <v>94</v>
      </c>
      <c r="E119" s="37" t="s">
        <v>624</v>
      </c>
    </row>
    <row r="120" customFormat="false" ht="12.75" hidden="false" customHeight="true" outlineLevel="0" collapsed="false">
      <c r="A120" s="8" t="s">
        <v>83</v>
      </c>
      <c r="B120" s="8"/>
      <c r="C120" s="41" t="s">
        <v>78</v>
      </c>
      <c r="D120" s="8"/>
      <c r="E120" s="27" t="s">
        <v>659</v>
      </c>
      <c r="F120" s="8"/>
      <c r="G120" s="8"/>
      <c r="H120" s="8"/>
      <c r="I120" s="42" t="n">
        <f aca="false">0+Q120</f>
        <v>0</v>
      </c>
      <c r="O120" s="0" t="n">
        <f aca="false">0+R120</f>
        <v>0</v>
      </c>
      <c r="Q120" s="0" t="n">
        <f aca="false">0+I121+I125+I129+I133+I137+I141</f>
        <v>0</v>
      </c>
      <c r="R120" s="0" t="n">
        <f aca="false">0+O121+O125+O129+O133+O137+O141</f>
        <v>0</v>
      </c>
    </row>
    <row r="121" customFormat="false" ht="12.75" hidden="false" customHeight="true" outlineLevel="0" collapsed="false">
      <c r="A121" s="29" t="s">
        <v>85</v>
      </c>
      <c r="B121" s="30" t="s">
        <v>660</v>
      </c>
      <c r="C121" s="30" t="s">
        <v>661</v>
      </c>
      <c r="D121" s="29"/>
      <c r="E121" s="31" t="s">
        <v>662</v>
      </c>
      <c r="F121" s="32" t="s">
        <v>180</v>
      </c>
      <c r="G121" s="33" t="n">
        <v>0.76</v>
      </c>
      <c r="H121" s="34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57</v>
      </c>
    </row>
    <row r="122" customFormat="false" ht="12.75" hidden="false" customHeight="true" outlineLevel="0" collapsed="false">
      <c r="A122" s="36" t="s">
        <v>90</v>
      </c>
      <c r="E122" s="37" t="s">
        <v>571</v>
      </c>
    </row>
    <row r="123" customFormat="false" ht="76.5" hidden="false" customHeight="true" outlineLevel="0" collapsed="false">
      <c r="A123" s="38" t="s">
        <v>92</v>
      </c>
      <c r="E123" s="39" t="s">
        <v>663</v>
      </c>
    </row>
    <row r="124" customFormat="false" ht="369.75" hidden="false" customHeight="true" outlineLevel="0" collapsed="false">
      <c r="A124" s="0" t="s">
        <v>94</v>
      </c>
      <c r="E124" s="37" t="s">
        <v>664</v>
      </c>
    </row>
    <row r="125" customFormat="false" ht="12.75" hidden="false" customHeight="true" outlineLevel="0" collapsed="false">
      <c r="A125" s="29" t="s">
        <v>85</v>
      </c>
      <c r="B125" s="30" t="s">
        <v>665</v>
      </c>
      <c r="C125" s="30" t="s">
        <v>666</v>
      </c>
      <c r="D125" s="29"/>
      <c r="E125" s="31" t="s">
        <v>667</v>
      </c>
      <c r="F125" s="32" t="s">
        <v>180</v>
      </c>
      <c r="G125" s="33" t="n">
        <v>9.494</v>
      </c>
      <c r="H125" s="34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57</v>
      </c>
    </row>
    <row r="126" customFormat="false" ht="12.75" hidden="false" customHeight="true" outlineLevel="0" collapsed="false">
      <c r="A126" s="36" t="s">
        <v>90</v>
      </c>
      <c r="E126" s="37" t="s">
        <v>571</v>
      </c>
    </row>
    <row r="127" customFormat="false" ht="229.5" hidden="false" customHeight="true" outlineLevel="0" collapsed="false">
      <c r="A127" s="38" t="s">
        <v>92</v>
      </c>
      <c r="E127" s="39" t="s">
        <v>668</v>
      </c>
    </row>
    <row r="128" customFormat="false" ht="369.75" hidden="false" customHeight="true" outlineLevel="0" collapsed="false">
      <c r="A128" s="0" t="s">
        <v>94</v>
      </c>
      <c r="E128" s="37" t="s">
        <v>664</v>
      </c>
    </row>
    <row r="129" customFormat="false" ht="12.75" hidden="false" customHeight="true" outlineLevel="0" collapsed="false">
      <c r="A129" s="29" t="s">
        <v>85</v>
      </c>
      <c r="B129" s="30" t="s">
        <v>669</v>
      </c>
      <c r="C129" s="30" t="s">
        <v>670</v>
      </c>
      <c r="D129" s="29"/>
      <c r="E129" s="31" t="s">
        <v>671</v>
      </c>
      <c r="F129" s="32" t="s">
        <v>180</v>
      </c>
      <c r="G129" s="33" t="n">
        <v>7.04</v>
      </c>
      <c r="H129" s="34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57</v>
      </c>
    </row>
    <row r="130" customFormat="false" ht="12.75" hidden="false" customHeight="true" outlineLevel="0" collapsed="false">
      <c r="A130" s="36" t="s">
        <v>90</v>
      </c>
      <c r="E130" s="37" t="s">
        <v>571</v>
      </c>
    </row>
    <row r="131" customFormat="false" ht="76.5" hidden="false" customHeight="true" outlineLevel="0" collapsed="false">
      <c r="A131" s="38" t="s">
        <v>92</v>
      </c>
      <c r="E131" s="39" t="s">
        <v>672</v>
      </c>
    </row>
    <row r="132" customFormat="false" ht="369.75" hidden="false" customHeight="true" outlineLevel="0" collapsed="false">
      <c r="A132" s="0" t="s">
        <v>94</v>
      </c>
      <c r="E132" s="37" t="s">
        <v>664</v>
      </c>
    </row>
    <row r="133" customFormat="false" ht="12.75" hidden="false" customHeight="true" outlineLevel="0" collapsed="false">
      <c r="A133" s="29" t="s">
        <v>85</v>
      </c>
      <c r="B133" s="30" t="s">
        <v>673</v>
      </c>
      <c r="C133" s="30" t="s">
        <v>674</v>
      </c>
      <c r="D133" s="29"/>
      <c r="E133" s="31" t="s">
        <v>675</v>
      </c>
      <c r="F133" s="32" t="s">
        <v>180</v>
      </c>
      <c r="G133" s="33" t="n">
        <v>34.13</v>
      </c>
      <c r="H133" s="34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57</v>
      </c>
    </row>
    <row r="134" customFormat="false" ht="12.75" hidden="false" customHeight="true" outlineLevel="0" collapsed="false">
      <c r="A134" s="36" t="s">
        <v>90</v>
      </c>
      <c r="E134" s="37"/>
    </row>
    <row r="135" customFormat="false" ht="140.25" hidden="false" customHeight="true" outlineLevel="0" collapsed="false">
      <c r="A135" s="38" t="s">
        <v>92</v>
      </c>
      <c r="E135" s="39" t="s">
        <v>676</v>
      </c>
    </row>
    <row r="136" customFormat="false" ht="38.25" hidden="false" customHeight="true" outlineLevel="0" collapsed="false">
      <c r="A136" s="0" t="s">
        <v>94</v>
      </c>
      <c r="E136" s="37" t="s">
        <v>677</v>
      </c>
    </row>
    <row r="137" customFormat="false" ht="12.75" hidden="false" customHeight="true" outlineLevel="0" collapsed="false">
      <c r="A137" s="29" t="s">
        <v>85</v>
      </c>
      <c r="B137" s="30" t="s">
        <v>678</v>
      </c>
      <c r="C137" s="30" t="s">
        <v>679</v>
      </c>
      <c r="D137" s="29"/>
      <c r="E137" s="31" t="s">
        <v>680</v>
      </c>
      <c r="F137" s="32" t="s">
        <v>180</v>
      </c>
      <c r="G137" s="33" t="n">
        <v>14.494</v>
      </c>
      <c r="H137" s="34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57</v>
      </c>
    </row>
    <row r="138" customFormat="false" ht="12.75" hidden="false" customHeight="true" outlineLevel="0" collapsed="false">
      <c r="A138" s="36" t="s">
        <v>90</v>
      </c>
      <c r="E138" s="37" t="s">
        <v>571</v>
      </c>
    </row>
    <row r="139" customFormat="false" ht="89.25" hidden="false" customHeight="true" outlineLevel="0" collapsed="false">
      <c r="A139" s="38" t="s">
        <v>92</v>
      </c>
      <c r="E139" s="39" t="s">
        <v>681</v>
      </c>
    </row>
    <row r="140" customFormat="false" ht="102" hidden="false" customHeight="true" outlineLevel="0" collapsed="false">
      <c r="A140" s="0" t="s">
        <v>94</v>
      </c>
      <c r="E140" s="37" t="s">
        <v>682</v>
      </c>
    </row>
    <row r="141" customFormat="false" ht="12.75" hidden="false" customHeight="true" outlineLevel="0" collapsed="false">
      <c r="A141" s="29" t="s">
        <v>85</v>
      </c>
      <c r="B141" s="30" t="s">
        <v>683</v>
      </c>
      <c r="C141" s="30" t="s">
        <v>684</v>
      </c>
      <c r="D141" s="29"/>
      <c r="E141" s="31" t="s">
        <v>685</v>
      </c>
      <c r="F141" s="32" t="s">
        <v>180</v>
      </c>
      <c r="G141" s="33" t="n">
        <v>2.88</v>
      </c>
      <c r="H141" s="34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57</v>
      </c>
    </row>
    <row r="142" customFormat="false" ht="12.75" hidden="false" customHeight="true" outlineLevel="0" collapsed="false">
      <c r="A142" s="36" t="s">
        <v>90</v>
      </c>
      <c r="E142" s="37"/>
    </row>
    <row r="143" customFormat="false" ht="140.25" hidden="false" customHeight="true" outlineLevel="0" collapsed="false">
      <c r="A143" s="38" t="s">
        <v>92</v>
      </c>
      <c r="E143" s="39" t="s">
        <v>686</v>
      </c>
    </row>
    <row r="144" customFormat="false" ht="357" hidden="false" customHeight="true" outlineLevel="0" collapsed="false">
      <c r="A144" s="0" t="s">
        <v>94</v>
      </c>
      <c r="E144" s="37" t="s">
        <v>687</v>
      </c>
    </row>
    <row r="145" customFormat="false" ht="12.75" hidden="false" customHeight="true" outlineLevel="0" collapsed="false">
      <c r="A145" s="8" t="s">
        <v>83</v>
      </c>
      <c r="B145" s="8"/>
      <c r="C145" s="41" t="s">
        <v>79</v>
      </c>
      <c r="D145" s="8"/>
      <c r="E145" s="27" t="s">
        <v>269</v>
      </c>
      <c r="F145" s="8"/>
      <c r="G145" s="8"/>
      <c r="H145" s="8"/>
      <c r="I145" s="42" t="n">
        <f aca="false">0+Q145</f>
        <v>0</v>
      </c>
      <c r="O145" s="0" t="n">
        <f aca="false">0+R145</f>
        <v>0</v>
      </c>
      <c r="Q145" s="0" t="n">
        <f aca="false">0+I146+I150</f>
        <v>0</v>
      </c>
      <c r="R145" s="0" t="n">
        <f aca="false">0+O146+O150</f>
        <v>0</v>
      </c>
    </row>
    <row r="146" customFormat="false" ht="12.75" hidden="false" customHeight="true" outlineLevel="0" collapsed="false">
      <c r="A146" s="29" t="s">
        <v>85</v>
      </c>
      <c r="B146" s="30" t="s">
        <v>688</v>
      </c>
      <c r="C146" s="30" t="s">
        <v>689</v>
      </c>
      <c r="D146" s="29"/>
      <c r="E146" s="31" t="s">
        <v>690</v>
      </c>
      <c r="F146" s="32" t="s">
        <v>228</v>
      </c>
      <c r="G146" s="33" t="n">
        <v>74.5</v>
      </c>
      <c r="H146" s="34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57</v>
      </c>
    </row>
    <row r="147" customFormat="false" ht="12.75" hidden="false" customHeight="true" outlineLevel="0" collapsed="false">
      <c r="A147" s="36" t="s">
        <v>90</v>
      </c>
      <c r="E147" s="37" t="s">
        <v>571</v>
      </c>
    </row>
    <row r="148" customFormat="false" ht="76.5" hidden="false" customHeight="true" outlineLevel="0" collapsed="false">
      <c r="A148" s="38" t="s">
        <v>92</v>
      </c>
      <c r="E148" s="39" t="s">
        <v>691</v>
      </c>
    </row>
    <row r="149" customFormat="false" ht="51" hidden="false" customHeight="true" outlineLevel="0" collapsed="false">
      <c r="A149" s="0" t="s">
        <v>94</v>
      </c>
      <c r="E149" s="37" t="s">
        <v>274</v>
      </c>
    </row>
    <row r="150" customFormat="false" ht="12.75" hidden="false" customHeight="true" outlineLevel="0" collapsed="false">
      <c r="A150" s="29" t="s">
        <v>85</v>
      </c>
      <c r="B150" s="30" t="s">
        <v>692</v>
      </c>
      <c r="C150" s="30" t="s">
        <v>693</v>
      </c>
      <c r="D150" s="29"/>
      <c r="E150" s="31" t="s">
        <v>694</v>
      </c>
      <c r="F150" s="32" t="s">
        <v>228</v>
      </c>
      <c r="G150" s="33" t="n">
        <v>39.6</v>
      </c>
      <c r="H150" s="34" t="n">
        <v>0</v>
      </c>
      <c r="I150" s="35" t="n">
        <f aca="false">ROUND(ROUND(H150,2)*ROUND(G150,3),2)</f>
        <v>0</v>
      </c>
      <c r="O150" s="0" t="n">
        <f aca="false">(I150*21)/100</f>
        <v>0</v>
      </c>
      <c r="P150" s="0" t="s">
        <v>57</v>
      </c>
    </row>
    <row r="151" customFormat="false" ht="12.75" hidden="false" customHeight="true" outlineLevel="0" collapsed="false">
      <c r="A151" s="36" t="s">
        <v>90</v>
      </c>
      <c r="E151" s="37" t="s">
        <v>571</v>
      </c>
    </row>
    <row r="152" customFormat="false" ht="63.75" hidden="false" customHeight="true" outlineLevel="0" collapsed="false">
      <c r="A152" s="38" t="s">
        <v>92</v>
      </c>
      <c r="E152" s="39" t="s">
        <v>695</v>
      </c>
    </row>
    <row r="153" customFormat="false" ht="140.25" hidden="false" customHeight="true" outlineLevel="0" collapsed="false">
      <c r="A153" s="0" t="s">
        <v>94</v>
      </c>
      <c r="E153" s="37" t="s">
        <v>296</v>
      </c>
    </row>
    <row r="154" customFormat="false" ht="12.75" hidden="false" customHeight="true" outlineLevel="0" collapsed="false">
      <c r="A154" s="2" t="s">
        <v>83</v>
      </c>
      <c r="B154" s="2"/>
      <c r="C154" s="6" t="s">
        <v>80</v>
      </c>
      <c r="D154" s="2"/>
      <c r="E154" s="43" t="s">
        <v>696</v>
      </c>
      <c r="F154" s="2"/>
      <c r="G154" s="2"/>
      <c r="H154" s="2"/>
      <c r="I154" s="44" t="n">
        <f aca="false">0</f>
        <v>0</v>
      </c>
      <c r="O154" s="0" t="n">
        <f aca="false">0</f>
        <v>0</v>
      </c>
    </row>
    <row r="155" customFormat="false" ht="12.75" hidden="false" customHeight="true" outlineLevel="0" collapsed="false">
      <c r="A155" s="8" t="s">
        <v>83</v>
      </c>
      <c r="B155" s="8"/>
      <c r="C155" s="41" t="s">
        <v>123</v>
      </c>
      <c r="D155" s="8"/>
      <c r="E155" s="45" t="s">
        <v>340</v>
      </c>
      <c r="F155" s="8"/>
      <c r="G155" s="8"/>
      <c r="H155" s="8"/>
      <c r="I155" s="42" t="n">
        <f aca="false">0+Q155</f>
        <v>0</v>
      </c>
      <c r="O155" s="0" t="n">
        <f aca="false">0+R155</f>
        <v>0</v>
      </c>
      <c r="Q155" s="0" t="n">
        <f aca="false">0+I156+I160+I164+I168+I172+I176+I180</f>
        <v>0</v>
      </c>
      <c r="R155" s="0" t="n">
        <f aca="false">0+O156+O160+O164+O168+O172+O176+O180</f>
        <v>0</v>
      </c>
    </row>
    <row r="156" customFormat="false" ht="12.75" hidden="false" customHeight="true" outlineLevel="0" collapsed="false">
      <c r="A156" s="29" t="s">
        <v>85</v>
      </c>
      <c r="B156" s="30" t="s">
        <v>697</v>
      </c>
      <c r="C156" s="30" t="s">
        <v>698</v>
      </c>
      <c r="D156" s="29"/>
      <c r="E156" s="31" t="s">
        <v>699</v>
      </c>
      <c r="F156" s="32" t="s">
        <v>228</v>
      </c>
      <c r="G156" s="33" t="n">
        <v>306</v>
      </c>
      <c r="H156" s="34" t="n">
        <v>0</v>
      </c>
      <c r="I156" s="35" t="n">
        <f aca="false">ROUND(ROUND(H156,2)*ROUND(G156,3),2)</f>
        <v>0</v>
      </c>
      <c r="O156" s="0" t="n">
        <f aca="false">(I156*21)/100</f>
        <v>0</v>
      </c>
      <c r="P156" s="0" t="s">
        <v>57</v>
      </c>
    </row>
    <row r="157" customFormat="false" ht="12.75" hidden="false" customHeight="true" outlineLevel="0" collapsed="false">
      <c r="A157" s="36" t="s">
        <v>90</v>
      </c>
      <c r="E157" s="37" t="s">
        <v>571</v>
      </c>
    </row>
    <row r="158" customFormat="false" ht="331.5" hidden="false" customHeight="true" outlineLevel="0" collapsed="false">
      <c r="A158" s="38" t="s">
        <v>92</v>
      </c>
      <c r="E158" s="39" t="s">
        <v>700</v>
      </c>
    </row>
    <row r="159" customFormat="false" ht="191.25" hidden="false" customHeight="true" outlineLevel="0" collapsed="false">
      <c r="A159" s="0" t="s">
        <v>94</v>
      </c>
      <c r="E159" s="37" t="s">
        <v>701</v>
      </c>
    </row>
    <row r="160" customFormat="false" ht="12.75" hidden="false" customHeight="true" outlineLevel="0" collapsed="false">
      <c r="A160" s="29" t="s">
        <v>85</v>
      </c>
      <c r="B160" s="30" t="s">
        <v>702</v>
      </c>
      <c r="C160" s="30" t="s">
        <v>703</v>
      </c>
      <c r="D160" s="29"/>
      <c r="E160" s="31" t="s">
        <v>704</v>
      </c>
      <c r="F160" s="32" t="s">
        <v>228</v>
      </c>
      <c r="G160" s="33" t="n">
        <v>38.72</v>
      </c>
      <c r="H160" s="34" t="n">
        <v>0</v>
      </c>
      <c r="I160" s="35" t="n">
        <f aca="false">ROUND(ROUND(H160,2)*ROUND(G160,3),2)</f>
        <v>0</v>
      </c>
      <c r="O160" s="0" t="n">
        <f aca="false">(I160*21)/100</f>
        <v>0</v>
      </c>
      <c r="P160" s="0" t="s">
        <v>57</v>
      </c>
    </row>
    <row r="161" customFormat="false" ht="12.75" hidden="false" customHeight="true" outlineLevel="0" collapsed="false">
      <c r="A161" s="36" t="s">
        <v>90</v>
      </c>
      <c r="E161" s="37" t="s">
        <v>571</v>
      </c>
    </row>
    <row r="162" customFormat="false" ht="51" hidden="false" customHeight="true" outlineLevel="0" collapsed="false">
      <c r="A162" s="38" t="s">
        <v>92</v>
      </c>
      <c r="E162" s="39" t="s">
        <v>705</v>
      </c>
    </row>
    <row r="163" customFormat="false" ht="191.25" hidden="false" customHeight="true" outlineLevel="0" collapsed="false">
      <c r="A163" s="0" t="s">
        <v>94</v>
      </c>
      <c r="E163" s="37" t="s">
        <v>706</v>
      </c>
    </row>
    <row r="164" customFormat="false" ht="12.75" hidden="false" customHeight="true" outlineLevel="0" collapsed="false">
      <c r="A164" s="29" t="s">
        <v>85</v>
      </c>
      <c r="B164" s="30" t="s">
        <v>707</v>
      </c>
      <c r="C164" s="30" t="s">
        <v>708</v>
      </c>
      <c r="D164" s="29"/>
      <c r="E164" s="31" t="s">
        <v>709</v>
      </c>
      <c r="F164" s="32" t="s">
        <v>228</v>
      </c>
      <c r="G164" s="33" t="n">
        <v>33.48</v>
      </c>
      <c r="H164" s="34" t="n">
        <v>0</v>
      </c>
      <c r="I164" s="35" t="n">
        <f aca="false">ROUND(ROUND(H164,2)*ROUND(G164,3),2)</f>
        <v>0</v>
      </c>
      <c r="O164" s="0" t="n">
        <f aca="false">(I164*21)/100</f>
        <v>0</v>
      </c>
      <c r="P164" s="0" t="s">
        <v>57</v>
      </c>
    </row>
    <row r="165" customFormat="false" ht="12.75" hidden="false" customHeight="true" outlineLevel="0" collapsed="false">
      <c r="A165" s="36" t="s">
        <v>90</v>
      </c>
      <c r="E165" s="37" t="s">
        <v>571</v>
      </c>
    </row>
    <row r="166" customFormat="false" ht="89.25" hidden="false" customHeight="true" outlineLevel="0" collapsed="false">
      <c r="A166" s="38" t="s">
        <v>92</v>
      </c>
      <c r="E166" s="39" t="s">
        <v>710</v>
      </c>
    </row>
    <row r="167" customFormat="false" ht="204" hidden="false" customHeight="true" outlineLevel="0" collapsed="false">
      <c r="A167" s="0" t="s">
        <v>94</v>
      </c>
      <c r="E167" s="37" t="s">
        <v>711</v>
      </c>
    </row>
    <row r="168" customFormat="false" ht="25.5" hidden="false" customHeight="true" outlineLevel="0" collapsed="false">
      <c r="A168" s="29" t="s">
        <v>85</v>
      </c>
      <c r="B168" s="30" t="s">
        <v>712</v>
      </c>
      <c r="C168" s="30" t="s">
        <v>713</v>
      </c>
      <c r="D168" s="29"/>
      <c r="E168" s="31" t="s">
        <v>714</v>
      </c>
      <c r="F168" s="32" t="s">
        <v>228</v>
      </c>
      <c r="G168" s="33" t="n">
        <v>69</v>
      </c>
      <c r="H168" s="34" t="n">
        <v>0</v>
      </c>
      <c r="I168" s="35" t="n">
        <f aca="false">ROUND(ROUND(H168,2)*ROUND(G168,3),2)</f>
        <v>0</v>
      </c>
      <c r="O168" s="0" t="n">
        <f aca="false">(I168*21)/100</f>
        <v>0</v>
      </c>
      <c r="P168" s="0" t="s">
        <v>57</v>
      </c>
    </row>
    <row r="169" customFormat="false" ht="12.75" hidden="false" customHeight="true" outlineLevel="0" collapsed="false">
      <c r="A169" s="36" t="s">
        <v>90</v>
      </c>
      <c r="E169" s="37" t="s">
        <v>571</v>
      </c>
    </row>
    <row r="170" customFormat="false" ht="76.5" hidden="false" customHeight="true" outlineLevel="0" collapsed="false">
      <c r="A170" s="38" t="s">
        <v>92</v>
      </c>
      <c r="E170" s="39" t="s">
        <v>715</v>
      </c>
    </row>
    <row r="171" customFormat="false" ht="191.25" hidden="false" customHeight="true" outlineLevel="0" collapsed="false">
      <c r="A171" s="0" t="s">
        <v>94</v>
      </c>
      <c r="E171" s="37" t="s">
        <v>716</v>
      </c>
    </row>
    <row r="172" customFormat="false" ht="12.75" hidden="false" customHeight="true" outlineLevel="0" collapsed="false">
      <c r="A172" s="29" t="s">
        <v>85</v>
      </c>
      <c r="B172" s="30" t="s">
        <v>717</v>
      </c>
      <c r="C172" s="30" t="s">
        <v>718</v>
      </c>
      <c r="D172" s="29"/>
      <c r="E172" s="31" t="s">
        <v>719</v>
      </c>
      <c r="F172" s="32" t="s">
        <v>228</v>
      </c>
      <c r="G172" s="33" t="n">
        <v>102</v>
      </c>
      <c r="H172" s="34" t="n">
        <v>0</v>
      </c>
      <c r="I172" s="35" t="n">
        <f aca="false">ROUND(ROUND(H172,2)*ROUND(G172,3),2)</f>
        <v>0</v>
      </c>
      <c r="O172" s="0" t="n">
        <f aca="false">(I172*21)/100</f>
        <v>0</v>
      </c>
      <c r="P172" s="0" t="s">
        <v>57</v>
      </c>
    </row>
    <row r="173" customFormat="false" ht="12.75" hidden="false" customHeight="true" outlineLevel="0" collapsed="false">
      <c r="A173" s="36" t="s">
        <v>90</v>
      </c>
      <c r="E173" s="37" t="s">
        <v>571</v>
      </c>
    </row>
    <row r="174" customFormat="false" ht="204" hidden="false" customHeight="true" outlineLevel="0" collapsed="false">
      <c r="A174" s="38" t="s">
        <v>92</v>
      </c>
      <c r="E174" s="39" t="s">
        <v>720</v>
      </c>
    </row>
    <row r="175" customFormat="false" ht="38.25" hidden="false" customHeight="true" outlineLevel="0" collapsed="false">
      <c r="A175" s="0" t="s">
        <v>94</v>
      </c>
      <c r="E175" s="37" t="s">
        <v>721</v>
      </c>
    </row>
    <row r="176" customFormat="false" ht="12.75" hidden="false" customHeight="true" outlineLevel="0" collapsed="false">
      <c r="A176" s="29" t="s">
        <v>85</v>
      </c>
      <c r="B176" s="30" t="s">
        <v>722</v>
      </c>
      <c r="C176" s="30" t="s">
        <v>723</v>
      </c>
      <c r="D176" s="29"/>
      <c r="E176" s="31" t="s">
        <v>724</v>
      </c>
      <c r="F176" s="32" t="s">
        <v>228</v>
      </c>
      <c r="G176" s="33" t="n">
        <v>157.5</v>
      </c>
      <c r="H176" s="34" t="n">
        <v>0</v>
      </c>
      <c r="I176" s="35" t="n">
        <f aca="false">ROUND(ROUND(H176,2)*ROUND(G176,3),2)</f>
        <v>0</v>
      </c>
      <c r="O176" s="0" t="n">
        <f aca="false">(I176*21)/100</f>
        <v>0</v>
      </c>
      <c r="P176" s="0" t="s">
        <v>57</v>
      </c>
    </row>
    <row r="177" customFormat="false" ht="12.75" hidden="false" customHeight="true" outlineLevel="0" collapsed="false">
      <c r="A177" s="36" t="s">
        <v>90</v>
      </c>
      <c r="E177" s="37" t="s">
        <v>571</v>
      </c>
    </row>
    <row r="178" customFormat="false" ht="204" hidden="false" customHeight="true" outlineLevel="0" collapsed="false">
      <c r="A178" s="38" t="s">
        <v>92</v>
      </c>
      <c r="E178" s="39" t="s">
        <v>725</v>
      </c>
    </row>
    <row r="179" customFormat="false" ht="51" hidden="false" customHeight="true" outlineLevel="0" collapsed="false">
      <c r="A179" s="0" t="s">
        <v>94</v>
      </c>
      <c r="E179" s="37" t="s">
        <v>726</v>
      </c>
    </row>
    <row r="180" customFormat="false" ht="12.75" hidden="false" customHeight="true" outlineLevel="0" collapsed="false">
      <c r="A180" s="29" t="s">
        <v>85</v>
      </c>
      <c r="B180" s="30" t="s">
        <v>727</v>
      </c>
      <c r="C180" s="30" t="s">
        <v>728</v>
      </c>
      <c r="D180" s="29"/>
      <c r="E180" s="31" t="s">
        <v>729</v>
      </c>
      <c r="F180" s="32" t="s">
        <v>228</v>
      </c>
      <c r="G180" s="33" t="n">
        <v>55.08</v>
      </c>
      <c r="H180" s="34" t="n">
        <v>0</v>
      </c>
      <c r="I180" s="35" t="n">
        <f aca="false">ROUND(ROUND(H180,2)*ROUND(G180,3),2)</f>
        <v>0</v>
      </c>
      <c r="O180" s="0" t="n">
        <f aca="false">(I180*21)/100</f>
        <v>0</v>
      </c>
      <c r="P180" s="0" t="s">
        <v>57</v>
      </c>
    </row>
    <row r="181" customFormat="false" ht="12.75" hidden="false" customHeight="true" outlineLevel="0" collapsed="false">
      <c r="A181" s="36" t="s">
        <v>90</v>
      </c>
      <c r="E181" s="37" t="s">
        <v>571</v>
      </c>
    </row>
    <row r="182" customFormat="false" ht="63.75" hidden="false" customHeight="true" outlineLevel="0" collapsed="false">
      <c r="A182" s="38" t="s">
        <v>92</v>
      </c>
      <c r="E182" s="39" t="s">
        <v>730</v>
      </c>
    </row>
    <row r="183" customFormat="false" ht="51" hidden="false" customHeight="true" outlineLevel="0" collapsed="false">
      <c r="A183" s="0" t="s">
        <v>94</v>
      </c>
      <c r="E183" s="37" t="s">
        <v>726</v>
      </c>
    </row>
    <row r="184" customFormat="false" ht="12.75" hidden="false" customHeight="true" outlineLevel="0" collapsed="false">
      <c r="A184" s="8" t="s">
        <v>83</v>
      </c>
      <c r="B184" s="8"/>
      <c r="C184" s="41" t="s">
        <v>129</v>
      </c>
      <c r="D184" s="8"/>
      <c r="E184" s="27" t="s">
        <v>347</v>
      </c>
      <c r="F184" s="8"/>
      <c r="G184" s="8"/>
      <c r="H184" s="8"/>
      <c r="I184" s="42" t="n">
        <f aca="false">0+Q184</f>
        <v>0</v>
      </c>
      <c r="O184" s="0" t="n">
        <f aca="false">0+R184</f>
        <v>0</v>
      </c>
      <c r="Q184" s="0" t="n">
        <f aca="false">0+I185+I189</f>
        <v>0</v>
      </c>
      <c r="R184" s="0" t="n">
        <f aca="false">0+O185+O189</f>
        <v>0</v>
      </c>
    </row>
    <row r="185" customFormat="false" ht="12.75" hidden="false" customHeight="true" outlineLevel="0" collapsed="false">
      <c r="A185" s="29" t="s">
        <v>85</v>
      </c>
      <c r="B185" s="30" t="s">
        <v>731</v>
      </c>
      <c r="C185" s="30" t="s">
        <v>732</v>
      </c>
      <c r="D185" s="29"/>
      <c r="E185" s="31" t="s">
        <v>733</v>
      </c>
      <c r="F185" s="32" t="s">
        <v>194</v>
      </c>
      <c r="G185" s="33" t="n">
        <v>24.6</v>
      </c>
      <c r="H185" s="34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57</v>
      </c>
    </row>
    <row r="186" customFormat="false" ht="12.75" hidden="false" customHeight="true" outlineLevel="0" collapsed="false">
      <c r="A186" s="36" t="s">
        <v>90</v>
      </c>
      <c r="E186" s="37" t="s">
        <v>571</v>
      </c>
    </row>
    <row r="187" customFormat="false" ht="127.5" hidden="false" customHeight="true" outlineLevel="0" collapsed="false">
      <c r="A187" s="38" t="s">
        <v>92</v>
      </c>
      <c r="E187" s="39" t="s">
        <v>734</v>
      </c>
    </row>
    <row r="188" customFormat="false" ht="242.25" hidden="false" customHeight="true" outlineLevel="0" collapsed="false">
      <c r="A188" s="0" t="s">
        <v>94</v>
      </c>
      <c r="E188" s="37" t="s">
        <v>735</v>
      </c>
    </row>
    <row r="189" customFormat="false" ht="12.75" hidden="false" customHeight="true" outlineLevel="0" collapsed="false">
      <c r="A189" s="29" t="s">
        <v>85</v>
      </c>
      <c r="B189" s="30" t="s">
        <v>736</v>
      </c>
      <c r="C189" s="30" t="s">
        <v>737</v>
      </c>
      <c r="D189" s="29"/>
      <c r="E189" s="31" t="s">
        <v>738</v>
      </c>
      <c r="F189" s="32" t="s">
        <v>194</v>
      </c>
      <c r="G189" s="33" t="n">
        <v>43.2</v>
      </c>
      <c r="H189" s="34" t="n">
        <v>0</v>
      </c>
      <c r="I189" s="35" t="n">
        <f aca="false">ROUND(ROUND(H189,2)*ROUND(G189,3),2)</f>
        <v>0</v>
      </c>
      <c r="O189" s="0" t="n">
        <f aca="false">(I189*21)/100</f>
        <v>0</v>
      </c>
      <c r="P189" s="0" t="s">
        <v>57</v>
      </c>
    </row>
    <row r="190" customFormat="false" ht="12.75" hidden="false" customHeight="true" outlineLevel="0" collapsed="false">
      <c r="A190" s="36" t="s">
        <v>90</v>
      </c>
      <c r="E190" s="37" t="s">
        <v>571</v>
      </c>
    </row>
    <row r="191" customFormat="false" ht="89.25" hidden="false" customHeight="true" outlineLevel="0" collapsed="false">
      <c r="A191" s="38" t="s">
        <v>92</v>
      </c>
      <c r="E191" s="39" t="s">
        <v>739</v>
      </c>
    </row>
    <row r="192" customFormat="false" ht="267.75" hidden="false" customHeight="true" outlineLevel="0" collapsed="false">
      <c r="A192" s="0" t="s">
        <v>94</v>
      </c>
      <c r="E192" s="37" t="s">
        <v>740</v>
      </c>
    </row>
    <row r="193" customFormat="false" ht="12.75" hidden="false" customHeight="true" outlineLevel="0" collapsed="false">
      <c r="A193" s="8" t="s">
        <v>83</v>
      </c>
      <c r="B193" s="8"/>
      <c r="C193" s="41" t="s">
        <v>81</v>
      </c>
      <c r="D193" s="8"/>
      <c r="E193" s="27" t="s">
        <v>191</v>
      </c>
      <c r="F193" s="8"/>
      <c r="G193" s="8"/>
      <c r="H193" s="8"/>
      <c r="I193" s="42" t="n">
        <f aca="false">0+Q193</f>
        <v>0</v>
      </c>
      <c r="O193" s="0" t="n">
        <f aca="false">0+R193</f>
        <v>0</v>
      </c>
      <c r="Q193" s="0" t="n">
        <f aca="false">0+I194+I198+I202+I206+I210+I214+I218</f>
        <v>0</v>
      </c>
      <c r="R193" s="0" t="n">
        <f aca="false">0+O194+O198+O202+O206+O210+O214+O218</f>
        <v>0</v>
      </c>
    </row>
    <row r="194" customFormat="false" ht="12.75" hidden="false" customHeight="true" outlineLevel="0" collapsed="false">
      <c r="A194" s="29" t="s">
        <v>85</v>
      </c>
      <c r="B194" s="30" t="s">
        <v>741</v>
      </c>
      <c r="C194" s="30" t="s">
        <v>742</v>
      </c>
      <c r="D194" s="29" t="s">
        <v>77</v>
      </c>
      <c r="E194" s="31" t="s">
        <v>743</v>
      </c>
      <c r="F194" s="32" t="s">
        <v>194</v>
      </c>
      <c r="G194" s="33" t="n">
        <v>21.6</v>
      </c>
      <c r="H194" s="34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57</v>
      </c>
    </row>
    <row r="195" customFormat="false" ht="12.75" hidden="false" customHeight="true" outlineLevel="0" collapsed="false">
      <c r="A195" s="36" t="s">
        <v>90</v>
      </c>
      <c r="E195" s="37" t="s">
        <v>571</v>
      </c>
    </row>
    <row r="196" customFormat="false" ht="63.75" hidden="false" customHeight="true" outlineLevel="0" collapsed="false">
      <c r="A196" s="38" t="s">
        <v>92</v>
      </c>
      <c r="E196" s="39" t="s">
        <v>744</v>
      </c>
    </row>
    <row r="197" customFormat="false" ht="89.25" hidden="false" customHeight="true" outlineLevel="0" collapsed="false">
      <c r="A197" s="0" t="s">
        <v>94</v>
      </c>
      <c r="E197" s="37" t="s">
        <v>745</v>
      </c>
    </row>
    <row r="198" customFormat="false" ht="12.75" hidden="false" customHeight="true" outlineLevel="0" collapsed="false">
      <c r="A198" s="29" t="s">
        <v>85</v>
      </c>
      <c r="B198" s="30" t="s">
        <v>746</v>
      </c>
      <c r="C198" s="30" t="s">
        <v>747</v>
      </c>
      <c r="D198" s="29"/>
      <c r="E198" s="31" t="s">
        <v>748</v>
      </c>
      <c r="F198" s="32" t="s">
        <v>89</v>
      </c>
      <c r="G198" s="33" t="n">
        <v>4</v>
      </c>
      <c r="H198" s="34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57</v>
      </c>
    </row>
    <row r="199" customFormat="false" ht="12.75" hidden="false" customHeight="true" outlineLevel="0" collapsed="false">
      <c r="A199" s="36" t="s">
        <v>90</v>
      </c>
      <c r="E199" s="37"/>
    </row>
    <row r="200" customFormat="false" ht="38.25" hidden="false" customHeight="true" outlineLevel="0" collapsed="false">
      <c r="A200" s="38" t="s">
        <v>92</v>
      </c>
      <c r="E200" s="39" t="s">
        <v>749</v>
      </c>
    </row>
    <row r="201" customFormat="false" ht="12.75" hidden="false" customHeight="true" outlineLevel="0" collapsed="false">
      <c r="A201" s="0" t="s">
        <v>94</v>
      </c>
      <c r="E201" s="37" t="s">
        <v>750</v>
      </c>
    </row>
    <row r="202" customFormat="false" ht="12.75" hidden="false" customHeight="true" outlineLevel="0" collapsed="false">
      <c r="A202" s="29" t="s">
        <v>85</v>
      </c>
      <c r="B202" s="30" t="s">
        <v>751</v>
      </c>
      <c r="C202" s="30" t="s">
        <v>752</v>
      </c>
      <c r="D202" s="29"/>
      <c r="E202" s="31" t="s">
        <v>753</v>
      </c>
      <c r="F202" s="32" t="s">
        <v>89</v>
      </c>
      <c r="G202" s="33" t="n">
        <v>2</v>
      </c>
      <c r="H202" s="34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57</v>
      </c>
    </row>
    <row r="203" customFormat="false" ht="12.75" hidden="false" customHeight="true" outlineLevel="0" collapsed="false">
      <c r="A203" s="36" t="s">
        <v>90</v>
      </c>
      <c r="E203" s="37" t="s">
        <v>571</v>
      </c>
    </row>
    <row r="204" customFormat="false" ht="25.5" hidden="false" customHeight="true" outlineLevel="0" collapsed="false">
      <c r="A204" s="38" t="s">
        <v>92</v>
      </c>
      <c r="E204" s="39" t="s">
        <v>754</v>
      </c>
    </row>
    <row r="205" customFormat="false" ht="25.5" hidden="false" customHeight="true" outlineLevel="0" collapsed="false">
      <c r="A205" s="0" t="s">
        <v>94</v>
      </c>
      <c r="E205" s="37" t="s">
        <v>755</v>
      </c>
    </row>
    <row r="206" customFormat="false" ht="12.75" hidden="false" customHeight="true" outlineLevel="0" collapsed="false">
      <c r="A206" s="29" t="s">
        <v>85</v>
      </c>
      <c r="B206" s="30" t="s">
        <v>756</v>
      </c>
      <c r="C206" s="30" t="s">
        <v>757</v>
      </c>
      <c r="D206" s="29"/>
      <c r="E206" s="31" t="s">
        <v>758</v>
      </c>
      <c r="F206" s="32" t="s">
        <v>194</v>
      </c>
      <c r="G206" s="33" t="n">
        <v>21.6</v>
      </c>
      <c r="H206" s="34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57</v>
      </c>
    </row>
    <row r="207" customFormat="false" ht="12.75" hidden="false" customHeight="true" outlineLevel="0" collapsed="false">
      <c r="A207" s="36" t="s">
        <v>90</v>
      </c>
      <c r="E207" s="37" t="s">
        <v>571</v>
      </c>
    </row>
    <row r="208" customFormat="false" ht="63.75" hidden="false" customHeight="true" outlineLevel="0" collapsed="false">
      <c r="A208" s="38" t="s">
        <v>92</v>
      </c>
      <c r="E208" s="39" t="s">
        <v>759</v>
      </c>
    </row>
    <row r="209" customFormat="false" ht="38.25" hidden="false" customHeight="true" outlineLevel="0" collapsed="false">
      <c r="A209" s="0" t="s">
        <v>94</v>
      </c>
      <c r="E209" s="37" t="s">
        <v>760</v>
      </c>
    </row>
    <row r="210" customFormat="false" ht="12.75" hidden="false" customHeight="true" outlineLevel="0" collapsed="false">
      <c r="A210" s="29" t="s">
        <v>85</v>
      </c>
      <c r="B210" s="30" t="s">
        <v>761</v>
      </c>
      <c r="C210" s="30" t="s">
        <v>762</v>
      </c>
      <c r="D210" s="29"/>
      <c r="E210" s="31" t="s">
        <v>763</v>
      </c>
      <c r="F210" s="32" t="s">
        <v>194</v>
      </c>
      <c r="G210" s="33" t="n">
        <v>19.8</v>
      </c>
      <c r="H210" s="34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57</v>
      </c>
    </row>
    <row r="211" customFormat="false" ht="12.75" hidden="false" customHeight="true" outlineLevel="0" collapsed="false">
      <c r="A211" s="36" t="s">
        <v>90</v>
      </c>
      <c r="E211" s="37" t="s">
        <v>571</v>
      </c>
    </row>
    <row r="212" customFormat="false" ht="63.75" hidden="false" customHeight="true" outlineLevel="0" collapsed="false">
      <c r="A212" s="38" t="s">
        <v>92</v>
      </c>
      <c r="E212" s="39" t="s">
        <v>764</v>
      </c>
    </row>
    <row r="213" customFormat="false" ht="38.25" hidden="false" customHeight="true" outlineLevel="0" collapsed="false">
      <c r="A213" s="0" t="s">
        <v>94</v>
      </c>
      <c r="E213" s="37" t="s">
        <v>760</v>
      </c>
    </row>
    <row r="214" customFormat="false" ht="12.75" hidden="false" customHeight="true" outlineLevel="0" collapsed="false">
      <c r="A214" s="29" t="s">
        <v>85</v>
      </c>
      <c r="B214" s="30" t="s">
        <v>765</v>
      </c>
      <c r="C214" s="30" t="s">
        <v>766</v>
      </c>
      <c r="D214" s="29"/>
      <c r="E214" s="31" t="s">
        <v>767</v>
      </c>
      <c r="F214" s="32" t="s">
        <v>628</v>
      </c>
      <c r="G214" s="33" t="n">
        <v>22</v>
      </c>
      <c r="H214" s="34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57</v>
      </c>
    </row>
    <row r="215" customFormat="false" ht="12.75" hidden="false" customHeight="true" outlineLevel="0" collapsed="false">
      <c r="A215" s="36" t="s">
        <v>90</v>
      </c>
      <c r="E215" s="37"/>
    </row>
    <row r="216" customFormat="false" ht="63.75" hidden="false" customHeight="true" outlineLevel="0" collapsed="false">
      <c r="A216" s="38" t="s">
        <v>92</v>
      </c>
      <c r="E216" s="39" t="s">
        <v>768</v>
      </c>
    </row>
    <row r="217" customFormat="false" ht="409.5" hidden="false" customHeight="true" outlineLevel="0" collapsed="false">
      <c r="A217" s="0" t="s">
        <v>94</v>
      </c>
      <c r="E217" s="37" t="s">
        <v>769</v>
      </c>
    </row>
    <row r="218" customFormat="false" ht="25.5" hidden="false" customHeight="true" outlineLevel="0" collapsed="false">
      <c r="A218" s="29" t="s">
        <v>85</v>
      </c>
      <c r="B218" s="30" t="s">
        <v>770</v>
      </c>
      <c r="C218" s="30" t="s">
        <v>216</v>
      </c>
      <c r="D218" s="29"/>
      <c r="E218" s="31" t="s">
        <v>217</v>
      </c>
      <c r="F218" s="32" t="s">
        <v>180</v>
      </c>
      <c r="G218" s="33" t="n">
        <v>1.696</v>
      </c>
      <c r="H218" s="34" t="n">
        <v>0</v>
      </c>
      <c r="I218" s="35" t="n">
        <f aca="false">ROUND(ROUND(H218,2)*ROUND(G218,3),2)</f>
        <v>0</v>
      </c>
      <c r="O218" s="0" t="n">
        <f aca="false">(I218*21)/100</f>
        <v>0</v>
      </c>
      <c r="P218" s="0" t="s">
        <v>57</v>
      </c>
    </row>
    <row r="219" customFormat="false" ht="12.75" hidden="false" customHeight="true" outlineLevel="0" collapsed="false">
      <c r="A219" s="36" t="s">
        <v>90</v>
      </c>
      <c r="E219" s="37" t="s">
        <v>771</v>
      </c>
    </row>
    <row r="220" customFormat="false" ht="76.5" hidden="false" customHeight="true" outlineLevel="0" collapsed="false">
      <c r="A220" s="38" t="s">
        <v>92</v>
      </c>
      <c r="E220" s="39" t="s">
        <v>772</v>
      </c>
    </row>
    <row r="221" customFormat="false" ht="102" hidden="false" customHeight="true" outlineLevel="0" collapsed="false">
      <c r="A221" s="0" t="s">
        <v>94</v>
      </c>
      <c r="E221" s="37" t="s">
        <v>210</v>
      </c>
    </row>
  </sheetData>
  <sheetProtection sheet="true" password="dccf" objects="true" scenarios="true"/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33+O46+O51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40" t="s">
        <v>61</v>
      </c>
      <c r="G3" s="40"/>
      <c r="H3" s="17" t="s">
        <v>35</v>
      </c>
      <c r="I3" s="18" t="n">
        <f aca="false">0+I8+I33+I46+I5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4</v>
      </c>
      <c r="C4" s="22" t="s">
        <v>35</v>
      </c>
      <c r="D4" s="22"/>
      <c r="E4" s="23" t="s">
        <v>36</v>
      </c>
      <c r="F4" s="21"/>
      <c r="G4" s="21"/>
      <c r="H4" s="25"/>
      <c r="I4" s="25"/>
      <c r="O4" s="0" t="s">
        <v>62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5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50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9" t="s">
        <v>85</v>
      </c>
      <c r="B9" s="30" t="s">
        <v>77</v>
      </c>
      <c r="C9" s="30" t="s">
        <v>163</v>
      </c>
      <c r="D9" s="29" t="s">
        <v>77</v>
      </c>
      <c r="E9" s="31" t="s">
        <v>164</v>
      </c>
      <c r="F9" s="32" t="s">
        <v>165</v>
      </c>
      <c r="G9" s="33" t="n">
        <v>36.8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6" t="s">
        <v>90</v>
      </c>
      <c r="E10" s="37" t="s">
        <v>166</v>
      </c>
    </row>
    <row r="11" customFormat="false" ht="76.5" hidden="false" customHeight="true" outlineLevel="0" collapsed="false">
      <c r="A11" s="38" t="s">
        <v>92</v>
      </c>
      <c r="E11" s="39" t="s">
        <v>773</v>
      </c>
    </row>
    <row r="12" customFormat="false" ht="25.5" hidden="false" customHeight="true" outlineLevel="0" collapsed="false">
      <c r="A12" s="0" t="s">
        <v>94</v>
      </c>
      <c r="E12" s="37" t="s">
        <v>168</v>
      </c>
    </row>
    <row r="13" customFormat="false" ht="12.75" hidden="false" customHeight="true" outlineLevel="0" collapsed="false">
      <c r="A13" s="29" t="s">
        <v>85</v>
      </c>
      <c r="B13" s="30" t="s">
        <v>57</v>
      </c>
      <c r="C13" s="30" t="s">
        <v>151</v>
      </c>
      <c r="D13" s="29"/>
      <c r="E13" s="31" t="s">
        <v>152</v>
      </c>
      <c r="F13" s="32" t="s">
        <v>102</v>
      </c>
      <c r="G13" s="33" t="n">
        <v>1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6" t="s">
        <v>90</v>
      </c>
      <c r="E14" s="37"/>
    </row>
    <row r="15" customFormat="false" ht="51" hidden="false" customHeight="true" outlineLevel="0" collapsed="false">
      <c r="A15" s="38" t="s">
        <v>92</v>
      </c>
      <c r="E15" s="39" t="s">
        <v>774</v>
      </c>
    </row>
    <row r="16" customFormat="false" ht="12.75" hidden="false" customHeight="true" outlineLevel="0" collapsed="false">
      <c r="A16" s="0" t="s">
        <v>94</v>
      </c>
      <c r="E16" s="37" t="s">
        <v>154</v>
      </c>
    </row>
    <row r="17" customFormat="false" ht="12.75" hidden="false" customHeight="true" outlineLevel="0" collapsed="false">
      <c r="A17" s="29" t="s">
        <v>85</v>
      </c>
      <c r="B17" s="30" t="s">
        <v>50</v>
      </c>
      <c r="C17" s="30" t="s">
        <v>775</v>
      </c>
      <c r="D17" s="29"/>
      <c r="E17" s="31" t="s">
        <v>776</v>
      </c>
      <c r="F17" s="32" t="s">
        <v>228</v>
      </c>
      <c r="G17" s="33" t="n">
        <v>32.5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6" t="s">
        <v>90</v>
      </c>
      <c r="E18" s="37"/>
    </row>
    <row r="19" customFormat="false" ht="102" hidden="false" customHeight="true" outlineLevel="0" collapsed="false">
      <c r="A19" s="38" t="s">
        <v>92</v>
      </c>
      <c r="E19" s="39" t="s">
        <v>777</v>
      </c>
    </row>
    <row r="20" customFormat="false" ht="12.75" hidden="false" customHeight="true" outlineLevel="0" collapsed="false">
      <c r="A20" s="0" t="s">
        <v>94</v>
      </c>
      <c r="E20" s="37" t="s">
        <v>154</v>
      </c>
    </row>
    <row r="21" customFormat="false" ht="12.75" hidden="false" customHeight="true" outlineLevel="0" collapsed="false">
      <c r="A21" s="29" t="s">
        <v>85</v>
      </c>
      <c r="B21" s="30" t="s">
        <v>78</v>
      </c>
      <c r="C21" s="30" t="s">
        <v>778</v>
      </c>
      <c r="D21" s="29"/>
      <c r="E21" s="31" t="s">
        <v>779</v>
      </c>
      <c r="F21" s="32" t="s">
        <v>780</v>
      </c>
      <c r="G21" s="33" t="n">
        <v>8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6" t="s">
        <v>90</v>
      </c>
      <c r="E22" s="37"/>
    </row>
    <row r="23" customFormat="false" ht="102" hidden="false" customHeight="true" outlineLevel="0" collapsed="false">
      <c r="A23" s="38" t="s">
        <v>92</v>
      </c>
      <c r="E23" s="39" t="s">
        <v>781</v>
      </c>
    </row>
    <row r="24" customFormat="false" ht="12.75" hidden="false" customHeight="true" outlineLevel="0" collapsed="false">
      <c r="A24" s="0" t="s">
        <v>94</v>
      </c>
      <c r="E24" s="37" t="s">
        <v>154</v>
      </c>
    </row>
    <row r="25" customFormat="false" ht="12.75" hidden="false" customHeight="true" outlineLevel="0" collapsed="false">
      <c r="A25" s="29" t="s">
        <v>85</v>
      </c>
      <c r="B25" s="30" t="s">
        <v>79</v>
      </c>
      <c r="C25" s="30" t="s">
        <v>782</v>
      </c>
      <c r="D25" s="29"/>
      <c r="E25" s="31" t="s">
        <v>783</v>
      </c>
      <c r="F25" s="32" t="s">
        <v>228</v>
      </c>
      <c r="G25" s="33" t="n">
        <v>32.5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6" t="s">
        <v>90</v>
      </c>
      <c r="E26" s="37"/>
    </row>
    <row r="27" customFormat="false" ht="114.75" hidden="false" customHeight="true" outlineLevel="0" collapsed="false">
      <c r="A27" s="38" t="s">
        <v>92</v>
      </c>
      <c r="E27" s="39" t="s">
        <v>784</v>
      </c>
    </row>
    <row r="28" customFormat="false" ht="12.75" hidden="false" customHeight="true" outlineLevel="0" collapsed="false">
      <c r="A28" s="0" t="s">
        <v>94</v>
      </c>
      <c r="E28" s="37" t="s">
        <v>154</v>
      </c>
    </row>
    <row r="29" customFormat="false" ht="12.75" hidden="false" customHeight="true" outlineLevel="0" collapsed="false">
      <c r="A29" s="29" t="s">
        <v>85</v>
      </c>
      <c r="B29" s="30" t="s">
        <v>80</v>
      </c>
      <c r="C29" s="30" t="s">
        <v>785</v>
      </c>
      <c r="D29" s="29"/>
      <c r="E29" s="31" t="s">
        <v>786</v>
      </c>
      <c r="F29" s="32" t="s">
        <v>102</v>
      </c>
      <c r="G29" s="33" t="n">
        <v>2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6" t="s">
        <v>90</v>
      </c>
      <c r="E30" s="37"/>
    </row>
    <row r="31" customFormat="false" ht="127.5" hidden="false" customHeight="true" outlineLevel="0" collapsed="false">
      <c r="A31" s="38" t="s">
        <v>92</v>
      </c>
      <c r="E31" s="39" t="s">
        <v>787</v>
      </c>
    </row>
    <row r="32" customFormat="false" ht="12.75" hidden="false" customHeight="true" outlineLevel="0" collapsed="false">
      <c r="A32" s="0" t="s">
        <v>94</v>
      </c>
      <c r="E32" s="37" t="s">
        <v>788</v>
      </c>
    </row>
    <row r="33" customFormat="false" ht="12.75" hidden="false" customHeight="true" outlineLevel="0" collapsed="false">
      <c r="A33" s="8" t="s">
        <v>83</v>
      </c>
      <c r="B33" s="8"/>
      <c r="C33" s="41" t="s">
        <v>77</v>
      </c>
      <c r="D33" s="8"/>
      <c r="E33" s="27" t="s">
        <v>177</v>
      </c>
      <c r="F33" s="8"/>
      <c r="G33" s="8"/>
      <c r="H33" s="8"/>
      <c r="I33" s="42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true" outlineLevel="0" collapsed="false">
      <c r="A34" s="29" t="s">
        <v>85</v>
      </c>
      <c r="B34" s="30" t="s">
        <v>123</v>
      </c>
      <c r="C34" s="30" t="s">
        <v>239</v>
      </c>
      <c r="D34" s="29"/>
      <c r="E34" s="31" t="s">
        <v>240</v>
      </c>
      <c r="F34" s="32" t="s">
        <v>180</v>
      </c>
      <c r="G34" s="33" t="n">
        <v>18.4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6" t="s">
        <v>90</v>
      </c>
      <c r="E35" s="37"/>
    </row>
    <row r="36" customFormat="false" ht="89.25" hidden="false" customHeight="true" outlineLevel="0" collapsed="false">
      <c r="A36" s="38" t="s">
        <v>92</v>
      </c>
      <c r="E36" s="39" t="s">
        <v>789</v>
      </c>
    </row>
    <row r="37" customFormat="false" ht="63.75" hidden="false" customHeight="true" outlineLevel="0" collapsed="false">
      <c r="A37" s="0" t="s">
        <v>94</v>
      </c>
      <c r="E37" s="37" t="s">
        <v>183</v>
      </c>
    </row>
    <row r="38" customFormat="false" ht="12.75" hidden="false" customHeight="true" outlineLevel="0" collapsed="false">
      <c r="A38" s="29" t="s">
        <v>85</v>
      </c>
      <c r="B38" s="30" t="s">
        <v>129</v>
      </c>
      <c r="C38" s="30" t="s">
        <v>471</v>
      </c>
      <c r="D38" s="29"/>
      <c r="E38" s="31" t="s">
        <v>472</v>
      </c>
      <c r="F38" s="32" t="s">
        <v>180</v>
      </c>
      <c r="G38" s="33" t="n">
        <v>18.4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6" t="s">
        <v>90</v>
      </c>
      <c r="E39" s="37" t="s">
        <v>571</v>
      </c>
    </row>
    <row r="40" customFormat="false" ht="89.25" hidden="false" customHeight="true" outlineLevel="0" collapsed="false">
      <c r="A40" s="38" t="s">
        <v>92</v>
      </c>
      <c r="E40" s="39" t="s">
        <v>790</v>
      </c>
    </row>
    <row r="41" customFormat="false" ht="255" hidden="false" customHeight="true" outlineLevel="0" collapsed="false">
      <c r="A41" s="0" t="s">
        <v>94</v>
      </c>
      <c r="E41" s="37" t="s">
        <v>579</v>
      </c>
    </row>
    <row r="42" customFormat="false" ht="12.75" hidden="false" customHeight="true" outlineLevel="0" collapsed="false">
      <c r="A42" s="29" t="s">
        <v>85</v>
      </c>
      <c r="B42" s="30" t="s">
        <v>81</v>
      </c>
      <c r="C42" s="30" t="s">
        <v>265</v>
      </c>
      <c r="D42" s="29"/>
      <c r="E42" s="31" t="s">
        <v>266</v>
      </c>
      <c r="F42" s="32" t="s">
        <v>228</v>
      </c>
      <c r="G42" s="33" t="n">
        <v>40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6" t="s">
        <v>90</v>
      </c>
      <c r="E43" s="37" t="s">
        <v>571</v>
      </c>
    </row>
    <row r="44" customFormat="false" ht="63.75" hidden="false" customHeight="true" outlineLevel="0" collapsed="false">
      <c r="A44" s="38" t="s">
        <v>92</v>
      </c>
      <c r="E44" s="39" t="s">
        <v>791</v>
      </c>
    </row>
    <row r="45" customFormat="false" ht="51" hidden="false" customHeight="true" outlineLevel="0" collapsed="false">
      <c r="A45" s="0" t="s">
        <v>94</v>
      </c>
      <c r="E45" s="37" t="s">
        <v>582</v>
      </c>
    </row>
    <row r="46" customFormat="false" ht="12.75" hidden="false" customHeight="true" outlineLevel="0" collapsed="false">
      <c r="A46" s="8" t="s">
        <v>83</v>
      </c>
      <c r="B46" s="8"/>
      <c r="C46" s="41" t="s">
        <v>79</v>
      </c>
      <c r="D46" s="8"/>
      <c r="E46" s="27" t="s">
        <v>269</v>
      </c>
      <c r="F46" s="8"/>
      <c r="G46" s="8"/>
      <c r="H46" s="8"/>
      <c r="I46" s="42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true" outlineLevel="0" collapsed="false">
      <c r="A47" s="29" t="s">
        <v>85</v>
      </c>
      <c r="B47" s="30" t="s">
        <v>82</v>
      </c>
      <c r="C47" s="30" t="s">
        <v>792</v>
      </c>
      <c r="D47" s="29" t="s">
        <v>793</v>
      </c>
      <c r="E47" s="31" t="s">
        <v>794</v>
      </c>
      <c r="F47" s="32" t="s">
        <v>180</v>
      </c>
      <c r="G47" s="33" t="n">
        <v>8.1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6" t="s">
        <v>90</v>
      </c>
      <c r="E48" s="37"/>
    </row>
    <row r="49" customFormat="false" ht="76.5" hidden="false" customHeight="true" outlineLevel="0" collapsed="false">
      <c r="A49" s="38" t="s">
        <v>92</v>
      </c>
      <c r="E49" s="39" t="s">
        <v>795</v>
      </c>
    </row>
    <row r="50" customFormat="false" ht="165.75" hidden="false" customHeight="true" outlineLevel="0" collapsed="false">
      <c r="A50" s="0" t="s">
        <v>94</v>
      </c>
      <c r="E50" s="37" t="s">
        <v>796</v>
      </c>
    </row>
    <row r="51" customFormat="false" ht="12.75" hidden="false" customHeight="true" outlineLevel="0" collapsed="false">
      <c r="A51" s="8" t="s">
        <v>83</v>
      </c>
      <c r="B51" s="8"/>
      <c r="C51" s="41" t="s">
        <v>81</v>
      </c>
      <c r="D51" s="8"/>
      <c r="E51" s="27" t="s">
        <v>191</v>
      </c>
      <c r="F51" s="8"/>
      <c r="G51" s="8"/>
      <c r="H51" s="8"/>
      <c r="I51" s="42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true" outlineLevel="0" collapsed="false">
      <c r="A52" s="29" t="s">
        <v>85</v>
      </c>
      <c r="B52" s="30" t="s">
        <v>141</v>
      </c>
      <c r="C52" s="30" t="s">
        <v>797</v>
      </c>
      <c r="D52" s="29"/>
      <c r="E52" s="31" t="s">
        <v>798</v>
      </c>
      <c r="F52" s="32" t="s">
        <v>89</v>
      </c>
      <c r="G52" s="33" t="n">
        <v>2</v>
      </c>
      <c r="H52" s="34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true" outlineLevel="0" collapsed="false">
      <c r="A53" s="36" t="s">
        <v>90</v>
      </c>
      <c r="E53" s="37"/>
    </row>
    <row r="54" customFormat="false" ht="38.25" hidden="false" customHeight="true" outlineLevel="0" collapsed="false">
      <c r="A54" s="38" t="s">
        <v>92</v>
      </c>
      <c r="E54" s="39" t="s">
        <v>799</v>
      </c>
    </row>
    <row r="55" customFormat="false" ht="25.5" hidden="false" customHeight="true" outlineLevel="0" collapsed="false">
      <c r="A55" s="0" t="s">
        <v>94</v>
      </c>
      <c r="E55" s="37" t="s">
        <v>539</v>
      </c>
    </row>
    <row r="56" customFormat="false" ht="25.5" hidden="false" customHeight="true" outlineLevel="0" collapsed="false">
      <c r="A56" s="29" t="s">
        <v>85</v>
      </c>
      <c r="B56" s="30" t="s">
        <v>145</v>
      </c>
      <c r="C56" s="30" t="s">
        <v>198</v>
      </c>
      <c r="D56" s="29"/>
      <c r="E56" s="31" t="s">
        <v>199</v>
      </c>
      <c r="F56" s="32" t="s">
        <v>89</v>
      </c>
      <c r="G56" s="33" t="n">
        <v>2</v>
      </c>
      <c r="H56" s="34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true" outlineLevel="0" collapsed="false">
      <c r="A57" s="36" t="s">
        <v>90</v>
      </c>
      <c r="E57" s="37"/>
    </row>
    <row r="58" customFormat="false" ht="51" hidden="false" customHeight="true" outlineLevel="0" collapsed="false">
      <c r="A58" s="38" t="s">
        <v>92</v>
      </c>
      <c r="E58" s="39" t="s">
        <v>800</v>
      </c>
    </row>
    <row r="59" customFormat="false" ht="25.5" hidden="false" customHeight="true" outlineLevel="0" collapsed="false">
      <c r="A59" s="0" t="s">
        <v>94</v>
      </c>
      <c r="E59" s="37" t="s">
        <v>202</v>
      </c>
    </row>
    <row r="60" customFormat="false" ht="12.75" hidden="false" customHeight="true" outlineLevel="0" collapsed="false">
      <c r="A60" s="29" t="s">
        <v>85</v>
      </c>
      <c r="B60" s="30" t="s">
        <v>215</v>
      </c>
      <c r="C60" s="30" t="s">
        <v>801</v>
      </c>
      <c r="D60" s="29"/>
      <c r="E60" s="31" t="s">
        <v>802</v>
      </c>
      <c r="F60" s="32" t="s">
        <v>165</v>
      </c>
      <c r="G60" s="33" t="n">
        <v>0.084</v>
      </c>
      <c r="H60" s="34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true" outlineLevel="0" collapsed="false">
      <c r="A61" s="36" t="s">
        <v>90</v>
      </c>
      <c r="E61" s="37"/>
    </row>
    <row r="62" customFormat="false" ht="76.5" hidden="false" customHeight="true" outlineLevel="0" collapsed="false">
      <c r="A62" s="38" t="s">
        <v>92</v>
      </c>
      <c r="E62" s="39" t="s">
        <v>803</v>
      </c>
    </row>
    <row r="63" customFormat="false" ht="25.5" hidden="false" customHeight="true" outlineLevel="0" collapsed="false">
      <c r="A63" s="0" t="s">
        <v>94</v>
      </c>
      <c r="E63" s="37" t="s">
        <v>804</v>
      </c>
    </row>
  </sheetData>
  <sheetProtection sheet="true" password="dccf" objects="true" scenarios="true"/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13+O42+O47+O52+O9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40" t="s">
        <v>61</v>
      </c>
      <c r="G3" s="40"/>
      <c r="H3" s="17" t="s">
        <v>37</v>
      </c>
      <c r="I3" s="18" t="n">
        <f aca="false">0+I8+I13+I42+I47+I52+I9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4</v>
      </c>
      <c r="C4" s="22" t="s">
        <v>37</v>
      </c>
      <c r="D4" s="22"/>
      <c r="E4" s="23" t="s">
        <v>38</v>
      </c>
      <c r="F4" s="21"/>
      <c r="G4" s="21"/>
      <c r="H4" s="25"/>
      <c r="I4" s="25"/>
      <c r="O4" s="0" t="s">
        <v>62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5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50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9" t="s">
        <v>85</v>
      </c>
      <c r="B9" s="30" t="s">
        <v>77</v>
      </c>
      <c r="C9" s="30" t="s">
        <v>163</v>
      </c>
      <c r="D9" s="29" t="s">
        <v>77</v>
      </c>
      <c r="E9" s="31" t="s">
        <v>164</v>
      </c>
      <c r="F9" s="32" t="s">
        <v>165</v>
      </c>
      <c r="G9" s="33" t="n">
        <v>59.946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51" hidden="false" customHeight="true" outlineLevel="0" collapsed="false">
      <c r="A10" s="36" t="s">
        <v>90</v>
      </c>
      <c r="E10" s="37" t="s">
        <v>805</v>
      </c>
    </row>
    <row r="11" customFormat="false" ht="114.75" hidden="false" customHeight="true" outlineLevel="0" collapsed="false">
      <c r="A11" s="38" t="s">
        <v>92</v>
      </c>
      <c r="E11" s="39" t="s">
        <v>806</v>
      </c>
    </row>
    <row r="12" customFormat="false" ht="25.5" hidden="false" customHeight="true" outlineLevel="0" collapsed="false">
      <c r="A12" s="0" t="s">
        <v>94</v>
      </c>
      <c r="E12" s="37" t="s">
        <v>168</v>
      </c>
    </row>
    <row r="13" customFormat="false" ht="12.75" hidden="false" customHeight="true" outlineLevel="0" collapsed="false">
      <c r="A13" s="8" t="s">
        <v>83</v>
      </c>
      <c r="B13" s="8"/>
      <c r="C13" s="41" t="s">
        <v>77</v>
      </c>
      <c r="D13" s="8"/>
      <c r="E13" s="27" t="s">
        <v>177</v>
      </c>
      <c r="F13" s="8"/>
      <c r="G13" s="8"/>
      <c r="H13" s="8"/>
      <c r="I13" s="42" t="n">
        <f aca="false">0+Q13</f>
        <v>0</v>
      </c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25.5" hidden="false" customHeight="true" outlineLevel="0" collapsed="false">
      <c r="A14" s="29" t="s">
        <v>85</v>
      </c>
      <c r="B14" s="30" t="s">
        <v>57</v>
      </c>
      <c r="C14" s="30" t="s">
        <v>807</v>
      </c>
      <c r="D14" s="29"/>
      <c r="E14" s="31" t="s">
        <v>808</v>
      </c>
      <c r="F14" s="32" t="s">
        <v>180</v>
      </c>
      <c r="G14" s="33" t="n">
        <v>2.2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true" outlineLevel="0" collapsed="false">
      <c r="A15" s="36" t="s">
        <v>90</v>
      </c>
      <c r="E15" s="37" t="s">
        <v>809</v>
      </c>
    </row>
    <row r="16" customFormat="false" ht="38.25" hidden="false" customHeight="true" outlineLevel="0" collapsed="false">
      <c r="A16" s="38" t="s">
        <v>92</v>
      </c>
      <c r="E16" s="39" t="s">
        <v>810</v>
      </c>
    </row>
    <row r="17" customFormat="false" ht="38.25" hidden="false" customHeight="true" outlineLevel="0" collapsed="false">
      <c r="A17" s="0" t="s">
        <v>94</v>
      </c>
      <c r="E17" s="37" t="s">
        <v>811</v>
      </c>
    </row>
    <row r="18" customFormat="false" ht="25.5" hidden="false" customHeight="true" outlineLevel="0" collapsed="false">
      <c r="A18" s="29" t="s">
        <v>85</v>
      </c>
      <c r="B18" s="30" t="s">
        <v>50</v>
      </c>
      <c r="C18" s="30" t="s">
        <v>812</v>
      </c>
      <c r="D18" s="29"/>
      <c r="E18" s="31" t="s">
        <v>813</v>
      </c>
      <c r="F18" s="32" t="s">
        <v>180</v>
      </c>
      <c r="G18" s="33" t="n">
        <v>27.773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6" t="s">
        <v>90</v>
      </c>
      <c r="E19" s="37" t="s">
        <v>809</v>
      </c>
    </row>
    <row r="20" customFormat="false" ht="51" hidden="false" customHeight="true" outlineLevel="0" collapsed="false">
      <c r="A20" s="38" t="s">
        <v>92</v>
      </c>
      <c r="E20" s="39" t="s">
        <v>814</v>
      </c>
    </row>
    <row r="21" customFormat="false" ht="318.75" hidden="false" customHeight="true" outlineLevel="0" collapsed="false">
      <c r="A21" s="0" t="s">
        <v>94</v>
      </c>
      <c r="E21" s="37" t="s">
        <v>815</v>
      </c>
    </row>
    <row r="22" customFormat="false" ht="12.75" hidden="false" customHeight="true" outlineLevel="0" collapsed="false">
      <c r="A22" s="29" t="s">
        <v>85</v>
      </c>
      <c r="B22" s="30" t="s">
        <v>78</v>
      </c>
      <c r="C22" s="30" t="s">
        <v>471</v>
      </c>
      <c r="D22" s="29"/>
      <c r="E22" s="31" t="s">
        <v>472</v>
      </c>
      <c r="F22" s="32" t="s">
        <v>180</v>
      </c>
      <c r="G22" s="33" t="n">
        <v>19.094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true" outlineLevel="0" collapsed="false">
      <c r="A23" s="36" t="s">
        <v>90</v>
      </c>
      <c r="E23" s="37" t="s">
        <v>816</v>
      </c>
    </row>
    <row r="24" customFormat="false" ht="38.25" hidden="false" customHeight="true" outlineLevel="0" collapsed="false">
      <c r="A24" s="38" t="s">
        <v>92</v>
      </c>
      <c r="E24" s="39" t="s">
        <v>817</v>
      </c>
    </row>
    <row r="25" customFormat="false" ht="229.5" hidden="false" customHeight="true" outlineLevel="0" collapsed="false">
      <c r="A25" s="0" t="s">
        <v>94</v>
      </c>
      <c r="E25" s="37" t="s">
        <v>475</v>
      </c>
    </row>
    <row r="26" customFormat="false" ht="12.75" hidden="false" customHeight="true" outlineLevel="0" collapsed="false">
      <c r="A26" s="29" t="s">
        <v>85</v>
      </c>
      <c r="B26" s="30" t="s">
        <v>79</v>
      </c>
      <c r="C26" s="30" t="s">
        <v>476</v>
      </c>
      <c r="D26" s="29"/>
      <c r="E26" s="31" t="s">
        <v>477</v>
      </c>
      <c r="F26" s="32" t="s">
        <v>180</v>
      </c>
      <c r="G26" s="33" t="n">
        <v>6.943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25.5" hidden="false" customHeight="true" outlineLevel="0" collapsed="false">
      <c r="A27" s="36" t="s">
        <v>90</v>
      </c>
      <c r="E27" s="37" t="s">
        <v>818</v>
      </c>
    </row>
    <row r="28" customFormat="false" ht="38.25" hidden="false" customHeight="true" outlineLevel="0" collapsed="false">
      <c r="A28" s="38" t="s">
        <v>92</v>
      </c>
      <c r="E28" s="39" t="s">
        <v>819</v>
      </c>
    </row>
    <row r="29" customFormat="false" ht="293.25" hidden="false" customHeight="true" outlineLevel="0" collapsed="false">
      <c r="A29" s="0" t="s">
        <v>94</v>
      </c>
      <c r="E29" s="37" t="s">
        <v>480</v>
      </c>
    </row>
    <row r="30" customFormat="false" ht="12.75" hidden="false" customHeight="true" outlineLevel="0" collapsed="false">
      <c r="A30" s="29" t="s">
        <v>85</v>
      </c>
      <c r="B30" s="30" t="s">
        <v>80</v>
      </c>
      <c r="C30" s="30" t="s">
        <v>392</v>
      </c>
      <c r="D30" s="29"/>
      <c r="E30" s="31" t="s">
        <v>393</v>
      </c>
      <c r="F30" s="32" t="s">
        <v>228</v>
      </c>
      <c r="G30" s="33" t="n">
        <v>17.358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6" t="s">
        <v>90</v>
      </c>
      <c r="E31" s="37" t="s">
        <v>820</v>
      </c>
    </row>
    <row r="32" customFormat="false" ht="38.25" hidden="false" customHeight="true" outlineLevel="0" collapsed="false">
      <c r="A32" s="38" t="s">
        <v>92</v>
      </c>
      <c r="E32" s="39" t="s">
        <v>821</v>
      </c>
    </row>
    <row r="33" customFormat="false" ht="25.5" hidden="false" customHeight="true" outlineLevel="0" collapsed="false">
      <c r="A33" s="0" t="s">
        <v>94</v>
      </c>
      <c r="E33" s="37" t="s">
        <v>268</v>
      </c>
    </row>
    <row r="34" customFormat="false" ht="12.75" hidden="false" customHeight="true" outlineLevel="0" collapsed="false">
      <c r="A34" s="29" t="s">
        <v>85</v>
      </c>
      <c r="B34" s="30" t="s">
        <v>123</v>
      </c>
      <c r="C34" s="30" t="s">
        <v>822</v>
      </c>
      <c r="D34" s="29"/>
      <c r="E34" s="31" t="s">
        <v>823</v>
      </c>
      <c r="F34" s="32" t="s">
        <v>228</v>
      </c>
      <c r="G34" s="33" t="n">
        <v>1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6" t="s">
        <v>90</v>
      </c>
      <c r="E35" s="37" t="s">
        <v>820</v>
      </c>
    </row>
    <row r="36" customFormat="false" ht="38.25" hidden="false" customHeight="true" outlineLevel="0" collapsed="false">
      <c r="A36" s="38" t="s">
        <v>92</v>
      </c>
      <c r="E36" s="39" t="s">
        <v>824</v>
      </c>
    </row>
    <row r="37" customFormat="false" ht="38.25" hidden="false" customHeight="true" outlineLevel="0" collapsed="false">
      <c r="A37" s="0" t="s">
        <v>94</v>
      </c>
      <c r="E37" s="37" t="s">
        <v>825</v>
      </c>
    </row>
    <row r="38" customFormat="false" ht="12.75" hidden="false" customHeight="true" outlineLevel="0" collapsed="false">
      <c r="A38" s="29" t="s">
        <v>85</v>
      </c>
      <c r="B38" s="30" t="s">
        <v>129</v>
      </c>
      <c r="C38" s="30" t="s">
        <v>826</v>
      </c>
      <c r="D38" s="29"/>
      <c r="E38" s="31" t="s">
        <v>827</v>
      </c>
      <c r="F38" s="32" t="s">
        <v>228</v>
      </c>
      <c r="G38" s="33" t="n">
        <v>1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6" t="s">
        <v>90</v>
      </c>
      <c r="E39" s="37" t="s">
        <v>820</v>
      </c>
    </row>
    <row r="40" customFormat="false" ht="38.25" hidden="false" customHeight="true" outlineLevel="0" collapsed="false">
      <c r="A40" s="38" t="s">
        <v>92</v>
      </c>
      <c r="E40" s="39" t="s">
        <v>824</v>
      </c>
    </row>
    <row r="41" customFormat="false" ht="25.5" hidden="false" customHeight="true" outlineLevel="0" collapsed="false">
      <c r="A41" s="0" t="s">
        <v>94</v>
      </c>
      <c r="E41" s="37" t="s">
        <v>828</v>
      </c>
    </row>
    <row r="42" customFormat="false" ht="12.75" hidden="false" customHeight="true" outlineLevel="0" collapsed="false">
      <c r="A42" s="8" t="s">
        <v>83</v>
      </c>
      <c r="B42" s="8"/>
      <c r="C42" s="41" t="s">
        <v>78</v>
      </c>
      <c r="D42" s="8"/>
      <c r="E42" s="27" t="s">
        <v>659</v>
      </c>
      <c r="F42" s="8"/>
      <c r="G42" s="8"/>
      <c r="H42" s="8"/>
      <c r="I42" s="42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9" t="s">
        <v>85</v>
      </c>
      <c r="B43" s="30" t="s">
        <v>81</v>
      </c>
      <c r="C43" s="30" t="s">
        <v>829</v>
      </c>
      <c r="D43" s="29"/>
      <c r="E43" s="31" t="s">
        <v>830</v>
      </c>
      <c r="F43" s="32" t="s">
        <v>180</v>
      </c>
      <c r="G43" s="33" t="n">
        <v>1.736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6" t="s">
        <v>90</v>
      </c>
      <c r="E44" s="37" t="s">
        <v>831</v>
      </c>
    </row>
    <row r="45" customFormat="false" ht="38.25" hidden="false" customHeight="true" outlineLevel="0" collapsed="false">
      <c r="A45" s="38" t="s">
        <v>92</v>
      </c>
      <c r="E45" s="39" t="s">
        <v>832</v>
      </c>
    </row>
    <row r="46" customFormat="false" ht="38.25" hidden="false" customHeight="true" outlineLevel="0" collapsed="false">
      <c r="A46" s="0" t="s">
        <v>94</v>
      </c>
      <c r="E46" s="37" t="s">
        <v>833</v>
      </c>
    </row>
    <row r="47" customFormat="false" ht="12.75" hidden="false" customHeight="true" outlineLevel="0" collapsed="false">
      <c r="A47" s="8" t="s">
        <v>83</v>
      </c>
      <c r="B47" s="8"/>
      <c r="C47" s="41" t="s">
        <v>123</v>
      </c>
      <c r="D47" s="8"/>
      <c r="E47" s="27" t="s">
        <v>340</v>
      </c>
      <c r="F47" s="8"/>
      <c r="G47" s="8"/>
      <c r="H47" s="8"/>
      <c r="I47" s="42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29" t="s">
        <v>85</v>
      </c>
      <c r="B48" s="30" t="s">
        <v>82</v>
      </c>
      <c r="C48" s="30" t="s">
        <v>834</v>
      </c>
      <c r="D48" s="29"/>
      <c r="E48" s="31" t="s">
        <v>835</v>
      </c>
      <c r="F48" s="32" t="s">
        <v>89</v>
      </c>
      <c r="G48" s="33" t="n">
        <v>4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6" t="s">
        <v>90</v>
      </c>
      <c r="E49" s="37" t="s">
        <v>820</v>
      </c>
    </row>
    <row r="50" customFormat="false" ht="51" hidden="false" customHeight="true" outlineLevel="0" collapsed="false">
      <c r="A50" s="38" t="s">
        <v>92</v>
      </c>
      <c r="E50" s="39" t="s">
        <v>836</v>
      </c>
    </row>
    <row r="51" customFormat="false" ht="204" hidden="false" customHeight="true" outlineLevel="0" collapsed="false">
      <c r="A51" s="0" t="s">
        <v>94</v>
      </c>
      <c r="E51" s="37" t="s">
        <v>837</v>
      </c>
    </row>
    <row r="52" customFormat="false" ht="12.75" hidden="false" customHeight="true" outlineLevel="0" collapsed="false">
      <c r="A52" s="8" t="s">
        <v>83</v>
      </c>
      <c r="B52" s="8"/>
      <c r="C52" s="41" t="s">
        <v>129</v>
      </c>
      <c r="D52" s="8"/>
      <c r="E52" s="27" t="s">
        <v>347</v>
      </c>
      <c r="F52" s="8"/>
      <c r="G52" s="8"/>
      <c r="H52" s="8"/>
      <c r="I52" s="42" t="n">
        <f aca="false">0+Q52</f>
        <v>0</v>
      </c>
      <c r="O52" s="0" t="n">
        <f aca="false">0+R52</f>
        <v>0</v>
      </c>
      <c r="Q52" s="0" t="n">
        <f aca="false">0+I53+I57+I61+I65+I69+I73+I77+I81+I85+I89</f>
        <v>0</v>
      </c>
      <c r="R52" s="0" t="n">
        <f aca="false">0+O53+O57+O61+O65+O69+O73+O77+O81+O85+O89</f>
        <v>0</v>
      </c>
    </row>
    <row r="53" customFormat="false" ht="12.75" hidden="false" customHeight="true" outlineLevel="0" collapsed="false">
      <c r="A53" s="29" t="s">
        <v>85</v>
      </c>
      <c r="B53" s="30" t="s">
        <v>141</v>
      </c>
      <c r="C53" s="30" t="s">
        <v>838</v>
      </c>
      <c r="D53" s="29"/>
      <c r="E53" s="31" t="s">
        <v>839</v>
      </c>
      <c r="F53" s="32" t="s">
        <v>194</v>
      </c>
      <c r="G53" s="33" t="n">
        <v>15.78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76.5" hidden="false" customHeight="true" outlineLevel="0" collapsed="false">
      <c r="A54" s="36" t="s">
        <v>90</v>
      </c>
      <c r="E54" s="37" t="s">
        <v>840</v>
      </c>
    </row>
    <row r="55" customFormat="false" ht="51" hidden="false" customHeight="true" outlineLevel="0" collapsed="false">
      <c r="A55" s="38" t="s">
        <v>92</v>
      </c>
      <c r="E55" s="39" t="s">
        <v>841</v>
      </c>
    </row>
    <row r="56" customFormat="false" ht="255" hidden="false" customHeight="true" outlineLevel="0" collapsed="false">
      <c r="A56" s="0" t="s">
        <v>94</v>
      </c>
      <c r="E56" s="37" t="s">
        <v>842</v>
      </c>
    </row>
    <row r="57" customFormat="false" ht="12.75" hidden="false" customHeight="true" outlineLevel="0" collapsed="false">
      <c r="A57" s="29" t="s">
        <v>85</v>
      </c>
      <c r="B57" s="30" t="s">
        <v>145</v>
      </c>
      <c r="C57" s="30" t="s">
        <v>843</v>
      </c>
      <c r="D57" s="29"/>
      <c r="E57" s="31" t="s">
        <v>844</v>
      </c>
      <c r="F57" s="32" t="s">
        <v>89</v>
      </c>
      <c r="G57" s="33" t="n">
        <v>2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25.5" hidden="false" customHeight="true" outlineLevel="0" collapsed="false">
      <c r="A58" s="36" t="s">
        <v>90</v>
      </c>
      <c r="E58" s="37" t="s">
        <v>845</v>
      </c>
    </row>
    <row r="59" customFormat="false" ht="38.25" hidden="false" customHeight="true" outlineLevel="0" collapsed="false">
      <c r="A59" s="38" t="s">
        <v>92</v>
      </c>
      <c r="E59" s="39" t="s">
        <v>846</v>
      </c>
    </row>
    <row r="60" customFormat="false" ht="25.5" hidden="false" customHeight="true" outlineLevel="0" collapsed="false">
      <c r="A60" s="0" t="s">
        <v>94</v>
      </c>
      <c r="E60" s="37" t="s">
        <v>847</v>
      </c>
    </row>
    <row r="61" customFormat="false" ht="12.75" hidden="false" customHeight="true" outlineLevel="0" collapsed="false">
      <c r="A61" s="29" t="s">
        <v>85</v>
      </c>
      <c r="B61" s="30" t="s">
        <v>215</v>
      </c>
      <c r="C61" s="30" t="s">
        <v>848</v>
      </c>
      <c r="D61" s="29"/>
      <c r="E61" s="31" t="s">
        <v>849</v>
      </c>
      <c r="F61" s="32" t="s">
        <v>89</v>
      </c>
      <c r="G61" s="33" t="n">
        <v>2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25.5" hidden="false" customHeight="true" outlineLevel="0" collapsed="false">
      <c r="A62" s="36" t="s">
        <v>90</v>
      </c>
      <c r="E62" s="37" t="s">
        <v>850</v>
      </c>
    </row>
    <row r="63" customFormat="false" ht="38.25" hidden="false" customHeight="true" outlineLevel="0" collapsed="false">
      <c r="A63" s="38" t="s">
        <v>92</v>
      </c>
      <c r="E63" s="39" t="s">
        <v>846</v>
      </c>
    </row>
    <row r="64" customFormat="false" ht="25.5" hidden="false" customHeight="true" outlineLevel="0" collapsed="false">
      <c r="A64" s="0" t="s">
        <v>94</v>
      </c>
      <c r="E64" s="37" t="s">
        <v>847</v>
      </c>
    </row>
    <row r="65" customFormat="false" ht="12.75" hidden="false" customHeight="true" outlineLevel="0" collapsed="false">
      <c r="A65" s="29" t="s">
        <v>85</v>
      </c>
      <c r="B65" s="30" t="s">
        <v>219</v>
      </c>
      <c r="C65" s="30" t="s">
        <v>851</v>
      </c>
      <c r="D65" s="29"/>
      <c r="E65" s="31" t="s">
        <v>852</v>
      </c>
      <c r="F65" s="32" t="s">
        <v>89</v>
      </c>
      <c r="G65" s="33" t="n">
        <v>2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6" t="s">
        <v>90</v>
      </c>
      <c r="E66" s="37" t="s">
        <v>820</v>
      </c>
    </row>
    <row r="67" customFormat="false" ht="38.25" hidden="false" customHeight="true" outlineLevel="0" collapsed="false">
      <c r="A67" s="38" t="s">
        <v>92</v>
      </c>
      <c r="E67" s="39" t="s">
        <v>846</v>
      </c>
    </row>
    <row r="68" customFormat="false" ht="38.25" hidden="false" customHeight="true" outlineLevel="0" collapsed="false">
      <c r="A68" s="0" t="s">
        <v>94</v>
      </c>
      <c r="E68" s="37" t="s">
        <v>853</v>
      </c>
    </row>
    <row r="69" customFormat="false" ht="12.75" hidden="false" customHeight="true" outlineLevel="0" collapsed="false">
      <c r="A69" s="29" t="s">
        <v>85</v>
      </c>
      <c r="B69" s="30" t="s">
        <v>225</v>
      </c>
      <c r="C69" s="30" t="s">
        <v>854</v>
      </c>
      <c r="D69" s="29"/>
      <c r="E69" s="31" t="s">
        <v>855</v>
      </c>
      <c r="F69" s="32" t="s">
        <v>194</v>
      </c>
      <c r="G69" s="33" t="n">
        <v>15.78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25.5" hidden="false" customHeight="true" outlineLevel="0" collapsed="false">
      <c r="A70" s="36" t="s">
        <v>90</v>
      </c>
      <c r="E70" s="37" t="s">
        <v>856</v>
      </c>
    </row>
    <row r="71" customFormat="false" ht="38.25" hidden="false" customHeight="true" outlineLevel="0" collapsed="false">
      <c r="A71" s="38" t="s">
        <v>92</v>
      </c>
      <c r="E71" s="39" t="s">
        <v>857</v>
      </c>
    </row>
    <row r="72" customFormat="false" ht="51" hidden="false" customHeight="true" outlineLevel="0" collapsed="false">
      <c r="A72" s="0" t="s">
        <v>94</v>
      </c>
      <c r="E72" s="37" t="s">
        <v>858</v>
      </c>
    </row>
    <row r="73" customFormat="false" ht="12.75" hidden="false" customHeight="true" outlineLevel="0" collapsed="false">
      <c r="A73" s="29" t="s">
        <v>85</v>
      </c>
      <c r="B73" s="30" t="s">
        <v>297</v>
      </c>
      <c r="C73" s="30" t="s">
        <v>859</v>
      </c>
      <c r="D73" s="29"/>
      <c r="E73" s="31" t="s">
        <v>860</v>
      </c>
      <c r="F73" s="32" t="s">
        <v>194</v>
      </c>
      <c r="G73" s="33" t="n">
        <v>15.78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6" t="s">
        <v>90</v>
      </c>
      <c r="E74" s="37" t="s">
        <v>820</v>
      </c>
    </row>
    <row r="75" customFormat="false" ht="38.25" hidden="false" customHeight="true" outlineLevel="0" collapsed="false">
      <c r="A75" s="38" t="s">
        <v>92</v>
      </c>
      <c r="E75" s="39" t="s">
        <v>857</v>
      </c>
    </row>
    <row r="76" customFormat="false" ht="38.25" hidden="false" customHeight="true" outlineLevel="0" collapsed="false">
      <c r="A76" s="0" t="s">
        <v>94</v>
      </c>
      <c r="E76" s="37" t="s">
        <v>853</v>
      </c>
    </row>
    <row r="77" customFormat="false" ht="12.75" hidden="false" customHeight="true" outlineLevel="0" collapsed="false">
      <c r="A77" s="29" t="s">
        <v>85</v>
      </c>
      <c r="B77" s="30" t="s">
        <v>302</v>
      </c>
      <c r="C77" s="30" t="s">
        <v>861</v>
      </c>
      <c r="D77" s="29"/>
      <c r="E77" s="31" t="s">
        <v>862</v>
      </c>
      <c r="F77" s="32" t="s">
        <v>89</v>
      </c>
      <c r="G77" s="33" t="n">
        <v>2</v>
      </c>
      <c r="H77" s="34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6" t="s">
        <v>90</v>
      </c>
      <c r="E78" s="37" t="s">
        <v>820</v>
      </c>
    </row>
    <row r="79" customFormat="false" ht="38.25" hidden="false" customHeight="true" outlineLevel="0" collapsed="false">
      <c r="A79" s="38" t="s">
        <v>92</v>
      </c>
      <c r="E79" s="39" t="s">
        <v>846</v>
      </c>
    </row>
    <row r="80" customFormat="false" ht="51" hidden="false" customHeight="true" outlineLevel="0" collapsed="false">
      <c r="A80" s="0" t="s">
        <v>94</v>
      </c>
      <c r="E80" s="37" t="s">
        <v>863</v>
      </c>
    </row>
    <row r="81" customFormat="false" ht="12.75" hidden="false" customHeight="true" outlineLevel="0" collapsed="false">
      <c r="A81" s="29" t="s">
        <v>85</v>
      </c>
      <c r="B81" s="30" t="s">
        <v>308</v>
      </c>
      <c r="C81" s="30" t="s">
        <v>864</v>
      </c>
      <c r="D81" s="29"/>
      <c r="E81" s="31" t="s">
        <v>865</v>
      </c>
      <c r="F81" s="32" t="s">
        <v>194</v>
      </c>
      <c r="G81" s="33" t="n">
        <v>10</v>
      </c>
      <c r="H81" s="34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12.75" hidden="false" customHeight="true" outlineLevel="0" collapsed="false">
      <c r="A82" s="36" t="s">
        <v>90</v>
      </c>
      <c r="E82" s="37" t="s">
        <v>820</v>
      </c>
    </row>
    <row r="83" customFormat="false" ht="38.25" hidden="false" customHeight="true" outlineLevel="0" collapsed="false">
      <c r="A83" s="38" t="s">
        <v>92</v>
      </c>
      <c r="E83" s="39" t="s">
        <v>866</v>
      </c>
    </row>
    <row r="84" customFormat="false" ht="51" hidden="false" customHeight="true" outlineLevel="0" collapsed="false">
      <c r="A84" s="0" t="s">
        <v>94</v>
      </c>
      <c r="E84" s="37" t="s">
        <v>503</v>
      </c>
    </row>
    <row r="85" customFormat="false" ht="12.75" hidden="false" customHeight="true" outlineLevel="0" collapsed="false">
      <c r="A85" s="29" t="s">
        <v>85</v>
      </c>
      <c r="B85" s="30" t="s">
        <v>341</v>
      </c>
      <c r="C85" s="30" t="s">
        <v>867</v>
      </c>
      <c r="D85" s="29"/>
      <c r="E85" s="31" t="s">
        <v>868</v>
      </c>
      <c r="F85" s="32" t="s">
        <v>194</v>
      </c>
      <c r="G85" s="33" t="n">
        <v>15.78</v>
      </c>
      <c r="H85" s="34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57</v>
      </c>
    </row>
    <row r="86" customFormat="false" ht="12.75" hidden="false" customHeight="true" outlineLevel="0" collapsed="false">
      <c r="A86" s="36" t="s">
        <v>90</v>
      </c>
      <c r="E86" s="37" t="s">
        <v>820</v>
      </c>
    </row>
    <row r="87" customFormat="false" ht="38.25" hidden="false" customHeight="true" outlineLevel="0" collapsed="false">
      <c r="A87" s="38" t="s">
        <v>92</v>
      </c>
      <c r="E87" s="39" t="s">
        <v>857</v>
      </c>
    </row>
    <row r="88" customFormat="false" ht="51" hidden="false" customHeight="true" outlineLevel="0" collapsed="false">
      <c r="A88" s="0" t="s">
        <v>94</v>
      </c>
      <c r="E88" s="37" t="s">
        <v>503</v>
      </c>
    </row>
    <row r="89" customFormat="false" ht="12.75" hidden="false" customHeight="true" outlineLevel="0" collapsed="false">
      <c r="A89" s="29" t="s">
        <v>85</v>
      </c>
      <c r="B89" s="30" t="s">
        <v>348</v>
      </c>
      <c r="C89" s="30" t="s">
        <v>869</v>
      </c>
      <c r="D89" s="29"/>
      <c r="E89" s="31" t="s">
        <v>870</v>
      </c>
      <c r="F89" s="32" t="s">
        <v>194</v>
      </c>
      <c r="G89" s="33" t="n">
        <v>15.78</v>
      </c>
      <c r="H89" s="34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57</v>
      </c>
    </row>
    <row r="90" customFormat="false" ht="12.75" hidden="false" customHeight="true" outlineLevel="0" collapsed="false">
      <c r="A90" s="36" t="s">
        <v>90</v>
      </c>
      <c r="E90" s="37" t="s">
        <v>820</v>
      </c>
    </row>
    <row r="91" customFormat="false" ht="38.25" hidden="false" customHeight="true" outlineLevel="0" collapsed="false">
      <c r="A91" s="38" t="s">
        <v>92</v>
      </c>
      <c r="E91" s="39" t="s">
        <v>857</v>
      </c>
    </row>
    <row r="92" customFormat="false" ht="25.5" hidden="false" customHeight="true" outlineLevel="0" collapsed="false">
      <c r="A92" s="0" t="s">
        <v>94</v>
      </c>
      <c r="E92" s="37" t="s">
        <v>871</v>
      </c>
    </row>
    <row r="93" customFormat="false" ht="12.75" hidden="false" customHeight="true" outlineLevel="0" collapsed="false">
      <c r="A93" s="8" t="s">
        <v>83</v>
      </c>
      <c r="B93" s="8"/>
      <c r="C93" s="41" t="s">
        <v>81</v>
      </c>
      <c r="D93" s="8"/>
      <c r="E93" s="27" t="s">
        <v>191</v>
      </c>
      <c r="F93" s="8"/>
      <c r="G93" s="8"/>
      <c r="H93" s="8"/>
      <c r="I93" s="42" t="n">
        <f aca="false">0+Q93</f>
        <v>0</v>
      </c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true" outlineLevel="0" collapsed="false">
      <c r="A94" s="29" t="s">
        <v>85</v>
      </c>
      <c r="B94" s="30" t="s">
        <v>353</v>
      </c>
      <c r="C94" s="30" t="s">
        <v>872</v>
      </c>
      <c r="D94" s="29"/>
      <c r="E94" s="31" t="s">
        <v>873</v>
      </c>
      <c r="F94" s="32" t="s">
        <v>194</v>
      </c>
      <c r="G94" s="33" t="n">
        <v>15.78</v>
      </c>
      <c r="H94" s="34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57</v>
      </c>
    </row>
    <row r="95" customFormat="false" ht="25.5" hidden="false" customHeight="true" outlineLevel="0" collapsed="false">
      <c r="A95" s="36" t="s">
        <v>90</v>
      </c>
      <c r="E95" s="37" t="s">
        <v>874</v>
      </c>
    </row>
    <row r="96" customFormat="false" ht="38.25" hidden="false" customHeight="true" outlineLevel="0" collapsed="false">
      <c r="A96" s="38" t="s">
        <v>92</v>
      </c>
      <c r="E96" s="39" t="s">
        <v>875</v>
      </c>
    </row>
    <row r="97" customFormat="false" ht="76.5" hidden="false" customHeight="true" outlineLevel="0" collapsed="false">
      <c r="A97" s="0" t="s">
        <v>94</v>
      </c>
      <c r="E97" s="37" t="s">
        <v>224</v>
      </c>
    </row>
  </sheetData>
  <sheetProtection sheet="true" password="dccf" objects="true" scenarios="true"/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9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876</v>
      </c>
      <c r="D4" s="14"/>
      <c r="E4" s="15" t="s">
        <v>877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39</v>
      </c>
      <c r="D5" s="22"/>
      <c r="E5" s="23" t="s">
        <v>40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81</v>
      </c>
      <c r="D9" s="25"/>
      <c r="E9" s="27" t="s">
        <v>19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878</v>
      </c>
      <c r="D10" s="29"/>
      <c r="E10" s="31" t="s">
        <v>879</v>
      </c>
      <c r="F10" s="32" t="s">
        <v>102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6" t="s">
        <v>90</v>
      </c>
      <c r="E11" s="37" t="s">
        <v>880</v>
      </c>
    </row>
    <row r="12" customFormat="false" ht="76.5" hidden="false" customHeight="true" outlineLevel="0" collapsed="false">
      <c r="A12" s="38" t="s">
        <v>92</v>
      </c>
      <c r="E12" s="39" t="s">
        <v>881</v>
      </c>
    </row>
    <row r="13" customFormat="false" ht="12.75" hidden="false" customHeight="true" outlineLevel="0" collapsed="false">
      <c r="A13" s="0" t="s">
        <v>94</v>
      </c>
      <c r="E13" s="37" t="s">
        <v>154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11</v>
      </c>
      <c r="D5" s="22"/>
      <c r="E5" s="23" t="s">
        <v>12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86</v>
      </c>
      <c r="D10" s="29" t="s">
        <v>87</v>
      </c>
      <c r="E10" s="31" t="s">
        <v>88</v>
      </c>
      <c r="F10" s="32" t="s">
        <v>89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89.25" hidden="false" customHeight="true" outlineLevel="0" collapsed="false">
      <c r="A11" s="36" t="s">
        <v>90</v>
      </c>
      <c r="E11" s="37" t="s">
        <v>91</v>
      </c>
    </row>
    <row r="12" customFormat="false" ht="25.5" hidden="false" customHeight="true" outlineLevel="0" collapsed="false">
      <c r="A12" s="38" t="s">
        <v>92</v>
      </c>
      <c r="E12" s="39" t="s">
        <v>93</v>
      </c>
    </row>
    <row r="13" customFormat="false" ht="76.5" hidden="false" customHeight="true" outlineLevel="0" collapsed="false">
      <c r="A13" s="0" t="s">
        <v>94</v>
      </c>
      <c r="E13" s="37" t="s">
        <v>95</v>
      </c>
    </row>
    <row r="14" customFormat="false" ht="12.75" hidden="false" customHeight="true" outlineLevel="0" collapsed="false">
      <c r="A14" s="29" t="s">
        <v>85</v>
      </c>
      <c r="B14" s="30" t="s">
        <v>57</v>
      </c>
      <c r="C14" s="30" t="s">
        <v>86</v>
      </c>
      <c r="D14" s="29" t="s">
        <v>96</v>
      </c>
      <c r="E14" s="31" t="s">
        <v>88</v>
      </c>
      <c r="F14" s="32" t="s">
        <v>89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89.25" hidden="false" customHeight="true" outlineLevel="0" collapsed="false">
      <c r="A15" s="36" t="s">
        <v>90</v>
      </c>
      <c r="E15" s="37" t="s">
        <v>97</v>
      </c>
    </row>
    <row r="16" customFormat="false" ht="12.75" hidden="false" customHeight="true" outlineLevel="0" collapsed="false">
      <c r="A16" s="38" t="s">
        <v>92</v>
      </c>
      <c r="E16" s="39" t="s">
        <v>98</v>
      </c>
    </row>
    <row r="17" customFormat="false" ht="63.75" hidden="false" customHeight="true" outlineLevel="0" collapsed="false">
      <c r="A17" s="0" t="s">
        <v>94</v>
      </c>
      <c r="E17" s="37" t="s">
        <v>99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882</v>
      </c>
      <c r="D4" s="14"/>
      <c r="E4" s="15" t="s">
        <v>877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41</v>
      </c>
      <c r="D5" s="22"/>
      <c r="E5" s="23" t="s">
        <v>40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81</v>
      </c>
      <c r="D9" s="25"/>
      <c r="E9" s="27" t="s">
        <v>19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878</v>
      </c>
      <c r="D10" s="29"/>
      <c r="E10" s="31" t="s">
        <v>879</v>
      </c>
      <c r="F10" s="32" t="s">
        <v>102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6" t="s">
        <v>90</v>
      </c>
      <c r="E11" s="37" t="s">
        <v>880</v>
      </c>
    </row>
    <row r="12" customFormat="false" ht="102" hidden="false" customHeight="true" outlineLevel="0" collapsed="false">
      <c r="A12" s="38" t="s">
        <v>92</v>
      </c>
      <c r="E12" s="39" t="s">
        <v>883</v>
      </c>
    </row>
    <row r="13" customFormat="false" ht="12.75" hidden="false" customHeight="true" outlineLevel="0" collapsed="false">
      <c r="A13" s="0" t="s">
        <v>94</v>
      </c>
      <c r="E13" s="37" t="s">
        <v>154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40" t="s">
        <v>61</v>
      </c>
      <c r="G3" s="40"/>
      <c r="H3" s="17" t="s">
        <v>42</v>
      </c>
      <c r="I3" s="18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4</v>
      </c>
      <c r="C4" s="22" t="s">
        <v>42</v>
      </c>
      <c r="D4" s="22"/>
      <c r="E4" s="23" t="s">
        <v>43</v>
      </c>
      <c r="F4" s="21"/>
      <c r="G4" s="21"/>
      <c r="H4" s="25"/>
      <c r="I4" s="25"/>
      <c r="O4" s="0" t="s">
        <v>62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5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50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7</v>
      </c>
      <c r="D8" s="25"/>
      <c r="E8" s="27" t="s">
        <v>1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9" t="s">
        <v>85</v>
      </c>
      <c r="B9" s="30" t="s">
        <v>77</v>
      </c>
      <c r="C9" s="30" t="s">
        <v>884</v>
      </c>
      <c r="D9" s="29"/>
      <c r="E9" s="31" t="s">
        <v>885</v>
      </c>
      <c r="F9" s="32" t="s">
        <v>89</v>
      </c>
      <c r="G9" s="33" t="n">
        <v>1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6" t="s">
        <v>90</v>
      </c>
      <c r="E10" s="37" t="s">
        <v>886</v>
      </c>
    </row>
    <row r="11" customFormat="false" ht="38.25" hidden="false" customHeight="true" outlineLevel="0" collapsed="false">
      <c r="A11" s="38" t="s">
        <v>92</v>
      </c>
      <c r="E11" s="39" t="s">
        <v>887</v>
      </c>
    </row>
    <row r="12" customFormat="false" ht="165.75" hidden="false" customHeight="true" outlineLevel="0" collapsed="false">
      <c r="A12" s="0" t="s">
        <v>94</v>
      </c>
      <c r="E12" s="37" t="s">
        <v>888</v>
      </c>
    </row>
    <row r="13" customFormat="false" ht="12.75" hidden="false" customHeight="true" outlineLevel="0" collapsed="false">
      <c r="A13" s="29" t="s">
        <v>85</v>
      </c>
      <c r="B13" s="30" t="s">
        <v>57</v>
      </c>
      <c r="C13" s="30" t="s">
        <v>889</v>
      </c>
      <c r="D13" s="29"/>
      <c r="E13" s="31" t="s">
        <v>890</v>
      </c>
      <c r="F13" s="32" t="s">
        <v>180</v>
      </c>
      <c r="G13" s="33" t="n">
        <v>5.6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6" t="s">
        <v>90</v>
      </c>
      <c r="E14" s="37" t="s">
        <v>891</v>
      </c>
    </row>
    <row r="15" customFormat="false" ht="114.75" hidden="false" customHeight="true" outlineLevel="0" collapsed="false">
      <c r="A15" s="38" t="s">
        <v>92</v>
      </c>
      <c r="E15" s="39" t="s">
        <v>892</v>
      </c>
    </row>
    <row r="16" customFormat="false" ht="38.25" hidden="false" customHeight="true" outlineLevel="0" collapsed="false">
      <c r="A16" s="0" t="s">
        <v>94</v>
      </c>
      <c r="E16" s="37" t="s">
        <v>811</v>
      </c>
    </row>
    <row r="17" customFormat="false" ht="12.75" hidden="false" customHeight="true" outlineLevel="0" collapsed="false">
      <c r="A17" s="29" t="s">
        <v>85</v>
      </c>
      <c r="B17" s="30" t="s">
        <v>50</v>
      </c>
      <c r="C17" s="30" t="s">
        <v>387</v>
      </c>
      <c r="D17" s="29" t="s">
        <v>50</v>
      </c>
      <c r="E17" s="31" t="s">
        <v>388</v>
      </c>
      <c r="F17" s="32" t="s">
        <v>180</v>
      </c>
      <c r="G17" s="33" t="n">
        <v>-0.6</v>
      </c>
      <c r="H17" s="34" t="n">
        <v>0</v>
      </c>
      <c r="I17" s="35" t="n">
        <f aca="false">ROUND(ROUND(H17,2)*ROUND(G17,3),2)</f>
        <v>-0</v>
      </c>
      <c r="O17" s="0" t="n">
        <f aca="false">(I17*21)/100</f>
        <v>-0</v>
      </c>
      <c r="P17" s="0" t="s">
        <v>57</v>
      </c>
    </row>
    <row r="18" customFormat="false" ht="12.75" hidden="false" customHeight="true" outlineLevel="0" collapsed="false">
      <c r="A18" s="36" t="s">
        <v>90</v>
      </c>
      <c r="E18" s="37" t="s">
        <v>893</v>
      </c>
    </row>
    <row r="19" customFormat="false" ht="76.5" hidden="false" customHeight="true" outlineLevel="0" collapsed="false">
      <c r="A19" s="38" t="s">
        <v>92</v>
      </c>
      <c r="E19" s="39" t="s">
        <v>894</v>
      </c>
    </row>
    <row r="20" customFormat="false" ht="280.5" hidden="false" customHeight="true" outlineLevel="0" collapsed="false">
      <c r="A20" s="0" t="s">
        <v>94</v>
      </c>
      <c r="E20" s="37" t="s">
        <v>391</v>
      </c>
    </row>
    <row r="21" customFormat="false" ht="12.75" hidden="false" customHeight="true" outlineLevel="0" collapsed="false">
      <c r="A21" s="29" t="s">
        <v>85</v>
      </c>
      <c r="B21" s="30" t="s">
        <v>78</v>
      </c>
      <c r="C21" s="30" t="s">
        <v>387</v>
      </c>
      <c r="D21" s="29" t="s">
        <v>78</v>
      </c>
      <c r="E21" s="31" t="s">
        <v>388</v>
      </c>
      <c r="F21" s="32" t="s">
        <v>180</v>
      </c>
      <c r="G21" s="33" t="n">
        <v>0.625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6" t="s">
        <v>90</v>
      </c>
      <c r="E22" s="37" t="s">
        <v>895</v>
      </c>
    </row>
    <row r="23" customFormat="false" ht="63.75" hidden="false" customHeight="true" outlineLevel="0" collapsed="false">
      <c r="A23" s="38" t="s">
        <v>92</v>
      </c>
      <c r="E23" s="39" t="s">
        <v>896</v>
      </c>
    </row>
    <row r="24" customFormat="false" ht="280.5" hidden="false" customHeight="true" outlineLevel="0" collapsed="false">
      <c r="A24" s="0" t="s">
        <v>94</v>
      </c>
      <c r="E24" s="37" t="s">
        <v>391</v>
      </c>
    </row>
    <row r="25" customFormat="false" ht="12.75" hidden="false" customHeight="true" outlineLevel="0" collapsed="false">
      <c r="A25" s="29" t="s">
        <v>85</v>
      </c>
      <c r="B25" s="30" t="s">
        <v>79</v>
      </c>
      <c r="C25" s="30" t="s">
        <v>897</v>
      </c>
      <c r="D25" s="29"/>
      <c r="E25" s="31" t="s">
        <v>898</v>
      </c>
      <c r="F25" s="32" t="s">
        <v>228</v>
      </c>
      <c r="G25" s="33" t="n">
        <v>50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6" t="s">
        <v>90</v>
      </c>
      <c r="E26" s="37" t="s">
        <v>899</v>
      </c>
    </row>
    <row r="27" customFormat="false" ht="114.75" hidden="false" customHeight="true" outlineLevel="0" collapsed="false">
      <c r="A27" s="38" t="s">
        <v>92</v>
      </c>
      <c r="E27" s="39" t="s">
        <v>900</v>
      </c>
    </row>
    <row r="28" customFormat="false" ht="38.25" hidden="false" customHeight="true" outlineLevel="0" collapsed="false">
      <c r="A28" s="0" t="s">
        <v>94</v>
      </c>
      <c r="E28" s="37" t="s">
        <v>825</v>
      </c>
    </row>
    <row r="29" customFormat="false" ht="12.75" hidden="false" customHeight="true" outlineLevel="0" collapsed="false">
      <c r="A29" s="29" t="s">
        <v>85</v>
      </c>
      <c r="B29" s="30" t="s">
        <v>80</v>
      </c>
      <c r="C29" s="30" t="s">
        <v>826</v>
      </c>
      <c r="D29" s="29"/>
      <c r="E29" s="31" t="s">
        <v>827</v>
      </c>
      <c r="F29" s="32" t="s">
        <v>228</v>
      </c>
      <c r="G29" s="33" t="n">
        <v>50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6" t="s">
        <v>90</v>
      </c>
      <c r="E30" s="37"/>
    </row>
    <row r="31" customFormat="false" ht="25.5" hidden="false" customHeight="true" outlineLevel="0" collapsed="false">
      <c r="A31" s="38" t="s">
        <v>92</v>
      </c>
      <c r="E31" s="39" t="s">
        <v>901</v>
      </c>
    </row>
    <row r="32" customFormat="false" ht="25.5" hidden="false" customHeight="true" outlineLevel="0" collapsed="false">
      <c r="A32" s="0" t="s">
        <v>94</v>
      </c>
      <c r="E32" s="37" t="s">
        <v>828</v>
      </c>
    </row>
    <row r="33" customFormat="false" ht="12.75" hidden="false" customHeight="true" outlineLevel="0" collapsed="false">
      <c r="A33" s="29" t="s">
        <v>85</v>
      </c>
      <c r="B33" s="30" t="s">
        <v>123</v>
      </c>
      <c r="C33" s="30" t="s">
        <v>902</v>
      </c>
      <c r="D33" s="29"/>
      <c r="E33" s="31" t="s">
        <v>903</v>
      </c>
      <c r="F33" s="32" t="s">
        <v>228</v>
      </c>
      <c r="G33" s="33" t="n">
        <v>6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12.75" hidden="false" customHeight="true" outlineLevel="0" collapsed="false">
      <c r="A34" s="36" t="s">
        <v>90</v>
      </c>
      <c r="E34" s="37"/>
    </row>
    <row r="35" customFormat="false" ht="51" hidden="false" customHeight="true" outlineLevel="0" collapsed="false">
      <c r="A35" s="38" t="s">
        <v>92</v>
      </c>
      <c r="E35" s="39" t="s">
        <v>904</v>
      </c>
    </row>
    <row r="36" customFormat="false" ht="38.25" hidden="false" customHeight="true" outlineLevel="0" collapsed="false">
      <c r="A36" s="0" t="s">
        <v>94</v>
      </c>
      <c r="E36" s="37" t="s">
        <v>905</v>
      </c>
    </row>
    <row r="37" customFormat="false" ht="25.5" hidden="false" customHeight="true" outlineLevel="0" collapsed="false">
      <c r="A37" s="29" t="s">
        <v>85</v>
      </c>
      <c r="B37" s="30" t="s">
        <v>129</v>
      </c>
      <c r="C37" s="30" t="s">
        <v>906</v>
      </c>
      <c r="D37" s="29"/>
      <c r="E37" s="31" t="s">
        <v>907</v>
      </c>
      <c r="F37" s="32" t="s">
        <v>89</v>
      </c>
      <c r="G37" s="33" t="n">
        <v>8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6" t="s">
        <v>90</v>
      </c>
      <c r="E38" s="37"/>
    </row>
    <row r="39" customFormat="false" ht="38.25" hidden="false" customHeight="true" outlineLevel="0" collapsed="false">
      <c r="A39" s="38" t="s">
        <v>92</v>
      </c>
      <c r="E39" s="39" t="s">
        <v>908</v>
      </c>
    </row>
    <row r="40" customFormat="false" ht="102" hidden="false" customHeight="true" outlineLevel="0" collapsed="false">
      <c r="A40" s="0" t="s">
        <v>94</v>
      </c>
      <c r="E40" s="37" t="s">
        <v>909</v>
      </c>
    </row>
    <row r="41" customFormat="false" ht="12.75" hidden="false" customHeight="true" outlineLevel="0" collapsed="false">
      <c r="A41" s="29" t="s">
        <v>85</v>
      </c>
      <c r="B41" s="30" t="s">
        <v>81</v>
      </c>
      <c r="C41" s="30" t="s">
        <v>910</v>
      </c>
      <c r="D41" s="29"/>
      <c r="E41" s="31" t="s">
        <v>911</v>
      </c>
      <c r="F41" s="32" t="s">
        <v>180</v>
      </c>
      <c r="G41" s="33" t="n">
        <v>5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6" t="s">
        <v>90</v>
      </c>
      <c r="E42" s="37" t="s">
        <v>912</v>
      </c>
    </row>
    <row r="43" customFormat="false" ht="51" hidden="false" customHeight="true" outlineLevel="0" collapsed="false">
      <c r="A43" s="38" t="s">
        <v>92</v>
      </c>
      <c r="E43" s="39" t="s">
        <v>913</v>
      </c>
    </row>
    <row r="44" customFormat="false" ht="38.25" hidden="false" customHeight="true" outlineLevel="0" collapsed="false">
      <c r="A44" s="0" t="s">
        <v>94</v>
      </c>
      <c r="E44" s="37" t="s">
        <v>905</v>
      </c>
    </row>
  </sheetData>
  <sheetProtection sheet="true" password="dccf" objects="true" scenarios="true"/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40" t="s">
        <v>61</v>
      </c>
      <c r="G3" s="40"/>
      <c r="H3" s="17" t="s">
        <v>44</v>
      </c>
      <c r="I3" s="18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4</v>
      </c>
      <c r="C4" s="22" t="s">
        <v>44</v>
      </c>
      <c r="D4" s="22"/>
      <c r="E4" s="23" t="s">
        <v>43</v>
      </c>
      <c r="F4" s="21"/>
      <c r="G4" s="21"/>
      <c r="H4" s="25"/>
      <c r="I4" s="25"/>
      <c r="O4" s="0" t="s">
        <v>62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5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50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7</v>
      </c>
      <c r="D8" s="25"/>
      <c r="E8" s="27" t="s">
        <v>1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9" t="s">
        <v>85</v>
      </c>
      <c r="B9" s="30" t="s">
        <v>77</v>
      </c>
      <c r="C9" s="30" t="s">
        <v>914</v>
      </c>
      <c r="D9" s="29"/>
      <c r="E9" s="31" t="s">
        <v>915</v>
      </c>
      <c r="F9" s="32" t="s">
        <v>228</v>
      </c>
      <c r="G9" s="33" t="n">
        <v>40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6" t="s">
        <v>90</v>
      </c>
      <c r="E10" s="37" t="s">
        <v>886</v>
      </c>
    </row>
    <row r="11" customFormat="false" ht="38.25" hidden="false" customHeight="true" outlineLevel="0" collapsed="false">
      <c r="A11" s="38" t="s">
        <v>92</v>
      </c>
      <c r="E11" s="39" t="s">
        <v>916</v>
      </c>
    </row>
    <row r="12" customFormat="false" ht="38.25" hidden="false" customHeight="true" outlineLevel="0" collapsed="false">
      <c r="A12" s="0" t="s">
        <v>94</v>
      </c>
      <c r="E12" s="37" t="s">
        <v>917</v>
      </c>
    </row>
    <row r="13" customFormat="false" ht="25.5" hidden="false" customHeight="true" outlineLevel="0" collapsed="false">
      <c r="A13" s="29" t="s">
        <v>85</v>
      </c>
      <c r="B13" s="30" t="s">
        <v>57</v>
      </c>
      <c r="C13" s="30" t="s">
        <v>918</v>
      </c>
      <c r="D13" s="29"/>
      <c r="E13" s="31" t="s">
        <v>919</v>
      </c>
      <c r="F13" s="32" t="s">
        <v>89</v>
      </c>
      <c r="G13" s="33" t="n">
        <v>1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6" t="s">
        <v>90</v>
      </c>
      <c r="E14" s="37" t="s">
        <v>886</v>
      </c>
    </row>
    <row r="15" customFormat="false" ht="38.25" hidden="false" customHeight="true" outlineLevel="0" collapsed="false">
      <c r="A15" s="38" t="s">
        <v>92</v>
      </c>
      <c r="E15" s="39" t="s">
        <v>887</v>
      </c>
    </row>
    <row r="16" customFormat="false" ht="165.75" hidden="false" customHeight="true" outlineLevel="0" collapsed="false">
      <c r="A16" s="0" t="s">
        <v>94</v>
      </c>
      <c r="E16" s="37" t="s">
        <v>888</v>
      </c>
    </row>
    <row r="17" customFormat="false" ht="25.5" hidden="false" customHeight="true" outlineLevel="0" collapsed="false">
      <c r="A17" s="29" t="s">
        <v>85</v>
      </c>
      <c r="B17" s="30" t="s">
        <v>50</v>
      </c>
      <c r="C17" s="30" t="s">
        <v>884</v>
      </c>
      <c r="D17" s="29"/>
      <c r="E17" s="31" t="s">
        <v>885</v>
      </c>
      <c r="F17" s="32" t="s">
        <v>89</v>
      </c>
      <c r="G17" s="33" t="n">
        <v>6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6" t="s">
        <v>90</v>
      </c>
      <c r="E18" s="37" t="s">
        <v>886</v>
      </c>
    </row>
    <row r="19" customFormat="false" ht="38.25" hidden="false" customHeight="true" outlineLevel="0" collapsed="false">
      <c r="A19" s="38" t="s">
        <v>92</v>
      </c>
      <c r="E19" s="39" t="s">
        <v>920</v>
      </c>
    </row>
    <row r="20" customFormat="false" ht="165.75" hidden="false" customHeight="true" outlineLevel="0" collapsed="false">
      <c r="A20" s="0" t="s">
        <v>94</v>
      </c>
      <c r="E20" s="37" t="s">
        <v>888</v>
      </c>
    </row>
    <row r="21" customFormat="false" ht="12.75" hidden="false" customHeight="true" outlineLevel="0" collapsed="false">
      <c r="A21" s="29" t="s">
        <v>85</v>
      </c>
      <c r="B21" s="30" t="s">
        <v>78</v>
      </c>
      <c r="C21" s="30" t="s">
        <v>921</v>
      </c>
      <c r="D21" s="29"/>
      <c r="E21" s="31" t="s">
        <v>922</v>
      </c>
      <c r="F21" s="32" t="s">
        <v>89</v>
      </c>
      <c r="G21" s="33" t="n">
        <v>1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6" t="s">
        <v>90</v>
      </c>
      <c r="E22" s="37" t="s">
        <v>886</v>
      </c>
    </row>
    <row r="23" customFormat="false" ht="38.25" hidden="false" customHeight="true" outlineLevel="0" collapsed="false">
      <c r="A23" s="38" t="s">
        <v>92</v>
      </c>
      <c r="E23" s="39" t="s">
        <v>887</v>
      </c>
    </row>
    <row r="24" customFormat="false" ht="89.25" hidden="false" customHeight="true" outlineLevel="0" collapsed="false">
      <c r="A24" s="0" t="s">
        <v>94</v>
      </c>
      <c r="E24" s="37" t="s">
        <v>923</v>
      </c>
    </row>
    <row r="25" customFormat="false" ht="12.75" hidden="false" customHeight="true" outlineLevel="0" collapsed="false">
      <c r="A25" s="29" t="s">
        <v>85</v>
      </c>
      <c r="B25" s="30" t="s">
        <v>79</v>
      </c>
      <c r="C25" s="30" t="s">
        <v>889</v>
      </c>
      <c r="D25" s="29"/>
      <c r="E25" s="31" t="s">
        <v>890</v>
      </c>
      <c r="F25" s="32" t="s">
        <v>180</v>
      </c>
      <c r="G25" s="33" t="n">
        <v>29.3</v>
      </c>
      <c r="H25" s="34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6" t="s">
        <v>90</v>
      </c>
      <c r="E26" s="37" t="s">
        <v>891</v>
      </c>
    </row>
    <row r="27" customFormat="false" ht="114.75" hidden="false" customHeight="true" outlineLevel="0" collapsed="false">
      <c r="A27" s="38" t="s">
        <v>92</v>
      </c>
      <c r="E27" s="39" t="s">
        <v>924</v>
      </c>
    </row>
    <row r="28" customFormat="false" ht="38.25" hidden="false" customHeight="true" outlineLevel="0" collapsed="false">
      <c r="A28" s="0" t="s">
        <v>94</v>
      </c>
      <c r="E28" s="37" t="s">
        <v>811</v>
      </c>
    </row>
    <row r="29" customFormat="false" ht="12.75" hidden="false" customHeight="true" outlineLevel="0" collapsed="false">
      <c r="A29" s="29" t="s">
        <v>85</v>
      </c>
      <c r="B29" s="30" t="s">
        <v>80</v>
      </c>
      <c r="C29" s="30" t="s">
        <v>387</v>
      </c>
      <c r="D29" s="29" t="s">
        <v>50</v>
      </c>
      <c r="E29" s="31" t="s">
        <v>388</v>
      </c>
      <c r="F29" s="32" t="s">
        <v>180</v>
      </c>
      <c r="G29" s="33" t="n">
        <v>1.9</v>
      </c>
      <c r="H29" s="34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6" t="s">
        <v>90</v>
      </c>
      <c r="E30" s="37" t="s">
        <v>893</v>
      </c>
    </row>
    <row r="31" customFormat="false" ht="76.5" hidden="false" customHeight="true" outlineLevel="0" collapsed="false">
      <c r="A31" s="38" t="s">
        <v>92</v>
      </c>
      <c r="E31" s="39" t="s">
        <v>925</v>
      </c>
    </row>
    <row r="32" customFormat="false" ht="280.5" hidden="false" customHeight="true" outlineLevel="0" collapsed="false">
      <c r="A32" s="0" t="s">
        <v>94</v>
      </c>
      <c r="E32" s="37" t="s">
        <v>391</v>
      </c>
    </row>
    <row r="33" customFormat="false" ht="12.75" hidden="false" customHeight="true" outlineLevel="0" collapsed="false">
      <c r="A33" s="29" t="s">
        <v>85</v>
      </c>
      <c r="B33" s="30" t="s">
        <v>123</v>
      </c>
      <c r="C33" s="30" t="s">
        <v>387</v>
      </c>
      <c r="D33" s="29" t="s">
        <v>78</v>
      </c>
      <c r="E33" s="31" t="s">
        <v>388</v>
      </c>
      <c r="F33" s="32" t="s">
        <v>180</v>
      </c>
      <c r="G33" s="33" t="n">
        <v>2.65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12.75" hidden="false" customHeight="true" outlineLevel="0" collapsed="false">
      <c r="A34" s="36" t="s">
        <v>90</v>
      </c>
      <c r="E34" s="37" t="s">
        <v>895</v>
      </c>
    </row>
    <row r="35" customFormat="false" ht="76.5" hidden="false" customHeight="true" outlineLevel="0" collapsed="false">
      <c r="A35" s="38" t="s">
        <v>92</v>
      </c>
      <c r="E35" s="39" t="s">
        <v>926</v>
      </c>
    </row>
    <row r="36" customFormat="false" ht="280.5" hidden="false" customHeight="true" outlineLevel="0" collapsed="false">
      <c r="A36" s="0" t="s">
        <v>94</v>
      </c>
      <c r="E36" s="37" t="s">
        <v>391</v>
      </c>
    </row>
    <row r="37" customFormat="false" ht="12.75" hidden="false" customHeight="true" outlineLevel="0" collapsed="false">
      <c r="A37" s="29" t="s">
        <v>85</v>
      </c>
      <c r="B37" s="30" t="s">
        <v>129</v>
      </c>
      <c r="C37" s="30" t="s">
        <v>897</v>
      </c>
      <c r="D37" s="29"/>
      <c r="E37" s="31" t="s">
        <v>898</v>
      </c>
      <c r="F37" s="32" t="s">
        <v>228</v>
      </c>
      <c r="G37" s="33" t="n">
        <v>312</v>
      </c>
      <c r="H37" s="34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6" t="s">
        <v>90</v>
      </c>
      <c r="E38" s="37" t="s">
        <v>899</v>
      </c>
    </row>
    <row r="39" customFormat="false" ht="114.75" hidden="false" customHeight="true" outlineLevel="0" collapsed="false">
      <c r="A39" s="38" t="s">
        <v>92</v>
      </c>
      <c r="E39" s="39" t="s">
        <v>927</v>
      </c>
    </row>
    <row r="40" customFormat="false" ht="38.25" hidden="false" customHeight="true" outlineLevel="0" collapsed="false">
      <c r="A40" s="0" t="s">
        <v>94</v>
      </c>
      <c r="E40" s="37" t="s">
        <v>825</v>
      </c>
    </row>
    <row r="41" customFormat="false" ht="12.75" hidden="false" customHeight="true" outlineLevel="0" collapsed="false">
      <c r="A41" s="29" t="s">
        <v>85</v>
      </c>
      <c r="B41" s="30" t="s">
        <v>81</v>
      </c>
      <c r="C41" s="30" t="s">
        <v>826</v>
      </c>
      <c r="D41" s="29"/>
      <c r="E41" s="31" t="s">
        <v>827</v>
      </c>
      <c r="F41" s="32" t="s">
        <v>228</v>
      </c>
      <c r="G41" s="33" t="n">
        <v>312</v>
      </c>
      <c r="H41" s="34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6" t="s">
        <v>90</v>
      </c>
      <c r="E42" s="37"/>
    </row>
    <row r="43" customFormat="false" ht="25.5" hidden="false" customHeight="true" outlineLevel="0" collapsed="false">
      <c r="A43" s="38" t="s">
        <v>92</v>
      </c>
      <c r="E43" s="39" t="s">
        <v>928</v>
      </c>
    </row>
    <row r="44" customFormat="false" ht="25.5" hidden="false" customHeight="true" outlineLevel="0" collapsed="false">
      <c r="A44" s="0" t="s">
        <v>94</v>
      </c>
      <c r="E44" s="37" t="s">
        <v>828</v>
      </c>
    </row>
    <row r="45" customFormat="false" ht="12.75" hidden="false" customHeight="true" outlineLevel="0" collapsed="false">
      <c r="A45" s="29" t="s">
        <v>85</v>
      </c>
      <c r="B45" s="30" t="s">
        <v>82</v>
      </c>
      <c r="C45" s="30" t="s">
        <v>902</v>
      </c>
      <c r="D45" s="29"/>
      <c r="E45" s="31" t="s">
        <v>903</v>
      </c>
      <c r="F45" s="32" t="s">
        <v>228</v>
      </c>
      <c r="G45" s="33" t="n">
        <v>24</v>
      </c>
      <c r="H45" s="34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6" t="s">
        <v>90</v>
      </c>
      <c r="E46" s="37"/>
    </row>
    <row r="47" customFormat="false" ht="51" hidden="false" customHeight="true" outlineLevel="0" collapsed="false">
      <c r="A47" s="38" t="s">
        <v>92</v>
      </c>
      <c r="E47" s="39" t="s">
        <v>929</v>
      </c>
    </row>
    <row r="48" customFormat="false" ht="38.25" hidden="false" customHeight="true" outlineLevel="0" collapsed="false">
      <c r="A48" s="0" t="s">
        <v>94</v>
      </c>
      <c r="E48" s="37" t="s">
        <v>905</v>
      </c>
    </row>
    <row r="49" customFormat="false" ht="12.75" hidden="false" customHeight="true" outlineLevel="0" collapsed="false">
      <c r="A49" s="29" t="s">
        <v>85</v>
      </c>
      <c r="B49" s="30" t="s">
        <v>141</v>
      </c>
      <c r="C49" s="30" t="s">
        <v>910</v>
      </c>
      <c r="D49" s="29"/>
      <c r="E49" s="31" t="s">
        <v>911</v>
      </c>
      <c r="F49" s="32" t="s">
        <v>180</v>
      </c>
      <c r="G49" s="33" t="n">
        <v>31.2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6" t="s">
        <v>90</v>
      </c>
      <c r="E50" s="37" t="s">
        <v>912</v>
      </c>
    </row>
    <row r="51" customFormat="false" ht="51" hidden="false" customHeight="true" outlineLevel="0" collapsed="false">
      <c r="A51" s="38" t="s">
        <v>92</v>
      </c>
      <c r="E51" s="39" t="s">
        <v>930</v>
      </c>
    </row>
    <row r="52" customFormat="false" ht="38.25" hidden="false" customHeight="true" outlineLevel="0" collapsed="false">
      <c r="A52" s="0" t="s">
        <v>94</v>
      </c>
      <c r="E52" s="37" t="s">
        <v>905</v>
      </c>
    </row>
  </sheetData>
  <sheetProtection sheet="true" password="dccf" objects="true" scenarios="true"/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5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931</v>
      </c>
      <c r="D4" s="14"/>
      <c r="E4" s="15" t="s">
        <v>932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45</v>
      </c>
      <c r="D5" s="22"/>
      <c r="E5" s="23" t="s">
        <v>46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933</v>
      </c>
      <c r="D10" s="29"/>
      <c r="E10" s="31" t="s">
        <v>934</v>
      </c>
      <c r="F10" s="32" t="s">
        <v>102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40.25" hidden="false" customHeight="true" outlineLevel="0" collapsed="false">
      <c r="A11" s="36" t="s">
        <v>90</v>
      </c>
      <c r="E11" s="37" t="s">
        <v>935</v>
      </c>
    </row>
    <row r="12" customFormat="false" ht="12.75" hidden="false" customHeight="true" outlineLevel="0" collapsed="false">
      <c r="A12" s="38" t="s">
        <v>92</v>
      </c>
      <c r="E12" s="39" t="s">
        <v>98</v>
      </c>
    </row>
    <row r="13" customFormat="false" ht="12.75" hidden="false" customHeight="true" outlineLevel="0" collapsed="false">
      <c r="A13" s="0" t="s">
        <v>94</v>
      </c>
      <c r="E13" s="37" t="s">
        <v>936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7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931</v>
      </c>
      <c r="D4" s="14"/>
      <c r="E4" s="15" t="s">
        <v>932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47</v>
      </c>
      <c r="D5" s="22"/>
      <c r="E5" s="23" t="s">
        <v>48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9</v>
      </c>
      <c r="D9" s="25"/>
      <c r="E9" s="27" t="s">
        <v>269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937</v>
      </c>
      <c r="D10" s="29"/>
      <c r="E10" s="31" t="s">
        <v>938</v>
      </c>
      <c r="F10" s="32" t="s">
        <v>180</v>
      </c>
      <c r="G10" s="33" t="n">
        <v>96.25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25.5" hidden="false" customHeight="true" outlineLevel="0" collapsed="false">
      <c r="A11" s="36" t="s">
        <v>90</v>
      </c>
      <c r="E11" s="37" t="s">
        <v>939</v>
      </c>
    </row>
    <row r="12" customFormat="false" ht="89.25" hidden="false" customHeight="true" outlineLevel="0" collapsed="false">
      <c r="A12" s="38" t="s">
        <v>92</v>
      </c>
      <c r="E12" s="39" t="s">
        <v>940</v>
      </c>
    </row>
    <row r="13" customFormat="false" ht="76.5" hidden="false" customHeight="true" outlineLevel="0" collapsed="false">
      <c r="A13" s="0" t="s">
        <v>94</v>
      </c>
      <c r="E13" s="37" t="s">
        <v>941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3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13</v>
      </c>
      <c r="D5" s="22"/>
      <c r="E5" s="23" t="s">
        <v>12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100</v>
      </c>
      <c r="D10" s="29"/>
      <c r="E10" s="31" t="s">
        <v>101</v>
      </c>
      <c r="F10" s="32" t="s">
        <v>102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6" t="s">
        <v>90</v>
      </c>
      <c r="E11" s="37"/>
    </row>
    <row r="12" customFormat="false" ht="12.75" hidden="false" customHeight="true" outlineLevel="0" collapsed="false">
      <c r="A12" s="38" t="s">
        <v>92</v>
      </c>
      <c r="E12" s="39" t="s">
        <v>98</v>
      </c>
    </row>
    <row r="13" customFormat="false" ht="12.75" hidden="false" customHeight="true" outlineLevel="0" collapsed="false">
      <c r="A13" s="0" t="s">
        <v>94</v>
      </c>
      <c r="E13" s="37" t="s">
        <v>103</v>
      </c>
    </row>
    <row r="14" customFormat="false" ht="12.75" hidden="false" customHeight="true" outlineLevel="0" collapsed="false">
      <c r="A14" s="29" t="s">
        <v>85</v>
      </c>
      <c r="B14" s="30" t="s">
        <v>57</v>
      </c>
      <c r="C14" s="30" t="s">
        <v>104</v>
      </c>
      <c r="D14" s="29"/>
      <c r="E14" s="31" t="s">
        <v>105</v>
      </c>
      <c r="F14" s="32" t="s">
        <v>102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14.75" hidden="false" customHeight="true" outlineLevel="0" collapsed="false">
      <c r="A15" s="36" t="s">
        <v>90</v>
      </c>
      <c r="E15" s="37" t="s">
        <v>106</v>
      </c>
    </row>
    <row r="16" customFormat="false" ht="12.75" hidden="false" customHeight="true" outlineLevel="0" collapsed="false">
      <c r="A16" s="38" t="s">
        <v>92</v>
      </c>
      <c r="E16" s="39" t="s">
        <v>98</v>
      </c>
    </row>
    <row r="17" customFormat="false" ht="38.25" hidden="false" customHeight="true" outlineLevel="0" collapsed="false">
      <c r="A17" s="0" t="s">
        <v>94</v>
      </c>
      <c r="E17" s="37" t="s">
        <v>107</v>
      </c>
    </row>
    <row r="18" customFormat="false" ht="12.75" hidden="false" customHeight="true" outlineLevel="0" collapsed="false">
      <c r="A18" s="29" t="s">
        <v>85</v>
      </c>
      <c r="B18" s="30" t="s">
        <v>50</v>
      </c>
      <c r="C18" s="30" t="s">
        <v>108</v>
      </c>
      <c r="D18" s="29"/>
      <c r="E18" s="31" t="s">
        <v>109</v>
      </c>
      <c r="F18" s="32" t="s">
        <v>110</v>
      </c>
      <c r="G18" s="33" t="n">
        <v>0.2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6" t="s">
        <v>90</v>
      </c>
      <c r="E19" s="37" t="s">
        <v>111</v>
      </c>
    </row>
    <row r="20" customFormat="false" ht="12.75" hidden="false" customHeight="true" outlineLevel="0" collapsed="false">
      <c r="A20" s="38" t="s">
        <v>92</v>
      </c>
      <c r="E20" s="39" t="s">
        <v>112</v>
      </c>
    </row>
    <row r="21" customFormat="false" ht="12.75" hidden="false" customHeight="true" outlineLevel="0" collapsed="false">
      <c r="A21" s="0" t="s">
        <v>94</v>
      </c>
      <c r="E21" s="37" t="s">
        <v>113</v>
      </c>
    </row>
    <row r="22" customFormat="false" ht="12.75" hidden="false" customHeight="true" outlineLevel="0" collapsed="false">
      <c r="A22" s="29" t="s">
        <v>85</v>
      </c>
      <c r="B22" s="30" t="s">
        <v>78</v>
      </c>
      <c r="C22" s="30" t="s">
        <v>114</v>
      </c>
      <c r="D22" s="29"/>
      <c r="E22" s="31" t="s">
        <v>115</v>
      </c>
      <c r="F22" s="32" t="s">
        <v>89</v>
      </c>
      <c r="G22" s="33" t="n">
        <v>1</v>
      </c>
      <c r="H22" s="34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38.25" hidden="false" customHeight="true" outlineLevel="0" collapsed="false">
      <c r="A23" s="36" t="s">
        <v>90</v>
      </c>
      <c r="E23" s="37" t="s">
        <v>116</v>
      </c>
    </row>
    <row r="24" customFormat="false" ht="12.75" hidden="false" customHeight="true" outlineLevel="0" collapsed="false">
      <c r="A24" s="38" t="s">
        <v>92</v>
      </c>
      <c r="E24" s="39" t="s">
        <v>98</v>
      </c>
    </row>
    <row r="25" customFormat="false" ht="12.75" hidden="false" customHeight="true" outlineLevel="0" collapsed="false">
      <c r="A25" s="0" t="s">
        <v>94</v>
      </c>
      <c r="E25" s="37" t="s">
        <v>113</v>
      </c>
    </row>
    <row r="26" customFormat="false" ht="12.75" hidden="false" customHeight="true" outlineLevel="0" collapsed="false">
      <c r="A26" s="29" t="s">
        <v>85</v>
      </c>
      <c r="B26" s="30" t="s">
        <v>79</v>
      </c>
      <c r="C26" s="30" t="s">
        <v>117</v>
      </c>
      <c r="D26" s="29"/>
      <c r="E26" s="31" t="s">
        <v>118</v>
      </c>
      <c r="F26" s="32" t="s">
        <v>102</v>
      </c>
      <c r="G26" s="33" t="n">
        <v>1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40.25" hidden="false" customHeight="true" outlineLevel="0" collapsed="false">
      <c r="A27" s="36" t="s">
        <v>90</v>
      </c>
      <c r="E27" s="37" t="s">
        <v>119</v>
      </c>
    </row>
    <row r="28" customFormat="false" ht="12.75" hidden="false" customHeight="true" outlineLevel="0" collapsed="false">
      <c r="A28" s="38" t="s">
        <v>92</v>
      </c>
      <c r="E28" s="39" t="s">
        <v>98</v>
      </c>
    </row>
    <row r="29" customFormat="false" ht="12.75" hidden="false" customHeight="true" outlineLevel="0" collapsed="false">
      <c r="A29" s="0" t="s">
        <v>94</v>
      </c>
      <c r="E29" s="37" t="s">
        <v>113</v>
      </c>
    </row>
    <row r="30" customFormat="false" ht="12.75" hidden="false" customHeight="true" outlineLevel="0" collapsed="false">
      <c r="A30" s="29" t="s">
        <v>85</v>
      </c>
      <c r="B30" s="30" t="s">
        <v>80</v>
      </c>
      <c r="C30" s="30" t="s">
        <v>120</v>
      </c>
      <c r="D30" s="29"/>
      <c r="E30" s="31" t="s">
        <v>121</v>
      </c>
      <c r="F30" s="32" t="s">
        <v>102</v>
      </c>
      <c r="G30" s="33" t="n">
        <v>1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63.75" hidden="false" customHeight="true" outlineLevel="0" collapsed="false">
      <c r="A31" s="36" t="s">
        <v>90</v>
      </c>
      <c r="E31" s="37" t="s">
        <v>122</v>
      </c>
    </row>
    <row r="32" customFormat="false" ht="12.75" hidden="false" customHeight="true" outlineLevel="0" collapsed="false">
      <c r="A32" s="38" t="s">
        <v>92</v>
      </c>
      <c r="E32" s="39" t="s">
        <v>98</v>
      </c>
    </row>
    <row r="33" customFormat="false" ht="12.75" hidden="false" customHeight="true" outlineLevel="0" collapsed="false">
      <c r="A33" s="0" t="s">
        <v>94</v>
      </c>
      <c r="E33" s="37" t="s">
        <v>113</v>
      </c>
    </row>
    <row r="34" customFormat="false" ht="12.75" hidden="false" customHeight="true" outlineLevel="0" collapsed="false">
      <c r="A34" s="29" t="s">
        <v>85</v>
      </c>
      <c r="B34" s="30" t="s">
        <v>123</v>
      </c>
      <c r="C34" s="30" t="s">
        <v>124</v>
      </c>
      <c r="D34" s="29"/>
      <c r="E34" s="31" t="s">
        <v>125</v>
      </c>
      <c r="F34" s="32" t="s">
        <v>126</v>
      </c>
      <c r="G34" s="33" t="n">
        <v>1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63.75" hidden="false" customHeight="true" outlineLevel="0" collapsed="false">
      <c r="A35" s="36" t="s">
        <v>90</v>
      </c>
      <c r="E35" s="37" t="s">
        <v>127</v>
      </c>
    </row>
    <row r="36" customFormat="false" ht="12.75" hidden="false" customHeight="true" outlineLevel="0" collapsed="false">
      <c r="A36" s="38" t="s">
        <v>92</v>
      </c>
      <c r="E36" s="39" t="s">
        <v>98</v>
      </c>
    </row>
    <row r="37" customFormat="false" ht="89.25" hidden="false" customHeight="true" outlineLevel="0" collapsed="false">
      <c r="A37" s="0" t="s">
        <v>94</v>
      </c>
      <c r="E37" s="37" t="s">
        <v>128</v>
      </c>
    </row>
    <row r="38" customFormat="false" ht="12.75" hidden="false" customHeight="true" outlineLevel="0" collapsed="false">
      <c r="A38" s="29" t="s">
        <v>85</v>
      </c>
      <c r="B38" s="30" t="s">
        <v>129</v>
      </c>
      <c r="C38" s="30" t="s">
        <v>130</v>
      </c>
      <c r="D38" s="29"/>
      <c r="E38" s="31" t="s">
        <v>131</v>
      </c>
      <c r="F38" s="32" t="s">
        <v>102</v>
      </c>
      <c r="G38" s="33" t="n">
        <v>1</v>
      </c>
      <c r="H38" s="34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6" t="s">
        <v>90</v>
      </c>
      <c r="E39" s="37" t="s">
        <v>132</v>
      </c>
    </row>
    <row r="40" customFormat="false" ht="12.75" hidden="false" customHeight="true" outlineLevel="0" collapsed="false">
      <c r="A40" s="38" t="s">
        <v>92</v>
      </c>
      <c r="E40" s="39" t="s">
        <v>98</v>
      </c>
    </row>
    <row r="41" customFormat="false" ht="12.75" hidden="false" customHeight="true" outlineLevel="0" collapsed="false">
      <c r="A41" s="0" t="s">
        <v>94</v>
      </c>
      <c r="E41" s="37" t="s">
        <v>113</v>
      </c>
    </row>
    <row r="42" customFormat="false" ht="12.75" hidden="false" customHeight="true" outlineLevel="0" collapsed="false">
      <c r="A42" s="29" t="s">
        <v>85</v>
      </c>
      <c r="B42" s="30" t="s">
        <v>81</v>
      </c>
      <c r="C42" s="30" t="s">
        <v>133</v>
      </c>
      <c r="D42" s="29"/>
      <c r="E42" s="31" t="s">
        <v>134</v>
      </c>
      <c r="F42" s="32" t="s">
        <v>89</v>
      </c>
      <c r="G42" s="33" t="n">
        <v>1</v>
      </c>
      <c r="H42" s="34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38.25" hidden="false" customHeight="true" outlineLevel="0" collapsed="false">
      <c r="A43" s="36" t="s">
        <v>90</v>
      </c>
      <c r="E43" s="37" t="s">
        <v>135</v>
      </c>
    </row>
    <row r="44" customFormat="false" ht="12.75" hidden="false" customHeight="true" outlineLevel="0" collapsed="false">
      <c r="A44" s="38" t="s">
        <v>92</v>
      </c>
      <c r="E44" s="39" t="s">
        <v>98</v>
      </c>
    </row>
    <row r="45" customFormat="false" ht="51" hidden="false" customHeight="true" outlineLevel="0" collapsed="false">
      <c r="A45" s="0" t="s">
        <v>94</v>
      </c>
      <c r="E45" s="37" t="s">
        <v>136</v>
      </c>
    </row>
    <row r="46" customFormat="false" ht="12.75" hidden="false" customHeight="true" outlineLevel="0" collapsed="false">
      <c r="A46" s="29" t="s">
        <v>85</v>
      </c>
      <c r="B46" s="30" t="s">
        <v>82</v>
      </c>
      <c r="C46" s="30" t="s">
        <v>137</v>
      </c>
      <c r="D46" s="29"/>
      <c r="E46" s="31" t="s">
        <v>138</v>
      </c>
      <c r="F46" s="32" t="s">
        <v>102</v>
      </c>
      <c r="G46" s="33" t="n">
        <v>1</v>
      </c>
      <c r="H46" s="34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51" hidden="false" customHeight="true" outlineLevel="0" collapsed="false">
      <c r="A47" s="36" t="s">
        <v>90</v>
      </c>
      <c r="E47" s="37" t="s">
        <v>139</v>
      </c>
    </row>
    <row r="48" customFormat="false" ht="12.75" hidden="false" customHeight="true" outlineLevel="0" collapsed="false">
      <c r="A48" s="38" t="s">
        <v>92</v>
      </c>
      <c r="E48" s="39" t="s">
        <v>98</v>
      </c>
    </row>
    <row r="49" customFormat="false" ht="12.75" hidden="false" customHeight="true" outlineLevel="0" collapsed="false">
      <c r="A49" s="0" t="s">
        <v>94</v>
      </c>
      <c r="E49" s="37" t="s">
        <v>140</v>
      </c>
    </row>
    <row r="50" customFormat="false" ht="12.75" hidden="false" customHeight="true" outlineLevel="0" collapsed="false">
      <c r="A50" s="29" t="s">
        <v>85</v>
      </c>
      <c r="B50" s="30" t="s">
        <v>141</v>
      </c>
      <c r="C50" s="30" t="s">
        <v>142</v>
      </c>
      <c r="D50" s="29"/>
      <c r="E50" s="31" t="s">
        <v>143</v>
      </c>
      <c r="F50" s="32" t="s">
        <v>102</v>
      </c>
      <c r="G50" s="33" t="n">
        <v>1</v>
      </c>
      <c r="H50" s="34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38.25" hidden="false" customHeight="true" outlineLevel="0" collapsed="false">
      <c r="A51" s="36" t="s">
        <v>90</v>
      </c>
      <c r="E51" s="37" t="s">
        <v>144</v>
      </c>
    </row>
    <row r="52" customFormat="false" ht="12.75" hidden="false" customHeight="true" outlineLevel="0" collapsed="false">
      <c r="A52" s="38" t="s">
        <v>92</v>
      </c>
      <c r="E52" s="39" t="s">
        <v>98</v>
      </c>
    </row>
    <row r="53" customFormat="false" ht="12.75" hidden="false" customHeight="true" outlineLevel="0" collapsed="false">
      <c r="A53" s="0" t="s">
        <v>94</v>
      </c>
      <c r="E53" s="37" t="s">
        <v>113</v>
      </c>
    </row>
    <row r="54" customFormat="false" ht="12.75" hidden="false" customHeight="true" outlineLevel="0" collapsed="false">
      <c r="A54" s="29" t="s">
        <v>85</v>
      </c>
      <c r="B54" s="30" t="s">
        <v>145</v>
      </c>
      <c r="C54" s="30" t="s">
        <v>146</v>
      </c>
      <c r="D54" s="29"/>
      <c r="E54" s="31" t="s">
        <v>147</v>
      </c>
      <c r="F54" s="32" t="s">
        <v>102</v>
      </c>
      <c r="G54" s="33" t="n">
        <v>1</v>
      </c>
      <c r="H54" s="34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16.75" hidden="false" customHeight="true" outlineLevel="0" collapsed="false">
      <c r="A55" s="36" t="s">
        <v>90</v>
      </c>
      <c r="E55" s="37" t="s">
        <v>148</v>
      </c>
    </row>
    <row r="56" customFormat="false" ht="25.5" hidden="false" customHeight="true" outlineLevel="0" collapsed="false">
      <c r="A56" s="38" t="s">
        <v>92</v>
      </c>
      <c r="E56" s="39" t="s">
        <v>149</v>
      </c>
    </row>
    <row r="57" customFormat="false" ht="25.5" hidden="false" customHeight="true" outlineLevel="0" collapsed="false">
      <c r="A57" s="0" t="s">
        <v>94</v>
      </c>
      <c r="E57" s="37" t="s">
        <v>150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4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19" t="s">
        <v>61</v>
      </c>
      <c r="G4" s="19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1" t="s">
        <v>64</v>
      </c>
      <c r="C5" s="22" t="s">
        <v>14</v>
      </c>
      <c r="D5" s="22"/>
      <c r="E5" s="23" t="s">
        <v>12</v>
      </c>
      <c r="F5" s="21"/>
      <c r="G5" s="21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50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9" t="s">
        <v>85</v>
      </c>
      <c r="B10" s="30" t="s">
        <v>77</v>
      </c>
      <c r="C10" s="30" t="s">
        <v>151</v>
      </c>
      <c r="D10" s="29"/>
      <c r="E10" s="31" t="s">
        <v>152</v>
      </c>
      <c r="F10" s="32" t="s">
        <v>102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76.5" hidden="false" customHeight="true" outlineLevel="0" collapsed="false">
      <c r="A11" s="36" t="s">
        <v>90</v>
      </c>
      <c r="E11" s="37" t="s">
        <v>153</v>
      </c>
    </row>
    <row r="12" customFormat="false" ht="12.75" hidden="false" customHeight="true" outlineLevel="0" collapsed="false">
      <c r="A12" s="38" t="s">
        <v>92</v>
      </c>
      <c r="E12" s="39" t="s">
        <v>98</v>
      </c>
    </row>
    <row r="13" customFormat="false" ht="12.75" hidden="false" customHeight="true" outlineLevel="0" collapsed="false">
      <c r="A13" s="0" t="s">
        <v>94</v>
      </c>
      <c r="E13" s="37" t="s">
        <v>154</v>
      </c>
    </row>
    <row r="14" customFormat="false" ht="12.75" hidden="false" customHeight="true" outlineLevel="0" collapsed="false">
      <c r="A14" s="29" t="s">
        <v>85</v>
      </c>
      <c r="B14" s="30" t="s">
        <v>57</v>
      </c>
      <c r="C14" s="30" t="s">
        <v>155</v>
      </c>
      <c r="D14" s="29"/>
      <c r="E14" s="31" t="s">
        <v>156</v>
      </c>
      <c r="F14" s="32" t="s">
        <v>102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true" outlineLevel="0" collapsed="false">
      <c r="A15" s="36" t="s">
        <v>90</v>
      </c>
      <c r="E15" s="37" t="s">
        <v>157</v>
      </c>
    </row>
    <row r="16" customFormat="false" ht="38.25" hidden="false" customHeight="true" outlineLevel="0" collapsed="false">
      <c r="A16" s="38" t="s">
        <v>92</v>
      </c>
      <c r="E16" s="39" t="s">
        <v>158</v>
      </c>
    </row>
    <row r="17" customFormat="false" ht="12.75" hidden="false" customHeight="true" outlineLevel="0" collapsed="false">
      <c r="A17" s="0" t="s">
        <v>94</v>
      </c>
      <c r="E17" s="37" t="s">
        <v>113</v>
      </c>
    </row>
    <row r="18" customFormat="false" ht="12.75" hidden="false" customHeight="true" outlineLevel="0" collapsed="false">
      <c r="A18" s="29" t="s">
        <v>85</v>
      </c>
      <c r="B18" s="30" t="s">
        <v>50</v>
      </c>
      <c r="C18" s="30" t="s">
        <v>159</v>
      </c>
      <c r="D18" s="29"/>
      <c r="E18" s="31" t="s">
        <v>160</v>
      </c>
      <c r="F18" s="32" t="s">
        <v>89</v>
      </c>
      <c r="G18" s="33" t="n">
        <v>3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6" t="s">
        <v>90</v>
      </c>
      <c r="E19" s="37" t="s">
        <v>161</v>
      </c>
    </row>
    <row r="20" customFormat="false" ht="12.75" hidden="false" customHeight="true" outlineLevel="0" collapsed="false">
      <c r="A20" s="38" t="s">
        <v>92</v>
      </c>
      <c r="E20" s="39" t="s">
        <v>162</v>
      </c>
    </row>
    <row r="21" customFormat="false" ht="12.75" hidden="false" customHeight="true" outlineLevel="0" collapsed="false">
      <c r="A21" s="0" t="s">
        <v>94</v>
      </c>
      <c r="E21" s="37" t="s">
        <v>113</v>
      </c>
    </row>
  </sheetData>
  <sheetProtection sheet="true" password="dccf" objects="true" scenarios="true"/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25+O3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40" t="s">
        <v>61</v>
      </c>
      <c r="G3" s="40"/>
      <c r="H3" s="17" t="s">
        <v>15</v>
      </c>
      <c r="I3" s="18" t="n">
        <f aca="false">0+I8+I25+I3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4</v>
      </c>
      <c r="C4" s="22" t="s">
        <v>15</v>
      </c>
      <c r="D4" s="22"/>
      <c r="E4" s="23" t="s">
        <v>16</v>
      </c>
      <c r="F4" s="21"/>
      <c r="G4" s="21"/>
      <c r="H4" s="25"/>
      <c r="I4" s="25"/>
      <c r="O4" s="0" t="s">
        <v>62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5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50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9" t="s">
        <v>85</v>
      </c>
      <c r="B9" s="30" t="s">
        <v>77</v>
      </c>
      <c r="C9" s="30" t="s">
        <v>163</v>
      </c>
      <c r="D9" s="29" t="s">
        <v>77</v>
      </c>
      <c r="E9" s="31" t="s">
        <v>164</v>
      </c>
      <c r="F9" s="32" t="s">
        <v>165</v>
      </c>
      <c r="G9" s="33" t="n">
        <v>450.2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6" t="s">
        <v>90</v>
      </c>
      <c r="E10" s="37" t="s">
        <v>166</v>
      </c>
    </row>
    <row r="11" customFormat="false" ht="127.5" hidden="false" customHeight="true" outlineLevel="0" collapsed="false">
      <c r="A11" s="38" t="s">
        <v>92</v>
      </c>
      <c r="E11" s="39" t="s">
        <v>167</v>
      </c>
    </row>
    <row r="12" customFormat="false" ht="25.5" hidden="false" customHeight="true" outlineLevel="0" collapsed="false">
      <c r="A12" s="0" t="s">
        <v>94</v>
      </c>
      <c r="E12" s="37" t="s">
        <v>168</v>
      </c>
    </row>
    <row r="13" customFormat="false" ht="12.75" hidden="false" customHeight="true" outlineLevel="0" collapsed="false">
      <c r="A13" s="29" t="s">
        <v>85</v>
      </c>
      <c r="B13" s="30" t="s">
        <v>57</v>
      </c>
      <c r="C13" s="30" t="s">
        <v>163</v>
      </c>
      <c r="D13" s="29" t="s">
        <v>57</v>
      </c>
      <c r="E13" s="31" t="s">
        <v>164</v>
      </c>
      <c r="F13" s="32" t="s">
        <v>165</v>
      </c>
      <c r="G13" s="33" t="n">
        <v>58.075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6" t="s">
        <v>90</v>
      </c>
      <c r="E14" s="37" t="s">
        <v>169</v>
      </c>
    </row>
    <row r="15" customFormat="false" ht="127.5" hidden="false" customHeight="true" outlineLevel="0" collapsed="false">
      <c r="A15" s="38" t="s">
        <v>92</v>
      </c>
      <c r="E15" s="39" t="s">
        <v>170</v>
      </c>
    </row>
    <row r="16" customFormat="false" ht="25.5" hidden="false" customHeight="true" outlineLevel="0" collapsed="false">
      <c r="A16" s="0" t="s">
        <v>94</v>
      </c>
      <c r="E16" s="37" t="s">
        <v>168</v>
      </c>
    </row>
    <row r="17" customFormat="false" ht="12.75" hidden="false" customHeight="true" outlineLevel="0" collapsed="false">
      <c r="A17" s="29" t="s">
        <v>85</v>
      </c>
      <c r="B17" s="30" t="s">
        <v>50</v>
      </c>
      <c r="C17" s="30" t="s">
        <v>163</v>
      </c>
      <c r="D17" s="29" t="s">
        <v>50</v>
      </c>
      <c r="E17" s="31" t="s">
        <v>164</v>
      </c>
      <c r="F17" s="32" t="s">
        <v>165</v>
      </c>
      <c r="G17" s="33" t="n">
        <v>52.5</v>
      </c>
      <c r="H17" s="34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6" t="s">
        <v>90</v>
      </c>
      <c r="E18" s="37" t="s">
        <v>171</v>
      </c>
    </row>
    <row r="19" customFormat="false" ht="76.5" hidden="false" customHeight="true" outlineLevel="0" collapsed="false">
      <c r="A19" s="38" t="s">
        <v>92</v>
      </c>
      <c r="E19" s="39" t="s">
        <v>172</v>
      </c>
    </row>
    <row r="20" customFormat="false" ht="25.5" hidden="false" customHeight="true" outlineLevel="0" collapsed="false">
      <c r="A20" s="0" t="s">
        <v>94</v>
      </c>
      <c r="E20" s="37" t="s">
        <v>168</v>
      </c>
    </row>
    <row r="21" customFormat="false" ht="12.75" hidden="false" customHeight="true" outlineLevel="0" collapsed="false">
      <c r="A21" s="29" t="s">
        <v>85</v>
      </c>
      <c r="B21" s="30" t="s">
        <v>78</v>
      </c>
      <c r="C21" s="30" t="s">
        <v>173</v>
      </c>
      <c r="D21" s="29"/>
      <c r="E21" s="31" t="s">
        <v>174</v>
      </c>
      <c r="F21" s="32" t="s">
        <v>165</v>
      </c>
      <c r="G21" s="33" t="n">
        <v>1.008</v>
      </c>
      <c r="H21" s="34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6" t="s">
        <v>90</v>
      </c>
      <c r="E22" s="37" t="s">
        <v>175</v>
      </c>
    </row>
    <row r="23" customFormat="false" ht="89.25" hidden="false" customHeight="true" outlineLevel="0" collapsed="false">
      <c r="A23" s="38" t="s">
        <v>92</v>
      </c>
      <c r="E23" s="39" t="s">
        <v>176</v>
      </c>
    </row>
    <row r="24" customFormat="false" ht="25.5" hidden="false" customHeight="true" outlineLevel="0" collapsed="false">
      <c r="A24" s="0" t="s">
        <v>94</v>
      </c>
      <c r="E24" s="37" t="s">
        <v>168</v>
      </c>
    </row>
    <row r="25" customFormat="false" ht="12.75" hidden="false" customHeight="true" outlineLevel="0" collapsed="false">
      <c r="A25" s="8" t="s">
        <v>83</v>
      </c>
      <c r="B25" s="8"/>
      <c r="C25" s="41" t="s">
        <v>77</v>
      </c>
      <c r="D25" s="8"/>
      <c r="E25" s="27" t="s">
        <v>177</v>
      </c>
      <c r="F25" s="8"/>
      <c r="G25" s="8"/>
      <c r="H25" s="8"/>
      <c r="I25" s="42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25.5" hidden="false" customHeight="true" outlineLevel="0" collapsed="false">
      <c r="A26" s="29" t="s">
        <v>85</v>
      </c>
      <c r="B26" s="30" t="s">
        <v>79</v>
      </c>
      <c r="C26" s="30" t="s">
        <v>178</v>
      </c>
      <c r="D26" s="29"/>
      <c r="E26" s="31" t="s">
        <v>179</v>
      </c>
      <c r="F26" s="32" t="s">
        <v>180</v>
      </c>
      <c r="G26" s="33" t="n">
        <v>10</v>
      </c>
      <c r="H26" s="34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25.5" hidden="false" customHeight="true" outlineLevel="0" collapsed="false">
      <c r="A27" s="36" t="s">
        <v>90</v>
      </c>
      <c r="E27" s="37" t="s">
        <v>181</v>
      </c>
    </row>
    <row r="28" customFormat="false" ht="114.75" hidden="false" customHeight="true" outlineLevel="0" collapsed="false">
      <c r="A28" s="38" t="s">
        <v>92</v>
      </c>
      <c r="E28" s="39" t="s">
        <v>182</v>
      </c>
    </row>
    <row r="29" customFormat="false" ht="63.75" hidden="false" customHeight="true" outlineLevel="0" collapsed="false">
      <c r="A29" s="0" t="s">
        <v>94</v>
      </c>
      <c r="E29" s="37" t="s">
        <v>183</v>
      </c>
    </row>
    <row r="30" customFormat="false" ht="25.5" hidden="false" customHeight="true" outlineLevel="0" collapsed="false">
      <c r="A30" s="29" t="s">
        <v>85</v>
      </c>
      <c r="B30" s="30" t="s">
        <v>80</v>
      </c>
      <c r="C30" s="30" t="s">
        <v>184</v>
      </c>
      <c r="D30" s="29"/>
      <c r="E30" s="31" t="s">
        <v>185</v>
      </c>
      <c r="F30" s="32" t="s">
        <v>180</v>
      </c>
      <c r="G30" s="33" t="n">
        <v>5</v>
      </c>
      <c r="H30" s="34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25.5" hidden="false" customHeight="true" outlineLevel="0" collapsed="false">
      <c r="A31" s="36" t="s">
        <v>90</v>
      </c>
      <c r="E31" s="37" t="s">
        <v>181</v>
      </c>
    </row>
    <row r="32" customFormat="false" ht="114.75" hidden="false" customHeight="true" outlineLevel="0" collapsed="false">
      <c r="A32" s="38" t="s">
        <v>92</v>
      </c>
      <c r="E32" s="39" t="s">
        <v>186</v>
      </c>
    </row>
    <row r="33" customFormat="false" ht="63.75" hidden="false" customHeight="true" outlineLevel="0" collapsed="false">
      <c r="A33" s="0" t="s">
        <v>94</v>
      </c>
      <c r="E33" s="37" t="s">
        <v>183</v>
      </c>
    </row>
    <row r="34" customFormat="false" ht="12.75" hidden="false" customHeight="true" outlineLevel="0" collapsed="false">
      <c r="A34" s="29" t="s">
        <v>85</v>
      </c>
      <c r="B34" s="30" t="s">
        <v>123</v>
      </c>
      <c r="C34" s="30" t="s">
        <v>187</v>
      </c>
      <c r="D34" s="29"/>
      <c r="E34" s="31" t="s">
        <v>188</v>
      </c>
      <c r="F34" s="32" t="s">
        <v>180</v>
      </c>
      <c r="G34" s="33" t="n">
        <v>169.6</v>
      </c>
      <c r="H34" s="34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5.5" hidden="false" customHeight="true" outlineLevel="0" collapsed="false">
      <c r="A35" s="36" t="s">
        <v>90</v>
      </c>
      <c r="E35" s="37" t="s">
        <v>181</v>
      </c>
    </row>
    <row r="36" customFormat="false" ht="229.5" hidden="false" customHeight="true" outlineLevel="0" collapsed="false">
      <c r="A36" s="38" t="s">
        <v>92</v>
      </c>
      <c r="E36" s="39" t="s">
        <v>189</v>
      </c>
    </row>
    <row r="37" customFormat="false" ht="318.75" hidden="false" customHeight="true" outlineLevel="0" collapsed="false">
      <c r="A37" s="0" t="s">
        <v>94</v>
      </c>
      <c r="E37" s="37" t="s">
        <v>190</v>
      </c>
    </row>
    <row r="38" customFormat="false" ht="12.75" hidden="false" customHeight="true" outlineLevel="0" collapsed="false">
      <c r="A38" s="8" t="s">
        <v>83</v>
      </c>
      <c r="B38" s="8"/>
      <c r="C38" s="41" t="s">
        <v>81</v>
      </c>
      <c r="D38" s="8"/>
      <c r="E38" s="27" t="s">
        <v>191</v>
      </c>
      <c r="F38" s="8"/>
      <c r="G38" s="8"/>
      <c r="H38" s="8"/>
      <c r="I38" s="42" t="n">
        <f aca="false">0+Q38</f>
        <v>0</v>
      </c>
      <c r="O38" s="0" t="n">
        <f aca="false">0+R38</f>
        <v>0</v>
      </c>
      <c r="Q38" s="0" t="n">
        <f aca="false">0+I39+I43+I47+I51+I55+I59+I63+I67</f>
        <v>0</v>
      </c>
      <c r="R38" s="0" t="n">
        <f aca="false">0+O39+O43+O47+O51+O55+O59+O63+O67</f>
        <v>0</v>
      </c>
    </row>
    <row r="39" customFormat="false" ht="12.75" hidden="false" customHeight="true" outlineLevel="0" collapsed="false">
      <c r="A39" s="29" t="s">
        <v>85</v>
      </c>
      <c r="B39" s="30" t="s">
        <v>129</v>
      </c>
      <c r="C39" s="30" t="s">
        <v>192</v>
      </c>
      <c r="D39" s="29"/>
      <c r="E39" s="31" t="s">
        <v>193</v>
      </c>
      <c r="F39" s="32" t="s">
        <v>194</v>
      </c>
      <c r="G39" s="33" t="n">
        <v>17</v>
      </c>
      <c r="H39" s="34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6" t="s">
        <v>90</v>
      </c>
      <c r="E40" s="37" t="s">
        <v>195</v>
      </c>
    </row>
    <row r="41" customFormat="false" ht="63.75" hidden="false" customHeight="true" outlineLevel="0" collapsed="false">
      <c r="A41" s="38" t="s">
        <v>92</v>
      </c>
      <c r="E41" s="39" t="s">
        <v>196</v>
      </c>
    </row>
    <row r="42" customFormat="false" ht="38.25" hidden="false" customHeight="true" outlineLevel="0" collapsed="false">
      <c r="A42" s="0" t="s">
        <v>94</v>
      </c>
      <c r="E42" s="37" t="s">
        <v>197</v>
      </c>
    </row>
    <row r="43" customFormat="false" ht="25.5" hidden="false" customHeight="true" outlineLevel="0" collapsed="false">
      <c r="A43" s="29" t="s">
        <v>85</v>
      </c>
      <c r="B43" s="30" t="s">
        <v>81</v>
      </c>
      <c r="C43" s="30" t="s">
        <v>198</v>
      </c>
      <c r="D43" s="29"/>
      <c r="E43" s="31" t="s">
        <v>199</v>
      </c>
      <c r="F43" s="32" t="s">
        <v>89</v>
      </c>
      <c r="G43" s="33" t="n">
        <v>4</v>
      </c>
      <c r="H43" s="34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6" t="s">
        <v>90</v>
      </c>
      <c r="E44" s="37" t="s">
        <v>200</v>
      </c>
    </row>
    <row r="45" customFormat="false" ht="63.75" hidden="false" customHeight="true" outlineLevel="0" collapsed="false">
      <c r="A45" s="38" t="s">
        <v>92</v>
      </c>
      <c r="E45" s="39" t="s">
        <v>201</v>
      </c>
    </row>
    <row r="46" customFormat="false" ht="25.5" hidden="false" customHeight="true" outlineLevel="0" collapsed="false">
      <c r="A46" s="0" t="s">
        <v>94</v>
      </c>
      <c r="E46" s="37" t="s">
        <v>202</v>
      </c>
    </row>
    <row r="47" customFormat="false" ht="12.75" hidden="false" customHeight="true" outlineLevel="0" collapsed="false">
      <c r="A47" s="29" t="s">
        <v>85</v>
      </c>
      <c r="B47" s="30" t="s">
        <v>82</v>
      </c>
      <c r="C47" s="30" t="s">
        <v>203</v>
      </c>
      <c r="D47" s="29"/>
      <c r="E47" s="31" t="s">
        <v>204</v>
      </c>
      <c r="F47" s="32" t="s">
        <v>89</v>
      </c>
      <c r="G47" s="33" t="n">
        <v>12</v>
      </c>
      <c r="H47" s="34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true" outlineLevel="0" collapsed="false">
      <c r="A48" s="36" t="s">
        <v>90</v>
      </c>
      <c r="E48" s="37" t="s">
        <v>200</v>
      </c>
    </row>
    <row r="49" customFormat="false" ht="51" hidden="false" customHeight="true" outlineLevel="0" collapsed="false">
      <c r="A49" s="38" t="s">
        <v>92</v>
      </c>
      <c r="E49" s="39" t="s">
        <v>205</v>
      </c>
    </row>
    <row r="50" customFormat="false" ht="12.75" hidden="false" customHeight="true" outlineLevel="0" collapsed="false">
      <c r="A50" s="0" t="s">
        <v>94</v>
      </c>
      <c r="E50" s="37" t="s">
        <v>206</v>
      </c>
    </row>
    <row r="51" customFormat="false" ht="25.5" hidden="false" customHeight="true" outlineLevel="0" collapsed="false">
      <c r="A51" s="29" t="s">
        <v>85</v>
      </c>
      <c r="B51" s="30" t="s">
        <v>141</v>
      </c>
      <c r="C51" s="30" t="s">
        <v>207</v>
      </c>
      <c r="D51" s="29"/>
      <c r="E51" s="31" t="s">
        <v>208</v>
      </c>
      <c r="F51" s="32" t="s">
        <v>180</v>
      </c>
      <c r="G51" s="33" t="n">
        <v>45.5</v>
      </c>
      <c r="H51" s="34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6" t="s">
        <v>90</v>
      </c>
      <c r="E52" s="37"/>
    </row>
    <row r="53" customFormat="false" ht="102" hidden="false" customHeight="true" outlineLevel="0" collapsed="false">
      <c r="A53" s="38" t="s">
        <v>92</v>
      </c>
      <c r="E53" s="39" t="s">
        <v>209</v>
      </c>
    </row>
    <row r="54" customFormat="false" ht="102" hidden="false" customHeight="true" outlineLevel="0" collapsed="false">
      <c r="A54" s="0" t="s">
        <v>94</v>
      </c>
      <c r="E54" s="37" t="s">
        <v>210</v>
      </c>
    </row>
    <row r="55" customFormat="false" ht="25.5" hidden="false" customHeight="true" outlineLevel="0" collapsed="false">
      <c r="A55" s="29" t="s">
        <v>85</v>
      </c>
      <c r="B55" s="30" t="s">
        <v>145</v>
      </c>
      <c r="C55" s="30" t="s">
        <v>211</v>
      </c>
      <c r="D55" s="29"/>
      <c r="E55" s="31" t="s">
        <v>212</v>
      </c>
      <c r="F55" s="32" t="s">
        <v>180</v>
      </c>
      <c r="G55" s="33" t="n">
        <v>10.25</v>
      </c>
      <c r="H55" s="34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6" t="s">
        <v>90</v>
      </c>
      <c r="E56" s="37" t="s">
        <v>213</v>
      </c>
    </row>
    <row r="57" customFormat="false" ht="178.5" hidden="false" customHeight="true" outlineLevel="0" collapsed="false">
      <c r="A57" s="38" t="s">
        <v>92</v>
      </c>
      <c r="E57" s="39" t="s">
        <v>214</v>
      </c>
    </row>
    <row r="58" customFormat="false" ht="102" hidden="false" customHeight="true" outlineLevel="0" collapsed="false">
      <c r="A58" s="0" t="s">
        <v>94</v>
      </c>
      <c r="E58" s="37" t="s">
        <v>210</v>
      </c>
    </row>
    <row r="59" customFormat="false" ht="25.5" hidden="false" customHeight="true" outlineLevel="0" collapsed="false">
      <c r="A59" s="29" t="s">
        <v>85</v>
      </c>
      <c r="B59" s="30" t="s">
        <v>215</v>
      </c>
      <c r="C59" s="30" t="s">
        <v>216</v>
      </c>
      <c r="D59" s="29"/>
      <c r="E59" s="31" t="s">
        <v>217</v>
      </c>
      <c r="F59" s="32" t="s">
        <v>180</v>
      </c>
      <c r="G59" s="33" t="n">
        <v>21</v>
      </c>
      <c r="H59" s="34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6" t="s">
        <v>90</v>
      </c>
      <c r="E60" s="37" t="s">
        <v>213</v>
      </c>
    </row>
    <row r="61" customFormat="false" ht="102" hidden="false" customHeight="true" outlineLevel="0" collapsed="false">
      <c r="A61" s="38" t="s">
        <v>92</v>
      </c>
      <c r="E61" s="39" t="s">
        <v>218</v>
      </c>
    </row>
    <row r="62" customFormat="false" ht="102" hidden="false" customHeight="true" outlineLevel="0" collapsed="false">
      <c r="A62" s="0" t="s">
        <v>94</v>
      </c>
      <c r="E62" s="37" t="s">
        <v>210</v>
      </c>
    </row>
    <row r="63" customFormat="false" ht="12.75" hidden="false" customHeight="true" outlineLevel="0" collapsed="false">
      <c r="A63" s="29" t="s">
        <v>85</v>
      </c>
      <c r="B63" s="30" t="s">
        <v>219</v>
      </c>
      <c r="C63" s="30" t="s">
        <v>220</v>
      </c>
      <c r="D63" s="29"/>
      <c r="E63" s="31" t="s">
        <v>221</v>
      </c>
      <c r="F63" s="32" t="s">
        <v>180</v>
      </c>
      <c r="G63" s="33" t="n">
        <v>10</v>
      </c>
      <c r="H63" s="34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6" t="s">
        <v>90</v>
      </c>
      <c r="E64" s="37" t="s">
        <v>222</v>
      </c>
    </row>
    <row r="65" customFormat="false" ht="114.75" hidden="false" customHeight="true" outlineLevel="0" collapsed="false">
      <c r="A65" s="38" t="s">
        <v>92</v>
      </c>
      <c r="E65" s="39" t="s">
        <v>223</v>
      </c>
    </row>
    <row r="66" customFormat="false" ht="76.5" hidden="false" customHeight="true" outlineLevel="0" collapsed="false">
      <c r="A66" s="0" t="s">
        <v>94</v>
      </c>
      <c r="E66" s="37" t="s">
        <v>224</v>
      </c>
    </row>
    <row r="67" customFormat="false" ht="12.75" hidden="false" customHeight="true" outlineLevel="0" collapsed="false">
      <c r="A67" s="29" t="s">
        <v>85</v>
      </c>
      <c r="B67" s="30" t="s">
        <v>225</v>
      </c>
      <c r="C67" s="30" t="s">
        <v>226</v>
      </c>
      <c r="D67" s="29"/>
      <c r="E67" s="31" t="s">
        <v>227</v>
      </c>
      <c r="F67" s="32" t="s">
        <v>228</v>
      </c>
      <c r="G67" s="33" t="n">
        <v>42</v>
      </c>
      <c r="H67" s="34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6" t="s">
        <v>90</v>
      </c>
      <c r="E68" s="37" t="s">
        <v>222</v>
      </c>
    </row>
    <row r="69" customFormat="false" ht="76.5" hidden="false" customHeight="true" outlineLevel="0" collapsed="false">
      <c r="A69" s="38" t="s">
        <v>92</v>
      </c>
      <c r="E69" s="39" t="s">
        <v>229</v>
      </c>
    </row>
    <row r="70" customFormat="false" ht="76.5" hidden="false" customHeight="true" outlineLevel="0" collapsed="false">
      <c r="A70" s="0" t="s">
        <v>94</v>
      </c>
      <c r="E70" s="37" t="s">
        <v>230</v>
      </c>
    </row>
  </sheetData>
  <sheetProtection sheet="true" password="dccf" objects="true" scenarios="true"/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48+O7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7</v>
      </c>
      <c r="I3" s="18" t="n">
        <f aca="false">0+I10+I19+I48+I7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17</v>
      </c>
      <c r="D6" s="22"/>
      <c r="E6" s="23" t="s">
        <v>18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77</v>
      </c>
      <c r="E11" s="31" t="s">
        <v>164</v>
      </c>
      <c r="F11" s="32" t="s">
        <v>165</v>
      </c>
      <c r="G11" s="33" t="n">
        <v>45.81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6" t="s">
        <v>90</v>
      </c>
      <c r="E12" s="37" t="s">
        <v>235</v>
      </c>
    </row>
    <row r="13" customFormat="false" ht="102" hidden="false" customHeight="true" outlineLevel="0" collapsed="false">
      <c r="A13" s="38" t="s">
        <v>92</v>
      </c>
      <c r="E13" s="39" t="s">
        <v>236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29" t="s">
        <v>85</v>
      </c>
      <c r="B15" s="30" t="s">
        <v>57</v>
      </c>
      <c r="C15" s="30" t="s">
        <v>163</v>
      </c>
      <c r="D15" s="29" t="s">
        <v>78</v>
      </c>
      <c r="E15" s="31" t="s">
        <v>164</v>
      </c>
      <c r="F15" s="32" t="s">
        <v>165</v>
      </c>
      <c r="G15" s="33" t="n">
        <v>5.479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38.25" hidden="false" customHeight="true" outlineLevel="0" collapsed="false">
      <c r="A16" s="36" t="s">
        <v>90</v>
      </c>
      <c r="E16" s="37" t="s">
        <v>237</v>
      </c>
    </row>
    <row r="17" customFormat="false" ht="25.5" hidden="false" customHeight="true" outlineLevel="0" collapsed="false">
      <c r="A17" s="38" t="s">
        <v>92</v>
      </c>
      <c r="E17" s="39" t="s">
        <v>238</v>
      </c>
    </row>
    <row r="18" customFormat="false" ht="25.5" hidden="false" customHeight="true" outlineLevel="0" collapsed="false">
      <c r="A18" s="0" t="s">
        <v>94</v>
      </c>
      <c r="E18" s="37" t="s">
        <v>168</v>
      </c>
    </row>
    <row r="19" customFormat="false" ht="12.75" hidden="false" customHeight="true" outlineLevel="0" collapsed="false">
      <c r="A19" s="8" t="s">
        <v>83</v>
      </c>
      <c r="B19" s="8"/>
      <c r="C19" s="41" t="s">
        <v>77</v>
      </c>
      <c r="D19" s="8"/>
      <c r="E19" s="27" t="s">
        <v>177</v>
      </c>
      <c r="F19" s="8"/>
      <c r="G19" s="8"/>
      <c r="H19" s="8"/>
      <c r="I19" s="42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true" outlineLevel="0" collapsed="false">
      <c r="A20" s="29" t="s">
        <v>85</v>
      </c>
      <c r="B20" s="30" t="s">
        <v>50</v>
      </c>
      <c r="C20" s="30" t="s">
        <v>239</v>
      </c>
      <c r="D20" s="29"/>
      <c r="E20" s="31" t="s">
        <v>240</v>
      </c>
      <c r="F20" s="32" t="s">
        <v>180</v>
      </c>
      <c r="G20" s="33" t="n">
        <v>1.005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6" t="s">
        <v>90</v>
      </c>
      <c r="E21" s="37" t="s">
        <v>241</v>
      </c>
    </row>
    <row r="22" customFormat="false" ht="76.5" hidden="false" customHeight="true" outlineLevel="0" collapsed="false">
      <c r="A22" s="38" t="s">
        <v>92</v>
      </c>
      <c r="E22" s="39" t="s">
        <v>242</v>
      </c>
    </row>
    <row r="23" customFormat="false" ht="63.75" hidden="false" customHeight="true" outlineLevel="0" collapsed="false">
      <c r="A23" s="0" t="s">
        <v>94</v>
      </c>
      <c r="E23" s="37" t="s">
        <v>183</v>
      </c>
    </row>
    <row r="24" customFormat="false" ht="25.5" hidden="false" customHeight="true" outlineLevel="0" collapsed="false">
      <c r="A24" s="29" t="s">
        <v>85</v>
      </c>
      <c r="B24" s="30" t="s">
        <v>78</v>
      </c>
      <c r="C24" s="30" t="s">
        <v>243</v>
      </c>
      <c r="D24" s="29"/>
      <c r="E24" s="31" t="s">
        <v>244</v>
      </c>
      <c r="F24" s="32" t="s">
        <v>180</v>
      </c>
      <c r="G24" s="33" t="n">
        <v>2.283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25.5" hidden="false" customHeight="true" outlineLevel="0" collapsed="false">
      <c r="A25" s="36" t="s">
        <v>90</v>
      </c>
      <c r="E25" s="37" t="s">
        <v>245</v>
      </c>
    </row>
    <row r="26" customFormat="false" ht="140.25" hidden="false" customHeight="true" outlineLevel="0" collapsed="false">
      <c r="A26" s="38" t="s">
        <v>92</v>
      </c>
      <c r="E26" s="39" t="s">
        <v>246</v>
      </c>
    </row>
    <row r="27" customFormat="false" ht="63.75" hidden="false" customHeight="true" outlineLevel="0" collapsed="false">
      <c r="A27" s="0" t="s">
        <v>94</v>
      </c>
      <c r="E27" s="37" t="s">
        <v>183</v>
      </c>
    </row>
    <row r="28" customFormat="false" ht="25.5" hidden="false" customHeight="true" outlineLevel="0" collapsed="false">
      <c r="A28" s="29" t="s">
        <v>85</v>
      </c>
      <c r="B28" s="30" t="s">
        <v>79</v>
      </c>
      <c r="C28" s="30" t="s">
        <v>247</v>
      </c>
      <c r="D28" s="29"/>
      <c r="E28" s="31" t="s">
        <v>248</v>
      </c>
      <c r="F28" s="32" t="s">
        <v>180</v>
      </c>
      <c r="G28" s="33" t="n">
        <v>1.6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6" t="s">
        <v>90</v>
      </c>
      <c r="E29" s="37" t="s">
        <v>241</v>
      </c>
    </row>
    <row r="30" customFormat="false" ht="76.5" hidden="false" customHeight="true" outlineLevel="0" collapsed="false">
      <c r="A30" s="38" t="s">
        <v>92</v>
      </c>
      <c r="E30" s="39" t="s">
        <v>249</v>
      </c>
    </row>
    <row r="31" customFormat="false" ht="369.75" hidden="false" customHeight="true" outlineLevel="0" collapsed="false">
      <c r="A31" s="0" t="s">
        <v>94</v>
      </c>
      <c r="E31" s="37" t="s">
        <v>250</v>
      </c>
    </row>
    <row r="32" customFormat="false" ht="12.75" hidden="false" customHeight="true" outlineLevel="0" collapsed="false">
      <c r="A32" s="29" t="s">
        <v>85</v>
      </c>
      <c r="B32" s="30" t="s">
        <v>80</v>
      </c>
      <c r="C32" s="30" t="s">
        <v>251</v>
      </c>
      <c r="D32" s="29"/>
      <c r="E32" s="31" t="s">
        <v>252</v>
      </c>
      <c r="F32" s="32" t="s">
        <v>228</v>
      </c>
      <c r="G32" s="33" t="n">
        <v>203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6" t="s">
        <v>90</v>
      </c>
      <c r="E33" s="37" t="s">
        <v>241</v>
      </c>
    </row>
    <row r="34" customFormat="false" ht="102" hidden="false" customHeight="true" outlineLevel="0" collapsed="false">
      <c r="A34" s="38" t="s">
        <v>92</v>
      </c>
      <c r="E34" s="39" t="s">
        <v>253</v>
      </c>
    </row>
    <row r="35" customFormat="false" ht="25.5" hidden="false" customHeight="true" outlineLevel="0" collapsed="false">
      <c r="A35" s="0" t="s">
        <v>94</v>
      </c>
      <c r="E35" s="37" t="s">
        <v>254</v>
      </c>
    </row>
    <row r="36" customFormat="false" ht="12.75" hidden="false" customHeight="true" outlineLevel="0" collapsed="false">
      <c r="A36" s="29" t="s">
        <v>85</v>
      </c>
      <c r="B36" s="30" t="s">
        <v>123</v>
      </c>
      <c r="C36" s="30" t="s">
        <v>255</v>
      </c>
      <c r="D36" s="29"/>
      <c r="E36" s="31" t="s">
        <v>256</v>
      </c>
      <c r="F36" s="32" t="s">
        <v>180</v>
      </c>
      <c r="G36" s="33" t="n">
        <v>22.905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6" t="s">
        <v>90</v>
      </c>
      <c r="E37" s="37" t="s">
        <v>257</v>
      </c>
    </row>
    <row r="38" customFormat="false" ht="102" hidden="false" customHeight="true" outlineLevel="0" collapsed="false">
      <c r="A38" s="38" t="s">
        <v>92</v>
      </c>
      <c r="E38" s="39" t="s">
        <v>258</v>
      </c>
    </row>
    <row r="39" customFormat="false" ht="191.25" hidden="false" customHeight="true" outlineLevel="0" collapsed="false">
      <c r="A39" s="0" t="s">
        <v>94</v>
      </c>
      <c r="E39" s="37" t="s">
        <v>259</v>
      </c>
    </row>
    <row r="40" customFormat="false" ht="12.75" hidden="false" customHeight="true" outlineLevel="0" collapsed="false">
      <c r="A40" s="29" t="s">
        <v>85</v>
      </c>
      <c r="B40" s="30" t="s">
        <v>129</v>
      </c>
      <c r="C40" s="30" t="s">
        <v>260</v>
      </c>
      <c r="D40" s="29" t="s">
        <v>57</v>
      </c>
      <c r="E40" s="31" t="s">
        <v>261</v>
      </c>
      <c r="F40" s="32" t="s">
        <v>180</v>
      </c>
      <c r="G40" s="33" t="n">
        <v>0.7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6" t="s">
        <v>90</v>
      </c>
      <c r="E41" s="37" t="s">
        <v>262</v>
      </c>
    </row>
    <row r="42" customFormat="false" ht="63.75" hidden="false" customHeight="true" outlineLevel="0" collapsed="false">
      <c r="A42" s="38" t="s">
        <v>92</v>
      </c>
      <c r="E42" s="39" t="s">
        <v>263</v>
      </c>
    </row>
    <row r="43" customFormat="false" ht="242.25" hidden="false" customHeight="true" outlineLevel="0" collapsed="false">
      <c r="A43" s="0" t="s">
        <v>94</v>
      </c>
      <c r="E43" s="37" t="s">
        <v>264</v>
      </c>
    </row>
    <row r="44" customFormat="false" ht="12.75" hidden="false" customHeight="true" outlineLevel="0" collapsed="false">
      <c r="A44" s="29" t="s">
        <v>85</v>
      </c>
      <c r="B44" s="30" t="s">
        <v>81</v>
      </c>
      <c r="C44" s="30" t="s">
        <v>265</v>
      </c>
      <c r="D44" s="29"/>
      <c r="E44" s="31" t="s">
        <v>266</v>
      </c>
      <c r="F44" s="32" t="s">
        <v>228</v>
      </c>
      <c r="G44" s="33" t="n">
        <v>41.85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true" outlineLevel="0" collapsed="false">
      <c r="A45" s="36" t="s">
        <v>90</v>
      </c>
      <c r="E45" s="37"/>
    </row>
    <row r="46" customFormat="false" ht="178.5" hidden="false" customHeight="true" outlineLevel="0" collapsed="false">
      <c r="A46" s="38" t="s">
        <v>92</v>
      </c>
      <c r="E46" s="39" t="s">
        <v>267</v>
      </c>
    </row>
    <row r="47" customFormat="false" ht="25.5" hidden="false" customHeight="true" outlineLevel="0" collapsed="false">
      <c r="A47" s="0" t="s">
        <v>94</v>
      </c>
      <c r="E47" s="37" t="s">
        <v>268</v>
      </c>
    </row>
    <row r="48" customFormat="false" ht="12.75" hidden="false" customHeight="true" outlineLevel="0" collapsed="false">
      <c r="A48" s="8" t="s">
        <v>83</v>
      </c>
      <c r="B48" s="8"/>
      <c r="C48" s="41" t="s">
        <v>79</v>
      </c>
      <c r="D48" s="8"/>
      <c r="E48" s="27" t="s">
        <v>269</v>
      </c>
      <c r="F48" s="8"/>
      <c r="G48" s="8"/>
      <c r="H48" s="8"/>
      <c r="I48" s="42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true" outlineLevel="0" collapsed="false">
      <c r="A49" s="29" t="s">
        <v>85</v>
      </c>
      <c r="B49" s="30" t="s">
        <v>82</v>
      </c>
      <c r="C49" s="30" t="s">
        <v>270</v>
      </c>
      <c r="D49" s="29"/>
      <c r="E49" s="31" t="s">
        <v>271</v>
      </c>
      <c r="F49" s="32" t="s">
        <v>180</v>
      </c>
      <c r="G49" s="33" t="n">
        <v>6.277</v>
      </c>
      <c r="H49" s="34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6" t="s">
        <v>90</v>
      </c>
      <c r="E50" s="37" t="s">
        <v>272</v>
      </c>
    </row>
    <row r="51" customFormat="false" ht="191.25" hidden="false" customHeight="true" outlineLevel="0" collapsed="false">
      <c r="A51" s="38" t="s">
        <v>92</v>
      </c>
      <c r="E51" s="39" t="s">
        <v>273</v>
      </c>
    </row>
    <row r="52" customFormat="false" ht="51" hidden="false" customHeight="true" outlineLevel="0" collapsed="false">
      <c r="A52" s="0" t="s">
        <v>94</v>
      </c>
      <c r="E52" s="37" t="s">
        <v>274</v>
      </c>
    </row>
    <row r="53" customFormat="false" ht="12.75" hidden="false" customHeight="true" outlineLevel="0" collapsed="false">
      <c r="A53" s="29" t="s">
        <v>85</v>
      </c>
      <c r="B53" s="30" t="s">
        <v>141</v>
      </c>
      <c r="C53" s="30" t="s">
        <v>275</v>
      </c>
      <c r="D53" s="29"/>
      <c r="E53" s="31" t="s">
        <v>276</v>
      </c>
      <c r="F53" s="32" t="s">
        <v>228</v>
      </c>
      <c r="G53" s="33" t="n">
        <v>49.2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6" t="s">
        <v>90</v>
      </c>
      <c r="E54" s="37" t="s">
        <v>277</v>
      </c>
    </row>
    <row r="55" customFormat="false" ht="191.25" hidden="false" customHeight="true" outlineLevel="0" collapsed="false">
      <c r="A55" s="38" t="s">
        <v>92</v>
      </c>
      <c r="E55" s="39" t="s">
        <v>278</v>
      </c>
    </row>
    <row r="56" customFormat="false" ht="51" hidden="false" customHeight="true" outlineLevel="0" collapsed="false">
      <c r="A56" s="0" t="s">
        <v>94</v>
      </c>
      <c r="E56" s="37" t="s">
        <v>274</v>
      </c>
    </row>
    <row r="57" customFormat="false" ht="12.75" hidden="false" customHeight="true" outlineLevel="0" collapsed="false">
      <c r="A57" s="29" t="s">
        <v>85</v>
      </c>
      <c r="B57" s="30" t="s">
        <v>145</v>
      </c>
      <c r="C57" s="30" t="s">
        <v>279</v>
      </c>
      <c r="D57" s="29"/>
      <c r="E57" s="31" t="s">
        <v>280</v>
      </c>
      <c r="F57" s="32" t="s">
        <v>228</v>
      </c>
      <c r="G57" s="33" t="n">
        <v>3.5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6" t="s">
        <v>90</v>
      </c>
      <c r="E58" s="37"/>
    </row>
    <row r="59" customFormat="false" ht="76.5" hidden="false" customHeight="true" outlineLevel="0" collapsed="false">
      <c r="A59" s="38" t="s">
        <v>92</v>
      </c>
      <c r="E59" s="39" t="s">
        <v>281</v>
      </c>
    </row>
    <row r="60" customFormat="false" ht="102" hidden="false" customHeight="true" outlineLevel="0" collapsed="false">
      <c r="A60" s="0" t="s">
        <v>94</v>
      </c>
      <c r="E60" s="37" t="s">
        <v>282</v>
      </c>
    </row>
    <row r="61" customFormat="false" ht="12.75" hidden="false" customHeight="true" outlineLevel="0" collapsed="false">
      <c r="A61" s="29" t="s">
        <v>85</v>
      </c>
      <c r="B61" s="30" t="s">
        <v>215</v>
      </c>
      <c r="C61" s="30" t="s">
        <v>283</v>
      </c>
      <c r="D61" s="29"/>
      <c r="E61" s="31" t="s">
        <v>284</v>
      </c>
      <c r="F61" s="32" t="s">
        <v>228</v>
      </c>
      <c r="G61" s="33" t="n">
        <v>49.2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6" t="s">
        <v>90</v>
      </c>
      <c r="E62" s="37" t="s">
        <v>285</v>
      </c>
    </row>
    <row r="63" customFormat="false" ht="127.5" hidden="false" customHeight="true" outlineLevel="0" collapsed="false">
      <c r="A63" s="38" t="s">
        <v>92</v>
      </c>
      <c r="E63" s="39" t="s">
        <v>286</v>
      </c>
    </row>
    <row r="64" customFormat="false" ht="51" hidden="false" customHeight="true" outlineLevel="0" collapsed="false">
      <c r="A64" s="0" t="s">
        <v>94</v>
      </c>
      <c r="E64" s="37" t="s">
        <v>287</v>
      </c>
    </row>
    <row r="65" customFormat="false" ht="12.75" hidden="false" customHeight="true" outlineLevel="0" collapsed="false">
      <c r="A65" s="29" t="s">
        <v>85</v>
      </c>
      <c r="B65" s="30" t="s">
        <v>219</v>
      </c>
      <c r="C65" s="30" t="s">
        <v>288</v>
      </c>
      <c r="D65" s="29"/>
      <c r="E65" s="31" t="s">
        <v>289</v>
      </c>
      <c r="F65" s="32" t="s">
        <v>228</v>
      </c>
      <c r="G65" s="33" t="n">
        <v>69.8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6" t="s">
        <v>90</v>
      </c>
      <c r="E66" s="37" t="s">
        <v>290</v>
      </c>
    </row>
    <row r="67" customFormat="false" ht="204" hidden="false" customHeight="true" outlineLevel="0" collapsed="false">
      <c r="A67" s="38" t="s">
        <v>92</v>
      </c>
      <c r="E67" s="39" t="s">
        <v>291</v>
      </c>
    </row>
    <row r="68" customFormat="false" ht="51" hidden="false" customHeight="true" outlineLevel="0" collapsed="false">
      <c r="A68" s="0" t="s">
        <v>94</v>
      </c>
      <c r="E68" s="37" t="s">
        <v>287</v>
      </c>
    </row>
    <row r="69" customFormat="false" ht="12.75" hidden="false" customHeight="true" outlineLevel="0" collapsed="false">
      <c r="A69" s="29" t="s">
        <v>85</v>
      </c>
      <c r="B69" s="30" t="s">
        <v>225</v>
      </c>
      <c r="C69" s="30" t="s">
        <v>292</v>
      </c>
      <c r="D69" s="29"/>
      <c r="E69" s="31" t="s">
        <v>293</v>
      </c>
      <c r="F69" s="32" t="s">
        <v>228</v>
      </c>
      <c r="G69" s="33" t="n">
        <v>69.8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6" t="s">
        <v>90</v>
      </c>
      <c r="E70" s="37" t="s">
        <v>294</v>
      </c>
    </row>
    <row r="71" customFormat="false" ht="140.25" hidden="false" customHeight="true" outlineLevel="0" collapsed="false">
      <c r="A71" s="38" t="s">
        <v>92</v>
      </c>
      <c r="E71" s="39" t="s">
        <v>295</v>
      </c>
    </row>
    <row r="72" customFormat="false" ht="140.25" hidden="false" customHeight="true" outlineLevel="0" collapsed="false">
      <c r="A72" s="0" t="s">
        <v>94</v>
      </c>
      <c r="E72" s="37" t="s">
        <v>296</v>
      </c>
    </row>
    <row r="73" customFormat="false" ht="12.75" hidden="false" customHeight="true" outlineLevel="0" collapsed="false">
      <c r="A73" s="29" t="s">
        <v>85</v>
      </c>
      <c r="B73" s="30" t="s">
        <v>297</v>
      </c>
      <c r="C73" s="30" t="s">
        <v>298</v>
      </c>
      <c r="D73" s="29"/>
      <c r="E73" s="31" t="s">
        <v>299</v>
      </c>
      <c r="F73" s="32" t="s">
        <v>228</v>
      </c>
      <c r="G73" s="33" t="n">
        <v>59.5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6" t="s">
        <v>90</v>
      </c>
      <c r="E74" s="37" t="s">
        <v>300</v>
      </c>
    </row>
    <row r="75" customFormat="false" ht="165.75" hidden="false" customHeight="true" outlineLevel="0" collapsed="false">
      <c r="A75" s="38" t="s">
        <v>92</v>
      </c>
      <c r="E75" s="39" t="s">
        <v>301</v>
      </c>
    </row>
    <row r="76" customFormat="false" ht="140.25" hidden="false" customHeight="true" outlineLevel="0" collapsed="false">
      <c r="A76" s="0" t="s">
        <v>94</v>
      </c>
      <c r="E76" s="37" t="s">
        <v>296</v>
      </c>
    </row>
    <row r="77" customFormat="false" ht="12.75" hidden="false" customHeight="true" outlineLevel="0" collapsed="false">
      <c r="A77" s="8" t="s">
        <v>83</v>
      </c>
      <c r="B77" s="8"/>
      <c r="C77" s="41" t="s">
        <v>81</v>
      </c>
      <c r="D77" s="8"/>
      <c r="E77" s="27" t="s">
        <v>191</v>
      </c>
      <c r="F77" s="8"/>
      <c r="G77" s="8"/>
      <c r="H77" s="8"/>
      <c r="I77" s="42" t="n">
        <f aca="false">0+Q77</f>
        <v>0</v>
      </c>
      <c r="O77" s="0" t="n">
        <f aca="false">0+R77</f>
        <v>0</v>
      </c>
      <c r="Q77" s="0" t="n">
        <f aca="false">0+I78+I82</f>
        <v>0</v>
      </c>
      <c r="R77" s="0" t="n">
        <f aca="false">0+O78+O82</f>
        <v>0</v>
      </c>
    </row>
    <row r="78" customFormat="false" ht="12.75" hidden="false" customHeight="true" outlineLevel="0" collapsed="false">
      <c r="A78" s="29" t="s">
        <v>85</v>
      </c>
      <c r="B78" s="30" t="s">
        <v>302</v>
      </c>
      <c r="C78" s="30" t="s">
        <v>303</v>
      </c>
      <c r="D78" s="29"/>
      <c r="E78" s="31" t="s">
        <v>304</v>
      </c>
      <c r="F78" s="32" t="s">
        <v>194</v>
      </c>
      <c r="G78" s="33" t="n">
        <v>14</v>
      </c>
      <c r="H78" s="34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6" t="s">
        <v>90</v>
      </c>
      <c r="E79" s="37" t="s">
        <v>305</v>
      </c>
    </row>
    <row r="80" customFormat="false" ht="51" hidden="false" customHeight="true" outlineLevel="0" collapsed="false">
      <c r="A80" s="38" t="s">
        <v>92</v>
      </c>
      <c r="E80" s="39" t="s">
        <v>306</v>
      </c>
    </row>
    <row r="81" customFormat="false" ht="51" hidden="false" customHeight="true" outlineLevel="0" collapsed="false">
      <c r="A81" s="0" t="s">
        <v>94</v>
      </c>
      <c r="E81" s="37" t="s">
        <v>307</v>
      </c>
    </row>
    <row r="82" customFormat="false" ht="12.75" hidden="false" customHeight="true" outlineLevel="0" collapsed="false">
      <c r="A82" s="29" t="s">
        <v>85</v>
      </c>
      <c r="B82" s="30" t="s">
        <v>308</v>
      </c>
      <c r="C82" s="30" t="s">
        <v>309</v>
      </c>
      <c r="D82" s="29"/>
      <c r="E82" s="31" t="s">
        <v>310</v>
      </c>
      <c r="F82" s="32" t="s">
        <v>228</v>
      </c>
      <c r="G82" s="33" t="n">
        <v>44.3</v>
      </c>
      <c r="H82" s="34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6" t="s">
        <v>90</v>
      </c>
      <c r="E83" s="37" t="s">
        <v>311</v>
      </c>
    </row>
    <row r="84" customFormat="false" ht="114.75" hidden="false" customHeight="true" outlineLevel="0" collapsed="false">
      <c r="A84" s="38" t="s">
        <v>92</v>
      </c>
      <c r="E84" s="39" t="s">
        <v>312</v>
      </c>
    </row>
    <row r="85" customFormat="false" ht="25.5" hidden="false" customHeight="true" outlineLevel="0" collapsed="false">
      <c r="A85" s="0" t="s">
        <v>94</v>
      </c>
      <c r="E85" s="37" t="s">
        <v>313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52+O85+O90+O9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9</v>
      </c>
      <c r="I3" s="18" t="n">
        <f aca="false">0+I10+I19+I52+I85+I90+I9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19</v>
      </c>
      <c r="D6" s="22"/>
      <c r="E6" s="23" t="s">
        <v>18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77</v>
      </c>
      <c r="E11" s="31" t="s">
        <v>164</v>
      </c>
      <c r="F11" s="32" t="s">
        <v>165</v>
      </c>
      <c r="G11" s="33" t="n">
        <v>505.2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6" t="s">
        <v>90</v>
      </c>
      <c r="E12" s="37" t="s">
        <v>235</v>
      </c>
    </row>
    <row r="13" customFormat="false" ht="102" hidden="false" customHeight="true" outlineLevel="0" collapsed="false">
      <c r="A13" s="38" t="s">
        <v>92</v>
      </c>
      <c r="E13" s="39" t="s">
        <v>314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29" t="s">
        <v>85</v>
      </c>
      <c r="B15" s="30" t="s">
        <v>57</v>
      </c>
      <c r="C15" s="30" t="s">
        <v>163</v>
      </c>
      <c r="D15" s="29" t="s">
        <v>78</v>
      </c>
      <c r="E15" s="31" t="s">
        <v>164</v>
      </c>
      <c r="F15" s="32" t="s">
        <v>165</v>
      </c>
      <c r="G15" s="33" t="n">
        <v>157.488</v>
      </c>
      <c r="H15" s="34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38.25" hidden="false" customHeight="true" outlineLevel="0" collapsed="false">
      <c r="A16" s="36" t="s">
        <v>90</v>
      </c>
      <c r="E16" s="37" t="s">
        <v>237</v>
      </c>
    </row>
    <row r="17" customFormat="false" ht="63.75" hidden="false" customHeight="true" outlineLevel="0" collapsed="false">
      <c r="A17" s="38" t="s">
        <v>92</v>
      </c>
      <c r="E17" s="39" t="s">
        <v>315</v>
      </c>
    </row>
    <row r="18" customFormat="false" ht="25.5" hidden="false" customHeight="true" outlineLevel="0" collapsed="false">
      <c r="A18" s="0" t="s">
        <v>94</v>
      </c>
      <c r="E18" s="37" t="s">
        <v>168</v>
      </c>
    </row>
    <row r="19" customFormat="false" ht="12.75" hidden="false" customHeight="true" outlineLevel="0" collapsed="false">
      <c r="A19" s="8" t="s">
        <v>83</v>
      </c>
      <c r="B19" s="8"/>
      <c r="C19" s="41" t="s">
        <v>77</v>
      </c>
      <c r="D19" s="8"/>
      <c r="E19" s="27" t="s">
        <v>177</v>
      </c>
      <c r="F19" s="8"/>
      <c r="G19" s="8"/>
      <c r="H19" s="8"/>
      <c r="I19" s="42" t="n">
        <f aca="false">0+Q19</f>
        <v>0</v>
      </c>
      <c r="O19" s="0" t="n">
        <f aca="false">0+R19</f>
        <v>0</v>
      </c>
      <c r="Q19" s="0" t="n">
        <f aca="false">0+I20+I24+I28+I32+I36+I40+I44+I48</f>
        <v>0</v>
      </c>
      <c r="R19" s="0" t="n">
        <f aca="false">0+O20+O24+O28+O32+O36+O40+O44+O48</f>
        <v>0</v>
      </c>
    </row>
    <row r="20" customFormat="false" ht="25.5" hidden="false" customHeight="true" outlineLevel="0" collapsed="false">
      <c r="A20" s="29" t="s">
        <v>85</v>
      </c>
      <c r="B20" s="30" t="s">
        <v>50</v>
      </c>
      <c r="C20" s="30" t="s">
        <v>316</v>
      </c>
      <c r="D20" s="29"/>
      <c r="E20" s="31" t="s">
        <v>317</v>
      </c>
      <c r="F20" s="32" t="s">
        <v>180</v>
      </c>
      <c r="G20" s="33" t="n">
        <v>1.5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6" t="s">
        <v>90</v>
      </c>
      <c r="E21" s="37" t="s">
        <v>318</v>
      </c>
    </row>
    <row r="22" customFormat="false" ht="51" hidden="false" customHeight="true" outlineLevel="0" collapsed="false">
      <c r="A22" s="38" t="s">
        <v>92</v>
      </c>
      <c r="E22" s="39" t="s">
        <v>319</v>
      </c>
    </row>
    <row r="23" customFormat="false" ht="63.75" hidden="false" customHeight="true" outlineLevel="0" collapsed="false">
      <c r="A23" s="0" t="s">
        <v>94</v>
      </c>
      <c r="E23" s="37" t="s">
        <v>183</v>
      </c>
    </row>
    <row r="24" customFormat="false" ht="25.5" hidden="false" customHeight="true" outlineLevel="0" collapsed="false">
      <c r="A24" s="29" t="s">
        <v>85</v>
      </c>
      <c r="B24" s="30" t="s">
        <v>78</v>
      </c>
      <c r="C24" s="30" t="s">
        <v>239</v>
      </c>
      <c r="D24" s="29"/>
      <c r="E24" s="31" t="s">
        <v>320</v>
      </c>
      <c r="F24" s="32" t="s">
        <v>180</v>
      </c>
      <c r="G24" s="33" t="n">
        <v>191.8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241</v>
      </c>
    </row>
    <row r="26" customFormat="false" ht="89.25" hidden="false" customHeight="true" outlineLevel="0" collapsed="false">
      <c r="A26" s="38" t="s">
        <v>92</v>
      </c>
      <c r="E26" s="39" t="s">
        <v>321</v>
      </c>
    </row>
    <row r="27" customFormat="false" ht="63.75" hidden="false" customHeight="true" outlineLevel="0" collapsed="false">
      <c r="A27" s="0" t="s">
        <v>94</v>
      </c>
      <c r="E27" s="37" t="s">
        <v>183</v>
      </c>
    </row>
    <row r="28" customFormat="false" ht="25.5" hidden="false" customHeight="true" outlineLevel="0" collapsed="false">
      <c r="A28" s="29" t="s">
        <v>85</v>
      </c>
      <c r="B28" s="30" t="s">
        <v>79</v>
      </c>
      <c r="C28" s="30" t="s">
        <v>243</v>
      </c>
      <c r="D28" s="29"/>
      <c r="E28" s="31" t="s">
        <v>244</v>
      </c>
      <c r="F28" s="32" t="s">
        <v>180</v>
      </c>
      <c r="G28" s="33" t="n">
        <v>64.12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6" t="s">
        <v>90</v>
      </c>
      <c r="E29" s="37" t="s">
        <v>245</v>
      </c>
    </row>
    <row r="30" customFormat="false" ht="140.25" hidden="false" customHeight="true" outlineLevel="0" collapsed="false">
      <c r="A30" s="38" t="s">
        <v>92</v>
      </c>
      <c r="E30" s="39" t="s">
        <v>322</v>
      </c>
    </row>
    <row r="31" customFormat="false" ht="63.75" hidden="false" customHeight="true" outlineLevel="0" collapsed="false">
      <c r="A31" s="0" t="s">
        <v>94</v>
      </c>
      <c r="E31" s="37" t="s">
        <v>183</v>
      </c>
    </row>
    <row r="32" customFormat="false" ht="25.5" hidden="false" customHeight="true" outlineLevel="0" collapsed="false">
      <c r="A32" s="29" t="s">
        <v>85</v>
      </c>
      <c r="B32" s="30" t="s">
        <v>80</v>
      </c>
      <c r="C32" s="30" t="s">
        <v>247</v>
      </c>
      <c r="D32" s="29"/>
      <c r="E32" s="31" t="s">
        <v>248</v>
      </c>
      <c r="F32" s="32" t="s">
        <v>180</v>
      </c>
      <c r="G32" s="33" t="n">
        <v>60.8</v>
      </c>
      <c r="H32" s="34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6" t="s">
        <v>90</v>
      </c>
      <c r="E33" s="37" t="s">
        <v>241</v>
      </c>
    </row>
    <row r="34" customFormat="false" ht="76.5" hidden="false" customHeight="true" outlineLevel="0" collapsed="false">
      <c r="A34" s="38" t="s">
        <v>92</v>
      </c>
      <c r="E34" s="39" t="s">
        <v>323</v>
      </c>
    </row>
    <row r="35" customFormat="false" ht="369.75" hidden="false" customHeight="true" outlineLevel="0" collapsed="false">
      <c r="A35" s="0" t="s">
        <v>94</v>
      </c>
      <c r="E35" s="37" t="s">
        <v>250</v>
      </c>
    </row>
    <row r="36" customFormat="false" ht="12.75" hidden="false" customHeight="true" outlineLevel="0" collapsed="false">
      <c r="A36" s="29" t="s">
        <v>85</v>
      </c>
      <c r="B36" s="30" t="s">
        <v>123</v>
      </c>
      <c r="C36" s="30" t="s">
        <v>255</v>
      </c>
      <c r="D36" s="29"/>
      <c r="E36" s="31" t="s">
        <v>256</v>
      </c>
      <c r="F36" s="32" t="s">
        <v>180</v>
      </c>
      <c r="G36" s="33" t="n">
        <v>254.1</v>
      </c>
      <c r="H36" s="34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6" t="s">
        <v>90</v>
      </c>
      <c r="E37" s="37" t="s">
        <v>257</v>
      </c>
    </row>
    <row r="38" customFormat="false" ht="102" hidden="false" customHeight="true" outlineLevel="0" collapsed="false">
      <c r="A38" s="38" t="s">
        <v>92</v>
      </c>
      <c r="E38" s="39" t="s">
        <v>324</v>
      </c>
    </row>
    <row r="39" customFormat="false" ht="191.25" hidden="false" customHeight="true" outlineLevel="0" collapsed="false">
      <c r="A39" s="0" t="s">
        <v>94</v>
      </c>
      <c r="E39" s="37" t="s">
        <v>259</v>
      </c>
    </row>
    <row r="40" customFormat="false" ht="12.75" hidden="false" customHeight="true" outlineLevel="0" collapsed="false">
      <c r="A40" s="29" t="s">
        <v>85</v>
      </c>
      <c r="B40" s="30" t="s">
        <v>129</v>
      </c>
      <c r="C40" s="30" t="s">
        <v>260</v>
      </c>
      <c r="D40" s="29" t="s">
        <v>77</v>
      </c>
      <c r="E40" s="31" t="s">
        <v>261</v>
      </c>
      <c r="F40" s="32" t="s">
        <v>180</v>
      </c>
      <c r="G40" s="33" t="n">
        <v>13</v>
      </c>
      <c r="H40" s="34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6" t="s">
        <v>90</v>
      </c>
      <c r="E41" s="37" t="s">
        <v>325</v>
      </c>
    </row>
    <row r="42" customFormat="false" ht="102" hidden="false" customHeight="true" outlineLevel="0" collapsed="false">
      <c r="A42" s="38" t="s">
        <v>92</v>
      </c>
      <c r="E42" s="39" t="s">
        <v>326</v>
      </c>
    </row>
    <row r="43" customFormat="false" ht="242.25" hidden="false" customHeight="true" outlineLevel="0" collapsed="false">
      <c r="A43" s="0" t="s">
        <v>94</v>
      </c>
      <c r="E43" s="37" t="s">
        <v>264</v>
      </c>
    </row>
    <row r="44" customFormat="false" ht="12.75" hidden="false" customHeight="true" outlineLevel="0" collapsed="false">
      <c r="A44" s="29" t="s">
        <v>85</v>
      </c>
      <c r="B44" s="30" t="s">
        <v>81</v>
      </c>
      <c r="C44" s="30" t="s">
        <v>260</v>
      </c>
      <c r="D44" s="29" t="s">
        <v>57</v>
      </c>
      <c r="E44" s="31" t="s">
        <v>261</v>
      </c>
      <c r="F44" s="32" t="s">
        <v>180</v>
      </c>
      <c r="G44" s="33" t="n">
        <v>7.4</v>
      </c>
      <c r="H44" s="34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true" outlineLevel="0" collapsed="false">
      <c r="A45" s="36" t="s">
        <v>90</v>
      </c>
      <c r="E45" s="37" t="s">
        <v>262</v>
      </c>
    </row>
    <row r="46" customFormat="false" ht="63.75" hidden="false" customHeight="true" outlineLevel="0" collapsed="false">
      <c r="A46" s="38" t="s">
        <v>92</v>
      </c>
      <c r="E46" s="39" t="s">
        <v>327</v>
      </c>
    </row>
    <row r="47" customFormat="false" ht="242.25" hidden="false" customHeight="true" outlineLevel="0" collapsed="false">
      <c r="A47" s="0" t="s">
        <v>94</v>
      </c>
      <c r="E47" s="37" t="s">
        <v>264</v>
      </c>
    </row>
    <row r="48" customFormat="false" ht="12.75" hidden="false" customHeight="true" outlineLevel="0" collapsed="false">
      <c r="A48" s="29" t="s">
        <v>85</v>
      </c>
      <c r="B48" s="30" t="s">
        <v>82</v>
      </c>
      <c r="C48" s="30" t="s">
        <v>265</v>
      </c>
      <c r="D48" s="29"/>
      <c r="E48" s="31" t="s">
        <v>266</v>
      </c>
      <c r="F48" s="32" t="s">
        <v>228</v>
      </c>
      <c r="G48" s="33" t="n">
        <v>722.53</v>
      </c>
      <c r="H48" s="34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6" t="s">
        <v>90</v>
      </c>
      <c r="E49" s="37"/>
    </row>
    <row r="50" customFormat="false" ht="204" hidden="false" customHeight="true" outlineLevel="0" collapsed="false">
      <c r="A50" s="38" t="s">
        <v>92</v>
      </c>
      <c r="E50" s="39" t="s">
        <v>328</v>
      </c>
    </row>
    <row r="51" customFormat="false" ht="25.5" hidden="false" customHeight="true" outlineLevel="0" collapsed="false">
      <c r="A51" s="0" t="s">
        <v>94</v>
      </c>
      <c r="E51" s="37" t="s">
        <v>268</v>
      </c>
    </row>
    <row r="52" customFormat="false" ht="12.75" hidden="false" customHeight="true" outlineLevel="0" collapsed="false">
      <c r="A52" s="8" t="s">
        <v>83</v>
      </c>
      <c r="B52" s="8"/>
      <c r="C52" s="41" t="s">
        <v>79</v>
      </c>
      <c r="D52" s="8"/>
      <c r="E52" s="27" t="s">
        <v>269</v>
      </c>
      <c r="F52" s="8"/>
      <c r="G52" s="8"/>
      <c r="H52" s="8"/>
      <c r="I52" s="42" t="n">
        <f aca="false">0+Q52</f>
        <v>0</v>
      </c>
      <c r="O52" s="0" t="n">
        <f aca="false">0+R52</f>
        <v>0</v>
      </c>
      <c r="Q52" s="0" t="n">
        <f aca="false">0+I53+I57+I61+I65+I69+I73+I77+I81</f>
        <v>0</v>
      </c>
      <c r="R52" s="0" t="n">
        <f aca="false">0+O53+O57+O61+O65+O69+O73+O77+O81</f>
        <v>0</v>
      </c>
    </row>
    <row r="53" customFormat="false" ht="12.75" hidden="false" customHeight="true" outlineLevel="0" collapsed="false">
      <c r="A53" s="29" t="s">
        <v>85</v>
      </c>
      <c r="B53" s="30" t="s">
        <v>141</v>
      </c>
      <c r="C53" s="30" t="s">
        <v>270</v>
      </c>
      <c r="D53" s="29"/>
      <c r="E53" s="31" t="s">
        <v>271</v>
      </c>
      <c r="F53" s="32" t="s">
        <v>180</v>
      </c>
      <c r="G53" s="33" t="n">
        <v>120.927</v>
      </c>
      <c r="H53" s="34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6" t="s">
        <v>90</v>
      </c>
      <c r="E54" s="37" t="s">
        <v>272</v>
      </c>
    </row>
    <row r="55" customFormat="false" ht="229.5" hidden="false" customHeight="true" outlineLevel="0" collapsed="false">
      <c r="A55" s="38" t="s">
        <v>92</v>
      </c>
      <c r="E55" s="39" t="s">
        <v>329</v>
      </c>
    </row>
    <row r="56" customFormat="false" ht="51" hidden="false" customHeight="true" outlineLevel="0" collapsed="false">
      <c r="A56" s="0" t="s">
        <v>94</v>
      </c>
      <c r="E56" s="37" t="s">
        <v>274</v>
      </c>
    </row>
    <row r="57" customFormat="false" ht="12.75" hidden="false" customHeight="true" outlineLevel="0" collapsed="false">
      <c r="A57" s="29" t="s">
        <v>85</v>
      </c>
      <c r="B57" s="30" t="s">
        <v>145</v>
      </c>
      <c r="C57" s="30" t="s">
        <v>275</v>
      </c>
      <c r="D57" s="29"/>
      <c r="E57" s="31" t="s">
        <v>276</v>
      </c>
      <c r="F57" s="32" t="s">
        <v>228</v>
      </c>
      <c r="G57" s="33" t="n">
        <v>647.32</v>
      </c>
      <c r="H57" s="34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6" t="s">
        <v>90</v>
      </c>
      <c r="E58" s="37" t="s">
        <v>277</v>
      </c>
    </row>
    <row r="59" customFormat="false" ht="216.75" hidden="false" customHeight="true" outlineLevel="0" collapsed="false">
      <c r="A59" s="38" t="s">
        <v>92</v>
      </c>
      <c r="E59" s="39" t="s">
        <v>330</v>
      </c>
    </row>
    <row r="60" customFormat="false" ht="51" hidden="false" customHeight="true" outlineLevel="0" collapsed="false">
      <c r="A60" s="0" t="s">
        <v>94</v>
      </c>
      <c r="E60" s="37" t="s">
        <v>274</v>
      </c>
    </row>
    <row r="61" customFormat="false" ht="12.75" hidden="false" customHeight="true" outlineLevel="0" collapsed="false">
      <c r="A61" s="29" t="s">
        <v>85</v>
      </c>
      <c r="B61" s="30" t="s">
        <v>215</v>
      </c>
      <c r="C61" s="30" t="s">
        <v>279</v>
      </c>
      <c r="D61" s="29"/>
      <c r="E61" s="31" t="s">
        <v>280</v>
      </c>
      <c r="F61" s="32" t="s">
        <v>228</v>
      </c>
      <c r="G61" s="33" t="n">
        <v>37</v>
      </c>
      <c r="H61" s="34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6" t="s">
        <v>90</v>
      </c>
      <c r="E62" s="37"/>
    </row>
    <row r="63" customFormat="false" ht="76.5" hidden="false" customHeight="true" outlineLevel="0" collapsed="false">
      <c r="A63" s="38" t="s">
        <v>92</v>
      </c>
      <c r="E63" s="39" t="s">
        <v>331</v>
      </c>
    </row>
    <row r="64" customFormat="false" ht="102" hidden="false" customHeight="true" outlineLevel="0" collapsed="false">
      <c r="A64" s="0" t="s">
        <v>94</v>
      </c>
      <c r="E64" s="37" t="s">
        <v>282</v>
      </c>
    </row>
    <row r="65" customFormat="false" ht="12.75" hidden="false" customHeight="true" outlineLevel="0" collapsed="false">
      <c r="A65" s="29" t="s">
        <v>85</v>
      </c>
      <c r="B65" s="30" t="s">
        <v>219</v>
      </c>
      <c r="C65" s="30" t="s">
        <v>283</v>
      </c>
      <c r="D65" s="29"/>
      <c r="E65" s="31" t="s">
        <v>284</v>
      </c>
      <c r="F65" s="32" t="s">
        <v>228</v>
      </c>
      <c r="G65" s="33" t="n">
        <v>647.32</v>
      </c>
      <c r="H65" s="34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6" t="s">
        <v>90</v>
      </c>
      <c r="E66" s="37" t="s">
        <v>285</v>
      </c>
    </row>
    <row r="67" customFormat="false" ht="153" hidden="false" customHeight="true" outlineLevel="0" collapsed="false">
      <c r="A67" s="38" t="s">
        <v>92</v>
      </c>
      <c r="E67" s="39" t="s">
        <v>332</v>
      </c>
    </row>
    <row r="68" customFormat="false" ht="51" hidden="false" customHeight="true" outlineLevel="0" collapsed="false">
      <c r="A68" s="0" t="s">
        <v>94</v>
      </c>
      <c r="E68" s="37" t="s">
        <v>287</v>
      </c>
    </row>
    <row r="69" customFormat="false" ht="12.75" hidden="false" customHeight="true" outlineLevel="0" collapsed="false">
      <c r="A69" s="29" t="s">
        <v>85</v>
      </c>
      <c r="B69" s="30" t="s">
        <v>225</v>
      </c>
      <c r="C69" s="30" t="s">
        <v>288</v>
      </c>
      <c r="D69" s="29"/>
      <c r="E69" s="31" t="s">
        <v>289</v>
      </c>
      <c r="F69" s="32" t="s">
        <v>228</v>
      </c>
      <c r="G69" s="33" t="n">
        <v>663.985</v>
      </c>
      <c r="H69" s="34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6" t="s">
        <v>90</v>
      </c>
      <c r="E70" s="37" t="s">
        <v>290</v>
      </c>
    </row>
    <row r="71" customFormat="false" ht="267.75" hidden="false" customHeight="true" outlineLevel="0" collapsed="false">
      <c r="A71" s="38" t="s">
        <v>92</v>
      </c>
      <c r="E71" s="39" t="s">
        <v>333</v>
      </c>
    </row>
    <row r="72" customFormat="false" ht="51" hidden="false" customHeight="true" outlineLevel="0" collapsed="false">
      <c r="A72" s="0" t="s">
        <v>94</v>
      </c>
      <c r="E72" s="37" t="s">
        <v>287</v>
      </c>
    </row>
    <row r="73" customFormat="false" ht="12.75" hidden="false" customHeight="true" outlineLevel="0" collapsed="false">
      <c r="A73" s="29" t="s">
        <v>85</v>
      </c>
      <c r="B73" s="30" t="s">
        <v>297</v>
      </c>
      <c r="C73" s="30" t="s">
        <v>334</v>
      </c>
      <c r="D73" s="29"/>
      <c r="E73" s="31" t="s">
        <v>335</v>
      </c>
      <c r="F73" s="32" t="s">
        <v>228</v>
      </c>
      <c r="G73" s="33" t="n">
        <v>20.6</v>
      </c>
      <c r="H73" s="34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6" t="s">
        <v>90</v>
      </c>
      <c r="E74" s="37"/>
    </row>
    <row r="75" customFormat="false" ht="127.5" hidden="false" customHeight="true" outlineLevel="0" collapsed="false">
      <c r="A75" s="38" t="s">
        <v>92</v>
      </c>
      <c r="E75" s="39" t="s">
        <v>336</v>
      </c>
    </row>
    <row r="76" customFormat="false" ht="51" hidden="false" customHeight="true" outlineLevel="0" collapsed="false">
      <c r="A76" s="0" t="s">
        <v>94</v>
      </c>
      <c r="E76" s="37" t="s">
        <v>337</v>
      </c>
    </row>
    <row r="77" customFormat="false" ht="12.75" hidden="false" customHeight="true" outlineLevel="0" collapsed="false">
      <c r="A77" s="29" t="s">
        <v>85</v>
      </c>
      <c r="B77" s="30" t="s">
        <v>302</v>
      </c>
      <c r="C77" s="30" t="s">
        <v>292</v>
      </c>
      <c r="D77" s="29"/>
      <c r="E77" s="31" t="s">
        <v>293</v>
      </c>
      <c r="F77" s="32" t="s">
        <v>228</v>
      </c>
      <c r="G77" s="33" t="n">
        <v>656.695</v>
      </c>
      <c r="H77" s="34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6" t="s">
        <v>90</v>
      </c>
      <c r="E78" s="37" t="s">
        <v>294</v>
      </c>
    </row>
    <row r="79" customFormat="false" ht="178.5" hidden="false" customHeight="true" outlineLevel="0" collapsed="false">
      <c r="A79" s="38" t="s">
        <v>92</v>
      </c>
      <c r="E79" s="39" t="s">
        <v>338</v>
      </c>
    </row>
    <row r="80" customFormat="false" ht="140.25" hidden="false" customHeight="true" outlineLevel="0" collapsed="false">
      <c r="A80" s="0" t="s">
        <v>94</v>
      </c>
      <c r="E80" s="37" t="s">
        <v>296</v>
      </c>
    </row>
    <row r="81" customFormat="false" ht="12.75" hidden="false" customHeight="true" outlineLevel="0" collapsed="false">
      <c r="A81" s="29" t="s">
        <v>85</v>
      </c>
      <c r="B81" s="30" t="s">
        <v>308</v>
      </c>
      <c r="C81" s="30" t="s">
        <v>298</v>
      </c>
      <c r="D81" s="29"/>
      <c r="E81" s="31" t="s">
        <v>299</v>
      </c>
      <c r="F81" s="32" t="s">
        <v>228</v>
      </c>
      <c r="G81" s="33" t="n">
        <v>663.985</v>
      </c>
      <c r="H81" s="34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12.75" hidden="false" customHeight="true" outlineLevel="0" collapsed="false">
      <c r="A82" s="36" t="s">
        <v>90</v>
      </c>
      <c r="E82" s="37" t="s">
        <v>300</v>
      </c>
    </row>
    <row r="83" customFormat="false" ht="229.5" hidden="false" customHeight="true" outlineLevel="0" collapsed="false">
      <c r="A83" s="38" t="s">
        <v>92</v>
      </c>
      <c r="E83" s="39" t="s">
        <v>339</v>
      </c>
    </row>
    <row r="84" customFormat="false" ht="140.25" hidden="false" customHeight="true" outlineLevel="0" collapsed="false">
      <c r="A84" s="0" t="s">
        <v>94</v>
      </c>
      <c r="E84" s="37" t="s">
        <v>296</v>
      </c>
    </row>
    <row r="85" customFormat="false" ht="12.75" hidden="false" customHeight="true" outlineLevel="0" collapsed="false">
      <c r="A85" s="8" t="s">
        <v>83</v>
      </c>
      <c r="B85" s="8"/>
      <c r="C85" s="41" t="s">
        <v>123</v>
      </c>
      <c r="D85" s="8"/>
      <c r="E85" s="27" t="s">
        <v>340</v>
      </c>
      <c r="F85" s="8"/>
      <c r="G85" s="8"/>
      <c r="H85" s="8"/>
      <c r="I85" s="42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true" outlineLevel="0" collapsed="false">
      <c r="A86" s="29" t="s">
        <v>85</v>
      </c>
      <c r="B86" s="30" t="s">
        <v>341</v>
      </c>
      <c r="C86" s="30" t="s">
        <v>342</v>
      </c>
      <c r="D86" s="29"/>
      <c r="E86" s="31" t="s">
        <v>343</v>
      </c>
      <c r="F86" s="32" t="s">
        <v>194</v>
      </c>
      <c r="G86" s="33" t="n">
        <v>16</v>
      </c>
      <c r="H86" s="34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6" t="s">
        <v>90</v>
      </c>
      <c r="E87" s="37" t="s">
        <v>344</v>
      </c>
    </row>
    <row r="88" customFormat="false" ht="38.25" hidden="false" customHeight="true" outlineLevel="0" collapsed="false">
      <c r="A88" s="38" t="s">
        <v>92</v>
      </c>
      <c r="E88" s="39" t="s">
        <v>345</v>
      </c>
    </row>
    <row r="89" customFormat="false" ht="76.5" hidden="false" customHeight="true" outlineLevel="0" collapsed="false">
      <c r="A89" s="0" t="s">
        <v>94</v>
      </c>
      <c r="E89" s="37" t="s">
        <v>346</v>
      </c>
    </row>
    <row r="90" customFormat="false" ht="12.75" hidden="false" customHeight="true" outlineLevel="0" collapsed="false">
      <c r="A90" s="8" t="s">
        <v>83</v>
      </c>
      <c r="B90" s="8"/>
      <c r="C90" s="41" t="s">
        <v>129</v>
      </c>
      <c r="D90" s="8"/>
      <c r="E90" s="27" t="s">
        <v>347</v>
      </c>
      <c r="F90" s="8"/>
      <c r="G90" s="8"/>
      <c r="H90" s="8"/>
      <c r="I90" s="42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9" t="s">
        <v>85</v>
      </c>
      <c r="B91" s="30" t="s">
        <v>348</v>
      </c>
      <c r="C91" s="30" t="s">
        <v>349</v>
      </c>
      <c r="D91" s="29"/>
      <c r="E91" s="31" t="s">
        <v>350</v>
      </c>
      <c r="F91" s="32" t="s">
        <v>89</v>
      </c>
      <c r="G91" s="33" t="n">
        <v>1</v>
      </c>
      <c r="H91" s="34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57</v>
      </c>
    </row>
    <row r="92" customFormat="false" ht="12.75" hidden="false" customHeight="true" outlineLevel="0" collapsed="false">
      <c r="A92" s="36" t="s">
        <v>90</v>
      </c>
      <c r="E92" s="37"/>
    </row>
    <row r="93" customFormat="false" ht="38.25" hidden="false" customHeight="true" outlineLevel="0" collapsed="false">
      <c r="A93" s="38" t="s">
        <v>92</v>
      </c>
      <c r="E93" s="39" t="s">
        <v>351</v>
      </c>
    </row>
    <row r="94" customFormat="false" ht="25.5" hidden="false" customHeight="true" outlineLevel="0" collapsed="false">
      <c r="A94" s="0" t="s">
        <v>94</v>
      </c>
      <c r="E94" s="37" t="s">
        <v>352</v>
      </c>
    </row>
    <row r="95" customFormat="false" ht="12.75" hidden="false" customHeight="true" outlineLevel="0" collapsed="false">
      <c r="A95" s="8" t="s">
        <v>83</v>
      </c>
      <c r="B95" s="8"/>
      <c r="C95" s="41" t="s">
        <v>81</v>
      </c>
      <c r="D95" s="8"/>
      <c r="E95" s="27" t="s">
        <v>191</v>
      </c>
      <c r="F95" s="8"/>
      <c r="G95" s="8"/>
      <c r="H95" s="8"/>
      <c r="I95" s="42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12.75" hidden="false" customHeight="true" outlineLevel="0" collapsed="false">
      <c r="A96" s="29" t="s">
        <v>85</v>
      </c>
      <c r="B96" s="30" t="s">
        <v>353</v>
      </c>
      <c r="C96" s="30" t="s">
        <v>354</v>
      </c>
      <c r="D96" s="29" t="s">
        <v>77</v>
      </c>
      <c r="E96" s="31" t="s">
        <v>355</v>
      </c>
      <c r="F96" s="32" t="s">
        <v>194</v>
      </c>
      <c r="G96" s="33" t="n">
        <v>54</v>
      </c>
      <c r="H96" s="34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57</v>
      </c>
    </row>
    <row r="97" customFormat="false" ht="12.75" hidden="false" customHeight="true" outlineLevel="0" collapsed="false">
      <c r="A97" s="36" t="s">
        <v>90</v>
      </c>
      <c r="E97" s="37" t="s">
        <v>356</v>
      </c>
    </row>
    <row r="98" customFormat="false" ht="102" hidden="false" customHeight="true" outlineLevel="0" collapsed="false">
      <c r="A98" s="38" t="s">
        <v>92</v>
      </c>
      <c r="E98" s="39" t="s">
        <v>357</v>
      </c>
    </row>
    <row r="99" customFormat="false" ht="51" hidden="false" customHeight="true" outlineLevel="0" collapsed="false">
      <c r="A99" s="0" t="s">
        <v>94</v>
      </c>
      <c r="E99" s="37" t="s">
        <v>358</v>
      </c>
    </row>
    <row r="100" customFormat="false" ht="12.75" hidden="false" customHeight="true" outlineLevel="0" collapsed="false">
      <c r="A100" s="29" t="s">
        <v>85</v>
      </c>
      <c r="B100" s="30" t="s">
        <v>359</v>
      </c>
      <c r="C100" s="30" t="s">
        <v>354</v>
      </c>
      <c r="D100" s="29" t="s">
        <v>57</v>
      </c>
      <c r="E100" s="31" t="s">
        <v>355</v>
      </c>
      <c r="F100" s="32" t="s">
        <v>194</v>
      </c>
      <c r="G100" s="33" t="n">
        <v>24</v>
      </c>
      <c r="H100" s="34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57</v>
      </c>
    </row>
    <row r="101" customFormat="false" ht="12.75" hidden="false" customHeight="true" outlineLevel="0" collapsed="false">
      <c r="A101" s="36" t="s">
        <v>90</v>
      </c>
      <c r="E101" s="37" t="s">
        <v>360</v>
      </c>
    </row>
    <row r="102" customFormat="false" ht="102" hidden="false" customHeight="true" outlineLevel="0" collapsed="false">
      <c r="A102" s="38" t="s">
        <v>92</v>
      </c>
      <c r="E102" s="39" t="s">
        <v>361</v>
      </c>
    </row>
    <row r="103" customFormat="false" ht="51" hidden="false" customHeight="true" outlineLevel="0" collapsed="false">
      <c r="A103" s="0" t="s">
        <v>94</v>
      </c>
      <c r="E103" s="37" t="s">
        <v>358</v>
      </c>
    </row>
    <row r="104" customFormat="false" ht="12.75" hidden="false" customHeight="true" outlineLevel="0" collapsed="false">
      <c r="A104" s="29" t="s">
        <v>85</v>
      </c>
      <c r="B104" s="30" t="s">
        <v>362</v>
      </c>
      <c r="C104" s="30" t="s">
        <v>303</v>
      </c>
      <c r="D104" s="29"/>
      <c r="E104" s="31" t="s">
        <v>304</v>
      </c>
      <c r="F104" s="32" t="s">
        <v>194</v>
      </c>
      <c r="G104" s="33" t="n">
        <v>38</v>
      </c>
      <c r="H104" s="34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57</v>
      </c>
    </row>
    <row r="105" customFormat="false" ht="12.75" hidden="false" customHeight="true" outlineLevel="0" collapsed="false">
      <c r="A105" s="36" t="s">
        <v>90</v>
      </c>
      <c r="E105" s="37" t="s">
        <v>305</v>
      </c>
    </row>
    <row r="106" customFormat="false" ht="51" hidden="false" customHeight="true" outlineLevel="0" collapsed="false">
      <c r="A106" s="38" t="s">
        <v>92</v>
      </c>
      <c r="E106" s="39" t="s">
        <v>363</v>
      </c>
    </row>
    <row r="107" customFormat="false" ht="51" hidden="false" customHeight="true" outlineLevel="0" collapsed="false">
      <c r="A107" s="0" t="s">
        <v>94</v>
      </c>
      <c r="E107" s="37" t="s">
        <v>307</v>
      </c>
    </row>
    <row r="108" customFormat="false" ht="12.75" hidden="false" customHeight="true" outlineLevel="0" collapsed="false">
      <c r="A108" s="29" t="s">
        <v>85</v>
      </c>
      <c r="B108" s="30" t="s">
        <v>364</v>
      </c>
      <c r="C108" s="30" t="s">
        <v>365</v>
      </c>
      <c r="D108" s="29"/>
      <c r="E108" s="31" t="s">
        <v>366</v>
      </c>
      <c r="F108" s="32" t="s">
        <v>194</v>
      </c>
      <c r="G108" s="33" t="n">
        <v>172.4</v>
      </c>
      <c r="H108" s="34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57</v>
      </c>
    </row>
    <row r="109" customFormat="false" ht="12.75" hidden="false" customHeight="true" outlineLevel="0" collapsed="false">
      <c r="A109" s="36" t="s">
        <v>90</v>
      </c>
      <c r="E109" s="37" t="s">
        <v>367</v>
      </c>
    </row>
    <row r="110" customFormat="false" ht="153" hidden="false" customHeight="true" outlineLevel="0" collapsed="false">
      <c r="A110" s="38" t="s">
        <v>92</v>
      </c>
      <c r="E110" s="39" t="s">
        <v>368</v>
      </c>
    </row>
    <row r="111" customFormat="false" ht="25.5" hidden="false" customHeight="true" outlineLevel="0" collapsed="false">
      <c r="A111" s="0" t="s">
        <v>94</v>
      </c>
      <c r="E111" s="37" t="s">
        <v>369</v>
      </c>
    </row>
    <row r="112" customFormat="false" ht="12.75" hidden="false" customHeight="true" outlineLevel="0" collapsed="false">
      <c r="A112" s="29" t="s">
        <v>85</v>
      </c>
      <c r="B112" s="30" t="s">
        <v>370</v>
      </c>
      <c r="C112" s="30" t="s">
        <v>371</v>
      </c>
      <c r="D112" s="29"/>
      <c r="E112" s="31" t="s">
        <v>372</v>
      </c>
      <c r="F112" s="32" t="s">
        <v>194</v>
      </c>
      <c r="G112" s="33" t="n">
        <v>151.2</v>
      </c>
      <c r="H112" s="34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true" outlineLevel="0" collapsed="false">
      <c r="A113" s="36" t="s">
        <v>90</v>
      </c>
      <c r="E113" s="37"/>
    </row>
    <row r="114" customFormat="false" ht="127.5" hidden="false" customHeight="true" outlineLevel="0" collapsed="false">
      <c r="A114" s="38" t="s">
        <v>92</v>
      </c>
      <c r="E114" s="39" t="s">
        <v>373</v>
      </c>
    </row>
    <row r="115" customFormat="false" ht="38.25" hidden="false" customHeight="true" outlineLevel="0" collapsed="false">
      <c r="A115" s="0" t="s">
        <v>94</v>
      </c>
      <c r="E115" s="37" t="s">
        <v>374</v>
      </c>
    </row>
    <row r="116" customFormat="false" ht="12.75" hidden="false" customHeight="true" outlineLevel="0" collapsed="false">
      <c r="A116" s="29" t="s">
        <v>85</v>
      </c>
      <c r="B116" s="30" t="s">
        <v>375</v>
      </c>
      <c r="C116" s="30" t="s">
        <v>309</v>
      </c>
      <c r="D116" s="29"/>
      <c r="E116" s="31" t="s">
        <v>310</v>
      </c>
      <c r="F116" s="32" t="s">
        <v>228</v>
      </c>
      <c r="G116" s="33" t="n">
        <v>592</v>
      </c>
      <c r="H116" s="34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true" outlineLevel="0" collapsed="false">
      <c r="A117" s="36" t="s">
        <v>90</v>
      </c>
      <c r="E117" s="37" t="s">
        <v>311</v>
      </c>
    </row>
    <row r="118" customFormat="false" ht="102" hidden="false" customHeight="true" outlineLevel="0" collapsed="false">
      <c r="A118" s="38" t="s">
        <v>92</v>
      </c>
      <c r="E118" s="39" t="s">
        <v>376</v>
      </c>
    </row>
    <row r="119" customFormat="false" ht="25.5" hidden="false" customHeight="true" outlineLevel="0" collapsed="false">
      <c r="A119" s="0" t="s">
        <v>94</v>
      </c>
      <c r="E119" s="37" t="s">
        <v>313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0</v>
      </c>
      <c r="I3" s="18" t="n">
        <f aca="false">0+I10+I15+I3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0</v>
      </c>
      <c r="D6" s="22"/>
      <c r="E6" s="23" t="s">
        <v>21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377</v>
      </c>
      <c r="E11" s="31" t="s">
        <v>164</v>
      </c>
      <c r="F11" s="32" t="s">
        <v>165</v>
      </c>
      <c r="G11" s="33" t="n">
        <v>41.85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51" hidden="false" customHeight="true" outlineLevel="0" collapsed="false">
      <c r="A12" s="36" t="s">
        <v>90</v>
      </c>
      <c r="E12" s="37" t="s">
        <v>378</v>
      </c>
    </row>
    <row r="13" customFormat="false" ht="38.25" hidden="false" customHeight="true" outlineLevel="0" collapsed="false">
      <c r="A13" s="38" t="s">
        <v>92</v>
      </c>
      <c r="E13" s="39" t="s">
        <v>379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8" t="s">
        <v>83</v>
      </c>
      <c r="B15" s="8"/>
      <c r="C15" s="41" t="s">
        <v>77</v>
      </c>
      <c r="D15" s="8"/>
      <c r="E15" s="27" t="s">
        <v>177</v>
      </c>
      <c r="F15" s="8"/>
      <c r="G15" s="8"/>
      <c r="H15" s="8"/>
      <c r="I15" s="42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9" t="s">
        <v>85</v>
      </c>
      <c r="B16" s="30" t="s">
        <v>57</v>
      </c>
      <c r="C16" s="30" t="s">
        <v>380</v>
      </c>
      <c r="D16" s="29"/>
      <c r="E16" s="31" t="s">
        <v>381</v>
      </c>
      <c r="F16" s="32" t="s">
        <v>180</v>
      </c>
      <c r="G16" s="33" t="n">
        <v>20.925</v>
      </c>
      <c r="H16" s="34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38.25" hidden="false" customHeight="true" outlineLevel="0" collapsed="false">
      <c r="A17" s="36" t="s">
        <v>90</v>
      </c>
      <c r="E17" s="37" t="s">
        <v>382</v>
      </c>
    </row>
    <row r="18" customFormat="false" ht="191.25" hidden="false" customHeight="true" outlineLevel="0" collapsed="false">
      <c r="A18" s="38" t="s">
        <v>92</v>
      </c>
      <c r="E18" s="39" t="s">
        <v>383</v>
      </c>
    </row>
    <row r="19" customFormat="false" ht="369.75" hidden="false" customHeight="true" outlineLevel="0" collapsed="false">
      <c r="A19" s="0" t="s">
        <v>94</v>
      </c>
      <c r="E19" s="37" t="s">
        <v>384</v>
      </c>
    </row>
    <row r="20" customFormat="false" ht="12.75" hidden="false" customHeight="true" outlineLevel="0" collapsed="false">
      <c r="A20" s="29" t="s">
        <v>85</v>
      </c>
      <c r="B20" s="30" t="s">
        <v>50</v>
      </c>
      <c r="C20" s="30" t="s">
        <v>255</v>
      </c>
      <c r="D20" s="29"/>
      <c r="E20" s="31" t="s">
        <v>256</v>
      </c>
      <c r="F20" s="32" t="s">
        <v>180</v>
      </c>
      <c r="G20" s="33" t="n">
        <v>20.925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6" t="s">
        <v>90</v>
      </c>
      <c r="E21" s="37" t="s">
        <v>385</v>
      </c>
    </row>
    <row r="22" customFormat="false" ht="51" hidden="false" customHeight="true" outlineLevel="0" collapsed="false">
      <c r="A22" s="38" t="s">
        <v>92</v>
      </c>
      <c r="E22" s="39" t="s">
        <v>386</v>
      </c>
    </row>
    <row r="23" customFormat="false" ht="191.25" hidden="false" customHeight="true" outlineLevel="0" collapsed="false">
      <c r="A23" s="0" t="s">
        <v>94</v>
      </c>
      <c r="E23" s="37" t="s">
        <v>259</v>
      </c>
    </row>
    <row r="24" customFormat="false" ht="12.75" hidden="false" customHeight="true" outlineLevel="0" collapsed="false">
      <c r="A24" s="29" t="s">
        <v>85</v>
      </c>
      <c r="B24" s="30" t="s">
        <v>78</v>
      </c>
      <c r="C24" s="30" t="s">
        <v>387</v>
      </c>
      <c r="D24" s="29"/>
      <c r="E24" s="31" t="s">
        <v>388</v>
      </c>
      <c r="F24" s="32" t="s">
        <v>180</v>
      </c>
      <c r="G24" s="33" t="n">
        <v>20.925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389</v>
      </c>
    </row>
    <row r="26" customFormat="false" ht="191.25" hidden="false" customHeight="true" outlineLevel="0" collapsed="false">
      <c r="A26" s="38" t="s">
        <v>92</v>
      </c>
      <c r="E26" s="39" t="s">
        <v>390</v>
      </c>
    </row>
    <row r="27" customFormat="false" ht="280.5" hidden="false" customHeight="true" outlineLevel="0" collapsed="false">
      <c r="A27" s="0" t="s">
        <v>94</v>
      </c>
      <c r="E27" s="37" t="s">
        <v>391</v>
      </c>
    </row>
    <row r="28" customFormat="false" ht="12.75" hidden="false" customHeight="true" outlineLevel="0" collapsed="false">
      <c r="A28" s="29" t="s">
        <v>85</v>
      </c>
      <c r="B28" s="30" t="s">
        <v>79</v>
      </c>
      <c r="C28" s="30" t="s">
        <v>392</v>
      </c>
      <c r="D28" s="29"/>
      <c r="E28" s="31" t="s">
        <v>393</v>
      </c>
      <c r="F28" s="32" t="s">
        <v>228</v>
      </c>
      <c r="G28" s="33" t="n">
        <v>41.85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6" t="s">
        <v>90</v>
      </c>
      <c r="E29" s="37" t="s">
        <v>385</v>
      </c>
    </row>
    <row r="30" customFormat="false" ht="191.25" hidden="false" customHeight="true" outlineLevel="0" collapsed="false">
      <c r="A30" s="38" t="s">
        <v>92</v>
      </c>
      <c r="E30" s="39" t="s">
        <v>394</v>
      </c>
    </row>
    <row r="31" customFormat="false" ht="25.5" hidden="false" customHeight="true" outlineLevel="0" collapsed="false">
      <c r="A31" s="0" t="s">
        <v>94</v>
      </c>
      <c r="E31" s="37" t="s">
        <v>268</v>
      </c>
    </row>
    <row r="32" customFormat="false" ht="12.75" hidden="false" customHeight="true" outlineLevel="0" collapsed="false">
      <c r="A32" s="8" t="s">
        <v>83</v>
      </c>
      <c r="B32" s="8"/>
      <c r="C32" s="41" t="s">
        <v>57</v>
      </c>
      <c r="D32" s="8"/>
      <c r="E32" s="27" t="s">
        <v>395</v>
      </c>
      <c r="F32" s="8"/>
      <c r="G32" s="8"/>
      <c r="H32" s="8"/>
      <c r="I32" s="42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9" t="s">
        <v>85</v>
      </c>
      <c r="B33" s="30" t="s">
        <v>80</v>
      </c>
      <c r="C33" s="30" t="s">
        <v>396</v>
      </c>
      <c r="D33" s="29"/>
      <c r="E33" s="31" t="s">
        <v>397</v>
      </c>
      <c r="F33" s="32" t="s">
        <v>228</v>
      </c>
      <c r="G33" s="33" t="n">
        <v>50.22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25.5" hidden="false" customHeight="true" outlineLevel="0" collapsed="false">
      <c r="A34" s="36" t="s">
        <v>90</v>
      </c>
      <c r="E34" s="37" t="s">
        <v>385</v>
      </c>
    </row>
    <row r="35" customFormat="false" ht="204" hidden="false" customHeight="true" outlineLevel="0" collapsed="false">
      <c r="A35" s="38" t="s">
        <v>92</v>
      </c>
      <c r="E35" s="39" t="s">
        <v>398</v>
      </c>
    </row>
    <row r="36" customFormat="false" ht="102" hidden="false" customHeight="true" outlineLevel="0" collapsed="false">
      <c r="A36" s="0" t="s">
        <v>94</v>
      </c>
      <c r="E36" s="37" t="s">
        <v>399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2</v>
      </c>
      <c r="I3" s="18" t="n">
        <f aca="false">0+I10+I15+I3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1</v>
      </c>
      <c r="D4" s="14"/>
      <c r="E4" s="15" t="s">
        <v>232</v>
      </c>
      <c r="F4" s="2"/>
      <c r="G4" s="2"/>
      <c r="H4" s="20"/>
      <c r="I4" s="20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13" t="s">
        <v>59</v>
      </c>
      <c r="C5" s="14" t="s">
        <v>231</v>
      </c>
      <c r="D5" s="14"/>
      <c r="E5" s="15" t="s">
        <v>233</v>
      </c>
      <c r="F5" s="19" t="s">
        <v>61</v>
      </c>
      <c r="G5" s="19"/>
      <c r="H5" s="2"/>
      <c r="I5" s="2"/>
      <c r="O5" s="0" t="s">
        <v>65</v>
      </c>
      <c r="P5" s="0" t="s">
        <v>57</v>
      </c>
    </row>
    <row r="6" customFormat="false" ht="12.75" hidden="false" customHeight="true" outlineLevel="0" collapsed="false">
      <c r="A6" s="0" t="s">
        <v>234</v>
      </c>
      <c r="B6" s="21" t="s">
        <v>64</v>
      </c>
      <c r="C6" s="22" t="s">
        <v>22</v>
      </c>
      <c r="D6" s="22"/>
      <c r="E6" s="23" t="s">
        <v>21</v>
      </c>
      <c r="F6" s="21"/>
      <c r="G6" s="21"/>
      <c r="H6" s="8"/>
      <c r="I6" s="8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50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9" t="s">
        <v>85</v>
      </c>
      <c r="B11" s="30" t="s">
        <v>77</v>
      </c>
      <c r="C11" s="30" t="s">
        <v>163</v>
      </c>
      <c r="D11" s="29" t="s">
        <v>377</v>
      </c>
      <c r="E11" s="31" t="s">
        <v>164</v>
      </c>
      <c r="F11" s="32" t="s">
        <v>165</v>
      </c>
      <c r="G11" s="33" t="n">
        <v>766.46</v>
      </c>
      <c r="H11" s="34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51" hidden="false" customHeight="true" outlineLevel="0" collapsed="false">
      <c r="A12" s="36" t="s">
        <v>90</v>
      </c>
      <c r="E12" s="37" t="s">
        <v>378</v>
      </c>
    </row>
    <row r="13" customFormat="false" ht="38.25" hidden="false" customHeight="true" outlineLevel="0" collapsed="false">
      <c r="A13" s="38" t="s">
        <v>92</v>
      </c>
      <c r="E13" s="39" t="s">
        <v>400</v>
      </c>
    </row>
    <row r="14" customFormat="false" ht="25.5" hidden="false" customHeight="true" outlineLevel="0" collapsed="false">
      <c r="A14" s="0" t="s">
        <v>94</v>
      </c>
      <c r="E14" s="37" t="s">
        <v>168</v>
      </c>
    </row>
    <row r="15" customFormat="false" ht="12.75" hidden="false" customHeight="true" outlineLevel="0" collapsed="false">
      <c r="A15" s="8" t="s">
        <v>83</v>
      </c>
      <c r="B15" s="8"/>
      <c r="C15" s="41" t="s">
        <v>77</v>
      </c>
      <c r="D15" s="8"/>
      <c r="E15" s="27" t="s">
        <v>177</v>
      </c>
      <c r="F15" s="8"/>
      <c r="G15" s="8"/>
      <c r="H15" s="8"/>
      <c r="I15" s="42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9" t="s">
        <v>85</v>
      </c>
      <c r="B16" s="30" t="s">
        <v>57</v>
      </c>
      <c r="C16" s="30" t="s">
        <v>380</v>
      </c>
      <c r="D16" s="29"/>
      <c r="E16" s="31" t="s">
        <v>381</v>
      </c>
      <c r="F16" s="32" t="s">
        <v>180</v>
      </c>
      <c r="G16" s="33" t="n">
        <v>383.23</v>
      </c>
      <c r="H16" s="34" t="n">
        <v>0</v>
      </c>
      <c r="I16" s="35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38.25" hidden="false" customHeight="true" outlineLevel="0" collapsed="false">
      <c r="A17" s="36" t="s">
        <v>90</v>
      </c>
      <c r="E17" s="37" t="s">
        <v>382</v>
      </c>
    </row>
    <row r="18" customFormat="false" ht="369.75" hidden="false" customHeight="true" outlineLevel="0" collapsed="false">
      <c r="A18" s="38" t="s">
        <v>92</v>
      </c>
      <c r="E18" s="39" t="s">
        <v>401</v>
      </c>
    </row>
    <row r="19" customFormat="false" ht="369.75" hidden="false" customHeight="true" outlineLevel="0" collapsed="false">
      <c r="A19" s="0" t="s">
        <v>94</v>
      </c>
      <c r="E19" s="37" t="s">
        <v>384</v>
      </c>
    </row>
    <row r="20" customFormat="false" ht="12.75" hidden="false" customHeight="true" outlineLevel="0" collapsed="false">
      <c r="A20" s="29" t="s">
        <v>85</v>
      </c>
      <c r="B20" s="30" t="s">
        <v>50</v>
      </c>
      <c r="C20" s="30" t="s">
        <v>255</v>
      </c>
      <c r="D20" s="29"/>
      <c r="E20" s="31" t="s">
        <v>256</v>
      </c>
      <c r="F20" s="32" t="s">
        <v>180</v>
      </c>
      <c r="G20" s="33" t="n">
        <v>383.23</v>
      </c>
      <c r="H20" s="34" t="n">
        <v>0</v>
      </c>
      <c r="I20" s="35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6" t="s">
        <v>90</v>
      </c>
      <c r="E21" s="37" t="s">
        <v>385</v>
      </c>
    </row>
    <row r="22" customFormat="false" ht="51" hidden="false" customHeight="true" outlineLevel="0" collapsed="false">
      <c r="A22" s="38" t="s">
        <v>92</v>
      </c>
      <c r="E22" s="39" t="s">
        <v>402</v>
      </c>
    </row>
    <row r="23" customFormat="false" ht="191.25" hidden="false" customHeight="true" outlineLevel="0" collapsed="false">
      <c r="A23" s="0" t="s">
        <v>94</v>
      </c>
      <c r="E23" s="37" t="s">
        <v>259</v>
      </c>
    </row>
    <row r="24" customFormat="false" ht="12.75" hidden="false" customHeight="true" outlineLevel="0" collapsed="false">
      <c r="A24" s="29" t="s">
        <v>85</v>
      </c>
      <c r="B24" s="30" t="s">
        <v>78</v>
      </c>
      <c r="C24" s="30" t="s">
        <v>387</v>
      </c>
      <c r="D24" s="29"/>
      <c r="E24" s="31" t="s">
        <v>388</v>
      </c>
      <c r="F24" s="32" t="s">
        <v>180</v>
      </c>
      <c r="G24" s="33" t="n">
        <v>383.23</v>
      </c>
      <c r="H24" s="34" t="n">
        <v>0</v>
      </c>
      <c r="I24" s="35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6" t="s">
        <v>90</v>
      </c>
      <c r="E25" s="37" t="s">
        <v>389</v>
      </c>
    </row>
    <row r="26" customFormat="false" ht="369.75" hidden="false" customHeight="true" outlineLevel="0" collapsed="false">
      <c r="A26" s="38" t="s">
        <v>92</v>
      </c>
      <c r="E26" s="39" t="s">
        <v>403</v>
      </c>
    </row>
    <row r="27" customFormat="false" ht="280.5" hidden="false" customHeight="true" outlineLevel="0" collapsed="false">
      <c r="A27" s="0" t="s">
        <v>94</v>
      </c>
      <c r="E27" s="37" t="s">
        <v>391</v>
      </c>
    </row>
    <row r="28" customFormat="false" ht="12.75" hidden="false" customHeight="true" outlineLevel="0" collapsed="false">
      <c r="A28" s="29" t="s">
        <v>85</v>
      </c>
      <c r="B28" s="30" t="s">
        <v>79</v>
      </c>
      <c r="C28" s="30" t="s">
        <v>392</v>
      </c>
      <c r="D28" s="29"/>
      <c r="E28" s="31" t="s">
        <v>393</v>
      </c>
      <c r="F28" s="32" t="s">
        <v>228</v>
      </c>
      <c r="G28" s="33" t="n">
        <v>795.745</v>
      </c>
      <c r="H28" s="34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6" t="s">
        <v>90</v>
      </c>
      <c r="E29" s="37" t="s">
        <v>385</v>
      </c>
    </row>
    <row r="30" customFormat="false" ht="369.75" hidden="false" customHeight="true" outlineLevel="0" collapsed="false">
      <c r="A30" s="38" t="s">
        <v>92</v>
      </c>
      <c r="E30" s="39" t="s">
        <v>404</v>
      </c>
    </row>
    <row r="31" customFormat="false" ht="25.5" hidden="false" customHeight="true" outlineLevel="0" collapsed="false">
      <c r="A31" s="0" t="s">
        <v>94</v>
      </c>
      <c r="E31" s="37" t="s">
        <v>268</v>
      </c>
    </row>
    <row r="32" customFormat="false" ht="12.75" hidden="false" customHeight="true" outlineLevel="0" collapsed="false">
      <c r="A32" s="8" t="s">
        <v>83</v>
      </c>
      <c r="B32" s="8"/>
      <c r="C32" s="41" t="s">
        <v>57</v>
      </c>
      <c r="D32" s="8"/>
      <c r="E32" s="27" t="s">
        <v>395</v>
      </c>
      <c r="F32" s="8"/>
      <c r="G32" s="8"/>
      <c r="H32" s="8"/>
      <c r="I32" s="42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9" t="s">
        <v>85</v>
      </c>
      <c r="B33" s="30" t="s">
        <v>80</v>
      </c>
      <c r="C33" s="30" t="s">
        <v>396</v>
      </c>
      <c r="D33" s="29"/>
      <c r="E33" s="31" t="s">
        <v>397</v>
      </c>
      <c r="F33" s="32" t="s">
        <v>228</v>
      </c>
      <c r="G33" s="33" t="n">
        <v>954.894</v>
      </c>
      <c r="H33" s="34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25.5" hidden="false" customHeight="true" outlineLevel="0" collapsed="false">
      <c r="A34" s="36" t="s">
        <v>90</v>
      </c>
      <c r="E34" s="37" t="s">
        <v>385</v>
      </c>
    </row>
    <row r="35" customFormat="false" ht="382.5" hidden="false" customHeight="true" outlineLevel="0" collapsed="false">
      <c r="A35" s="38" t="s">
        <v>92</v>
      </c>
      <c r="E35" s="39" t="s">
        <v>405</v>
      </c>
    </row>
    <row r="36" customFormat="false" ht="102" hidden="false" customHeight="true" outlineLevel="0" collapsed="false">
      <c r="A36" s="0" t="s">
        <v>94</v>
      </c>
      <c r="E36" s="37" t="s">
        <v>399</v>
      </c>
    </row>
  </sheetData>
  <sheetProtection sheet="true" password="dccf" objects="true" scenarios="true"/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