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6" uniqueCount="1957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PP</t>
  </si>
  <si>
    <t xml:space="preserve">VV</t>
  </si>
  <si>
    <t xml:space="preserve">TS</t>
  </si>
  <si>
    <t xml:space="preserve">(02)02730</t>
  </si>
  <si>
    <t xml:space="preserve">POMOC PRÁCE ZŘÍZ NEBO ZAJIŠŤ OCHRANU INŽENÝRSKÝCH SÍTÍ</t>
  </si>
  <si>
    <t xml:space="preserve">KPL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1=1,000 [A]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KČ</t>
  </si>
  <si>
    <t xml:space="preserve">Zkoušky nad rámec ČSN.</t>
  </si>
  <si>
    <t xml:space="preserve">Provedení zkoušek (zajištění všech testů potřebných pro zjištění kvality zemin náspů, výkopů), včetně všech dalších zkoušek požadovaných objednatelem. Nezahrnují náklady na povinné průkazní zkoušky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EMULZE DO 1,0KG/M2</t>
  </si>
  <si>
    <t xml:space="preserve">Silnice II/322 
šířka+(2*rozšíření pod krajnicí)*délka 
(8,5+(2*0,14))*390=3 424,200 [A]</t>
  </si>
  <si>
    <t xml:space="preserve">ASFALTOVÝ BETON PRO PODKLADNÍ VRSTVY ACP 22+, ACP 22S TL. 7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420 m, odrazky po 30 m 
420/30=14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ASFALTOVÝ BETON PRO PODKLADNÍ VRSTVY ACP 22+, 22S TL. 70MM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SPOJOVACÍ POSTŘIK Z  EMULZE DO 0,5KG/M2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OSTAT POŽADAVKY - GEODETICKÉ ZAMĚŘENÍ - PASPORT BUDOV</t>
  </si>
  <si>
    <t xml:space="preserve">Pasport budovy č.p. 179 v k.ú. Kojice
(fotodokumentace a posouzení stavu objektu)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ODSTRANĚNÍ PODKL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AF</t>
  </si>
  <si>
    <t xml:space="preserve">VRSTVY PRO OBNOVU A OPRAVY Z ASF BETONU ACO 16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(01)02620</t>
  </si>
  <si>
    <t xml:space="preserve">Zkoušky stlačitelnosti pro vzorky základové půdy vč. kalibrace materiálového modelu MKP analýzy. viz. založení od Geomatu TZ.</t>
  </si>
  <si>
    <t xml:space="preserve">zahrnuje veškeré náklady spojené s objednatelem požadovanými zkouškami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514 m, odrazky po 30 m 
1514/30=51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SPOJOVACÍ POSTŘIK Z MODIFIK EMULZE DO 0,5KG/M2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SPOJOVACÍ POSTŘIK Z MODIFIK EMULZE DO 1,0KG/M2</t>
  </si>
  <si>
    <t xml:space="preserve">Pás okružní křižovatky 
šířka+(2*rozšíření pod krajnicí)*délka 
(6,8+(2*0,14))*83=587,640 [B]</t>
  </si>
  <si>
    <t xml:space="preserve">574E68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šířak*délka 
6,8*83=564,400 [B]</t>
  </si>
  <si>
    <t xml:space="preserve">šířka+(2*rozšíření pod krajnicí)*délka 
(6,8+(2*0,05))*83=572,700 [B]</t>
  </si>
  <si>
    <t xml:space="preserve">šířka+(2*rozšíření pod krajnicí)*délka 
(6,8+(2*0,14))*83=587,640 [B]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Pilota průměr 400 mm, délka 6 m 
výztuž 20 mm, smyková výztuž po 300 mm 
cca 100 hlav (1 pilota na hlavu) 
100*6=6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a průměr 400 mm, délka 6 m 
výztuž 20 mm, smyková výztuž po 300 mm 
cca 100 hlav (1 pilota na hlavu) 
(3,14*0,2*0,2*6)*100=75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</t>
  </si>
  <si>
    <t xml:space="preserve">Zakládání nízkých násypů + provizorní přístupové komunikace 
Netkaná separačně -filtrační geotextilie s odolností proti mechanickému protržení CBR min. 2,5 kN 
plocha 2194 m2 viz. kubatury zemních prací 
2194=2 194,000 [B] 
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723 m, odrazky po 30 m 
1723/30=58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8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zahrnuje veškeré celkové náklady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90*6=54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a průměr 400 mm, délka 6 m 
výztuž 20 mm, smyková výztuž po 300 mm 
cca 90 hlav (1 pilota na hlavu) 
(3,14*0,2*0,2*6)*90=67,824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e">
        <f aca="false">SUM(E10:E132)</f>
        <v>#REF!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e">
        <f aca="false">'B_B_SO 103_B_SO 103.2_1'!O2</f>
        <v>#REF!</v>
      </c>
      <c r="E44" s="11" t="e">
        <f aca="false">C44+D44</f>
        <v>#REF!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465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466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25.5" hidden="false" customHeight="true" outlineLevel="0" collapsed="false">
      <c r="A23" s="36" t="s">
        <v>250</v>
      </c>
      <c r="E23" s="37" t="s">
        <v>468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0</v>
      </c>
      <c r="D26" s="28"/>
      <c r="E26" s="30" t="s">
        <v>471</v>
      </c>
      <c r="F26" s="31" t="s">
        <v>410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2</v>
      </c>
    </row>
    <row r="28" customFormat="false" ht="25.5" hidden="false" customHeight="true" outlineLevel="0" collapsed="false">
      <c r="A28" s="36" t="s">
        <v>250</v>
      </c>
      <c r="E28" s="37" t="s">
        <v>472</v>
      </c>
    </row>
    <row r="29" customFormat="false" ht="102" hidden="false" customHeight="true" outlineLevel="0" collapsed="false">
      <c r="A29" s="0" t="s">
        <v>251</v>
      </c>
      <c r="E29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2</v>
      </c>
    </row>
    <row r="13" customFormat="false" ht="25.5" hidden="false" customHeight="true" outlineLevel="0" collapsed="false">
      <c r="A13" s="36" t="s">
        <v>250</v>
      </c>
      <c r="E13" s="37" t="s">
        <v>96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2</v>
      </c>
    </row>
    <row r="18" customFormat="false" ht="38.25" hidden="false" customHeight="true" outlineLevel="0" collapsed="false">
      <c r="A18" s="36" t="s">
        <v>250</v>
      </c>
      <c r="E18" s="37" t="s">
        <v>96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2</v>
      </c>
    </row>
    <row r="22" customFormat="false" ht="38.25" hidden="false" customHeight="true" outlineLevel="0" collapsed="false">
      <c r="A22" s="36" t="s">
        <v>250</v>
      </c>
      <c r="E22" s="37" t="s">
        <v>963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4</v>
      </c>
      <c r="D24" s="28"/>
      <c r="E24" s="30" t="s">
        <v>965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2</v>
      </c>
    </row>
    <row r="26" customFormat="false" ht="38.25" hidden="false" customHeight="true" outlineLevel="0" collapsed="false">
      <c r="A26" s="36" t="s">
        <v>250</v>
      </c>
      <c r="E26" s="37" t="s">
        <v>96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430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2</v>
      </c>
    </row>
    <row r="30" customFormat="false" ht="38.25" hidden="false" customHeight="true" outlineLevel="0" collapsed="false">
      <c r="A30" s="36" t="s">
        <v>250</v>
      </c>
      <c r="E30" s="37" t="s">
        <v>967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79</v>
      </c>
      <c r="D32" s="28"/>
      <c r="E32" s="30" t="s">
        <v>1680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2</v>
      </c>
    </row>
    <row r="34" customFormat="false" ht="38.25" hidden="false" customHeight="true" outlineLevel="0" collapsed="false">
      <c r="A34" s="36" t="s">
        <v>250</v>
      </c>
      <c r="E34" s="37" t="s">
        <v>967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3</v>
      </c>
      <c r="D36" s="28"/>
      <c r="E36" s="30" t="s">
        <v>434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2</v>
      </c>
    </row>
    <row r="38" customFormat="false" ht="38.25" hidden="false" customHeight="true" outlineLevel="0" collapsed="false">
      <c r="A38" s="36" t="s">
        <v>250</v>
      </c>
      <c r="E38" s="37" t="s">
        <v>969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6</v>
      </c>
      <c r="D40" s="28"/>
      <c r="E40" s="30" t="s">
        <v>437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2</v>
      </c>
    </row>
    <row r="42" customFormat="false" ht="38.25" hidden="false" customHeight="true" outlineLevel="0" collapsed="false">
      <c r="A42" s="36" t="s">
        <v>250</v>
      </c>
      <c r="E42" s="37" t="s">
        <v>969</v>
      </c>
    </row>
    <row r="43" customFormat="false" ht="127.5" hidden="false" customHeight="true" outlineLevel="0" collapsed="false">
      <c r="A43" s="0" t="s">
        <v>251</v>
      </c>
      <c r="E43" s="35" t="s">
        <v>438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39</v>
      </c>
      <c r="D44" s="28"/>
      <c r="E44" s="30" t="s">
        <v>440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2</v>
      </c>
    </row>
    <row r="46" customFormat="false" ht="38.25" hidden="false" customHeight="true" outlineLevel="0" collapsed="false">
      <c r="A46" s="36" t="s">
        <v>250</v>
      </c>
      <c r="E46" s="37" t="s">
        <v>970</v>
      </c>
    </row>
    <row r="47" customFormat="false" ht="51" hidden="false" customHeight="true" outlineLevel="0" collapsed="false">
      <c r="A47" s="0" t="s">
        <v>251</v>
      </c>
      <c r="E4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2</v>
      </c>
    </row>
    <row r="13" customFormat="false" ht="25.5" hidden="false" customHeight="true" outlineLevel="0" collapsed="false">
      <c r="A13" s="36" t="s">
        <v>250</v>
      </c>
      <c r="E13" s="37" t="s">
        <v>97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2</v>
      </c>
      <c r="C16" s="29" t="s">
        <v>973</v>
      </c>
      <c r="D16" s="28"/>
      <c r="E16" s="30" t="s">
        <v>974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2</v>
      </c>
    </row>
    <row r="18" customFormat="false" ht="38.25" hidden="false" customHeight="true" outlineLevel="0" collapsed="false">
      <c r="A18" s="36" t="s">
        <v>250</v>
      </c>
      <c r="E18" s="37" t="s">
        <v>975</v>
      </c>
    </row>
    <row r="19" customFormat="false" ht="140.25" hidden="false" customHeight="true" outlineLevel="0" collapsed="false">
      <c r="A19" s="0" t="s">
        <v>251</v>
      </c>
      <c r="E19" s="35" t="s">
        <v>976</v>
      </c>
    </row>
    <row r="20" customFormat="false" ht="12.75" hidden="false" customHeight="true" outlineLevel="0" collapsed="false">
      <c r="A20" s="28" t="s">
        <v>248</v>
      </c>
      <c r="B20" s="29" t="s">
        <v>977</v>
      </c>
      <c r="C20" s="29" t="s">
        <v>978</v>
      </c>
      <c r="D20" s="28"/>
      <c r="E20" s="30" t="s">
        <v>979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2</v>
      </c>
    </row>
    <row r="22" customFormat="false" ht="38.25" hidden="false" customHeight="true" outlineLevel="0" collapsed="false">
      <c r="A22" s="36" t="s">
        <v>250</v>
      </c>
      <c r="E22" s="37" t="s">
        <v>975</v>
      </c>
    </row>
    <row r="23" customFormat="false" ht="127.5" hidden="false" customHeight="true" outlineLevel="0" collapsed="false">
      <c r="A23" s="0" t="s">
        <v>251</v>
      </c>
      <c r="E23" s="35" t="s">
        <v>438</v>
      </c>
    </row>
    <row r="24" customFormat="false" ht="12.75" hidden="false" customHeight="true" outlineLevel="0" collapsed="false">
      <c r="A24" s="28" t="s">
        <v>248</v>
      </c>
      <c r="B24" s="29" t="s">
        <v>980</v>
      </c>
      <c r="C24" s="29" t="s">
        <v>439</v>
      </c>
      <c r="D24" s="28"/>
      <c r="E24" s="30" t="s">
        <v>440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2</v>
      </c>
    </row>
    <row r="26" customFormat="false" ht="38.25" hidden="false" customHeight="true" outlineLevel="0" collapsed="false">
      <c r="A26" s="36" t="s">
        <v>250</v>
      </c>
      <c r="E26" s="37" t="s">
        <v>975</v>
      </c>
    </row>
    <row r="27" customFormat="false" ht="51" hidden="false" customHeight="true" outlineLevel="0" collapsed="false">
      <c r="A27" s="0" t="s">
        <v>251</v>
      </c>
      <c r="E2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1</v>
      </c>
      <c r="D11" s="28"/>
      <c r="E11" s="30" t="s">
        <v>982</v>
      </c>
      <c r="F11" s="31" t="s">
        <v>410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2</v>
      </c>
    </row>
    <row r="13" customFormat="false" ht="165.75" hidden="false" customHeight="true" outlineLevel="0" collapsed="false">
      <c r="A13" s="36" t="s">
        <v>250</v>
      </c>
      <c r="E13" s="37" t="s">
        <v>1681</v>
      </c>
    </row>
    <row r="14" customFormat="false" ht="165.75" hidden="false" customHeight="true" outlineLevel="0" collapsed="false">
      <c r="A14" s="0" t="s">
        <v>251</v>
      </c>
      <c r="E14" s="35" t="s">
        <v>984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39</v>
      </c>
      <c r="D15" s="28"/>
      <c r="E15" s="30" t="s">
        <v>440</v>
      </c>
      <c r="F15" s="31" t="s">
        <v>410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2</v>
      </c>
    </row>
    <row r="17" customFormat="false" ht="165.75" hidden="false" customHeight="true" outlineLevel="0" collapsed="false">
      <c r="A17" s="36" t="s">
        <v>250</v>
      </c>
      <c r="E17" s="37" t="s">
        <v>1682</v>
      </c>
    </row>
    <row r="18" customFormat="false" ht="51" hidden="false" customHeight="true" outlineLevel="0" collapsed="false">
      <c r="A18" s="0" t="s">
        <v>251</v>
      </c>
      <c r="E18" s="35" t="s">
        <v>442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69</v>
      </c>
      <c r="D20" s="28"/>
      <c r="E20" s="30" t="s">
        <v>770</v>
      </c>
      <c r="F20" s="31" t="s">
        <v>357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2</v>
      </c>
    </row>
    <row r="22" customFormat="false" ht="165.75" hidden="false" customHeight="true" outlineLevel="0" collapsed="false">
      <c r="A22" s="36" t="s">
        <v>250</v>
      </c>
      <c r="E22" s="37" t="s">
        <v>1683</v>
      </c>
    </row>
    <row r="23" customFormat="false" ht="51" hidden="false" customHeight="true" outlineLevel="0" collapsed="false">
      <c r="A23" s="0" t="s">
        <v>251</v>
      </c>
      <c r="E23" s="35" t="s">
        <v>76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5</v>
      </c>
    </row>
    <row r="12" customFormat="false" ht="127.5" hidden="false" customHeight="true" outlineLevel="0" collapsed="false">
      <c r="A12" s="36" t="s">
        <v>250</v>
      </c>
      <c r="E12" s="37" t="s">
        <v>168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2</v>
      </c>
    </row>
    <row r="17" customFormat="false" ht="127.5" hidden="false" customHeight="true" outlineLevel="0" collapsed="false">
      <c r="A17" s="36" t="s">
        <v>250</v>
      </c>
      <c r="E17" s="37" t="s">
        <v>1685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86</v>
      </c>
    </row>
    <row r="21" customFormat="false" ht="127.5" hidden="false" customHeight="true" outlineLevel="0" collapsed="false">
      <c r="A21" s="36" t="s">
        <v>250</v>
      </c>
      <c r="E21" s="37" t="s">
        <v>1685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2</v>
      </c>
    </row>
    <row r="25" customFormat="false" ht="25.5" hidden="false" customHeight="true" outlineLevel="0" collapsed="false">
      <c r="A25" s="36" t="s">
        <v>250</v>
      </c>
      <c r="E25" s="37" t="s">
        <v>1687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2</v>
      </c>
    </row>
    <row r="30" customFormat="false" ht="140.25" hidden="false" customHeight="true" outlineLevel="0" collapsed="false">
      <c r="A30" s="36" t="s">
        <v>250</v>
      </c>
      <c r="E30" s="37" t="s">
        <v>1688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2</v>
      </c>
      <c r="D33" s="28"/>
      <c r="E33" s="30" t="s">
        <v>1003</v>
      </c>
      <c r="F33" s="31" t="s">
        <v>410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2</v>
      </c>
    </row>
    <row r="35" customFormat="false" ht="165.75" hidden="false" customHeight="true" outlineLevel="0" collapsed="false">
      <c r="A35" s="36" t="s">
        <v>250</v>
      </c>
      <c r="E35" s="37" t="s">
        <v>1689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2</v>
      </c>
    </row>
    <row r="39" customFormat="false" ht="127.5" hidden="false" customHeight="true" outlineLevel="0" collapsed="false">
      <c r="A39" s="36" t="s">
        <v>250</v>
      </c>
      <c r="E39" s="37" t="s">
        <v>1690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6</v>
      </c>
      <c r="D41" s="28"/>
      <c r="E41" s="30" t="s">
        <v>1007</v>
      </c>
      <c r="F41" s="31" t="s">
        <v>410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2</v>
      </c>
    </row>
    <row r="43" customFormat="false" ht="127.5" hidden="false" customHeight="true" outlineLevel="0" collapsed="false">
      <c r="A43" s="36" t="s">
        <v>250</v>
      </c>
      <c r="E43" s="37" t="s">
        <v>1690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2</v>
      </c>
    </row>
    <row r="47" customFormat="false" ht="127.5" hidden="false" customHeight="true" outlineLevel="0" collapsed="false">
      <c r="A47" s="36" t="s">
        <v>250</v>
      </c>
      <c r="E47" s="37" t="s">
        <v>1691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9</v>
      </c>
      <c r="D49" s="28"/>
      <c r="E49" s="30" t="s">
        <v>1010</v>
      </c>
      <c r="F49" s="31" t="s">
        <v>410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2</v>
      </c>
    </row>
    <row r="51" customFormat="false" ht="127.5" hidden="false" customHeight="true" outlineLevel="0" collapsed="false">
      <c r="A51" s="36" t="s">
        <v>250</v>
      </c>
      <c r="E51" s="37" t="s">
        <v>1691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3</v>
      </c>
      <c r="D53" s="28"/>
      <c r="E53" s="30" t="s">
        <v>434</v>
      </c>
      <c r="F53" s="31" t="s">
        <v>410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1542</v>
      </c>
    </row>
    <row r="55" customFormat="false" ht="127.5" hidden="false" customHeight="true" outlineLevel="0" collapsed="false">
      <c r="A55" s="36" t="s">
        <v>250</v>
      </c>
      <c r="E55" s="37" t="s">
        <v>1692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8</v>
      </c>
      <c r="D57" s="28"/>
      <c r="E57" s="30" t="s">
        <v>979</v>
      </c>
      <c r="F57" s="31" t="s">
        <v>410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1542</v>
      </c>
    </row>
    <row r="59" customFormat="false" ht="127.5" hidden="false" customHeight="true" outlineLevel="0" collapsed="false">
      <c r="A59" s="36" t="s">
        <v>250</v>
      </c>
      <c r="E59" s="37" t="s">
        <v>1692</v>
      </c>
    </row>
    <row r="60" customFormat="false" ht="127.5" hidden="false" customHeight="true" outlineLevel="0" collapsed="false">
      <c r="A60" s="0" t="s">
        <v>251</v>
      </c>
      <c r="E60" s="35" t="s">
        <v>438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39</v>
      </c>
      <c r="D61" s="28"/>
      <c r="E61" s="30" t="s">
        <v>440</v>
      </c>
      <c r="F61" s="31" t="s">
        <v>410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1542</v>
      </c>
    </row>
    <row r="63" customFormat="false" ht="127.5" hidden="false" customHeight="true" outlineLevel="0" collapsed="false">
      <c r="A63" s="36" t="s">
        <v>250</v>
      </c>
      <c r="E63" s="37" t="s">
        <v>1693</v>
      </c>
    </row>
    <row r="64" customFormat="false" ht="51" hidden="false" customHeight="true" outlineLevel="0" collapsed="false">
      <c r="A64" s="0" t="s">
        <v>251</v>
      </c>
      <c r="E64" s="35" t="s">
        <v>442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7</v>
      </c>
      <c r="D65" s="28"/>
      <c r="E65" s="30" t="s">
        <v>448</v>
      </c>
      <c r="F65" s="31" t="s">
        <v>357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1542</v>
      </c>
    </row>
    <row r="67" customFormat="false" ht="114.75" hidden="false" customHeight="true" outlineLevel="0" collapsed="false">
      <c r="A67" s="36" t="s">
        <v>250</v>
      </c>
      <c r="E67" s="37" t="s">
        <v>1694</v>
      </c>
    </row>
    <row r="68" customFormat="false" ht="38.25" hidden="false" customHeight="true" outlineLevel="0" collapsed="false">
      <c r="A68" s="0" t="s">
        <v>251</v>
      </c>
      <c r="E68" s="35" t="s">
        <v>450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4</v>
      </c>
      <c r="D70" s="28"/>
      <c r="E70" s="30" t="s">
        <v>765</v>
      </c>
      <c r="F70" s="31" t="s">
        <v>357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1542</v>
      </c>
    </row>
    <row r="72" customFormat="false" ht="63.75" hidden="false" customHeight="true" outlineLevel="0" collapsed="false">
      <c r="A72" s="36" t="s">
        <v>250</v>
      </c>
      <c r="E72" s="37" t="s">
        <v>1695</v>
      </c>
    </row>
    <row r="73" customFormat="false" ht="51" hidden="false" customHeight="true" outlineLevel="0" collapsed="false">
      <c r="A73" s="0" t="s">
        <v>251</v>
      </c>
      <c r="E73" s="35" t="s">
        <v>767</v>
      </c>
    </row>
    <row r="74" customFormat="false" ht="12.75" hidden="false" customHeight="true" outlineLevel="0" collapsed="false">
      <c r="A74" s="28" t="s">
        <v>248</v>
      </c>
      <c r="B74" s="29" t="s">
        <v>369</v>
      </c>
      <c r="C74" s="29" t="s">
        <v>355</v>
      </c>
      <c r="D74" s="28"/>
      <c r="E74" s="30" t="s">
        <v>356</v>
      </c>
      <c r="F74" s="31" t="s">
        <v>357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49</v>
      </c>
      <c r="E75" s="35" t="s">
        <v>1589</v>
      </c>
    </row>
    <row r="76" customFormat="false" ht="114.75" hidden="false" customHeight="true" outlineLevel="0" collapsed="false">
      <c r="A76" s="36" t="s">
        <v>250</v>
      </c>
      <c r="E76" s="37" t="s">
        <v>1694</v>
      </c>
    </row>
    <row r="77" customFormat="false" ht="25.5" hidden="false" customHeight="true" outlineLevel="0" collapsed="false">
      <c r="A77" s="0" t="s">
        <v>251</v>
      </c>
      <c r="E77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5</v>
      </c>
      <c r="C10" s="29" t="s">
        <v>460</v>
      </c>
      <c r="D10" s="28"/>
      <c r="E10" s="30" t="s">
        <v>461</v>
      </c>
      <c r="F10" s="31" t="s">
        <v>319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2</v>
      </c>
    </row>
    <row r="12" customFormat="false" ht="25.5" hidden="false" customHeight="true" outlineLevel="0" collapsed="false">
      <c r="A12" s="36" t="s">
        <v>250</v>
      </c>
      <c r="E12" s="37" t="s">
        <v>1696</v>
      </c>
    </row>
    <row r="13" customFormat="false" ht="280.5" hidden="false" customHeight="true" outlineLevel="0" collapsed="false">
      <c r="A13" s="0" t="s">
        <v>251</v>
      </c>
      <c r="E13" s="35" t="s">
        <v>464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7</v>
      </c>
      <c r="D15" s="28"/>
      <c r="E15" s="30" t="s">
        <v>1698</v>
      </c>
      <c r="F15" s="31" t="s">
        <v>410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2</v>
      </c>
    </row>
    <row r="17" customFormat="false" ht="25.5" hidden="false" customHeight="true" outlineLevel="0" collapsed="false">
      <c r="A17" s="36" t="s">
        <v>250</v>
      </c>
      <c r="E17" s="37" t="s">
        <v>1699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2</v>
      </c>
    </row>
    <row r="21" customFormat="false" ht="25.5" hidden="false" customHeight="true" outlineLevel="0" collapsed="false">
      <c r="A21" s="36" t="s">
        <v>250</v>
      </c>
      <c r="E21" s="37" t="s">
        <v>1699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0</v>
      </c>
      <c r="D23" s="28"/>
      <c r="E23" s="30" t="s">
        <v>1701</v>
      </c>
      <c r="F23" s="31" t="s">
        <v>410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2</v>
      </c>
    </row>
    <row r="25" customFormat="false" ht="25.5" hidden="false" customHeight="true" outlineLevel="0" collapsed="false">
      <c r="A25" s="36" t="s">
        <v>250</v>
      </c>
      <c r="E25" s="37" t="s">
        <v>1699</v>
      </c>
    </row>
    <row r="26" customFormat="false" ht="102" hidden="false" customHeight="true" outlineLevel="0" collapsed="false">
      <c r="A26" s="0" t="s">
        <v>251</v>
      </c>
      <c r="E26" s="35" t="s">
        <v>1702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3</v>
      </c>
      <c r="D27" s="28"/>
      <c r="E27" s="30" t="s">
        <v>434</v>
      </c>
      <c r="F27" s="31" t="s">
        <v>410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2</v>
      </c>
    </row>
    <row r="29" customFormat="false" ht="25.5" hidden="false" customHeight="true" outlineLevel="0" collapsed="false">
      <c r="A29" s="36" t="s">
        <v>250</v>
      </c>
      <c r="E29" s="37" t="s">
        <v>1699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0</v>
      </c>
      <c r="C31" s="29" t="s">
        <v>1703</v>
      </c>
      <c r="D31" s="28"/>
      <c r="E31" s="30" t="s">
        <v>1704</v>
      </c>
      <c r="F31" s="31" t="s">
        <v>410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2</v>
      </c>
    </row>
    <row r="33" customFormat="false" ht="25.5" hidden="false" customHeight="true" outlineLevel="0" collapsed="false">
      <c r="A33" s="36" t="s">
        <v>250</v>
      </c>
      <c r="E33" s="37" t="s">
        <v>1699</v>
      </c>
    </row>
    <row r="34" customFormat="false" ht="51" hidden="false" customHeight="true" outlineLevel="0" collapsed="false">
      <c r="A34" s="0" t="s">
        <v>251</v>
      </c>
      <c r="E34" s="35" t="s">
        <v>442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3</v>
      </c>
      <c r="C36" s="29" t="s">
        <v>1705</v>
      </c>
      <c r="D36" s="28"/>
      <c r="E36" s="30" t="s">
        <v>1706</v>
      </c>
      <c r="F36" s="31" t="s">
        <v>357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2</v>
      </c>
    </row>
    <row r="38" customFormat="false" ht="12.75" hidden="false" customHeight="true" outlineLevel="0" collapsed="false">
      <c r="A38" s="36" t="s">
        <v>250</v>
      </c>
      <c r="E38" s="37" t="s">
        <v>1707</v>
      </c>
    </row>
    <row r="39" customFormat="false" ht="51" hidden="false" customHeight="true" outlineLevel="0" collapsed="false">
      <c r="A39" s="0" t="s">
        <v>251</v>
      </c>
      <c r="E39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3</v>
      </c>
      <c r="D10" s="28"/>
      <c r="E10" s="30" t="s">
        <v>584</v>
      </c>
      <c r="F10" s="31" t="s">
        <v>410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2</v>
      </c>
    </row>
    <row r="12" customFormat="false" ht="25.5" hidden="false" customHeight="true" outlineLevel="0" collapsed="false">
      <c r="A12" s="36" t="s">
        <v>250</v>
      </c>
      <c r="E12" s="37" t="s">
        <v>1708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3</v>
      </c>
      <c r="D14" s="28"/>
      <c r="E14" s="30" t="s">
        <v>424</v>
      </c>
      <c r="F14" s="31" t="s">
        <v>410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2</v>
      </c>
    </row>
    <row r="16" customFormat="false" ht="25.5" hidden="false" customHeight="true" outlineLevel="0" collapsed="false">
      <c r="A16" s="36" t="s">
        <v>250</v>
      </c>
      <c r="E16" s="37" t="s">
        <v>1709</v>
      </c>
    </row>
    <row r="17" customFormat="false" ht="51" hidden="false" customHeight="true" outlineLevel="0" collapsed="false">
      <c r="A17" s="0" t="s">
        <v>251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87</v>
      </c>
      <c r="D18" s="28"/>
      <c r="E18" s="30" t="s">
        <v>588</v>
      </c>
      <c r="F18" s="31" t="s">
        <v>410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2</v>
      </c>
    </row>
    <row r="20" customFormat="false" ht="25.5" hidden="false" customHeight="true" outlineLevel="0" collapsed="false">
      <c r="A20" s="36" t="s">
        <v>250</v>
      </c>
      <c r="E20" s="37" t="s">
        <v>1710</v>
      </c>
    </row>
    <row r="21" customFormat="false" ht="140.25" hidden="false" customHeight="true" outlineLevel="0" collapsed="false">
      <c r="A21" s="0" t="s">
        <v>251</v>
      </c>
      <c r="E21" s="35" t="s">
        <v>422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3</v>
      </c>
      <c r="D22" s="28"/>
      <c r="E22" s="30" t="s">
        <v>434</v>
      </c>
      <c r="F22" s="31" t="s">
        <v>410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2</v>
      </c>
    </row>
    <row r="24" customFormat="false" ht="25.5" hidden="false" customHeight="true" outlineLevel="0" collapsed="false">
      <c r="A24" s="36" t="s">
        <v>250</v>
      </c>
      <c r="E24" s="37" t="s">
        <v>1711</v>
      </c>
    </row>
    <row r="25" customFormat="false" ht="51" hidden="false" customHeight="true" outlineLevel="0" collapsed="false">
      <c r="A25" s="0" t="s">
        <v>251</v>
      </c>
      <c r="E25" s="35" t="s">
        <v>426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1</v>
      </c>
      <c r="D26" s="28"/>
      <c r="E26" s="30" t="s">
        <v>592</v>
      </c>
      <c r="F26" s="31" t="s">
        <v>410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2</v>
      </c>
    </row>
    <row r="28" customFormat="false" ht="38.25" hidden="false" customHeight="true" outlineLevel="0" collapsed="false">
      <c r="A28" s="36" t="s">
        <v>250</v>
      </c>
      <c r="E28" s="37" t="s">
        <v>1712</v>
      </c>
    </row>
    <row r="29" customFormat="false" ht="51" hidden="false" customHeight="true" outlineLevel="0" collapsed="false">
      <c r="A29" s="0" t="s">
        <v>251</v>
      </c>
      <c r="E29" s="35" t="s">
        <v>4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5</v>
      </c>
      <c r="C10" s="29" t="s">
        <v>460</v>
      </c>
      <c r="D10" s="28"/>
      <c r="E10" s="30" t="s">
        <v>461</v>
      </c>
      <c r="F10" s="31" t="s">
        <v>319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2</v>
      </c>
    </row>
    <row r="12" customFormat="false" ht="25.5" hidden="false" customHeight="true" outlineLevel="0" collapsed="false">
      <c r="A12" s="36" t="s">
        <v>250</v>
      </c>
      <c r="E12" s="37" t="s">
        <v>1713</v>
      </c>
    </row>
    <row r="13" customFormat="false" ht="280.5" hidden="false" customHeight="true" outlineLevel="0" collapsed="false">
      <c r="A13" s="0" t="s">
        <v>251</v>
      </c>
      <c r="E13" s="35" t="s">
        <v>464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7</v>
      </c>
      <c r="D15" s="28"/>
      <c r="E15" s="30" t="s">
        <v>1698</v>
      </c>
      <c r="F15" s="31" t="s">
        <v>410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2</v>
      </c>
    </row>
    <row r="17" customFormat="false" ht="25.5" hidden="false" customHeight="true" outlineLevel="0" collapsed="false">
      <c r="A17" s="36" t="s">
        <v>250</v>
      </c>
      <c r="E17" s="37" t="s">
        <v>1714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2</v>
      </c>
    </row>
    <row r="21" customFormat="false" ht="25.5" hidden="false" customHeight="true" outlineLevel="0" collapsed="false">
      <c r="A21" s="36" t="s">
        <v>250</v>
      </c>
      <c r="E21" s="37" t="s">
        <v>1714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0</v>
      </c>
      <c r="D23" s="28"/>
      <c r="E23" s="30" t="s">
        <v>1701</v>
      </c>
      <c r="F23" s="31" t="s">
        <v>410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2</v>
      </c>
    </row>
    <row r="25" customFormat="false" ht="25.5" hidden="false" customHeight="true" outlineLevel="0" collapsed="false">
      <c r="A25" s="36" t="s">
        <v>250</v>
      </c>
      <c r="E25" s="37" t="s">
        <v>1714</v>
      </c>
    </row>
    <row r="26" customFormat="false" ht="102" hidden="false" customHeight="true" outlineLevel="0" collapsed="false">
      <c r="A26" s="0" t="s">
        <v>251</v>
      </c>
      <c r="E26" s="35" t="s">
        <v>1702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3</v>
      </c>
      <c r="D27" s="28"/>
      <c r="E27" s="30" t="s">
        <v>434</v>
      </c>
      <c r="F27" s="31" t="s">
        <v>410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2</v>
      </c>
    </row>
    <row r="29" customFormat="false" ht="25.5" hidden="false" customHeight="true" outlineLevel="0" collapsed="false">
      <c r="A29" s="36" t="s">
        <v>250</v>
      </c>
      <c r="E29" s="37" t="s">
        <v>1714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0</v>
      </c>
      <c r="C31" s="29" t="s">
        <v>1703</v>
      </c>
      <c r="D31" s="28"/>
      <c r="E31" s="30" t="s">
        <v>1704</v>
      </c>
      <c r="F31" s="31" t="s">
        <v>410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2</v>
      </c>
    </row>
    <row r="33" customFormat="false" ht="25.5" hidden="false" customHeight="true" outlineLevel="0" collapsed="false">
      <c r="A33" s="36" t="s">
        <v>250</v>
      </c>
      <c r="E33" s="37" t="s">
        <v>1714</v>
      </c>
    </row>
    <row r="34" customFormat="false" ht="51" hidden="false" customHeight="true" outlineLevel="0" collapsed="false">
      <c r="A34" s="0" t="s">
        <v>251</v>
      </c>
      <c r="E34" s="35" t="s">
        <v>442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3</v>
      </c>
      <c r="C36" s="29" t="s">
        <v>1705</v>
      </c>
      <c r="D36" s="28"/>
      <c r="E36" s="30" t="s">
        <v>1706</v>
      </c>
      <c r="F36" s="31" t="s">
        <v>357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2</v>
      </c>
    </row>
    <row r="38" customFormat="false" ht="25.5" hidden="false" customHeight="true" outlineLevel="0" collapsed="false">
      <c r="A38" s="36" t="s">
        <v>250</v>
      </c>
      <c r="E38" s="37" t="s">
        <v>1715</v>
      </c>
    </row>
    <row r="39" customFormat="false" ht="51" hidden="false" customHeight="true" outlineLevel="0" collapsed="false">
      <c r="A39" s="0" t="s">
        <v>251</v>
      </c>
      <c r="E39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8" activePane="bottomLeft" state="frozen"/>
      <selection pane="topLeft" activeCell="B1" activeCellId="0" sqref="B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5</v>
      </c>
    </row>
    <row r="12" customFormat="false" ht="38.25" hidden="false" customHeight="true" outlineLevel="0" collapsed="false">
      <c r="A12" s="36" t="s">
        <v>250</v>
      </c>
      <c r="E12" s="37" t="s">
        <v>171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6</v>
      </c>
      <c r="D15" s="28"/>
      <c r="E15" s="30" t="s">
        <v>457</v>
      </c>
      <c r="F15" s="31" t="s">
        <v>319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86</v>
      </c>
    </row>
    <row r="17" customFormat="false" ht="38.25" hidden="false" customHeight="true" outlineLevel="0" collapsed="false">
      <c r="A17" s="36" t="s">
        <v>250</v>
      </c>
      <c r="E17" s="37" t="s">
        <v>1717</v>
      </c>
    </row>
    <row r="18" customFormat="false" ht="369.75" hidden="false" customHeight="true" outlineLevel="0" collapsed="false">
      <c r="A18" s="0" t="s">
        <v>251</v>
      </c>
      <c r="E18" s="35" t="s">
        <v>459</v>
      </c>
    </row>
    <row r="19" customFormat="false" ht="12.75" hidden="false" customHeight="true" outlineLevel="0" collapsed="false">
      <c r="A19" s="28" t="s">
        <v>248</v>
      </c>
      <c r="B19" s="29" t="s">
        <v>1215</v>
      </c>
      <c r="C19" s="29" t="s">
        <v>460</v>
      </c>
      <c r="D19" s="28"/>
      <c r="E19" s="30" t="s">
        <v>461</v>
      </c>
      <c r="F19" s="31" t="s">
        <v>319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2</v>
      </c>
    </row>
    <row r="21" customFormat="false" ht="38.25" hidden="false" customHeight="true" outlineLevel="0" collapsed="false">
      <c r="A21" s="36" t="s">
        <v>250</v>
      </c>
      <c r="E21" s="37" t="s">
        <v>1717</v>
      </c>
    </row>
    <row r="22" customFormat="false" ht="280.5" hidden="false" customHeight="true" outlineLevel="0" collapsed="false">
      <c r="A22" s="0" t="s">
        <v>251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2</v>
      </c>
    </row>
    <row r="25" customFormat="false" ht="25.5" hidden="false" customHeight="true" outlineLevel="0" collapsed="false">
      <c r="A25" s="36" t="s">
        <v>250</v>
      </c>
      <c r="E25" s="37" t="s">
        <v>1718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2</v>
      </c>
    </row>
    <row r="30" customFormat="false" ht="51" hidden="false" customHeight="true" outlineLevel="0" collapsed="false">
      <c r="A30" s="36" t="s">
        <v>250</v>
      </c>
      <c r="E30" s="37" t="s">
        <v>1719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3</v>
      </c>
      <c r="D33" s="28"/>
      <c r="E33" s="30" t="s">
        <v>584</v>
      </c>
      <c r="F33" s="31" t="s">
        <v>410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2</v>
      </c>
    </row>
    <row r="35" customFormat="false" ht="25.5" hidden="false" customHeight="true" outlineLevel="0" collapsed="false">
      <c r="A35" s="36" t="s">
        <v>250</v>
      </c>
      <c r="E35" s="37" t="s">
        <v>1720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2</v>
      </c>
    </row>
    <row r="39" customFormat="false" ht="25.5" hidden="false" customHeight="true" outlineLevel="0" collapsed="false">
      <c r="A39" s="36" t="s">
        <v>250</v>
      </c>
      <c r="E39" s="37" t="s">
        <v>1721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7</v>
      </c>
      <c r="D41" s="28"/>
      <c r="E41" s="30" t="s">
        <v>588</v>
      </c>
      <c r="F41" s="31" t="s">
        <v>410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2</v>
      </c>
    </row>
    <row r="43" customFormat="false" ht="25.5" hidden="false" customHeight="true" outlineLevel="0" collapsed="false">
      <c r="A43" s="36" t="s">
        <v>250</v>
      </c>
      <c r="E43" s="37" t="s">
        <v>1722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3</v>
      </c>
      <c r="D45" s="28"/>
      <c r="E45" s="30" t="s">
        <v>434</v>
      </c>
      <c r="F45" s="31" t="s">
        <v>410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2</v>
      </c>
    </row>
    <row r="47" customFormat="false" ht="25.5" hidden="false" customHeight="true" outlineLevel="0" collapsed="false">
      <c r="A47" s="36" t="s">
        <v>250</v>
      </c>
      <c r="E47" s="37" t="s">
        <v>1723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1</v>
      </c>
      <c r="D49" s="28"/>
      <c r="E49" s="30" t="s">
        <v>592</v>
      </c>
      <c r="F49" s="31" t="s">
        <v>410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2</v>
      </c>
    </row>
    <row r="51" customFormat="false" ht="38.25" hidden="false" customHeight="true" outlineLevel="0" collapsed="false">
      <c r="A51" s="36" t="s">
        <v>250</v>
      </c>
      <c r="E51" s="37" t="s">
        <v>1724</v>
      </c>
    </row>
    <row r="52" customFormat="false" ht="51" hidden="false" customHeight="true" outlineLevel="0" collapsed="false">
      <c r="A52" s="0" t="s">
        <v>251</v>
      </c>
      <c r="E52" s="35" t="s">
        <v>4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97</v>
      </c>
      <c r="D10" s="28"/>
      <c r="E10" s="30" t="s">
        <v>1698</v>
      </c>
      <c r="F10" s="31" t="s">
        <v>410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2</v>
      </c>
    </row>
    <row r="12" customFormat="false" ht="25.5" hidden="false" customHeight="true" outlineLevel="0" collapsed="false">
      <c r="A12" s="36" t="s">
        <v>250</v>
      </c>
      <c r="E12" s="37" t="s">
        <v>1725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3</v>
      </c>
      <c r="D14" s="28"/>
      <c r="E14" s="30" t="s">
        <v>584</v>
      </c>
      <c r="F14" s="31" t="s">
        <v>410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2</v>
      </c>
    </row>
    <row r="16" customFormat="false" ht="25.5" hidden="false" customHeight="true" outlineLevel="0" collapsed="false">
      <c r="A16" s="36" t="s">
        <v>250</v>
      </c>
      <c r="E16" s="37" t="s">
        <v>1726</v>
      </c>
    </row>
    <row r="17" customFormat="false" ht="140.25" hidden="false" customHeight="true" outlineLevel="0" collapsed="false">
      <c r="A17" s="0" t="s">
        <v>251</v>
      </c>
      <c r="E17" s="35" t="s">
        <v>422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3</v>
      </c>
      <c r="D18" s="28"/>
      <c r="E18" s="30" t="s">
        <v>424</v>
      </c>
      <c r="F18" s="31" t="s">
        <v>410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2</v>
      </c>
    </row>
    <row r="20" customFormat="false" ht="89.25" hidden="false" customHeight="true" outlineLevel="0" collapsed="false">
      <c r="A20" s="36" t="s">
        <v>250</v>
      </c>
      <c r="E20" s="37" t="s">
        <v>1727</v>
      </c>
    </row>
    <row r="21" customFormat="false" ht="51" hidden="false" customHeight="true" outlineLevel="0" collapsed="false">
      <c r="A21" s="0" t="s">
        <v>251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0</v>
      </c>
      <c r="D22" s="28"/>
      <c r="E22" s="30" t="s">
        <v>1701</v>
      </c>
      <c r="F22" s="31" t="s">
        <v>410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2</v>
      </c>
    </row>
    <row r="24" customFormat="false" ht="25.5" hidden="false" customHeight="true" outlineLevel="0" collapsed="false">
      <c r="A24" s="36" t="s">
        <v>250</v>
      </c>
      <c r="E24" s="37" t="s">
        <v>1725</v>
      </c>
    </row>
    <row r="25" customFormat="false" ht="102" hidden="false" customHeight="true" outlineLevel="0" collapsed="false">
      <c r="A25" s="0" t="s">
        <v>251</v>
      </c>
      <c r="E25" s="35" t="s">
        <v>1702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87</v>
      </c>
      <c r="D26" s="28"/>
      <c r="E26" s="30" t="s">
        <v>588</v>
      </c>
      <c r="F26" s="31" t="s">
        <v>410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2</v>
      </c>
    </row>
    <row r="28" customFormat="false" ht="25.5" hidden="false" customHeight="true" outlineLevel="0" collapsed="false">
      <c r="A28" s="36" t="s">
        <v>250</v>
      </c>
      <c r="E28" s="37" t="s">
        <v>1728</v>
      </c>
    </row>
    <row r="29" customFormat="false" ht="140.25" hidden="false" customHeight="true" outlineLevel="0" collapsed="false">
      <c r="A29" s="0" t="s">
        <v>251</v>
      </c>
      <c r="E29" s="35" t="s">
        <v>422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3</v>
      </c>
      <c r="D30" s="28"/>
      <c r="E30" s="30" t="s">
        <v>434</v>
      </c>
      <c r="F30" s="31" t="s">
        <v>410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2</v>
      </c>
    </row>
    <row r="32" customFormat="false" ht="89.25" hidden="false" customHeight="true" outlineLevel="0" collapsed="false">
      <c r="A32" s="36" t="s">
        <v>250</v>
      </c>
      <c r="E32" s="37" t="s">
        <v>1729</v>
      </c>
    </row>
    <row r="33" customFormat="false" ht="51" hidden="false" customHeight="true" outlineLevel="0" collapsed="false">
      <c r="A33" s="0" t="s">
        <v>251</v>
      </c>
      <c r="E33" s="35" t="s">
        <v>426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1</v>
      </c>
      <c r="D34" s="28"/>
      <c r="E34" s="30" t="s">
        <v>592</v>
      </c>
      <c r="F34" s="31" t="s">
        <v>410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1542</v>
      </c>
    </row>
    <row r="36" customFormat="false" ht="38.25" hidden="false" customHeight="true" outlineLevel="0" collapsed="false">
      <c r="A36" s="36" t="s">
        <v>250</v>
      </c>
      <c r="E36" s="37" t="s">
        <v>1730</v>
      </c>
    </row>
    <row r="37" customFormat="false" ht="51" hidden="false" customHeight="true" outlineLevel="0" collapsed="false">
      <c r="A37" s="0" t="s">
        <v>251</v>
      </c>
      <c r="E37" s="35" t="s">
        <v>442</v>
      </c>
    </row>
    <row r="38" customFormat="false" ht="12.75" hidden="false" customHeight="true" outlineLevel="0" collapsed="false">
      <c r="A38" s="28" t="s">
        <v>248</v>
      </c>
      <c r="B38" s="29" t="s">
        <v>980</v>
      </c>
      <c r="C38" s="29" t="s">
        <v>1703</v>
      </c>
      <c r="D38" s="28"/>
      <c r="E38" s="30" t="s">
        <v>1704</v>
      </c>
      <c r="F38" s="31" t="s">
        <v>410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2</v>
      </c>
    </row>
    <row r="40" customFormat="false" ht="25.5" hidden="false" customHeight="true" outlineLevel="0" collapsed="false">
      <c r="A40" s="36" t="s">
        <v>250</v>
      </c>
      <c r="E40" s="37" t="s">
        <v>1725</v>
      </c>
    </row>
    <row r="41" customFormat="false" ht="51" hidden="false" customHeight="true" outlineLevel="0" collapsed="false">
      <c r="A41" s="0" t="s">
        <v>251</v>
      </c>
      <c r="E41" s="35" t="s">
        <v>44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3</v>
      </c>
      <c r="C43" s="29" t="s">
        <v>1705</v>
      </c>
      <c r="D43" s="28"/>
      <c r="E43" s="30" t="s">
        <v>1706</v>
      </c>
      <c r="F43" s="31" t="s">
        <v>357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1542</v>
      </c>
    </row>
    <row r="45" customFormat="false" ht="12.75" hidden="false" customHeight="true" outlineLevel="0" collapsed="false">
      <c r="A45" s="36" t="s">
        <v>250</v>
      </c>
      <c r="E45" s="37" t="s">
        <v>1731</v>
      </c>
    </row>
    <row r="46" customFormat="false" ht="51" hidden="false" customHeight="true" outlineLevel="0" collapsed="false">
      <c r="A46" s="0" t="s">
        <v>251</v>
      </c>
      <c r="E46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5</v>
      </c>
      <c r="C10" s="29" t="s">
        <v>302</v>
      </c>
      <c r="D10" s="28"/>
      <c r="E10" s="30" t="s">
        <v>303</v>
      </c>
      <c r="F10" s="31" t="s">
        <v>304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5</v>
      </c>
    </row>
    <row r="12" customFormat="false" ht="25.5" hidden="false" customHeight="true" outlineLevel="0" collapsed="false">
      <c r="A12" s="36" t="s">
        <v>250</v>
      </c>
      <c r="E12" s="37" t="s">
        <v>1732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6</v>
      </c>
      <c r="D15" s="28"/>
      <c r="E15" s="30" t="s">
        <v>457</v>
      </c>
      <c r="F15" s="31" t="s">
        <v>319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 t="s">
        <v>1589</v>
      </c>
    </row>
    <row r="17" customFormat="false" ht="25.5" hidden="false" customHeight="true" outlineLevel="0" collapsed="false">
      <c r="A17" s="36" t="s">
        <v>250</v>
      </c>
      <c r="E17" s="37" t="s">
        <v>1733</v>
      </c>
    </row>
    <row r="18" customFormat="false" ht="369.75" hidden="false" customHeight="true" outlineLevel="0" collapsed="false">
      <c r="A18" s="0" t="s">
        <v>251</v>
      </c>
      <c r="E18" s="35" t="s">
        <v>459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4</v>
      </c>
      <c r="F19" s="31" t="s">
        <v>319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5</v>
      </c>
    </row>
    <row r="21" customFormat="false" ht="38.25" hidden="false" customHeight="true" outlineLevel="0" collapsed="false">
      <c r="E21" s="37" t="s">
        <v>1736</v>
      </c>
    </row>
    <row r="22" customFormat="false" ht="344.25" hidden="false" customHeight="true" outlineLevel="0" collapsed="false">
      <c r="E22" s="35" t="s">
        <v>1737</v>
      </c>
    </row>
    <row r="23" customFormat="false" ht="12.75" hidden="false" customHeight="true" outlineLevel="0" collapsed="false">
      <c r="A23" s="28" t="s">
        <v>248</v>
      </c>
      <c r="B23" s="29" t="s">
        <v>1215</v>
      </c>
      <c r="C23" s="29" t="s">
        <v>460</v>
      </c>
      <c r="D23" s="28"/>
      <c r="E23" s="30" t="s">
        <v>461</v>
      </c>
      <c r="F23" s="31" t="s">
        <v>319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2</v>
      </c>
    </row>
    <row r="25" customFormat="false" ht="25.5" hidden="false" customHeight="true" outlineLevel="0" collapsed="false">
      <c r="A25" s="36" t="s">
        <v>250</v>
      </c>
      <c r="E25" s="37" t="s">
        <v>1738</v>
      </c>
    </row>
    <row r="26" customFormat="false" ht="280.5" hidden="false" customHeight="true" outlineLevel="0" collapsed="false">
      <c r="A26" s="0" t="s">
        <v>251</v>
      </c>
      <c r="E26" s="35" t="s">
        <v>464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18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697</v>
      </c>
      <c r="D28" s="28"/>
      <c r="E28" s="30" t="s">
        <v>1698</v>
      </c>
      <c r="F28" s="31" t="s">
        <v>410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2</v>
      </c>
    </row>
    <row r="30" customFormat="false" ht="25.5" hidden="false" customHeight="true" outlineLevel="0" collapsed="false">
      <c r="A30" s="36" t="s">
        <v>250</v>
      </c>
      <c r="E30" s="37" t="s">
        <v>1739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3</v>
      </c>
      <c r="D32" s="28"/>
      <c r="E32" s="30" t="s">
        <v>424</v>
      </c>
      <c r="F32" s="31" t="s">
        <v>410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2</v>
      </c>
    </row>
    <row r="34" customFormat="false" ht="25.5" hidden="false" customHeight="true" outlineLevel="0" collapsed="false">
      <c r="A34" s="36" t="s">
        <v>250</v>
      </c>
      <c r="E34" s="37" t="s">
        <v>1739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0</v>
      </c>
      <c r="D36" s="28"/>
      <c r="E36" s="30" t="s">
        <v>1701</v>
      </c>
      <c r="F36" s="31" t="s">
        <v>410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2</v>
      </c>
    </row>
    <row r="38" customFormat="false" ht="25.5" hidden="false" customHeight="true" outlineLevel="0" collapsed="false">
      <c r="A38" s="36" t="s">
        <v>250</v>
      </c>
      <c r="E38" s="37" t="s">
        <v>1739</v>
      </c>
    </row>
    <row r="39" customFormat="false" ht="102" hidden="false" customHeight="true" outlineLevel="0" collapsed="false">
      <c r="A39" s="0" t="s">
        <v>251</v>
      </c>
      <c r="E39" s="35" t="s">
        <v>170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3</v>
      </c>
      <c r="D40" s="28"/>
      <c r="E40" s="30" t="s">
        <v>434</v>
      </c>
      <c r="F40" s="31" t="s">
        <v>410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2</v>
      </c>
    </row>
    <row r="42" customFormat="false" ht="25.5" hidden="false" customHeight="true" outlineLevel="0" collapsed="false">
      <c r="A42" s="36" t="s">
        <v>250</v>
      </c>
      <c r="E42" s="37" t="s">
        <v>1739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980</v>
      </c>
      <c r="C44" s="29" t="s">
        <v>1703</v>
      </c>
      <c r="D44" s="28"/>
      <c r="E44" s="30" t="s">
        <v>1704</v>
      </c>
      <c r="F44" s="31" t="s">
        <v>410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2</v>
      </c>
    </row>
    <row r="46" customFormat="false" ht="25.5" hidden="false" customHeight="true" outlineLevel="0" collapsed="false">
      <c r="A46" s="36" t="s">
        <v>250</v>
      </c>
      <c r="E46" s="37" t="s">
        <v>1739</v>
      </c>
    </row>
    <row r="47" customFormat="false" ht="51" hidden="false" customHeight="true" outlineLevel="0" collapsed="false">
      <c r="A47" s="0" t="s">
        <v>251</v>
      </c>
      <c r="E47" s="35" t="s">
        <v>442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48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3</v>
      </c>
      <c r="C49" s="29" t="s">
        <v>1705</v>
      </c>
      <c r="D49" s="28"/>
      <c r="E49" s="30" t="s">
        <v>1706</v>
      </c>
      <c r="F49" s="31" t="s">
        <v>357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2</v>
      </c>
    </row>
    <row r="51" customFormat="false" ht="25.5" hidden="false" customHeight="true" outlineLevel="0" collapsed="false">
      <c r="A51" s="36" t="s">
        <v>250</v>
      </c>
      <c r="E51" s="37" t="s">
        <v>1740</v>
      </c>
    </row>
    <row r="52" customFormat="false" ht="51" hidden="false" customHeight="true" outlineLevel="0" collapsed="false">
      <c r="A52" s="0" t="s">
        <v>251</v>
      </c>
      <c r="E52" s="35" t="s">
        <v>7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7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89.25" hidden="false" customHeight="true" outlineLevel="0" collapsed="false">
      <c r="A19" s="36" t="s">
        <v>250</v>
      </c>
      <c r="E19" s="37" t="s">
        <v>475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89.25" hidden="false" customHeight="true" outlineLevel="0" collapsed="false">
      <c r="A23" s="36" t="s">
        <v>250</v>
      </c>
      <c r="E23" s="37" t="s">
        <v>475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476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0</v>
      </c>
      <c r="D30" s="28"/>
      <c r="E30" s="30" t="s">
        <v>471</v>
      </c>
      <c r="F30" s="31" t="s">
        <v>410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477</v>
      </c>
    </row>
    <row r="33" customFormat="false" ht="102" hidden="false" customHeight="true" outlineLevel="0" collapsed="false">
      <c r="A33" s="0" t="s">
        <v>251</v>
      </c>
      <c r="E33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4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43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44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45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46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47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48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49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50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51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52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53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54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55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56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57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58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25.5" hidden="false" customHeight="true" outlineLevel="0" collapsed="false">
      <c r="A34" s="36" t="s">
        <v>250</v>
      </c>
      <c r="E34" s="37" t="s">
        <v>1758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59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60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61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62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63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64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65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66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67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68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69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25.5" hidden="false" customHeight="true" outlineLevel="0" collapsed="false">
      <c r="A34" s="36" t="s">
        <v>250</v>
      </c>
      <c r="E34" s="37" t="s">
        <v>1769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7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7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72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7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74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75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25.5" hidden="false" customHeight="true" outlineLevel="0" collapsed="false">
      <c r="A13" s="36" t="s">
        <v>250</v>
      </c>
      <c r="E13" s="37" t="s">
        <v>1776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3</v>
      </c>
      <c r="D16" s="28"/>
      <c r="E16" s="30" t="s">
        <v>584</v>
      </c>
      <c r="F16" s="31" t="s">
        <v>410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25.5" hidden="false" customHeight="true" outlineLevel="0" collapsed="false">
      <c r="A18" s="36" t="s">
        <v>250</v>
      </c>
      <c r="E18" s="37" t="s">
        <v>1777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778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7</v>
      </c>
      <c r="D24" s="28"/>
      <c r="E24" s="30" t="s">
        <v>588</v>
      </c>
      <c r="F24" s="31" t="s">
        <v>410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25.5" hidden="false" customHeight="true" outlineLevel="0" collapsed="false">
      <c r="A26" s="36" t="s">
        <v>250</v>
      </c>
      <c r="E26" s="37" t="s">
        <v>1779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3</v>
      </c>
      <c r="D28" s="28"/>
      <c r="E28" s="30" t="s">
        <v>434</v>
      </c>
      <c r="F28" s="31" t="s">
        <v>410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2</v>
      </c>
    </row>
    <row r="30" customFormat="false" ht="25.5" hidden="false" customHeight="true" outlineLevel="0" collapsed="false">
      <c r="A30" s="36" t="s">
        <v>250</v>
      </c>
      <c r="E30" s="37" t="s">
        <v>1780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1</v>
      </c>
      <c r="D32" s="28"/>
      <c r="E32" s="30" t="s">
        <v>592</v>
      </c>
      <c r="F32" s="31" t="s">
        <v>410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781</v>
      </c>
    </row>
    <row r="35" customFormat="false" ht="51" hidden="false" customHeight="true" outlineLevel="0" collapsed="false">
      <c r="A35" s="0" t="s">
        <v>251</v>
      </c>
      <c r="E35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/>
      <c r="E10" s="30" t="s">
        <v>303</v>
      </c>
      <c r="F10" s="31" t="s">
        <v>304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782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09</v>
      </c>
      <c r="D14" s="28"/>
      <c r="E14" s="30" t="s">
        <v>1110</v>
      </c>
      <c r="F14" s="31" t="s">
        <v>286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/>
    </row>
    <row r="16" customFormat="false" ht="76.5" hidden="false" customHeight="true" outlineLevel="0" collapsed="false">
      <c r="A16" s="36" t="s">
        <v>250</v>
      </c>
      <c r="E16" s="37" t="s">
        <v>1783</v>
      </c>
    </row>
    <row r="17" customFormat="false" ht="12.75" hidden="false" customHeight="true" outlineLevel="0" collapsed="false">
      <c r="A17" s="0" t="s">
        <v>251</v>
      </c>
      <c r="E17" s="35" t="s">
        <v>265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3</v>
      </c>
      <c r="D18" s="28"/>
      <c r="E18" s="30" t="s">
        <v>1114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784</v>
      </c>
    </row>
    <row r="21" customFormat="false" ht="51" hidden="false" customHeight="true" outlineLevel="0" collapsed="false">
      <c r="A21" s="0" t="s">
        <v>251</v>
      </c>
      <c r="E21" s="35" t="s">
        <v>1116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2</v>
      </c>
      <c r="C23" s="29" t="s">
        <v>1062</v>
      </c>
      <c r="D23" s="28"/>
      <c r="E23" s="30" t="s">
        <v>1063</v>
      </c>
      <c r="F23" s="31" t="s">
        <v>1064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63.75" hidden="false" customHeight="true" outlineLevel="0" collapsed="false">
      <c r="A25" s="36" t="s">
        <v>250</v>
      </c>
      <c r="E25" s="37" t="s">
        <v>1785</v>
      </c>
    </row>
    <row r="26" customFormat="false" ht="38.25" hidden="false" customHeight="true" outlineLevel="0" collapsed="false">
      <c r="A26" s="0" t="s">
        <v>251</v>
      </c>
      <c r="E26" s="35" t="s">
        <v>1066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0</v>
      </c>
      <c r="D27" s="28"/>
      <c r="E27" s="30" t="s">
        <v>1121</v>
      </c>
      <c r="F27" s="31" t="s">
        <v>357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786</v>
      </c>
    </row>
    <row r="30" customFormat="false" ht="38.25" hidden="false" customHeight="true" outlineLevel="0" collapsed="false">
      <c r="A30" s="0" t="s">
        <v>251</v>
      </c>
      <c r="E30" s="35" t="s">
        <v>1123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5</v>
      </c>
      <c r="D31" s="28"/>
      <c r="E31" s="30" t="s">
        <v>1126</v>
      </c>
      <c r="F31" s="31" t="s">
        <v>319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787</v>
      </c>
    </row>
    <row r="34" customFormat="false" ht="63.75" hidden="false" customHeight="true" outlineLevel="0" collapsed="false">
      <c r="A34" s="0" t="s">
        <v>251</v>
      </c>
      <c r="E34" s="35" t="s">
        <v>1128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48</v>
      </c>
      <c r="D35" s="28"/>
      <c r="E35" s="30" t="s">
        <v>1130</v>
      </c>
      <c r="F35" s="31" t="s">
        <v>319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102" hidden="false" customHeight="true" outlineLevel="0" collapsed="false">
      <c r="A37" s="36" t="s">
        <v>250</v>
      </c>
      <c r="E37" s="37" t="s">
        <v>1788</v>
      </c>
    </row>
    <row r="38" customFormat="false" ht="318.75" hidden="false" customHeight="true" outlineLevel="0" collapsed="false">
      <c r="A38" s="0" t="s">
        <v>251</v>
      </c>
      <c r="E38" s="35" t="s">
        <v>752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85</v>
      </c>
      <c r="D39" s="28"/>
      <c r="E39" s="30" t="s">
        <v>486</v>
      </c>
      <c r="F39" s="31" t="s">
        <v>319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63.75" hidden="false" customHeight="true" outlineLevel="0" collapsed="false">
      <c r="A41" s="36" t="s">
        <v>250</v>
      </c>
      <c r="E41" s="37" t="s">
        <v>1789</v>
      </c>
    </row>
    <row r="42" customFormat="false" ht="229.5" hidden="false" customHeight="true" outlineLevel="0" collapsed="false">
      <c r="A42" s="0" t="s">
        <v>251</v>
      </c>
      <c r="E42" s="35" t="s">
        <v>488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5</v>
      </c>
      <c r="D43" s="28" t="s">
        <v>23</v>
      </c>
      <c r="E43" s="30" t="s">
        <v>486</v>
      </c>
      <c r="F43" s="31" t="s">
        <v>319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153" hidden="false" customHeight="true" outlineLevel="0" collapsed="false">
      <c r="A45" s="36" t="s">
        <v>250</v>
      </c>
      <c r="E45" s="37" t="s">
        <v>1790</v>
      </c>
    </row>
    <row r="46" customFormat="false" ht="229.5" hidden="false" customHeight="true" outlineLevel="0" collapsed="false">
      <c r="A46" s="0" t="s">
        <v>251</v>
      </c>
      <c r="E46" s="35" t="s">
        <v>488</v>
      </c>
    </row>
    <row r="47" customFormat="false" ht="12.75" hidden="false" customHeight="true" outlineLevel="0" collapsed="false">
      <c r="A47" s="28" t="s">
        <v>248</v>
      </c>
      <c r="B47" s="29" t="s">
        <v>1103</v>
      </c>
      <c r="C47" s="29" t="s">
        <v>485</v>
      </c>
      <c r="D47" s="28" t="s">
        <v>25</v>
      </c>
      <c r="E47" s="30" t="s">
        <v>486</v>
      </c>
      <c r="F47" s="31" t="s">
        <v>319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51" hidden="false" customHeight="true" outlineLevel="0" collapsed="false">
      <c r="A49" s="36" t="s">
        <v>250</v>
      </c>
      <c r="E49" s="37" t="s">
        <v>1791</v>
      </c>
    </row>
    <row r="50" customFormat="false" ht="229.5" hidden="false" customHeight="true" outlineLevel="0" collapsed="false">
      <c r="A50" s="0" t="s">
        <v>251</v>
      </c>
      <c r="E50" s="35" t="s">
        <v>488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69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4</v>
      </c>
      <c r="D52" s="28"/>
      <c r="E52" s="30" t="s">
        <v>1145</v>
      </c>
      <c r="F52" s="31" t="s">
        <v>319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/>
    </row>
    <row r="54" customFormat="false" ht="140.25" hidden="false" customHeight="true" outlineLevel="0" collapsed="false">
      <c r="A54" s="36" t="s">
        <v>250</v>
      </c>
      <c r="E54" s="37" t="s">
        <v>1792</v>
      </c>
    </row>
    <row r="55" customFormat="false" ht="51" hidden="false" customHeight="true" outlineLevel="0" collapsed="false">
      <c r="A55" s="0" t="s">
        <v>251</v>
      </c>
      <c r="E55" s="35" t="s">
        <v>1147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8</v>
      </c>
      <c r="D56" s="28"/>
      <c r="E56" s="30" t="s">
        <v>1149</v>
      </c>
      <c r="F56" s="31" t="s">
        <v>319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63.75" hidden="false" customHeight="true" outlineLevel="0" collapsed="false">
      <c r="A58" s="36" t="s">
        <v>250</v>
      </c>
      <c r="E58" s="37" t="s">
        <v>1793</v>
      </c>
    </row>
    <row r="59" customFormat="false" ht="51" hidden="false" customHeight="true" outlineLevel="0" collapsed="false">
      <c r="A59" s="0" t="s">
        <v>251</v>
      </c>
      <c r="E59" s="35" t="s">
        <v>1147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0</v>
      </c>
      <c r="D60" s="28"/>
      <c r="E60" s="30" t="s">
        <v>1161</v>
      </c>
      <c r="F60" s="31" t="s">
        <v>319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89.25" hidden="false" customHeight="true" outlineLevel="0" collapsed="false">
      <c r="A62" s="36" t="s">
        <v>250</v>
      </c>
      <c r="E62" s="37" t="s">
        <v>1794</v>
      </c>
    </row>
    <row r="63" customFormat="false" ht="25.5" hidden="false" customHeight="true" outlineLevel="0" collapsed="false">
      <c r="A63" s="0" t="s">
        <v>251</v>
      </c>
      <c r="E63" s="35" t="s">
        <v>1163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4</v>
      </c>
      <c r="D64" s="28"/>
      <c r="E64" s="30" t="s">
        <v>1165</v>
      </c>
      <c r="F64" s="31" t="s">
        <v>357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795</v>
      </c>
    </row>
    <row r="67" customFormat="false" ht="63.75" hidden="false" customHeight="true" outlineLevel="0" collapsed="false">
      <c r="A67" s="0" t="s">
        <v>251</v>
      </c>
      <c r="E67" s="35" t="s">
        <v>1167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82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4</v>
      </c>
      <c r="D69" s="28"/>
      <c r="E69" s="30" t="s">
        <v>1175</v>
      </c>
      <c r="F69" s="31" t="s">
        <v>1176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/>
    </row>
    <row r="71" customFormat="false" ht="140.25" hidden="false" customHeight="true" outlineLevel="0" collapsed="false">
      <c r="A71" s="36" t="s">
        <v>250</v>
      </c>
      <c r="E71" s="37" t="s">
        <v>1796</v>
      </c>
    </row>
    <row r="72" customFormat="false" ht="25.5" hidden="false" customHeight="true" outlineLevel="0" collapsed="false">
      <c r="A72" s="0" t="s">
        <v>251</v>
      </c>
      <c r="E72" s="35" t="s">
        <v>1178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0</v>
      </c>
      <c r="D73" s="28"/>
      <c r="E73" s="30" t="s">
        <v>1181</v>
      </c>
      <c r="F73" s="31" t="s">
        <v>319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/>
    </row>
    <row r="75" customFormat="false" ht="114.75" hidden="false" customHeight="true" outlineLevel="0" collapsed="false">
      <c r="A75" s="36" t="s">
        <v>250</v>
      </c>
      <c r="E75" s="37" t="s">
        <v>1797</v>
      </c>
    </row>
    <row r="76" customFormat="false" ht="382.5" hidden="false" customHeight="true" outlineLevel="0" collapsed="false">
      <c r="A76" s="0" t="s">
        <v>251</v>
      </c>
      <c r="E76" s="35" t="s">
        <v>1183</v>
      </c>
    </row>
    <row r="77" customFormat="false" ht="12.75" hidden="false" customHeight="true" outlineLevel="0" collapsed="false">
      <c r="A77" s="28" t="s">
        <v>248</v>
      </c>
      <c r="B77" s="29" t="s">
        <v>283</v>
      </c>
      <c r="C77" s="29" t="s">
        <v>1184</v>
      </c>
      <c r="D77" s="28"/>
      <c r="E77" s="30" t="s">
        <v>1185</v>
      </c>
      <c r="F77" s="31" t="s">
        <v>304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76.5" hidden="false" customHeight="true" outlineLevel="0" collapsed="false">
      <c r="A79" s="36" t="s">
        <v>250</v>
      </c>
      <c r="E79" s="37" t="s">
        <v>1798</v>
      </c>
    </row>
    <row r="80" customFormat="false" ht="242.25" hidden="false" customHeight="true" outlineLevel="0" collapsed="false">
      <c r="A80" s="0" t="s">
        <v>251</v>
      </c>
      <c r="E80" s="35" t="s">
        <v>1187</v>
      </c>
    </row>
    <row r="81" customFormat="false" ht="12.75" hidden="false" customHeight="true" outlineLevel="0" collapsed="false">
      <c r="A81" s="28" t="s">
        <v>248</v>
      </c>
      <c r="B81" s="29" t="s">
        <v>1124</v>
      </c>
      <c r="C81" s="29" t="s">
        <v>1799</v>
      </c>
      <c r="D81" s="28"/>
      <c r="E81" s="30" t="s">
        <v>1800</v>
      </c>
      <c r="F81" s="31" t="s">
        <v>319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02" hidden="false" customHeight="true" outlineLevel="0" collapsed="false">
      <c r="A83" s="36" t="s">
        <v>250</v>
      </c>
      <c r="E83" s="37" t="s">
        <v>1801</v>
      </c>
    </row>
    <row r="84" customFormat="false" ht="369.75" hidden="false" customHeight="true" outlineLevel="0" collapsed="false">
      <c r="A84" s="0" t="s">
        <v>251</v>
      </c>
      <c r="E84" s="35" t="s">
        <v>501</v>
      </c>
    </row>
    <row r="85" customFormat="false" ht="12.75" hidden="false" customHeight="true" outlineLevel="0" collapsed="false">
      <c r="A85" s="28" t="s">
        <v>248</v>
      </c>
      <c r="B85" s="29" t="s">
        <v>1119</v>
      </c>
      <c r="C85" s="29" t="s">
        <v>1802</v>
      </c>
      <c r="D85" s="28"/>
      <c r="E85" s="30" t="s">
        <v>1803</v>
      </c>
      <c r="F85" s="31" t="s">
        <v>304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76.5" hidden="false" customHeight="true" outlineLevel="0" collapsed="false">
      <c r="A87" s="36" t="s">
        <v>250</v>
      </c>
      <c r="E87" s="37" t="s">
        <v>1804</v>
      </c>
    </row>
    <row r="88" customFormat="false" ht="267.75" hidden="false" customHeight="true" outlineLevel="0" collapsed="false">
      <c r="A88" s="0" t="s">
        <v>251</v>
      </c>
      <c r="E88" s="35" t="s">
        <v>1196</v>
      </c>
    </row>
    <row r="89" customFormat="false" ht="12.75" hidden="false" customHeight="true" outlineLevel="0" collapsed="false">
      <c r="A89" s="28" t="s">
        <v>248</v>
      </c>
      <c r="B89" s="29" t="s">
        <v>289</v>
      </c>
      <c r="C89" s="29" t="s">
        <v>1190</v>
      </c>
      <c r="D89" s="28"/>
      <c r="E89" s="30" t="s">
        <v>1191</v>
      </c>
      <c r="F89" s="31" t="s">
        <v>319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05</v>
      </c>
    </row>
    <row r="92" customFormat="false" ht="369.75" hidden="false" customHeight="true" outlineLevel="0" collapsed="false">
      <c r="A92" s="0" t="s">
        <v>251</v>
      </c>
      <c r="E92" s="35" t="s">
        <v>501</v>
      </c>
    </row>
    <row r="93" customFormat="false" ht="12.75" hidden="false" customHeight="true" outlineLevel="0" collapsed="false">
      <c r="A93" s="28" t="s">
        <v>248</v>
      </c>
      <c r="B93" s="29" t="s">
        <v>659</v>
      </c>
      <c r="C93" s="29" t="s">
        <v>1193</v>
      </c>
      <c r="D93" s="28"/>
      <c r="E93" s="30" t="s">
        <v>1194</v>
      </c>
      <c r="F93" s="31" t="s">
        <v>304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76.5" hidden="false" customHeight="true" outlineLevel="0" collapsed="false">
      <c r="A95" s="36" t="s">
        <v>250</v>
      </c>
      <c r="E95" s="37" t="s">
        <v>1806</v>
      </c>
    </row>
    <row r="96" customFormat="false" ht="267.75" hidden="false" customHeight="true" outlineLevel="0" collapsed="false">
      <c r="A96" s="0" t="s">
        <v>251</v>
      </c>
      <c r="E96" s="35" t="s">
        <v>1196</v>
      </c>
    </row>
    <row r="97" customFormat="false" ht="12.75" hidden="false" customHeight="true" outlineLevel="0" collapsed="false">
      <c r="A97" s="28" t="s">
        <v>248</v>
      </c>
      <c r="B97" s="29" t="s">
        <v>663</v>
      </c>
      <c r="C97" s="29" t="s">
        <v>1198</v>
      </c>
      <c r="D97" s="28"/>
      <c r="E97" s="30" t="s">
        <v>1199</v>
      </c>
      <c r="F97" s="31" t="s">
        <v>319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114.75" hidden="false" customHeight="true" outlineLevel="0" collapsed="false">
      <c r="A99" s="36" t="s">
        <v>250</v>
      </c>
      <c r="E99" s="37" t="s">
        <v>1807</v>
      </c>
    </row>
    <row r="100" customFormat="false" ht="369.75" hidden="false" customHeight="true" outlineLevel="0" collapsed="false">
      <c r="A100" s="0" t="s">
        <v>251</v>
      </c>
      <c r="E100" s="35" t="s">
        <v>501</v>
      </c>
    </row>
    <row r="101" customFormat="false" ht="12.75" hidden="false" customHeight="true" outlineLevel="0" collapsed="false">
      <c r="A101" s="28" t="s">
        <v>248</v>
      </c>
      <c r="B101" s="29" t="s">
        <v>768</v>
      </c>
      <c r="C101" s="29" t="s">
        <v>1202</v>
      </c>
      <c r="D101" s="28"/>
      <c r="E101" s="30" t="s">
        <v>1203</v>
      </c>
      <c r="F101" s="31" t="s">
        <v>304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08</v>
      </c>
    </row>
    <row r="104" customFormat="false" ht="267.75" hidden="false" customHeight="true" outlineLevel="0" collapsed="false">
      <c r="A104" s="0" t="s">
        <v>251</v>
      </c>
      <c r="E104" s="35" t="s">
        <v>1196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497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2</v>
      </c>
      <c r="C106" s="29" t="s">
        <v>502</v>
      </c>
      <c r="D106" s="28"/>
      <c r="E106" s="30" t="s">
        <v>503</v>
      </c>
      <c r="F106" s="31" t="s">
        <v>319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49</v>
      </c>
      <c r="E107" s="35"/>
    </row>
    <row r="108" customFormat="false" ht="76.5" hidden="false" customHeight="true" outlineLevel="0" collapsed="false">
      <c r="A108" s="36" t="s">
        <v>250</v>
      </c>
      <c r="E108" s="37" t="s">
        <v>1809</v>
      </c>
    </row>
    <row r="109" customFormat="false" ht="369.75" hidden="false" customHeight="true" outlineLevel="0" collapsed="false">
      <c r="A109" s="0" t="s">
        <v>251</v>
      </c>
      <c r="E109" s="35" t="s">
        <v>501</v>
      </c>
    </row>
    <row r="110" customFormat="false" ht="12.75" hidden="false" customHeight="true" outlineLevel="0" collapsed="false">
      <c r="A110" s="28" t="s">
        <v>248</v>
      </c>
      <c r="B110" s="29" t="s">
        <v>977</v>
      </c>
      <c r="C110" s="29" t="s">
        <v>498</v>
      </c>
      <c r="D110" s="28"/>
      <c r="E110" s="30" t="s">
        <v>499</v>
      </c>
      <c r="F110" s="31" t="s">
        <v>319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49</v>
      </c>
      <c r="E111" s="35"/>
    </row>
    <row r="112" customFormat="false" ht="76.5" hidden="false" customHeight="true" outlineLevel="0" collapsed="false">
      <c r="A112" s="36" t="s">
        <v>250</v>
      </c>
      <c r="E112" s="37" t="s">
        <v>1810</v>
      </c>
    </row>
    <row r="113" customFormat="false" ht="369.75" hidden="false" customHeight="true" outlineLevel="0" collapsed="false">
      <c r="A113" s="0" t="s">
        <v>251</v>
      </c>
      <c r="E113" s="35" t="s">
        <v>501</v>
      </c>
    </row>
    <row r="114" customFormat="false" ht="12.75" hidden="false" customHeight="true" outlineLevel="0" collapsed="false">
      <c r="A114" s="28" t="s">
        <v>248</v>
      </c>
      <c r="B114" s="29" t="s">
        <v>980</v>
      </c>
      <c r="C114" s="29" t="s">
        <v>1221</v>
      </c>
      <c r="D114" s="28"/>
      <c r="E114" s="30" t="s">
        <v>1222</v>
      </c>
      <c r="F114" s="31" t="s">
        <v>319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49</v>
      </c>
      <c r="E115" s="35"/>
    </row>
    <row r="116" customFormat="false" ht="76.5" hidden="false" customHeight="true" outlineLevel="0" collapsed="false">
      <c r="A116" s="36" t="s">
        <v>250</v>
      </c>
      <c r="E116" s="37" t="s">
        <v>1811</v>
      </c>
    </row>
    <row r="117" customFormat="false" ht="38.25" hidden="false" customHeight="true" outlineLevel="0" collapsed="false">
      <c r="A117" s="0" t="s">
        <v>251</v>
      </c>
      <c r="E117" s="35" t="s">
        <v>797</v>
      </c>
    </row>
    <row r="118" customFormat="false" ht="25.5" hidden="false" customHeight="true" outlineLevel="0" collapsed="false">
      <c r="A118" s="28" t="s">
        <v>248</v>
      </c>
      <c r="B118" s="29" t="s">
        <v>1213</v>
      </c>
      <c r="C118" s="29" t="s">
        <v>1088</v>
      </c>
      <c r="D118" s="28"/>
      <c r="E118" s="30" t="s">
        <v>1089</v>
      </c>
      <c r="F118" s="31" t="s">
        <v>319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63.75" hidden="false" customHeight="true" outlineLevel="0" collapsed="false">
      <c r="A120" s="36" t="s">
        <v>250</v>
      </c>
      <c r="E120" s="37" t="s">
        <v>1812</v>
      </c>
    </row>
    <row r="121" customFormat="false" ht="38.25" hidden="false" customHeight="true" outlineLevel="0" collapsed="false">
      <c r="A121" s="0" t="s">
        <v>251</v>
      </c>
      <c r="E121" s="35" t="s">
        <v>797</v>
      </c>
    </row>
    <row r="122" customFormat="false" ht="12.75" hidden="false" customHeight="true" outlineLevel="0" collapsed="false">
      <c r="A122" s="28" t="s">
        <v>248</v>
      </c>
      <c r="B122" s="29" t="s">
        <v>1215</v>
      </c>
      <c r="C122" s="29" t="s">
        <v>1225</v>
      </c>
      <c r="D122" s="28"/>
      <c r="E122" s="30" t="s">
        <v>1226</v>
      </c>
      <c r="F122" s="31" t="s">
        <v>319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127.5" hidden="false" customHeight="true" outlineLevel="0" collapsed="false">
      <c r="A124" s="36" t="s">
        <v>250</v>
      </c>
      <c r="E124" s="37" t="s">
        <v>1813</v>
      </c>
    </row>
    <row r="125" customFormat="false" ht="102" hidden="false" customHeight="true" outlineLevel="0" collapsed="false">
      <c r="A125" s="0" t="s">
        <v>251</v>
      </c>
      <c r="E125" s="35" t="s">
        <v>1228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18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5</v>
      </c>
      <c r="C127" s="29" t="s">
        <v>1229</v>
      </c>
      <c r="D127" s="28"/>
      <c r="E127" s="30" t="s">
        <v>1230</v>
      </c>
      <c r="F127" s="31" t="s">
        <v>410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49</v>
      </c>
      <c r="E128" s="35"/>
    </row>
    <row r="129" customFormat="false" ht="63.75" hidden="false" customHeight="true" outlineLevel="0" collapsed="false">
      <c r="A129" s="36" t="s">
        <v>250</v>
      </c>
      <c r="E129" s="37" t="s">
        <v>1814</v>
      </c>
    </row>
    <row r="130" customFormat="false" ht="140.25" hidden="false" customHeight="true" outlineLevel="0" collapsed="false">
      <c r="A130" s="0" t="s">
        <v>251</v>
      </c>
      <c r="E130" s="35" t="s">
        <v>422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32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17</v>
      </c>
      <c r="C132" s="29" t="s">
        <v>1233</v>
      </c>
      <c r="D132" s="28"/>
      <c r="E132" s="30" t="s">
        <v>1234</v>
      </c>
      <c r="F132" s="31" t="s">
        <v>410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49</v>
      </c>
      <c r="E133" s="35"/>
    </row>
    <row r="134" customFormat="false" ht="395.25" hidden="false" customHeight="true" outlineLevel="0" collapsed="false">
      <c r="A134" s="36" t="s">
        <v>250</v>
      </c>
      <c r="E134" s="37" t="s">
        <v>1815</v>
      </c>
    </row>
    <row r="135" customFormat="false" ht="191.25" hidden="false" customHeight="true" outlineLevel="0" collapsed="false">
      <c r="A135" s="0" t="s">
        <v>251</v>
      </c>
      <c r="E135" s="35" t="s">
        <v>1236</v>
      </c>
    </row>
    <row r="136" customFormat="false" ht="12.75" hidden="false" customHeight="true" outlineLevel="0" collapsed="false">
      <c r="A136" s="28" t="s">
        <v>248</v>
      </c>
      <c r="B136" s="29" t="s">
        <v>1205</v>
      </c>
      <c r="C136" s="29" t="s">
        <v>1237</v>
      </c>
      <c r="D136" s="28"/>
      <c r="E136" s="30" t="s">
        <v>1238</v>
      </c>
      <c r="F136" s="31" t="s">
        <v>410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49</v>
      </c>
      <c r="E137" s="35"/>
    </row>
    <row r="138" customFormat="false" ht="76.5" hidden="false" customHeight="true" outlineLevel="0" collapsed="false">
      <c r="A138" s="36" t="s">
        <v>250</v>
      </c>
      <c r="E138" s="37" t="s">
        <v>1816</v>
      </c>
    </row>
    <row r="139" customFormat="false" ht="191.25" hidden="false" customHeight="true" outlineLevel="0" collapsed="false">
      <c r="A139" s="0" t="s">
        <v>251</v>
      </c>
      <c r="E139" s="35" t="s">
        <v>1236</v>
      </c>
    </row>
    <row r="140" customFormat="false" ht="12.75" hidden="false" customHeight="true" outlineLevel="0" collapsed="false">
      <c r="A140" s="28" t="s">
        <v>248</v>
      </c>
      <c r="B140" s="29" t="s">
        <v>1201</v>
      </c>
      <c r="C140" s="29" t="s">
        <v>1240</v>
      </c>
      <c r="D140" s="28"/>
      <c r="E140" s="30" t="s">
        <v>1241</v>
      </c>
      <c r="F140" s="31" t="s">
        <v>410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49</v>
      </c>
      <c r="E141" s="35"/>
    </row>
    <row r="142" customFormat="false" ht="89.25" hidden="false" customHeight="true" outlineLevel="0" collapsed="false">
      <c r="A142" s="36" t="s">
        <v>250</v>
      </c>
      <c r="E142" s="37" t="s">
        <v>1817</v>
      </c>
    </row>
    <row r="143" customFormat="false" ht="204" hidden="false" customHeight="true" outlineLevel="0" collapsed="false">
      <c r="A143" s="0" t="s">
        <v>251</v>
      </c>
      <c r="E143" s="35" t="s">
        <v>1243</v>
      </c>
    </row>
    <row r="144" customFormat="false" ht="25.5" hidden="false" customHeight="true" outlineLevel="0" collapsed="false">
      <c r="A144" s="28" t="s">
        <v>248</v>
      </c>
      <c r="B144" s="29" t="s">
        <v>1197</v>
      </c>
      <c r="C144" s="29" t="s">
        <v>1244</v>
      </c>
      <c r="D144" s="28"/>
      <c r="E144" s="30" t="s">
        <v>1245</v>
      </c>
      <c r="F144" s="31" t="s">
        <v>410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178.5" hidden="false" customHeight="true" outlineLevel="0" collapsed="false">
      <c r="A146" s="36" t="s">
        <v>250</v>
      </c>
      <c r="E146" s="37" t="s">
        <v>1818</v>
      </c>
    </row>
    <row r="147" customFormat="false" ht="216.75" hidden="false" customHeight="true" outlineLevel="0" collapsed="false">
      <c r="A147" s="0" t="s">
        <v>251</v>
      </c>
      <c r="E147" s="35" t="s">
        <v>1247</v>
      </c>
    </row>
    <row r="148" customFormat="false" ht="12.75" hidden="false" customHeight="true" outlineLevel="0" collapsed="false">
      <c r="A148" s="28" t="s">
        <v>248</v>
      </c>
      <c r="B148" s="29" t="s">
        <v>922</v>
      </c>
      <c r="C148" s="29" t="s">
        <v>1248</v>
      </c>
      <c r="D148" s="28"/>
      <c r="E148" s="30" t="s">
        <v>1249</v>
      </c>
      <c r="F148" s="31" t="s">
        <v>410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242.25" hidden="false" customHeight="true" outlineLevel="0" collapsed="false">
      <c r="A150" s="36" t="s">
        <v>250</v>
      </c>
      <c r="E150" s="37" t="s">
        <v>1819</v>
      </c>
    </row>
    <row r="151" customFormat="false" ht="38.25" hidden="false" customHeight="true" outlineLevel="0" collapsed="false">
      <c r="A151" s="0" t="s">
        <v>251</v>
      </c>
      <c r="E151" s="35" t="s">
        <v>1251</v>
      </c>
    </row>
    <row r="152" customFormat="false" ht="12.75" hidden="false" customHeight="true" outlineLevel="0" collapsed="false">
      <c r="A152" s="28" t="s">
        <v>248</v>
      </c>
      <c r="B152" s="29" t="s">
        <v>1189</v>
      </c>
      <c r="C152" s="29" t="s">
        <v>1252</v>
      </c>
      <c r="D152" s="28"/>
      <c r="E152" s="30" t="s">
        <v>1253</v>
      </c>
      <c r="F152" s="31" t="s">
        <v>410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153" hidden="false" customHeight="true" outlineLevel="0" collapsed="false">
      <c r="A154" s="36" t="s">
        <v>250</v>
      </c>
      <c r="E154" s="37" t="s">
        <v>1820</v>
      </c>
    </row>
    <row r="155" customFormat="false" ht="51" hidden="false" customHeight="true" outlineLevel="0" collapsed="false">
      <c r="A155" s="0" t="s">
        <v>251</v>
      </c>
      <c r="E155" s="35" t="s">
        <v>1255</v>
      </c>
    </row>
    <row r="156" customFormat="false" ht="12.75" hidden="false" customHeight="true" outlineLevel="0" collapsed="false">
      <c r="A156" s="28" t="s">
        <v>248</v>
      </c>
      <c r="B156" s="29" t="s">
        <v>928</v>
      </c>
      <c r="C156" s="29" t="s">
        <v>1256</v>
      </c>
      <c r="D156" s="28"/>
      <c r="E156" s="30" t="s">
        <v>1257</v>
      </c>
      <c r="F156" s="31" t="s">
        <v>410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27.5" hidden="false" customHeight="true" outlineLevel="0" collapsed="false">
      <c r="A158" s="36" t="s">
        <v>250</v>
      </c>
      <c r="E158" s="37" t="s">
        <v>1821</v>
      </c>
    </row>
    <row r="159" customFormat="false" ht="51" hidden="false" customHeight="true" outlineLevel="0" collapsed="false">
      <c r="A159" s="0" t="s">
        <v>251</v>
      </c>
      <c r="E159" s="35" t="s">
        <v>1255</v>
      </c>
    </row>
    <row r="160" customFormat="false" ht="12.75" hidden="false" customHeight="true" outlineLevel="0" collapsed="false">
      <c r="A160" s="28" t="s">
        <v>248</v>
      </c>
      <c r="B160" s="29" t="s">
        <v>933</v>
      </c>
      <c r="C160" s="29" t="s">
        <v>1822</v>
      </c>
      <c r="D160" s="28"/>
      <c r="E160" s="30" t="s">
        <v>1823</v>
      </c>
      <c r="F160" s="31" t="s">
        <v>410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76.5" hidden="false" customHeight="true" outlineLevel="0" collapsed="false">
      <c r="A162" s="36" t="s">
        <v>250</v>
      </c>
      <c r="E162" s="37" t="s">
        <v>1824</v>
      </c>
    </row>
    <row r="163" customFormat="false" ht="51" hidden="false" customHeight="true" outlineLevel="0" collapsed="false">
      <c r="A163" s="0" t="s">
        <v>251</v>
      </c>
      <c r="E163" s="35" t="s">
        <v>1255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56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79</v>
      </c>
      <c r="C165" s="29" t="s">
        <v>1259</v>
      </c>
      <c r="D165" s="28"/>
      <c r="E165" s="30" t="s">
        <v>1260</v>
      </c>
      <c r="F165" s="31" t="s">
        <v>357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49</v>
      </c>
      <c r="E166" s="35"/>
    </row>
    <row r="167" customFormat="false" ht="140.25" hidden="false" customHeight="true" outlineLevel="0" collapsed="false">
      <c r="A167" s="36" t="s">
        <v>250</v>
      </c>
      <c r="E167" s="37" t="s">
        <v>1825</v>
      </c>
    </row>
    <row r="168" customFormat="false" ht="255" hidden="false" customHeight="true" outlineLevel="0" collapsed="false">
      <c r="A168" s="0" t="s">
        <v>251</v>
      </c>
      <c r="E168" s="35" t="s">
        <v>1094</v>
      </c>
    </row>
    <row r="169" customFormat="false" ht="12.75" hidden="false" customHeight="true" outlineLevel="0" collapsed="false">
      <c r="A169" s="28" t="s">
        <v>248</v>
      </c>
      <c r="B169" s="29" t="s">
        <v>1173</v>
      </c>
      <c r="C169" s="29" t="s">
        <v>1095</v>
      </c>
      <c r="D169" s="28"/>
      <c r="E169" s="30" t="s">
        <v>1096</v>
      </c>
      <c r="F169" s="31" t="s">
        <v>357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49</v>
      </c>
      <c r="E170" s="35"/>
    </row>
    <row r="171" customFormat="false" ht="76.5" hidden="false" customHeight="true" outlineLevel="0" collapsed="false">
      <c r="A171" s="36" t="s">
        <v>250</v>
      </c>
      <c r="E171" s="37" t="s">
        <v>1826</v>
      </c>
    </row>
    <row r="172" customFormat="false" ht="242.25" hidden="false" customHeight="true" outlineLevel="0" collapsed="false">
      <c r="A172" s="0" t="s">
        <v>251</v>
      </c>
      <c r="E172" s="35" t="s">
        <v>1098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48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68</v>
      </c>
      <c r="C174" s="29" t="s">
        <v>1099</v>
      </c>
      <c r="D174" s="28"/>
      <c r="E174" s="30" t="s">
        <v>1100</v>
      </c>
      <c r="F174" s="31" t="s">
        <v>357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49</v>
      </c>
      <c r="E175" s="35"/>
    </row>
    <row r="176" customFormat="false" ht="76.5" hidden="false" customHeight="true" outlineLevel="0" collapsed="false">
      <c r="A176" s="36" t="s">
        <v>250</v>
      </c>
      <c r="E176" s="37" t="s">
        <v>1827</v>
      </c>
    </row>
    <row r="177" customFormat="false" ht="63.75" hidden="false" customHeight="true" outlineLevel="0" collapsed="false">
      <c r="A177" s="0" t="s">
        <v>251</v>
      </c>
      <c r="E177" s="35" t="s">
        <v>1102</v>
      </c>
    </row>
    <row r="178" customFormat="false" ht="25.5" hidden="false" customHeight="true" outlineLevel="0" collapsed="false">
      <c r="A178" s="28" t="s">
        <v>248</v>
      </c>
      <c r="B178" s="29" t="s">
        <v>323</v>
      </c>
      <c r="C178" s="29" t="s">
        <v>949</v>
      </c>
      <c r="D178" s="28"/>
      <c r="E178" s="30" t="s">
        <v>950</v>
      </c>
      <c r="F178" s="31" t="s">
        <v>357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49</v>
      </c>
      <c r="E179" s="35"/>
    </row>
    <row r="180" customFormat="false" ht="63.75" hidden="false" customHeight="true" outlineLevel="0" collapsed="false">
      <c r="A180" s="36" t="s">
        <v>250</v>
      </c>
      <c r="E180" s="37" t="s">
        <v>1828</v>
      </c>
    </row>
    <row r="181" customFormat="false" ht="127.5" hidden="false" customHeight="true" outlineLevel="0" collapsed="false">
      <c r="A181" s="0" t="s">
        <v>251</v>
      </c>
      <c r="E181" s="35" t="s">
        <v>547</v>
      </c>
    </row>
    <row r="182" customFormat="false" ht="12.75" hidden="false" customHeight="true" outlineLevel="0" collapsed="false">
      <c r="A182" s="28" t="s">
        <v>248</v>
      </c>
      <c r="B182" s="29" t="s">
        <v>308</v>
      </c>
      <c r="C182" s="29" t="s">
        <v>1271</v>
      </c>
      <c r="D182" s="28"/>
      <c r="E182" s="30" t="s">
        <v>1272</v>
      </c>
      <c r="F182" s="31" t="s">
        <v>357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49</v>
      </c>
      <c r="E183" s="35"/>
    </row>
    <row r="184" customFormat="false" ht="63.75" hidden="false" customHeight="true" outlineLevel="0" collapsed="false">
      <c r="A184" s="36" t="s">
        <v>250</v>
      </c>
      <c r="E184" s="37" t="s">
        <v>1829</v>
      </c>
    </row>
    <row r="185" customFormat="false" ht="114.75" hidden="false" customHeight="true" outlineLevel="0" collapsed="false">
      <c r="A185" s="0" t="s">
        <v>251</v>
      </c>
      <c r="E185" s="35" t="s">
        <v>1270</v>
      </c>
    </row>
    <row r="186" customFormat="false" ht="12.75" hidden="false" customHeight="true" outlineLevel="0" collapsed="false">
      <c r="A186" s="28" t="s">
        <v>248</v>
      </c>
      <c r="B186" s="29" t="s">
        <v>1129</v>
      </c>
      <c r="C186" s="29" t="s">
        <v>1274</v>
      </c>
      <c r="D186" s="28"/>
      <c r="E186" s="30" t="s">
        <v>1275</v>
      </c>
      <c r="F186" s="31" t="s">
        <v>286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38.25" hidden="false" customHeight="true" outlineLevel="0" collapsed="false">
      <c r="A188" s="36" t="s">
        <v>250</v>
      </c>
      <c r="E188" s="37" t="s">
        <v>1830</v>
      </c>
    </row>
    <row r="189" customFormat="false" ht="25.5" hidden="false" customHeight="true" outlineLevel="0" collapsed="false">
      <c r="A189" s="0" t="s">
        <v>251</v>
      </c>
      <c r="E189" s="35" t="s">
        <v>1277</v>
      </c>
    </row>
    <row r="190" customFormat="false" ht="12.75" hidden="false" customHeight="true" outlineLevel="0" collapsed="false">
      <c r="A190" s="28" t="s">
        <v>248</v>
      </c>
      <c r="B190" s="29" t="s">
        <v>328</v>
      </c>
      <c r="C190" s="29" t="s">
        <v>764</v>
      </c>
      <c r="D190" s="28"/>
      <c r="E190" s="30" t="s">
        <v>765</v>
      </c>
      <c r="F190" s="31" t="s">
        <v>357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89.25" hidden="false" customHeight="true" outlineLevel="0" collapsed="false">
      <c r="A192" s="36" t="s">
        <v>250</v>
      </c>
      <c r="E192" s="37" t="s">
        <v>1831</v>
      </c>
    </row>
    <row r="193" customFormat="false" ht="51" hidden="false" customHeight="true" outlineLevel="0" collapsed="false">
      <c r="A193" s="0" t="s">
        <v>251</v>
      </c>
      <c r="E193" s="35" t="s">
        <v>767</v>
      </c>
    </row>
    <row r="194" customFormat="false" ht="12.75" hidden="false" customHeight="true" outlineLevel="0" collapsed="false">
      <c r="A194" s="28" t="s">
        <v>248</v>
      </c>
      <c r="B194" s="29" t="s">
        <v>1117</v>
      </c>
      <c r="C194" s="29" t="s">
        <v>1279</v>
      </c>
      <c r="D194" s="28"/>
      <c r="E194" s="30" t="s">
        <v>1280</v>
      </c>
      <c r="F194" s="31" t="s">
        <v>357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76.5" hidden="false" customHeight="true" outlineLevel="0" collapsed="false">
      <c r="A196" s="36" t="s">
        <v>250</v>
      </c>
      <c r="E196" s="37" t="s">
        <v>1832</v>
      </c>
    </row>
    <row r="197" customFormat="false" ht="25.5" hidden="false" customHeight="true" outlineLevel="0" collapsed="false">
      <c r="A197" s="0" t="s">
        <v>251</v>
      </c>
      <c r="E197" s="35" t="s">
        <v>359</v>
      </c>
    </row>
    <row r="198" customFormat="false" ht="12.75" hidden="false" customHeight="true" outlineLevel="0" collapsed="false">
      <c r="A198" s="28" t="s">
        <v>248</v>
      </c>
      <c r="B198" s="29" t="s">
        <v>1108</v>
      </c>
      <c r="C198" s="29" t="s">
        <v>355</v>
      </c>
      <c r="D198" s="28"/>
      <c r="E198" s="30" t="s">
        <v>356</v>
      </c>
      <c r="F198" s="31" t="s">
        <v>357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76.5" hidden="false" customHeight="true" outlineLevel="0" collapsed="false">
      <c r="A200" s="36" t="s">
        <v>250</v>
      </c>
      <c r="E200" s="37" t="s">
        <v>1833</v>
      </c>
    </row>
    <row r="201" customFormat="false" ht="25.5" hidden="false" customHeight="true" outlineLevel="0" collapsed="false">
      <c r="A201" s="0" t="s">
        <v>251</v>
      </c>
      <c r="E201" s="35" t="s">
        <v>359</v>
      </c>
    </row>
    <row r="202" customFormat="false" ht="12.75" hidden="false" customHeight="true" outlineLevel="0" collapsed="false">
      <c r="A202" s="28" t="s">
        <v>248</v>
      </c>
      <c r="B202" s="29" t="s">
        <v>313</v>
      </c>
      <c r="C202" s="29" t="s">
        <v>1283</v>
      </c>
      <c r="D202" s="28"/>
      <c r="E202" s="30" t="s">
        <v>1284</v>
      </c>
      <c r="F202" s="31" t="s">
        <v>410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76.5" hidden="false" customHeight="true" outlineLevel="0" collapsed="false">
      <c r="A204" s="36" t="s">
        <v>250</v>
      </c>
      <c r="E204" s="37" t="s">
        <v>1834</v>
      </c>
    </row>
    <row r="205" customFormat="false" ht="25.5" hidden="false" customHeight="true" outlineLevel="0" collapsed="false">
      <c r="A205" s="0" t="s">
        <v>251</v>
      </c>
      <c r="E205" s="35" t="s">
        <v>1286</v>
      </c>
    </row>
    <row r="206" customFormat="false" ht="12.75" hidden="false" customHeight="true" outlineLevel="0" collapsed="false">
      <c r="A206" s="28" t="s">
        <v>248</v>
      </c>
      <c r="B206" s="29" t="s">
        <v>332</v>
      </c>
      <c r="C206" s="29" t="s">
        <v>1835</v>
      </c>
      <c r="D206" s="28"/>
      <c r="E206" s="30" t="s">
        <v>1836</v>
      </c>
      <c r="F206" s="31" t="s">
        <v>410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63.75" hidden="false" customHeight="true" outlineLevel="0" collapsed="false">
      <c r="A208" s="36" t="s">
        <v>250</v>
      </c>
      <c r="E208" s="37" t="s">
        <v>1837</v>
      </c>
    </row>
    <row r="209" customFormat="false" ht="25.5" hidden="false" customHeight="true" outlineLevel="0" collapsed="false">
      <c r="A209" s="0" t="s">
        <v>251</v>
      </c>
      <c r="E209" s="35" t="s">
        <v>1286</v>
      </c>
    </row>
    <row r="210" customFormat="false" ht="12.75" hidden="false" customHeight="true" outlineLevel="0" collapsed="false">
      <c r="A210" s="28" t="s">
        <v>248</v>
      </c>
      <c r="B210" s="29" t="s">
        <v>715</v>
      </c>
      <c r="C210" s="29" t="s">
        <v>1287</v>
      </c>
      <c r="D210" s="28"/>
      <c r="E210" s="30" t="s">
        <v>1288</v>
      </c>
      <c r="F210" s="31" t="s">
        <v>357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63.75" hidden="false" customHeight="true" outlineLevel="0" collapsed="false">
      <c r="A212" s="36" t="s">
        <v>250</v>
      </c>
      <c r="E212" s="37" t="s">
        <v>1838</v>
      </c>
    </row>
    <row r="213" customFormat="false" ht="25.5" hidden="false" customHeight="true" outlineLevel="0" collapsed="false">
      <c r="A213" s="0" t="s">
        <v>251</v>
      </c>
      <c r="E213" s="35" t="s">
        <v>1286</v>
      </c>
    </row>
    <row r="214" customFormat="false" ht="12.75" hidden="false" customHeight="true" outlineLevel="0" collapsed="false">
      <c r="A214" s="28" t="s">
        <v>248</v>
      </c>
      <c r="B214" s="29" t="s">
        <v>723</v>
      </c>
      <c r="C214" s="29" t="s">
        <v>1290</v>
      </c>
      <c r="D214" s="28"/>
      <c r="E214" s="30" t="s">
        <v>1291</v>
      </c>
      <c r="F214" s="31" t="s">
        <v>357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39</v>
      </c>
    </row>
    <row r="217" customFormat="false" ht="38.25" hidden="false" customHeight="true" outlineLevel="0" collapsed="false">
      <c r="A217" s="0" t="s">
        <v>251</v>
      </c>
      <c r="E217" s="35" t="s">
        <v>1293</v>
      </c>
    </row>
    <row r="218" customFormat="false" ht="12.75" hidden="false" customHeight="true" outlineLevel="0" collapsed="false">
      <c r="A218" s="28" t="s">
        <v>248</v>
      </c>
      <c r="B218" s="29" t="s">
        <v>1373</v>
      </c>
      <c r="C218" s="29" t="s">
        <v>1294</v>
      </c>
      <c r="D218" s="28"/>
      <c r="E218" s="30" t="s">
        <v>1295</v>
      </c>
      <c r="F218" s="31" t="s">
        <v>357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114.75" hidden="false" customHeight="true" outlineLevel="0" collapsed="false">
      <c r="A220" s="36" t="s">
        <v>250</v>
      </c>
      <c r="E220" s="37" t="s">
        <v>1840</v>
      </c>
    </row>
    <row r="221" customFormat="false" ht="38.25" hidden="false" customHeight="true" outlineLevel="0" collapsed="false">
      <c r="A221" s="0" t="s">
        <v>251</v>
      </c>
      <c r="E221" s="35" t="s">
        <v>1293</v>
      </c>
    </row>
    <row r="222" customFormat="false" ht="12.75" hidden="false" customHeight="true" outlineLevel="0" collapsed="false">
      <c r="A222" s="28" t="s">
        <v>248</v>
      </c>
      <c r="B222" s="29" t="s">
        <v>1138</v>
      </c>
      <c r="C222" s="29" t="s">
        <v>1841</v>
      </c>
      <c r="D222" s="28"/>
      <c r="E222" s="30" t="s">
        <v>1842</v>
      </c>
      <c r="F222" s="31" t="s">
        <v>357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102" hidden="false" customHeight="true" outlineLevel="0" collapsed="false">
      <c r="A224" s="36" t="s">
        <v>250</v>
      </c>
      <c r="E224" s="37" t="s">
        <v>1843</v>
      </c>
    </row>
    <row r="225" customFormat="false" ht="38.25" hidden="false" customHeight="true" outlineLevel="0" collapsed="false">
      <c r="A225" s="0" t="s">
        <v>251</v>
      </c>
      <c r="E225" s="35" t="s">
        <v>12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84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6</v>
      </c>
    </row>
    <row r="16" customFormat="false" ht="114.75" hidden="false" customHeight="true" outlineLevel="0" collapsed="false">
      <c r="A16" s="36" t="s">
        <v>250</v>
      </c>
      <c r="E16" s="37" t="s">
        <v>1845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09</v>
      </c>
      <c r="D18" s="28"/>
      <c r="E18" s="30" t="s">
        <v>1110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846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3</v>
      </c>
      <c r="D22" s="28"/>
      <c r="E22" s="30" t="s">
        <v>1114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38.25" hidden="false" customHeight="true" outlineLevel="0" collapsed="false">
      <c r="A24" s="36" t="s">
        <v>250</v>
      </c>
      <c r="E24" s="37" t="s">
        <v>1846</v>
      </c>
    </row>
    <row r="25" customFormat="false" ht="51" hidden="false" customHeight="true" outlineLevel="0" collapsed="false">
      <c r="A25" s="0" t="s">
        <v>251</v>
      </c>
      <c r="E25" s="35" t="s">
        <v>1116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2</v>
      </c>
      <c r="D27" s="28"/>
      <c r="E27" s="30" t="s">
        <v>1063</v>
      </c>
      <c r="F27" s="31" t="s">
        <v>1064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8</v>
      </c>
    </row>
    <row r="30" customFormat="false" ht="38.25" hidden="false" customHeight="true" outlineLevel="0" collapsed="false">
      <c r="A30" s="0" t="s">
        <v>251</v>
      </c>
      <c r="E30" s="35" t="s">
        <v>106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0</v>
      </c>
      <c r="D31" s="28"/>
      <c r="E31" s="30" t="s">
        <v>1121</v>
      </c>
      <c r="F31" s="31" t="s">
        <v>357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847</v>
      </c>
    </row>
    <row r="34" customFormat="false" ht="38.25" hidden="false" customHeight="true" outlineLevel="0" collapsed="false">
      <c r="A34" s="0" t="s">
        <v>251</v>
      </c>
      <c r="E34" s="35" t="s">
        <v>1123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5</v>
      </c>
      <c r="D35" s="28"/>
      <c r="E35" s="30" t="s">
        <v>1126</v>
      </c>
      <c r="F35" s="31" t="s">
        <v>319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848</v>
      </c>
    </row>
    <row r="38" customFormat="false" ht="63.75" hidden="false" customHeight="true" outlineLevel="0" collapsed="false">
      <c r="A38" s="0" t="s">
        <v>251</v>
      </c>
      <c r="E38" s="35" t="s">
        <v>1128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48</v>
      </c>
      <c r="D39" s="28"/>
      <c r="E39" s="30" t="s">
        <v>1130</v>
      </c>
      <c r="F39" s="31" t="s">
        <v>319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02" hidden="false" customHeight="true" outlineLevel="0" collapsed="false">
      <c r="A41" s="36" t="s">
        <v>250</v>
      </c>
      <c r="E41" s="37" t="s">
        <v>1849</v>
      </c>
    </row>
    <row r="42" customFormat="false" ht="318.75" hidden="false" customHeight="true" outlineLevel="0" collapsed="false">
      <c r="A42" s="0" t="s">
        <v>251</v>
      </c>
      <c r="E42" s="35" t="s">
        <v>752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5</v>
      </c>
      <c r="D43" s="28"/>
      <c r="E43" s="30" t="s">
        <v>486</v>
      </c>
      <c r="F43" s="31" t="s">
        <v>319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63.75" hidden="false" customHeight="true" outlineLevel="0" collapsed="false">
      <c r="A45" s="36" t="s">
        <v>250</v>
      </c>
      <c r="E45" s="37" t="s">
        <v>1850</v>
      </c>
    </row>
    <row r="46" customFormat="false" ht="229.5" hidden="false" customHeight="true" outlineLevel="0" collapsed="false">
      <c r="A46" s="0" t="s">
        <v>251</v>
      </c>
      <c r="E46" s="35" t="s">
        <v>488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85</v>
      </c>
      <c r="D47" s="28" t="s">
        <v>23</v>
      </c>
      <c r="E47" s="30" t="s">
        <v>486</v>
      </c>
      <c r="F47" s="31" t="s">
        <v>319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53" hidden="false" customHeight="true" outlineLevel="0" collapsed="false">
      <c r="A49" s="36" t="s">
        <v>250</v>
      </c>
      <c r="E49" s="37" t="s">
        <v>1851</v>
      </c>
    </row>
    <row r="50" customFormat="false" ht="229.5" hidden="false" customHeight="true" outlineLevel="0" collapsed="false">
      <c r="A50" s="0" t="s">
        <v>251</v>
      </c>
      <c r="E50" s="35" t="s">
        <v>488</v>
      </c>
    </row>
    <row r="51" customFormat="false" ht="12.75" hidden="false" customHeight="true" outlineLevel="0" collapsed="false">
      <c r="A51" s="28" t="s">
        <v>248</v>
      </c>
      <c r="B51" s="29" t="s">
        <v>1140</v>
      </c>
      <c r="C51" s="29" t="s">
        <v>485</v>
      </c>
      <c r="D51" s="28" t="s">
        <v>25</v>
      </c>
      <c r="E51" s="30" t="s">
        <v>486</v>
      </c>
      <c r="F51" s="31" t="s">
        <v>319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51" hidden="false" customHeight="true" outlineLevel="0" collapsed="false">
      <c r="A53" s="36" t="s">
        <v>250</v>
      </c>
      <c r="E53" s="37" t="s">
        <v>1852</v>
      </c>
    </row>
    <row r="54" customFormat="false" ht="229.5" hidden="false" customHeight="true" outlineLevel="0" collapsed="false">
      <c r="A54" s="0" t="s">
        <v>251</v>
      </c>
      <c r="E54" s="35" t="s">
        <v>488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69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4</v>
      </c>
      <c r="D56" s="28"/>
      <c r="E56" s="30" t="s">
        <v>1145</v>
      </c>
      <c r="F56" s="31" t="s">
        <v>319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140.25" hidden="false" customHeight="true" outlineLevel="0" collapsed="false">
      <c r="A58" s="36" t="s">
        <v>250</v>
      </c>
      <c r="E58" s="37" t="s">
        <v>1853</v>
      </c>
    </row>
    <row r="59" customFormat="false" ht="51" hidden="false" customHeight="true" outlineLevel="0" collapsed="false">
      <c r="A59" s="0" t="s">
        <v>251</v>
      </c>
      <c r="E59" s="35" t="s">
        <v>1147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48</v>
      </c>
      <c r="D60" s="28"/>
      <c r="E60" s="30" t="s">
        <v>1149</v>
      </c>
      <c r="F60" s="31" t="s">
        <v>319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63.75" hidden="false" customHeight="true" outlineLevel="0" collapsed="false">
      <c r="A62" s="36" t="s">
        <v>250</v>
      </c>
      <c r="E62" s="37" t="s">
        <v>1854</v>
      </c>
    </row>
    <row r="63" customFormat="false" ht="51" hidden="false" customHeight="true" outlineLevel="0" collapsed="false">
      <c r="A63" s="0" t="s">
        <v>251</v>
      </c>
      <c r="E63" s="35" t="s">
        <v>1147</v>
      </c>
    </row>
    <row r="64" customFormat="false" ht="12.75" hidden="false" customHeight="true" outlineLevel="0" collapsed="false">
      <c r="A64" s="28" t="s">
        <v>248</v>
      </c>
      <c r="B64" s="29" t="s">
        <v>1136</v>
      </c>
      <c r="C64" s="29" t="s">
        <v>1855</v>
      </c>
      <c r="D64" s="28"/>
      <c r="E64" s="30" t="s">
        <v>1856</v>
      </c>
      <c r="F64" s="31" t="s">
        <v>410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857</v>
      </c>
    </row>
    <row r="67" customFormat="false" ht="344.25" hidden="false" customHeight="true" outlineLevel="0" collapsed="false">
      <c r="A67" s="0" t="s">
        <v>251</v>
      </c>
      <c r="E67" s="35" t="s">
        <v>1858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0</v>
      </c>
      <c r="D68" s="28"/>
      <c r="E68" s="30" t="s">
        <v>1161</v>
      </c>
      <c r="F68" s="31" t="s">
        <v>319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89.25" hidden="false" customHeight="true" outlineLevel="0" collapsed="false">
      <c r="A70" s="36" t="s">
        <v>250</v>
      </c>
      <c r="E70" s="37" t="s">
        <v>1859</v>
      </c>
    </row>
    <row r="71" customFormat="false" ht="25.5" hidden="false" customHeight="true" outlineLevel="0" collapsed="false">
      <c r="A71" s="0" t="s">
        <v>251</v>
      </c>
      <c r="E71" s="35" t="s">
        <v>1163</v>
      </c>
    </row>
    <row r="72" customFormat="false" ht="12.75" hidden="false" customHeight="true" outlineLevel="0" collapsed="false">
      <c r="A72" s="28" t="s">
        <v>248</v>
      </c>
      <c r="B72" s="29" t="s">
        <v>338</v>
      </c>
      <c r="C72" s="29" t="s">
        <v>1860</v>
      </c>
      <c r="D72" s="28"/>
      <c r="E72" s="30" t="s">
        <v>1861</v>
      </c>
      <c r="F72" s="31" t="s">
        <v>410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89.25" hidden="false" customHeight="true" outlineLevel="0" collapsed="false">
      <c r="A74" s="36" t="s">
        <v>250</v>
      </c>
      <c r="E74" s="37" t="s">
        <v>1862</v>
      </c>
    </row>
    <row r="75" customFormat="false" ht="12.75" hidden="false" customHeight="true" outlineLevel="0" collapsed="false">
      <c r="A75" s="0" t="s">
        <v>251</v>
      </c>
      <c r="E75" s="35" t="s">
        <v>1863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4</v>
      </c>
      <c r="D76" s="28"/>
      <c r="E76" s="30" t="s">
        <v>1165</v>
      </c>
      <c r="F76" s="31" t="s">
        <v>357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864</v>
      </c>
    </row>
    <row r="79" customFormat="false" ht="63.75" hidden="false" customHeight="true" outlineLevel="0" collapsed="false">
      <c r="A79" s="0" t="s">
        <v>251</v>
      </c>
      <c r="E79" s="35" t="s">
        <v>1167</v>
      </c>
    </row>
    <row r="80" customFormat="false" ht="12.75" hidden="false" customHeight="true" outlineLevel="0" collapsed="false">
      <c r="A80" s="8" t="s">
        <v>246</v>
      </c>
      <c r="B80" s="8"/>
      <c r="C80" s="39" t="s">
        <v>27</v>
      </c>
      <c r="D80" s="8"/>
      <c r="E80" s="26" t="s">
        <v>1082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4</v>
      </c>
      <c r="D81" s="28"/>
      <c r="E81" s="30" t="s">
        <v>1175</v>
      </c>
      <c r="F81" s="31" t="s">
        <v>1176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40.25" hidden="false" customHeight="true" outlineLevel="0" collapsed="false">
      <c r="A83" s="36" t="s">
        <v>250</v>
      </c>
      <c r="E83" s="37" t="s">
        <v>1865</v>
      </c>
    </row>
    <row r="84" customFormat="false" ht="25.5" hidden="false" customHeight="true" outlineLevel="0" collapsed="false">
      <c r="A84" s="0" t="s">
        <v>251</v>
      </c>
      <c r="E84" s="35" t="s">
        <v>1178</v>
      </c>
    </row>
    <row r="85" customFormat="false" ht="12.75" hidden="false" customHeight="true" outlineLevel="0" collapsed="false">
      <c r="A85" s="28" t="s">
        <v>248</v>
      </c>
      <c r="B85" s="29" t="s">
        <v>972</v>
      </c>
      <c r="C85" s="29" t="s">
        <v>1180</v>
      </c>
      <c r="D85" s="28"/>
      <c r="E85" s="30" t="s">
        <v>1181</v>
      </c>
      <c r="F85" s="31" t="s">
        <v>319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127.5" hidden="false" customHeight="true" outlineLevel="0" collapsed="false">
      <c r="A87" s="36" t="s">
        <v>250</v>
      </c>
      <c r="E87" s="37" t="s">
        <v>1866</v>
      </c>
    </row>
    <row r="88" customFormat="false" ht="382.5" hidden="false" customHeight="true" outlineLevel="0" collapsed="false">
      <c r="A88" s="0" t="s">
        <v>251</v>
      </c>
      <c r="E88" s="35" t="s">
        <v>1183</v>
      </c>
    </row>
    <row r="89" customFormat="false" ht="12.75" hidden="false" customHeight="true" outlineLevel="0" collapsed="false">
      <c r="A89" s="28" t="s">
        <v>248</v>
      </c>
      <c r="B89" s="29" t="s">
        <v>768</v>
      </c>
      <c r="C89" s="29" t="s">
        <v>1184</v>
      </c>
      <c r="D89" s="28"/>
      <c r="E89" s="30" t="s">
        <v>1185</v>
      </c>
      <c r="F89" s="31" t="s">
        <v>304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67</v>
      </c>
    </row>
    <row r="92" customFormat="false" ht="242.25" hidden="false" customHeight="true" outlineLevel="0" collapsed="false">
      <c r="A92" s="0" t="s">
        <v>251</v>
      </c>
      <c r="E92" s="35" t="s">
        <v>1187</v>
      </c>
    </row>
    <row r="93" customFormat="false" ht="12.75" hidden="false" customHeight="true" outlineLevel="0" collapsed="false">
      <c r="A93" s="28" t="s">
        <v>248</v>
      </c>
      <c r="B93" s="29" t="s">
        <v>283</v>
      </c>
      <c r="C93" s="29" t="s">
        <v>1799</v>
      </c>
      <c r="D93" s="28"/>
      <c r="E93" s="30" t="s">
        <v>1800</v>
      </c>
      <c r="F93" s="31" t="s">
        <v>319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89.25" hidden="false" customHeight="true" outlineLevel="0" collapsed="false">
      <c r="A95" s="36" t="s">
        <v>250</v>
      </c>
      <c r="E95" s="37" t="s">
        <v>1868</v>
      </c>
    </row>
    <row r="96" customFormat="false" ht="369.75" hidden="false" customHeight="true" outlineLevel="0" collapsed="false">
      <c r="A96" s="0" t="s">
        <v>251</v>
      </c>
      <c r="E96" s="35" t="s">
        <v>501</v>
      </c>
    </row>
    <row r="97" customFormat="false" ht="12.75" hidden="false" customHeight="true" outlineLevel="0" collapsed="false">
      <c r="A97" s="28" t="s">
        <v>248</v>
      </c>
      <c r="B97" s="29" t="s">
        <v>289</v>
      </c>
      <c r="C97" s="29" t="s">
        <v>1802</v>
      </c>
      <c r="D97" s="28"/>
      <c r="E97" s="30" t="s">
        <v>1803</v>
      </c>
      <c r="F97" s="31" t="s">
        <v>304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76.5" hidden="false" customHeight="true" outlineLevel="0" collapsed="false">
      <c r="A99" s="36" t="s">
        <v>250</v>
      </c>
      <c r="E99" s="37" t="s">
        <v>1869</v>
      </c>
    </row>
    <row r="100" customFormat="false" ht="267.75" hidden="false" customHeight="true" outlineLevel="0" collapsed="false">
      <c r="A100" s="0" t="s">
        <v>251</v>
      </c>
      <c r="E100" s="35" t="s">
        <v>1196</v>
      </c>
    </row>
    <row r="101" customFormat="false" ht="12.75" hidden="false" customHeight="true" outlineLevel="0" collapsed="false">
      <c r="A101" s="28" t="s">
        <v>248</v>
      </c>
      <c r="B101" s="29" t="s">
        <v>977</v>
      </c>
      <c r="C101" s="29" t="s">
        <v>1190</v>
      </c>
      <c r="D101" s="28"/>
      <c r="E101" s="30" t="s">
        <v>1191</v>
      </c>
      <c r="F101" s="31" t="s">
        <v>319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70</v>
      </c>
    </row>
    <row r="104" customFormat="false" ht="369.75" hidden="false" customHeight="true" outlineLevel="0" collapsed="false">
      <c r="A104" s="0" t="s">
        <v>251</v>
      </c>
      <c r="E104" s="35" t="s">
        <v>501</v>
      </c>
    </row>
    <row r="105" customFormat="false" ht="12.75" hidden="false" customHeight="true" outlineLevel="0" collapsed="false">
      <c r="A105" s="28" t="s">
        <v>248</v>
      </c>
      <c r="B105" s="29" t="s">
        <v>980</v>
      </c>
      <c r="C105" s="29" t="s">
        <v>1193</v>
      </c>
      <c r="D105" s="28"/>
      <c r="E105" s="30" t="s">
        <v>1194</v>
      </c>
      <c r="F105" s="31" t="s">
        <v>304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76.5" hidden="false" customHeight="true" outlineLevel="0" collapsed="false">
      <c r="A107" s="36" t="s">
        <v>250</v>
      </c>
      <c r="E107" s="37" t="s">
        <v>1871</v>
      </c>
    </row>
    <row r="108" customFormat="false" ht="267.75" hidden="false" customHeight="true" outlineLevel="0" collapsed="false">
      <c r="A108" s="0" t="s">
        <v>251</v>
      </c>
      <c r="E108" s="35" t="s">
        <v>1196</v>
      </c>
    </row>
    <row r="109" customFormat="false" ht="12.75" hidden="false" customHeight="true" outlineLevel="0" collapsed="false">
      <c r="A109" s="28" t="s">
        <v>248</v>
      </c>
      <c r="B109" s="29" t="s">
        <v>1213</v>
      </c>
      <c r="C109" s="29" t="s">
        <v>1198</v>
      </c>
      <c r="D109" s="28"/>
      <c r="E109" s="30" t="s">
        <v>1199</v>
      </c>
      <c r="F109" s="31" t="s">
        <v>319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14.75" hidden="false" customHeight="true" outlineLevel="0" collapsed="false">
      <c r="A111" s="36" t="s">
        <v>250</v>
      </c>
      <c r="E111" s="37" t="s">
        <v>1872</v>
      </c>
    </row>
    <row r="112" customFormat="false" ht="369.75" hidden="false" customHeight="true" outlineLevel="0" collapsed="false">
      <c r="A112" s="0" t="s">
        <v>251</v>
      </c>
      <c r="E112" s="35" t="s">
        <v>501</v>
      </c>
    </row>
    <row r="113" customFormat="false" ht="12.75" hidden="false" customHeight="true" outlineLevel="0" collapsed="false">
      <c r="A113" s="28" t="s">
        <v>248</v>
      </c>
      <c r="B113" s="29" t="s">
        <v>1215</v>
      </c>
      <c r="C113" s="29" t="s">
        <v>1202</v>
      </c>
      <c r="D113" s="28"/>
      <c r="E113" s="30" t="s">
        <v>1203</v>
      </c>
      <c r="F113" s="31" t="s">
        <v>304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76.5" hidden="false" customHeight="true" outlineLevel="0" collapsed="false">
      <c r="A115" s="36" t="s">
        <v>250</v>
      </c>
      <c r="E115" s="37" t="s">
        <v>1873</v>
      </c>
    </row>
    <row r="116" customFormat="false" ht="267.75" hidden="false" customHeight="true" outlineLevel="0" collapsed="false">
      <c r="A116" s="0" t="s">
        <v>251</v>
      </c>
      <c r="E116" s="35" t="s">
        <v>1196</v>
      </c>
    </row>
    <row r="117" customFormat="false" ht="12.75" hidden="false" customHeight="true" outlineLevel="0" collapsed="false">
      <c r="A117" s="8" t="s">
        <v>246</v>
      </c>
      <c r="B117" s="8"/>
      <c r="C117" s="39" t="s">
        <v>29</v>
      </c>
      <c r="D117" s="8"/>
      <c r="E117" s="26" t="s">
        <v>497</v>
      </c>
      <c r="F117" s="8"/>
      <c r="G117" s="8"/>
      <c r="H117" s="8"/>
      <c r="I117" s="40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15</v>
      </c>
      <c r="C118" s="29" t="s">
        <v>502</v>
      </c>
      <c r="D118" s="28"/>
      <c r="E118" s="30" t="s">
        <v>503</v>
      </c>
      <c r="F118" s="31" t="s">
        <v>319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76.5" hidden="false" customHeight="true" outlineLevel="0" collapsed="false">
      <c r="A120" s="36" t="s">
        <v>250</v>
      </c>
      <c r="E120" s="37" t="s">
        <v>1874</v>
      </c>
    </row>
    <row r="121" customFormat="false" ht="369.75" hidden="false" customHeight="true" outlineLevel="0" collapsed="false">
      <c r="A121" s="0" t="s">
        <v>251</v>
      </c>
      <c r="E121" s="35" t="s">
        <v>501</v>
      </c>
    </row>
    <row r="122" customFormat="false" ht="12.75" hidden="false" customHeight="true" outlineLevel="0" collapsed="false">
      <c r="A122" s="28" t="s">
        <v>248</v>
      </c>
      <c r="B122" s="29" t="s">
        <v>917</v>
      </c>
      <c r="C122" s="29" t="s">
        <v>498</v>
      </c>
      <c r="D122" s="28"/>
      <c r="E122" s="30" t="s">
        <v>499</v>
      </c>
      <c r="F122" s="31" t="s">
        <v>319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76.5" hidden="false" customHeight="true" outlineLevel="0" collapsed="false">
      <c r="A124" s="36" t="s">
        <v>250</v>
      </c>
      <c r="E124" s="37" t="s">
        <v>1875</v>
      </c>
    </row>
    <row r="125" customFormat="false" ht="369.75" hidden="false" customHeight="true" outlineLevel="0" collapsed="false">
      <c r="A125" s="0" t="s">
        <v>251</v>
      </c>
      <c r="E125" s="35" t="s">
        <v>501</v>
      </c>
    </row>
    <row r="126" customFormat="false" ht="12.75" hidden="false" customHeight="true" outlineLevel="0" collapsed="false">
      <c r="A126" s="28" t="s">
        <v>248</v>
      </c>
      <c r="B126" s="29" t="s">
        <v>1205</v>
      </c>
      <c r="C126" s="29" t="s">
        <v>1221</v>
      </c>
      <c r="D126" s="28"/>
      <c r="E126" s="30" t="s">
        <v>1222</v>
      </c>
      <c r="F126" s="31" t="s">
        <v>319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49</v>
      </c>
      <c r="E127" s="35"/>
    </row>
    <row r="128" customFormat="false" ht="76.5" hidden="false" customHeight="true" outlineLevel="0" collapsed="false">
      <c r="A128" s="36" t="s">
        <v>250</v>
      </c>
      <c r="E128" s="37" t="s">
        <v>1876</v>
      </c>
    </row>
    <row r="129" customFormat="false" ht="38.25" hidden="false" customHeight="true" outlineLevel="0" collapsed="false">
      <c r="A129" s="0" t="s">
        <v>251</v>
      </c>
      <c r="E129" s="35" t="s">
        <v>797</v>
      </c>
    </row>
    <row r="130" customFormat="false" ht="25.5" hidden="false" customHeight="true" outlineLevel="0" collapsed="false">
      <c r="A130" s="28" t="s">
        <v>248</v>
      </c>
      <c r="B130" s="29" t="s">
        <v>1201</v>
      </c>
      <c r="C130" s="29" t="s">
        <v>1088</v>
      </c>
      <c r="D130" s="28"/>
      <c r="E130" s="30" t="s">
        <v>1089</v>
      </c>
      <c r="F130" s="31" t="s">
        <v>319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49</v>
      </c>
      <c r="E131" s="35"/>
    </row>
    <row r="132" customFormat="false" ht="63.75" hidden="false" customHeight="true" outlineLevel="0" collapsed="false">
      <c r="A132" s="36" t="s">
        <v>250</v>
      </c>
      <c r="E132" s="37" t="s">
        <v>1877</v>
      </c>
    </row>
    <row r="133" customFormat="false" ht="38.25" hidden="false" customHeight="true" outlineLevel="0" collapsed="false">
      <c r="A133" s="0" t="s">
        <v>251</v>
      </c>
      <c r="E133" s="35" t="s">
        <v>797</v>
      </c>
    </row>
    <row r="134" customFormat="false" ht="12.75" hidden="false" customHeight="true" outlineLevel="0" collapsed="false">
      <c r="A134" s="28" t="s">
        <v>248</v>
      </c>
      <c r="B134" s="29" t="s">
        <v>1197</v>
      </c>
      <c r="C134" s="29" t="s">
        <v>1225</v>
      </c>
      <c r="D134" s="28"/>
      <c r="E134" s="30" t="s">
        <v>1226</v>
      </c>
      <c r="F134" s="31" t="s">
        <v>319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127.5" hidden="false" customHeight="true" outlineLevel="0" collapsed="false">
      <c r="A136" s="36" t="s">
        <v>250</v>
      </c>
      <c r="E136" s="37" t="s">
        <v>1878</v>
      </c>
    </row>
    <row r="137" customFormat="false" ht="102" hidden="false" customHeight="true" outlineLevel="0" collapsed="false">
      <c r="A137" s="0" t="s">
        <v>251</v>
      </c>
      <c r="E137" s="35" t="s">
        <v>1228</v>
      </c>
    </row>
    <row r="138" customFormat="false" ht="12.75" hidden="false" customHeight="true" outlineLevel="0" collapsed="false">
      <c r="A138" s="8" t="s">
        <v>246</v>
      </c>
      <c r="B138" s="8"/>
      <c r="C138" s="39" t="s">
        <v>166</v>
      </c>
      <c r="D138" s="8"/>
      <c r="E138" s="26" t="s">
        <v>418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2</v>
      </c>
      <c r="C139" s="29" t="s">
        <v>1229</v>
      </c>
      <c r="D139" s="28"/>
      <c r="E139" s="30" t="s">
        <v>1230</v>
      </c>
      <c r="F139" s="31" t="s">
        <v>410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49</v>
      </c>
      <c r="E140" s="35"/>
    </row>
    <row r="141" customFormat="false" ht="63.75" hidden="false" customHeight="true" outlineLevel="0" collapsed="false">
      <c r="A141" s="36" t="s">
        <v>250</v>
      </c>
      <c r="E141" s="37" t="s">
        <v>1879</v>
      </c>
    </row>
    <row r="142" customFormat="false" ht="140.25" hidden="false" customHeight="true" outlineLevel="0" collapsed="false">
      <c r="A142" s="0" t="s">
        <v>251</v>
      </c>
      <c r="E142" s="35" t="s">
        <v>422</v>
      </c>
    </row>
    <row r="143" customFormat="false" ht="12.75" hidden="false" customHeight="true" outlineLevel="0" collapsed="false">
      <c r="A143" s="8" t="s">
        <v>246</v>
      </c>
      <c r="B143" s="8"/>
      <c r="C143" s="39" t="s">
        <v>170</v>
      </c>
      <c r="D143" s="8"/>
      <c r="E143" s="26" t="s">
        <v>1232</v>
      </c>
      <c r="F143" s="8"/>
      <c r="G143" s="8"/>
      <c r="H143" s="8"/>
      <c r="I143" s="40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89</v>
      </c>
      <c r="C144" s="29" t="s">
        <v>1233</v>
      </c>
      <c r="D144" s="28"/>
      <c r="E144" s="30" t="s">
        <v>1234</v>
      </c>
      <c r="F144" s="31" t="s">
        <v>410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369.75" hidden="false" customHeight="true" outlineLevel="0" collapsed="false">
      <c r="A146" s="36" t="s">
        <v>250</v>
      </c>
      <c r="E146" s="37" t="s">
        <v>1880</v>
      </c>
    </row>
    <row r="147" customFormat="false" ht="191.25" hidden="false" customHeight="true" outlineLevel="0" collapsed="false">
      <c r="A147" s="0" t="s">
        <v>251</v>
      </c>
      <c r="E147" s="35" t="s">
        <v>1236</v>
      </c>
    </row>
    <row r="148" customFormat="false" ht="12.75" hidden="false" customHeight="true" outlineLevel="0" collapsed="false">
      <c r="A148" s="28" t="s">
        <v>248</v>
      </c>
      <c r="B148" s="29" t="s">
        <v>928</v>
      </c>
      <c r="C148" s="29" t="s">
        <v>1237</v>
      </c>
      <c r="D148" s="28"/>
      <c r="E148" s="30" t="s">
        <v>1238</v>
      </c>
      <c r="F148" s="31" t="s">
        <v>410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76.5" hidden="false" customHeight="true" outlineLevel="0" collapsed="false">
      <c r="A150" s="36" t="s">
        <v>250</v>
      </c>
      <c r="E150" s="37" t="s">
        <v>1881</v>
      </c>
    </row>
    <row r="151" customFormat="false" ht="191.25" hidden="false" customHeight="true" outlineLevel="0" collapsed="false">
      <c r="A151" s="0" t="s">
        <v>251</v>
      </c>
      <c r="E151" s="35" t="s">
        <v>1236</v>
      </c>
    </row>
    <row r="152" customFormat="false" ht="12.75" hidden="false" customHeight="true" outlineLevel="0" collapsed="false">
      <c r="A152" s="28" t="s">
        <v>248</v>
      </c>
      <c r="B152" s="29" t="s">
        <v>933</v>
      </c>
      <c r="C152" s="29" t="s">
        <v>1240</v>
      </c>
      <c r="D152" s="28"/>
      <c r="E152" s="30" t="s">
        <v>1241</v>
      </c>
      <c r="F152" s="31" t="s">
        <v>410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89.25" hidden="false" customHeight="true" outlineLevel="0" collapsed="false">
      <c r="A154" s="36" t="s">
        <v>250</v>
      </c>
      <c r="E154" s="37" t="s">
        <v>1882</v>
      </c>
    </row>
    <row r="155" customFormat="false" ht="204" hidden="false" customHeight="true" outlineLevel="0" collapsed="false">
      <c r="A155" s="0" t="s">
        <v>251</v>
      </c>
      <c r="E155" s="35" t="s">
        <v>1243</v>
      </c>
    </row>
    <row r="156" customFormat="false" ht="25.5" hidden="false" customHeight="true" outlineLevel="0" collapsed="false">
      <c r="A156" s="28" t="s">
        <v>248</v>
      </c>
      <c r="B156" s="29" t="s">
        <v>1179</v>
      </c>
      <c r="C156" s="29" t="s">
        <v>1244</v>
      </c>
      <c r="D156" s="28"/>
      <c r="E156" s="30" t="s">
        <v>1245</v>
      </c>
      <c r="F156" s="31" t="s">
        <v>410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78.5" hidden="false" customHeight="true" outlineLevel="0" collapsed="false">
      <c r="A158" s="36" t="s">
        <v>250</v>
      </c>
      <c r="E158" s="37" t="s">
        <v>1883</v>
      </c>
    </row>
    <row r="159" customFormat="false" ht="216.75" hidden="false" customHeight="true" outlineLevel="0" collapsed="false">
      <c r="A159" s="0" t="s">
        <v>251</v>
      </c>
      <c r="E159" s="35" t="s">
        <v>1247</v>
      </c>
    </row>
    <row r="160" customFormat="false" ht="12.75" hidden="false" customHeight="true" outlineLevel="0" collapsed="false">
      <c r="A160" s="28" t="s">
        <v>248</v>
      </c>
      <c r="B160" s="29" t="s">
        <v>1173</v>
      </c>
      <c r="C160" s="29" t="s">
        <v>1248</v>
      </c>
      <c r="D160" s="28"/>
      <c r="E160" s="30" t="s">
        <v>1249</v>
      </c>
      <c r="F160" s="31" t="s">
        <v>410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242.25" hidden="false" customHeight="true" outlineLevel="0" collapsed="false">
      <c r="A162" s="36" t="s">
        <v>250</v>
      </c>
      <c r="E162" s="37" t="s">
        <v>1884</v>
      </c>
    </row>
    <row r="163" customFormat="false" ht="38.25" hidden="false" customHeight="true" outlineLevel="0" collapsed="false">
      <c r="A163" s="0" t="s">
        <v>251</v>
      </c>
      <c r="E163" s="35" t="s">
        <v>1251</v>
      </c>
    </row>
    <row r="164" customFormat="false" ht="12.75" hidden="false" customHeight="true" outlineLevel="0" collapsed="false">
      <c r="A164" s="28" t="s">
        <v>248</v>
      </c>
      <c r="B164" s="29" t="s">
        <v>1168</v>
      </c>
      <c r="C164" s="29" t="s">
        <v>1252</v>
      </c>
      <c r="D164" s="28"/>
      <c r="E164" s="30" t="s">
        <v>1253</v>
      </c>
      <c r="F164" s="31" t="s">
        <v>410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49</v>
      </c>
      <c r="E165" s="35"/>
    </row>
    <row r="166" customFormat="false" ht="178.5" hidden="false" customHeight="true" outlineLevel="0" collapsed="false">
      <c r="A166" s="36" t="s">
        <v>250</v>
      </c>
      <c r="E166" s="37" t="s">
        <v>1885</v>
      </c>
    </row>
    <row r="167" customFormat="false" ht="51" hidden="false" customHeight="true" outlineLevel="0" collapsed="false">
      <c r="A167" s="0" t="s">
        <v>251</v>
      </c>
      <c r="E167" s="35" t="s">
        <v>1255</v>
      </c>
    </row>
    <row r="168" customFormat="false" ht="12.75" hidden="false" customHeight="true" outlineLevel="0" collapsed="false">
      <c r="A168" s="28" t="s">
        <v>248</v>
      </c>
      <c r="B168" s="29" t="s">
        <v>323</v>
      </c>
      <c r="C168" s="29" t="s">
        <v>1256</v>
      </c>
      <c r="D168" s="28"/>
      <c r="E168" s="30" t="s">
        <v>1257</v>
      </c>
      <c r="F168" s="31" t="s">
        <v>410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49</v>
      </c>
      <c r="E169" s="35"/>
    </row>
    <row r="170" customFormat="false" ht="127.5" hidden="false" customHeight="true" outlineLevel="0" collapsed="false">
      <c r="A170" s="36" t="s">
        <v>250</v>
      </c>
      <c r="E170" s="37" t="s">
        <v>1886</v>
      </c>
    </row>
    <row r="171" customFormat="false" ht="51" hidden="false" customHeight="true" outlineLevel="0" collapsed="false">
      <c r="A171" s="0" t="s">
        <v>251</v>
      </c>
      <c r="E171" s="35" t="s">
        <v>1255</v>
      </c>
    </row>
    <row r="172" customFormat="false" ht="12.75" hidden="false" customHeight="true" outlineLevel="0" collapsed="false">
      <c r="A172" s="28" t="s">
        <v>248</v>
      </c>
      <c r="B172" s="29" t="s">
        <v>308</v>
      </c>
      <c r="C172" s="29" t="s">
        <v>1822</v>
      </c>
      <c r="D172" s="28"/>
      <c r="E172" s="30" t="s">
        <v>1823</v>
      </c>
      <c r="F172" s="31" t="s">
        <v>410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76.5" hidden="false" customHeight="true" outlineLevel="0" collapsed="false">
      <c r="A174" s="36" t="s">
        <v>250</v>
      </c>
      <c r="E174" s="37" t="s">
        <v>1887</v>
      </c>
    </row>
    <row r="175" customFormat="false" ht="51" hidden="false" customHeight="true" outlineLevel="0" collapsed="false">
      <c r="A175" s="0" t="s">
        <v>251</v>
      </c>
      <c r="E175" s="35" t="s">
        <v>1255</v>
      </c>
    </row>
    <row r="176" customFormat="false" ht="12.75" hidden="false" customHeight="true" outlineLevel="0" collapsed="false">
      <c r="A176" s="8" t="s">
        <v>246</v>
      </c>
      <c r="B176" s="8"/>
      <c r="C176" s="39" t="s">
        <v>172</v>
      </c>
      <c r="D176" s="8"/>
      <c r="E176" s="26" t="s">
        <v>856</v>
      </c>
      <c r="F176" s="8"/>
      <c r="G176" s="8"/>
      <c r="H176" s="8"/>
      <c r="I176" s="40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28</v>
      </c>
      <c r="C177" s="29" t="s">
        <v>1259</v>
      </c>
      <c r="D177" s="28"/>
      <c r="E177" s="30" t="s">
        <v>1260</v>
      </c>
      <c r="F177" s="31" t="s">
        <v>357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49</v>
      </c>
      <c r="E178" s="35"/>
    </row>
    <row r="179" customFormat="false" ht="140.25" hidden="false" customHeight="true" outlineLevel="0" collapsed="false">
      <c r="A179" s="36" t="s">
        <v>250</v>
      </c>
      <c r="E179" s="37" t="s">
        <v>1888</v>
      </c>
    </row>
    <row r="180" customFormat="false" ht="255" hidden="false" customHeight="true" outlineLevel="0" collapsed="false">
      <c r="A180" s="0" t="s">
        <v>251</v>
      </c>
      <c r="E180" s="35" t="s">
        <v>1094</v>
      </c>
    </row>
    <row r="181" customFormat="false" ht="12.75" hidden="false" customHeight="true" outlineLevel="0" collapsed="false">
      <c r="A181" s="28" t="s">
        <v>248</v>
      </c>
      <c r="B181" s="29" t="s">
        <v>313</v>
      </c>
      <c r="C181" s="29" t="s">
        <v>1095</v>
      </c>
      <c r="D181" s="28"/>
      <c r="E181" s="30" t="s">
        <v>1096</v>
      </c>
      <c r="F181" s="31" t="s">
        <v>357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49</v>
      </c>
      <c r="E182" s="35"/>
    </row>
    <row r="183" customFormat="false" ht="76.5" hidden="false" customHeight="true" outlineLevel="0" collapsed="false">
      <c r="A183" s="36" t="s">
        <v>250</v>
      </c>
      <c r="E183" s="37" t="s">
        <v>1889</v>
      </c>
    </row>
    <row r="184" customFormat="false" ht="242.25" hidden="false" customHeight="true" outlineLevel="0" collapsed="false">
      <c r="A184" s="0" t="s">
        <v>251</v>
      </c>
      <c r="E184" s="35" t="s">
        <v>1098</v>
      </c>
    </row>
    <row r="185" customFormat="false" ht="12.75" hidden="false" customHeight="true" outlineLevel="0" collapsed="false">
      <c r="A185" s="8" t="s">
        <v>246</v>
      </c>
      <c r="B185" s="8"/>
      <c r="C185" s="39" t="s">
        <v>245</v>
      </c>
      <c r="D185" s="8"/>
      <c r="E185" s="26" t="s">
        <v>348</v>
      </c>
      <c r="F185" s="8"/>
      <c r="G185" s="8"/>
      <c r="H185" s="8"/>
      <c r="I185" s="40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2</v>
      </c>
      <c r="C186" s="29" t="s">
        <v>1099</v>
      </c>
      <c r="D186" s="28"/>
      <c r="E186" s="30" t="s">
        <v>1100</v>
      </c>
      <c r="F186" s="31" t="s">
        <v>357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76.5" hidden="false" customHeight="true" outlineLevel="0" collapsed="false">
      <c r="A188" s="36" t="s">
        <v>250</v>
      </c>
      <c r="E188" s="37" t="s">
        <v>1890</v>
      </c>
    </row>
    <row r="189" customFormat="false" ht="63.75" hidden="false" customHeight="true" outlineLevel="0" collapsed="false">
      <c r="A189" s="0" t="s">
        <v>251</v>
      </c>
      <c r="E189" s="35" t="s">
        <v>1102</v>
      </c>
    </row>
    <row r="190" customFormat="false" ht="25.5" hidden="false" customHeight="true" outlineLevel="0" collapsed="false">
      <c r="A190" s="28" t="s">
        <v>248</v>
      </c>
      <c r="B190" s="29" t="s">
        <v>715</v>
      </c>
      <c r="C190" s="29" t="s">
        <v>949</v>
      </c>
      <c r="D190" s="28"/>
      <c r="E190" s="30" t="s">
        <v>950</v>
      </c>
      <c r="F190" s="31" t="s">
        <v>357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63.75" hidden="false" customHeight="true" outlineLevel="0" collapsed="false">
      <c r="A192" s="36" t="s">
        <v>250</v>
      </c>
      <c r="E192" s="37" t="s">
        <v>1891</v>
      </c>
    </row>
    <row r="193" customFormat="false" ht="127.5" hidden="false" customHeight="true" outlineLevel="0" collapsed="false">
      <c r="A193" s="0" t="s">
        <v>251</v>
      </c>
      <c r="E193" s="35" t="s">
        <v>547</v>
      </c>
    </row>
    <row r="194" customFormat="false" ht="12.75" hidden="false" customHeight="true" outlineLevel="0" collapsed="false">
      <c r="A194" s="28" t="s">
        <v>248</v>
      </c>
      <c r="B194" s="29" t="s">
        <v>723</v>
      </c>
      <c r="C194" s="29" t="s">
        <v>1271</v>
      </c>
      <c r="D194" s="28"/>
      <c r="E194" s="30" t="s">
        <v>1272</v>
      </c>
      <c r="F194" s="31" t="s">
        <v>357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63.75" hidden="false" customHeight="true" outlineLevel="0" collapsed="false">
      <c r="A196" s="36" t="s">
        <v>250</v>
      </c>
      <c r="E196" s="37" t="s">
        <v>1892</v>
      </c>
    </row>
    <row r="197" customFormat="false" ht="114.75" hidden="false" customHeight="true" outlineLevel="0" collapsed="false">
      <c r="A197" s="0" t="s">
        <v>251</v>
      </c>
      <c r="E197" s="35" t="s">
        <v>1270</v>
      </c>
    </row>
    <row r="198" customFormat="false" ht="12.75" hidden="false" customHeight="true" outlineLevel="0" collapsed="false">
      <c r="A198" s="28" t="s">
        <v>248</v>
      </c>
      <c r="B198" s="29" t="s">
        <v>1373</v>
      </c>
      <c r="C198" s="29" t="s">
        <v>1274</v>
      </c>
      <c r="D198" s="28"/>
      <c r="E198" s="30" t="s">
        <v>1275</v>
      </c>
      <c r="F198" s="31" t="s">
        <v>286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38.25" hidden="false" customHeight="true" outlineLevel="0" collapsed="false">
      <c r="A200" s="36" t="s">
        <v>250</v>
      </c>
      <c r="E200" s="37" t="s">
        <v>1276</v>
      </c>
    </row>
    <row r="201" customFormat="false" ht="25.5" hidden="false" customHeight="true" outlineLevel="0" collapsed="false">
      <c r="A201" s="0" t="s">
        <v>251</v>
      </c>
      <c r="E201" s="35" t="s">
        <v>1277</v>
      </c>
    </row>
    <row r="202" customFormat="false" ht="12.75" hidden="false" customHeight="true" outlineLevel="0" collapsed="false">
      <c r="A202" s="28" t="s">
        <v>248</v>
      </c>
      <c r="B202" s="29" t="s">
        <v>1138</v>
      </c>
      <c r="C202" s="29" t="s">
        <v>764</v>
      </c>
      <c r="D202" s="28"/>
      <c r="E202" s="30" t="s">
        <v>765</v>
      </c>
      <c r="F202" s="31" t="s">
        <v>357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89.25" hidden="false" customHeight="true" outlineLevel="0" collapsed="false">
      <c r="A204" s="36" t="s">
        <v>250</v>
      </c>
      <c r="E204" s="37" t="s">
        <v>1893</v>
      </c>
    </row>
    <row r="205" customFormat="false" ht="51" hidden="false" customHeight="true" outlineLevel="0" collapsed="false">
      <c r="A205" s="0" t="s">
        <v>251</v>
      </c>
      <c r="E205" s="35" t="s">
        <v>767</v>
      </c>
    </row>
    <row r="206" customFormat="false" ht="12.75" hidden="false" customHeight="true" outlineLevel="0" collapsed="false">
      <c r="A206" s="28" t="s">
        <v>248</v>
      </c>
      <c r="B206" s="29" t="s">
        <v>1105</v>
      </c>
      <c r="C206" s="29" t="s">
        <v>1279</v>
      </c>
      <c r="D206" s="28"/>
      <c r="E206" s="30" t="s">
        <v>1280</v>
      </c>
      <c r="F206" s="31" t="s">
        <v>357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76.5" hidden="false" customHeight="true" outlineLevel="0" collapsed="false">
      <c r="A208" s="36" t="s">
        <v>250</v>
      </c>
      <c r="E208" s="37" t="s">
        <v>1894</v>
      </c>
    </row>
    <row r="209" customFormat="false" ht="25.5" hidden="false" customHeight="true" outlineLevel="0" collapsed="false">
      <c r="A209" s="0" t="s">
        <v>251</v>
      </c>
      <c r="E209" s="35" t="s">
        <v>359</v>
      </c>
    </row>
    <row r="210" customFormat="false" ht="12.75" hidden="false" customHeight="true" outlineLevel="0" collapsed="false">
      <c r="A210" s="28" t="s">
        <v>248</v>
      </c>
      <c r="B210" s="29" t="s">
        <v>1297</v>
      </c>
      <c r="C210" s="29" t="s">
        <v>355</v>
      </c>
      <c r="D210" s="28"/>
      <c r="E210" s="30" t="s">
        <v>356</v>
      </c>
      <c r="F210" s="31" t="s">
        <v>357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76.5" hidden="false" customHeight="true" outlineLevel="0" collapsed="false">
      <c r="A212" s="36" t="s">
        <v>250</v>
      </c>
      <c r="E212" s="37" t="s">
        <v>1895</v>
      </c>
    </row>
    <row r="213" customFormat="false" ht="25.5" hidden="false" customHeight="true" outlineLevel="0" collapsed="false">
      <c r="A213" s="0" t="s">
        <v>251</v>
      </c>
      <c r="E213" s="35" t="s">
        <v>359</v>
      </c>
    </row>
    <row r="214" customFormat="false" ht="12.75" hidden="false" customHeight="true" outlineLevel="0" collapsed="false">
      <c r="A214" s="28" t="s">
        <v>248</v>
      </c>
      <c r="B214" s="29" t="s">
        <v>1129</v>
      </c>
      <c r="C214" s="29" t="s">
        <v>1283</v>
      </c>
      <c r="D214" s="28"/>
      <c r="E214" s="30" t="s">
        <v>1284</v>
      </c>
      <c r="F214" s="31" t="s">
        <v>410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96</v>
      </c>
    </row>
    <row r="217" customFormat="false" ht="25.5" hidden="false" customHeight="true" outlineLevel="0" collapsed="false">
      <c r="A217" s="0" t="s">
        <v>251</v>
      </c>
      <c r="E217" s="35" t="s">
        <v>1286</v>
      </c>
    </row>
    <row r="218" customFormat="false" ht="12.75" hidden="false" customHeight="true" outlineLevel="0" collapsed="false">
      <c r="A218" s="28" t="s">
        <v>248</v>
      </c>
      <c r="B218" s="29" t="s">
        <v>1124</v>
      </c>
      <c r="C218" s="29" t="s">
        <v>1835</v>
      </c>
      <c r="D218" s="28"/>
      <c r="E218" s="30" t="s">
        <v>1836</v>
      </c>
      <c r="F218" s="31" t="s">
        <v>410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897</v>
      </c>
    </row>
    <row r="221" customFormat="false" ht="25.5" hidden="false" customHeight="true" outlineLevel="0" collapsed="false">
      <c r="A221" s="0" t="s">
        <v>251</v>
      </c>
      <c r="E221" s="35" t="s">
        <v>1286</v>
      </c>
    </row>
    <row r="222" customFormat="false" ht="12.75" hidden="false" customHeight="true" outlineLevel="0" collapsed="false">
      <c r="A222" s="28" t="s">
        <v>248</v>
      </c>
      <c r="B222" s="29" t="s">
        <v>1119</v>
      </c>
      <c r="C222" s="29" t="s">
        <v>1287</v>
      </c>
      <c r="D222" s="28"/>
      <c r="E222" s="30" t="s">
        <v>1288</v>
      </c>
      <c r="F222" s="31" t="s">
        <v>357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63.75" hidden="false" customHeight="true" outlineLevel="0" collapsed="false">
      <c r="A224" s="36" t="s">
        <v>250</v>
      </c>
      <c r="E224" s="37" t="s">
        <v>1898</v>
      </c>
    </row>
    <row r="225" customFormat="false" ht="25.5" hidden="false" customHeight="true" outlineLevel="0" collapsed="false">
      <c r="A225" s="0" t="s">
        <v>251</v>
      </c>
      <c r="E225" s="35" t="s">
        <v>1286</v>
      </c>
    </row>
    <row r="226" customFormat="false" ht="12.75" hidden="false" customHeight="true" outlineLevel="0" collapsed="false">
      <c r="A226" s="28" t="s">
        <v>248</v>
      </c>
      <c r="B226" s="29" t="s">
        <v>1117</v>
      </c>
      <c r="C226" s="29" t="s">
        <v>1290</v>
      </c>
      <c r="D226" s="28"/>
      <c r="E226" s="30" t="s">
        <v>1291</v>
      </c>
      <c r="F226" s="31" t="s">
        <v>357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76.5" hidden="false" customHeight="true" outlineLevel="0" collapsed="false">
      <c r="A228" s="36" t="s">
        <v>250</v>
      </c>
      <c r="E228" s="37" t="s">
        <v>1899</v>
      </c>
    </row>
    <row r="229" customFormat="false" ht="38.25" hidden="false" customHeight="true" outlineLevel="0" collapsed="false">
      <c r="A229" s="0" t="s">
        <v>251</v>
      </c>
      <c r="E229" s="35" t="s">
        <v>1293</v>
      </c>
    </row>
    <row r="230" customFormat="false" ht="12.75" hidden="false" customHeight="true" outlineLevel="0" collapsed="false">
      <c r="A230" s="28" t="s">
        <v>248</v>
      </c>
      <c r="B230" s="29" t="s">
        <v>1108</v>
      </c>
      <c r="C230" s="29" t="s">
        <v>1294</v>
      </c>
      <c r="D230" s="28"/>
      <c r="E230" s="30" t="s">
        <v>1295</v>
      </c>
      <c r="F230" s="31" t="s">
        <v>357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114.75" hidden="false" customHeight="true" outlineLevel="0" collapsed="false">
      <c r="A232" s="36" t="s">
        <v>250</v>
      </c>
      <c r="E232" s="37" t="s">
        <v>1900</v>
      </c>
    </row>
    <row r="233" customFormat="false" ht="38.25" hidden="false" customHeight="true" outlineLevel="0" collapsed="false">
      <c r="A233" s="0" t="s">
        <v>251</v>
      </c>
      <c r="E233" s="35" t="s">
        <v>1293</v>
      </c>
    </row>
    <row r="234" customFormat="false" ht="12.75" hidden="false" customHeight="true" outlineLevel="0" collapsed="false">
      <c r="A234" s="28" t="s">
        <v>248</v>
      </c>
      <c r="B234" s="29" t="s">
        <v>1112</v>
      </c>
      <c r="C234" s="29" t="s">
        <v>1841</v>
      </c>
      <c r="D234" s="28"/>
      <c r="E234" s="30" t="s">
        <v>1842</v>
      </c>
      <c r="F234" s="31" t="s">
        <v>357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102" hidden="false" customHeight="true" outlineLevel="0" collapsed="false">
      <c r="A236" s="36" t="s">
        <v>250</v>
      </c>
      <c r="E236" s="37" t="s">
        <v>1901</v>
      </c>
    </row>
    <row r="237" customFormat="false" ht="38.25" hidden="false" customHeight="true" outlineLevel="0" collapsed="false">
      <c r="A237" s="0" t="s">
        <v>251</v>
      </c>
      <c r="E237" s="35" t="s">
        <v>1293</v>
      </c>
    </row>
    <row r="238" customFormat="false" ht="25.5" hidden="false" customHeight="true" outlineLevel="0" collapsed="false">
      <c r="A238" s="28" t="s">
        <v>248</v>
      </c>
      <c r="B238" s="29" t="s">
        <v>1103</v>
      </c>
      <c r="C238" s="29" t="s">
        <v>375</v>
      </c>
      <c r="D238" s="28"/>
      <c r="E238" s="30" t="s">
        <v>1902</v>
      </c>
      <c r="F238" s="31" t="s">
        <v>319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89.25" hidden="false" customHeight="true" outlineLevel="0" collapsed="false">
      <c r="A240" s="36" t="s">
        <v>250</v>
      </c>
      <c r="E240" s="37" t="s">
        <v>1903</v>
      </c>
    </row>
    <row r="241" customFormat="false" ht="114.75" hidden="false" customHeight="true" outlineLevel="0" collapsed="false">
      <c r="A241" s="0" t="s">
        <v>251</v>
      </c>
      <c r="E241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0</v>
      </c>
      <c r="D10" s="28"/>
      <c r="E10" s="30" t="s">
        <v>1301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12.75" hidden="false" customHeight="true" outlineLevel="0" collapsed="false">
      <c r="A12" s="36" t="s">
        <v>250</v>
      </c>
      <c r="E12" s="37" t="s">
        <v>1302</v>
      </c>
    </row>
    <row r="13" customFormat="false" ht="12.75" hidden="false" customHeight="true" outlineLevel="0" collapsed="false">
      <c r="A13" s="0" t="s">
        <v>251</v>
      </c>
      <c r="E13" s="35" t="s">
        <v>785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4</v>
      </c>
      <c r="D15" s="28"/>
      <c r="E15" s="30" t="s">
        <v>1075</v>
      </c>
      <c r="F15" s="31" t="s">
        <v>319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75</v>
      </c>
    </row>
    <row r="17" customFormat="false" ht="216.75" hidden="false" customHeight="true" outlineLevel="0" collapsed="false">
      <c r="A17" s="36" t="s">
        <v>250</v>
      </c>
      <c r="E17" s="37" t="s">
        <v>1904</v>
      </c>
    </row>
    <row r="18" customFormat="false" ht="229.5" hidden="false" customHeight="true" outlineLevel="0" collapsed="false">
      <c r="A18" s="0" t="s">
        <v>251</v>
      </c>
      <c r="E18" s="35" t="s">
        <v>1077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4</v>
      </c>
      <c r="D19" s="28"/>
      <c r="E19" s="30" t="s">
        <v>1305</v>
      </c>
      <c r="F19" s="31" t="s">
        <v>319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905</v>
      </c>
    </row>
    <row r="21" customFormat="false" ht="38.25" hidden="false" customHeight="true" outlineLevel="0" collapsed="false">
      <c r="A21" s="36" t="s">
        <v>250</v>
      </c>
      <c r="E21" s="37" t="s">
        <v>1906</v>
      </c>
    </row>
    <row r="22" customFormat="false" ht="280.5" hidden="false" customHeight="true" outlineLevel="0" collapsed="false">
      <c r="A22" s="0" t="s">
        <v>251</v>
      </c>
      <c r="E22" s="35" t="s">
        <v>1308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09</v>
      </c>
      <c r="D23" s="28"/>
      <c r="E23" s="30" t="s">
        <v>1310</v>
      </c>
      <c r="F23" s="31" t="s">
        <v>319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38.25" hidden="false" customHeight="true" outlineLevel="0" collapsed="false">
      <c r="A25" s="36" t="s">
        <v>250</v>
      </c>
      <c r="E25" s="37" t="s">
        <v>1907</v>
      </c>
    </row>
    <row r="26" customFormat="false" ht="318.75" hidden="false" customHeight="true" outlineLevel="0" collapsed="false">
      <c r="A26" s="0" t="s">
        <v>251</v>
      </c>
      <c r="E26" s="35" t="s">
        <v>496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3</v>
      </c>
      <c r="C28" s="29" t="s">
        <v>1315</v>
      </c>
      <c r="D28" s="28"/>
      <c r="E28" s="30" t="s">
        <v>1316</v>
      </c>
      <c r="F28" s="31" t="s">
        <v>319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954</v>
      </c>
    </row>
    <row r="30" customFormat="false" ht="25.5" hidden="false" customHeight="true" outlineLevel="0" collapsed="false">
      <c r="A30" s="36" t="s">
        <v>250</v>
      </c>
      <c r="E30" s="37" t="s">
        <v>1908</v>
      </c>
    </row>
    <row r="31" customFormat="false" ht="369.75" hidden="false" customHeight="true" outlineLevel="0" collapsed="false">
      <c r="A31" s="0" t="s">
        <v>251</v>
      </c>
      <c r="E31" s="35" t="s">
        <v>1318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6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5</v>
      </c>
      <c r="D33" s="28"/>
      <c r="E33" s="30" t="s">
        <v>1326</v>
      </c>
      <c r="F33" s="31" t="s">
        <v>357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675</v>
      </c>
    </row>
    <row r="35" customFormat="false" ht="25.5" hidden="false" customHeight="true" outlineLevel="0" collapsed="false">
      <c r="A35" s="36" t="s">
        <v>250</v>
      </c>
      <c r="E35" s="37" t="s">
        <v>1909</v>
      </c>
    </row>
    <row r="36" customFormat="false" ht="242.25" hidden="false" customHeight="true" outlineLevel="0" collapsed="false">
      <c r="A36" s="0" t="s">
        <v>251</v>
      </c>
      <c r="E36" s="35" t="s">
        <v>1266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0</v>
      </c>
      <c r="D37" s="28"/>
      <c r="E37" s="30" t="s">
        <v>1911</v>
      </c>
      <c r="F37" s="31" t="s">
        <v>357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675</v>
      </c>
    </row>
    <row r="39" customFormat="false" ht="38.25" hidden="false" customHeight="true" outlineLevel="0" collapsed="false">
      <c r="A39" s="36" t="s">
        <v>250</v>
      </c>
      <c r="E39" s="37" t="s">
        <v>1912</v>
      </c>
    </row>
    <row r="40" customFormat="false" ht="255" hidden="false" customHeight="true" outlineLevel="0" collapsed="false">
      <c r="A40" s="0" t="s">
        <v>251</v>
      </c>
      <c r="E40" s="35" t="s">
        <v>1094</v>
      </c>
    </row>
    <row r="41" customFormat="false" ht="12.75" hidden="false" customHeight="true" outlineLevel="0" collapsed="false">
      <c r="A41" s="28" t="s">
        <v>248</v>
      </c>
      <c r="B41" s="29" t="s">
        <v>977</v>
      </c>
      <c r="C41" s="29" t="s">
        <v>1336</v>
      </c>
      <c r="D41" s="28"/>
      <c r="E41" s="30" t="s">
        <v>1337</v>
      </c>
      <c r="F41" s="31" t="s">
        <v>410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49</v>
      </c>
      <c r="E42" s="35" t="s">
        <v>1338</v>
      </c>
    </row>
    <row r="43" customFormat="false" ht="25.5" hidden="false" customHeight="true" outlineLevel="0" collapsed="false">
      <c r="A43" s="36" t="s">
        <v>250</v>
      </c>
      <c r="E43" s="37" t="s">
        <v>1913</v>
      </c>
    </row>
    <row r="44" customFormat="false" ht="38.25" hidden="false" customHeight="true" outlineLevel="0" collapsed="false">
      <c r="A44" s="0" t="s">
        <v>251</v>
      </c>
      <c r="E44" s="35" t="s">
        <v>1251</v>
      </c>
    </row>
    <row r="45" customFormat="false" ht="12.75" hidden="false" customHeight="true" outlineLevel="0" collapsed="false">
      <c r="A45" s="28" t="s">
        <v>248</v>
      </c>
      <c r="B45" s="29" t="s">
        <v>1197</v>
      </c>
      <c r="C45" s="29" t="s">
        <v>1340</v>
      </c>
      <c r="D45" s="28"/>
      <c r="E45" s="30" t="s">
        <v>1341</v>
      </c>
      <c r="F45" s="31" t="s">
        <v>357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954</v>
      </c>
    </row>
    <row r="47" customFormat="false" ht="25.5" hidden="false" customHeight="true" outlineLevel="0" collapsed="false">
      <c r="A47" s="36" t="s">
        <v>250</v>
      </c>
      <c r="E47" s="37" t="s">
        <v>1914</v>
      </c>
    </row>
    <row r="48" customFormat="false" ht="38.25" hidden="false" customHeight="true" outlineLevel="0" collapsed="false">
      <c r="A48" s="0" t="s">
        <v>251</v>
      </c>
      <c r="E48" s="35" t="s">
        <v>1342</v>
      </c>
    </row>
    <row r="49" customFormat="false" ht="12.75" hidden="false" customHeight="true" outlineLevel="0" collapsed="false">
      <c r="A49" s="28" t="s">
        <v>248</v>
      </c>
      <c r="B49" s="29" t="s">
        <v>928</v>
      </c>
      <c r="C49" s="29" t="s">
        <v>1343</v>
      </c>
      <c r="D49" s="28"/>
      <c r="E49" s="30" t="s">
        <v>1344</v>
      </c>
      <c r="F49" s="31" t="s">
        <v>286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675</v>
      </c>
    </row>
    <row r="51" customFormat="false" ht="114.75" hidden="false" customHeight="true" outlineLevel="0" collapsed="false">
      <c r="A51" s="36" t="s">
        <v>250</v>
      </c>
      <c r="E51" s="37" t="s">
        <v>1915</v>
      </c>
    </row>
    <row r="52" customFormat="false" ht="12.75" hidden="false" customHeight="true" outlineLevel="0" collapsed="false">
      <c r="A52" s="0" t="s">
        <v>251</v>
      </c>
      <c r="E52" s="35" t="s">
        <v>1346</v>
      </c>
    </row>
    <row r="53" customFormat="false" ht="12.75" hidden="false" customHeight="true" outlineLevel="0" collapsed="false">
      <c r="A53" s="28" t="s">
        <v>248</v>
      </c>
      <c r="B53" s="29" t="s">
        <v>323</v>
      </c>
      <c r="C53" s="29" t="s">
        <v>1353</v>
      </c>
      <c r="D53" s="28"/>
      <c r="E53" s="30" t="s">
        <v>1354</v>
      </c>
      <c r="F53" s="31" t="s">
        <v>357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49</v>
      </c>
      <c r="E54" s="35" t="s">
        <v>462</v>
      </c>
    </row>
    <row r="55" customFormat="false" ht="25.5" hidden="false" customHeight="true" outlineLevel="0" collapsed="false">
      <c r="A55" s="36" t="s">
        <v>250</v>
      </c>
      <c r="E55" s="37" t="s">
        <v>1916</v>
      </c>
    </row>
    <row r="56" customFormat="false" ht="63.75" hidden="false" customHeight="true" outlineLevel="0" collapsed="false">
      <c r="A56" s="0" t="s">
        <v>251</v>
      </c>
      <c r="E56" s="35" t="s">
        <v>1356</v>
      </c>
    </row>
    <row r="57" customFormat="false" ht="12.75" hidden="false" customHeight="true" outlineLevel="0" collapsed="false">
      <c r="A57" s="28" t="s">
        <v>248</v>
      </c>
      <c r="B57" s="29" t="s">
        <v>308</v>
      </c>
      <c r="C57" s="29" t="s">
        <v>1917</v>
      </c>
      <c r="D57" s="28"/>
      <c r="E57" s="30" t="s">
        <v>1918</v>
      </c>
      <c r="F57" s="31" t="s">
        <v>357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2</v>
      </c>
    </row>
    <row r="59" customFormat="false" ht="25.5" hidden="false" customHeight="true" outlineLevel="0" collapsed="false">
      <c r="A59" s="36" t="s">
        <v>250</v>
      </c>
      <c r="E59" s="37" t="s">
        <v>1916</v>
      </c>
    </row>
    <row r="60" customFormat="false" ht="25.5" hidden="false" customHeight="true" outlineLevel="0" collapsed="false">
      <c r="A60" s="0" t="s">
        <v>251</v>
      </c>
      <c r="E60" s="35" t="s">
        <v>1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5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38.25" hidden="false" customHeight="true" outlineLevel="0" collapsed="false">
      <c r="A19" s="36" t="s">
        <v>250</v>
      </c>
      <c r="E19" s="37" t="s">
        <v>483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65.75" hidden="false" customHeight="true" outlineLevel="0" collapsed="false">
      <c r="A23" s="36" t="s">
        <v>250</v>
      </c>
      <c r="E23" s="37" t="s">
        <v>487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89</v>
      </c>
      <c r="D25" s="28"/>
      <c r="E25" s="30" t="s">
        <v>490</v>
      </c>
      <c r="F25" s="31" t="s">
        <v>319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491</v>
      </c>
    </row>
    <row r="28" customFormat="false" ht="293.25" hidden="false" customHeight="true" outlineLevel="0" collapsed="false">
      <c r="A28" s="0" t="s">
        <v>251</v>
      </c>
      <c r="E28" s="35" t="s">
        <v>492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3</v>
      </c>
      <c r="D29" s="28"/>
      <c r="E29" s="30" t="s">
        <v>494</v>
      </c>
      <c r="F29" s="31" t="s">
        <v>319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114.75" hidden="false" customHeight="true" outlineLevel="0" collapsed="false">
      <c r="A31" s="36" t="s">
        <v>250</v>
      </c>
      <c r="E31" s="37" t="s">
        <v>495</v>
      </c>
    </row>
    <row r="32" customFormat="false" ht="318.75" hidden="false" customHeight="true" outlineLevel="0" collapsed="false">
      <c r="A32" s="0" t="s">
        <v>251</v>
      </c>
      <c r="E32" s="35" t="s">
        <v>496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497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498</v>
      </c>
      <c r="D34" s="28"/>
      <c r="E34" s="30" t="s">
        <v>499</v>
      </c>
      <c r="F34" s="31" t="s">
        <v>319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114.75" hidden="false" customHeight="true" outlineLevel="0" collapsed="false">
      <c r="A36" s="36" t="s">
        <v>250</v>
      </c>
      <c r="E36" s="37" t="s">
        <v>500</v>
      </c>
    </row>
    <row r="37" customFormat="false" ht="369.75" hidden="false" customHeight="true" outlineLevel="0" collapsed="false">
      <c r="A37" s="0" t="s">
        <v>251</v>
      </c>
      <c r="E37" s="35" t="s">
        <v>501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2</v>
      </c>
      <c r="D38" s="28"/>
      <c r="E38" s="30" t="s">
        <v>503</v>
      </c>
      <c r="F38" s="31" t="s">
        <v>319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04</v>
      </c>
    </row>
    <row r="41" customFormat="false" ht="369.75" hidden="false" customHeight="true" outlineLevel="0" collapsed="false">
      <c r="A41" s="0" t="s">
        <v>251</v>
      </c>
      <c r="E41" s="35" t="s">
        <v>50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05</v>
      </c>
      <c r="F43" s="31" t="s">
        <v>357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506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08</v>
      </c>
      <c r="D47" s="28"/>
      <c r="E47" s="30" t="s">
        <v>509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19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0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1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2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3</v>
      </c>
      <c r="D10" s="28"/>
      <c r="E10" s="42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7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92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92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5</v>
      </c>
      <c r="D15" s="28"/>
      <c r="E15" s="30" t="s">
        <v>486</v>
      </c>
      <c r="F15" s="31" t="s">
        <v>319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2</v>
      </c>
    </row>
    <row r="17" customFormat="false" ht="51" hidden="false" customHeight="true" outlineLevel="0" collapsed="false">
      <c r="A17" s="36" t="s">
        <v>250</v>
      </c>
      <c r="E17" s="37" t="s">
        <v>1926</v>
      </c>
    </row>
    <row r="18" customFormat="false" ht="229.5" hidden="false" customHeight="true" outlineLevel="0" collapsed="false">
      <c r="A18" s="0" t="s">
        <v>251</v>
      </c>
      <c r="E18" s="35" t="s">
        <v>488</v>
      </c>
    </row>
    <row r="19" customFormat="false" ht="12.75" hidden="false" customHeight="true" outlineLevel="0" collapsed="false">
      <c r="A19" s="28" t="s">
        <v>248</v>
      </c>
      <c r="B19" s="29" t="n">
        <v>54</v>
      </c>
      <c r="C19" s="29" t="s">
        <v>1169</v>
      </c>
      <c r="D19" s="28"/>
      <c r="E19" s="30" t="s">
        <v>1170</v>
      </c>
      <c r="F19" s="31" t="s">
        <v>357</v>
      </c>
      <c r="G19" s="32" t="n">
        <v>5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927</v>
      </c>
    </row>
    <row r="22" customFormat="false" ht="191.25" hidden="false" customHeight="true" outlineLevel="0" collapsed="false">
      <c r="A22" s="0" t="s">
        <v>251</v>
      </c>
      <c r="E22" s="35" t="s">
        <v>1172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69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6</v>
      </c>
      <c r="D24" s="28"/>
      <c r="E24" s="30" t="s">
        <v>1427</v>
      </c>
      <c r="F24" s="31" t="s">
        <v>319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114.75" hidden="false" customHeight="true" outlineLevel="0" collapsed="false">
      <c r="A26" s="36" t="s">
        <v>250</v>
      </c>
      <c r="E26" s="37" t="s">
        <v>1928</v>
      </c>
    </row>
    <row r="27" customFormat="false" ht="369.75" hidden="false" customHeight="true" outlineLevel="0" collapsed="false">
      <c r="A27" s="0" t="s">
        <v>251</v>
      </c>
      <c r="E27" s="35" t="s">
        <v>1318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9</v>
      </c>
      <c r="F28" s="31" t="s">
        <v>304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2</v>
      </c>
    </row>
    <row r="30" customFormat="false" ht="25.5" hidden="false" customHeight="true" outlineLevel="0" collapsed="false">
      <c r="E30" s="38" t="s">
        <v>1929</v>
      </c>
    </row>
    <row r="31" customFormat="false" ht="267.75" hidden="false" customHeight="true" outlineLevel="0" collapsed="false">
      <c r="E31" s="44" t="s">
        <v>1431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2</v>
      </c>
      <c r="D32" s="28"/>
      <c r="E32" s="30" t="s">
        <v>1433</v>
      </c>
      <c r="F32" s="31" t="s">
        <v>410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930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3</v>
      </c>
      <c r="F36" s="31" t="s">
        <v>319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2</v>
      </c>
    </row>
    <row r="38" customFormat="false" ht="51" hidden="false" customHeight="true" outlineLevel="0" collapsed="false">
      <c r="A38" s="36" t="s">
        <v>250</v>
      </c>
      <c r="E38" s="37" t="s">
        <v>1931</v>
      </c>
    </row>
    <row r="39" customFormat="false" ht="409.5" hidden="false" customHeight="true" outlineLevel="0" collapsed="false">
      <c r="A39" s="0" t="s">
        <v>251</v>
      </c>
      <c r="E39" s="35" t="s">
        <v>1155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6</v>
      </c>
      <c r="D40" s="28"/>
      <c r="E40" s="30" t="s">
        <v>1157</v>
      </c>
      <c r="F40" s="31" t="s">
        <v>304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2</v>
      </c>
    </row>
    <row r="42" customFormat="false" ht="114.75" hidden="false" customHeight="true" outlineLevel="0" collapsed="false">
      <c r="A42" s="36" t="s">
        <v>250</v>
      </c>
      <c r="E42" s="37" t="s">
        <v>1932</v>
      </c>
    </row>
    <row r="43" customFormat="false" ht="267.75" hidden="false" customHeight="true" outlineLevel="0" collapsed="false">
      <c r="A43" s="0" t="s">
        <v>251</v>
      </c>
      <c r="E43" s="35" t="s">
        <v>1159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9</v>
      </c>
      <c r="D45" s="28"/>
      <c r="E45" s="30" t="s">
        <v>1440</v>
      </c>
      <c r="F45" s="31" t="s">
        <v>410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2</v>
      </c>
    </row>
    <row r="47" customFormat="false" ht="140.25" hidden="false" customHeight="true" outlineLevel="0" collapsed="false">
      <c r="A47" s="36" t="s">
        <v>250</v>
      </c>
      <c r="E47" s="37" t="s">
        <v>1933</v>
      </c>
    </row>
    <row r="48" customFormat="false" ht="229.5" hidden="false" customHeight="true" outlineLevel="0" collapsed="false">
      <c r="A48" s="0" t="s">
        <v>251</v>
      </c>
      <c r="E48" s="35" t="s">
        <v>1209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2</v>
      </c>
      <c r="D49" s="28"/>
      <c r="E49" s="30" t="s">
        <v>1443</v>
      </c>
      <c r="F49" s="31" t="s">
        <v>304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2</v>
      </c>
    </row>
    <row r="51" customFormat="false" ht="51" hidden="false" customHeight="true" outlineLevel="0" collapsed="false">
      <c r="A51" s="36" t="s">
        <v>250</v>
      </c>
      <c r="E51" s="37" t="s">
        <v>1934</v>
      </c>
    </row>
    <row r="52" customFormat="false" ht="293.25" hidden="false" customHeight="true" outlineLevel="0" collapsed="false">
      <c r="A52" s="0" t="s">
        <v>251</v>
      </c>
      <c r="E52" s="35" t="s">
        <v>1445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7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0</v>
      </c>
      <c r="D54" s="28"/>
      <c r="E54" s="30" t="s">
        <v>1211</v>
      </c>
      <c r="F54" s="31" t="s">
        <v>319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25.5" hidden="false" customHeight="true" outlineLevel="0" collapsed="false">
      <c r="A56" s="36" t="s">
        <v>250</v>
      </c>
      <c r="E56" s="37" t="s">
        <v>1935</v>
      </c>
    </row>
    <row r="57" customFormat="false" ht="369.75" hidden="false" customHeight="true" outlineLevel="0" collapsed="false">
      <c r="A57" s="0" t="s">
        <v>251</v>
      </c>
      <c r="E57" s="35" t="s">
        <v>501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18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4</v>
      </c>
      <c r="D59" s="28"/>
      <c r="E59" s="30" t="s">
        <v>1455</v>
      </c>
      <c r="F59" s="31" t="s">
        <v>410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49</v>
      </c>
      <c r="E60" s="35" t="s">
        <v>462</v>
      </c>
    </row>
    <row r="61" customFormat="false" ht="38.25" hidden="false" customHeight="true" outlineLevel="0" collapsed="false">
      <c r="A61" s="36" t="s">
        <v>250</v>
      </c>
      <c r="E61" s="37" t="s">
        <v>1936</v>
      </c>
    </row>
    <row r="62" customFormat="false" ht="165.75" hidden="false" customHeight="true" outlineLevel="0" collapsed="false">
      <c r="A62" s="0" t="s">
        <v>251</v>
      </c>
      <c r="E62" s="35" t="s">
        <v>984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7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8</v>
      </c>
      <c r="D64" s="28"/>
      <c r="E64" s="30" t="s">
        <v>1937</v>
      </c>
      <c r="F64" s="31" t="s">
        <v>410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49</v>
      </c>
      <c r="E65" s="35" t="s">
        <v>462</v>
      </c>
    </row>
    <row r="66" customFormat="false" ht="25.5" hidden="false" customHeight="true" outlineLevel="0" collapsed="false">
      <c r="A66" s="36" t="s">
        <v>250</v>
      </c>
      <c r="E66" s="37" t="s">
        <v>1938</v>
      </c>
    </row>
    <row r="67" customFormat="false" ht="140.25" hidden="false" customHeight="true" outlineLevel="0" collapsed="false">
      <c r="A67" s="0" t="s">
        <v>251</v>
      </c>
      <c r="E67" s="35" t="s">
        <v>14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5</v>
      </c>
    </row>
    <row r="12" customFormat="false" ht="51" hidden="false" customHeight="true" outlineLevel="0" collapsed="false">
      <c r="A12" s="36" t="s">
        <v>250</v>
      </c>
      <c r="E12" s="37" t="s">
        <v>1939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399</v>
      </c>
      <c r="D14" s="28" t="s">
        <v>23</v>
      </c>
      <c r="E14" s="30" t="s">
        <v>1462</v>
      </c>
      <c r="F14" s="31" t="s">
        <v>357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2</v>
      </c>
    </row>
    <row r="16" customFormat="false" ht="63.75" hidden="false" customHeight="true" outlineLevel="0" collapsed="false">
      <c r="A16" s="36" t="s">
        <v>250</v>
      </c>
      <c r="E16" s="37" t="s">
        <v>1940</v>
      </c>
    </row>
    <row r="17" customFormat="false" ht="38.25" hidden="false" customHeight="true" outlineLevel="0" collapsed="false">
      <c r="A17" s="0" t="s">
        <v>251</v>
      </c>
      <c r="E17" s="35" t="s">
        <v>1464</v>
      </c>
    </row>
    <row r="18" customFormat="false" ht="12.75" hidden="false" customHeight="true" outlineLevel="0" collapsed="false">
      <c r="A18" s="28" t="s">
        <v>248</v>
      </c>
      <c r="B18" s="29" t="s">
        <v>343</v>
      </c>
      <c r="C18" s="29" t="s">
        <v>1399</v>
      </c>
      <c r="D18" s="28" t="s">
        <v>25</v>
      </c>
      <c r="E18" s="30" t="s">
        <v>1465</v>
      </c>
      <c r="F18" s="31" t="s">
        <v>357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49</v>
      </c>
      <c r="E19" s="35" t="s">
        <v>462</v>
      </c>
    </row>
    <row r="20" customFormat="false" ht="25.5" hidden="false" customHeight="true" outlineLevel="0" collapsed="false">
      <c r="A20" s="36" t="s">
        <v>250</v>
      </c>
      <c r="E20" s="37" t="s">
        <v>1941</v>
      </c>
    </row>
    <row r="21" customFormat="false" ht="25.5" hidden="false" customHeight="true" outlineLevel="0" collapsed="false">
      <c r="A21" s="0" t="s">
        <v>251</v>
      </c>
      <c r="E21" s="35" t="s">
        <v>631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17</v>
      </c>
      <c r="D23" s="28"/>
      <c r="E23" s="30" t="s">
        <v>618</v>
      </c>
      <c r="F23" s="31" t="s">
        <v>286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942</v>
      </c>
    </row>
    <row r="25" customFormat="false" ht="38.25" hidden="false" customHeight="true" outlineLevel="0" collapsed="false">
      <c r="A25" s="36" t="s">
        <v>250</v>
      </c>
      <c r="E25" s="37" t="s">
        <v>1943</v>
      </c>
    </row>
    <row r="26" customFormat="false" ht="114.75" hidden="false" customHeight="true" outlineLevel="0" collapsed="false">
      <c r="A26" s="0" t="s">
        <v>251</v>
      </c>
      <c r="E26" s="35" t="s">
        <v>621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2</v>
      </c>
      <c r="D27" s="28"/>
      <c r="E27" s="30" t="s">
        <v>623</v>
      </c>
      <c r="F27" s="31" t="s">
        <v>286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944</v>
      </c>
    </row>
    <row r="29" customFormat="false" ht="38.25" hidden="false" customHeight="true" outlineLevel="0" collapsed="false">
      <c r="A29" s="36" t="s">
        <v>250</v>
      </c>
      <c r="E29" s="37" t="s">
        <v>1945</v>
      </c>
    </row>
    <row r="30" customFormat="false" ht="89.25" hidden="false" customHeight="true" outlineLevel="0" collapsed="false">
      <c r="A30" s="0" t="s">
        <v>251</v>
      </c>
      <c r="E30" s="35" t="s">
        <v>626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27</v>
      </c>
      <c r="D31" s="28"/>
      <c r="E31" s="30" t="s">
        <v>628</v>
      </c>
      <c r="F31" s="31" t="s">
        <v>410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944</v>
      </c>
    </row>
    <row r="33" customFormat="false" ht="127.5" hidden="false" customHeight="true" outlineLevel="0" collapsed="false">
      <c r="A33" s="36" t="s">
        <v>250</v>
      </c>
      <c r="E33" s="37" t="s">
        <v>1946</v>
      </c>
    </row>
    <row r="34" customFormat="false" ht="25.5" hidden="false" customHeight="true" outlineLevel="0" collapsed="false">
      <c r="A34" s="0" t="s">
        <v>251</v>
      </c>
      <c r="E34" s="35" t="s">
        <v>631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56</v>
      </c>
      <c r="D35" s="28"/>
      <c r="E35" s="30" t="s">
        <v>457</v>
      </c>
      <c r="F35" s="31" t="s">
        <v>319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1658</v>
      </c>
    </row>
    <row r="37" customFormat="false" ht="63.75" hidden="false" customHeight="true" outlineLevel="0" collapsed="false">
      <c r="A37" s="36" t="s">
        <v>250</v>
      </c>
      <c r="E37" s="37" t="s">
        <v>1947</v>
      </c>
    </row>
    <row r="38" customFormat="false" ht="369.75" hidden="false" customHeight="true" outlineLevel="0" collapsed="false">
      <c r="A38" s="0" t="s">
        <v>251</v>
      </c>
      <c r="E38" s="35" t="s">
        <v>459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2</v>
      </c>
      <c r="D39" s="28"/>
      <c r="E39" s="30" t="s">
        <v>633</v>
      </c>
      <c r="F39" s="31" t="s">
        <v>319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1942</v>
      </c>
    </row>
    <row r="41" customFormat="false" ht="38.25" hidden="false" customHeight="true" outlineLevel="0" collapsed="false">
      <c r="A41" s="36" t="s">
        <v>250</v>
      </c>
      <c r="E41" s="37" t="s">
        <v>1948</v>
      </c>
    </row>
    <row r="42" customFormat="false" ht="38.25" hidden="false" customHeight="true" outlineLevel="0" collapsed="false">
      <c r="A42" s="0" t="s">
        <v>251</v>
      </c>
      <c r="E42" s="35" t="s">
        <v>635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49</v>
      </c>
      <c r="D43" s="28"/>
      <c r="E43" s="30" t="s">
        <v>1950</v>
      </c>
      <c r="F43" s="31" t="s">
        <v>319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1951</v>
      </c>
    </row>
    <row r="45" customFormat="false" ht="51" hidden="false" customHeight="true" outlineLevel="0" collapsed="false">
      <c r="A45" s="36" t="s">
        <v>250</v>
      </c>
      <c r="E45" s="37" t="s">
        <v>1952</v>
      </c>
    </row>
    <row r="46" customFormat="false" ht="267.75" hidden="false" customHeight="true" outlineLevel="0" collapsed="false">
      <c r="A46" s="0" t="s">
        <v>251</v>
      </c>
      <c r="E46" s="35" t="s">
        <v>1603</v>
      </c>
    </row>
    <row r="47" customFormat="false" ht="12.75" hidden="false" customHeight="true" outlineLevel="0" collapsed="false">
      <c r="A47" s="28" t="s">
        <v>248</v>
      </c>
      <c r="B47" s="29" t="s">
        <v>369</v>
      </c>
      <c r="C47" s="29" t="s">
        <v>636</v>
      </c>
      <c r="D47" s="28"/>
      <c r="E47" s="30" t="s">
        <v>637</v>
      </c>
      <c r="F47" s="31" t="s">
        <v>410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953</v>
      </c>
    </row>
    <row r="50" customFormat="false" ht="38.25" hidden="false" customHeight="true" outlineLevel="0" collapsed="false">
      <c r="A50" s="0" t="s">
        <v>251</v>
      </c>
      <c r="E50" s="35" t="s">
        <v>639</v>
      </c>
    </row>
    <row r="51" customFormat="false" ht="12.75" hidden="false" customHeight="true" outlineLevel="0" collapsed="false">
      <c r="A51" s="28" t="s">
        <v>248</v>
      </c>
      <c r="B51" s="29" t="s">
        <v>374</v>
      </c>
      <c r="C51" s="29" t="s">
        <v>640</v>
      </c>
      <c r="D51" s="28"/>
      <c r="E51" s="30" t="s">
        <v>641</v>
      </c>
      <c r="F51" s="31" t="s">
        <v>410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 t="s">
        <v>642</v>
      </c>
    </row>
    <row r="53" customFormat="false" ht="25.5" hidden="false" customHeight="true" outlineLevel="0" collapsed="false">
      <c r="A53" s="36" t="s">
        <v>250</v>
      </c>
      <c r="E53" s="37" t="s">
        <v>1954</v>
      </c>
    </row>
    <row r="54" customFormat="false" ht="38.25" hidden="false" customHeight="true" outlineLevel="0" collapsed="false">
      <c r="A54" s="0" t="s">
        <v>251</v>
      </c>
      <c r="E54" s="35" t="s">
        <v>635</v>
      </c>
    </row>
    <row r="55" customFormat="false" ht="12.75" hidden="false" customHeight="true" outlineLevel="0" collapsed="false">
      <c r="A55" s="28" t="s">
        <v>248</v>
      </c>
      <c r="B55" s="29" t="s">
        <v>343</v>
      </c>
      <c r="C55" s="29" t="s">
        <v>644</v>
      </c>
      <c r="D55" s="28"/>
      <c r="E55" s="30" t="s">
        <v>645</v>
      </c>
      <c r="F55" s="31" t="s">
        <v>410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25.5" hidden="false" customHeight="true" outlineLevel="0" collapsed="false">
      <c r="A57" s="36" t="s">
        <v>250</v>
      </c>
      <c r="E57" s="37" t="s">
        <v>1954</v>
      </c>
    </row>
    <row r="58" customFormat="false" ht="25.5" hidden="false" customHeight="true" outlineLevel="0" collapsed="false">
      <c r="A58" s="0" t="s">
        <v>251</v>
      </c>
      <c r="E58" s="35" t="s">
        <v>646</v>
      </c>
    </row>
    <row r="59" customFormat="false" ht="12.75" hidden="false" customHeight="true" outlineLevel="0" collapsed="false">
      <c r="A59" s="28" t="s">
        <v>248</v>
      </c>
      <c r="B59" s="29" t="s">
        <v>647</v>
      </c>
      <c r="C59" s="29" t="s">
        <v>648</v>
      </c>
      <c r="D59" s="28"/>
      <c r="E59" s="30" t="s">
        <v>649</v>
      </c>
      <c r="F59" s="31" t="s">
        <v>410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38.25" hidden="false" customHeight="true" outlineLevel="0" collapsed="false">
      <c r="A61" s="36" t="s">
        <v>250</v>
      </c>
      <c r="E61" s="37" t="s">
        <v>1955</v>
      </c>
    </row>
    <row r="62" customFormat="false" ht="12.75" hidden="false" customHeight="true" outlineLevel="0" collapsed="false">
      <c r="A62" s="0" t="s">
        <v>251</v>
      </c>
      <c r="E62" s="35" t="s">
        <v>651</v>
      </c>
    </row>
    <row r="63" customFormat="false" ht="12.75" hidden="false" customHeight="true" outlineLevel="0" collapsed="false">
      <c r="A63" s="28" t="s">
        <v>248</v>
      </c>
      <c r="B63" s="29" t="s">
        <v>652</v>
      </c>
      <c r="C63" s="29" t="s">
        <v>460</v>
      </c>
      <c r="D63" s="28"/>
      <c r="E63" s="30" t="s">
        <v>461</v>
      </c>
      <c r="F63" s="31" t="s">
        <v>319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38.25" hidden="false" customHeight="true" outlineLevel="0" collapsed="false">
      <c r="A65" s="36" t="s">
        <v>250</v>
      </c>
      <c r="E65" s="37" t="s">
        <v>1956</v>
      </c>
    </row>
    <row r="66" customFormat="false" ht="280.5" hidden="false" customHeight="true" outlineLevel="0" collapsed="false">
      <c r="A66" s="0" t="s">
        <v>251</v>
      </c>
      <c r="E66" s="35" t="s">
        <v>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513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514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515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518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520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52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4</v>
      </c>
      <c r="D44" s="28"/>
      <c r="E44" s="30" t="s">
        <v>525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52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27</v>
      </c>
      <c r="D48" s="28"/>
      <c r="E48" s="30" t="s">
        <v>5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529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530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515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531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53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53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53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39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8</v>
      </c>
      <c r="D6" s="14"/>
      <c r="E6" s="15" t="s">
        <v>4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0</v>
      </c>
      <c r="D12" s="28"/>
      <c r="E12" s="30" t="s">
        <v>541</v>
      </c>
      <c r="F12" s="31" t="s">
        <v>357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411</v>
      </c>
    </row>
    <row r="14" customFormat="false" ht="38.25" hidden="false" customHeight="true" outlineLevel="0" collapsed="false">
      <c r="A14" s="36" t="s">
        <v>250</v>
      </c>
      <c r="E14" s="37" t="s">
        <v>542</v>
      </c>
    </row>
    <row r="15" customFormat="false" ht="89.25" hidden="false" customHeight="true" outlineLevel="0" collapsed="false">
      <c r="A15" s="0" t="s">
        <v>251</v>
      </c>
      <c r="E15" s="35" t="s">
        <v>54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3" t="s">
        <v>544</v>
      </c>
      <c r="D11" s="28"/>
      <c r="E11" s="42" t="s">
        <v>545</v>
      </c>
      <c r="F11" s="31" t="s">
        <v>357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2</v>
      </c>
    </row>
    <row r="13" customFormat="false" ht="51" hidden="false" customHeight="true" outlineLevel="0" collapsed="false">
      <c r="A13" s="36" t="s">
        <v>250</v>
      </c>
      <c r="E13" s="37" t="s">
        <v>546</v>
      </c>
    </row>
    <row r="14" customFormat="false" ht="127.5" hidden="false" customHeight="true" outlineLevel="0" collapsed="false">
      <c r="A14" s="0" t="s">
        <v>251</v>
      </c>
      <c r="E14" s="35" t="s">
        <v>54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8</v>
      </c>
      <c r="D15" s="28"/>
      <c r="E15" s="30" t="s">
        <v>549</v>
      </c>
      <c r="F15" s="31" t="s">
        <v>286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2</v>
      </c>
    </row>
    <row r="17" customFormat="false" ht="114.75" hidden="false" customHeight="true" outlineLevel="0" collapsed="false">
      <c r="A17" s="36" t="s">
        <v>250</v>
      </c>
      <c r="E17" s="37" t="s">
        <v>550</v>
      </c>
    </row>
    <row r="18" customFormat="false" ht="51" hidden="false" customHeight="true" outlineLevel="0" collapsed="false">
      <c r="A18" s="0" t="s">
        <v>251</v>
      </c>
      <c r="E18" s="35" t="s">
        <v>551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2</v>
      </c>
      <c r="D19" s="28"/>
      <c r="E19" s="30" t="s">
        <v>553</v>
      </c>
      <c r="F19" s="31" t="s">
        <v>286</v>
      </c>
      <c r="G19" s="32" t="n">
        <v>1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462</v>
      </c>
    </row>
    <row r="21" customFormat="false" ht="25.5" hidden="false" customHeight="true" outlineLevel="0" collapsed="false">
      <c r="A21" s="36" t="s">
        <v>250</v>
      </c>
      <c r="E21" s="37" t="s">
        <v>554</v>
      </c>
    </row>
    <row r="22" customFormat="false" ht="12.75" hidden="false" customHeight="true" outlineLevel="0" collapsed="false">
      <c r="A22" s="0" t="s">
        <v>251</v>
      </c>
      <c r="E22" s="35" t="s">
        <v>55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556</v>
      </c>
    </row>
    <row r="13" customFormat="false" ht="25.5" hidden="false" customHeight="true" outlineLevel="0" collapsed="false">
      <c r="A13" s="36" t="s">
        <v>250</v>
      </c>
      <c r="E13" s="37" t="s">
        <v>557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58</v>
      </c>
      <c r="D15" s="28"/>
      <c r="E15" s="30" t="s">
        <v>559</v>
      </c>
      <c r="F15" s="31" t="s">
        <v>286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556</v>
      </c>
    </row>
    <row r="17" customFormat="false" ht="25.5" hidden="false" customHeight="true" outlineLevel="0" collapsed="false">
      <c r="A17" s="36" t="s">
        <v>250</v>
      </c>
      <c r="E17" s="37" t="s">
        <v>560</v>
      </c>
    </row>
    <row r="18" customFormat="false" ht="38.25" hidden="false" customHeight="true" outlineLevel="0" collapsed="false">
      <c r="A18" s="0" t="s">
        <v>251</v>
      </c>
      <c r="E18" s="35" t="s">
        <v>561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2</v>
      </c>
      <c r="D19" s="28"/>
      <c r="E19" s="30" t="s">
        <v>563</v>
      </c>
      <c r="F19" s="31" t="s">
        <v>410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556</v>
      </c>
    </row>
    <row r="21" customFormat="false" ht="51" hidden="false" customHeight="true" outlineLevel="0" collapsed="false">
      <c r="A21" s="36" t="s">
        <v>250</v>
      </c>
      <c r="E21" s="37" t="s">
        <v>564</v>
      </c>
    </row>
    <row r="22" customFormat="false" ht="38.25" hidden="false" customHeight="true" outlineLevel="0" collapsed="false">
      <c r="A22" s="0" t="s">
        <v>251</v>
      </c>
      <c r="E22" s="35" t="s">
        <v>565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66</v>
      </c>
      <c r="D23" s="28"/>
      <c r="E23" s="30" t="s">
        <v>567</v>
      </c>
      <c r="F23" s="31" t="s">
        <v>410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556</v>
      </c>
    </row>
    <row r="25" customFormat="false" ht="51" hidden="false" customHeight="true" outlineLevel="0" collapsed="false">
      <c r="A25" s="36" t="s">
        <v>250</v>
      </c>
      <c r="E25" s="37" t="s">
        <v>564</v>
      </c>
    </row>
    <row r="26" customFormat="false" ht="38.25" hidden="false" customHeight="true" outlineLevel="0" collapsed="false">
      <c r="A26" s="0" t="s">
        <v>251</v>
      </c>
      <c r="E26" s="35" t="s">
        <v>56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9" activePane="bottomLeft" state="frozen"/>
      <selection pane="topLeft" activeCell="C1" activeCellId="0" sqref="C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68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38.25" hidden="false" customHeight="true" outlineLevel="0" collapsed="false">
      <c r="A17" s="36" t="s">
        <v>250</v>
      </c>
      <c r="E17" s="37" t="s">
        <v>569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70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71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571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572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n">
        <v>5.74E+068</v>
      </c>
      <c r="D36" s="28"/>
      <c r="E36" s="42" t="s">
        <v>573</v>
      </c>
      <c r="F36" s="31" t="s">
        <v>410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72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3</v>
      </c>
      <c r="D40" s="28"/>
      <c r="E40" s="30" t="s">
        <v>434</v>
      </c>
      <c r="F40" s="31" t="s">
        <v>410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574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6</v>
      </c>
      <c r="D44" s="28"/>
      <c r="E44" s="30" t="s">
        <v>437</v>
      </c>
      <c r="F44" s="31" t="s">
        <v>410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114.75" hidden="false" customHeight="true" outlineLevel="0" collapsed="false">
      <c r="A46" s="36" t="s">
        <v>250</v>
      </c>
      <c r="E46" s="37" t="s">
        <v>575</v>
      </c>
    </row>
    <row r="47" customFormat="false" ht="127.5" hidden="false" customHeight="true" outlineLevel="0" collapsed="false">
      <c r="A47" s="0" t="s">
        <v>251</v>
      </c>
      <c r="E47" s="35" t="s">
        <v>438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39</v>
      </c>
      <c r="D48" s="28"/>
      <c r="E48" s="30" t="s">
        <v>440</v>
      </c>
      <c r="F48" s="31" t="s">
        <v>410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38.25" hidden="false" customHeight="true" outlineLevel="0" collapsed="false">
      <c r="A50" s="36" t="s">
        <v>250</v>
      </c>
      <c r="E50" s="37" t="s">
        <v>576</v>
      </c>
    </row>
    <row r="51" customFormat="false" ht="51" hidden="false" customHeight="true" outlineLevel="0" collapsed="false">
      <c r="A51" s="0" t="s">
        <v>251</v>
      </c>
      <c r="E51" s="35" t="s">
        <v>442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3</v>
      </c>
      <c r="D52" s="28"/>
      <c r="E52" s="30" t="s">
        <v>444</v>
      </c>
      <c r="F52" s="31" t="s">
        <v>319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38.25" hidden="false" customHeight="true" outlineLevel="0" collapsed="false">
      <c r="A54" s="36" t="s">
        <v>250</v>
      </c>
      <c r="E54" s="37" t="s">
        <v>577</v>
      </c>
    </row>
    <row r="55" customFormat="false" ht="38.25" hidden="false" customHeight="true" outlineLevel="0" collapsed="false">
      <c r="A55" s="0" t="s">
        <v>251</v>
      </c>
      <c r="E55" s="35" t="s">
        <v>446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7</v>
      </c>
      <c r="D56" s="28"/>
      <c r="E56" s="30" t="s">
        <v>448</v>
      </c>
      <c r="F56" s="31" t="s">
        <v>357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76.5" hidden="false" customHeight="true" outlineLevel="0" collapsed="false">
      <c r="A58" s="36" t="s">
        <v>250</v>
      </c>
      <c r="E58" s="37" t="s">
        <v>578</v>
      </c>
    </row>
    <row r="59" customFormat="false" ht="38.25" hidden="false" customHeight="true" outlineLevel="0" collapsed="false">
      <c r="A59" s="0" t="s">
        <v>251</v>
      </c>
      <c r="E59" s="35" t="s">
        <v>450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1</v>
      </c>
    </row>
    <row r="63" customFormat="false" ht="76.5" hidden="false" customHeight="true" outlineLevel="0" collapsed="false">
      <c r="A63" s="36" t="s">
        <v>250</v>
      </c>
      <c r="E63" s="37" t="s">
        <v>578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3" activePane="bottomLeft" state="frozen"/>
      <selection pane="topLeft" activeCell="B1" activeCellId="0" sqref="B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79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8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82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3</v>
      </c>
      <c r="D20" s="28"/>
      <c r="E20" s="30" t="s">
        <v>584</v>
      </c>
      <c r="F20" s="31" t="s">
        <v>410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25.5" hidden="false" customHeight="true" outlineLevel="0" collapsed="false">
      <c r="A22" s="36" t="s">
        <v>250</v>
      </c>
      <c r="E22" s="37" t="s">
        <v>585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586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7</v>
      </c>
      <c r="D28" s="28"/>
      <c r="E28" s="30" t="s">
        <v>588</v>
      </c>
      <c r="F28" s="31" t="s">
        <v>410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589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3</v>
      </c>
      <c r="D32" s="28"/>
      <c r="E32" s="30" t="s">
        <v>434</v>
      </c>
      <c r="F32" s="31" t="s">
        <v>410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25.5" hidden="false" customHeight="true" outlineLevel="0" collapsed="false">
      <c r="A34" s="36" t="s">
        <v>250</v>
      </c>
      <c r="E34" s="37" t="s">
        <v>590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1</v>
      </c>
      <c r="D36" s="28"/>
      <c r="E36" s="30" t="s">
        <v>592</v>
      </c>
      <c r="F36" s="31" t="s">
        <v>410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93</v>
      </c>
    </row>
    <row r="39" customFormat="false" ht="51" hidden="false" customHeight="true" outlineLevel="0" collapsed="false">
      <c r="A39" s="0" t="s">
        <v>251</v>
      </c>
      <c r="E39" s="35" t="s">
        <v>442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3</v>
      </c>
      <c r="D40" s="28"/>
      <c r="E40" s="30" t="s">
        <v>444</v>
      </c>
      <c r="F40" s="31" t="s">
        <v>319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594</v>
      </c>
    </row>
    <row r="43" customFormat="false" ht="38.25" hidden="false" customHeight="true" outlineLevel="0" collapsed="false">
      <c r="A43" s="0" t="s">
        <v>251</v>
      </c>
      <c r="E43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27" activePane="bottomLeft" state="frozen"/>
      <selection pane="topLeft" activeCell="C1" activeCellId="0" sqref="C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284</v>
      </c>
      <c r="D46" s="28"/>
      <c r="E46" s="30" t="s">
        <v>285</v>
      </c>
      <c r="F46" s="31" t="s">
        <v>286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287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89.25" hidden="false" customHeight="true" outlineLevel="0" collapsed="false">
      <c r="A49" s="0" t="s">
        <v>251</v>
      </c>
      <c r="E49" s="35" t="s">
        <v>288</v>
      </c>
    </row>
    <row r="50" customFormat="false" ht="12.75" hidden="false" customHeight="true" outlineLevel="0" collapsed="false">
      <c r="A50" s="28" t="s">
        <v>248</v>
      </c>
      <c r="B50" s="29" t="s">
        <v>289</v>
      </c>
      <c r="C50" s="29" t="s">
        <v>290</v>
      </c>
      <c r="D50" s="28"/>
      <c r="E50" s="30" t="s">
        <v>291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292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76.5" hidden="false" customHeight="true" outlineLevel="0" collapsed="false">
      <c r="A53" s="0" t="s">
        <v>251</v>
      </c>
      <c r="E53" s="38" t="s">
        <v>2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3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79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95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96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3</v>
      </c>
      <c r="D20" s="28"/>
      <c r="E20" s="30" t="s">
        <v>584</v>
      </c>
      <c r="F20" s="31" t="s">
        <v>410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97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98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7</v>
      </c>
      <c r="D28" s="28"/>
      <c r="E28" s="30" t="s">
        <v>588</v>
      </c>
      <c r="F28" s="31" t="s">
        <v>410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599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3</v>
      </c>
      <c r="D32" s="28"/>
      <c r="E32" s="30" t="s">
        <v>434</v>
      </c>
      <c r="F32" s="31" t="s">
        <v>410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600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1</v>
      </c>
      <c r="D36" s="28"/>
      <c r="E36" s="30" t="s">
        <v>592</v>
      </c>
      <c r="F36" s="31" t="s">
        <v>410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51" hidden="false" customHeight="true" outlineLevel="0" collapsed="false">
      <c r="A38" s="36" t="s">
        <v>250</v>
      </c>
      <c r="E38" s="37" t="s">
        <v>601</v>
      </c>
    </row>
    <row r="39" customFormat="false" ht="51" hidden="false" customHeight="true" outlineLevel="0" collapsed="false">
      <c r="A39" s="0" t="s">
        <v>251</v>
      </c>
      <c r="E39" s="35" t="s">
        <v>442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3</v>
      </c>
      <c r="D40" s="28"/>
      <c r="E40" s="30" t="s">
        <v>444</v>
      </c>
      <c r="F40" s="31" t="s">
        <v>319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602</v>
      </c>
    </row>
    <row r="43" customFormat="false" ht="38.25" hidden="false" customHeight="true" outlineLevel="0" collapsed="false">
      <c r="A43" s="0" t="s">
        <v>251</v>
      </c>
      <c r="E43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6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79</v>
      </c>
      <c r="D5" s="14"/>
      <c r="E5" s="15" t="s">
        <v>58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603</v>
      </c>
    </row>
    <row r="13" customFormat="false" ht="25.5" hidden="false" customHeight="true" outlineLevel="0" collapsed="false">
      <c r="A13" s="36" t="s">
        <v>250</v>
      </c>
      <c r="E13" s="37" t="s">
        <v>604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0</v>
      </c>
      <c r="D16" s="28"/>
      <c r="E16" s="30" t="s">
        <v>461</v>
      </c>
      <c r="F16" s="31" t="s">
        <v>319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411</v>
      </c>
    </row>
    <row r="18" customFormat="false" ht="25.5" hidden="false" customHeight="true" outlineLevel="0" collapsed="false">
      <c r="A18" s="36" t="s">
        <v>250</v>
      </c>
      <c r="E18" s="37" t="s">
        <v>605</v>
      </c>
    </row>
    <row r="19" customFormat="false" ht="280.5" hidden="false" customHeight="true" outlineLevel="0" collapsed="false">
      <c r="A19" s="0" t="s">
        <v>251</v>
      </c>
      <c r="E19" s="35" t="s">
        <v>464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56</v>
      </c>
      <c r="D20" s="28"/>
      <c r="E20" s="30" t="s">
        <v>457</v>
      </c>
      <c r="F20" s="31" t="s">
        <v>319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606</v>
      </c>
    </row>
    <row r="22" customFormat="false" ht="25.5" hidden="false" customHeight="true" outlineLevel="0" collapsed="false">
      <c r="A22" s="36" t="s">
        <v>250</v>
      </c>
      <c r="E22" s="37" t="s">
        <v>605</v>
      </c>
    </row>
    <row r="23" customFormat="false" ht="369.75" hidden="false" customHeight="true" outlineLevel="0" collapsed="false">
      <c r="A23" s="0" t="s">
        <v>251</v>
      </c>
      <c r="E23" s="35" t="s">
        <v>459</v>
      </c>
    </row>
    <row r="24" customFormat="false" ht="12.75" hidden="false" customHeight="true" outlineLevel="0" collapsed="false">
      <c r="A24" s="28" t="s">
        <v>248</v>
      </c>
      <c r="B24" s="29" t="s">
        <v>364</v>
      </c>
      <c r="C24" s="29" t="s">
        <v>408</v>
      </c>
      <c r="D24" s="28"/>
      <c r="E24" s="30" t="s">
        <v>409</v>
      </c>
      <c r="F24" s="31" t="s">
        <v>410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607</v>
      </c>
    </row>
    <row r="27" customFormat="false" ht="25.5" hidden="false" customHeight="true" outlineLevel="0" collapsed="false">
      <c r="A27" s="0" t="s">
        <v>251</v>
      </c>
      <c r="E27" s="35" t="s">
        <v>413</v>
      </c>
    </row>
    <row r="28" customFormat="false" ht="12.75" hidden="false" customHeight="true" outlineLevel="0" collapsed="false">
      <c r="A28" s="28" t="s">
        <v>248</v>
      </c>
      <c r="B28" s="29" t="s">
        <v>374</v>
      </c>
      <c r="C28" s="29" t="s">
        <v>414</v>
      </c>
      <c r="D28" s="28"/>
      <c r="E28" s="30" t="s">
        <v>415</v>
      </c>
      <c r="F28" s="31" t="s">
        <v>319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608</v>
      </c>
    </row>
    <row r="31" customFormat="false" ht="242.25" hidden="false" customHeight="true" outlineLevel="0" collapsed="false">
      <c r="A31" s="0" t="s">
        <v>251</v>
      </c>
      <c r="E31" s="35" t="s">
        <v>417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69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0</v>
      </c>
      <c r="D33" s="28"/>
      <c r="E33" s="30" t="s">
        <v>471</v>
      </c>
      <c r="F33" s="31" t="s">
        <v>410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411</v>
      </c>
    </row>
    <row r="35" customFormat="false" ht="25.5" hidden="false" customHeight="true" outlineLevel="0" collapsed="false">
      <c r="A35" s="36" t="s">
        <v>250</v>
      </c>
      <c r="E35" s="37" t="s">
        <v>609</v>
      </c>
    </row>
    <row r="36" customFormat="false" ht="102" hidden="false" customHeight="true" outlineLevel="0" collapsed="false">
      <c r="A36" s="0" t="s">
        <v>251</v>
      </c>
      <c r="E36" s="35" t="s">
        <v>473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1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3</v>
      </c>
      <c r="D38" s="28"/>
      <c r="E38" s="30" t="s">
        <v>584</v>
      </c>
      <c r="F38" s="31" t="s">
        <v>410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411</v>
      </c>
    </row>
    <row r="40" customFormat="false" ht="25.5" hidden="false" customHeight="true" outlineLevel="0" collapsed="false">
      <c r="A40" s="36" t="s">
        <v>250</v>
      </c>
      <c r="E40" s="37" t="s">
        <v>610</v>
      </c>
    </row>
    <row r="41" customFormat="false" ht="140.25" hidden="false" customHeight="true" outlineLevel="0" collapsed="false">
      <c r="A41" s="0" t="s">
        <v>251</v>
      </c>
      <c r="E41" s="35" t="s">
        <v>422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3</v>
      </c>
      <c r="D42" s="28"/>
      <c r="E42" s="30" t="s">
        <v>611</v>
      </c>
      <c r="F42" s="31" t="s">
        <v>410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49</v>
      </c>
      <c r="E43" s="35" t="s">
        <v>411</v>
      </c>
    </row>
    <row r="44" customFormat="false" ht="25.5" hidden="false" customHeight="true" outlineLevel="0" collapsed="false">
      <c r="A44" s="36" t="s">
        <v>250</v>
      </c>
      <c r="E44" s="37" t="s">
        <v>612</v>
      </c>
    </row>
    <row r="45" customFormat="false" ht="51" hidden="false" customHeight="true" outlineLevel="0" collapsed="false">
      <c r="A45" s="0" t="s">
        <v>251</v>
      </c>
      <c r="E45" s="35" t="s">
        <v>426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87</v>
      </c>
      <c r="D46" s="28"/>
      <c r="E46" s="30" t="s">
        <v>588</v>
      </c>
      <c r="F46" s="31" t="s">
        <v>410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49</v>
      </c>
      <c r="E47" s="35" t="s">
        <v>411</v>
      </c>
    </row>
    <row r="48" customFormat="false" ht="25.5" hidden="false" customHeight="true" outlineLevel="0" collapsed="false">
      <c r="A48" s="36" t="s">
        <v>250</v>
      </c>
      <c r="E48" s="37" t="s">
        <v>613</v>
      </c>
    </row>
    <row r="49" customFormat="false" ht="140.25" hidden="false" customHeight="true" outlineLevel="0" collapsed="false">
      <c r="A49" s="0" t="s">
        <v>251</v>
      </c>
      <c r="E49" s="35" t="s">
        <v>422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3</v>
      </c>
      <c r="D50" s="28"/>
      <c r="E50" s="30" t="s">
        <v>434</v>
      </c>
      <c r="F50" s="31" t="s">
        <v>410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411</v>
      </c>
    </row>
    <row r="52" customFormat="false" ht="25.5" hidden="false" customHeight="true" outlineLevel="0" collapsed="false">
      <c r="A52" s="36" t="s">
        <v>250</v>
      </c>
      <c r="E52" s="37" t="s">
        <v>614</v>
      </c>
    </row>
    <row r="53" customFormat="false" ht="51" hidden="false" customHeight="true" outlineLevel="0" collapsed="false">
      <c r="A53" s="0" t="s">
        <v>251</v>
      </c>
      <c r="E53" s="35" t="s">
        <v>426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1</v>
      </c>
      <c r="D54" s="28"/>
      <c r="E54" s="30" t="s">
        <v>592</v>
      </c>
      <c r="F54" s="31" t="s">
        <v>410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411</v>
      </c>
    </row>
    <row r="56" customFormat="false" ht="38.25" hidden="false" customHeight="true" outlineLevel="0" collapsed="false">
      <c r="A56" s="36" t="s">
        <v>250</v>
      </c>
      <c r="E56" s="37" t="s">
        <v>615</v>
      </c>
    </row>
    <row r="57" customFormat="false" ht="51" hidden="false" customHeight="true" outlineLevel="0" collapsed="false">
      <c r="A57" s="0" t="s">
        <v>251</v>
      </c>
      <c r="E57" s="35" t="s">
        <v>442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3</v>
      </c>
      <c r="D58" s="28"/>
      <c r="E58" s="30" t="s">
        <v>444</v>
      </c>
      <c r="F58" s="31" t="s">
        <v>319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411</v>
      </c>
    </row>
    <row r="60" customFormat="false" ht="25.5" hidden="false" customHeight="true" outlineLevel="0" collapsed="false">
      <c r="A60" s="36" t="s">
        <v>250</v>
      </c>
      <c r="E60" s="37" t="s">
        <v>616</v>
      </c>
    </row>
    <row r="61" customFormat="false" ht="38.25" hidden="false" customHeight="true" outlineLevel="0" collapsed="false">
      <c r="A61" s="0" t="s">
        <v>251</v>
      </c>
      <c r="E61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17</v>
      </c>
      <c r="D10" s="28"/>
      <c r="E10" s="30" t="s">
        <v>618</v>
      </c>
      <c r="F10" s="31" t="s">
        <v>286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619</v>
      </c>
    </row>
    <row r="12" customFormat="false" ht="38.25" hidden="false" customHeight="true" outlineLevel="0" collapsed="false">
      <c r="A12" s="36" t="s">
        <v>250</v>
      </c>
      <c r="E12" s="37" t="s">
        <v>620</v>
      </c>
    </row>
    <row r="13" customFormat="false" ht="114.75" hidden="false" customHeight="true" outlineLevel="0" collapsed="false">
      <c r="A13" s="0" t="s">
        <v>251</v>
      </c>
      <c r="E13" s="35" t="s">
        <v>62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2</v>
      </c>
      <c r="D14" s="28"/>
      <c r="E14" s="30" t="s">
        <v>623</v>
      </c>
      <c r="F14" s="31" t="s">
        <v>286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624</v>
      </c>
    </row>
    <row r="16" customFormat="false" ht="51" hidden="false" customHeight="true" outlineLevel="0" collapsed="false">
      <c r="A16" s="36" t="s">
        <v>250</v>
      </c>
      <c r="E16" s="37" t="s">
        <v>625</v>
      </c>
    </row>
    <row r="17" customFormat="false" ht="89.25" hidden="false" customHeight="true" outlineLevel="0" collapsed="false">
      <c r="A17" s="0" t="s">
        <v>251</v>
      </c>
      <c r="E17" s="35" t="s">
        <v>626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27</v>
      </c>
      <c r="D18" s="28"/>
      <c r="E18" s="30" t="s">
        <v>628</v>
      </c>
      <c r="F18" s="31" t="s">
        <v>410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629</v>
      </c>
    </row>
    <row r="20" customFormat="false" ht="153" hidden="false" customHeight="true" outlineLevel="0" collapsed="false">
      <c r="A20" s="36" t="s">
        <v>250</v>
      </c>
      <c r="E20" s="37" t="s">
        <v>630</v>
      </c>
    </row>
    <row r="21" customFormat="false" ht="25.5" hidden="false" customHeight="true" outlineLevel="0" collapsed="false">
      <c r="A21" s="0" t="s">
        <v>251</v>
      </c>
      <c r="E21" s="35" t="s">
        <v>631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2</v>
      </c>
      <c r="D22" s="28"/>
      <c r="E22" s="30" t="s">
        <v>633</v>
      </c>
      <c r="F22" s="31" t="s">
        <v>319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 t="s">
        <v>629</v>
      </c>
    </row>
    <row r="24" customFormat="false" ht="38.25" hidden="false" customHeight="true" outlineLevel="0" collapsed="false">
      <c r="A24" s="36" t="s">
        <v>250</v>
      </c>
      <c r="E24" s="37" t="s">
        <v>634</v>
      </c>
    </row>
    <row r="25" customFormat="false" ht="38.25" hidden="false" customHeight="true" outlineLevel="0" collapsed="false">
      <c r="A25" s="0" t="s">
        <v>251</v>
      </c>
      <c r="E25" s="35" t="s">
        <v>635</v>
      </c>
    </row>
    <row r="26" customFormat="false" ht="12.75" hidden="false" customHeight="true" outlineLevel="0" collapsed="false">
      <c r="A26" s="28" t="s">
        <v>248</v>
      </c>
      <c r="B26" s="29" t="s">
        <v>369</v>
      </c>
      <c r="C26" s="29" t="s">
        <v>636</v>
      </c>
      <c r="D26" s="28"/>
      <c r="E26" s="30" t="s">
        <v>637</v>
      </c>
      <c r="F26" s="31" t="s">
        <v>410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49</v>
      </c>
      <c r="E27" s="35"/>
    </row>
    <row r="28" customFormat="false" ht="51" hidden="false" customHeight="true" outlineLevel="0" collapsed="false">
      <c r="A28" s="36" t="s">
        <v>250</v>
      </c>
      <c r="E28" s="37" t="s">
        <v>638</v>
      </c>
    </row>
    <row r="29" customFormat="false" ht="38.25" hidden="false" customHeight="true" outlineLevel="0" collapsed="false">
      <c r="A29" s="0" t="s">
        <v>251</v>
      </c>
      <c r="E29" s="35" t="s">
        <v>639</v>
      </c>
    </row>
    <row r="30" customFormat="false" ht="12.75" hidden="false" customHeight="true" outlineLevel="0" collapsed="false">
      <c r="A30" s="28" t="s">
        <v>248</v>
      </c>
      <c r="B30" s="29" t="s">
        <v>374</v>
      </c>
      <c r="C30" s="29" t="s">
        <v>640</v>
      </c>
      <c r="D30" s="28"/>
      <c r="E30" s="30" t="s">
        <v>641</v>
      </c>
      <c r="F30" s="31" t="s">
        <v>410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49</v>
      </c>
      <c r="E31" s="35" t="s">
        <v>642</v>
      </c>
    </row>
    <row r="32" customFormat="false" ht="25.5" hidden="false" customHeight="true" outlineLevel="0" collapsed="false">
      <c r="A32" s="36" t="s">
        <v>250</v>
      </c>
      <c r="E32" s="37" t="s">
        <v>643</v>
      </c>
    </row>
    <row r="33" customFormat="false" ht="38.25" hidden="false" customHeight="true" outlineLevel="0" collapsed="false">
      <c r="A33" s="0" t="s">
        <v>251</v>
      </c>
      <c r="E33" s="35" t="s">
        <v>635</v>
      </c>
    </row>
    <row r="34" customFormat="false" ht="12.75" hidden="false" customHeight="true" outlineLevel="0" collapsed="false">
      <c r="A34" s="28" t="s">
        <v>248</v>
      </c>
      <c r="B34" s="29" t="s">
        <v>343</v>
      </c>
      <c r="C34" s="29" t="s">
        <v>644</v>
      </c>
      <c r="D34" s="28"/>
      <c r="E34" s="30" t="s">
        <v>645</v>
      </c>
      <c r="F34" s="31" t="s">
        <v>410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49</v>
      </c>
      <c r="E35" s="35"/>
    </row>
    <row r="36" customFormat="false" ht="25.5" hidden="false" customHeight="true" outlineLevel="0" collapsed="false">
      <c r="A36" s="36" t="s">
        <v>250</v>
      </c>
      <c r="E36" s="37" t="s">
        <v>643</v>
      </c>
    </row>
    <row r="37" customFormat="false" ht="25.5" hidden="false" customHeight="true" outlineLevel="0" collapsed="false">
      <c r="A37" s="0" t="s">
        <v>251</v>
      </c>
      <c r="E37" s="35" t="s">
        <v>646</v>
      </c>
    </row>
    <row r="38" customFormat="false" ht="12.75" hidden="false" customHeight="true" outlineLevel="0" collapsed="false">
      <c r="A38" s="28" t="s">
        <v>248</v>
      </c>
      <c r="B38" s="29" t="s">
        <v>647</v>
      </c>
      <c r="C38" s="29" t="s">
        <v>648</v>
      </c>
      <c r="D38" s="28"/>
      <c r="E38" s="30" t="s">
        <v>649</v>
      </c>
      <c r="F38" s="31" t="s">
        <v>410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/>
    </row>
    <row r="40" customFormat="false" ht="38.25" hidden="false" customHeight="true" outlineLevel="0" collapsed="false">
      <c r="A40" s="36" t="s">
        <v>250</v>
      </c>
      <c r="E40" s="37" t="s">
        <v>650</v>
      </c>
    </row>
    <row r="41" customFormat="false" ht="12.75" hidden="false" customHeight="true" outlineLevel="0" collapsed="false">
      <c r="A41" s="0" t="s">
        <v>251</v>
      </c>
      <c r="E41" s="35" t="s">
        <v>651</v>
      </c>
    </row>
    <row r="42" customFormat="false" ht="12.75" hidden="false" customHeight="true" outlineLevel="0" collapsed="false">
      <c r="A42" s="28" t="s">
        <v>248</v>
      </c>
      <c r="B42" s="29" t="s">
        <v>652</v>
      </c>
      <c r="C42" s="29" t="s">
        <v>460</v>
      </c>
      <c r="D42" s="28"/>
      <c r="E42" s="30" t="s">
        <v>461</v>
      </c>
      <c r="F42" s="31" t="s">
        <v>319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38.25" hidden="false" customHeight="true" outlineLevel="0" collapsed="false">
      <c r="A44" s="36" t="s">
        <v>250</v>
      </c>
      <c r="E44" s="37" t="s">
        <v>653</v>
      </c>
    </row>
    <row r="45" customFormat="false" ht="280.5" hidden="false" customHeight="true" outlineLevel="0" collapsed="false">
      <c r="A45" s="0" t="s">
        <v>251</v>
      </c>
      <c r="E45" s="35" t="s">
        <v>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656</v>
      </c>
      <c r="D46" s="28"/>
      <c r="E46" s="30" t="s">
        <v>657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658</v>
      </c>
    </row>
    <row r="48" customFormat="false" ht="12.75" hidden="false" customHeight="true" outlineLevel="0" collapsed="false">
      <c r="A48" s="36" t="s">
        <v>250</v>
      </c>
      <c r="E48" s="37"/>
    </row>
    <row r="49" customFormat="false" ht="12.75" hidden="false" customHeight="true" outlineLevel="0" collapsed="false">
      <c r="A49" s="0" t="s">
        <v>251</v>
      </c>
      <c r="E49" s="35" t="s">
        <v>265</v>
      </c>
    </row>
    <row r="50" customFormat="false" ht="12.75" hidden="false" customHeight="true" outlineLevel="0" collapsed="false">
      <c r="A50" s="28" t="s">
        <v>248</v>
      </c>
      <c r="B50" s="29" t="s">
        <v>659</v>
      </c>
      <c r="C50" s="29" t="s">
        <v>660</v>
      </c>
      <c r="D50" s="28"/>
      <c r="E50" s="30" t="s">
        <v>661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662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89.25" hidden="false" customHeight="true" outlineLevel="0" collapsed="false">
      <c r="A53" s="0" t="s">
        <v>251</v>
      </c>
      <c r="E53" s="35" t="s">
        <v>288</v>
      </c>
    </row>
    <row r="54" customFormat="false" ht="12.75" hidden="false" customHeight="true" outlineLevel="0" collapsed="false">
      <c r="A54" s="28" t="s">
        <v>248</v>
      </c>
      <c r="B54" s="29" t="s">
        <v>663</v>
      </c>
      <c r="C54" s="29" t="s">
        <v>664</v>
      </c>
      <c r="D54" s="28"/>
      <c r="E54" s="30" t="s">
        <v>665</v>
      </c>
      <c r="F54" s="31" t="s">
        <v>254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 t="s">
        <v>666</v>
      </c>
    </row>
    <row r="56" customFormat="false" ht="12.75" hidden="false" customHeight="true" outlineLevel="0" collapsed="false">
      <c r="A56" s="36" t="s">
        <v>250</v>
      </c>
      <c r="E56" s="37"/>
    </row>
    <row r="57" customFormat="false" ht="12.75" hidden="false" customHeight="true" outlineLevel="0" collapsed="false">
      <c r="A57" s="0" t="s">
        <v>251</v>
      </c>
      <c r="E57" s="35" t="s">
        <v>667</v>
      </c>
    </row>
    <row r="58" customFormat="false" ht="12.75" hidden="false" customHeight="true" outlineLevel="0" collapsed="false">
      <c r="B58" s="29" t="s">
        <v>170</v>
      </c>
      <c r="C58" s="29" t="s">
        <v>269</v>
      </c>
      <c r="D58" s="28"/>
      <c r="E58" s="30" t="s">
        <v>668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</row>
    <row r="59" customFormat="false" ht="28.5" hidden="false" customHeight="true" outlineLevel="0" collapsed="false">
      <c r="E59" s="38" t="s">
        <v>669</v>
      </c>
    </row>
    <row r="60" customFormat="false" ht="12.75" hidden="false" customHeight="true" outlineLevel="0" collapsed="false">
      <c r="E60" s="37" t="s">
        <v>256</v>
      </c>
    </row>
    <row r="61" customFormat="false" ht="78" hidden="false" customHeight="true" outlineLevel="0" collapsed="false">
      <c r="E6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114.75" hidden="false" customHeight="true" outlineLevel="0" collapsed="false">
      <c r="A14" s="36" t="s">
        <v>250</v>
      </c>
      <c r="E14" s="37" t="s">
        <v>67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114.75" hidden="false" customHeight="true" outlineLevel="0" collapsed="false">
      <c r="A18" s="36" t="s">
        <v>250</v>
      </c>
      <c r="E18" s="37" t="s">
        <v>675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79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1</v>
      </c>
      <c r="D25" s="28"/>
      <c r="E25" s="30" t="s">
        <v>682</v>
      </c>
      <c r="F25" s="31" t="s">
        <v>678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25.5" hidden="false" customHeight="true" outlineLevel="0" collapsed="false">
      <c r="A27" s="36" t="s">
        <v>250</v>
      </c>
      <c r="E27" s="37" t="s">
        <v>683</v>
      </c>
    </row>
    <row r="28" customFormat="false" ht="229.5" hidden="false" customHeight="true" outlineLevel="0" collapsed="false">
      <c r="A28" s="0" t="s">
        <v>251</v>
      </c>
      <c r="E28" s="35" t="s">
        <v>680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4</v>
      </c>
      <c r="D29" s="28"/>
      <c r="E29" s="30" t="s">
        <v>685</v>
      </c>
      <c r="F29" s="31" t="s">
        <v>678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 t="s">
        <v>686</v>
      </c>
    </row>
    <row r="32" customFormat="false" ht="229.5" hidden="false" customHeight="true" outlineLevel="0" collapsed="false">
      <c r="A32" s="0" t="s">
        <v>251</v>
      </c>
      <c r="E32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140.25" hidden="false" customHeight="true" outlineLevel="0" collapsed="false">
      <c r="A14" s="36" t="s">
        <v>250</v>
      </c>
      <c r="E14" s="37" t="s">
        <v>68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127.5" hidden="false" customHeight="true" outlineLevel="0" collapsed="false">
      <c r="A18" s="36" t="s">
        <v>250</v>
      </c>
      <c r="E18" s="37" t="s">
        <v>688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102" hidden="false" customHeight="true" outlineLevel="0" collapsed="false">
      <c r="A23" s="36" t="s">
        <v>250</v>
      </c>
      <c r="E23" s="37" t="s">
        <v>689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1</v>
      </c>
      <c r="D25" s="28"/>
      <c r="E25" s="30" t="s">
        <v>682</v>
      </c>
      <c r="F25" s="31" t="s">
        <v>678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12.75" hidden="false" customHeight="true" outlineLevel="0" collapsed="false">
      <c r="A27" s="36" t="s">
        <v>250</v>
      </c>
      <c r="E27" s="37" t="s">
        <v>690</v>
      </c>
    </row>
    <row r="28" customFormat="false" ht="229.5" hidden="false" customHeight="true" outlineLevel="0" collapsed="false">
      <c r="A28" s="0" t="s">
        <v>251</v>
      </c>
      <c r="E28" s="35" t="s">
        <v>680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4</v>
      </c>
      <c r="D29" s="28"/>
      <c r="E29" s="30" t="s">
        <v>685</v>
      </c>
      <c r="F29" s="31" t="s">
        <v>678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38.25" hidden="false" customHeight="true" outlineLevel="0" collapsed="false">
      <c r="A31" s="36" t="s">
        <v>250</v>
      </c>
      <c r="E31" s="37" t="s">
        <v>691</v>
      </c>
    </row>
    <row r="32" customFormat="false" ht="229.5" hidden="false" customHeight="true" outlineLevel="0" collapsed="false">
      <c r="A32" s="0" t="s">
        <v>251</v>
      </c>
      <c r="E32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102" hidden="false" customHeight="true" outlineLevel="0" collapsed="false">
      <c r="A14" s="36" t="s">
        <v>250</v>
      </c>
      <c r="E14" s="37" t="s">
        <v>69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89.25" hidden="false" customHeight="true" outlineLevel="0" collapsed="false">
      <c r="A18" s="36" t="s">
        <v>250</v>
      </c>
      <c r="E18" s="37" t="s">
        <v>693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94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1</v>
      </c>
      <c r="D25" s="28"/>
      <c r="E25" s="30" t="s">
        <v>682</v>
      </c>
      <c r="F25" s="31" t="s">
        <v>678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51" hidden="false" customHeight="true" outlineLevel="0" collapsed="false">
      <c r="A27" s="36" t="s">
        <v>250</v>
      </c>
      <c r="E27" s="37" t="s">
        <v>695</v>
      </c>
    </row>
    <row r="28" customFormat="false" ht="229.5" hidden="false" customHeight="true" outlineLevel="0" collapsed="false">
      <c r="A28" s="0" t="s">
        <v>251</v>
      </c>
      <c r="E28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2</v>
      </c>
    </row>
    <row r="14" customFormat="false" ht="25.5" hidden="false" customHeight="true" outlineLevel="0" collapsed="false">
      <c r="A14" s="36" t="s">
        <v>250</v>
      </c>
      <c r="E14" s="37" t="s">
        <v>69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674</v>
      </c>
    </row>
    <row r="18" customFormat="false" ht="25.5" hidden="false" customHeight="true" outlineLevel="0" collapsed="false">
      <c r="A18" s="36" t="s">
        <v>250</v>
      </c>
      <c r="E18" s="37" t="s">
        <v>697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6</v>
      </c>
      <c r="D21" s="28"/>
      <c r="E21" s="30" t="s">
        <v>677</v>
      </c>
      <c r="F21" s="31" t="s">
        <v>678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25.5" hidden="false" customHeight="true" outlineLevel="0" collapsed="false">
      <c r="A23" s="36" t="s">
        <v>250</v>
      </c>
      <c r="E23" s="37" t="s">
        <v>698</v>
      </c>
    </row>
    <row r="24" customFormat="false" ht="229.5" hidden="false" customHeight="true" outlineLevel="0" collapsed="false">
      <c r="A24" s="0" t="s">
        <v>251</v>
      </c>
      <c r="E24" s="35" t="s">
        <v>68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2</v>
      </c>
      <c r="C12" s="29" t="s">
        <v>333</v>
      </c>
      <c r="D12" s="28"/>
      <c r="E12" s="30" t="s">
        <v>334</v>
      </c>
      <c r="F12" s="31" t="s">
        <v>319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35</v>
      </c>
    </row>
    <row r="14" customFormat="false" ht="38.25" hidden="false" customHeight="true" outlineLevel="0" collapsed="false">
      <c r="A14" s="36" t="s">
        <v>250</v>
      </c>
      <c r="E14" s="37" t="s">
        <v>699</v>
      </c>
    </row>
    <row r="15" customFormat="false" ht="38.25" hidden="false" customHeight="true" outlineLevel="0" collapsed="false">
      <c r="A15" s="0" t="s">
        <v>251</v>
      </c>
      <c r="E15" s="35" t="s">
        <v>337</v>
      </c>
    </row>
    <row r="16" customFormat="false" ht="12.75" hidden="false" customHeight="true" outlineLevel="0" collapsed="false">
      <c r="A16" s="28" t="s">
        <v>248</v>
      </c>
      <c r="B16" s="29" t="s">
        <v>338</v>
      </c>
      <c r="C16" s="29" t="s">
        <v>339</v>
      </c>
      <c r="D16" s="28"/>
      <c r="E16" s="30" t="s">
        <v>340</v>
      </c>
      <c r="F16" s="31" t="s">
        <v>319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41</v>
      </c>
    </row>
    <row r="18" customFormat="false" ht="38.25" hidden="false" customHeight="true" outlineLevel="0" collapsed="false">
      <c r="A18" s="36" t="s">
        <v>250</v>
      </c>
      <c r="E18" s="37" t="s">
        <v>699</v>
      </c>
    </row>
    <row r="19" customFormat="false" ht="191.25" hidden="false" customHeight="true" outlineLevel="0" collapsed="false">
      <c r="A19" s="0" t="s">
        <v>251</v>
      </c>
      <c r="E19" s="35" t="s">
        <v>342</v>
      </c>
    </row>
    <row r="20" customFormat="false" ht="12.75" hidden="false" customHeight="true" outlineLevel="0" collapsed="false">
      <c r="A20" s="28" t="s">
        <v>248</v>
      </c>
      <c r="B20" s="29" t="s">
        <v>343</v>
      </c>
      <c r="C20" s="29" t="s">
        <v>344</v>
      </c>
      <c r="D20" s="28"/>
      <c r="E20" s="30" t="s">
        <v>345</v>
      </c>
      <c r="F20" s="31" t="s">
        <v>319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46</v>
      </c>
    </row>
    <row r="22" customFormat="false" ht="38.25" hidden="false" customHeight="true" outlineLevel="0" collapsed="false">
      <c r="A22" s="36" t="s">
        <v>250</v>
      </c>
      <c r="E22" s="37" t="s">
        <v>699</v>
      </c>
    </row>
    <row r="23" customFormat="false" ht="51" hidden="false" customHeight="true" outlineLevel="0" collapsed="false">
      <c r="A23" s="0" t="s">
        <v>251</v>
      </c>
      <c r="E23" s="35" t="s">
        <v>34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08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700</v>
      </c>
    </row>
    <row r="14" customFormat="false" ht="140.25" hidden="false" customHeight="true" outlineLevel="0" collapsed="false">
      <c r="A14" s="36" t="s">
        <v>250</v>
      </c>
      <c r="E14" s="37" t="s">
        <v>70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49</v>
      </c>
      <c r="C17" s="29" t="s">
        <v>702</v>
      </c>
      <c r="D17" s="28"/>
      <c r="E17" s="30" t="s">
        <v>703</v>
      </c>
      <c r="F17" s="31" t="s">
        <v>319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704</v>
      </c>
    </row>
    <row r="19" customFormat="false" ht="38.25" hidden="false" customHeight="true" outlineLevel="0" collapsed="false">
      <c r="A19" s="36" t="s">
        <v>250</v>
      </c>
      <c r="E19" s="37" t="s">
        <v>705</v>
      </c>
    </row>
    <row r="20" customFormat="false" ht="63.75" hidden="false" customHeight="true" outlineLevel="0" collapsed="false">
      <c r="A20" s="0" t="s">
        <v>251</v>
      </c>
      <c r="E20" s="35" t="s">
        <v>322</v>
      </c>
    </row>
    <row r="21" customFormat="false" ht="25.5" hidden="false" customHeight="true" outlineLevel="0" collapsed="false">
      <c r="A21" s="28" t="s">
        <v>248</v>
      </c>
      <c r="B21" s="29" t="s">
        <v>364</v>
      </c>
      <c r="C21" s="29" t="s">
        <v>706</v>
      </c>
      <c r="D21" s="28"/>
      <c r="E21" s="30" t="s">
        <v>707</v>
      </c>
      <c r="F21" s="31" t="s">
        <v>357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 t="s">
        <v>704</v>
      </c>
    </row>
    <row r="23" customFormat="false" ht="38.25" hidden="false" customHeight="true" outlineLevel="0" collapsed="false">
      <c r="A23" s="36" t="s">
        <v>250</v>
      </c>
      <c r="E23" s="37" t="s">
        <v>708</v>
      </c>
    </row>
    <row r="24" customFormat="false" ht="63.75" hidden="false" customHeight="true" outlineLevel="0" collapsed="false">
      <c r="A24" s="0" t="s">
        <v>251</v>
      </c>
      <c r="E24" s="35" t="s">
        <v>32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49</v>
      </c>
      <c r="C12" s="29" t="s">
        <v>350</v>
      </c>
      <c r="D12" s="28"/>
      <c r="E12" s="30" t="s">
        <v>351</v>
      </c>
      <c r="F12" s="31" t="s">
        <v>286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52</v>
      </c>
    </row>
    <row r="14" customFormat="false" ht="38.25" hidden="false" customHeight="true" outlineLevel="0" collapsed="false">
      <c r="A14" s="36" t="s">
        <v>250</v>
      </c>
      <c r="E14" s="37" t="s">
        <v>709</v>
      </c>
    </row>
    <row r="15" customFormat="false" ht="25.5" hidden="false" customHeight="true" outlineLevel="0" collapsed="false">
      <c r="A15" s="0" t="s">
        <v>251</v>
      </c>
      <c r="E15" s="35" t="s">
        <v>354</v>
      </c>
    </row>
    <row r="16" customFormat="false" ht="25.5" hidden="false" customHeight="true" outlineLevel="0" collapsed="false">
      <c r="A16" s="28" t="s">
        <v>248</v>
      </c>
      <c r="B16" s="29" t="s">
        <v>360</v>
      </c>
      <c r="C16" s="29" t="s">
        <v>361</v>
      </c>
      <c r="D16" s="28"/>
      <c r="E16" s="30" t="s">
        <v>362</v>
      </c>
      <c r="F16" s="31" t="s">
        <v>286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52</v>
      </c>
    </row>
    <row r="18" customFormat="false" ht="38.25" hidden="false" customHeight="true" outlineLevel="0" collapsed="false">
      <c r="A18" s="36" t="s">
        <v>250</v>
      </c>
      <c r="E18" s="37" t="s">
        <v>710</v>
      </c>
    </row>
    <row r="19" customFormat="false" ht="25.5" hidden="false" customHeight="true" outlineLevel="0" collapsed="false">
      <c r="A19" s="0" t="s">
        <v>251</v>
      </c>
      <c r="E19" s="35" t="s">
        <v>3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3" activePane="bottomLeft" state="frozen"/>
      <selection pane="topLeft" activeCell="B1" activeCellId="0" sqref="B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1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05</v>
      </c>
    </row>
    <row r="14" customFormat="false" ht="114.75" hidden="false" customHeight="true" outlineLevel="0" collapsed="false">
      <c r="A14" s="36" t="s">
        <v>250</v>
      </c>
      <c r="E14" s="37" t="s">
        <v>71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712</v>
      </c>
    </row>
    <row r="18" customFormat="false" ht="63.75" hidden="false" customHeight="true" outlineLevel="0" collapsed="false">
      <c r="A18" s="36" t="s">
        <v>250</v>
      </c>
      <c r="E18" s="37" t="s">
        <v>713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28" t="s">
        <v>248</v>
      </c>
      <c r="B20" s="29" t="s">
        <v>313</v>
      </c>
      <c r="C20" s="29" t="s">
        <v>302</v>
      </c>
      <c r="D20" s="28" t="s">
        <v>27</v>
      </c>
      <c r="E20" s="30" t="s">
        <v>303</v>
      </c>
      <c r="F20" s="31" t="s">
        <v>304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51" hidden="false" customHeight="true" outlineLevel="0" collapsed="false">
      <c r="A22" s="36" t="s">
        <v>250</v>
      </c>
      <c r="E22" s="37" t="s">
        <v>714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715</v>
      </c>
      <c r="C24" s="29" t="s">
        <v>716</v>
      </c>
      <c r="D24" s="28"/>
      <c r="E24" s="30" t="s">
        <v>303</v>
      </c>
      <c r="F24" s="31" t="s">
        <v>304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17</v>
      </c>
    </row>
    <row r="26" customFormat="false" ht="63.75" hidden="false" customHeight="true" outlineLevel="0" collapsed="false">
      <c r="A26" s="36" t="s">
        <v>250</v>
      </c>
      <c r="E26" s="37" t="s">
        <v>718</v>
      </c>
    </row>
    <row r="27" customFormat="false" ht="25.5" hidden="false" customHeight="true" outlineLevel="0" collapsed="false">
      <c r="A27" s="0" t="s">
        <v>251</v>
      </c>
      <c r="E27" s="35" t="s">
        <v>307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16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/>
    </row>
    <row r="32" customFormat="false" ht="12.75" hidden="false" customHeight="true" outlineLevel="0" collapsed="false">
      <c r="A32" s="0" t="s">
        <v>251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17</v>
      </c>
      <c r="D33" s="28"/>
      <c r="E33" s="30" t="s">
        <v>318</v>
      </c>
      <c r="F33" s="31" t="s">
        <v>319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 t="s">
        <v>320</v>
      </c>
    </row>
    <row r="35" customFormat="false" ht="153" hidden="false" customHeight="true" outlineLevel="0" collapsed="false">
      <c r="A35" s="36" t="s">
        <v>250</v>
      </c>
      <c r="E35" s="37" t="s">
        <v>719</v>
      </c>
    </row>
    <row r="36" customFormat="false" ht="63.75" hidden="false" customHeight="true" outlineLevel="0" collapsed="false">
      <c r="A36" s="0" t="s">
        <v>251</v>
      </c>
      <c r="E36" s="35" t="s">
        <v>322</v>
      </c>
    </row>
    <row r="37" customFormat="false" ht="25.5" hidden="false" customHeight="true" outlineLevel="0" collapsed="false">
      <c r="A37" s="28" t="s">
        <v>248</v>
      </c>
      <c r="B37" s="29" t="s">
        <v>323</v>
      </c>
      <c r="C37" s="29" t="n">
        <v>113348</v>
      </c>
      <c r="D37" s="28"/>
      <c r="E37" s="42" t="s">
        <v>720</v>
      </c>
      <c r="F37" s="31" t="s">
        <v>319</v>
      </c>
      <c r="G37" s="32" t="n">
        <v>1518.9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 t="s">
        <v>326</v>
      </c>
    </row>
    <row r="39" customFormat="false" ht="63.75" hidden="false" customHeight="true" outlineLevel="0" collapsed="false">
      <c r="A39" s="36" t="s">
        <v>250</v>
      </c>
      <c r="E39" s="37" t="s">
        <v>721</v>
      </c>
    </row>
    <row r="40" customFormat="false" ht="63.75" hidden="false" customHeight="true" outlineLevel="0" collapsed="false">
      <c r="A40" s="0" t="s">
        <v>251</v>
      </c>
      <c r="E40" s="35" t="s">
        <v>322</v>
      </c>
    </row>
    <row r="41" customFormat="false" ht="25.5" hidden="false" customHeight="true" outlineLevel="0" collapsed="false">
      <c r="A41" s="28" t="s">
        <v>248</v>
      </c>
      <c r="B41" s="29" t="s">
        <v>328</v>
      </c>
      <c r="C41" s="29" t="s">
        <v>329</v>
      </c>
      <c r="D41" s="28"/>
      <c r="E41" s="30" t="s">
        <v>330</v>
      </c>
      <c r="F41" s="31" t="s">
        <v>319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49</v>
      </c>
      <c r="E42" s="35" t="s">
        <v>326</v>
      </c>
    </row>
    <row r="43" customFormat="false" ht="51" hidden="false" customHeight="true" outlineLevel="0" collapsed="false">
      <c r="A43" s="36" t="s">
        <v>250</v>
      </c>
      <c r="E43" s="37" t="s">
        <v>722</v>
      </c>
    </row>
    <row r="44" customFormat="false" ht="63.75" hidden="false" customHeight="true" outlineLevel="0" collapsed="false">
      <c r="A44" s="0" t="s">
        <v>251</v>
      </c>
      <c r="E44" s="35" t="s">
        <v>322</v>
      </c>
    </row>
    <row r="45" customFormat="false" ht="12.75" hidden="false" customHeight="true" outlineLevel="0" collapsed="false">
      <c r="A45" s="28" t="s">
        <v>248</v>
      </c>
      <c r="B45" s="29" t="s">
        <v>723</v>
      </c>
      <c r="C45" s="29" t="s">
        <v>724</v>
      </c>
      <c r="D45" s="28"/>
      <c r="E45" s="30" t="s">
        <v>318</v>
      </c>
      <c r="F45" s="31" t="s">
        <v>319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725</v>
      </c>
    </row>
    <row r="47" customFormat="false" ht="51" hidden="false" customHeight="true" outlineLevel="0" collapsed="false">
      <c r="A47" s="36" t="s">
        <v>250</v>
      </c>
      <c r="E47" s="37" t="s">
        <v>726</v>
      </c>
    </row>
    <row r="48" customFormat="false" ht="63.75" hidden="false" customHeight="true" outlineLevel="0" collapsed="false">
      <c r="A48" s="0" t="s">
        <v>251</v>
      </c>
      <c r="E48" s="35" t="s">
        <v>322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48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2</v>
      </c>
      <c r="C50" s="29" t="s">
        <v>355</v>
      </c>
      <c r="D50" s="28"/>
      <c r="E50" s="30" t="s">
        <v>356</v>
      </c>
      <c r="F50" s="31" t="s">
        <v>357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38.25" hidden="false" customHeight="true" outlineLevel="0" collapsed="false">
      <c r="A52" s="36" t="s">
        <v>250</v>
      </c>
      <c r="E52" s="37" t="s">
        <v>727</v>
      </c>
    </row>
    <row r="53" customFormat="false" ht="25.5" hidden="false" customHeight="true" outlineLevel="0" collapsed="false">
      <c r="A53" s="0" t="s">
        <v>251</v>
      </c>
      <c r="E53" s="35" t="s">
        <v>3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8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729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0</v>
      </c>
      <c r="D20" s="28"/>
      <c r="E20" s="30" t="s">
        <v>731</v>
      </c>
      <c r="F20" s="31" t="s">
        <v>410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732</v>
      </c>
    </row>
    <row r="23" customFormat="false" ht="38.25" hidden="false" customHeight="true" outlineLevel="0" collapsed="false">
      <c r="A23" s="0" t="s">
        <v>251</v>
      </c>
      <c r="E23" s="35" t="s">
        <v>733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729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0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4</v>
      </c>
      <c r="D11" s="28"/>
      <c r="E11" s="30" t="s">
        <v>735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1</v>
      </c>
      <c r="D16" s="28"/>
      <c r="E16" s="30" t="s">
        <v>402</v>
      </c>
      <c r="F16" s="31" t="s">
        <v>403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409.5" hidden="false" customHeight="true" outlineLevel="0" collapsed="false">
      <c r="A18" s="36" t="s">
        <v>250</v>
      </c>
      <c r="E18" s="37" t="s">
        <v>736</v>
      </c>
    </row>
    <row r="19" customFormat="false" ht="25.5" hidden="false" customHeight="true" outlineLevel="0" collapsed="false">
      <c r="A19" s="0" t="s">
        <v>251</v>
      </c>
      <c r="E19" s="35" t="s">
        <v>405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396</v>
      </c>
      <c r="D20" s="28"/>
      <c r="E20" s="30" t="s">
        <v>397</v>
      </c>
      <c r="F20" s="31" t="s">
        <v>286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8" hidden="false" customHeight="true" outlineLevel="0" collapsed="false">
      <c r="A22" s="36" t="s">
        <v>250</v>
      </c>
      <c r="E22" s="37" t="s">
        <v>737</v>
      </c>
    </row>
    <row r="23" customFormat="false" ht="25.5" hidden="false" customHeight="true" outlineLevel="0" collapsed="false">
      <c r="A23" s="0" t="s">
        <v>251</v>
      </c>
      <c r="E23" s="35" t="s">
        <v>400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38</v>
      </c>
      <c r="D24" s="28"/>
      <c r="E24" s="30" t="s">
        <v>739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408" hidden="false" customHeight="true" outlineLevel="0" collapsed="false">
      <c r="A26" s="36" t="s">
        <v>250</v>
      </c>
      <c r="E26" s="37" t="s">
        <v>737</v>
      </c>
    </row>
    <row r="27" customFormat="false" ht="25.5" hidden="false" customHeight="true" outlineLevel="0" collapsed="false">
      <c r="A27" s="0" t="s">
        <v>251</v>
      </c>
      <c r="E27" s="35" t="s">
        <v>3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74" activePane="bottomLeft" state="frozen"/>
      <selection pane="topLeft" activeCell="B1" activeCellId="0" sqref="B1"/>
      <selection pane="bottom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2</v>
      </c>
    </row>
    <row r="13" customFormat="false" ht="114.75" hidden="false" customHeight="true" outlineLevel="0" collapsed="false">
      <c r="A13" s="36" t="s">
        <v>250</v>
      </c>
      <c r="E13" s="37" t="s">
        <v>743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114.75" hidden="false" customHeight="true" outlineLevel="0" collapsed="false">
      <c r="A18" s="36" t="s">
        <v>250</v>
      </c>
      <c r="E18" s="37" t="s">
        <v>745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364</v>
      </c>
      <c r="C20" s="29" t="s">
        <v>408</v>
      </c>
      <c r="D20" s="28"/>
      <c r="E20" s="30" t="s">
        <v>409</v>
      </c>
      <c r="F20" s="31" t="s">
        <v>410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25.5" hidden="false" customHeight="true" outlineLevel="0" collapsed="false">
      <c r="A22" s="36" t="s">
        <v>250</v>
      </c>
      <c r="E22" s="37" t="s">
        <v>746</v>
      </c>
    </row>
    <row r="23" customFormat="false" ht="25.5" hidden="false" customHeight="true" outlineLevel="0" collapsed="false">
      <c r="A23" s="0" t="s">
        <v>251</v>
      </c>
      <c r="E23" s="35" t="s">
        <v>413</v>
      </c>
    </row>
    <row r="24" customFormat="false" ht="12.75" hidden="false" customHeight="true" outlineLevel="0" collapsed="false">
      <c r="A24" s="28" t="s">
        <v>248</v>
      </c>
      <c r="B24" s="29" t="s">
        <v>374</v>
      </c>
      <c r="C24" s="29" t="s">
        <v>414</v>
      </c>
      <c r="D24" s="28"/>
      <c r="E24" s="30" t="s">
        <v>415</v>
      </c>
      <c r="F24" s="31" t="s">
        <v>319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4</v>
      </c>
    </row>
    <row r="26" customFormat="false" ht="409.5" hidden="false" customHeight="true" outlineLevel="0" collapsed="false">
      <c r="A26" s="36" t="s">
        <v>250</v>
      </c>
      <c r="E26" s="37" t="s">
        <v>747</v>
      </c>
    </row>
    <row r="27" customFormat="false" ht="242.25" hidden="false" customHeight="true" outlineLevel="0" collapsed="false">
      <c r="A27" s="0" t="s">
        <v>251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43</v>
      </c>
      <c r="C28" s="29" t="s">
        <v>748</v>
      </c>
      <c r="D28" s="28"/>
      <c r="E28" s="30" t="s">
        <v>749</v>
      </c>
      <c r="F28" s="31" t="s">
        <v>319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50</v>
      </c>
    </row>
    <row r="30" customFormat="false" ht="114.75" hidden="false" customHeight="true" outlineLevel="0" collapsed="false">
      <c r="A30" s="36" t="s">
        <v>250</v>
      </c>
      <c r="E30" s="37" t="s">
        <v>751</v>
      </c>
    </row>
    <row r="31" customFormat="false" ht="318.75" hidden="false" customHeight="true" outlineLevel="0" collapsed="false">
      <c r="A31" s="0" t="s">
        <v>251</v>
      </c>
      <c r="E31" s="35" t="s">
        <v>752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497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1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419</v>
      </c>
      <c r="D35" s="28"/>
      <c r="E35" s="30" t="s">
        <v>420</v>
      </c>
      <c r="F35" s="31" t="s">
        <v>410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4</v>
      </c>
    </row>
    <row r="37" customFormat="false" ht="38.25" hidden="false" customHeight="true" outlineLevel="0" collapsed="false">
      <c r="A37" s="36" t="s">
        <v>250</v>
      </c>
      <c r="E37" s="37" t="s">
        <v>753</v>
      </c>
    </row>
    <row r="38" customFormat="false" ht="140.25" hidden="false" customHeight="true" outlineLevel="0" collapsed="false">
      <c r="A38" s="0" t="s">
        <v>251</v>
      </c>
      <c r="E38" s="35" t="s">
        <v>422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3</v>
      </c>
      <c r="D39" s="28"/>
      <c r="E39" s="30" t="s">
        <v>424</v>
      </c>
      <c r="F39" s="31" t="s">
        <v>410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4</v>
      </c>
    </row>
    <row r="41" customFormat="false" ht="38.25" hidden="false" customHeight="true" outlineLevel="0" collapsed="false">
      <c r="A41" s="36" t="s">
        <v>250</v>
      </c>
      <c r="E41" s="37" t="s">
        <v>754</v>
      </c>
    </row>
    <row r="42" customFormat="false" ht="51" hidden="false" customHeight="true" outlineLevel="0" collapsed="false">
      <c r="A42" s="0" t="s">
        <v>251</v>
      </c>
      <c r="E42" s="35" t="s">
        <v>426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27</v>
      </c>
      <c r="D43" s="28"/>
      <c r="E43" s="30" t="s">
        <v>428</v>
      </c>
      <c r="F43" s="31" t="s">
        <v>410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744</v>
      </c>
    </row>
    <row r="45" customFormat="false" ht="38.25" hidden="false" customHeight="true" outlineLevel="0" collapsed="false">
      <c r="A45" s="36" t="s">
        <v>250</v>
      </c>
      <c r="E45" s="37" t="s">
        <v>754</v>
      </c>
    </row>
    <row r="46" customFormat="false" ht="140.25" hidden="false" customHeight="true" outlineLevel="0" collapsed="false">
      <c r="A46" s="0" t="s">
        <v>251</v>
      </c>
      <c r="E46" s="35" t="s">
        <v>422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29</v>
      </c>
      <c r="D47" s="28"/>
      <c r="E47" s="30" t="s">
        <v>430</v>
      </c>
      <c r="F47" s="31" t="s">
        <v>410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49</v>
      </c>
      <c r="E48" s="35" t="s">
        <v>744</v>
      </c>
    </row>
    <row r="49" customFormat="false" ht="38.25" hidden="false" customHeight="true" outlineLevel="0" collapsed="false">
      <c r="A49" s="36" t="s">
        <v>250</v>
      </c>
      <c r="E49" s="37" t="s">
        <v>755</v>
      </c>
    </row>
    <row r="50" customFormat="false" ht="51" hidden="false" customHeight="true" outlineLevel="0" collapsed="false">
      <c r="A50" s="0" t="s">
        <v>251</v>
      </c>
      <c r="E50" s="35" t="s">
        <v>426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41" t="n">
        <v>5.74E+068</v>
      </c>
      <c r="D51" s="28"/>
      <c r="E51" s="42" t="s">
        <v>573</v>
      </c>
      <c r="F51" s="31" t="s">
        <v>410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49</v>
      </c>
      <c r="E52" s="35" t="s">
        <v>744</v>
      </c>
    </row>
    <row r="53" customFormat="false" ht="38.25" hidden="false" customHeight="true" outlineLevel="0" collapsed="false">
      <c r="A53" s="36" t="s">
        <v>250</v>
      </c>
      <c r="E53" s="37" t="s">
        <v>755</v>
      </c>
    </row>
    <row r="54" customFormat="false" ht="140.25" hidden="false" customHeight="true" outlineLevel="0" collapsed="false">
      <c r="A54" s="0" t="s">
        <v>251</v>
      </c>
      <c r="E54" s="35" t="s">
        <v>422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3</v>
      </c>
      <c r="D55" s="28"/>
      <c r="E55" s="30" t="s">
        <v>434</v>
      </c>
      <c r="F55" s="31" t="s">
        <v>410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49</v>
      </c>
      <c r="E56" s="35" t="s">
        <v>744</v>
      </c>
    </row>
    <row r="57" customFormat="false" ht="38.25" hidden="false" customHeight="true" outlineLevel="0" collapsed="false">
      <c r="A57" s="36" t="s">
        <v>250</v>
      </c>
      <c r="E57" s="37" t="s">
        <v>756</v>
      </c>
    </row>
    <row r="58" customFormat="false" ht="51" hidden="false" customHeight="true" outlineLevel="0" collapsed="false">
      <c r="A58" s="0" t="s">
        <v>251</v>
      </c>
      <c r="E58" s="35" t="s">
        <v>426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36</v>
      </c>
      <c r="D59" s="28"/>
      <c r="E59" s="30" t="s">
        <v>437</v>
      </c>
      <c r="F59" s="31" t="s">
        <v>410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49</v>
      </c>
      <c r="E60" s="35" t="s">
        <v>744</v>
      </c>
    </row>
    <row r="61" customFormat="false" ht="38.25" hidden="false" customHeight="true" outlineLevel="0" collapsed="false">
      <c r="A61" s="36" t="s">
        <v>250</v>
      </c>
      <c r="E61" s="37" t="s">
        <v>756</v>
      </c>
    </row>
    <row r="62" customFormat="false" ht="127.5" hidden="false" customHeight="true" outlineLevel="0" collapsed="false">
      <c r="A62" s="0" t="s">
        <v>251</v>
      </c>
      <c r="E62" s="35" t="s">
        <v>438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39</v>
      </c>
      <c r="D63" s="28"/>
      <c r="E63" s="30" t="s">
        <v>440</v>
      </c>
      <c r="F63" s="31" t="s">
        <v>410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49</v>
      </c>
      <c r="E64" s="35" t="s">
        <v>744</v>
      </c>
    </row>
    <row r="65" customFormat="false" ht="38.25" hidden="false" customHeight="true" outlineLevel="0" collapsed="false">
      <c r="A65" s="36" t="s">
        <v>250</v>
      </c>
      <c r="E65" s="37" t="s">
        <v>757</v>
      </c>
    </row>
    <row r="66" customFormat="false" ht="51" hidden="false" customHeight="true" outlineLevel="0" collapsed="false">
      <c r="A66" s="0" t="s">
        <v>251</v>
      </c>
      <c r="E66" s="35" t="s">
        <v>442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3</v>
      </c>
      <c r="D67" s="28"/>
      <c r="E67" s="30" t="s">
        <v>444</v>
      </c>
      <c r="F67" s="31" t="s">
        <v>319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49</v>
      </c>
      <c r="E68" s="35" t="s">
        <v>744</v>
      </c>
    </row>
    <row r="69" customFormat="false" ht="409.5" hidden="false" customHeight="true" outlineLevel="0" collapsed="false">
      <c r="A69" s="36" t="s">
        <v>250</v>
      </c>
      <c r="E69" s="37" t="s">
        <v>758</v>
      </c>
    </row>
    <row r="70" customFormat="false" ht="38.25" hidden="false" customHeight="true" outlineLevel="0" collapsed="false">
      <c r="A70" s="0" t="s">
        <v>251</v>
      </c>
      <c r="E70" s="35" t="s">
        <v>446</v>
      </c>
    </row>
    <row r="71" customFormat="false" ht="12.75" hidden="false" customHeight="true" outlineLevel="0" collapsed="false">
      <c r="A71" s="28" t="s">
        <v>248</v>
      </c>
      <c r="B71" s="29" t="s">
        <v>360</v>
      </c>
      <c r="C71" s="29" t="s">
        <v>447</v>
      </c>
      <c r="D71" s="28"/>
      <c r="E71" s="30" t="s">
        <v>448</v>
      </c>
      <c r="F71" s="31" t="s">
        <v>357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49</v>
      </c>
      <c r="E72" s="35" t="s">
        <v>744</v>
      </c>
    </row>
    <row r="73" customFormat="false" ht="153" hidden="false" customHeight="true" outlineLevel="0" collapsed="false">
      <c r="A73" s="36" t="s">
        <v>250</v>
      </c>
      <c r="E73" s="37" t="s">
        <v>759</v>
      </c>
    </row>
    <row r="74" customFormat="false" ht="38.25" hidden="false" customHeight="true" outlineLevel="0" collapsed="false">
      <c r="A74" s="0" t="s">
        <v>251</v>
      </c>
      <c r="E74" s="35" t="s">
        <v>450</v>
      </c>
    </row>
    <row r="75" customFormat="false" ht="12.75" hidden="false" customHeight="true" outlineLevel="0" collapsed="false">
      <c r="A75" s="28" t="s">
        <v>248</v>
      </c>
      <c r="B75" s="29" t="s">
        <v>369</v>
      </c>
      <c r="C75" s="29" t="s">
        <v>760</v>
      </c>
      <c r="D75" s="28"/>
      <c r="E75" s="30" t="s">
        <v>761</v>
      </c>
      <c r="F75" s="31" t="s">
        <v>319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49</v>
      </c>
      <c r="E76" s="35" t="s">
        <v>744</v>
      </c>
    </row>
    <row r="77" customFormat="false" ht="38.25" hidden="false" customHeight="true" outlineLevel="0" collapsed="false">
      <c r="A77" s="36" t="s">
        <v>250</v>
      </c>
      <c r="E77" s="37" t="s">
        <v>762</v>
      </c>
    </row>
    <row r="78" customFormat="false" ht="216.75" hidden="false" customHeight="true" outlineLevel="0" collapsed="false">
      <c r="A78" s="0" t="s">
        <v>251</v>
      </c>
      <c r="E78" s="35" t="s">
        <v>763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48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3</v>
      </c>
      <c r="C80" s="29" t="s">
        <v>764</v>
      </c>
      <c r="D80" s="28"/>
      <c r="E80" s="30" t="s">
        <v>765</v>
      </c>
      <c r="F80" s="31" t="s">
        <v>357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744</v>
      </c>
    </row>
    <row r="82" customFormat="false" ht="12.75" hidden="false" customHeight="true" outlineLevel="0" collapsed="false">
      <c r="A82" s="36" t="s">
        <v>250</v>
      </c>
      <c r="E82" s="37" t="s">
        <v>766</v>
      </c>
    </row>
    <row r="83" customFormat="false" ht="51" hidden="false" customHeight="true" outlineLevel="0" collapsed="false">
      <c r="A83" s="0" t="s">
        <v>251</v>
      </c>
      <c r="E83" s="35" t="s">
        <v>767</v>
      </c>
    </row>
    <row r="84" customFormat="false" ht="12.75" hidden="false" customHeight="true" outlineLevel="0" collapsed="false">
      <c r="A84" s="28" t="s">
        <v>248</v>
      </c>
      <c r="B84" s="29" t="s">
        <v>768</v>
      </c>
      <c r="C84" s="29" t="s">
        <v>769</v>
      </c>
      <c r="D84" s="28"/>
      <c r="E84" s="30" t="s">
        <v>770</v>
      </c>
      <c r="F84" s="31" t="s">
        <v>357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49</v>
      </c>
      <c r="E85" s="35" t="s">
        <v>744</v>
      </c>
    </row>
    <row r="86" customFormat="false" ht="12.75" hidden="false" customHeight="true" outlineLevel="0" collapsed="false">
      <c r="A86" s="36" t="s">
        <v>250</v>
      </c>
      <c r="E86" s="37" t="s">
        <v>771</v>
      </c>
    </row>
    <row r="87" customFormat="false" ht="51" hidden="false" customHeight="true" outlineLevel="0" collapsed="false">
      <c r="A87" s="0" t="s">
        <v>251</v>
      </c>
      <c r="E87" s="35" t="s">
        <v>767</v>
      </c>
    </row>
    <row r="88" customFormat="false" ht="12.75" hidden="false" customHeight="true" outlineLevel="0" collapsed="false">
      <c r="A88" s="28" t="s">
        <v>248</v>
      </c>
      <c r="B88" s="29" t="s">
        <v>369</v>
      </c>
      <c r="C88" s="29" t="s">
        <v>355</v>
      </c>
      <c r="D88" s="28"/>
      <c r="E88" s="30" t="s">
        <v>356</v>
      </c>
      <c r="F88" s="31" t="s">
        <v>357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 t="s">
        <v>750</v>
      </c>
    </row>
    <row r="90" customFormat="false" ht="153" hidden="false" customHeight="true" outlineLevel="0" collapsed="false">
      <c r="A90" s="36" t="s">
        <v>250</v>
      </c>
      <c r="E90" s="37" t="s">
        <v>759</v>
      </c>
    </row>
    <row r="91" customFormat="false" ht="25.5" hidden="false" customHeight="true" outlineLevel="0" collapsed="false">
      <c r="A91" s="0" t="s">
        <v>251</v>
      </c>
      <c r="E91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2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7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5</v>
      </c>
      <c r="D12" s="28"/>
      <c r="E12" s="30" t="s">
        <v>776</v>
      </c>
      <c r="F12" s="31" t="s">
        <v>410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51" hidden="false" customHeight="true" outlineLevel="0" collapsed="false">
      <c r="A14" s="36" t="s">
        <v>250</v>
      </c>
      <c r="E14" s="37" t="s">
        <v>777</v>
      </c>
    </row>
    <row r="15" customFormat="false" ht="102" hidden="false" customHeight="true" outlineLevel="0" collapsed="false">
      <c r="A15" s="0" t="s">
        <v>251</v>
      </c>
      <c r="E15" s="35" t="s">
        <v>778</v>
      </c>
    </row>
    <row r="16" customFormat="false" ht="12.75" hidden="false" customHeight="true" outlineLevel="0" collapsed="false">
      <c r="C16" s="29" t="s">
        <v>779</v>
      </c>
      <c r="D16" s="28"/>
      <c r="E16" s="30" t="s">
        <v>780</v>
      </c>
      <c r="F16" s="31" t="s">
        <v>410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2</v>
      </c>
    </row>
    <row r="18" customFormat="false" ht="38.25" hidden="false" customHeight="true" outlineLevel="0" collapsed="false">
      <c r="E18" s="37" t="s">
        <v>781</v>
      </c>
    </row>
    <row r="19" customFormat="false" ht="102" hidden="false" customHeight="true" outlineLevel="0" collapsed="false">
      <c r="E19" s="35" t="s">
        <v>778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38.25" hidden="false" customHeight="true" outlineLevel="0" collapsed="false">
      <c r="A22" s="36" t="s">
        <v>250</v>
      </c>
      <c r="E22" s="37" t="s">
        <v>782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3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4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5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6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7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6</v>
      </c>
      <c r="D33" s="28"/>
      <c r="E33" s="30" t="s">
        <v>457</v>
      </c>
      <c r="F33" s="31" t="s">
        <v>319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89.25" hidden="false" customHeight="true" outlineLevel="0" collapsed="false">
      <c r="A35" s="36" t="s">
        <v>250</v>
      </c>
      <c r="E35" s="37" t="s">
        <v>788</v>
      </c>
    </row>
    <row r="36" customFormat="false" ht="369.75" hidden="false" customHeight="true" outlineLevel="0" collapsed="false">
      <c r="A36" s="0" t="s">
        <v>251</v>
      </c>
      <c r="E36" s="35" t="s">
        <v>459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0</v>
      </c>
      <c r="D37" s="28"/>
      <c r="E37" s="30" t="s">
        <v>461</v>
      </c>
      <c r="F37" s="31" t="s">
        <v>319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2</v>
      </c>
    </row>
    <row r="39" customFormat="false" ht="102" hidden="false" customHeight="true" outlineLevel="0" collapsed="false">
      <c r="A39" s="36" t="s">
        <v>250</v>
      </c>
      <c r="E39" s="37" t="s">
        <v>789</v>
      </c>
    </row>
    <row r="40" customFormat="false" ht="280.5" hidden="false" customHeight="true" outlineLevel="0" collapsed="false">
      <c r="A40" s="0" t="s">
        <v>251</v>
      </c>
      <c r="E40" s="35" t="s">
        <v>464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0</v>
      </c>
      <c r="D41" s="28"/>
      <c r="E41" s="30" t="s">
        <v>791</v>
      </c>
      <c r="F41" s="31" t="s">
        <v>319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792</v>
      </c>
    </row>
    <row r="43" customFormat="false" ht="51" hidden="false" customHeight="true" outlineLevel="0" collapsed="false">
      <c r="A43" s="36" t="s">
        <v>250</v>
      </c>
      <c r="E43" s="37" t="s">
        <v>793</v>
      </c>
    </row>
    <row r="44" customFormat="false" ht="280.5" hidden="false" customHeight="true" outlineLevel="0" collapsed="false">
      <c r="A44" s="0" t="s">
        <v>251</v>
      </c>
      <c r="E44" s="35" t="s">
        <v>464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69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4</v>
      </c>
      <c r="D46" s="28"/>
      <c r="E46" s="30" t="s">
        <v>795</v>
      </c>
      <c r="F46" s="31" t="s">
        <v>319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462</v>
      </c>
    </row>
    <row r="48" customFormat="false" ht="51" hidden="false" customHeight="true" outlineLevel="0" collapsed="false">
      <c r="A48" s="36" t="s">
        <v>250</v>
      </c>
      <c r="E48" s="37" t="s">
        <v>796</v>
      </c>
    </row>
    <row r="49" customFormat="false" ht="38.25" hidden="false" customHeight="true" outlineLevel="0" collapsed="false">
      <c r="A49" s="0" t="s">
        <v>251</v>
      </c>
      <c r="E49" s="35" t="s">
        <v>797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0</v>
      </c>
      <c r="D50" s="28"/>
      <c r="E50" s="30" t="s">
        <v>471</v>
      </c>
      <c r="F50" s="31" t="s">
        <v>410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2</v>
      </c>
    </row>
    <row r="52" customFormat="false" ht="51" hidden="false" customHeight="true" outlineLevel="0" collapsed="false">
      <c r="A52" s="36" t="s">
        <v>250</v>
      </c>
      <c r="E52" s="37" t="s">
        <v>798</v>
      </c>
    </row>
    <row r="53" customFormat="false" ht="102" hidden="false" customHeight="true" outlineLevel="0" collapsed="false">
      <c r="A53" s="0" t="s">
        <v>251</v>
      </c>
      <c r="E53" s="35" t="s">
        <v>473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799</v>
      </c>
      <c r="D54" s="28"/>
      <c r="E54" s="30" t="s">
        <v>800</v>
      </c>
      <c r="F54" s="31" t="s">
        <v>410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51" hidden="false" customHeight="true" outlineLevel="0" collapsed="false">
      <c r="A56" s="36" t="s">
        <v>250</v>
      </c>
      <c r="E56" s="37" t="s">
        <v>801</v>
      </c>
    </row>
    <row r="57" customFormat="false" ht="51" hidden="false" customHeight="true" outlineLevel="0" collapsed="false">
      <c r="A57" s="0" t="s">
        <v>251</v>
      </c>
      <c r="E57" s="35" t="s">
        <v>442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2</v>
      </c>
      <c r="D58" s="28"/>
      <c r="E58" s="30" t="s">
        <v>803</v>
      </c>
      <c r="F58" s="31" t="s">
        <v>410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2</v>
      </c>
    </row>
    <row r="60" customFormat="false" ht="140.25" hidden="false" customHeight="true" outlineLevel="0" collapsed="false">
      <c r="A60" s="36" t="s">
        <v>250</v>
      </c>
      <c r="E60" s="37" t="s">
        <v>804</v>
      </c>
    </row>
    <row r="61" customFormat="false" ht="102" hidden="false" customHeight="true" outlineLevel="0" collapsed="false">
      <c r="A61" s="0" t="s">
        <v>251</v>
      </c>
      <c r="E61" s="35" t="s">
        <v>80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2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80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07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25.5" hidden="false" customHeight="true" outlineLevel="0" collapsed="false">
      <c r="A23" s="36" t="s">
        <v>250</v>
      </c>
      <c r="E23" s="37" t="s">
        <v>808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0</v>
      </c>
      <c r="D26" s="28"/>
      <c r="E26" s="30" t="s">
        <v>471</v>
      </c>
      <c r="F26" s="31" t="s">
        <v>410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2</v>
      </c>
    </row>
    <row r="28" customFormat="false" ht="25.5" hidden="false" customHeight="true" outlineLevel="0" collapsed="false">
      <c r="A28" s="36" t="s">
        <v>250</v>
      </c>
      <c r="E28" s="37" t="s">
        <v>809</v>
      </c>
    </row>
    <row r="29" customFormat="false" ht="102" hidden="false" customHeight="true" outlineLevel="0" collapsed="false">
      <c r="A29" s="0" t="s">
        <v>251</v>
      </c>
      <c r="E29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2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81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89.25" hidden="false" customHeight="true" outlineLevel="0" collapsed="false">
      <c r="A19" s="36" t="s">
        <v>250</v>
      </c>
      <c r="E19" s="37" t="s">
        <v>811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89.25" hidden="false" customHeight="true" outlineLevel="0" collapsed="false">
      <c r="A23" s="36" t="s">
        <v>250</v>
      </c>
      <c r="E23" s="37" t="s">
        <v>811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812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0</v>
      </c>
      <c r="D30" s="28"/>
      <c r="E30" s="30" t="s">
        <v>471</v>
      </c>
      <c r="F30" s="31" t="s">
        <v>410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813</v>
      </c>
    </row>
    <row r="33" customFormat="false" ht="102" hidden="false" customHeight="true" outlineLevel="0" collapsed="false">
      <c r="A33" s="0" t="s">
        <v>251</v>
      </c>
      <c r="E33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16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17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818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1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4</v>
      </c>
      <c r="D34" s="28"/>
      <c r="E34" s="30" t="s">
        <v>825</v>
      </c>
      <c r="F34" s="31" t="s">
        <v>357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826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27</v>
      </c>
      <c r="D38" s="28"/>
      <c r="E38" s="30" t="s">
        <v>828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178.5" hidden="false" customHeight="true" outlineLevel="0" collapsed="false">
      <c r="A13" s="36" t="s">
        <v>250</v>
      </c>
      <c r="E13" s="37" t="s">
        <v>306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5</v>
      </c>
      <c r="E15" s="30" t="s">
        <v>303</v>
      </c>
      <c r="F15" s="31" t="s">
        <v>304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309</v>
      </c>
    </row>
    <row r="17" customFormat="false" ht="216.75" hidden="false" customHeight="true" outlineLevel="0" collapsed="false">
      <c r="A17" s="36" t="s">
        <v>250</v>
      </c>
      <c r="E17" s="37" t="s">
        <v>310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29</v>
      </c>
      <c r="E19" s="30" t="s">
        <v>303</v>
      </c>
      <c r="F19" s="31" t="s">
        <v>304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331.5" hidden="false" customHeight="true" outlineLevel="0" collapsed="false">
      <c r="A21" s="36" t="s">
        <v>250</v>
      </c>
      <c r="E21" s="37" t="s">
        <v>312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216.75" hidden="false" customHeight="true" outlineLevel="0" collapsed="false">
      <c r="A25" s="36" t="s">
        <v>250</v>
      </c>
      <c r="E25" s="37" t="s">
        <v>315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16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17</v>
      </c>
      <c r="D28" s="28"/>
      <c r="E28" s="30" t="s">
        <v>318</v>
      </c>
      <c r="F28" s="31" t="s">
        <v>319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320</v>
      </c>
    </row>
    <row r="30" customFormat="false" ht="255" hidden="false" customHeight="true" outlineLevel="0" collapsed="false">
      <c r="A30" s="36" t="s">
        <v>250</v>
      </c>
      <c r="E30" s="37" t="s">
        <v>321</v>
      </c>
    </row>
    <row r="31" customFormat="false" ht="63.75" hidden="false" customHeight="true" outlineLevel="0" collapsed="false">
      <c r="A31" s="0" t="s">
        <v>251</v>
      </c>
      <c r="E31" s="35" t="s">
        <v>322</v>
      </c>
    </row>
    <row r="32" customFormat="false" ht="25.5" hidden="false" customHeight="true" outlineLevel="0" collapsed="false">
      <c r="A32" s="28" t="s">
        <v>248</v>
      </c>
      <c r="B32" s="29" t="s">
        <v>323</v>
      </c>
      <c r="C32" s="29" t="s">
        <v>324</v>
      </c>
      <c r="D32" s="28"/>
      <c r="E32" s="30" t="s">
        <v>325</v>
      </c>
      <c r="F32" s="31" t="s">
        <v>319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49</v>
      </c>
      <c r="E33" s="35" t="s">
        <v>326</v>
      </c>
    </row>
    <row r="34" customFormat="false" ht="216.75" hidden="false" customHeight="true" outlineLevel="0" collapsed="false">
      <c r="A34" s="36" t="s">
        <v>250</v>
      </c>
      <c r="E34" s="37" t="s">
        <v>327</v>
      </c>
    </row>
    <row r="35" customFormat="false" ht="63.75" hidden="false" customHeight="true" outlineLevel="0" collapsed="false">
      <c r="A35" s="0" t="s">
        <v>251</v>
      </c>
      <c r="E35" s="35" t="s">
        <v>322</v>
      </c>
    </row>
    <row r="36" customFormat="false" ht="25.5" hidden="false" customHeight="true" outlineLevel="0" collapsed="false">
      <c r="A36" s="28" t="s">
        <v>248</v>
      </c>
      <c r="B36" s="29" t="s">
        <v>328</v>
      </c>
      <c r="C36" s="29" t="s">
        <v>329</v>
      </c>
      <c r="D36" s="28"/>
      <c r="E36" s="30" t="s">
        <v>330</v>
      </c>
      <c r="F36" s="31" t="s">
        <v>319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6</v>
      </c>
    </row>
    <row r="38" customFormat="false" ht="216.75" hidden="false" customHeight="true" outlineLevel="0" collapsed="false">
      <c r="A38" s="36" t="s">
        <v>250</v>
      </c>
      <c r="E38" s="37" t="s">
        <v>331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12.75" hidden="false" customHeight="true" outlineLevel="0" collapsed="false">
      <c r="A40" s="28" t="s">
        <v>248</v>
      </c>
      <c r="B40" s="29" t="s">
        <v>332</v>
      </c>
      <c r="C40" s="29" t="s">
        <v>333</v>
      </c>
      <c r="D40" s="28"/>
      <c r="E40" s="30" t="s">
        <v>334</v>
      </c>
      <c r="F40" s="31" t="s">
        <v>319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 t="s">
        <v>335</v>
      </c>
    </row>
    <row r="42" customFormat="false" ht="51" hidden="false" customHeight="true" outlineLevel="0" collapsed="false">
      <c r="A42" s="36" t="s">
        <v>250</v>
      </c>
      <c r="E42" s="37" t="s">
        <v>336</v>
      </c>
    </row>
    <row r="43" customFormat="false" ht="38.25" hidden="false" customHeight="true" outlineLevel="0" collapsed="false">
      <c r="A43" s="0" t="s">
        <v>251</v>
      </c>
      <c r="E43" s="35" t="s">
        <v>337</v>
      </c>
    </row>
    <row r="44" customFormat="false" ht="12.75" hidden="false" customHeight="true" outlineLevel="0" collapsed="false">
      <c r="A44" s="28" t="s">
        <v>248</v>
      </c>
      <c r="B44" s="29" t="s">
        <v>338</v>
      </c>
      <c r="C44" s="29" t="s">
        <v>339</v>
      </c>
      <c r="D44" s="28"/>
      <c r="E44" s="30" t="s">
        <v>340</v>
      </c>
      <c r="F44" s="31" t="s">
        <v>319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41</v>
      </c>
    </row>
    <row r="46" customFormat="false" ht="51" hidden="false" customHeight="true" outlineLevel="0" collapsed="false">
      <c r="A46" s="36" t="s">
        <v>250</v>
      </c>
      <c r="E46" s="37" t="s">
        <v>336</v>
      </c>
    </row>
    <row r="47" customFormat="false" ht="191.25" hidden="false" customHeight="true" outlineLevel="0" collapsed="false">
      <c r="A47" s="0" t="s">
        <v>251</v>
      </c>
      <c r="E47" s="35" t="s">
        <v>342</v>
      </c>
    </row>
    <row r="48" customFormat="false" ht="12.75" hidden="false" customHeight="true" outlineLevel="0" collapsed="false">
      <c r="A48" s="28" t="s">
        <v>248</v>
      </c>
      <c r="B48" s="29" t="s">
        <v>343</v>
      </c>
      <c r="C48" s="29" t="s">
        <v>344</v>
      </c>
      <c r="D48" s="28"/>
      <c r="E48" s="30" t="s">
        <v>345</v>
      </c>
      <c r="F48" s="31" t="s">
        <v>319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46</v>
      </c>
    </row>
    <row r="50" customFormat="false" ht="51" hidden="false" customHeight="true" outlineLevel="0" collapsed="false">
      <c r="A50" s="36" t="s">
        <v>250</v>
      </c>
      <c r="E50" s="37" t="s">
        <v>336</v>
      </c>
    </row>
    <row r="51" customFormat="false" ht="51" hidden="false" customHeight="true" outlineLevel="0" collapsed="false">
      <c r="A51" s="0" t="s">
        <v>251</v>
      </c>
      <c r="E51" s="35" t="s">
        <v>347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48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49</v>
      </c>
      <c r="C53" s="29" t="s">
        <v>350</v>
      </c>
      <c r="D53" s="28"/>
      <c r="E53" s="30" t="s">
        <v>351</v>
      </c>
      <c r="F53" s="31" t="s">
        <v>286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49</v>
      </c>
      <c r="E54" s="35" t="s">
        <v>352</v>
      </c>
    </row>
    <row r="55" customFormat="false" ht="51" hidden="false" customHeight="true" outlineLevel="0" collapsed="false">
      <c r="A55" s="36" t="s">
        <v>250</v>
      </c>
      <c r="E55" s="37" t="s">
        <v>353</v>
      </c>
    </row>
    <row r="56" customFormat="false" ht="25.5" hidden="false" customHeight="true" outlineLevel="0" collapsed="false">
      <c r="A56" s="0" t="s">
        <v>251</v>
      </c>
      <c r="E56" s="35" t="s">
        <v>354</v>
      </c>
    </row>
    <row r="57" customFormat="false" ht="12.75" hidden="false" customHeight="true" outlineLevel="0" collapsed="false">
      <c r="A57" s="28" t="s">
        <v>248</v>
      </c>
      <c r="B57" s="29" t="s">
        <v>349</v>
      </c>
      <c r="C57" s="29" t="s">
        <v>355</v>
      </c>
      <c r="D57" s="28"/>
      <c r="E57" s="30" t="s">
        <v>356</v>
      </c>
      <c r="F57" s="31" t="s">
        <v>357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49</v>
      </c>
      <c r="E58" s="35"/>
    </row>
    <row r="59" customFormat="false" ht="165.75" hidden="false" customHeight="true" outlineLevel="0" collapsed="false">
      <c r="A59" s="36" t="s">
        <v>250</v>
      </c>
      <c r="E59" s="37" t="s">
        <v>358</v>
      </c>
    </row>
    <row r="60" customFormat="false" ht="25.5" hidden="false" customHeight="true" outlineLevel="0" collapsed="false">
      <c r="A60" s="0" t="s">
        <v>251</v>
      </c>
      <c r="E60" s="35" t="s">
        <v>359</v>
      </c>
    </row>
    <row r="61" customFormat="false" ht="25.5" hidden="false" customHeight="true" outlineLevel="0" collapsed="false">
      <c r="A61" s="28" t="s">
        <v>248</v>
      </c>
      <c r="B61" s="29" t="s">
        <v>360</v>
      </c>
      <c r="C61" s="29" t="s">
        <v>361</v>
      </c>
      <c r="D61" s="28"/>
      <c r="E61" s="30" t="s">
        <v>362</v>
      </c>
      <c r="F61" s="31" t="s">
        <v>286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352</v>
      </c>
    </row>
    <row r="63" customFormat="false" ht="51" hidden="false" customHeight="true" outlineLevel="0" collapsed="false">
      <c r="A63" s="36" t="s">
        <v>250</v>
      </c>
      <c r="E63" s="37" t="s">
        <v>363</v>
      </c>
    </row>
    <row r="64" customFormat="false" ht="25.5" hidden="false" customHeight="true" outlineLevel="0" collapsed="false">
      <c r="A64" s="0" t="s">
        <v>251</v>
      </c>
      <c r="E64" s="35" t="s">
        <v>354</v>
      </c>
    </row>
    <row r="65" customFormat="false" ht="25.5" hidden="false" customHeight="true" outlineLevel="0" collapsed="false">
      <c r="A65" s="28" t="s">
        <v>248</v>
      </c>
      <c r="B65" s="29" t="s">
        <v>364</v>
      </c>
      <c r="C65" s="29" t="s">
        <v>365</v>
      </c>
      <c r="D65" s="28"/>
      <c r="E65" s="30" t="s">
        <v>366</v>
      </c>
      <c r="F65" s="31" t="s">
        <v>357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49</v>
      </c>
      <c r="E66" s="35" t="s">
        <v>352</v>
      </c>
    </row>
    <row r="67" customFormat="false" ht="38.25" hidden="false" customHeight="true" outlineLevel="0" collapsed="false">
      <c r="A67" s="36" t="s">
        <v>250</v>
      </c>
      <c r="E67" s="37" t="s">
        <v>367</v>
      </c>
    </row>
    <row r="68" customFormat="false" ht="38.25" hidden="false" customHeight="true" outlineLevel="0" collapsed="false">
      <c r="A68" s="0" t="s">
        <v>251</v>
      </c>
      <c r="E68" s="35" t="s">
        <v>368</v>
      </c>
    </row>
    <row r="69" customFormat="false" ht="12.75" hidden="false" customHeight="true" outlineLevel="0" collapsed="false">
      <c r="A69" s="28" t="s">
        <v>248</v>
      </c>
      <c r="B69" s="29" t="s">
        <v>369</v>
      </c>
      <c r="C69" s="29" t="s">
        <v>370</v>
      </c>
      <c r="D69" s="28"/>
      <c r="E69" s="30" t="s">
        <v>371</v>
      </c>
      <c r="F69" s="31" t="s">
        <v>357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 t="s">
        <v>326</v>
      </c>
    </row>
    <row r="71" customFormat="false" ht="51" hidden="false" customHeight="true" outlineLevel="0" collapsed="false">
      <c r="A71" s="36" t="s">
        <v>250</v>
      </c>
      <c r="E71" s="37" t="s">
        <v>372</v>
      </c>
    </row>
    <row r="72" customFormat="false" ht="127.5" hidden="false" customHeight="true" outlineLevel="0" collapsed="false">
      <c r="A72" s="0" t="s">
        <v>251</v>
      </c>
      <c r="E72" s="35" t="s">
        <v>373</v>
      </c>
    </row>
    <row r="73" customFormat="false" ht="12.75" hidden="false" customHeight="true" outlineLevel="0" collapsed="false">
      <c r="A73" s="28" t="s">
        <v>248</v>
      </c>
      <c r="B73" s="29" t="s">
        <v>374</v>
      </c>
      <c r="C73" s="29" t="s">
        <v>375</v>
      </c>
      <c r="D73" s="28"/>
      <c r="E73" s="30" t="s">
        <v>376</v>
      </c>
      <c r="F73" s="31" t="s">
        <v>319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 t="s">
        <v>326</v>
      </c>
    </row>
    <row r="75" customFormat="false" ht="191.25" hidden="false" customHeight="true" outlineLevel="0" collapsed="false">
      <c r="A75" s="36" t="s">
        <v>250</v>
      </c>
      <c r="E75" s="37" t="s">
        <v>377</v>
      </c>
    </row>
    <row r="76" customFormat="false" ht="114.75" hidden="false" customHeight="true" outlineLevel="0" collapsed="false">
      <c r="A76" s="0" t="s">
        <v>251</v>
      </c>
      <c r="E76" s="35" t="s">
        <v>378</v>
      </c>
    </row>
    <row r="77" customFormat="false" ht="12.75" hidden="false" customHeight="true" outlineLevel="0" collapsed="false">
      <c r="A77" s="28" t="s">
        <v>248</v>
      </c>
      <c r="B77" s="29" t="s">
        <v>343</v>
      </c>
      <c r="C77" s="29" t="s">
        <v>379</v>
      </c>
      <c r="D77" s="28"/>
      <c r="E77" s="30" t="s">
        <v>380</v>
      </c>
      <c r="F77" s="31" t="s">
        <v>357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 t="s">
        <v>326</v>
      </c>
    </row>
    <row r="79" customFormat="false" ht="38.25" hidden="false" customHeight="true" outlineLevel="0" collapsed="false">
      <c r="A79" s="36" t="s">
        <v>250</v>
      </c>
      <c r="E79" s="37" t="s">
        <v>381</v>
      </c>
    </row>
    <row r="80" customFormat="false" ht="127.5" hidden="false" customHeight="true" outlineLevel="0" collapsed="false">
      <c r="A80" s="0" t="s">
        <v>251</v>
      </c>
      <c r="E80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29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30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89</v>
      </c>
      <c r="D20" s="28"/>
      <c r="E20" s="30" t="s">
        <v>490</v>
      </c>
      <c r="F20" s="31" t="s">
        <v>319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31</v>
      </c>
    </row>
    <row r="23" customFormat="false" ht="293.25" hidden="false" customHeight="true" outlineLevel="0" collapsed="false">
      <c r="A23" s="0" t="s">
        <v>251</v>
      </c>
      <c r="E23" s="35" t="s">
        <v>492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8</v>
      </c>
      <c r="D25" s="28"/>
      <c r="E25" s="30" t="s">
        <v>499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4</v>
      </c>
      <c r="D30" s="28"/>
      <c r="E30" s="30" t="s">
        <v>825</v>
      </c>
      <c r="F30" s="31" t="s">
        <v>357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832</v>
      </c>
    </row>
    <row r="33" customFormat="false" ht="63.75" hidden="false" customHeight="true" outlineLevel="0" collapsed="false">
      <c r="A33" s="0" t="s">
        <v>251</v>
      </c>
      <c r="E33" s="35" t="s">
        <v>507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7</v>
      </c>
      <c r="D34" s="28"/>
      <c r="E34" s="30" t="s">
        <v>828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38.25" hidden="false" customHeight="true" outlineLevel="0" collapsed="false">
      <c r="A36" s="36" t="s">
        <v>250</v>
      </c>
      <c r="E36" s="37" t="s">
        <v>510</v>
      </c>
    </row>
    <row r="37" customFormat="false" ht="76.5" hidden="false" customHeight="true" outlineLevel="0" collapsed="false">
      <c r="A37" s="0" t="s">
        <v>251</v>
      </c>
      <c r="E37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33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34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89</v>
      </c>
      <c r="D20" s="28"/>
      <c r="E20" s="30" t="s">
        <v>490</v>
      </c>
      <c r="F20" s="31" t="s">
        <v>319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35</v>
      </c>
    </row>
    <row r="23" customFormat="false" ht="293.25" hidden="false" customHeight="true" outlineLevel="0" collapsed="false">
      <c r="A23" s="0" t="s">
        <v>251</v>
      </c>
      <c r="E23" s="35" t="s">
        <v>492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8</v>
      </c>
      <c r="D25" s="28"/>
      <c r="E25" s="30" t="s">
        <v>499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4</v>
      </c>
      <c r="D30" s="28"/>
      <c r="E30" s="30" t="s">
        <v>825</v>
      </c>
      <c r="F30" s="31" t="s">
        <v>357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836</v>
      </c>
    </row>
    <row r="33" customFormat="false" ht="63.75" hidden="false" customHeight="true" outlineLevel="0" collapsed="false">
      <c r="A33" s="0" t="s">
        <v>251</v>
      </c>
      <c r="E33" s="35" t="s">
        <v>507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7</v>
      </c>
      <c r="D34" s="28"/>
      <c r="E34" s="30" t="s">
        <v>828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38.25" hidden="false" customHeight="true" outlineLevel="0" collapsed="false">
      <c r="A36" s="36" t="s">
        <v>250</v>
      </c>
      <c r="E36" s="37" t="s">
        <v>510</v>
      </c>
    </row>
    <row r="37" customFormat="false" ht="76.5" hidden="false" customHeight="true" outlineLevel="0" collapsed="false">
      <c r="A37" s="0" t="s">
        <v>251</v>
      </c>
      <c r="E37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37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38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839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40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1</v>
      </c>
      <c r="D34" s="28"/>
      <c r="E34" s="30" t="s">
        <v>842</v>
      </c>
      <c r="F34" s="31" t="s">
        <v>357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843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4</v>
      </c>
      <c r="D38" s="28"/>
      <c r="E38" s="30" t="s">
        <v>845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6</v>
      </c>
      <c r="D42" s="28"/>
      <c r="E42" s="30" t="s">
        <v>847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2</v>
      </c>
    </row>
    <row r="44" customFormat="false" ht="25.5" hidden="false" customHeight="true" outlineLevel="0" collapsed="false">
      <c r="A44" s="36" t="s">
        <v>250</v>
      </c>
      <c r="E44" s="37" t="s">
        <v>848</v>
      </c>
    </row>
    <row r="45" customFormat="false" ht="89.25" hidden="false" customHeight="true" outlineLevel="0" collapsed="false">
      <c r="A45" s="0" t="s">
        <v>251</v>
      </c>
      <c r="E45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50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851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52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85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54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55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1</v>
      </c>
      <c r="D43" s="28"/>
      <c r="E43" s="30" t="s">
        <v>842</v>
      </c>
      <c r="F43" s="31" t="s">
        <v>357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861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4</v>
      </c>
      <c r="D47" s="28"/>
      <c r="E47" s="30" t="s">
        <v>845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6</v>
      </c>
      <c r="D51" s="28"/>
      <c r="E51" s="30" t="s">
        <v>847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2</v>
      </c>
    </row>
    <row r="53" customFormat="false" ht="25.5" hidden="false" customHeight="true" outlineLevel="0" collapsed="false">
      <c r="A53" s="36" t="s">
        <v>250</v>
      </c>
      <c r="E53" s="37" t="s">
        <v>848</v>
      </c>
    </row>
    <row r="54" customFormat="false" ht="89.25" hidden="false" customHeight="true" outlineLevel="0" collapsed="false">
      <c r="A54" s="0" t="s">
        <v>251</v>
      </c>
      <c r="E54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62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863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64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865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66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67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1</v>
      </c>
      <c r="D43" s="28"/>
      <c r="E43" s="30" t="s">
        <v>842</v>
      </c>
      <c r="F43" s="31" t="s">
        <v>357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868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4</v>
      </c>
      <c r="D47" s="28"/>
      <c r="E47" s="30" t="s">
        <v>845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69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870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871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872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73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55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1</v>
      </c>
      <c r="D43" s="28"/>
      <c r="E43" s="30" t="s">
        <v>842</v>
      </c>
      <c r="F43" s="31" t="s">
        <v>357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874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4</v>
      </c>
      <c r="D47" s="28"/>
      <c r="E47" s="30" t="s">
        <v>845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6</v>
      </c>
      <c r="D51" s="28"/>
      <c r="E51" s="30" t="s">
        <v>847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2</v>
      </c>
    </row>
    <row r="53" customFormat="false" ht="25.5" hidden="false" customHeight="true" outlineLevel="0" collapsed="false">
      <c r="A53" s="36" t="s">
        <v>250</v>
      </c>
      <c r="E53" s="37" t="s">
        <v>848</v>
      </c>
    </row>
    <row r="54" customFormat="false" ht="89.25" hidden="false" customHeight="true" outlineLevel="0" collapsed="false">
      <c r="A54" s="0" t="s">
        <v>251</v>
      </c>
      <c r="E54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875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876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877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78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1</v>
      </c>
      <c r="D34" s="28"/>
      <c r="E34" s="30" t="s">
        <v>842</v>
      </c>
      <c r="F34" s="31" t="s">
        <v>357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879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4</v>
      </c>
      <c r="D38" s="28"/>
      <c r="E38" s="30" t="s">
        <v>845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6</v>
      </c>
      <c r="D42" s="28"/>
      <c r="E42" s="30" t="s">
        <v>847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2</v>
      </c>
    </row>
    <row r="44" customFormat="false" ht="25.5" hidden="false" customHeight="true" outlineLevel="0" collapsed="false">
      <c r="A44" s="36" t="s">
        <v>250</v>
      </c>
      <c r="E44" s="37" t="s">
        <v>848</v>
      </c>
    </row>
    <row r="45" customFormat="false" ht="89.25" hidden="false" customHeight="true" outlineLevel="0" collapsed="false">
      <c r="A45" s="0" t="s">
        <v>251</v>
      </c>
      <c r="E45" s="35" t="s">
        <v>8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81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82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883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884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885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886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52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87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88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883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889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885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890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891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92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93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883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894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885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895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4</v>
      </c>
      <c r="D44" s="28"/>
      <c r="E44" s="30" t="s">
        <v>535</v>
      </c>
      <c r="F44" s="31" t="s">
        <v>357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89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7</v>
      </c>
      <c r="D48" s="28"/>
      <c r="E48" s="30" t="s">
        <v>53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386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27.5" hidden="false" customHeight="true" outlineLevel="0" collapsed="false">
      <c r="A18" s="36" t="s">
        <v>250</v>
      </c>
      <c r="E18" s="37" t="s">
        <v>391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3</v>
      </c>
      <c r="D20" s="28"/>
      <c r="E20" s="30" t="s">
        <v>394</v>
      </c>
      <c r="F20" s="31" t="s">
        <v>286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127.5" hidden="false" customHeight="true" outlineLevel="0" collapsed="false">
      <c r="A22" s="36" t="s">
        <v>250</v>
      </c>
      <c r="E22" s="37" t="s">
        <v>391</v>
      </c>
    </row>
    <row r="23" customFormat="false" ht="114.75" hidden="false" customHeight="true" outlineLevel="0" collapsed="false">
      <c r="A23" s="0" t="s">
        <v>251</v>
      </c>
      <c r="E23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898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899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900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901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90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90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4</v>
      </c>
      <c r="D44" s="28"/>
      <c r="E44" s="30" t="s">
        <v>825</v>
      </c>
      <c r="F44" s="31" t="s">
        <v>357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904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7</v>
      </c>
      <c r="D48" s="28"/>
      <c r="E48" s="30" t="s">
        <v>8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905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906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900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907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90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908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4</v>
      </c>
      <c r="D44" s="28"/>
      <c r="E44" s="30" t="s">
        <v>825</v>
      </c>
      <c r="F44" s="31" t="s">
        <v>357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909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7</v>
      </c>
      <c r="D48" s="28"/>
      <c r="E48" s="30" t="s">
        <v>8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910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911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900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912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902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913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4</v>
      </c>
      <c r="D44" s="28"/>
      <c r="E44" s="30" t="s">
        <v>825</v>
      </c>
      <c r="F44" s="31" t="s">
        <v>357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914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7</v>
      </c>
      <c r="D48" s="28"/>
      <c r="E48" s="30" t="s">
        <v>828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5</v>
      </c>
      <c r="C12" s="29" t="s">
        <v>485</v>
      </c>
      <c r="D12" s="28"/>
      <c r="E12" s="30" t="s">
        <v>486</v>
      </c>
      <c r="F12" s="31" t="s">
        <v>319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2.5" hidden="false" customHeight="true" outlineLevel="0" collapsed="false">
      <c r="A14" s="36" t="s">
        <v>250</v>
      </c>
      <c r="E14" s="37" t="s">
        <v>916</v>
      </c>
    </row>
    <row r="15" customFormat="false" ht="229.5" hidden="false" customHeight="true" outlineLevel="0" collapsed="false">
      <c r="A15" s="0" t="s">
        <v>251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917</v>
      </c>
      <c r="C16" s="29" t="s">
        <v>489</v>
      </c>
      <c r="D16" s="28"/>
      <c r="E16" s="30" t="s">
        <v>490</v>
      </c>
      <c r="F16" s="31" t="s">
        <v>319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27.5" hidden="false" customHeight="true" outlineLevel="0" collapsed="false">
      <c r="A18" s="36" t="s">
        <v>250</v>
      </c>
      <c r="E18" s="37" t="s">
        <v>918</v>
      </c>
    </row>
    <row r="19" customFormat="false" ht="293.25" hidden="false" customHeight="true" outlineLevel="0" collapsed="false">
      <c r="A19" s="0" t="s">
        <v>251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6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19</v>
      </c>
      <c r="D21" s="28"/>
      <c r="E21" s="30" t="s">
        <v>920</v>
      </c>
      <c r="F21" s="31" t="s">
        <v>286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4</v>
      </c>
    </row>
    <row r="23" customFormat="false" ht="127.5" hidden="false" customHeight="true" outlineLevel="0" collapsed="false">
      <c r="A23" s="36" t="s">
        <v>250</v>
      </c>
      <c r="E23" s="37" t="s">
        <v>921</v>
      </c>
    </row>
    <row r="24" customFormat="false" ht="76.5" hidden="false" customHeight="true" outlineLevel="0" collapsed="false">
      <c r="A24" s="0" t="s">
        <v>251</v>
      </c>
      <c r="E24" s="35" t="s">
        <v>860</v>
      </c>
    </row>
    <row r="25" customFormat="false" ht="12.75" hidden="false" customHeight="true" outlineLevel="0" collapsed="false">
      <c r="A25" s="28" t="s">
        <v>248</v>
      </c>
      <c r="B25" s="29" t="s">
        <v>922</v>
      </c>
      <c r="C25" s="29" t="s">
        <v>923</v>
      </c>
      <c r="D25" s="28"/>
      <c r="E25" s="30" t="s">
        <v>924</v>
      </c>
      <c r="F25" s="31" t="s">
        <v>357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25</v>
      </c>
    </row>
    <row r="27" customFormat="false" ht="114.75" hidden="false" customHeight="true" outlineLevel="0" collapsed="false">
      <c r="A27" s="36" t="s">
        <v>250</v>
      </c>
      <c r="E27" s="37" t="s">
        <v>926</v>
      </c>
    </row>
    <row r="28" customFormat="false" ht="255" hidden="false" customHeight="true" outlineLevel="0" collapsed="false">
      <c r="A28" s="0" t="s">
        <v>251</v>
      </c>
      <c r="E28" s="35" t="s">
        <v>927</v>
      </c>
    </row>
    <row r="29" customFormat="false" ht="12.75" hidden="false" customHeight="true" outlineLevel="0" collapsed="false">
      <c r="A29" s="28" t="s">
        <v>248</v>
      </c>
      <c r="B29" s="29" t="s">
        <v>928</v>
      </c>
      <c r="C29" s="29" t="s">
        <v>929</v>
      </c>
      <c r="D29" s="28"/>
      <c r="E29" s="30" t="s">
        <v>930</v>
      </c>
      <c r="F29" s="31" t="s">
        <v>286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49</v>
      </c>
      <c r="E30" s="35" t="s">
        <v>744</v>
      </c>
    </row>
    <row r="31" customFormat="false" ht="114.75" hidden="false" customHeight="true" outlineLevel="0" collapsed="false">
      <c r="A31" s="36" t="s">
        <v>250</v>
      </c>
      <c r="E31" s="37" t="s">
        <v>931</v>
      </c>
    </row>
    <row r="32" customFormat="false" ht="153" hidden="false" customHeight="true" outlineLevel="0" collapsed="false">
      <c r="A32" s="0" t="s">
        <v>251</v>
      </c>
      <c r="E32" s="35" t="s">
        <v>93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3</v>
      </c>
      <c r="C34" s="29" t="s">
        <v>934</v>
      </c>
      <c r="D34" s="28"/>
      <c r="E34" s="30" t="s">
        <v>935</v>
      </c>
      <c r="F34" s="31" t="s">
        <v>319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744</v>
      </c>
    </row>
    <row r="36" customFormat="false" ht="114.75" hidden="false" customHeight="true" outlineLevel="0" collapsed="false">
      <c r="A36" s="36" t="s">
        <v>250</v>
      </c>
      <c r="E36" s="37" t="s">
        <v>936</v>
      </c>
    </row>
    <row r="37" customFormat="false" ht="38.25" hidden="false" customHeight="true" outlineLevel="0" collapsed="false">
      <c r="A37" s="0" t="s">
        <v>251</v>
      </c>
      <c r="E37" s="35" t="s">
        <v>93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4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6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38</v>
      </c>
      <c r="D12" s="28"/>
      <c r="E12" s="30" t="s">
        <v>939</v>
      </c>
      <c r="F12" s="31" t="s">
        <v>357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744</v>
      </c>
    </row>
    <row r="14" customFormat="false" ht="38.25" hidden="false" customHeight="true" outlineLevel="0" collapsed="false">
      <c r="A14" s="36" t="s">
        <v>250</v>
      </c>
      <c r="E14" s="37" t="s">
        <v>940</v>
      </c>
    </row>
    <row r="15" customFormat="false" ht="165.75" hidden="false" customHeight="true" outlineLevel="0" collapsed="false">
      <c r="A15" s="0" t="s">
        <v>251</v>
      </c>
      <c r="E15" s="35" t="s">
        <v>941</v>
      </c>
    </row>
    <row r="16" customFormat="false" ht="12.75" hidden="false" customHeight="true" outlineLevel="0" collapsed="false">
      <c r="A16" s="28" t="s">
        <v>248</v>
      </c>
      <c r="B16" s="29" t="s">
        <v>283</v>
      </c>
      <c r="C16" s="29" t="s">
        <v>470</v>
      </c>
      <c r="D16" s="28"/>
      <c r="E16" s="30" t="s">
        <v>471</v>
      </c>
      <c r="F16" s="31" t="s">
        <v>410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51" hidden="false" customHeight="true" outlineLevel="0" collapsed="false">
      <c r="A18" s="36" t="s">
        <v>250</v>
      </c>
      <c r="E18" s="37" t="s">
        <v>942</v>
      </c>
    </row>
    <row r="19" customFormat="false" ht="102" hidden="false" customHeight="true" outlineLevel="0" collapsed="false">
      <c r="A19" s="0" t="s">
        <v>251</v>
      </c>
      <c r="E19" s="35" t="s">
        <v>473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0</v>
      </c>
      <c r="D21" s="28"/>
      <c r="E21" s="30" t="s">
        <v>541</v>
      </c>
      <c r="F21" s="31" t="s">
        <v>357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4</v>
      </c>
    </row>
    <row r="23" customFormat="false" ht="165.75" hidden="false" customHeight="true" outlineLevel="0" collapsed="false">
      <c r="A23" s="36" t="s">
        <v>250</v>
      </c>
      <c r="E23" s="37" t="s">
        <v>943</v>
      </c>
    </row>
    <row r="24" customFormat="false" ht="89.25" hidden="false" customHeight="true" outlineLevel="0" collapsed="false">
      <c r="A24" s="0" t="s">
        <v>251</v>
      </c>
      <c r="E24" s="35" t="s">
        <v>543</v>
      </c>
    </row>
    <row r="25" customFormat="false" ht="12.75" hidden="false" customHeight="true" outlineLevel="0" collapsed="false">
      <c r="A25" s="28" t="s">
        <v>248</v>
      </c>
      <c r="B25" s="29" t="s">
        <v>289</v>
      </c>
      <c r="C25" s="29" t="s">
        <v>944</v>
      </c>
      <c r="D25" s="28"/>
      <c r="E25" s="30" t="s">
        <v>945</v>
      </c>
      <c r="F25" s="31" t="s">
        <v>357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46</v>
      </c>
    </row>
    <row r="27" customFormat="false" ht="89.25" hidden="false" customHeight="true" outlineLevel="0" collapsed="false">
      <c r="A27" s="36" t="s">
        <v>250</v>
      </c>
      <c r="E27" s="37" t="s">
        <v>947</v>
      </c>
    </row>
    <row r="28" customFormat="false" ht="51" hidden="false" customHeight="true" outlineLevel="0" collapsed="false">
      <c r="A28" s="0" t="s">
        <v>251</v>
      </c>
      <c r="E28" s="35" t="s">
        <v>9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49</v>
      </c>
      <c r="D11" s="28"/>
      <c r="E11" s="30" t="s">
        <v>950</v>
      </c>
      <c r="F11" s="31" t="s">
        <v>357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344.25" hidden="false" customHeight="true" outlineLevel="0" collapsed="false">
      <c r="A13" s="36" t="s">
        <v>250</v>
      </c>
      <c r="E13" s="37" t="s">
        <v>951</v>
      </c>
    </row>
    <row r="14" customFormat="false" ht="127.5" hidden="false" customHeight="true" outlineLevel="0" collapsed="false">
      <c r="A14" s="0" t="s">
        <v>251</v>
      </c>
      <c r="E14" s="35" t="s">
        <v>54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8</v>
      </c>
      <c r="D15" s="28"/>
      <c r="E15" s="30" t="s">
        <v>549</v>
      </c>
      <c r="F15" s="31" t="s">
        <v>286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114.75" hidden="false" customHeight="true" outlineLevel="0" collapsed="false">
      <c r="A17" s="36" t="s">
        <v>250</v>
      </c>
      <c r="E17" s="37" t="s">
        <v>952</v>
      </c>
    </row>
    <row r="18" customFormat="false" ht="51" hidden="false" customHeight="true" outlineLevel="0" collapsed="false">
      <c r="A18" s="0" t="s">
        <v>251</v>
      </c>
      <c r="E18" s="35" t="s">
        <v>551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2</v>
      </c>
      <c r="D19" s="28"/>
      <c r="E19" s="30" t="s">
        <v>553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4</v>
      </c>
    </row>
    <row r="21" customFormat="false" ht="25.5" hidden="false" customHeight="true" outlineLevel="0" collapsed="false">
      <c r="A21" s="36" t="s">
        <v>250</v>
      </c>
      <c r="E21" s="37" t="s">
        <v>953</v>
      </c>
    </row>
    <row r="22" customFormat="false" ht="12.75" hidden="false" customHeight="true" outlineLevel="0" collapsed="false">
      <c r="A22" s="0" t="s">
        <v>251</v>
      </c>
      <c r="E22" s="35" t="s">
        <v>55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954</v>
      </c>
    </row>
    <row r="13" customFormat="false" ht="25.5" hidden="false" customHeight="true" outlineLevel="0" collapsed="false">
      <c r="A13" s="36" t="s">
        <v>250</v>
      </c>
      <c r="E13" s="37" t="s">
        <v>955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6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4</v>
      </c>
    </row>
    <row r="17" customFormat="false" ht="51" hidden="false" customHeight="true" outlineLevel="0" collapsed="false">
      <c r="E17" s="37" t="s">
        <v>957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8</v>
      </c>
      <c r="D19" s="28"/>
      <c r="E19" s="30" t="s">
        <v>559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54</v>
      </c>
    </row>
    <row r="21" customFormat="false" ht="25.5" hidden="false" customHeight="true" outlineLevel="0" collapsed="false">
      <c r="A21" s="36" t="s">
        <v>250</v>
      </c>
      <c r="E21" s="37" t="s">
        <v>958</v>
      </c>
    </row>
    <row r="22" customFormat="false" ht="38.25" hidden="false" customHeight="true" outlineLevel="0" collapsed="false">
      <c r="A22" s="0" t="s">
        <v>251</v>
      </c>
      <c r="E22" s="35" t="s">
        <v>561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2</v>
      </c>
      <c r="D23" s="28"/>
      <c r="E23" s="30" t="s">
        <v>563</v>
      </c>
      <c r="F23" s="31" t="s">
        <v>410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4</v>
      </c>
    </row>
    <row r="25" customFormat="false" ht="140.25" hidden="false" customHeight="true" outlineLevel="0" collapsed="false">
      <c r="A25" s="36" t="s">
        <v>250</v>
      </c>
      <c r="E25" s="37" t="s">
        <v>959</v>
      </c>
    </row>
    <row r="26" customFormat="false" ht="38.25" hidden="false" customHeight="true" outlineLevel="0" collapsed="false">
      <c r="A26" s="0" t="s">
        <v>251</v>
      </c>
      <c r="E26" s="35" t="s">
        <v>565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6</v>
      </c>
      <c r="D27" s="28"/>
      <c r="E27" s="30" t="s">
        <v>567</v>
      </c>
      <c r="F27" s="31" t="s">
        <v>410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954</v>
      </c>
    </row>
    <row r="29" customFormat="false" ht="140.25" hidden="false" customHeight="true" outlineLevel="0" collapsed="false">
      <c r="A29" s="36" t="s">
        <v>250</v>
      </c>
      <c r="E29" s="37" t="s">
        <v>959</v>
      </c>
    </row>
    <row r="30" customFormat="false" ht="38.25" hidden="false" customHeight="true" outlineLevel="0" collapsed="false">
      <c r="A30" s="0" t="s">
        <v>251</v>
      </c>
      <c r="E30" s="35" t="s">
        <v>56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25.5" hidden="false" customHeight="true" outlineLevel="0" collapsed="false">
      <c r="A13" s="36" t="s">
        <v>250</v>
      </c>
      <c r="E13" s="37" t="s">
        <v>96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38.25" hidden="false" customHeight="true" outlineLevel="0" collapsed="false">
      <c r="A18" s="36" t="s">
        <v>250</v>
      </c>
      <c r="E18" s="37" t="s">
        <v>96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962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38.25" hidden="false" customHeight="true" outlineLevel="0" collapsed="false">
      <c r="A22" s="36" t="s">
        <v>250</v>
      </c>
      <c r="E22" s="37" t="s">
        <v>963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4</v>
      </c>
      <c r="D24" s="28"/>
      <c r="E24" s="30" t="s">
        <v>965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4</v>
      </c>
    </row>
    <row r="26" customFormat="false" ht="38.25" hidden="false" customHeight="true" outlineLevel="0" collapsed="false">
      <c r="A26" s="36" t="s">
        <v>250</v>
      </c>
      <c r="E26" s="37" t="s">
        <v>96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966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38.25" hidden="false" customHeight="true" outlineLevel="0" collapsed="false">
      <c r="A30" s="36" t="s">
        <v>250</v>
      </c>
      <c r="E30" s="37" t="s">
        <v>967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8</v>
      </c>
      <c r="D32" s="28"/>
      <c r="E32" s="30" t="s">
        <v>573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38.25" hidden="false" customHeight="true" outlineLevel="0" collapsed="false">
      <c r="A34" s="36" t="s">
        <v>250</v>
      </c>
      <c r="E34" s="37" t="s">
        <v>967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3</v>
      </c>
      <c r="D36" s="28"/>
      <c r="E36" s="30" t="s">
        <v>434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744</v>
      </c>
    </row>
    <row r="38" customFormat="false" ht="38.25" hidden="false" customHeight="true" outlineLevel="0" collapsed="false">
      <c r="A38" s="36" t="s">
        <v>250</v>
      </c>
      <c r="E38" s="37" t="s">
        <v>969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6</v>
      </c>
      <c r="D40" s="28"/>
      <c r="E40" s="30" t="s">
        <v>437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744</v>
      </c>
    </row>
    <row r="42" customFormat="false" ht="38.25" hidden="false" customHeight="true" outlineLevel="0" collapsed="false">
      <c r="A42" s="36" t="s">
        <v>250</v>
      </c>
      <c r="E42" s="37" t="s">
        <v>969</v>
      </c>
    </row>
    <row r="43" customFormat="false" ht="127.5" hidden="false" customHeight="true" outlineLevel="0" collapsed="false">
      <c r="A43" s="0" t="s">
        <v>251</v>
      </c>
      <c r="E43" s="35" t="s">
        <v>438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39</v>
      </c>
      <c r="D44" s="28"/>
      <c r="E44" s="30" t="s">
        <v>440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744</v>
      </c>
    </row>
    <row r="46" customFormat="false" ht="38.25" hidden="false" customHeight="true" outlineLevel="0" collapsed="false">
      <c r="A46" s="36" t="s">
        <v>250</v>
      </c>
      <c r="E46" s="37" t="s">
        <v>970</v>
      </c>
    </row>
    <row r="47" customFormat="false" ht="51" hidden="false" customHeight="true" outlineLevel="0" collapsed="false">
      <c r="A47" s="0" t="s">
        <v>251</v>
      </c>
      <c r="E4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25.5" hidden="false" customHeight="true" outlineLevel="0" collapsed="false">
      <c r="A13" s="36" t="s">
        <v>250</v>
      </c>
      <c r="E13" s="37" t="s">
        <v>97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2</v>
      </c>
      <c r="C16" s="29" t="s">
        <v>973</v>
      </c>
      <c r="D16" s="28"/>
      <c r="E16" s="30" t="s">
        <v>974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4</v>
      </c>
    </row>
    <row r="18" customFormat="false" ht="38.25" hidden="false" customHeight="true" outlineLevel="0" collapsed="false">
      <c r="A18" s="36" t="s">
        <v>250</v>
      </c>
      <c r="E18" s="37" t="s">
        <v>975</v>
      </c>
    </row>
    <row r="19" customFormat="false" ht="140.25" hidden="false" customHeight="true" outlineLevel="0" collapsed="false">
      <c r="A19" s="0" t="s">
        <v>251</v>
      </c>
      <c r="E19" s="35" t="s">
        <v>976</v>
      </c>
    </row>
    <row r="20" customFormat="false" ht="12.75" hidden="false" customHeight="true" outlineLevel="0" collapsed="false">
      <c r="A20" s="28" t="s">
        <v>248</v>
      </c>
      <c r="B20" s="29" t="s">
        <v>977</v>
      </c>
      <c r="C20" s="29" t="s">
        <v>978</v>
      </c>
      <c r="D20" s="28"/>
      <c r="E20" s="30" t="s">
        <v>979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38.25" hidden="false" customHeight="true" outlineLevel="0" collapsed="false">
      <c r="A22" s="36" t="s">
        <v>250</v>
      </c>
      <c r="E22" s="37" t="s">
        <v>975</v>
      </c>
    </row>
    <row r="23" customFormat="false" ht="127.5" hidden="false" customHeight="true" outlineLevel="0" collapsed="false">
      <c r="A23" s="0" t="s">
        <v>251</v>
      </c>
      <c r="E23" s="35" t="s">
        <v>438</v>
      </c>
    </row>
    <row r="24" customFormat="false" ht="12.75" hidden="false" customHeight="true" outlineLevel="0" collapsed="false">
      <c r="A24" s="28" t="s">
        <v>248</v>
      </c>
      <c r="B24" s="29" t="s">
        <v>980</v>
      </c>
      <c r="C24" s="29" t="s">
        <v>439</v>
      </c>
      <c r="D24" s="28"/>
      <c r="E24" s="30" t="s">
        <v>440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4</v>
      </c>
    </row>
    <row r="26" customFormat="false" ht="38.25" hidden="false" customHeight="true" outlineLevel="0" collapsed="false">
      <c r="A26" s="36" t="s">
        <v>250</v>
      </c>
      <c r="E26" s="37" t="s">
        <v>975</v>
      </c>
    </row>
    <row r="27" customFormat="false" ht="51" hidden="false" customHeight="true" outlineLevel="0" collapsed="false">
      <c r="A27" s="0" t="s">
        <v>251</v>
      </c>
      <c r="E27" s="35" t="s">
        <v>4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0</v>
      </c>
      <c r="D5" s="14"/>
      <c r="E5" s="15" t="s">
        <v>7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1</v>
      </c>
      <c r="D11" s="28"/>
      <c r="E11" s="30" t="s">
        <v>982</v>
      </c>
      <c r="F11" s="31" t="s">
        <v>410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4</v>
      </c>
    </row>
    <row r="13" customFormat="false" ht="165.75" hidden="false" customHeight="true" outlineLevel="0" collapsed="false">
      <c r="A13" s="36" t="s">
        <v>250</v>
      </c>
      <c r="E13" s="37" t="s">
        <v>983</v>
      </c>
    </row>
    <row r="14" customFormat="false" ht="165.75" hidden="false" customHeight="true" outlineLevel="0" collapsed="false">
      <c r="A14" s="0" t="s">
        <v>251</v>
      </c>
      <c r="E14" s="35" t="s">
        <v>984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39</v>
      </c>
      <c r="D15" s="28"/>
      <c r="E15" s="30" t="s">
        <v>440</v>
      </c>
      <c r="F15" s="31" t="s">
        <v>410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153" hidden="false" customHeight="true" outlineLevel="0" collapsed="false">
      <c r="A17" s="36" t="s">
        <v>250</v>
      </c>
      <c r="E17" s="37" t="s">
        <v>985</v>
      </c>
    </row>
    <row r="18" customFormat="false" ht="51" hidden="false" customHeight="true" outlineLevel="0" collapsed="false">
      <c r="A18" s="0" t="s">
        <v>251</v>
      </c>
      <c r="E18" s="35" t="s">
        <v>442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69</v>
      </c>
      <c r="D20" s="28"/>
      <c r="E20" s="30" t="s">
        <v>770</v>
      </c>
      <c r="F20" s="31" t="s">
        <v>357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4</v>
      </c>
    </row>
    <row r="22" customFormat="false" ht="165.75" hidden="false" customHeight="true" outlineLevel="0" collapsed="false">
      <c r="A22" s="36" t="s">
        <v>250</v>
      </c>
      <c r="E22" s="37" t="s">
        <v>986</v>
      </c>
    </row>
    <row r="23" customFormat="false" ht="51" hidden="false" customHeight="true" outlineLevel="0" collapsed="false">
      <c r="A23" s="0" t="s">
        <v>251</v>
      </c>
      <c r="E23" s="35" t="s">
        <v>76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398</v>
      </c>
    </row>
    <row r="13" customFormat="false" ht="331.5" hidden="false" customHeight="true" outlineLevel="0" collapsed="false">
      <c r="A13" s="36" t="s">
        <v>250</v>
      </c>
      <c r="E13" s="37" t="s">
        <v>399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1</v>
      </c>
      <c r="D15" s="28"/>
      <c r="E15" s="30" t="s">
        <v>402</v>
      </c>
      <c r="F15" s="31" t="s">
        <v>403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398</v>
      </c>
    </row>
    <row r="17" customFormat="false" ht="382.5" hidden="false" customHeight="true" outlineLevel="0" collapsed="false">
      <c r="A17" s="36" t="s">
        <v>250</v>
      </c>
      <c r="E17" s="37" t="s">
        <v>404</v>
      </c>
    </row>
    <row r="18" customFormat="false" ht="25.5" hidden="false" customHeight="true" outlineLevel="0" collapsed="false">
      <c r="A18" s="0" t="s">
        <v>251</v>
      </c>
      <c r="E18" s="35" t="s">
        <v>40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987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988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988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990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25.5" hidden="false" customHeight="true" outlineLevel="0" collapsed="false">
      <c r="A29" s="36" t="s">
        <v>250</v>
      </c>
      <c r="E29" s="37" t="s">
        <v>991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0</v>
      </c>
      <c r="D32" s="28"/>
      <c r="E32" s="30" t="s">
        <v>471</v>
      </c>
      <c r="F32" s="31" t="s">
        <v>410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25.5" hidden="false" customHeight="true" outlineLevel="0" collapsed="false">
      <c r="A34" s="36" t="s">
        <v>250</v>
      </c>
      <c r="E34" s="37" t="s">
        <v>992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3</v>
      </c>
      <c r="D37" s="28"/>
      <c r="E37" s="30" t="s">
        <v>584</v>
      </c>
      <c r="F37" s="31" t="s">
        <v>410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993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994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7</v>
      </c>
      <c r="D45" s="28"/>
      <c r="E45" s="30" t="s">
        <v>588</v>
      </c>
      <c r="F45" s="31" t="s">
        <v>410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994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3</v>
      </c>
      <c r="D49" s="28"/>
      <c r="E49" s="30" t="s">
        <v>434</v>
      </c>
      <c r="F49" s="31" t="s">
        <v>410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995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1</v>
      </c>
      <c r="D53" s="28"/>
      <c r="E53" s="30" t="s">
        <v>592</v>
      </c>
      <c r="F53" s="31" t="s">
        <v>410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38.25" hidden="false" customHeight="true" outlineLevel="0" collapsed="false">
      <c r="A55" s="36" t="s">
        <v>250</v>
      </c>
      <c r="E55" s="37" t="s">
        <v>996</v>
      </c>
    </row>
    <row r="56" customFormat="false" ht="51" hidden="false" customHeight="true" outlineLevel="0" collapsed="false">
      <c r="A56" s="0" t="s">
        <v>251</v>
      </c>
      <c r="E56" s="35" t="s">
        <v>442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3</v>
      </c>
      <c r="D57" s="28"/>
      <c r="E57" s="30" t="s">
        <v>444</v>
      </c>
      <c r="F57" s="31" t="s">
        <v>319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997</v>
      </c>
    </row>
    <row r="60" customFormat="false" ht="38.25" hidden="false" customHeight="true" outlineLevel="0" collapsed="false">
      <c r="A60" s="0" t="s">
        <v>251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998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999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999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00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25.5" hidden="false" customHeight="true" outlineLevel="0" collapsed="false">
      <c r="A30" s="36" t="s">
        <v>250</v>
      </c>
      <c r="E30" s="37" t="s">
        <v>1001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2</v>
      </c>
      <c r="D33" s="28"/>
      <c r="E33" s="30" t="s">
        <v>1003</v>
      </c>
      <c r="F33" s="31" t="s">
        <v>410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4</v>
      </c>
    </row>
    <row r="35" customFormat="false" ht="25.5" hidden="false" customHeight="true" outlineLevel="0" collapsed="false">
      <c r="A35" s="36" t="s">
        <v>250</v>
      </c>
      <c r="E35" s="37" t="s">
        <v>1004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05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6</v>
      </c>
      <c r="D41" s="28"/>
      <c r="E41" s="30" t="s">
        <v>1007</v>
      </c>
      <c r="F41" s="31" t="s">
        <v>410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05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08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9</v>
      </c>
      <c r="D49" s="28"/>
      <c r="E49" s="30" t="s">
        <v>1010</v>
      </c>
      <c r="F49" s="31" t="s">
        <v>410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1008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3</v>
      </c>
      <c r="D53" s="28"/>
      <c r="E53" s="30" t="s">
        <v>434</v>
      </c>
      <c r="F53" s="31" t="s">
        <v>410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25.5" hidden="false" customHeight="true" outlineLevel="0" collapsed="false">
      <c r="A55" s="36" t="s">
        <v>250</v>
      </c>
      <c r="E55" s="37" t="s">
        <v>1011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8</v>
      </c>
      <c r="D57" s="28"/>
      <c r="E57" s="30" t="s">
        <v>979</v>
      </c>
      <c r="F57" s="31" t="s">
        <v>410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11</v>
      </c>
    </row>
    <row r="60" customFormat="false" ht="127.5" hidden="false" customHeight="true" outlineLevel="0" collapsed="false">
      <c r="A60" s="0" t="s">
        <v>251</v>
      </c>
      <c r="E60" s="35" t="s">
        <v>438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39</v>
      </c>
      <c r="D61" s="28"/>
      <c r="E61" s="30" t="s">
        <v>440</v>
      </c>
      <c r="F61" s="31" t="s">
        <v>410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4</v>
      </c>
    </row>
    <row r="63" customFormat="false" ht="25.5" hidden="false" customHeight="true" outlineLevel="0" collapsed="false">
      <c r="A63" s="36" t="s">
        <v>250</v>
      </c>
      <c r="E63" s="37" t="s">
        <v>1012</v>
      </c>
    </row>
    <row r="64" customFormat="false" ht="51" hidden="false" customHeight="true" outlineLevel="0" collapsed="false">
      <c r="A64" s="0" t="s">
        <v>251</v>
      </c>
      <c r="E64" s="35" t="s">
        <v>442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7</v>
      </c>
      <c r="D65" s="28"/>
      <c r="E65" s="30" t="s">
        <v>448</v>
      </c>
      <c r="F65" s="31" t="s">
        <v>357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4</v>
      </c>
    </row>
    <row r="67" customFormat="false" ht="63.75" hidden="false" customHeight="true" outlineLevel="0" collapsed="false">
      <c r="A67" s="36" t="s">
        <v>250</v>
      </c>
      <c r="E67" s="37" t="s">
        <v>1013</v>
      </c>
    </row>
    <row r="68" customFormat="false" ht="38.25" hidden="false" customHeight="true" outlineLevel="0" collapsed="false">
      <c r="A68" s="0" t="s">
        <v>251</v>
      </c>
      <c r="E68" s="35" t="s">
        <v>450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0</v>
      </c>
    </row>
    <row r="72" customFormat="false" ht="63.75" hidden="false" customHeight="true" outlineLevel="0" collapsed="false">
      <c r="A72" s="36" t="s">
        <v>250</v>
      </c>
      <c r="E72" s="37" t="s">
        <v>1013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1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15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15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16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25.5" hidden="false" customHeight="true" outlineLevel="0" collapsed="false">
      <c r="A30" s="36" t="s">
        <v>250</v>
      </c>
      <c r="E30" s="37" t="s">
        <v>1017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3</v>
      </c>
      <c r="D33" s="28"/>
      <c r="E33" s="30" t="s">
        <v>584</v>
      </c>
      <c r="F33" s="31" t="s">
        <v>410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4</v>
      </c>
    </row>
    <row r="35" customFormat="false" ht="25.5" hidden="false" customHeight="true" outlineLevel="0" collapsed="false">
      <c r="A35" s="36" t="s">
        <v>250</v>
      </c>
      <c r="E35" s="37" t="s">
        <v>1018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19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7</v>
      </c>
      <c r="D41" s="28"/>
      <c r="E41" s="30" t="s">
        <v>588</v>
      </c>
      <c r="F41" s="31" t="s">
        <v>410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19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3</v>
      </c>
      <c r="D45" s="28"/>
      <c r="E45" s="30" t="s">
        <v>434</v>
      </c>
      <c r="F45" s="31" t="s">
        <v>410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20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1</v>
      </c>
      <c r="D49" s="28"/>
      <c r="E49" s="30" t="s">
        <v>592</v>
      </c>
      <c r="F49" s="31" t="s">
        <v>410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38.25" hidden="false" customHeight="true" outlineLevel="0" collapsed="false">
      <c r="A51" s="36" t="s">
        <v>250</v>
      </c>
      <c r="E51" s="37" t="s">
        <v>1021</v>
      </c>
    </row>
    <row r="52" customFormat="false" ht="51" hidden="false" customHeight="true" outlineLevel="0" collapsed="false">
      <c r="A52" s="0" t="s">
        <v>251</v>
      </c>
      <c r="E52" s="35" t="s">
        <v>442</v>
      </c>
    </row>
    <row r="53" customFormat="false" ht="12.75" hidden="false" customHeight="true" outlineLevel="0" collapsed="false">
      <c r="A53" s="28" t="s">
        <v>248</v>
      </c>
      <c r="B53" s="29" t="s">
        <v>360</v>
      </c>
      <c r="C53" s="29" t="s">
        <v>447</v>
      </c>
      <c r="D53" s="28"/>
      <c r="E53" s="30" t="s">
        <v>448</v>
      </c>
      <c r="F53" s="31" t="s">
        <v>357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63.75" hidden="false" customHeight="true" outlineLevel="0" collapsed="false">
      <c r="A55" s="36" t="s">
        <v>250</v>
      </c>
      <c r="E55" s="37" t="s">
        <v>1022</v>
      </c>
    </row>
    <row r="56" customFormat="false" ht="38.25" hidden="false" customHeight="true" outlineLevel="0" collapsed="false">
      <c r="A56" s="0" t="s">
        <v>251</v>
      </c>
      <c r="E56" s="35" t="s">
        <v>450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48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69</v>
      </c>
      <c r="C58" s="29" t="s">
        <v>355</v>
      </c>
      <c r="D58" s="28"/>
      <c r="E58" s="30" t="s">
        <v>356</v>
      </c>
      <c r="F58" s="31" t="s">
        <v>357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49</v>
      </c>
      <c r="E59" s="35" t="s">
        <v>750</v>
      </c>
    </row>
    <row r="60" customFormat="false" ht="63.75" hidden="false" customHeight="true" outlineLevel="0" collapsed="false">
      <c r="A60" s="36" t="s">
        <v>250</v>
      </c>
      <c r="E60" s="37" t="s">
        <v>1022</v>
      </c>
    </row>
    <row r="61" customFormat="false" ht="25.5" hidden="false" customHeight="true" outlineLevel="0" collapsed="false">
      <c r="A61" s="0" t="s">
        <v>251</v>
      </c>
      <c r="E61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2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24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24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25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6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0</v>
      </c>
      <c r="D28" s="28"/>
      <c r="E28" s="30" t="s">
        <v>471</v>
      </c>
      <c r="F28" s="31" t="s">
        <v>410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4</v>
      </c>
    </row>
    <row r="30" customFormat="false" ht="25.5" hidden="false" customHeight="true" outlineLevel="0" collapsed="false">
      <c r="A30" s="36" t="s">
        <v>250</v>
      </c>
      <c r="E30" s="37" t="s">
        <v>1026</v>
      </c>
    </row>
    <row r="31" customFormat="false" ht="102" hidden="false" customHeight="true" outlineLevel="0" collapsed="false">
      <c r="A31" s="0" t="s">
        <v>251</v>
      </c>
      <c r="E31" s="35" t="s">
        <v>473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2</v>
      </c>
      <c r="D33" s="28"/>
      <c r="E33" s="30" t="s">
        <v>1003</v>
      </c>
      <c r="F33" s="31" t="s">
        <v>410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4</v>
      </c>
    </row>
    <row r="35" customFormat="false" ht="25.5" hidden="false" customHeight="true" outlineLevel="0" collapsed="false">
      <c r="A35" s="36" t="s">
        <v>250</v>
      </c>
      <c r="E35" s="37" t="s">
        <v>1027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28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6</v>
      </c>
      <c r="D41" s="28"/>
      <c r="E41" s="30" t="s">
        <v>1007</v>
      </c>
      <c r="F41" s="31" t="s">
        <v>410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28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29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9</v>
      </c>
      <c r="D49" s="28"/>
      <c r="E49" s="30" t="s">
        <v>1010</v>
      </c>
      <c r="F49" s="31" t="s">
        <v>410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1029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3</v>
      </c>
      <c r="D53" s="28"/>
      <c r="E53" s="30" t="s">
        <v>434</v>
      </c>
      <c r="F53" s="31" t="s">
        <v>410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25.5" hidden="false" customHeight="true" outlineLevel="0" collapsed="false">
      <c r="A55" s="36" t="s">
        <v>250</v>
      </c>
      <c r="E55" s="37" t="s">
        <v>1030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8</v>
      </c>
      <c r="D57" s="28"/>
      <c r="E57" s="30" t="s">
        <v>979</v>
      </c>
      <c r="F57" s="31" t="s">
        <v>410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30</v>
      </c>
    </row>
    <row r="60" customFormat="false" ht="127.5" hidden="false" customHeight="true" outlineLevel="0" collapsed="false">
      <c r="A60" s="0" t="s">
        <v>251</v>
      </c>
      <c r="E60" s="35" t="s">
        <v>438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39</v>
      </c>
      <c r="D61" s="28"/>
      <c r="E61" s="30" t="s">
        <v>440</v>
      </c>
      <c r="F61" s="31" t="s">
        <v>410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4</v>
      </c>
    </row>
    <row r="63" customFormat="false" ht="25.5" hidden="false" customHeight="true" outlineLevel="0" collapsed="false">
      <c r="A63" s="36" t="s">
        <v>250</v>
      </c>
      <c r="E63" s="37" t="s">
        <v>1031</v>
      </c>
    </row>
    <row r="64" customFormat="false" ht="51" hidden="false" customHeight="true" outlineLevel="0" collapsed="false">
      <c r="A64" s="0" t="s">
        <v>251</v>
      </c>
      <c r="E64" s="35" t="s">
        <v>442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7</v>
      </c>
      <c r="D65" s="28"/>
      <c r="E65" s="30" t="s">
        <v>448</v>
      </c>
      <c r="F65" s="31" t="s">
        <v>357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4</v>
      </c>
    </row>
    <row r="67" customFormat="false" ht="63.75" hidden="false" customHeight="true" outlineLevel="0" collapsed="false">
      <c r="A67" s="36" t="s">
        <v>250</v>
      </c>
      <c r="E67" s="37" t="s">
        <v>1032</v>
      </c>
    </row>
    <row r="68" customFormat="false" ht="38.25" hidden="false" customHeight="true" outlineLevel="0" collapsed="false">
      <c r="A68" s="0" t="s">
        <v>251</v>
      </c>
      <c r="E68" s="35" t="s">
        <v>450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0</v>
      </c>
    </row>
    <row r="72" customFormat="false" ht="63.75" hidden="false" customHeight="true" outlineLevel="0" collapsed="false">
      <c r="A72" s="36" t="s">
        <v>250</v>
      </c>
      <c r="E72" s="37" t="s">
        <v>1032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5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3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34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34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35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25.5" hidden="false" customHeight="true" outlineLevel="0" collapsed="false">
      <c r="A29" s="36" t="s">
        <v>250</v>
      </c>
      <c r="E29" s="37" t="s">
        <v>1036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0</v>
      </c>
      <c r="D32" s="28"/>
      <c r="E32" s="30" t="s">
        <v>471</v>
      </c>
      <c r="F32" s="31" t="s">
        <v>410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25.5" hidden="false" customHeight="true" outlineLevel="0" collapsed="false">
      <c r="A34" s="36" t="s">
        <v>250</v>
      </c>
      <c r="E34" s="37" t="s">
        <v>1037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3</v>
      </c>
      <c r="D37" s="28"/>
      <c r="E37" s="30" t="s">
        <v>584</v>
      </c>
      <c r="F37" s="31" t="s">
        <v>410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38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25.5" hidden="false" customHeight="true" outlineLevel="0" collapsed="false">
      <c r="A43" s="36" t="s">
        <v>250</v>
      </c>
      <c r="E43" s="37" t="s">
        <v>1039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7</v>
      </c>
      <c r="D45" s="28"/>
      <c r="E45" s="30" t="s">
        <v>588</v>
      </c>
      <c r="F45" s="31" t="s">
        <v>410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25.5" hidden="false" customHeight="true" outlineLevel="0" collapsed="false">
      <c r="A47" s="36" t="s">
        <v>250</v>
      </c>
      <c r="E47" s="37" t="s">
        <v>1039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3</v>
      </c>
      <c r="D49" s="28"/>
      <c r="E49" s="30" t="s">
        <v>434</v>
      </c>
      <c r="F49" s="31" t="s">
        <v>410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25.5" hidden="false" customHeight="true" outlineLevel="0" collapsed="false">
      <c r="A51" s="36" t="s">
        <v>250</v>
      </c>
      <c r="E51" s="37" t="s">
        <v>1040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1</v>
      </c>
      <c r="D53" s="28"/>
      <c r="E53" s="30" t="s">
        <v>592</v>
      </c>
      <c r="F53" s="31" t="s">
        <v>410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38.25" hidden="false" customHeight="true" outlineLevel="0" collapsed="false">
      <c r="A55" s="36" t="s">
        <v>250</v>
      </c>
      <c r="E55" s="37" t="s">
        <v>1041</v>
      </c>
    </row>
    <row r="56" customFormat="false" ht="51" hidden="false" customHeight="true" outlineLevel="0" collapsed="false">
      <c r="A56" s="0" t="s">
        <v>251</v>
      </c>
      <c r="E56" s="35" t="s">
        <v>442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3</v>
      </c>
      <c r="D57" s="28"/>
      <c r="E57" s="30" t="s">
        <v>444</v>
      </c>
      <c r="F57" s="31" t="s">
        <v>319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42</v>
      </c>
    </row>
    <row r="60" customFormat="false" ht="38.25" hidden="false" customHeight="true" outlineLevel="0" collapsed="false">
      <c r="A60" s="0" t="s">
        <v>251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5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4</v>
      </c>
      <c r="C10" s="29" t="s">
        <v>408</v>
      </c>
      <c r="D10" s="28"/>
      <c r="E10" s="30" t="s">
        <v>409</v>
      </c>
      <c r="F10" s="31" t="s">
        <v>410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4</v>
      </c>
    </row>
    <row r="12" customFormat="false" ht="25.5" hidden="false" customHeight="true" outlineLevel="0" collapsed="false">
      <c r="A12" s="36" t="s">
        <v>250</v>
      </c>
      <c r="E12" s="37" t="s">
        <v>1043</v>
      </c>
    </row>
    <row r="13" customFormat="false" ht="25.5" hidden="false" customHeight="true" outlineLevel="0" collapsed="false">
      <c r="A13" s="0" t="s">
        <v>251</v>
      </c>
      <c r="E13" s="35" t="s">
        <v>413</v>
      </c>
    </row>
    <row r="14" customFormat="false" ht="12.75" hidden="false" customHeight="true" outlineLevel="0" collapsed="false">
      <c r="A14" s="28" t="s">
        <v>248</v>
      </c>
      <c r="B14" s="29" t="s">
        <v>374</v>
      </c>
      <c r="C14" s="29" t="s">
        <v>414</v>
      </c>
      <c r="D14" s="28"/>
      <c r="E14" s="30" t="s">
        <v>415</v>
      </c>
      <c r="F14" s="31" t="s">
        <v>319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744</v>
      </c>
    </row>
    <row r="16" customFormat="false" ht="38.25" hidden="false" customHeight="true" outlineLevel="0" collapsed="false">
      <c r="A16" s="36" t="s">
        <v>250</v>
      </c>
      <c r="E16" s="37" t="s">
        <v>1044</v>
      </c>
    </row>
    <row r="17" customFormat="false" ht="242.25" hidden="false" customHeight="true" outlineLevel="0" collapsed="false">
      <c r="A17" s="0" t="s">
        <v>251</v>
      </c>
      <c r="E17" s="35" t="s">
        <v>417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18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3</v>
      </c>
      <c r="D19" s="28"/>
      <c r="E19" s="30" t="s">
        <v>584</v>
      </c>
      <c r="F19" s="31" t="s">
        <v>410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4</v>
      </c>
    </row>
    <row r="21" customFormat="false" ht="114.75" hidden="false" customHeight="true" outlineLevel="0" collapsed="false">
      <c r="A21" s="36" t="s">
        <v>250</v>
      </c>
      <c r="E21" s="37" t="s">
        <v>1045</v>
      </c>
    </row>
    <row r="22" customFormat="false" ht="140.25" hidden="false" customHeight="true" outlineLevel="0" collapsed="false">
      <c r="A22" s="0" t="s">
        <v>251</v>
      </c>
      <c r="E22" s="35" t="s">
        <v>422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3</v>
      </c>
      <c r="D23" s="28"/>
      <c r="E23" s="30" t="s">
        <v>424</v>
      </c>
      <c r="F23" s="31" t="s">
        <v>410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114.75" hidden="false" customHeight="true" outlineLevel="0" collapsed="false">
      <c r="A25" s="36" t="s">
        <v>250</v>
      </c>
      <c r="E25" s="37" t="s">
        <v>1046</v>
      </c>
    </row>
    <row r="26" customFormat="false" ht="51" hidden="false" customHeight="true" outlineLevel="0" collapsed="false">
      <c r="A26" s="0" t="s">
        <v>251</v>
      </c>
      <c r="E26" s="35" t="s">
        <v>426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87</v>
      </c>
      <c r="D27" s="28"/>
      <c r="E27" s="30" t="s">
        <v>588</v>
      </c>
      <c r="F27" s="31" t="s">
        <v>410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114.75" hidden="false" customHeight="true" outlineLevel="0" collapsed="false">
      <c r="A29" s="36" t="s">
        <v>250</v>
      </c>
      <c r="E29" s="37" t="s">
        <v>1046</v>
      </c>
    </row>
    <row r="30" customFormat="false" ht="140.25" hidden="false" customHeight="true" outlineLevel="0" collapsed="false">
      <c r="A30" s="0" t="s">
        <v>251</v>
      </c>
      <c r="E30" s="35" t="s">
        <v>422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3</v>
      </c>
      <c r="D31" s="28"/>
      <c r="E31" s="30" t="s">
        <v>434</v>
      </c>
      <c r="F31" s="31" t="s">
        <v>410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744</v>
      </c>
    </row>
    <row r="33" customFormat="false" ht="114.75" hidden="false" customHeight="true" outlineLevel="0" collapsed="false">
      <c r="A33" s="36" t="s">
        <v>250</v>
      </c>
      <c r="E33" s="37" t="s">
        <v>1047</v>
      </c>
    </row>
    <row r="34" customFormat="false" ht="51" hidden="false" customHeight="true" outlineLevel="0" collapsed="false">
      <c r="A34" s="0" t="s">
        <v>251</v>
      </c>
      <c r="E34" s="35" t="s">
        <v>426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1</v>
      </c>
      <c r="D35" s="28"/>
      <c r="E35" s="30" t="s">
        <v>592</v>
      </c>
      <c r="F35" s="31" t="s">
        <v>410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4</v>
      </c>
    </row>
    <row r="37" customFormat="false" ht="140.25" hidden="false" customHeight="true" outlineLevel="0" collapsed="false">
      <c r="A37" s="36" t="s">
        <v>250</v>
      </c>
      <c r="E37" s="37" t="s">
        <v>1048</v>
      </c>
    </row>
    <row r="38" customFormat="false" ht="51" hidden="false" customHeight="true" outlineLevel="0" collapsed="false">
      <c r="A38" s="0" t="s">
        <v>251</v>
      </c>
      <c r="E38" s="35" t="s">
        <v>442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3</v>
      </c>
      <c r="D39" s="28"/>
      <c r="E39" s="30" t="s">
        <v>444</v>
      </c>
      <c r="F39" s="31" t="s">
        <v>319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4</v>
      </c>
    </row>
    <row r="41" customFormat="false" ht="38.25" hidden="false" customHeight="true" outlineLevel="0" collapsed="false">
      <c r="A41" s="36" t="s">
        <v>250</v>
      </c>
      <c r="E41" s="37" t="s">
        <v>1049</v>
      </c>
    </row>
    <row r="42" customFormat="false" ht="38.25" hidden="false" customHeight="true" outlineLevel="0" collapsed="false">
      <c r="A42" s="0" t="s">
        <v>251</v>
      </c>
      <c r="E42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2</v>
      </c>
    </row>
    <row r="12" customFormat="false" ht="25.5" hidden="false" customHeight="true" outlineLevel="0" collapsed="false">
      <c r="A12" s="36" t="s">
        <v>250</v>
      </c>
      <c r="E12" s="37" t="s">
        <v>1050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0</v>
      </c>
      <c r="D15" s="28"/>
      <c r="E15" s="30" t="s">
        <v>461</v>
      </c>
      <c r="F15" s="31" t="s">
        <v>319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4</v>
      </c>
    </row>
    <row r="17" customFormat="false" ht="25.5" hidden="false" customHeight="true" outlineLevel="0" collapsed="false">
      <c r="A17" s="36" t="s">
        <v>250</v>
      </c>
      <c r="E17" s="37" t="s">
        <v>1051</v>
      </c>
    </row>
    <row r="18" customFormat="false" ht="280.5" hidden="false" customHeight="true" outlineLevel="0" collapsed="false">
      <c r="A18" s="0" t="s">
        <v>251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6</v>
      </c>
      <c r="D19" s="28"/>
      <c r="E19" s="30" t="s">
        <v>457</v>
      </c>
      <c r="F19" s="31" t="s">
        <v>319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89</v>
      </c>
    </row>
    <row r="21" customFormat="false" ht="25.5" hidden="false" customHeight="true" outlineLevel="0" collapsed="false">
      <c r="A21" s="36" t="s">
        <v>250</v>
      </c>
      <c r="E21" s="37" t="s">
        <v>1051</v>
      </c>
    </row>
    <row r="22" customFormat="false" ht="369.75" hidden="false" customHeight="true" outlineLevel="0" collapsed="false">
      <c r="A22" s="0" t="s">
        <v>251</v>
      </c>
      <c r="E22" s="35" t="s">
        <v>459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4</v>
      </c>
    </row>
    <row r="25" customFormat="false" ht="25.5" hidden="false" customHeight="true" outlineLevel="0" collapsed="false">
      <c r="A25" s="36" t="s">
        <v>250</v>
      </c>
      <c r="E25" s="37" t="s">
        <v>1052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4</v>
      </c>
    </row>
    <row r="29" customFormat="false" ht="25.5" hidden="false" customHeight="true" outlineLevel="0" collapsed="false">
      <c r="A29" s="36" t="s">
        <v>250</v>
      </c>
      <c r="E29" s="37" t="s">
        <v>1053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0</v>
      </c>
      <c r="D32" s="28"/>
      <c r="E32" s="30" t="s">
        <v>471</v>
      </c>
      <c r="F32" s="31" t="s">
        <v>410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4</v>
      </c>
    </row>
    <row r="34" customFormat="false" ht="25.5" hidden="false" customHeight="true" outlineLevel="0" collapsed="false">
      <c r="A34" s="36" t="s">
        <v>250</v>
      </c>
      <c r="E34" s="37" t="s">
        <v>1054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3</v>
      </c>
      <c r="D37" s="28"/>
      <c r="E37" s="30" t="s">
        <v>584</v>
      </c>
      <c r="F37" s="31" t="s">
        <v>410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055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4</v>
      </c>
    </row>
    <row r="43" customFormat="false" ht="38.25" hidden="false" customHeight="true" outlineLevel="0" collapsed="false">
      <c r="A43" s="36" t="s">
        <v>250</v>
      </c>
      <c r="E43" s="37" t="s">
        <v>1056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7</v>
      </c>
      <c r="D45" s="28"/>
      <c r="E45" s="30" t="s">
        <v>588</v>
      </c>
      <c r="F45" s="31" t="s">
        <v>410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4</v>
      </c>
    </row>
    <row r="47" customFormat="false" ht="38.25" hidden="false" customHeight="true" outlineLevel="0" collapsed="false">
      <c r="A47" s="36" t="s">
        <v>250</v>
      </c>
      <c r="E47" s="37" t="s">
        <v>1056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3</v>
      </c>
      <c r="D49" s="28"/>
      <c r="E49" s="30" t="s">
        <v>434</v>
      </c>
      <c r="F49" s="31" t="s">
        <v>410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4</v>
      </c>
    </row>
    <row r="51" customFormat="false" ht="38.25" hidden="false" customHeight="true" outlineLevel="0" collapsed="false">
      <c r="A51" s="36" t="s">
        <v>250</v>
      </c>
      <c r="E51" s="37" t="s">
        <v>1057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1</v>
      </c>
      <c r="D53" s="28"/>
      <c r="E53" s="30" t="s">
        <v>592</v>
      </c>
      <c r="F53" s="31" t="s">
        <v>410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4</v>
      </c>
    </row>
    <row r="55" customFormat="false" ht="51" hidden="false" customHeight="true" outlineLevel="0" collapsed="false">
      <c r="A55" s="36" t="s">
        <v>250</v>
      </c>
      <c r="E55" s="37" t="s">
        <v>1058</v>
      </c>
    </row>
    <row r="56" customFormat="false" ht="51" hidden="false" customHeight="true" outlineLevel="0" collapsed="false">
      <c r="A56" s="0" t="s">
        <v>251</v>
      </c>
      <c r="E56" s="35" t="s">
        <v>442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3</v>
      </c>
      <c r="D57" s="28"/>
      <c r="E57" s="30" t="s">
        <v>444</v>
      </c>
      <c r="F57" s="31" t="s">
        <v>319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4</v>
      </c>
    </row>
    <row r="59" customFormat="false" ht="25.5" hidden="false" customHeight="true" outlineLevel="0" collapsed="false">
      <c r="A59" s="36" t="s">
        <v>250</v>
      </c>
      <c r="E59" s="37" t="s">
        <v>1059</v>
      </c>
    </row>
    <row r="60" customFormat="false" ht="38.25" hidden="false" customHeight="true" outlineLevel="0" collapsed="false">
      <c r="A60" s="0" t="s">
        <v>251</v>
      </c>
      <c r="E60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2</v>
      </c>
      <c r="D10" s="28"/>
      <c r="E10" s="30" t="s">
        <v>303</v>
      </c>
      <c r="F10" s="31" t="s">
        <v>304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061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2</v>
      </c>
      <c r="D15" s="28"/>
      <c r="E15" s="30" t="s">
        <v>1063</v>
      </c>
      <c r="F15" s="31" t="s">
        <v>1064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/>
    </row>
    <row r="17" customFormat="false" ht="63.75" hidden="false" customHeight="true" outlineLevel="0" collapsed="false">
      <c r="A17" s="36" t="s">
        <v>250</v>
      </c>
      <c r="E17" s="37" t="s">
        <v>1065</v>
      </c>
    </row>
    <row r="18" customFormat="false" ht="38.25" hidden="false" customHeight="true" outlineLevel="0" collapsed="false">
      <c r="A18" s="0" t="s">
        <v>251</v>
      </c>
      <c r="E18" s="35" t="s">
        <v>1066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48</v>
      </c>
      <c r="D19" s="28"/>
      <c r="E19" s="30" t="s">
        <v>1067</v>
      </c>
      <c r="F19" s="31" t="s">
        <v>319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191.25" hidden="false" customHeight="true" outlineLevel="0" collapsed="false">
      <c r="A21" s="36" t="s">
        <v>250</v>
      </c>
      <c r="E21" s="37" t="s">
        <v>1068</v>
      </c>
    </row>
    <row r="22" customFormat="false" ht="318.75" hidden="false" customHeight="true" outlineLevel="0" collapsed="false">
      <c r="A22" s="0" t="s">
        <v>251</v>
      </c>
      <c r="E22" s="35" t="s">
        <v>752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69</v>
      </c>
      <c r="D23" s="28"/>
      <c r="E23" s="30" t="s">
        <v>1070</v>
      </c>
      <c r="F23" s="31" t="s">
        <v>319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114.75" hidden="false" customHeight="true" outlineLevel="0" collapsed="false">
      <c r="A25" s="36" t="s">
        <v>250</v>
      </c>
      <c r="E25" s="37" t="s">
        <v>1071</v>
      </c>
    </row>
    <row r="26" customFormat="false" ht="318.75" hidden="false" customHeight="true" outlineLevel="0" collapsed="false">
      <c r="A26" s="0" t="s">
        <v>251</v>
      </c>
      <c r="E26" s="35" t="s">
        <v>1072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39</v>
      </c>
      <c r="D27" s="28"/>
      <c r="E27" s="30" t="s">
        <v>340</v>
      </c>
      <c r="F27" s="31" t="s">
        <v>319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127.5" hidden="false" customHeight="true" outlineLevel="0" collapsed="false">
      <c r="A29" s="36" t="s">
        <v>250</v>
      </c>
      <c r="E29" s="37" t="s">
        <v>1073</v>
      </c>
    </row>
    <row r="30" customFormat="false" ht="191.25" hidden="false" customHeight="true" outlineLevel="0" collapsed="false">
      <c r="A30" s="0" t="s">
        <v>251</v>
      </c>
      <c r="E30" s="35" t="s">
        <v>342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4</v>
      </c>
      <c r="D31" s="28"/>
      <c r="E31" s="30" t="s">
        <v>1075</v>
      </c>
      <c r="F31" s="31" t="s">
        <v>319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89.25" hidden="false" customHeight="true" outlineLevel="0" collapsed="false">
      <c r="A33" s="36" t="s">
        <v>250</v>
      </c>
      <c r="E33" s="37" t="s">
        <v>1076</v>
      </c>
    </row>
    <row r="34" customFormat="false" ht="229.5" hidden="false" customHeight="true" outlineLevel="0" collapsed="false">
      <c r="A34" s="0" t="s">
        <v>251</v>
      </c>
      <c r="E34" s="35" t="s">
        <v>1077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85</v>
      </c>
      <c r="D35" s="28"/>
      <c r="E35" s="30" t="s">
        <v>486</v>
      </c>
      <c r="F35" s="31" t="s">
        <v>319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89.25" hidden="false" customHeight="true" outlineLevel="0" collapsed="false">
      <c r="A37" s="36" t="s">
        <v>250</v>
      </c>
      <c r="E37" s="37" t="s">
        <v>1078</v>
      </c>
    </row>
    <row r="38" customFormat="false" ht="229.5" hidden="false" customHeight="true" outlineLevel="0" collapsed="false">
      <c r="A38" s="0" t="s">
        <v>251</v>
      </c>
      <c r="E38" s="35" t="s">
        <v>488</v>
      </c>
    </row>
    <row r="39" customFormat="false" ht="12.75" hidden="false" customHeight="true" outlineLevel="0" collapsed="false">
      <c r="A39" s="8" t="s">
        <v>246</v>
      </c>
      <c r="B39" s="8"/>
      <c r="C39" s="39" t="s">
        <v>25</v>
      </c>
      <c r="D39" s="8"/>
      <c r="E39" s="26" t="s">
        <v>469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79</v>
      </c>
      <c r="D40" s="28"/>
      <c r="E40" s="30" t="s">
        <v>1080</v>
      </c>
      <c r="F40" s="31" t="s">
        <v>410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/>
    </row>
    <row r="42" customFormat="false" ht="89.25" hidden="false" customHeight="true" outlineLevel="0" collapsed="false">
      <c r="A42" s="36" t="s">
        <v>250</v>
      </c>
      <c r="E42" s="37" t="s">
        <v>1081</v>
      </c>
    </row>
    <row r="43" customFormat="false" ht="102" hidden="false" customHeight="true" outlineLevel="0" collapsed="false">
      <c r="A43" s="0" t="s">
        <v>251</v>
      </c>
      <c r="E43" s="35" t="s">
        <v>473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3</v>
      </c>
      <c r="D45" s="28"/>
      <c r="E45" s="30" t="s">
        <v>1084</v>
      </c>
      <c r="F45" s="31" t="s">
        <v>319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7.5" hidden="false" customHeight="true" outlineLevel="0" collapsed="false">
      <c r="A47" s="36" t="s">
        <v>250</v>
      </c>
      <c r="E47" s="37" t="s">
        <v>1085</v>
      </c>
    </row>
    <row r="48" customFormat="false" ht="38.25" hidden="false" customHeight="true" outlineLevel="0" collapsed="false">
      <c r="A48" s="0" t="s">
        <v>251</v>
      </c>
      <c r="E48" s="35" t="s">
        <v>1086</v>
      </c>
    </row>
    <row r="49" customFormat="false" ht="12.75" hidden="false" customHeight="true" outlineLevel="0" collapsed="false">
      <c r="A49" s="8" t="s">
        <v>246</v>
      </c>
      <c r="B49" s="8"/>
      <c r="C49" s="39" t="s">
        <v>29</v>
      </c>
      <c r="D49" s="8"/>
      <c r="E49" s="26" t="s">
        <v>497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498</v>
      </c>
      <c r="D50" s="28"/>
      <c r="E50" s="30" t="s">
        <v>499</v>
      </c>
      <c r="F50" s="31" t="s">
        <v>319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76.5" hidden="false" customHeight="true" outlineLevel="0" collapsed="false">
      <c r="A52" s="36" t="s">
        <v>250</v>
      </c>
      <c r="E52" s="37" t="s">
        <v>1087</v>
      </c>
    </row>
    <row r="53" customFormat="false" ht="369.75" hidden="false" customHeight="true" outlineLevel="0" collapsed="false">
      <c r="A53" s="0" t="s">
        <v>251</v>
      </c>
      <c r="E53" s="35" t="s">
        <v>501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88</v>
      </c>
      <c r="D54" s="28"/>
      <c r="E54" s="30" t="s">
        <v>1089</v>
      </c>
      <c r="F54" s="31" t="s">
        <v>319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/>
    </row>
    <row r="56" customFormat="false" ht="63.75" hidden="false" customHeight="true" outlineLevel="0" collapsed="false">
      <c r="A56" s="36" t="s">
        <v>250</v>
      </c>
      <c r="E56" s="37" t="s">
        <v>1090</v>
      </c>
    </row>
    <row r="57" customFormat="false" ht="38.25" hidden="false" customHeight="true" outlineLevel="0" collapsed="false">
      <c r="A57" s="0" t="s">
        <v>251</v>
      </c>
      <c r="E57" s="35" t="s">
        <v>797</v>
      </c>
    </row>
    <row r="58" customFormat="false" ht="12.75" hidden="false" customHeight="true" outlineLevel="0" collapsed="false">
      <c r="A58" s="8" t="s">
        <v>246</v>
      </c>
      <c r="B58" s="8"/>
      <c r="C58" s="39" t="s">
        <v>172</v>
      </c>
      <c r="D58" s="8"/>
      <c r="E58" s="26" t="s">
        <v>856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1</v>
      </c>
      <c r="D59" s="28"/>
      <c r="E59" s="30" t="s">
        <v>1092</v>
      </c>
      <c r="F59" s="31" t="s">
        <v>357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76.5" hidden="false" customHeight="true" outlineLevel="0" collapsed="false">
      <c r="A61" s="36" t="s">
        <v>250</v>
      </c>
      <c r="E61" s="37" t="s">
        <v>1093</v>
      </c>
    </row>
    <row r="62" customFormat="false" ht="255" hidden="false" customHeight="true" outlineLevel="0" collapsed="false">
      <c r="A62" s="0" t="s">
        <v>251</v>
      </c>
      <c r="E62" s="35" t="s">
        <v>1094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5</v>
      </c>
      <c r="D63" s="28"/>
      <c r="E63" s="30" t="s">
        <v>1096</v>
      </c>
      <c r="F63" s="31" t="s">
        <v>357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63.75" hidden="false" customHeight="true" outlineLevel="0" collapsed="false">
      <c r="A65" s="36" t="s">
        <v>250</v>
      </c>
      <c r="E65" s="37" t="s">
        <v>1097</v>
      </c>
    </row>
    <row r="66" customFormat="false" ht="242.25" hidden="false" customHeight="true" outlineLevel="0" collapsed="false">
      <c r="A66" s="0" t="s">
        <v>251</v>
      </c>
      <c r="E66" s="35" t="s">
        <v>1098</v>
      </c>
    </row>
    <row r="67" customFormat="false" ht="12.75" hidden="false" customHeight="true" outlineLevel="0" collapsed="false">
      <c r="A67" s="8" t="s">
        <v>246</v>
      </c>
      <c r="B67" s="8"/>
      <c r="C67" s="39" t="s">
        <v>245</v>
      </c>
      <c r="D67" s="8"/>
      <c r="E67" s="26" t="s">
        <v>348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099</v>
      </c>
      <c r="D68" s="28"/>
      <c r="E68" s="30" t="s">
        <v>1100</v>
      </c>
      <c r="F68" s="31" t="s">
        <v>357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76.5" hidden="false" customHeight="true" outlineLevel="0" collapsed="false">
      <c r="A70" s="36" t="s">
        <v>250</v>
      </c>
      <c r="E70" s="37" t="s">
        <v>1101</v>
      </c>
    </row>
    <row r="71" customFormat="false" ht="63.75" hidden="false" customHeight="true" outlineLevel="0" collapsed="false">
      <c r="A71" s="0" t="s">
        <v>251</v>
      </c>
      <c r="E71" s="35" t="s">
        <v>11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0</v>
      </c>
      <c r="D3" s="14"/>
      <c r="E3" s="15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3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65.75" hidden="false" customHeight="true" outlineLevel="0" collapsed="false">
      <c r="A12" s="36" t="s">
        <v>250</v>
      </c>
      <c r="E12" s="37" t="s">
        <v>110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1105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6</v>
      </c>
    </row>
    <row r="16" customFormat="false" ht="114.75" hidden="false" customHeight="true" outlineLevel="0" collapsed="false">
      <c r="A16" s="36" t="s">
        <v>250</v>
      </c>
      <c r="E16" s="37" t="s">
        <v>1107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1108</v>
      </c>
      <c r="C18" s="29" t="s">
        <v>1109</v>
      </c>
      <c r="D18" s="28"/>
      <c r="E18" s="30" t="s">
        <v>1110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111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1112</v>
      </c>
      <c r="C22" s="29" t="s">
        <v>1113</v>
      </c>
      <c r="D22" s="28"/>
      <c r="E22" s="30" t="s">
        <v>1114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63.75" hidden="false" customHeight="true" outlineLevel="0" collapsed="false">
      <c r="A24" s="36" t="s">
        <v>250</v>
      </c>
      <c r="E24" s="37" t="s">
        <v>1115</v>
      </c>
    </row>
    <row r="25" customFormat="false" ht="51" hidden="false" customHeight="true" outlineLevel="0" collapsed="false">
      <c r="A25" s="0" t="s">
        <v>251</v>
      </c>
      <c r="E25" s="35" t="s">
        <v>1116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17</v>
      </c>
      <c r="C27" s="29" t="s">
        <v>1062</v>
      </c>
      <c r="D27" s="28"/>
      <c r="E27" s="30" t="s">
        <v>1063</v>
      </c>
      <c r="F27" s="31" t="s">
        <v>1064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8</v>
      </c>
    </row>
    <row r="30" customFormat="false" ht="38.25" hidden="false" customHeight="true" outlineLevel="0" collapsed="false">
      <c r="A30" s="0" t="s">
        <v>251</v>
      </c>
      <c r="E30" s="35" t="s">
        <v>1066</v>
      </c>
    </row>
    <row r="31" customFormat="false" ht="12.75" hidden="false" customHeight="true" outlineLevel="0" collapsed="false">
      <c r="A31" s="28" t="s">
        <v>248</v>
      </c>
      <c r="B31" s="29" t="s">
        <v>1119</v>
      </c>
      <c r="C31" s="29" t="s">
        <v>1120</v>
      </c>
      <c r="D31" s="28"/>
      <c r="E31" s="30" t="s">
        <v>1121</v>
      </c>
      <c r="F31" s="31" t="s">
        <v>357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122</v>
      </c>
    </row>
    <row r="34" customFormat="false" ht="38.25" hidden="false" customHeight="true" outlineLevel="0" collapsed="false">
      <c r="A34" s="0" t="s">
        <v>251</v>
      </c>
      <c r="E34" s="35" t="s">
        <v>1123</v>
      </c>
    </row>
    <row r="35" customFormat="false" ht="12.75" hidden="false" customHeight="true" outlineLevel="0" collapsed="false">
      <c r="A35" s="28" t="s">
        <v>248</v>
      </c>
      <c r="B35" s="29" t="s">
        <v>1124</v>
      </c>
      <c r="C35" s="29" t="s">
        <v>1125</v>
      </c>
      <c r="D35" s="28"/>
      <c r="E35" s="30" t="s">
        <v>1126</v>
      </c>
      <c r="F35" s="31" t="s">
        <v>319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127</v>
      </c>
    </row>
    <row r="38" customFormat="false" ht="63.75" hidden="false" customHeight="true" outlineLevel="0" collapsed="false">
      <c r="A38" s="0" t="s">
        <v>251</v>
      </c>
      <c r="E38" s="35" t="s">
        <v>1128</v>
      </c>
    </row>
    <row r="39" customFormat="false" ht="12.75" hidden="false" customHeight="true" outlineLevel="0" collapsed="false">
      <c r="A39" s="28" t="s">
        <v>248</v>
      </c>
      <c r="B39" s="29" t="s">
        <v>1129</v>
      </c>
      <c r="C39" s="29" t="s">
        <v>748</v>
      </c>
      <c r="D39" s="28"/>
      <c r="E39" s="30" t="s">
        <v>1130</v>
      </c>
      <c r="F39" s="31" t="s">
        <v>319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14.75" hidden="false" customHeight="true" outlineLevel="0" collapsed="false">
      <c r="A41" s="36" t="s">
        <v>250</v>
      </c>
      <c r="E41" s="37" t="s">
        <v>1131</v>
      </c>
    </row>
    <row r="42" customFormat="false" ht="318.75" hidden="false" customHeight="true" outlineLevel="0" collapsed="false">
      <c r="A42" s="0" t="s">
        <v>251</v>
      </c>
      <c r="E42" s="35" t="s">
        <v>752</v>
      </c>
    </row>
    <row r="43" customFormat="false" ht="25.5" hidden="false" customHeight="true" outlineLevel="0" collapsed="false">
      <c r="A43" s="28" t="s">
        <v>248</v>
      </c>
      <c r="B43" s="29" t="s">
        <v>338</v>
      </c>
      <c r="C43" s="29" t="s">
        <v>1132</v>
      </c>
      <c r="D43" s="28"/>
      <c r="E43" s="30" t="s">
        <v>1133</v>
      </c>
      <c r="F43" s="31" t="s">
        <v>319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89.25" hidden="false" customHeight="true" outlineLevel="0" collapsed="false">
      <c r="A45" s="36" t="s">
        <v>250</v>
      </c>
      <c r="E45" s="37" t="s">
        <v>1134</v>
      </c>
    </row>
    <row r="46" customFormat="false" ht="89.25" hidden="false" customHeight="true" outlineLevel="0" collapsed="false">
      <c r="A46" s="0" t="s">
        <v>251</v>
      </c>
      <c r="E46" s="35" t="s">
        <v>1135</v>
      </c>
    </row>
    <row r="47" customFormat="false" ht="12.75" hidden="false" customHeight="true" outlineLevel="0" collapsed="false">
      <c r="A47" s="28" t="s">
        <v>248</v>
      </c>
      <c r="B47" s="29" t="s">
        <v>1136</v>
      </c>
      <c r="C47" s="29" t="s">
        <v>339</v>
      </c>
      <c r="D47" s="28"/>
      <c r="E47" s="30" t="s">
        <v>340</v>
      </c>
      <c r="F47" s="31" t="s">
        <v>319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14.75" hidden="false" customHeight="true" outlineLevel="0" collapsed="false">
      <c r="A49" s="36" t="s">
        <v>250</v>
      </c>
      <c r="E49" s="37" t="s">
        <v>1137</v>
      </c>
    </row>
    <row r="50" customFormat="false" ht="191.25" hidden="false" customHeight="true" outlineLevel="0" collapsed="false">
      <c r="A50" s="0" t="s">
        <v>251</v>
      </c>
      <c r="E50" s="35" t="s">
        <v>342</v>
      </c>
    </row>
    <row r="51" customFormat="false" ht="12.75" hidden="false" customHeight="true" outlineLevel="0" collapsed="false">
      <c r="A51" s="28" t="s">
        <v>248</v>
      </c>
      <c r="B51" s="29" t="s">
        <v>1138</v>
      </c>
      <c r="C51" s="29" t="s">
        <v>485</v>
      </c>
      <c r="D51" s="28"/>
      <c r="E51" s="30" t="s">
        <v>486</v>
      </c>
      <c r="F51" s="31" t="s">
        <v>319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63.75" hidden="false" customHeight="true" outlineLevel="0" collapsed="false">
      <c r="A53" s="36" t="s">
        <v>250</v>
      </c>
      <c r="E53" s="37" t="s">
        <v>1139</v>
      </c>
    </row>
    <row r="54" customFormat="false" ht="229.5" hidden="false" customHeight="true" outlineLevel="0" collapsed="false">
      <c r="A54" s="0" t="s">
        <v>251</v>
      </c>
      <c r="E54" s="35" t="s">
        <v>488</v>
      </c>
    </row>
    <row r="55" customFormat="false" ht="12.75" hidden="false" customHeight="true" outlineLevel="0" collapsed="false">
      <c r="A55" s="28" t="s">
        <v>248</v>
      </c>
      <c r="B55" s="29" t="s">
        <v>1140</v>
      </c>
      <c r="C55" s="29" t="s">
        <v>485</v>
      </c>
      <c r="D55" s="28" t="s">
        <v>23</v>
      </c>
      <c r="E55" s="30" t="s">
        <v>486</v>
      </c>
      <c r="F55" s="31" t="s">
        <v>319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140.25" hidden="false" customHeight="true" outlineLevel="0" collapsed="false">
      <c r="A57" s="36" t="s">
        <v>250</v>
      </c>
      <c r="E57" s="37" t="s">
        <v>1141</v>
      </c>
    </row>
    <row r="58" customFormat="false" ht="229.5" hidden="false" customHeight="true" outlineLevel="0" collapsed="false">
      <c r="A58" s="0" t="s">
        <v>251</v>
      </c>
      <c r="E58" s="35" t="s">
        <v>488</v>
      </c>
    </row>
    <row r="59" customFormat="false" ht="12.75" hidden="false" customHeight="true" outlineLevel="0" collapsed="false">
      <c r="A59" s="28" t="s">
        <v>248</v>
      </c>
      <c r="B59" s="29" t="s">
        <v>349</v>
      </c>
      <c r="C59" s="29" t="s">
        <v>485</v>
      </c>
      <c r="D59" s="28" t="s">
        <v>25</v>
      </c>
      <c r="E59" s="30" t="s">
        <v>486</v>
      </c>
      <c r="F59" s="31" t="s">
        <v>319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114.75" hidden="false" customHeight="true" outlineLevel="0" collapsed="false">
      <c r="A61" s="36" t="s">
        <v>250</v>
      </c>
      <c r="E61" s="37" t="s">
        <v>1142</v>
      </c>
    </row>
    <row r="62" customFormat="false" ht="229.5" hidden="false" customHeight="true" outlineLevel="0" collapsed="false">
      <c r="A62" s="0" t="s">
        <v>251</v>
      </c>
      <c r="E62" s="35" t="s">
        <v>488</v>
      </c>
    </row>
    <row r="63" customFormat="false" ht="12.75" hidden="false" customHeight="true" outlineLevel="0" collapsed="false">
      <c r="A63" s="28" t="s">
        <v>248</v>
      </c>
      <c r="B63" s="29" t="s">
        <v>360</v>
      </c>
      <c r="C63" s="29" t="s">
        <v>485</v>
      </c>
      <c r="D63" s="28" t="s">
        <v>27</v>
      </c>
      <c r="E63" s="30" t="s">
        <v>486</v>
      </c>
      <c r="F63" s="31" t="s">
        <v>319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76.5" hidden="false" customHeight="true" outlineLevel="0" collapsed="false">
      <c r="A65" s="36" t="s">
        <v>250</v>
      </c>
      <c r="E65" s="37" t="s">
        <v>1143</v>
      </c>
    </row>
    <row r="66" customFormat="false" ht="229.5" hidden="false" customHeight="true" outlineLevel="0" collapsed="false">
      <c r="A66" s="0" t="s">
        <v>251</v>
      </c>
      <c r="E66" s="35" t="s">
        <v>488</v>
      </c>
    </row>
    <row r="67" customFormat="false" ht="12.75" hidden="false" customHeight="true" outlineLevel="0" collapsed="false">
      <c r="A67" s="8" t="s">
        <v>246</v>
      </c>
      <c r="B67" s="8"/>
      <c r="C67" s="39" t="s">
        <v>25</v>
      </c>
      <c r="D67" s="8"/>
      <c r="E67" s="26" t="s">
        <v>469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3</v>
      </c>
      <c r="C68" s="29" t="s">
        <v>1144</v>
      </c>
      <c r="D68" s="28"/>
      <c r="E68" s="30" t="s">
        <v>1145</v>
      </c>
      <c r="F68" s="31" t="s">
        <v>319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127.5" hidden="false" customHeight="true" outlineLevel="0" collapsed="false">
      <c r="A70" s="36" t="s">
        <v>250</v>
      </c>
      <c r="E70" s="37" t="s">
        <v>1146</v>
      </c>
    </row>
    <row r="71" customFormat="false" ht="51" hidden="false" customHeight="true" outlineLevel="0" collapsed="false">
      <c r="A71" s="0" t="s">
        <v>251</v>
      </c>
      <c r="E71" s="35" t="s">
        <v>1147</v>
      </c>
    </row>
    <row r="72" customFormat="false" ht="12.75" hidden="false" customHeight="true" outlineLevel="0" collapsed="false">
      <c r="A72" s="28" t="s">
        <v>248</v>
      </c>
      <c r="B72" s="29" t="s">
        <v>715</v>
      </c>
      <c r="C72" s="29" t="s">
        <v>1148</v>
      </c>
      <c r="D72" s="28"/>
      <c r="E72" s="30" t="s">
        <v>1149</v>
      </c>
      <c r="F72" s="31" t="s">
        <v>319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63.75" hidden="false" customHeight="true" outlineLevel="0" collapsed="false">
      <c r="A74" s="36" t="s">
        <v>250</v>
      </c>
      <c r="E74" s="37" t="s">
        <v>1150</v>
      </c>
    </row>
    <row r="75" customFormat="false" ht="51" hidden="false" customHeight="true" outlineLevel="0" collapsed="false">
      <c r="A75" s="0" t="s">
        <v>251</v>
      </c>
      <c r="E75" s="35" t="s">
        <v>1147</v>
      </c>
    </row>
    <row r="76" customFormat="false" ht="12.75" hidden="false" customHeight="true" outlineLevel="0" collapsed="false">
      <c r="A76" s="28" t="s">
        <v>248</v>
      </c>
      <c r="B76" s="29" t="s">
        <v>332</v>
      </c>
      <c r="C76" s="29" t="s">
        <v>1079</v>
      </c>
      <c r="D76" s="28"/>
      <c r="E76" s="30" t="s">
        <v>1080</v>
      </c>
      <c r="F76" s="31" t="s">
        <v>410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151</v>
      </c>
    </row>
    <row r="79" customFormat="false" ht="102" hidden="false" customHeight="true" outlineLevel="0" collapsed="false">
      <c r="A79" s="0" t="s">
        <v>251</v>
      </c>
      <c r="E79" s="35" t="s">
        <v>473</v>
      </c>
    </row>
    <row r="80" customFormat="false" ht="12.75" hidden="false" customHeight="true" outlineLevel="0" collapsed="false">
      <c r="A80" s="28" t="s">
        <v>248</v>
      </c>
      <c r="B80" s="29" t="s">
        <v>328</v>
      </c>
      <c r="C80" s="29" t="s">
        <v>1152</v>
      </c>
      <c r="D80" s="28"/>
      <c r="E80" s="30" t="s">
        <v>1153</v>
      </c>
      <c r="F80" s="31" t="s">
        <v>319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49</v>
      </c>
      <c r="E81" s="35"/>
    </row>
    <row r="82" customFormat="false" ht="102" hidden="false" customHeight="true" outlineLevel="0" collapsed="false">
      <c r="A82" s="36" t="s">
        <v>250</v>
      </c>
      <c r="E82" s="37" t="s">
        <v>1154</v>
      </c>
    </row>
    <row r="83" customFormat="false" ht="409.5" hidden="false" customHeight="true" outlineLevel="0" collapsed="false">
      <c r="A83" s="0" t="s">
        <v>251</v>
      </c>
      <c r="E83" s="35" t="s">
        <v>1155</v>
      </c>
    </row>
    <row r="84" customFormat="false" ht="12.75" hidden="false" customHeight="true" outlineLevel="0" collapsed="false">
      <c r="A84" s="28" t="s">
        <v>248</v>
      </c>
      <c r="B84" s="29" t="s">
        <v>313</v>
      </c>
      <c r="C84" s="29" t="s">
        <v>1156</v>
      </c>
      <c r="D84" s="28"/>
      <c r="E84" s="30" t="s">
        <v>1157</v>
      </c>
      <c r="F84" s="31" t="s">
        <v>304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49</v>
      </c>
      <c r="E85" s="35"/>
    </row>
    <row r="86" customFormat="false" ht="76.5" hidden="false" customHeight="true" outlineLevel="0" collapsed="false">
      <c r="A86" s="36" t="s">
        <v>250</v>
      </c>
      <c r="E86" s="37" t="s">
        <v>1158</v>
      </c>
    </row>
    <row r="87" customFormat="false" ht="267.75" hidden="false" customHeight="true" outlineLevel="0" collapsed="false">
      <c r="A87" s="0" t="s">
        <v>251</v>
      </c>
      <c r="E87" s="35" t="s">
        <v>1159</v>
      </c>
    </row>
    <row r="88" customFormat="false" ht="12.75" hidden="false" customHeight="true" outlineLevel="0" collapsed="false">
      <c r="A88" s="28" t="s">
        <v>248</v>
      </c>
      <c r="B88" s="29" t="s">
        <v>308</v>
      </c>
      <c r="C88" s="29" t="s">
        <v>1160</v>
      </c>
      <c r="D88" s="28"/>
      <c r="E88" s="30" t="s">
        <v>1161</v>
      </c>
      <c r="F88" s="31" t="s">
        <v>319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/>
    </row>
    <row r="90" customFormat="false" ht="89.25" hidden="false" customHeight="true" outlineLevel="0" collapsed="false">
      <c r="A90" s="36" t="s">
        <v>250</v>
      </c>
      <c r="E90" s="37" t="s">
        <v>1162</v>
      </c>
    </row>
    <row r="91" customFormat="false" ht="25.5" hidden="false" customHeight="true" outlineLevel="0" collapsed="false">
      <c r="A91" s="0" t="s">
        <v>251</v>
      </c>
      <c r="E91" s="35" t="s">
        <v>1163</v>
      </c>
    </row>
    <row r="92" customFormat="false" ht="12.75" hidden="false" customHeight="true" outlineLevel="0" collapsed="false">
      <c r="A92" s="28" t="s">
        <v>248</v>
      </c>
      <c r="B92" s="29" t="s">
        <v>323</v>
      </c>
      <c r="C92" s="29" t="s">
        <v>1164</v>
      </c>
      <c r="D92" s="28"/>
      <c r="E92" s="30" t="s">
        <v>1165</v>
      </c>
      <c r="F92" s="31" t="s">
        <v>357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49</v>
      </c>
      <c r="E93" s="35"/>
    </row>
    <row r="94" customFormat="false" ht="76.5" hidden="false" customHeight="true" outlineLevel="0" collapsed="false">
      <c r="A94" s="36" t="s">
        <v>250</v>
      </c>
      <c r="E94" s="37" t="s">
        <v>1166</v>
      </c>
    </row>
    <row r="95" customFormat="false" ht="63.75" hidden="false" customHeight="true" outlineLevel="0" collapsed="false">
      <c r="A95" s="0" t="s">
        <v>251</v>
      </c>
      <c r="E95" s="35" t="s">
        <v>1167</v>
      </c>
    </row>
    <row r="96" customFormat="false" ht="12.75" hidden="false" customHeight="true" outlineLevel="0" collapsed="false">
      <c r="A96" s="28" t="s">
        <v>248</v>
      </c>
      <c r="B96" s="29" t="s">
        <v>1168</v>
      </c>
      <c r="C96" s="29" t="s">
        <v>1169</v>
      </c>
      <c r="D96" s="28"/>
      <c r="E96" s="30" t="s">
        <v>1170</v>
      </c>
      <c r="F96" s="31" t="s">
        <v>357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49</v>
      </c>
      <c r="E97" s="35"/>
    </row>
    <row r="98" customFormat="false" ht="63.75" hidden="false" customHeight="true" outlineLevel="0" collapsed="false">
      <c r="A98" s="36" t="s">
        <v>250</v>
      </c>
      <c r="E98" s="37" t="s">
        <v>1171</v>
      </c>
    </row>
    <row r="99" customFormat="false" ht="191.25" hidden="false" customHeight="true" outlineLevel="0" collapsed="false">
      <c r="A99" s="0" t="s">
        <v>251</v>
      </c>
      <c r="E99" s="35" t="s">
        <v>1172</v>
      </c>
    </row>
    <row r="100" customFormat="false" ht="12.75" hidden="false" customHeight="true" outlineLevel="0" collapsed="false">
      <c r="A100" s="8" t="s">
        <v>246</v>
      </c>
      <c r="B100" s="8"/>
      <c r="C100" s="39" t="s">
        <v>27</v>
      </c>
      <c r="D100" s="8"/>
      <c r="E100" s="26" t="s">
        <v>108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3</v>
      </c>
      <c r="C101" s="29" t="s">
        <v>1174</v>
      </c>
      <c r="D101" s="28"/>
      <c r="E101" s="30" t="s">
        <v>1175</v>
      </c>
      <c r="F101" s="31" t="s">
        <v>1176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140.25" hidden="false" customHeight="true" outlineLevel="0" collapsed="false">
      <c r="A103" s="36" t="s">
        <v>250</v>
      </c>
      <c r="E103" s="37" t="s">
        <v>1177</v>
      </c>
    </row>
    <row r="104" customFormat="false" ht="25.5" hidden="false" customHeight="true" outlineLevel="0" collapsed="false">
      <c r="A104" s="0" t="s">
        <v>251</v>
      </c>
      <c r="E104" s="35" t="s">
        <v>1178</v>
      </c>
    </row>
    <row r="105" customFormat="false" ht="12.75" hidden="false" customHeight="true" outlineLevel="0" collapsed="false">
      <c r="A105" s="28" t="s">
        <v>248</v>
      </c>
      <c r="B105" s="29" t="s">
        <v>1179</v>
      </c>
      <c r="C105" s="29" t="s">
        <v>1180</v>
      </c>
      <c r="D105" s="28"/>
      <c r="E105" s="30" t="s">
        <v>1181</v>
      </c>
      <c r="F105" s="31" t="s">
        <v>319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89.25" hidden="false" customHeight="true" outlineLevel="0" collapsed="false">
      <c r="A107" s="36" t="s">
        <v>250</v>
      </c>
      <c r="E107" s="37" t="s">
        <v>1182</v>
      </c>
    </row>
    <row r="108" customFormat="false" ht="382.5" hidden="false" customHeight="true" outlineLevel="0" collapsed="false">
      <c r="A108" s="0" t="s">
        <v>251</v>
      </c>
      <c r="E108" s="35" t="s">
        <v>1183</v>
      </c>
    </row>
    <row r="109" customFormat="false" ht="12.75" hidden="false" customHeight="true" outlineLevel="0" collapsed="false">
      <c r="A109" s="28" t="s">
        <v>248</v>
      </c>
      <c r="B109" s="29" t="s">
        <v>933</v>
      </c>
      <c r="C109" s="29" t="s">
        <v>1184</v>
      </c>
      <c r="D109" s="28"/>
      <c r="E109" s="30" t="s">
        <v>1185</v>
      </c>
      <c r="F109" s="31" t="s">
        <v>304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02" hidden="false" customHeight="true" outlineLevel="0" collapsed="false">
      <c r="A111" s="36" t="s">
        <v>250</v>
      </c>
      <c r="E111" s="37" t="s">
        <v>1186</v>
      </c>
    </row>
    <row r="112" customFormat="false" ht="242.25" hidden="false" customHeight="true" outlineLevel="0" collapsed="false">
      <c r="A112" s="0" t="s">
        <v>251</v>
      </c>
      <c r="E112" s="35" t="s">
        <v>1187</v>
      </c>
    </row>
    <row r="113" customFormat="false" ht="25.5" hidden="false" customHeight="true" outlineLevel="0" collapsed="false">
      <c r="A113" s="28" t="s">
        <v>248</v>
      </c>
      <c r="B113" s="29" t="s">
        <v>928</v>
      </c>
      <c r="C113" s="29" t="s">
        <v>1083</v>
      </c>
      <c r="D113" s="28"/>
      <c r="E113" s="30" t="s">
        <v>1084</v>
      </c>
      <c r="F113" s="31" t="s">
        <v>319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63.75" hidden="false" customHeight="true" outlineLevel="0" collapsed="false">
      <c r="A115" s="36" t="s">
        <v>250</v>
      </c>
      <c r="E115" s="37" t="s">
        <v>1188</v>
      </c>
    </row>
    <row r="116" customFormat="false" ht="38.25" hidden="false" customHeight="true" outlineLevel="0" collapsed="false">
      <c r="A116" s="0" t="s">
        <v>251</v>
      </c>
      <c r="E116" s="35" t="s">
        <v>1086</v>
      </c>
    </row>
    <row r="117" customFormat="false" ht="12.75" hidden="false" customHeight="true" outlineLevel="0" collapsed="false">
      <c r="A117" s="28" t="s">
        <v>248</v>
      </c>
      <c r="B117" s="29" t="s">
        <v>1189</v>
      </c>
      <c r="C117" s="29" t="s">
        <v>1190</v>
      </c>
      <c r="D117" s="28"/>
      <c r="E117" s="30" t="s">
        <v>1191</v>
      </c>
      <c r="F117" s="31" t="s">
        <v>319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49</v>
      </c>
      <c r="E118" s="35"/>
    </row>
    <row r="119" customFormat="false" ht="89.25" hidden="false" customHeight="true" outlineLevel="0" collapsed="false">
      <c r="A119" s="36" t="s">
        <v>250</v>
      </c>
      <c r="E119" s="37" t="s">
        <v>1192</v>
      </c>
    </row>
    <row r="120" customFormat="false" ht="369.75" hidden="false" customHeight="true" outlineLevel="0" collapsed="false">
      <c r="A120" s="0" t="s">
        <v>251</v>
      </c>
      <c r="E120" s="35" t="s">
        <v>501</v>
      </c>
    </row>
    <row r="121" customFormat="false" ht="12.75" hidden="false" customHeight="true" outlineLevel="0" collapsed="false">
      <c r="A121" s="28" t="s">
        <v>248</v>
      </c>
      <c r="B121" s="29" t="s">
        <v>922</v>
      </c>
      <c r="C121" s="29" t="s">
        <v>1193</v>
      </c>
      <c r="D121" s="28"/>
      <c r="E121" s="30" t="s">
        <v>1194</v>
      </c>
      <c r="F121" s="31" t="s">
        <v>304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49</v>
      </c>
      <c r="E122" s="35"/>
    </row>
    <row r="123" customFormat="false" ht="76.5" hidden="false" customHeight="true" outlineLevel="0" collapsed="false">
      <c r="A123" s="36" t="s">
        <v>250</v>
      </c>
      <c r="E123" s="37" t="s">
        <v>1195</v>
      </c>
    </row>
    <row r="124" customFormat="false" ht="267.75" hidden="false" customHeight="true" outlineLevel="0" collapsed="false">
      <c r="A124" s="0" t="s">
        <v>251</v>
      </c>
      <c r="E124" s="35" t="s">
        <v>1196</v>
      </c>
    </row>
    <row r="125" customFormat="false" ht="12.75" hidden="false" customHeight="true" outlineLevel="0" collapsed="false">
      <c r="A125" s="28" t="s">
        <v>248</v>
      </c>
      <c r="B125" s="29" t="s">
        <v>1197</v>
      </c>
      <c r="C125" s="29" t="s">
        <v>1198</v>
      </c>
      <c r="D125" s="28"/>
      <c r="E125" s="30" t="s">
        <v>1199</v>
      </c>
      <c r="F125" s="31" t="s">
        <v>319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49</v>
      </c>
      <c r="E126" s="35"/>
    </row>
    <row r="127" customFormat="false" ht="140.25" hidden="false" customHeight="true" outlineLevel="0" collapsed="false">
      <c r="A127" s="36" t="s">
        <v>250</v>
      </c>
      <c r="E127" s="37" t="s">
        <v>1200</v>
      </c>
    </row>
    <row r="128" customFormat="false" ht="369.75" hidden="false" customHeight="true" outlineLevel="0" collapsed="false">
      <c r="A128" s="0" t="s">
        <v>251</v>
      </c>
      <c r="E128" s="35" t="s">
        <v>501</v>
      </c>
    </row>
    <row r="129" customFormat="false" ht="12.75" hidden="false" customHeight="true" outlineLevel="0" collapsed="false">
      <c r="A129" s="28" t="s">
        <v>248</v>
      </c>
      <c r="B129" s="29" t="s">
        <v>1201</v>
      </c>
      <c r="C129" s="29" t="s">
        <v>1202</v>
      </c>
      <c r="D129" s="28"/>
      <c r="E129" s="30" t="s">
        <v>1203</v>
      </c>
      <c r="F129" s="31" t="s">
        <v>304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49</v>
      </c>
      <c r="E130" s="35"/>
    </row>
    <row r="131" customFormat="false" ht="76.5" hidden="false" customHeight="true" outlineLevel="0" collapsed="false">
      <c r="A131" s="36" t="s">
        <v>250</v>
      </c>
      <c r="E131" s="37" t="s">
        <v>1204</v>
      </c>
    </row>
    <row r="132" customFormat="false" ht="267.75" hidden="false" customHeight="true" outlineLevel="0" collapsed="false">
      <c r="A132" s="0" t="s">
        <v>251</v>
      </c>
      <c r="E132" s="35" t="s">
        <v>1196</v>
      </c>
    </row>
    <row r="133" customFormat="false" ht="12.75" hidden="false" customHeight="true" outlineLevel="0" collapsed="false">
      <c r="A133" s="8" t="s">
        <v>246</v>
      </c>
      <c r="B133" s="8"/>
      <c r="C133" s="39" t="s">
        <v>29</v>
      </c>
      <c r="D133" s="8"/>
      <c r="E133" s="26" t="s">
        <v>497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5</v>
      </c>
      <c r="C134" s="29" t="s">
        <v>1206</v>
      </c>
      <c r="D134" s="28"/>
      <c r="E134" s="30" t="s">
        <v>1207</v>
      </c>
      <c r="F134" s="31" t="s">
        <v>319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63.75" hidden="false" customHeight="true" outlineLevel="0" collapsed="false">
      <c r="A136" s="36" t="s">
        <v>250</v>
      </c>
      <c r="E136" s="37" t="s">
        <v>1208</v>
      </c>
    </row>
    <row r="137" customFormat="false" ht="229.5" hidden="false" customHeight="true" outlineLevel="0" collapsed="false">
      <c r="A137" s="0" t="s">
        <v>251</v>
      </c>
      <c r="E137" s="35" t="s">
        <v>1209</v>
      </c>
    </row>
    <row r="138" customFormat="false" ht="12.75" hidden="false" customHeight="true" outlineLevel="0" collapsed="false">
      <c r="A138" s="28" t="s">
        <v>248</v>
      </c>
      <c r="B138" s="29" t="s">
        <v>915</v>
      </c>
      <c r="C138" s="29" t="s">
        <v>1210</v>
      </c>
      <c r="D138" s="28"/>
      <c r="E138" s="30" t="s">
        <v>1211</v>
      </c>
      <c r="F138" s="31" t="s">
        <v>319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49</v>
      </c>
      <c r="E139" s="35"/>
    </row>
    <row r="140" customFormat="false" ht="63.75" hidden="false" customHeight="true" outlineLevel="0" collapsed="false">
      <c r="A140" s="36" t="s">
        <v>250</v>
      </c>
      <c r="E140" s="37" t="s">
        <v>1212</v>
      </c>
    </row>
    <row r="141" customFormat="false" ht="369.75" hidden="false" customHeight="true" outlineLevel="0" collapsed="false">
      <c r="A141" s="0" t="s">
        <v>251</v>
      </c>
      <c r="E141" s="35" t="s">
        <v>501</v>
      </c>
    </row>
    <row r="142" customFormat="false" ht="12.75" hidden="false" customHeight="true" outlineLevel="0" collapsed="false">
      <c r="A142" s="28" t="s">
        <v>248</v>
      </c>
      <c r="B142" s="29" t="s">
        <v>1213</v>
      </c>
      <c r="C142" s="29" t="s">
        <v>498</v>
      </c>
      <c r="D142" s="28"/>
      <c r="E142" s="30" t="s">
        <v>499</v>
      </c>
      <c r="F142" s="31" t="s">
        <v>319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49</v>
      </c>
      <c r="E143" s="35"/>
    </row>
    <row r="144" customFormat="false" ht="89.25" hidden="false" customHeight="true" outlineLevel="0" collapsed="false">
      <c r="A144" s="36" t="s">
        <v>250</v>
      </c>
      <c r="E144" s="37" t="s">
        <v>1214</v>
      </c>
    </row>
    <row r="145" customFormat="false" ht="369.75" hidden="false" customHeight="true" outlineLevel="0" collapsed="false">
      <c r="A145" s="0" t="s">
        <v>251</v>
      </c>
      <c r="E145" s="35" t="s">
        <v>501</v>
      </c>
    </row>
    <row r="146" customFormat="false" ht="12.75" hidden="false" customHeight="true" outlineLevel="0" collapsed="false">
      <c r="A146" s="28" t="s">
        <v>248</v>
      </c>
      <c r="B146" s="29" t="s">
        <v>1215</v>
      </c>
      <c r="C146" s="29" t="s">
        <v>521</v>
      </c>
      <c r="D146" s="28"/>
      <c r="E146" s="30" t="s">
        <v>522</v>
      </c>
      <c r="F146" s="31" t="s">
        <v>319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49</v>
      </c>
      <c r="E147" s="35"/>
    </row>
    <row r="148" customFormat="false" ht="63.75" hidden="false" customHeight="true" outlineLevel="0" collapsed="false">
      <c r="A148" s="36" t="s">
        <v>250</v>
      </c>
      <c r="E148" s="37" t="s">
        <v>1216</v>
      </c>
    </row>
    <row r="149" customFormat="false" ht="369.75" hidden="false" customHeight="true" outlineLevel="0" collapsed="false">
      <c r="A149" s="0" t="s">
        <v>251</v>
      </c>
      <c r="E149" s="35" t="s">
        <v>501</v>
      </c>
    </row>
    <row r="150" customFormat="false" ht="12.75" hidden="false" customHeight="true" outlineLevel="0" collapsed="false">
      <c r="A150" s="28" t="s">
        <v>248</v>
      </c>
      <c r="B150" s="29" t="s">
        <v>917</v>
      </c>
      <c r="C150" s="29" t="s">
        <v>1217</v>
      </c>
      <c r="D150" s="28"/>
      <c r="E150" s="30" t="s">
        <v>1218</v>
      </c>
      <c r="F150" s="31" t="s">
        <v>319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49</v>
      </c>
      <c r="E151" s="35"/>
    </row>
    <row r="152" customFormat="false" ht="76.5" hidden="false" customHeight="true" outlineLevel="0" collapsed="false">
      <c r="A152" s="36" t="s">
        <v>250</v>
      </c>
      <c r="E152" s="37" t="s">
        <v>1219</v>
      </c>
    </row>
    <row r="153" customFormat="false" ht="369.75" hidden="false" customHeight="true" outlineLevel="0" collapsed="false">
      <c r="A153" s="0" t="s">
        <v>251</v>
      </c>
      <c r="E153" s="35" t="s">
        <v>1220</v>
      </c>
    </row>
    <row r="154" customFormat="false" ht="12.75" hidden="false" customHeight="true" outlineLevel="0" collapsed="false">
      <c r="A154" s="28" t="s">
        <v>248</v>
      </c>
      <c r="B154" s="29" t="s">
        <v>980</v>
      </c>
      <c r="C154" s="29" t="s">
        <v>1221</v>
      </c>
      <c r="D154" s="28"/>
      <c r="E154" s="30" t="s">
        <v>1222</v>
      </c>
      <c r="F154" s="31" t="s">
        <v>319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49</v>
      </c>
      <c r="E155" s="35"/>
    </row>
    <row r="156" customFormat="false" ht="63.75" hidden="false" customHeight="true" outlineLevel="0" collapsed="false">
      <c r="A156" s="36" t="s">
        <v>250</v>
      </c>
      <c r="E156" s="37" t="s">
        <v>1223</v>
      </c>
    </row>
    <row r="157" customFormat="false" ht="38.25" hidden="false" customHeight="true" outlineLevel="0" collapsed="false">
      <c r="A157" s="0" t="s">
        <v>251</v>
      </c>
      <c r="E157" s="35" t="s">
        <v>797</v>
      </c>
    </row>
    <row r="158" customFormat="false" ht="25.5" hidden="false" customHeight="true" outlineLevel="0" collapsed="false">
      <c r="A158" s="28" t="s">
        <v>248</v>
      </c>
      <c r="B158" s="29" t="s">
        <v>977</v>
      </c>
      <c r="C158" s="29" t="s">
        <v>1088</v>
      </c>
      <c r="D158" s="28"/>
      <c r="E158" s="30" t="s">
        <v>1089</v>
      </c>
      <c r="F158" s="31" t="s">
        <v>319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49</v>
      </c>
      <c r="E159" s="35"/>
    </row>
    <row r="160" customFormat="false" ht="127.5" hidden="false" customHeight="true" outlineLevel="0" collapsed="false">
      <c r="A160" s="36" t="s">
        <v>250</v>
      </c>
      <c r="E160" s="37" t="s">
        <v>1224</v>
      </c>
    </row>
    <row r="161" customFormat="false" ht="38.25" hidden="false" customHeight="true" outlineLevel="0" collapsed="false">
      <c r="A161" s="0" t="s">
        <v>251</v>
      </c>
      <c r="E161" s="35" t="s">
        <v>797</v>
      </c>
    </row>
    <row r="162" customFormat="false" ht="12.75" hidden="false" customHeight="true" outlineLevel="0" collapsed="false">
      <c r="A162" s="28" t="s">
        <v>248</v>
      </c>
      <c r="B162" s="29" t="s">
        <v>972</v>
      </c>
      <c r="C162" s="29" t="s">
        <v>1225</v>
      </c>
      <c r="D162" s="28"/>
      <c r="E162" s="30" t="s">
        <v>1226</v>
      </c>
      <c r="F162" s="31" t="s">
        <v>319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49</v>
      </c>
      <c r="E163" s="35"/>
    </row>
    <row r="164" customFormat="false" ht="204" hidden="false" customHeight="true" outlineLevel="0" collapsed="false">
      <c r="A164" s="36" t="s">
        <v>250</v>
      </c>
      <c r="E164" s="37" t="s">
        <v>1227</v>
      </c>
    </row>
    <row r="165" customFormat="false" ht="102" hidden="false" customHeight="true" outlineLevel="0" collapsed="false">
      <c r="A165" s="0" t="s">
        <v>251</v>
      </c>
      <c r="E165" s="35" t="s">
        <v>1228</v>
      </c>
    </row>
    <row r="166" customFormat="false" ht="12.75" hidden="false" customHeight="true" outlineLevel="0" collapsed="false">
      <c r="A166" s="8" t="s">
        <v>246</v>
      </c>
      <c r="B166" s="8"/>
      <c r="C166" s="39" t="s">
        <v>166</v>
      </c>
      <c r="D166" s="8"/>
      <c r="E166" s="26" t="s">
        <v>418</v>
      </c>
      <c r="F166" s="8"/>
      <c r="G166" s="8"/>
      <c r="H166" s="8"/>
      <c r="I166" s="40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68</v>
      </c>
      <c r="C167" s="29" t="s">
        <v>1229</v>
      </c>
      <c r="D167" s="28"/>
      <c r="E167" s="30" t="s">
        <v>1230</v>
      </c>
      <c r="F167" s="31" t="s">
        <v>410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49</v>
      </c>
      <c r="E168" s="35"/>
    </row>
    <row r="169" customFormat="false" ht="76.5" hidden="false" customHeight="true" outlineLevel="0" collapsed="false">
      <c r="A169" s="36" t="s">
        <v>250</v>
      </c>
      <c r="E169" s="37" t="s">
        <v>1231</v>
      </c>
    </row>
    <row r="170" customFormat="false" ht="140.25" hidden="false" customHeight="true" outlineLevel="0" collapsed="false">
      <c r="A170" s="0" t="s">
        <v>251</v>
      </c>
      <c r="E170" s="35" t="s">
        <v>422</v>
      </c>
    </row>
    <row r="171" customFormat="false" ht="12.75" hidden="false" customHeight="true" outlineLevel="0" collapsed="false">
      <c r="A171" s="8" t="s">
        <v>246</v>
      </c>
      <c r="B171" s="8"/>
      <c r="C171" s="39" t="s">
        <v>170</v>
      </c>
      <c r="D171" s="8"/>
      <c r="E171" s="26" t="s">
        <v>1232</v>
      </c>
      <c r="F171" s="8"/>
      <c r="G171" s="8"/>
      <c r="H171" s="8"/>
      <c r="I171" s="40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3</v>
      </c>
      <c r="C172" s="29" t="s">
        <v>1233</v>
      </c>
      <c r="D172" s="28"/>
      <c r="E172" s="30" t="s">
        <v>1234</v>
      </c>
      <c r="F172" s="31" t="s">
        <v>410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408" hidden="false" customHeight="true" outlineLevel="0" collapsed="false">
      <c r="A174" s="36" t="s">
        <v>250</v>
      </c>
      <c r="E174" s="37" t="s">
        <v>1235</v>
      </c>
    </row>
    <row r="175" customFormat="false" ht="191.25" hidden="false" customHeight="true" outlineLevel="0" collapsed="false">
      <c r="A175" s="0" t="s">
        <v>251</v>
      </c>
      <c r="E175" s="35" t="s">
        <v>1236</v>
      </c>
    </row>
    <row r="176" customFormat="false" ht="12.75" hidden="false" customHeight="true" outlineLevel="0" collapsed="false">
      <c r="A176" s="28" t="s">
        <v>248</v>
      </c>
      <c r="B176" s="29" t="s">
        <v>659</v>
      </c>
      <c r="C176" s="29" t="s">
        <v>1237</v>
      </c>
      <c r="D176" s="28"/>
      <c r="E176" s="30" t="s">
        <v>1238</v>
      </c>
      <c r="F176" s="31" t="s">
        <v>410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49</v>
      </c>
      <c r="E177" s="35"/>
    </row>
    <row r="178" customFormat="false" ht="76.5" hidden="false" customHeight="true" outlineLevel="0" collapsed="false">
      <c r="A178" s="36" t="s">
        <v>250</v>
      </c>
      <c r="E178" s="37" t="s">
        <v>1239</v>
      </c>
    </row>
    <row r="179" customFormat="false" ht="191.25" hidden="false" customHeight="true" outlineLevel="0" collapsed="false">
      <c r="A179" s="0" t="s">
        <v>251</v>
      </c>
      <c r="E179" s="35" t="s">
        <v>1236</v>
      </c>
    </row>
    <row r="180" customFormat="false" ht="12.75" hidden="false" customHeight="true" outlineLevel="0" collapsed="false">
      <c r="A180" s="28" t="s">
        <v>248</v>
      </c>
      <c r="B180" s="29" t="s">
        <v>289</v>
      </c>
      <c r="C180" s="29" t="s">
        <v>1240</v>
      </c>
      <c r="D180" s="28"/>
      <c r="E180" s="30" t="s">
        <v>1241</v>
      </c>
      <c r="F180" s="31" t="s">
        <v>410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49</v>
      </c>
      <c r="E181" s="35"/>
    </row>
    <row r="182" customFormat="false" ht="102" hidden="false" customHeight="true" outlineLevel="0" collapsed="false">
      <c r="A182" s="36" t="s">
        <v>250</v>
      </c>
      <c r="E182" s="37" t="s">
        <v>1242</v>
      </c>
    </row>
    <row r="183" customFormat="false" ht="204" hidden="false" customHeight="true" outlineLevel="0" collapsed="false">
      <c r="A183" s="0" t="s">
        <v>251</v>
      </c>
      <c r="E183" s="35" t="s">
        <v>1243</v>
      </c>
    </row>
    <row r="184" customFormat="false" ht="25.5" hidden="false" customHeight="true" outlineLevel="0" collapsed="false">
      <c r="A184" s="28" t="s">
        <v>248</v>
      </c>
      <c r="B184" s="29" t="s">
        <v>283</v>
      </c>
      <c r="C184" s="29" t="s">
        <v>1244</v>
      </c>
      <c r="D184" s="28"/>
      <c r="E184" s="30" t="s">
        <v>1245</v>
      </c>
      <c r="F184" s="31" t="s">
        <v>410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49</v>
      </c>
      <c r="E185" s="35"/>
    </row>
    <row r="186" customFormat="false" ht="191.25" hidden="false" customHeight="true" outlineLevel="0" collapsed="false">
      <c r="A186" s="36" t="s">
        <v>250</v>
      </c>
      <c r="E186" s="37" t="s">
        <v>1246</v>
      </c>
    </row>
    <row r="187" customFormat="false" ht="216.75" hidden="false" customHeight="true" outlineLevel="0" collapsed="false">
      <c r="A187" s="0" t="s">
        <v>251</v>
      </c>
      <c r="E187" s="35" t="s">
        <v>1247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48</v>
      </c>
      <c r="D188" s="28"/>
      <c r="E188" s="30" t="s">
        <v>1249</v>
      </c>
      <c r="F188" s="31" t="s">
        <v>410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49</v>
      </c>
      <c r="E189" s="35"/>
    </row>
    <row r="190" customFormat="false" ht="229.5" hidden="false" customHeight="true" outlineLevel="0" collapsed="false">
      <c r="A190" s="36" t="s">
        <v>250</v>
      </c>
      <c r="E190" s="37" t="s">
        <v>1250</v>
      </c>
    </row>
    <row r="191" customFormat="false" ht="38.25" hidden="false" customHeight="true" outlineLevel="0" collapsed="false">
      <c r="A191" s="0" t="s">
        <v>251</v>
      </c>
      <c r="E191" s="35" t="s">
        <v>1251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2</v>
      </c>
      <c r="D192" s="28"/>
      <c r="E192" s="30" t="s">
        <v>1253</v>
      </c>
      <c r="F192" s="31" t="s">
        <v>410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49</v>
      </c>
      <c r="E193" s="35"/>
    </row>
    <row r="194" customFormat="false" ht="153" hidden="false" customHeight="true" outlineLevel="0" collapsed="false">
      <c r="A194" s="36" t="s">
        <v>250</v>
      </c>
      <c r="E194" s="37" t="s">
        <v>1254</v>
      </c>
    </row>
    <row r="195" customFormat="false" ht="51" hidden="false" customHeight="true" outlineLevel="0" collapsed="false">
      <c r="A195" s="0" t="s">
        <v>251</v>
      </c>
      <c r="E195" s="35" t="s">
        <v>1255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6</v>
      </c>
      <c r="D196" s="28"/>
      <c r="E196" s="30" t="s">
        <v>1257</v>
      </c>
      <c r="F196" s="31" t="s">
        <v>410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49</v>
      </c>
      <c r="E197" s="35"/>
    </row>
    <row r="198" customFormat="false" ht="89.25" hidden="false" customHeight="true" outlineLevel="0" collapsed="false">
      <c r="A198" s="36" t="s">
        <v>250</v>
      </c>
      <c r="E198" s="37" t="s">
        <v>1258</v>
      </c>
    </row>
    <row r="199" customFormat="false" ht="51" hidden="false" customHeight="true" outlineLevel="0" collapsed="false">
      <c r="A199" s="0" t="s">
        <v>251</v>
      </c>
      <c r="E199" s="35" t="s">
        <v>1255</v>
      </c>
    </row>
    <row r="200" customFormat="false" ht="12.75" hidden="false" customHeight="true" outlineLevel="0" collapsed="false">
      <c r="A200" s="8" t="s">
        <v>246</v>
      </c>
      <c r="B200" s="8"/>
      <c r="C200" s="39" t="s">
        <v>172</v>
      </c>
      <c r="D200" s="8"/>
      <c r="E200" s="26" t="s">
        <v>856</v>
      </c>
      <c r="F200" s="8"/>
      <c r="G200" s="8"/>
      <c r="H200" s="8"/>
      <c r="I200" s="40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59</v>
      </c>
      <c r="D201" s="28"/>
      <c r="E201" s="30" t="s">
        <v>1260</v>
      </c>
      <c r="F201" s="31" t="s">
        <v>357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49</v>
      </c>
      <c r="E202" s="35"/>
    </row>
    <row r="203" customFormat="false" ht="127.5" hidden="false" customHeight="true" outlineLevel="0" collapsed="false">
      <c r="A203" s="36" t="s">
        <v>250</v>
      </c>
      <c r="E203" s="37" t="s">
        <v>1261</v>
      </c>
    </row>
    <row r="204" customFormat="false" ht="255" hidden="false" customHeight="true" outlineLevel="0" collapsed="false">
      <c r="A204" s="0" t="s">
        <v>251</v>
      </c>
      <c r="E204" s="35" t="s">
        <v>1094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5</v>
      </c>
      <c r="D205" s="28"/>
      <c r="E205" s="30" t="s">
        <v>1096</v>
      </c>
      <c r="F205" s="31" t="s">
        <v>357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49</v>
      </c>
      <c r="E206" s="35"/>
    </row>
    <row r="207" customFormat="false" ht="63.75" hidden="false" customHeight="true" outlineLevel="0" collapsed="false">
      <c r="A207" s="36" t="s">
        <v>250</v>
      </c>
      <c r="E207" s="37" t="s">
        <v>1262</v>
      </c>
    </row>
    <row r="208" customFormat="false" ht="242.25" hidden="false" customHeight="true" outlineLevel="0" collapsed="false">
      <c r="A208" s="0" t="s">
        <v>251</v>
      </c>
      <c r="E208" s="35" t="s">
        <v>1098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3</v>
      </c>
      <c r="D209" s="28"/>
      <c r="E209" s="30" t="s">
        <v>1264</v>
      </c>
      <c r="F209" s="31" t="s">
        <v>357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49</v>
      </c>
      <c r="E210" s="35"/>
    </row>
    <row r="211" customFormat="false" ht="76.5" hidden="false" customHeight="true" outlineLevel="0" collapsed="false">
      <c r="A211" s="36" t="s">
        <v>250</v>
      </c>
      <c r="E211" s="37" t="s">
        <v>1265</v>
      </c>
    </row>
    <row r="212" customFormat="false" ht="242.25" hidden="false" customHeight="true" outlineLevel="0" collapsed="false">
      <c r="A212" s="0" t="s">
        <v>251</v>
      </c>
      <c r="E212" s="35" t="s">
        <v>1266</v>
      </c>
    </row>
    <row r="213" customFormat="false" ht="12.75" hidden="false" customHeight="true" outlineLevel="0" collapsed="false">
      <c r="A213" s="8" t="s">
        <v>246</v>
      </c>
      <c r="B213" s="8"/>
      <c r="C213" s="39" t="s">
        <v>245</v>
      </c>
      <c r="D213" s="8"/>
      <c r="E213" s="26" t="s">
        <v>348</v>
      </c>
      <c r="F213" s="8"/>
      <c r="G213" s="8"/>
      <c r="H213" s="8"/>
      <c r="I213" s="40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67</v>
      </c>
      <c r="D214" s="28"/>
      <c r="E214" s="30" t="s">
        <v>1268</v>
      </c>
      <c r="F214" s="31" t="s">
        <v>357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63.75" hidden="false" customHeight="true" outlineLevel="0" collapsed="false">
      <c r="A216" s="36" t="s">
        <v>250</v>
      </c>
      <c r="E216" s="37" t="s">
        <v>1269</v>
      </c>
    </row>
    <row r="217" customFormat="false" ht="114.75" hidden="false" customHeight="true" outlineLevel="0" collapsed="false">
      <c r="A217" s="0" t="s">
        <v>251</v>
      </c>
      <c r="E217" s="35" t="s">
        <v>1270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1</v>
      </c>
      <c r="D218" s="28"/>
      <c r="E218" s="30" t="s">
        <v>1272</v>
      </c>
      <c r="F218" s="31" t="s">
        <v>357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273</v>
      </c>
    </row>
    <row r="221" customFormat="false" ht="114.75" hidden="false" customHeight="true" outlineLevel="0" collapsed="false">
      <c r="A221" s="0" t="s">
        <v>251</v>
      </c>
      <c r="E221" s="35" t="s">
        <v>1270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4</v>
      </c>
      <c r="D222" s="28"/>
      <c r="E222" s="30" t="s">
        <v>1275</v>
      </c>
      <c r="F222" s="31" t="s">
        <v>286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38.25" hidden="false" customHeight="true" outlineLevel="0" collapsed="false">
      <c r="A224" s="36" t="s">
        <v>250</v>
      </c>
      <c r="E224" s="37" t="s">
        <v>1276</v>
      </c>
    </row>
    <row r="225" customFormat="false" ht="25.5" hidden="false" customHeight="true" outlineLevel="0" collapsed="false">
      <c r="A225" s="0" t="s">
        <v>251</v>
      </c>
      <c r="E225" s="35" t="s">
        <v>1277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4</v>
      </c>
      <c r="D226" s="28"/>
      <c r="E226" s="30" t="s">
        <v>765</v>
      </c>
      <c r="F226" s="31" t="s">
        <v>357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89.25" hidden="false" customHeight="true" outlineLevel="0" collapsed="false">
      <c r="A228" s="36" t="s">
        <v>250</v>
      </c>
      <c r="E228" s="37" t="s">
        <v>1278</v>
      </c>
    </row>
    <row r="229" customFormat="false" ht="51" hidden="false" customHeight="true" outlineLevel="0" collapsed="false">
      <c r="A229" s="0" t="s">
        <v>251</v>
      </c>
      <c r="E229" s="35" t="s">
        <v>767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79</v>
      </c>
      <c r="D230" s="28"/>
      <c r="E230" s="30" t="s">
        <v>1280</v>
      </c>
      <c r="F230" s="31" t="s">
        <v>357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76.5" hidden="false" customHeight="true" outlineLevel="0" collapsed="false">
      <c r="A232" s="36" t="s">
        <v>250</v>
      </c>
      <c r="E232" s="37" t="s">
        <v>1281</v>
      </c>
    </row>
    <row r="233" customFormat="false" ht="25.5" hidden="false" customHeight="true" outlineLevel="0" collapsed="false">
      <c r="A233" s="0" t="s">
        <v>251</v>
      </c>
      <c r="E233" s="35" t="s">
        <v>359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5</v>
      </c>
      <c r="D234" s="28"/>
      <c r="E234" s="30" t="s">
        <v>356</v>
      </c>
      <c r="F234" s="31" t="s">
        <v>357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76.5" hidden="false" customHeight="true" outlineLevel="0" collapsed="false">
      <c r="A236" s="36" t="s">
        <v>250</v>
      </c>
      <c r="E236" s="37" t="s">
        <v>1282</v>
      </c>
    </row>
    <row r="237" customFormat="false" ht="25.5" hidden="false" customHeight="true" outlineLevel="0" collapsed="false">
      <c r="A237" s="0" t="s">
        <v>251</v>
      </c>
      <c r="E237" s="35" t="s">
        <v>359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3</v>
      </c>
      <c r="D238" s="28"/>
      <c r="E238" s="30" t="s">
        <v>1284</v>
      </c>
      <c r="F238" s="31" t="s">
        <v>410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76.5" hidden="false" customHeight="true" outlineLevel="0" collapsed="false">
      <c r="A240" s="36" t="s">
        <v>250</v>
      </c>
      <c r="E240" s="37" t="s">
        <v>1285</v>
      </c>
    </row>
    <row r="241" customFormat="false" ht="25.5" hidden="false" customHeight="true" outlineLevel="0" collapsed="false">
      <c r="A241" s="0" t="s">
        <v>251</v>
      </c>
      <c r="E241" s="35" t="s">
        <v>1286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7</v>
      </c>
      <c r="D242" s="28"/>
      <c r="E242" s="30" t="s">
        <v>1288</v>
      </c>
      <c r="F242" s="31" t="s">
        <v>357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49</v>
      </c>
      <c r="E243" s="35"/>
    </row>
    <row r="244" customFormat="false" ht="63.75" hidden="false" customHeight="true" outlineLevel="0" collapsed="false">
      <c r="A244" s="36" t="s">
        <v>250</v>
      </c>
      <c r="E244" s="37" t="s">
        <v>1289</v>
      </c>
    </row>
    <row r="245" customFormat="false" ht="25.5" hidden="false" customHeight="true" outlineLevel="0" collapsed="false">
      <c r="A245" s="0" t="s">
        <v>251</v>
      </c>
      <c r="E245" s="35" t="s">
        <v>1286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0</v>
      </c>
      <c r="D246" s="28"/>
      <c r="E246" s="30" t="s">
        <v>1291</v>
      </c>
      <c r="F246" s="31" t="s">
        <v>357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49</v>
      </c>
      <c r="E247" s="35"/>
    </row>
    <row r="248" customFormat="false" ht="76.5" hidden="false" customHeight="true" outlineLevel="0" collapsed="false">
      <c r="A248" s="36" t="s">
        <v>250</v>
      </c>
      <c r="E248" s="37" t="s">
        <v>1292</v>
      </c>
    </row>
    <row r="249" customFormat="false" ht="38.25" hidden="false" customHeight="true" outlineLevel="0" collapsed="false">
      <c r="A249" s="0" t="s">
        <v>251</v>
      </c>
      <c r="E249" s="35" t="s">
        <v>1293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4</v>
      </c>
      <c r="D250" s="28"/>
      <c r="E250" s="30" t="s">
        <v>1295</v>
      </c>
      <c r="F250" s="31" t="s">
        <v>357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49</v>
      </c>
      <c r="E251" s="35"/>
    </row>
    <row r="252" customFormat="false" ht="114.75" hidden="false" customHeight="true" outlineLevel="0" collapsed="false">
      <c r="A252" s="36" t="s">
        <v>250</v>
      </c>
      <c r="E252" s="37" t="s">
        <v>1296</v>
      </c>
    </row>
    <row r="253" customFormat="false" ht="38.25" hidden="false" customHeight="true" outlineLevel="0" collapsed="false">
      <c r="A253" s="0" t="s">
        <v>251</v>
      </c>
      <c r="E253" s="35" t="s">
        <v>1293</v>
      </c>
    </row>
    <row r="254" customFormat="false" ht="25.5" hidden="false" customHeight="true" outlineLevel="0" collapsed="false">
      <c r="A254" s="28" t="s">
        <v>248</v>
      </c>
      <c r="B254" s="29" t="s">
        <v>1297</v>
      </c>
      <c r="C254" s="29" t="s">
        <v>375</v>
      </c>
      <c r="D254" s="28"/>
      <c r="E254" s="30" t="s">
        <v>1298</v>
      </c>
      <c r="F254" s="31" t="s">
        <v>319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49</v>
      </c>
      <c r="E255" s="35"/>
    </row>
    <row r="256" customFormat="false" ht="127.5" hidden="false" customHeight="true" outlineLevel="0" collapsed="false">
      <c r="A256" s="36" t="s">
        <v>250</v>
      </c>
      <c r="E256" s="37" t="s">
        <v>1299</v>
      </c>
    </row>
    <row r="257" customFormat="false" ht="114.75" hidden="false" customHeight="true" outlineLevel="0" collapsed="false">
      <c r="A257" s="0" t="s">
        <v>251</v>
      </c>
      <c r="E257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0</v>
      </c>
      <c r="D10" s="28"/>
      <c r="E10" s="30" t="s">
        <v>1301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12.75" hidden="false" customHeight="true" outlineLevel="0" collapsed="false">
      <c r="A12" s="36" t="s">
        <v>250</v>
      </c>
      <c r="E12" s="37" t="s">
        <v>1302</v>
      </c>
    </row>
    <row r="13" customFormat="false" ht="12.75" hidden="false" customHeight="true" outlineLevel="0" collapsed="false">
      <c r="A13" s="0" t="s">
        <v>251</v>
      </c>
      <c r="E13" s="35" t="s">
        <v>785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4</v>
      </c>
      <c r="D15" s="28"/>
      <c r="E15" s="30" t="s">
        <v>1075</v>
      </c>
      <c r="F15" s="31" t="s">
        <v>319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4</v>
      </c>
    </row>
    <row r="17" customFormat="false" ht="114.75" hidden="false" customHeight="true" outlineLevel="0" collapsed="false">
      <c r="A17" s="36" t="s">
        <v>250</v>
      </c>
      <c r="E17" s="37" t="s">
        <v>1303</v>
      </c>
    </row>
    <row r="18" customFormat="false" ht="229.5" hidden="false" customHeight="true" outlineLevel="0" collapsed="false">
      <c r="A18" s="0" t="s">
        <v>251</v>
      </c>
      <c r="E18" s="35" t="s">
        <v>1077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4</v>
      </c>
      <c r="D19" s="28"/>
      <c r="E19" s="30" t="s">
        <v>1305</v>
      </c>
      <c r="F19" s="31" t="s">
        <v>319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6</v>
      </c>
    </row>
    <row r="21" customFormat="false" ht="63.75" hidden="false" customHeight="true" outlineLevel="0" collapsed="false">
      <c r="A21" s="36" t="s">
        <v>250</v>
      </c>
      <c r="E21" s="37" t="s">
        <v>1307</v>
      </c>
    </row>
    <row r="22" customFormat="false" ht="280.5" hidden="false" customHeight="true" outlineLevel="0" collapsed="false">
      <c r="A22" s="0" t="s">
        <v>251</v>
      </c>
      <c r="E22" s="35" t="s">
        <v>1308</v>
      </c>
    </row>
    <row r="23" customFormat="false" ht="12.75" hidden="false" customHeight="true" outlineLevel="0" collapsed="false">
      <c r="A23" s="28" t="s">
        <v>248</v>
      </c>
      <c r="B23" s="29" t="s">
        <v>332</v>
      </c>
      <c r="C23" s="29" t="s">
        <v>1309</v>
      </c>
      <c r="D23" s="28"/>
      <c r="E23" s="30" t="s">
        <v>1310</v>
      </c>
      <c r="F23" s="31" t="s">
        <v>319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11</v>
      </c>
    </row>
    <row r="26" customFormat="false" ht="318.75" hidden="false" customHeight="true" outlineLevel="0" collapsed="false">
      <c r="A26" s="0" t="s">
        <v>251</v>
      </c>
      <c r="E26" s="35" t="s">
        <v>496</v>
      </c>
    </row>
    <row r="27" customFormat="false" ht="25.5" hidden="false" customHeight="true" outlineLevel="0" collapsed="false">
      <c r="A27" s="28" t="s">
        <v>248</v>
      </c>
      <c r="B27" s="29" t="s">
        <v>723</v>
      </c>
      <c r="C27" s="29" t="s">
        <v>1312</v>
      </c>
      <c r="D27" s="28"/>
      <c r="E27" s="30" t="s">
        <v>1313</v>
      </c>
      <c r="F27" s="31" t="s">
        <v>319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14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6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3</v>
      </c>
      <c r="C32" s="29" t="s">
        <v>1315</v>
      </c>
      <c r="D32" s="28"/>
      <c r="E32" s="30" t="s">
        <v>1316</v>
      </c>
      <c r="F32" s="31" t="s">
        <v>319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4</v>
      </c>
    </row>
    <row r="34" customFormat="false" ht="25.5" hidden="false" customHeight="true" outlineLevel="0" collapsed="false">
      <c r="A34" s="36" t="s">
        <v>250</v>
      </c>
      <c r="E34" s="37" t="s">
        <v>1317</v>
      </c>
    </row>
    <row r="35" customFormat="false" ht="369.75" hidden="false" customHeight="true" outlineLevel="0" collapsed="false">
      <c r="A35" s="0" t="s">
        <v>251</v>
      </c>
      <c r="E35" s="35" t="s">
        <v>131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19</v>
      </c>
      <c r="D37" s="28"/>
      <c r="E37" s="30" t="s">
        <v>420</v>
      </c>
      <c r="F37" s="31" t="s">
        <v>410</v>
      </c>
      <c r="G37" s="32" t="n">
        <v>564.4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4</v>
      </c>
    </row>
    <row r="39" customFormat="false" ht="25.5" hidden="false" customHeight="true" outlineLevel="0" collapsed="false">
      <c r="A39" s="36" t="s">
        <v>250</v>
      </c>
      <c r="E39" s="37" t="s">
        <v>1319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B41" s="29" t="s">
        <v>27</v>
      </c>
      <c r="C41" s="29" t="s">
        <v>964</v>
      </c>
      <c r="D41" s="28"/>
      <c r="E41" s="30" t="s">
        <v>965</v>
      </c>
      <c r="F41" s="31" t="s">
        <v>410</v>
      </c>
      <c r="G41" s="32" t="n">
        <v>572.7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4</v>
      </c>
    </row>
    <row r="43" customFormat="false" ht="25.5" hidden="false" customHeight="true" outlineLevel="0" collapsed="false">
      <c r="E43" s="37" t="s">
        <v>1320</v>
      </c>
    </row>
    <row r="44" customFormat="false" ht="140.25" hidden="false" customHeight="true" outlineLevel="0" collapsed="false">
      <c r="E44" s="35" t="s">
        <v>422</v>
      </c>
    </row>
    <row r="45" customFormat="false" ht="12.75" hidden="false" customHeight="true" outlineLevel="0" collapsed="false">
      <c r="B45" s="29" t="s">
        <v>166</v>
      </c>
      <c r="C45" s="29" t="s">
        <v>968</v>
      </c>
      <c r="D45" s="28"/>
      <c r="E45" s="30" t="s">
        <v>573</v>
      </c>
      <c r="F45" s="31" t="s">
        <v>410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4</v>
      </c>
    </row>
    <row r="47" customFormat="false" ht="25.5" hidden="false" customHeight="true" outlineLevel="0" collapsed="false">
      <c r="E47" s="37" t="s">
        <v>1321</v>
      </c>
    </row>
    <row r="48" customFormat="false" ht="140.25" hidden="false" customHeight="true" outlineLevel="0" collapsed="false">
      <c r="E48" s="35" t="s">
        <v>422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56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2</v>
      </c>
      <c r="D50" s="28"/>
      <c r="E50" s="30" t="s">
        <v>1323</v>
      </c>
      <c r="F50" s="31" t="s">
        <v>357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954</v>
      </c>
    </row>
    <row r="52" customFormat="false" ht="25.5" hidden="false" customHeight="true" outlineLevel="0" collapsed="false">
      <c r="A52" s="36" t="s">
        <v>250</v>
      </c>
      <c r="E52" s="37" t="s">
        <v>1324</v>
      </c>
    </row>
    <row r="53" customFormat="false" ht="255" hidden="false" customHeight="true" outlineLevel="0" collapsed="false">
      <c r="A53" s="0" t="s">
        <v>251</v>
      </c>
      <c r="E53" s="35" t="s">
        <v>927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5</v>
      </c>
      <c r="D54" s="28"/>
      <c r="E54" s="30" t="s">
        <v>1326</v>
      </c>
      <c r="F54" s="31" t="s">
        <v>357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954</v>
      </c>
    </row>
    <row r="56" customFormat="false" ht="25.5" hidden="false" customHeight="true" outlineLevel="0" collapsed="false">
      <c r="A56" s="36" t="s">
        <v>250</v>
      </c>
      <c r="E56" s="37" t="s">
        <v>1327</v>
      </c>
    </row>
    <row r="57" customFormat="false" ht="242.25" hidden="false" customHeight="true" outlineLevel="0" collapsed="false">
      <c r="A57" s="0" t="s">
        <v>251</v>
      </c>
      <c r="E57" s="35" t="s">
        <v>1266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28</v>
      </c>
      <c r="D58" s="28"/>
      <c r="E58" s="30" t="s">
        <v>1329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954</v>
      </c>
    </row>
    <row r="60" customFormat="false" ht="25.5" hidden="false" customHeight="true" outlineLevel="0" collapsed="false">
      <c r="A60" s="36" t="s">
        <v>250</v>
      </c>
      <c r="E60" s="37" t="s">
        <v>1330</v>
      </c>
    </row>
    <row r="61" customFormat="false" ht="25.5" hidden="false" customHeight="true" outlineLevel="0" collapsed="false">
      <c r="A61" s="0" t="s">
        <v>251</v>
      </c>
      <c r="E61" s="35" t="s">
        <v>1331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2</v>
      </c>
      <c r="D62" s="28"/>
      <c r="E62" s="30" t="s">
        <v>1333</v>
      </c>
      <c r="F62" s="31" t="s">
        <v>286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49</v>
      </c>
      <c r="E63" s="35" t="s">
        <v>954</v>
      </c>
    </row>
    <row r="64" customFormat="false" ht="25.5" hidden="false" customHeight="true" outlineLevel="0" collapsed="false">
      <c r="A64" s="36" t="s">
        <v>250</v>
      </c>
      <c r="E64" s="37" t="s">
        <v>1334</v>
      </c>
    </row>
    <row r="65" customFormat="false" ht="409.5" hidden="false" customHeight="true" outlineLevel="0" collapsed="false">
      <c r="A65" s="0" t="s">
        <v>251</v>
      </c>
      <c r="E65" s="35" t="s">
        <v>1335</v>
      </c>
    </row>
    <row r="66" customFormat="false" ht="12.75" hidden="false" customHeight="true" outlineLevel="0" collapsed="false">
      <c r="A66" s="28" t="s">
        <v>248</v>
      </c>
      <c r="B66" s="29" t="s">
        <v>977</v>
      </c>
      <c r="C66" s="29" t="s">
        <v>1336</v>
      </c>
      <c r="D66" s="28"/>
      <c r="E66" s="30" t="s">
        <v>1337</v>
      </c>
      <c r="F66" s="31" t="s">
        <v>410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49</v>
      </c>
      <c r="E67" s="35" t="s">
        <v>1338</v>
      </c>
    </row>
    <row r="68" customFormat="false" ht="25.5" hidden="false" customHeight="true" outlineLevel="0" collapsed="false">
      <c r="A68" s="36" t="s">
        <v>250</v>
      </c>
      <c r="E68" s="37" t="s">
        <v>1339</v>
      </c>
    </row>
    <row r="69" customFormat="false" ht="38.25" hidden="false" customHeight="true" outlineLevel="0" collapsed="false">
      <c r="A69" s="0" t="s">
        <v>251</v>
      </c>
      <c r="E69" s="35" t="s">
        <v>1251</v>
      </c>
    </row>
    <row r="70" customFormat="false" ht="12.75" hidden="false" customHeight="true" outlineLevel="0" collapsed="false">
      <c r="A70" s="28" t="s">
        <v>248</v>
      </c>
      <c r="B70" s="29" t="s">
        <v>1197</v>
      </c>
      <c r="C70" s="29" t="s">
        <v>1340</v>
      </c>
      <c r="D70" s="28"/>
      <c r="E70" s="30" t="s">
        <v>1341</v>
      </c>
      <c r="F70" s="31" t="s">
        <v>357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954</v>
      </c>
    </row>
    <row r="72" customFormat="false" ht="25.5" hidden="false" customHeight="true" outlineLevel="0" collapsed="false">
      <c r="A72" s="36" t="s">
        <v>250</v>
      </c>
      <c r="E72" s="37" t="s">
        <v>1324</v>
      </c>
    </row>
    <row r="73" customFormat="false" ht="38.25" hidden="false" customHeight="true" outlineLevel="0" collapsed="false">
      <c r="A73" s="0" t="s">
        <v>251</v>
      </c>
      <c r="E73" s="35" t="s">
        <v>1342</v>
      </c>
    </row>
    <row r="74" customFormat="false" ht="12.75" hidden="false" customHeight="true" outlineLevel="0" collapsed="false">
      <c r="A74" s="28" t="s">
        <v>248</v>
      </c>
      <c r="B74" s="29" t="s">
        <v>928</v>
      </c>
      <c r="C74" s="29" t="s">
        <v>1343</v>
      </c>
      <c r="D74" s="28"/>
      <c r="E74" s="30" t="s">
        <v>1344</v>
      </c>
      <c r="F74" s="31" t="s">
        <v>286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49</v>
      </c>
      <c r="E75" s="35" t="s">
        <v>954</v>
      </c>
    </row>
    <row r="76" customFormat="false" ht="25.5" hidden="false" customHeight="true" outlineLevel="0" collapsed="false">
      <c r="A76" s="36" t="s">
        <v>250</v>
      </c>
      <c r="E76" s="37" t="s">
        <v>1345</v>
      </c>
    </row>
    <row r="77" customFormat="false" ht="12.75" hidden="false" customHeight="true" outlineLevel="0" collapsed="false">
      <c r="A77" s="0" t="s">
        <v>251</v>
      </c>
      <c r="E77" s="35" t="s">
        <v>1346</v>
      </c>
    </row>
    <row r="78" customFormat="false" ht="12.75" hidden="false" customHeight="true" outlineLevel="0" collapsed="false">
      <c r="A78" s="28" t="s">
        <v>248</v>
      </c>
      <c r="B78" s="29" t="s">
        <v>933</v>
      </c>
      <c r="C78" s="29" t="s">
        <v>1347</v>
      </c>
      <c r="D78" s="28"/>
      <c r="E78" s="30" t="s">
        <v>1348</v>
      </c>
      <c r="F78" s="31" t="s">
        <v>286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49</v>
      </c>
      <c r="E79" s="35" t="s">
        <v>954</v>
      </c>
    </row>
    <row r="80" customFormat="false" ht="25.5" hidden="false" customHeight="true" outlineLevel="0" collapsed="false">
      <c r="A80" s="36" t="s">
        <v>250</v>
      </c>
      <c r="E80" s="37" t="s">
        <v>1349</v>
      </c>
    </row>
    <row r="81" customFormat="false" ht="25.5" hidden="false" customHeight="true" outlineLevel="0" collapsed="false">
      <c r="A81" s="0" t="s">
        <v>251</v>
      </c>
      <c r="E81" s="35" t="s">
        <v>1331</v>
      </c>
    </row>
    <row r="82" customFormat="false" ht="12.75" hidden="false" customHeight="true" outlineLevel="0" collapsed="false">
      <c r="A82" s="28" t="s">
        <v>248</v>
      </c>
      <c r="B82" s="29" t="s">
        <v>1179</v>
      </c>
      <c r="C82" s="29" t="s">
        <v>1350</v>
      </c>
      <c r="D82" s="28"/>
      <c r="E82" s="30" t="s">
        <v>1351</v>
      </c>
      <c r="F82" s="31" t="s">
        <v>286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49</v>
      </c>
      <c r="E83" s="35" t="s">
        <v>954</v>
      </c>
    </row>
    <row r="84" customFormat="false" ht="12.75" hidden="false" customHeight="true" outlineLevel="0" collapsed="false">
      <c r="A84" s="36" t="s">
        <v>250</v>
      </c>
      <c r="E84" s="37" t="s">
        <v>1352</v>
      </c>
    </row>
    <row r="85" customFormat="false" ht="25.5" hidden="false" customHeight="true" outlineLevel="0" collapsed="false">
      <c r="A85" s="0" t="s">
        <v>251</v>
      </c>
      <c r="E85" s="35" t="s">
        <v>1331</v>
      </c>
    </row>
    <row r="86" customFormat="false" ht="12.75" hidden="false" customHeight="true" outlineLevel="0" collapsed="false">
      <c r="A86" s="28" t="s">
        <v>248</v>
      </c>
      <c r="B86" s="29" t="s">
        <v>323</v>
      </c>
      <c r="C86" s="29" t="s">
        <v>1353</v>
      </c>
      <c r="D86" s="28"/>
      <c r="E86" s="30" t="s">
        <v>1354</v>
      </c>
      <c r="F86" s="31" t="s">
        <v>357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49</v>
      </c>
      <c r="E87" s="35" t="s">
        <v>462</v>
      </c>
    </row>
    <row r="88" customFormat="false" ht="25.5" hidden="false" customHeight="true" outlineLevel="0" collapsed="false">
      <c r="A88" s="36" t="s">
        <v>250</v>
      </c>
      <c r="E88" s="37" t="s">
        <v>1355</v>
      </c>
    </row>
    <row r="89" customFormat="false" ht="63.75" hidden="false" customHeight="true" outlineLevel="0" collapsed="false">
      <c r="A89" s="0" t="s">
        <v>251</v>
      </c>
      <c r="E89" s="35" t="s">
        <v>1356</v>
      </c>
    </row>
    <row r="90" customFormat="false" ht="12.75" hidden="false" customHeight="true" outlineLevel="0" collapsed="false">
      <c r="A90" s="28" t="s">
        <v>248</v>
      </c>
      <c r="B90" s="29" t="s">
        <v>308</v>
      </c>
      <c r="C90" s="29" t="s">
        <v>1357</v>
      </c>
      <c r="D90" s="28"/>
      <c r="E90" s="30" t="s">
        <v>1358</v>
      </c>
      <c r="F90" s="31" t="s">
        <v>357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49</v>
      </c>
      <c r="E91" s="35" t="s">
        <v>462</v>
      </c>
    </row>
    <row r="92" customFormat="false" ht="25.5" hidden="false" customHeight="true" outlineLevel="0" collapsed="false">
      <c r="A92" s="36" t="s">
        <v>250</v>
      </c>
      <c r="E92" s="37" t="s">
        <v>1355</v>
      </c>
    </row>
    <row r="93" customFormat="false" ht="25.5" hidden="false" customHeight="true" outlineLevel="0" collapsed="false">
      <c r="A93" s="0" t="s">
        <v>251</v>
      </c>
      <c r="E93" s="35" t="s">
        <v>1359</v>
      </c>
    </row>
    <row r="94" customFormat="false" ht="12.75" hidden="false" customHeight="true" outlineLevel="0" collapsed="false">
      <c r="A94" s="28" t="s">
        <v>248</v>
      </c>
      <c r="B94" s="29" t="s">
        <v>328</v>
      </c>
      <c r="C94" s="29" t="s">
        <v>1360</v>
      </c>
      <c r="D94" s="28"/>
      <c r="E94" s="30" t="s">
        <v>1361</v>
      </c>
      <c r="F94" s="31" t="s">
        <v>286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49</v>
      </c>
      <c r="E95" s="35" t="s">
        <v>1362</v>
      </c>
    </row>
    <row r="96" customFormat="false" ht="12.75" hidden="false" customHeight="true" outlineLevel="0" collapsed="false">
      <c r="A96" s="36" t="s">
        <v>250</v>
      </c>
      <c r="E96" s="37" t="s">
        <v>1352</v>
      </c>
    </row>
    <row r="97" customFormat="false" ht="25.5" hidden="false" customHeight="true" outlineLevel="0" collapsed="false">
      <c r="A97" s="0" t="s">
        <v>251</v>
      </c>
      <c r="E97" s="35" t="s">
        <v>1331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48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5</v>
      </c>
      <c r="C99" s="29" t="s">
        <v>355</v>
      </c>
      <c r="D99" s="28"/>
      <c r="E99" s="30" t="s">
        <v>356</v>
      </c>
      <c r="F99" s="31" t="s">
        <v>357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49</v>
      </c>
      <c r="E100" s="35" t="s">
        <v>1363</v>
      </c>
    </row>
    <row r="101" customFormat="false" ht="89.25" hidden="false" customHeight="true" outlineLevel="0" collapsed="false">
      <c r="A101" s="36" t="s">
        <v>250</v>
      </c>
      <c r="E101" s="37" t="s">
        <v>1364</v>
      </c>
    </row>
    <row r="102" customFormat="false" ht="25.5" hidden="false" customHeight="true" outlineLevel="0" collapsed="false">
      <c r="A102" s="0" t="s">
        <v>251</v>
      </c>
      <c r="E102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41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16.75" hidden="false" customHeight="true" outlineLevel="0" collapsed="false">
      <c r="A17" s="36" t="s">
        <v>250</v>
      </c>
      <c r="E17" s="37" t="s">
        <v>416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421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425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425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43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n">
        <v>5.74E+068</v>
      </c>
      <c r="D36" s="28"/>
      <c r="E36" s="42" t="s">
        <v>432</v>
      </c>
      <c r="F36" s="31" t="s">
        <v>410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431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3</v>
      </c>
      <c r="D40" s="28"/>
      <c r="E40" s="30" t="s">
        <v>434</v>
      </c>
      <c r="F40" s="31" t="s">
        <v>410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435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6</v>
      </c>
      <c r="D44" s="28"/>
      <c r="E44" s="30" t="s">
        <v>437</v>
      </c>
      <c r="F44" s="31" t="s">
        <v>410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38.25" hidden="false" customHeight="true" outlineLevel="0" collapsed="false">
      <c r="A46" s="36" t="s">
        <v>250</v>
      </c>
      <c r="E46" s="37" t="s">
        <v>435</v>
      </c>
    </row>
    <row r="47" customFormat="false" ht="127.5" hidden="false" customHeight="true" outlineLevel="0" collapsed="false">
      <c r="A47" s="0" t="s">
        <v>251</v>
      </c>
      <c r="E47" s="35" t="s">
        <v>438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39</v>
      </c>
      <c r="D48" s="28"/>
      <c r="E48" s="30" t="s">
        <v>440</v>
      </c>
      <c r="F48" s="31" t="s">
        <v>410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114.75" hidden="false" customHeight="true" outlineLevel="0" collapsed="false">
      <c r="A50" s="36" t="s">
        <v>250</v>
      </c>
      <c r="E50" s="37" t="s">
        <v>441</v>
      </c>
    </row>
    <row r="51" customFormat="false" ht="51" hidden="false" customHeight="true" outlineLevel="0" collapsed="false">
      <c r="A51" s="0" t="s">
        <v>251</v>
      </c>
      <c r="E51" s="35" t="s">
        <v>442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3</v>
      </c>
      <c r="D52" s="28"/>
      <c r="E52" s="30" t="s">
        <v>444</v>
      </c>
      <c r="F52" s="31" t="s">
        <v>319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216.75" hidden="false" customHeight="true" outlineLevel="0" collapsed="false">
      <c r="A54" s="36" t="s">
        <v>250</v>
      </c>
      <c r="E54" s="37" t="s">
        <v>445</v>
      </c>
    </row>
    <row r="55" customFormat="false" ht="38.25" hidden="false" customHeight="true" outlineLevel="0" collapsed="false">
      <c r="A55" s="0" t="s">
        <v>251</v>
      </c>
      <c r="E55" s="35" t="s">
        <v>446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7</v>
      </c>
      <c r="D56" s="28"/>
      <c r="E56" s="30" t="s">
        <v>448</v>
      </c>
      <c r="F56" s="31" t="s">
        <v>357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127.5" hidden="false" customHeight="true" outlineLevel="0" collapsed="false">
      <c r="A58" s="36" t="s">
        <v>250</v>
      </c>
      <c r="E58" s="37" t="s">
        <v>449</v>
      </c>
    </row>
    <row r="59" customFormat="false" ht="38.25" hidden="false" customHeight="true" outlineLevel="0" collapsed="false">
      <c r="A59" s="0" t="s">
        <v>251</v>
      </c>
      <c r="E59" s="35" t="s">
        <v>450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1</v>
      </c>
    </row>
    <row r="63" customFormat="false" ht="127.5" hidden="false" customHeight="true" outlineLevel="0" collapsed="false">
      <c r="A63" s="36" t="s">
        <v>250</v>
      </c>
      <c r="E63" s="37" t="s">
        <v>449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79</v>
      </c>
      <c r="C10" s="29" t="s">
        <v>1365</v>
      </c>
      <c r="D10" s="28"/>
      <c r="E10" s="30" t="s">
        <v>1366</v>
      </c>
      <c r="F10" s="31" t="s">
        <v>319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14.75" hidden="false" customHeight="true" outlineLevel="0" collapsed="false">
      <c r="A12" s="36" t="s">
        <v>250</v>
      </c>
      <c r="E12" s="37" t="s">
        <v>1367</v>
      </c>
    </row>
    <row r="13" customFormat="false" ht="318.75" hidden="false" customHeight="true" outlineLevel="0" collapsed="false">
      <c r="A13" s="0" t="s">
        <v>251</v>
      </c>
      <c r="E13" s="35" t="s">
        <v>752</v>
      </c>
    </row>
    <row r="14" customFormat="false" ht="12.75" hidden="false" customHeight="true" outlineLevel="0" collapsed="false">
      <c r="A14" s="28" t="s">
        <v>248</v>
      </c>
      <c r="B14" s="29" t="s">
        <v>1173</v>
      </c>
      <c r="C14" s="29" t="s">
        <v>1074</v>
      </c>
      <c r="D14" s="28"/>
      <c r="E14" s="30" t="s">
        <v>1075</v>
      </c>
      <c r="F14" s="31" t="s">
        <v>319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368</v>
      </c>
    </row>
    <row r="16" customFormat="false" ht="114.75" hidden="false" customHeight="true" outlineLevel="0" collapsed="false">
      <c r="A16" s="36" t="s">
        <v>250</v>
      </c>
      <c r="E16" s="37" t="s">
        <v>1369</v>
      </c>
    </row>
    <row r="17" customFormat="false" ht="229.5" hidden="false" customHeight="true" outlineLevel="0" collapsed="false">
      <c r="A17" s="0" t="s">
        <v>251</v>
      </c>
      <c r="E17" s="35" t="s">
        <v>1077</v>
      </c>
    </row>
    <row r="18" customFormat="false" ht="12.75" hidden="false" customHeight="true" outlineLevel="0" collapsed="false">
      <c r="A18" s="28" t="s">
        <v>248</v>
      </c>
      <c r="B18" s="29" t="s">
        <v>1168</v>
      </c>
      <c r="C18" s="29" t="s">
        <v>489</v>
      </c>
      <c r="D18" s="28"/>
      <c r="E18" s="30" t="s">
        <v>490</v>
      </c>
      <c r="F18" s="31" t="s">
        <v>319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114.75" hidden="false" customHeight="true" outlineLevel="0" collapsed="false">
      <c r="A20" s="36" t="s">
        <v>250</v>
      </c>
      <c r="E20" s="37" t="s">
        <v>1370</v>
      </c>
    </row>
    <row r="21" customFormat="false" ht="293.25" hidden="false" customHeight="true" outlineLevel="0" collapsed="false">
      <c r="A21" s="0" t="s">
        <v>251</v>
      </c>
      <c r="E21" s="35" t="s">
        <v>492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28</v>
      </c>
      <c r="C23" s="29" t="s">
        <v>1343</v>
      </c>
      <c r="D23" s="28"/>
      <c r="E23" s="30" t="s">
        <v>1371</v>
      </c>
      <c r="F23" s="31" t="s">
        <v>286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4</v>
      </c>
    </row>
    <row r="25" customFormat="false" ht="38.25" hidden="false" customHeight="true" outlineLevel="0" collapsed="false">
      <c r="A25" s="36" t="s">
        <v>250</v>
      </c>
      <c r="E25" s="37" t="s">
        <v>1372</v>
      </c>
    </row>
    <row r="26" customFormat="false" ht="12.75" hidden="false" customHeight="true" outlineLevel="0" collapsed="false">
      <c r="A26" s="0" t="s">
        <v>251</v>
      </c>
      <c r="E26" s="35" t="s">
        <v>13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7" activePane="bottomLeft" state="frozen"/>
      <selection pane="topLeft" activeCell="B1" activeCellId="0" sqref="B1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3</v>
      </c>
      <c r="C10" s="29" t="s">
        <v>1300</v>
      </c>
      <c r="D10" s="28"/>
      <c r="E10" s="30" t="s">
        <v>1301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 t="s">
        <v>785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4</v>
      </c>
      <c r="D15" s="28"/>
      <c r="E15" s="30" t="s">
        <v>1075</v>
      </c>
      <c r="F15" s="31" t="s">
        <v>319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4</v>
      </c>
    </row>
    <row r="17" customFormat="false" ht="114.75" hidden="false" customHeight="true" outlineLevel="0" collapsed="false">
      <c r="A17" s="36" t="s">
        <v>250</v>
      </c>
      <c r="E17" s="37" t="s">
        <v>1374</v>
      </c>
    </row>
    <row r="18" customFormat="false" ht="229.5" hidden="false" customHeight="true" outlineLevel="0" collapsed="false">
      <c r="A18" s="0" t="s">
        <v>251</v>
      </c>
      <c r="E18" s="35" t="s">
        <v>1077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4</v>
      </c>
      <c r="D19" s="28"/>
      <c r="E19" s="30" t="s">
        <v>1305</v>
      </c>
      <c r="F19" s="31" t="s">
        <v>319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6</v>
      </c>
    </row>
    <row r="21" customFormat="false" ht="38.25" hidden="false" customHeight="true" outlineLevel="0" collapsed="false">
      <c r="A21" s="36" t="s">
        <v>250</v>
      </c>
      <c r="E21" s="37" t="s">
        <v>1375</v>
      </c>
    </row>
    <row r="22" customFormat="false" ht="280.5" hidden="false" customHeight="true" outlineLevel="0" collapsed="false">
      <c r="A22" s="0" t="s">
        <v>251</v>
      </c>
      <c r="E22" s="35" t="s">
        <v>1308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09</v>
      </c>
      <c r="D23" s="28"/>
      <c r="E23" s="30" t="s">
        <v>1310</v>
      </c>
      <c r="F23" s="31" t="s">
        <v>319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76</v>
      </c>
    </row>
    <row r="26" customFormat="false" ht="318.75" hidden="false" customHeight="true" outlineLevel="0" collapsed="false">
      <c r="A26" s="0" t="s">
        <v>251</v>
      </c>
      <c r="E26" s="35" t="s">
        <v>496</v>
      </c>
    </row>
    <row r="27" customFormat="false" ht="25.5" hidden="false" customHeight="true" outlineLevel="0" collapsed="false">
      <c r="A27" s="28" t="s">
        <v>248</v>
      </c>
      <c r="B27" s="29" t="s">
        <v>723</v>
      </c>
      <c r="C27" s="29" t="s">
        <v>1312</v>
      </c>
      <c r="D27" s="28"/>
      <c r="E27" s="30" t="s">
        <v>1313</v>
      </c>
      <c r="F27" s="31" t="s">
        <v>319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77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18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38</v>
      </c>
      <c r="C32" s="29" t="s">
        <v>1378</v>
      </c>
      <c r="D32" s="28"/>
      <c r="E32" s="30" t="s">
        <v>1379</v>
      </c>
      <c r="F32" s="31" t="s">
        <v>410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25.5" hidden="false" customHeight="true" outlineLevel="0" collapsed="false">
      <c r="A34" s="36" t="s">
        <v>250</v>
      </c>
      <c r="E34" s="37" t="s">
        <v>1380</v>
      </c>
    </row>
    <row r="35" customFormat="false" ht="76.5" hidden="false" customHeight="true" outlineLevel="0" collapsed="false">
      <c r="A35" s="0" t="s">
        <v>251</v>
      </c>
      <c r="E35" s="35" t="s">
        <v>1381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6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5</v>
      </c>
      <c r="D37" s="28"/>
      <c r="E37" s="30" t="s">
        <v>1326</v>
      </c>
      <c r="F37" s="31" t="s">
        <v>357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954</v>
      </c>
    </row>
    <row r="39" customFormat="false" ht="25.5" hidden="false" customHeight="true" outlineLevel="0" collapsed="false">
      <c r="A39" s="36" t="s">
        <v>250</v>
      </c>
      <c r="E39" s="37" t="s">
        <v>1382</v>
      </c>
    </row>
    <row r="40" customFormat="false" ht="242.25" hidden="false" customHeight="true" outlineLevel="0" collapsed="false">
      <c r="A40" s="0" t="s">
        <v>251</v>
      </c>
      <c r="E40" s="35" t="s">
        <v>1266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2</v>
      </c>
      <c r="D41" s="28"/>
      <c r="E41" s="30" t="s">
        <v>1323</v>
      </c>
      <c r="F41" s="31" t="s">
        <v>357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954</v>
      </c>
    </row>
    <row r="43" customFormat="false" ht="25.5" hidden="false" customHeight="true" outlineLevel="0" collapsed="false">
      <c r="A43" s="36" t="s">
        <v>250</v>
      </c>
      <c r="E43" s="37" t="s">
        <v>1383</v>
      </c>
    </row>
    <row r="44" customFormat="false" ht="255" hidden="false" customHeight="true" outlineLevel="0" collapsed="false">
      <c r="A44" s="0" t="s">
        <v>251</v>
      </c>
      <c r="E44" s="35" t="s">
        <v>927</v>
      </c>
    </row>
    <row r="45" customFormat="false" ht="12.75" hidden="false" customHeight="true" outlineLevel="0" collapsed="false">
      <c r="A45" s="28" t="s">
        <v>248</v>
      </c>
      <c r="B45" s="29" t="s">
        <v>977</v>
      </c>
      <c r="C45" s="29" t="s">
        <v>1336</v>
      </c>
      <c r="D45" s="28"/>
      <c r="E45" s="30" t="s">
        <v>1337</v>
      </c>
      <c r="F45" s="31" t="s">
        <v>410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49</v>
      </c>
      <c r="E46" s="35" t="s">
        <v>1338</v>
      </c>
    </row>
    <row r="47" customFormat="false" ht="25.5" hidden="false" customHeight="true" outlineLevel="0" collapsed="false">
      <c r="A47" s="36" t="s">
        <v>250</v>
      </c>
      <c r="E47" s="37" t="s">
        <v>1383</v>
      </c>
    </row>
    <row r="48" customFormat="false" ht="38.25" hidden="false" customHeight="true" outlineLevel="0" collapsed="false">
      <c r="A48" s="0" t="s">
        <v>251</v>
      </c>
      <c r="E48" s="35" t="s">
        <v>1251</v>
      </c>
    </row>
    <row r="49" customFormat="false" ht="12.75" hidden="false" customHeight="true" outlineLevel="0" collapsed="false">
      <c r="A49" s="28" t="s">
        <v>248</v>
      </c>
      <c r="B49" s="29" t="s">
        <v>1197</v>
      </c>
      <c r="C49" s="29" t="s">
        <v>1340</v>
      </c>
      <c r="D49" s="28"/>
      <c r="E49" s="30" t="s">
        <v>1341</v>
      </c>
      <c r="F49" s="31" t="s">
        <v>357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954</v>
      </c>
    </row>
    <row r="51" customFormat="false" ht="25.5" hidden="false" customHeight="true" outlineLevel="0" collapsed="false">
      <c r="A51" s="36" t="s">
        <v>250</v>
      </c>
      <c r="E51" s="37" t="s">
        <v>1383</v>
      </c>
    </row>
    <row r="52" customFormat="false" ht="38.25" hidden="false" customHeight="true" outlineLevel="0" collapsed="false">
      <c r="A52" s="0" t="s">
        <v>251</v>
      </c>
      <c r="E52" s="35" t="s">
        <v>1342</v>
      </c>
    </row>
    <row r="53" customFormat="false" ht="12.75" hidden="false" customHeight="true" outlineLevel="0" collapsed="false">
      <c r="A53" s="28" t="s">
        <v>248</v>
      </c>
      <c r="B53" s="29" t="s">
        <v>928</v>
      </c>
      <c r="C53" s="29" t="s">
        <v>1343</v>
      </c>
      <c r="D53" s="28"/>
      <c r="E53" s="30" t="s">
        <v>1344</v>
      </c>
      <c r="F53" s="31" t="s">
        <v>286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954</v>
      </c>
    </row>
    <row r="55" customFormat="false" ht="25.5" hidden="false" customHeight="true" outlineLevel="0" collapsed="false">
      <c r="A55" s="36" t="s">
        <v>250</v>
      </c>
      <c r="E55" s="37" t="s">
        <v>1384</v>
      </c>
    </row>
    <row r="56" customFormat="false" ht="12.75" hidden="false" customHeight="true" outlineLevel="0" collapsed="false">
      <c r="A56" s="0" t="s">
        <v>251</v>
      </c>
      <c r="E56" s="35" t="s">
        <v>1346</v>
      </c>
    </row>
    <row r="57" customFormat="false" ht="12.75" hidden="false" customHeight="true" outlineLevel="0" collapsed="false">
      <c r="A57" s="28" t="s">
        <v>248</v>
      </c>
      <c r="B57" s="29" t="s">
        <v>323</v>
      </c>
      <c r="C57" s="29" t="s">
        <v>1353</v>
      </c>
      <c r="D57" s="28"/>
      <c r="E57" s="30" t="s">
        <v>1354</v>
      </c>
      <c r="F57" s="31" t="s">
        <v>357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2</v>
      </c>
    </row>
    <row r="59" customFormat="false" ht="25.5" hidden="false" customHeight="true" outlineLevel="0" collapsed="false">
      <c r="A59" s="36" t="s">
        <v>250</v>
      </c>
      <c r="E59" s="37" t="s">
        <v>1385</v>
      </c>
    </row>
    <row r="60" customFormat="false" ht="63.75" hidden="false" customHeight="true" outlineLevel="0" collapsed="false">
      <c r="A60" s="0" t="s">
        <v>251</v>
      </c>
      <c r="E60" s="35" t="s">
        <v>1356</v>
      </c>
    </row>
    <row r="61" customFormat="false" ht="12.75" hidden="false" customHeight="true" outlineLevel="0" collapsed="false">
      <c r="A61" s="28" t="s">
        <v>248</v>
      </c>
      <c r="B61" s="29" t="s">
        <v>308</v>
      </c>
      <c r="C61" s="29" t="s">
        <v>1357</v>
      </c>
      <c r="D61" s="28"/>
      <c r="E61" s="30" t="s">
        <v>1358</v>
      </c>
      <c r="F61" s="31" t="s">
        <v>357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49</v>
      </c>
      <c r="E62" s="35" t="s">
        <v>462</v>
      </c>
    </row>
    <row r="63" customFormat="false" ht="25.5" hidden="false" customHeight="true" outlineLevel="0" collapsed="false">
      <c r="A63" s="36" t="s">
        <v>250</v>
      </c>
      <c r="E63" s="37" t="s">
        <v>1385</v>
      </c>
    </row>
    <row r="64" customFormat="false" ht="25.5" hidden="false" customHeight="true" outlineLevel="0" collapsed="false">
      <c r="A64" s="0" t="s">
        <v>251</v>
      </c>
      <c r="E64" s="35" t="s">
        <v>1359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48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28</v>
      </c>
      <c r="C66" s="29" t="s">
        <v>355</v>
      </c>
      <c r="D66" s="28"/>
      <c r="E66" s="30" t="s">
        <v>356</v>
      </c>
      <c r="F66" s="31" t="s">
        <v>357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49</v>
      </c>
      <c r="E67" s="35" t="s">
        <v>1386</v>
      </c>
    </row>
    <row r="68" customFormat="false" ht="89.25" hidden="false" customHeight="true" outlineLevel="0" collapsed="false">
      <c r="A68" s="36" t="s">
        <v>250</v>
      </c>
      <c r="E68" s="37" t="s">
        <v>1387</v>
      </c>
    </row>
    <row r="69" customFormat="false" ht="25.5" hidden="false" customHeight="true" outlineLevel="0" collapsed="false">
      <c r="A69" s="0" t="s">
        <v>251</v>
      </c>
      <c r="E69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4</v>
      </c>
      <c r="D10" s="28"/>
      <c r="E10" s="30" t="s">
        <v>1075</v>
      </c>
      <c r="F10" s="31" t="s">
        <v>319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954</v>
      </c>
    </row>
    <row r="12" customFormat="false" ht="114.75" hidden="false" customHeight="true" outlineLevel="0" collapsed="false">
      <c r="A12" s="36" t="s">
        <v>250</v>
      </c>
      <c r="E12" s="37" t="s">
        <v>1388</v>
      </c>
    </row>
    <row r="13" customFormat="false" ht="229.5" hidden="false" customHeight="true" outlineLevel="0" collapsed="false">
      <c r="A13" s="0" t="s">
        <v>251</v>
      </c>
      <c r="E13" s="35" t="s">
        <v>1077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4</v>
      </c>
      <c r="D14" s="28"/>
      <c r="E14" s="30" t="s">
        <v>1305</v>
      </c>
      <c r="F14" s="31" t="s">
        <v>319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49</v>
      </c>
      <c r="E15" s="35" t="s">
        <v>1306</v>
      </c>
    </row>
    <row r="16" customFormat="false" ht="38.25" hidden="false" customHeight="true" outlineLevel="0" collapsed="false">
      <c r="A16" s="36" t="s">
        <v>250</v>
      </c>
      <c r="E16" s="37" t="s">
        <v>1389</v>
      </c>
    </row>
    <row r="17" customFormat="false" ht="280.5" hidden="false" customHeight="true" outlineLevel="0" collapsed="false">
      <c r="A17" s="0" t="s">
        <v>251</v>
      </c>
      <c r="E17" s="35" t="s">
        <v>1308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09</v>
      </c>
      <c r="D18" s="28"/>
      <c r="E18" s="30" t="s">
        <v>1310</v>
      </c>
      <c r="F18" s="31" t="s">
        <v>319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390</v>
      </c>
    </row>
    <row r="21" customFormat="false" ht="318.75" hidden="false" customHeight="true" outlineLevel="0" collapsed="false">
      <c r="A21" s="0" t="s">
        <v>251</v>
      </c>
      <c r="E21" s="35" t="s">
        <v>496</v>
      </c>
    </row>
    <row r="22" customFormat="false" ht="25.5" hidden="false" customHeight="true" outlineLevel="0" collapsed="false">
      <c r="A22" s="28" t="s">
        <v>248</v>
      </c>
      <c r="B22" s="29" t="s">
        <v>723</v>
      </c>
      <c r="C22" s="29" t="s">
        <v>1312</v>
      </c>
      <c r="D22" s="28"/>
      <c r="E22" s="30" t="s">
        <v>1313</v>
      </c>
      <c r="F22" s="31" t="s">
        <v>319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25.5" hidden="false" customHeight="true" outlineLevel="0" collapsed="false">
      <c r="A24" s="36" t="s">
        <v>250</v>
      </c>
      <c r="E24" s="37" t="s">
        <v>1391</v>
      </c>
    </row>
    <row r="25" customFormat="false" ht="63.75" hidden="false" customHeight="true" outlineLevel="0" collapsed="false">
      <c r="A25" s="0" t="s">
        <v>251</v>
      </c>
      <c r="E25" s="35" t="s">
        <v>322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18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3</v>
      </c>
      <c r="C27" s="29" t="s">
        <v>1378</v>
      </c>
      <c r="D27" s="28"/>
      <c r="E27" s="30" t="s">
        <v>1379</v>
      </c>
      <c r="F27" s="31" t="s">
        <v>410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92</v>
      </c>
    </row>
    <row r="30" customFormat="false" ht="76.5" hidden="false" customHeight="true" outlineLevel="0" collapsed="false">
      <c r="A30" s="0" t="s">
        <v>251</v>
      </c>
      <c r="E30" s="35" t="s">
        <v>1381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6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3</v>
      </c>
      <c r="D32" s="28"/>
      <c r="E32" s="30" t="s">
        <v>1264</v>
      </c>
      <c r="F32" s="31" t="s">
        <v>357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4</v>
      </c>
    </row>
    <row r="34" customFormat="false" ht="25.5" hidden="false" customHeight="true" outlineLevel="0" collapsed="false">
      <c r="A34" s="36" t="s">
        <v>250</v>
      </c>
      <c r="E34" s="37" t="s">
        <v>1393</v>
      </c>
    </row>
    <row r="35" customFormat="false" ht="242.25" hidden="false" customHeight="true" outlineLevel="0" collapsed="false">
      <c r="A35" s="0" t="s">
        <v>251</v>
      </c>
      <c r="E35" s="35" t="s">
        <v>1266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4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5</v>
      </c>
      <c r="D37" s="28"/>
      <c r="E37" s="30" t="s">
        <v>356</v>
      </c>
      <c r="F37" s="31" t="s">
        <v>357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/>
    </row>
    <row r="39" customFormat="false" ht="89.25" hidden="false" customHeight="true" outlineLevel="0" collapsed="false">
      <c r="A39" s="36" t="s">
        <v>250</v>
      </c>
      <c r="E39" s="37" t="s">
        <v>1394</v>
      </c>
    </row>
    <row r="40" customFormat="false" ht="25.5" hidden="false" customHeight="true" outlineLevel="0" collapsed="false">
      <c r="A40" s="0" t="s">
        <v>251</v>
      </c>
      <c r="E40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6</v>
      </c>
      <c r="D5" s="21"/>
      <c r="E5" s="22" t="s">
        <v>139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9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1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2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3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4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5</v>
      </c>
      <c r="D10" s="28" t="s">
        <v>1406</v>
      </c>
      <c r="E10" s="30" t="s">
        <v>1407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49</v>
      </c>
      <c r="E11" s="35" t="s">
        <v>1408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5</v>
      </c>
      <c r="D14" s="28" t="s">
        <v>1409</v>
      </c>
      <c r="E14" s="30" t="s">
        <v>1407</v>
      </c>
      <c r="F14" s="31" t="s">
        <v>141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411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5</v>
      </c>
      <c r="D18" s="28" t="s">
        <v>1412</v>
      </c>
      <c r="E18" s="30" t="s">
        <v>1407</v>
      </c>
      <c r="F18" s="31" t="s">
        <v>141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1413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12.75" hidden="false" customHeight="true" outlineLevel="0" collapsed="false">
      <c r="A21" s="0" t="s">
        <v>251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5</v>
      </c>
      <c r="D22" s="28" t="s">
        <v>1414</v>
      </c>
      <c r="E22" s="30" t="s">
        <v>1407</v>
      </c>
      <c r="F22" s="31" t="s">
        <v>141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49</v>
      </c>
      <c r="E23" s="35" t="s">
        <v>1415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6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7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8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19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38.25" hidden="false" customHeight="true" outlineLevel="0" collapsed="false">
      <c r="A13" s="0" t="s">
        <v>251</v>
      </c>
      <c r="E13" s="35" t="s">
        <v>142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1</v>
      </c>
      <c r="D10" s="28"/>
      <c r="E10" s="30" t="s">
        <v>1400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22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51" hidden="false" customHeight="true" outlineLevel="0" collapsed="false">
      <c r="A13" s="0" t="s">
        <v>251</v>
      </c>
      <c r="E13" s="35" t="s">
        <v>11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42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5</v>
      </c>
      <c r="D15" s="28"/>
      <c r="E15" s="30" t="s">
        <v>486</v>
      </c>
      <c r="F15" s="31" t="s">
        <v>319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2</v>
      </c>
    </row>
    <row r="17" customFormat="false" ht="51" hidden="false" customHeight="true" outlineLevel="0" collapsed="false">
      <c r="A17" s="36" t="s">
        <v>250</v>
      </c>
      <c r="E17" s="37" t="s">
        <v>1424</v>
      </c>
    </row>
    <row r="18" customFormat="false" ht="229.5" hidden="false" customHeight="true" outlineLevel="0" collapsed="false">
      <c r="A18" s="0" t="s">
        <v>251</v>
      </c>
      <c r="E18" s="35" t="s">
        <v>488</v>
      </c>
    </row>
    <row r="19" customFormat="false" ht="12.75" hidden="false" customHeight="true" outlineLevel="0" collapsed="false">
      <c r="A19" s="28" t="s">
        <v>248</v>
      </c>
      <c r="B19" s="29" t="s">
        <v>1168</v>
      </c>
      <c r="C19" s="29" t="s">
        <v>1169</v>
      </c>
      <c r="D19" s="28"/>
      <c r="E19" s="30" t="s">
        <v>1170</v>
      </c>
      <c r="F19" s="31" t="s">
        <v>357</v>
      </c>
      <c r="G19" s="32" t="n">
        <v>6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425</v>
      </c>
    </row>
    <row r="22" customFormat="false" ht="191.25" hidden="false" customHeight="true" outlineLevel="0" collapsed="false">
      <c r="A22" s="0" t="s">
        <v>251</v>
      </c>
      <c r="E22" s="35" t="s">
        <v>1172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69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6</v>
      </c>
      <c r="D24" s="28"/>
      <c r="E24" s="30" t="s">
        <v>1427</v>
      </c>
      <c r="F24" s="31" t="s">
        <v>319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2</v>
      </c>
    </row>
    <row r="26" customFormat="false" ht="114.75" hidden="false" customHeight="true" outlineLevel="0" collapsed="false">
      <c r="A26" s="36" t="s">
        <v>250</v>
      </c>
      <c r="E26" s="37" t="s">
        <v>1428</v>
      </c>
    </row>
    <row r="27" customFormat="false" ht="369.75" hidden="false" customHeight="true" outlineLevel="0" collapsed="false">
      <c r="A27" s="0" t="s">
        <v>251</v>
      </c>
      <c r="E27" s="35" t="s">
        <v>1318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9</v>
      </c>
      <c r="F28" s="31" t="s">
        <v>304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2</v>
      </c>
    </row>
    <row r="30" customFormat="false" ht="25.5" hidden="false" customHeight="true" outlineLevel="0" collapsed="false">
      <c r="E30" s="38" t="s">
        <v>1430</v>
      </c>
    </row>
    <row r="31" customFormat="false" ht="267.75" hidden="false" customHeight="true" outlineLevel="0" collapsed="false">
      <c r="E31" s="44" t="s">
        <v>1431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2</v>
      </c>
      <c r="D32" s="28"/>
      <c r="E32" s="30" t="s">
        <v>1433</v>
      </c>
      <c r="F32" s="31" t="s">
        <v>410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2</v>
      </c>
    </row>
    <row r="34" customFormat="false" ht="38.25" hidden="false" customHeight="true" outlineLevel="0" collapsed="false">
      <c r="A34" s="36" t="s">
        <v>250</v>
      </c>
      <c r="E34" s="37" t="s">
        <v>1434</v>
      </c>
    </row>
    <row r="35" customFormat="false" ht="102" hidden="false" customHeight="true" outlineLevel="0" collapsed="false">
      <c r="A35" s="0" t="s">
        <v>251</v>
      </c>
      <c r="E35" s="35" t="s">
        <v>473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5</v>
      </c>
      <c r="D36" s="28"/>
      <c r="E36" s="30" t="s">
        <v>1436</v>
      </c>
      <c r="F36" s="31" t="s">
        <v>319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2</v>
      </c>
    </row>
    <row r="38" customFormat="false" ht="51" hidden="false" customHeight="true" outlineLevel="0" collapsed="false">
      <c r="A38" s="36" t="s">
        <v>250</v>
      </c>
      <c r="E38" s="37" t="s">
        <v>1437</v>
      </c>
    </row>
    <row r="39" customFormat="false" ht="409.5" hidden="false" customHeight="true" outlineLevel="0" collapsed="false">
      <c r="A39" s="0" t="s">
        <v>251</v>
      </c>
      <c r="E39" s="35" t="s">
        <v>1155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6</v>
      </c>
      <c r="D40" s="28"/>
      <c r="E40" s="30" t="s">
        <v>1157</v>
      </c>
      <c r="F40" s="31" t="s">
        <v>304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2</v>
      </c>
    </row>
    <row r="42" customFormat="false" ht="114.75" hidden="false" customHeight="true" outlineLevel="0" collapsed="false">
      <c r="A42" s="36" t="s">
        <v>250</v>
      </c>
      <c r="E42" s="37" t="s">
        <v>1438</v>
      </c>
    </row>
    <row r="43" customFormat="false" ht="267.75" hidden="false" customHeight="true" outlineLevel="0" collapsed="false">
      <c r="A43" s="0" t="s">
        <v>251</v>
      </c>
      <c r="E43" s="35" t="s">
        <v>1159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9</v>
      </c>
      <c r="D45" s="28"/>
      <c r="E45" s="30" t="s">
        <v>1440</v>
      </c>
      <c r="F45" s="31" t="s">
        <v>410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2</v>
      </c>
    </row>
    <row r="47" customFormat="false" ht="38.25" hidden="false" customHeight="true" outlineLevel="0" collapsed="false">
      <c r="A47" s="36" t="s">
        <v>250</v>
      </c>
      <c r="E47" s="37" t="s">
        <v>1441</v>
      </c>
    </row>
    <row r="48" customFormat="false" ht="229.5" hidden="false" customHeight="true" outlineLevel="0" collapsed="false">
      <c r="A48" s="0" t="s">
        <v>251</v>
      </c>
      <c r="E48" s="35" t="s">
        <v>1209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2</v>
      </c>
      <c r="D49" s="28"/>
      <c r="E49" s="30" t="s">
        <v>1443</v>
      </c>
      <c r="F49" s="31" t="s">
        <v>304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2</v>
      </c>
    </row>
    <row r="51" customFormat="false" ht="51" hidden="false" customHeight="true" outlineLevel="0" collapsed="false">
      <c r="A51" s="36" t="s">
        <v>250</v>
      </c>
      <c r="E51" s="37" t="s">
        <v>1444</v>
      </c>
    </row>
    <row r="52" customFormat="false" ht="293.25" hidden="false" customHeight="true" outlineLevel="0" collapsed="false">
      <c r="A52" s="0" t="s">
        <v>251</v>
      </c>
      <c r="E52" s="35" t="s">
        <v>1445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7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0</v>
      </c>
      <c r="D54" s="28"/>
      <c r="E54" s="30" t="s">
        <v>1211</v>
      </c>
      <c r="F54" s="31" t="s">
        <v>319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25.5" hidden="false" customHeight="true" outlineLevel="0" collapsed="false">
      <c r="A56" s="36" t="s">
        <v>250</v>
      </c>
      <c r="E56" s="37" t="s">
        <v>1446</v>
      </c>
    </row>
    <row r="57" customFormat="false" ht="369.75" hidden="false" customHeight="true" outlineLevel="0" collapsed="false">
      <c r="A57" s="0" t="s">
        <v>251</v>
      </c>
      <c r="E57" s="35" t="s">
        <v>501</v>
      </c>
    </row>
    <row r="58" customFormat="false" ht="12.75" hidden="false" customHeight="true" outlineLevel="0" collapsed="false">
      <c r="B58" s="29" t="s">
        <v>364</v>
      </c>
      <c r="C58" s="29" t="s">
        <v>1447</v>
      </c>
      <c r="D58" s="28"/>
      <c r="E58" s="30" t="s">
        <v>1448</v>
      </c>
      <c r="F58" s="31" t="s">
        <v>319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4</v>
      </c>
    </row>
    <row r="60" customFormat="false" ht="114.75" hidden="false" customHeight="true" outlineLevel="0" collapsed="false">
      <c r="E60" s="37" t="s">
        <v>751</v>
      </c>
    </row>
    <row r="61" customFormat="false" ht="369.75" hidden="false" customHeight="true" outlineLevel="0" collapsed="false">
      <c r="E61" s="35" t="s">
        <v>501</v>
      </c>
    </row>
    <row r="62" customFormat="false" ht="12.75" hidden="false" customHeight="true" outlineLevel="0" collapsed="false">
      <c r="B62" s="29" t="s">
        <v>364</v>
      </c>
      <c r="C62" s="29" t="s">
        <v>1449</v>
      </c>
      <c r="D62" s="28"/>
      <c r="E62" s="30" t="s">
        <v>1450</v>
      </c>
      <c r="F62" s="31" t="s">
        <v>357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5"/>
      <c r="C63" s="45"/>
      <c r="D63" s="46"/>
      <c r="E63" s="47" t="s">
        <v>1451</v>
      </c>
      <c r="F63" s="48"/>
      <c r="G63" s="49"/>
      <c r="H63" s="50"/>
      <c r="I63" s="50"/>
    </row>
    <row r="64" customFormat="false" ht="114.75" hidden="false" customHeight="true" outlineLevel="0" collapsed="false">
      <c r="B64" s="45"/>
      <c r="C64" s="45"/>
      <c r="D64" s="46"/>
      <c r="E64" s="47" t="s">
        <v>1452</v>
      </c>
      <c r="F64" s="48"/>
      <c r="G64" s="49"/>
      <c r="H64" s="50"/>
      <c r="I64" s="50"/>
    </row>
    <row r="65" customFormat="false" ht="63.75" hidden="false" customHeight="true" outlineLevel="0" collapsed="false">
      <c r="B65" s="45"/>
      <c r="C65" s="45"/>
      <c r="D65" s="46"/>
      <c r="E65" s="47" t="s">
        <v>1453</v>
      </c>
      <c r="F65" s="48"/>
      <c r="G65" s="49"/>
      <c r="H65" s="50"/>
      <c r="I65" s="50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18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4</v>
      </c>
      <c r="D67" s="28"/>
      <c r="E67" s="30" t="s">
        <v>1455</v>
      </c>
      <c r="F67" s="31" t="s">
        <v>410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49</v>
      </c>
      <c r="E68" s="35" t="s">
        <v>462</v>
      </c>
    </row>
    <row r="69" customFormat="false" ht="38.25" hidden="false" customHeight="true" outlineLevel="0" collapsed="false">
      <c r="A69" s="36" t="s">
        <v>250</v>
      </c>
      <c r="E69" s="37" t="s">
        <v>1456</v>
      </c>
    </row>
    <row r="70" customFormat="false" ht="165.75" hidden="false" customHeight="true" outlineLevel="0" collapsed="false">
      <c r="A70" s="0" t="s">
        <v>251</v>
      </c>
      <c r="E70" s="35" t="s">
        <v>984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7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8</v>
      </c>
      <c r="D72" s="28"/>
      <c r="E72" s="30" t="s">
        <v>1459</v>
      </c>
      <c r="F72" s="31" t="s">
        <v>410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49</v>
      </c>
      <c r="E73" s="35" t="s">
        <v>462</v>
      </c>
    </row>
    <row r="74" customFormat="false" ht="25.5" hidden="false" customHeight="true" outlineLevel="0" collapsed="false">
      <c r="A74" s="36" t="s">
        <v>250</v>
      </c>
      <c r="E74" s="37" t="s">
        <v>1460</v>
      </c>
    </row>
    <row r="75" customFormat="false" ht="140.25" hidden="false" customHeight="true" outlineLevel="0" collapsed="false">
      <c r="A75" s="0" t="s">
        <v>251</v>
      </c>
      <c r="E75" s="35" t="s">
        <v>14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5.5" hidden="false" customHeight="true" outlineLevel="0" collapsed="false">
      <c r="A14" s="36" t="s">
        <v>250</v>
      </c>
      <c r="E14" s="37" t="s">
        <v>455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56</v>
      </c>
      <c r="D17" s="28"/>
      <c r="E17" s="30" t="s">
        <v>457</v>
      </c>
      <c r="F17" s="31" t="s">
        <v>319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326</v>
      </c>
    </row>
    <row r="19" customFormat="false" ht="25.5" hidden="false" customHeight="true" outlineLevel="0" collapsed="false">
      <c r="A19" s="36" t="s">
        <v>250</v>
      </c>
      <c r="E19" s="37" t="s">
        <v>458</v>
      </c>
    </row>
    <row r="20" customFormat="false" ht="369.75" hidden="false" customHeight="true" outlineLevel="0" collapsed="false">
      <c r="A20" s="0" t="s">
        <v>251</v>
      </c>
      <c r="E20" s="35" t="s">
        <v>4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4</v>
      </c>
      <c r="D4" s="14"/>
      <c r="E4" s="15" t="s">
        <v>65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3</v>
      </c>
      <c r="C10" s="29" t="s">
        <v>1399</v>
      </c>
      <c r="D10" s="28" t="s">
        <v>23</v>
      </c>
      <c r="E10" s="30" t="s">
        <v>1462</v>
      </c>
      <c r="F10" s="31" t="s">
        <v>357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2</v>
      </c>
    </row>
    <row r="12" customFormat="false" ht="63.75" hidden="false" customHeight="true" outlineLevel="0" collapsed="false">
      <c r="A12" s="36" t="s">
        <v>250</v>
      </c>
      <c r="E12" s="37" t="s">
        <v>1463</v>
      </c>
    </row>
    <row r="13" customFormat="false" ht="38.25" hidden="false" customHeight="true" outlineLevel="0" collapsed="false">
      <c r="A13" s="0" t="s">
        <v>251</v>
      </c>
      <c r="E13" s="35" t="s">
        <v>1464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399</v>
      </c>
      <c r="D14" s="28" t="s">
        <v>25</v>
      </c>
      <c r="E14" s="30" t="s">
        <v>1465</v>
      </c>
      <c r="F14" s="31" t="s">
        <v>357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2</v>
      </c>
    </row>
    <row r="16" customFormat="false" ht="38.25" hidden="false" customHeight="true" outlineLevel="0" collapsed="false">
      <c r="A16" s="36" t="s">
        <v>250</v>
      </c>
      <c r="E16" s="37" t="s">
        <v>1466</v>
      </c>
    </row>
    <row r="17" customFormat="false" ht="25.5" hidden="false" customHeight="true" outlineLevel="0" collapsed="false">
      <c r="A17" s="0" t="s">
        <v>251</v>
      </c>
      <c r="E17" s="35" t="s">
        <v>631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16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17</v>
      </c>
      <c r="D19" s="28"/>
      <c r="E19" s="30" t="s">
        <v>618</v>
      </c>
      <c r="F19" s="31" t="s">
        <v>286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1467</v>
      </c>
    </row>
    <row r="21" customFormat="false" ht="38.25" hidden="false" customHeight="true" outlineLevel="0" collapsed="false">
      <c r="A21" s="36" t="s">
        <v>250</v>
      </c>
      <c r="E21" s="37" t="s">
        <v>1468</v>
      </c>
    </row>
    <row r="22" customFormat="false" ht="114.75" hidden="false" customHeight="true" outlineLevel="0" collapsed="false">
      <c r="A22" s="0" t="s">
        <v>251</v>
      </c>
      <c r="E22" s="35" t="s">
        <v>621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2</v>
      </c>
      <c r="D23" s="28"/>
      <c r="E23" s="30" t="s">
        <v>623</v>
      </c>
      <c r="F23" s="31" t="s">
        <v>286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469</v>
      </c>
    </row>
    <row r="25" customFormat="false" ht="38.25" hidden="false" customHeight="true" outlineLevel="0" collapsed="false">
      <c r="A25" s="36" t="s">
        <v>250</v>
      </c>
      <c r="E25" s="37" t="s">
        <v>1470</v>
      </c>
    </row>
    <row r="26" customFormat="false" ht="89.25" hidden="false" customHeight="true" outlineLevel="0" collapsed="false">
      <c r="A26" s="0" t="s">
        <v>251</v>
      </c>
      <c r="E26" s="35" t="s">
        <v>626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27</v>
      </c>
      <c r="D27" s="28"/>
      <c r="E27" s="30" t="s">
        <v>628</v>
      </c>
      <c r="F27" s="31" t="s">
        <v>410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71</v>
      </c>
    </row>
    <row r="29" customFormat="false" ht="127.5" hidden="false" customHeight="true" outlineLevel="0" collapsed="false">
      <c r="A29" s="36" t="s">
        <v>250</v>
      </c>
      <c r="E29" s="37" t="s">
        <v>1472</v>
      </c>
    </row>
    <row r="30" customFormat="false" ht="25.5" hidden="false" customHeight="true" outlineLevel="0" collapsed="false">
      <c r="A30" s="0" t="s">
        <v>251</v>
      </c>
      <c r="E30" s="35" t="s">
        <v>631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2</v>
      </c>
      <c r="D31" s="28"/>
      <c r="E31" s="30" t="s">
        <v>633</v>
      </c>
      <c r="F31" s="31" t="s">
        <v>319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471</v>
      </c>
    </row>
    <row r="33" customFormat="false" ht="38.25" hidden="false" customHeight="true" outlineLevel="0" collapsed="false">
      <c r="A33" s="36" t="s">
        <v>250</v>
      </c>
      <c r="E33" s="37" t="s">
        <v>1473</v>
      </c>
    </row>
    <row r="34" customFormat="false" ht="38.25" hidden="false" customHeight="true" outlineLevel="0" collapsed="false">
      <c r="A34" s="0" t="s">
        <v>251</v>
      </c>
      <c r="E34" s="35" t="s">
        <v>635</v>
      </c>
    </row>
    <row r="35" customFormat="false" ht="12.75" hidden="false" customHeight="true" outlineLevel="0" collapsed="false">
      <c r="A35" s="28" t="s">
        <v>248</v>
      </c>
      <c r="B35" s="29" t="s">
        <v>369</v>
      </c>
      <c r="C35" s="29" t="s">
        <v>636</v>
      </c>
      <c r="D35" s="28"/>
      <c r="E35" s="30" t="s">
        <v>637</v>
      </c>
      <c r="F35" s="31" t="s">
        <v>410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38.25" hidden="false" customHeight="true" outlineLevel="0" collapsed="false">
      <c r="A37" s="36" t="s">
        <v>250</v>
      </c>
      <c r="E37" s="37" t="s">
        <v>1474</v>
      </c>
    </row>
    <row r="38" customFormat="false" ht="38.25" hidden="false" customHeight="true" outlineLevel="0" collapsed="false">
      <c r="A38" s="0" t="s">
        <v>251</v>
      </c>
      <c r="E38" s="35" t="s">
        <v>639</v>
      </c>
    </row>
    <row r="39" customFormat="false" ht="12.75" hidden="false" customHeight="true" outlineLevel="0" collapsed="false">
      <c r="A39" s="28" t="s">
        <v>248</v>
      </c>
      <c r="B39" s="29" t="s">
        <v>374</v>
      </c>
      <c r="C39" s="29" t="s">
        <v>640</v>
      </c>
      <c r="D39" s="28"/>
      <c r="E39" s="30" t="s">
        <v>641</v>
      </c>
      <c r="F39" s="31" t="s">
        <v>410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 t="s">
        <v>642</v>
      </c>
    </row>
    <row r="41" customFormat="false" ht="25.5" hidden="false" customHeight="true" outlineLevel="0" collapsed="false">
      <c r="A41" s="36" t="s">
        <v>250</v>
      </c>
      <c r="E41" s="37" t="s">
        <v>1475</v>
      </c>
    </row>
    <row r="42" customFormat="false" ht="38.25" hidden="false" customHeight="true" outlineLevel="0" collapsed="false">
      <c r="A42" s="0" t="s">
        <v>251</v>
      </c>
      <c r="E42" s="35" t="s">
        <v>635</v>
      </c>
    </row>
    <row r="43" customFormat="false" ht="12.75" hidden="false" customHeight="true" outlineLevel="0" collapsed="false">
      <c r="A43" s="28" t="s">
        <v>248</v>
      </c>
      <c r="B43" s="29" t="s">
        <v>343</v>
      </c>
      <c r="C43" s="29" t="s">
        <v>644</v>
      </c>
      <c r="D43" s="28"/>
      <c r="E43" s="30" t="s">
        <v>645</v>
      </c>
      <c r="F43" s="31" t="s">
        <v>410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25.5" hidden="false" customHeight="true" outlineLevel="0" collapsed="false">
      <c r="A45" s="36" t="s">
        <v>250</v>
      </c>
      <c r="E45" s="37" t="s">
        <v>1476</v>
      </c>
    </row>
    <row r="46" customFormat="false" ht="25.5" hidden="false" customHeight="true" outlineLevel="0" collapsed="false">
      <c r="A46" s="0" t="s">
        <v>251</v>
      </c>
      <c r="E46" s="35" t="s">
        <v>646</v>
      </c>
    </row>
    <row r="47" customFormat="false" ht="25.5" hidden="false" customHeight="true" outlineLevel="0" collapsed="false">
      <c r="A47" s="28" t="s">
        <v>248</v>
      </c>
      <c r="B47" s="29" t="s">
        <v>647</v>
      </c>
      <c r="C47" s="29" t="s">
        <v>1477</v>
      </c>
      <c r="D47" s="28"/>
      <c r="E47" s="30" t="s">
        <v>1478</v>
      </c>
      <c r="F47" s="31" t="s">
        <v>410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479</v>
      </c>
    </row>
    <row r="50" customFormat="false" ht="38.25" hidden="false" customHeight="true" outlineLevel="0" collapsed="false">
      <c r="A50" s="0" t="s">
        <v>251</v>
      </c>
      <c r="E50" s="35" t="s">
        <v>1480</v>
      </c>
    </row>
    <row r="51" customFormat="false" ht="12.75" hidden="false" customHeight="true" outlineLevel="0" collapsed="false">
      <c r="A51" s="28" t="s">
        <v>248</v>
      </c>
      <c r="B51" s="29" t="s">
        <v>647</v>
      </c>
      <c r="C51" s="29" t="s">
        <v>648</v>
      </c>
      <c r="D51" s="28"/>
      <c r="E51" s="30" t="s">
        <v>649</v>
      </c>
      <c r="F51" s="31" t="s">
        <v>410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38.25" hidden="false" customHeight="true" outlineLevel="0" collapsed="false">
      <c r="A53" s="36" t="s">
        <v>250</v>
      </c>
      <c r="E53" s="37" t="s">
        <v>1481</v>
      </c>
    </row>
    <row r="54" customFormat="false" ht="12.75" hidden="false" customHeight="true" outlineLevel="0" collapsed="false">
      <c r="A54" s="0" t="s">
        <v>251</v>
      </c>
      <c r="E54" s="35" t="s">
        <v>651</v>
      </c>
    </row>
    <row r="55" customFormat="false" ht="12.75" hidden="false" customHeight="true" outlineLevel="0" collapsed="false">
      <c r="A55" s="28" t="s">
        <v>248</v>
      </c>
      <c r="B55" s="29" t="s">
        <v>652</v>
      </c>
      <c r="C55" s="29" t="s">
        <v>460</v>
      </c>
      <c r="D55" s="28"/>
      <c r="E55" s="30" t="s">
        <v>461</v>
      </c>
      <c r="F55" s="31" t="s">
        <v>319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38.25" hidden="false" customHeight="true" outlineLevel="0" collapsed="false">
      <c r="A57" s="36" t="s">
        <v>250</v>
      </c>
      <c r="E57" s="37" t="s">
        <v>1482</v>
      </c>
    </row>
    <row r="58" customFormat="false" ht="280.5" hidden="false" customHeight="true" outlineLevel="0" collapsed="false">
      <c r="A58" s="0" t="s">
        <v>251</v>
      </c>
      <c r="E58" s="35" t="s">
        <v>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659</v>
      </c>
      <c r="C46" s="29" t="s">
        <v>1485</v>
      </c>
      <c r="D46" s="28"/>
      <c r="E46" s="30" t="s">
        <v>1486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49</v>
      </c>
      <c r="E47" s="35" t="s">
        <v>1487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12.75" hidden="false" customHeight="true" outlineLevel="0" collapsed="false">
      <c r="A49" s="0" t="s">
        <v>251</v>
      </c>
      <c r="E49" s="35" t="s">
        <v>2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8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38.25" hidden="false" customHeight="true" outlineLevel="0" collapsed="false">
      <c r="A13" s="36" t="s">
        <v>250</v>
      </c>
      <c r="E13" s="37" t="s">
        <v>1489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9</v>
      </c>
      <c r="E15" s="30" t="s">
        <v>303</v>
      </c>
      <c r="F15" s="31" t="s">
        <v>304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700</v>
      </c>
    </row>
    <row r="17" customFormat="false" ht="204" hidden="false" customHeight="true" outlineLevel="0" collapsed="false">
      <c r="A17" s="36" t="s">
        <v>250</v>
      </c>
      <c r="E17" s="37" t="s">
        <v>1490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166</v>
      </c>
      <c r="E19" s="30" t="s">
        <v>303</v>
      </c>
      <c r="F19" s="31" t="s">
        <v>304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409.5" hidden="false" customHeight="true" outlineLevel="0" collapsed="false">
      <c r="A21" s="36" t="s">
        <v>250</v>
      </c>
      <c r="E21" s="37" t="s">
        <v>1491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51" hidden="false" customHeight="true" outlineLevel="0" collapsed="false">
      <c r="A25" s="36" t="s">
        <v>250</v>
      </c>
      <c r="E25" s="37" t="s">
        <v>1492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28" t="s">
        <v>248</v>
      </c>
      <c r="B27" s="29" t="s">
        <v>1493</v>
      </c>
      <c r="C27" s="29" t="s">
        <v>1494</v>
      </c>
      <c r="D27" s="28"/>
      <c r="E27" s="30" t="s">
        <v>303</v>
      </c>
      <c r="F27" s="31" t="s">
        <v>304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95</v>
      </c>
    </row>
    <row r="29" customFormat="false" ht="25.5" hidden="false" customHeight="true" outlineLevel="0" collapsed="false">
      <c r="A29" s="36" t="s">
        <v>250</v>
      </c>
      <c r="E29" s="37" t="s">
        <v>1496</v>
      </c>
    </row>
    <row r="30" customFormat="false" ht="25.5" hidden="false" customHeight="true" outlineLevel="0" collapsed="false">
      <c r="A30" s="0" t="s">
        <v>251</v>
      </c>
      <c r="E30" s="35" t="s">
        <v>307</v>
      </c>
    </row>
    <row r="31" customFormat="false" ht="12.75" hidden="false" customHeight="true" outlineLevel="0" collapsed="false">
      <c r="A31" s="28" t="s">
        <v>248</v>
      </c>
      <c r="B31" s="29" t="s">
        <v>1497</v>
      </c>
      <c r="C31" s="29" t="s">
        <v>1498</v>
      </c>
      <c r="D31" s="28"/>
      <c r="E31" s="30" t="s">
        <v>303</v>
      </c>
      <c r="F31" s="31" t="s">
        <v>304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712</v>
      </c>
    </row>
    <row r="33" customFormat="false" ht="165.75" hidden="false" customHeight="true" outlineLevel="0" collapsed="false">
      <c r="A33" s="36" t="s">
        <v>250</v>
      </c>
      <c r="E33" s="37" t="s">
        <v>1499</v>
      </c>
    </row>
    <row r="34" customFormat="false" ht="25.5" hidden="false" customHeight="true" outlineLevel="0" collapsed="false">
      <c r="A34" s="0" t="s">
        <v>251</v>
      </c>
      <c r="E34" s="35" t="s">
        <v>307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16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59</v>
      </c>
      <c r="C36" s="29" t="s">
        <v>317</v>
      </c>
      <c r="D36" s="28"/>
      <c r="E36" s="30" t="s">
        <v>318</v>
      </c>
      <c r="F36" s="31" t="s">
        <v>319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0</v>
      </c>
    </row>
    <row r="38" customFormat="false" ht="76.5" hidden="false" customHeight="true" outlineLevel="0" collapsed="false">
      <c r="A38" s="36" t="s">
        <v>250</v>
      </c>
      <c r="E38" s="37" t="s">
        <v>1500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25.5" hidden="false" customHeight="true" outlineLevel="0" collapsed="false">
      <c r="A40" s="28" t="s">
        <v>248</v>
      </c>
      <c r="B40" s="29" t="s">
        <v>323</v>
      </c>
      <c r="C40" s="29" t="n">
        <v>113348</v>
      </c>
      <c r="D40" s="28"/>
      <c r="E40" s="42" t="s">
        <v>720</v>
      </c>
      <c r="F40" s="31" t="s">
        <v>319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01</v>
      </c>
    </row>
    <row r="42" customFormat="false" ht="153" hidden="false" customHeight="true" outlineLevel="0" collapsed="false">
      <c r="A42" s="36" t="s">
        <v>250</v>
      </c>
      <c r="E42" s="37" t="s">
        <v>1502</v>
      </c>
    </row>
    <row r="43" customFormat="false" ht="63.75" hidden="false" customHeight="true" outlineLevel="0" collapsed="false">
      <c r="A43" s="0" t="s">
        <v>251</v>
      </c>
      <c r="E43" s="35" t="s">
        <v>322</v>
      </c>
    </row>
    <row r="44" customFormat="false" ht="25.5" hidden="false" customHeight="true" outlineLevel="0" collapsed="false">
      <c r="A44" s="28" t="s">
        <v>248</v>
      </c>
      <c r="B44" s="29" t="s">
        <v>328</v>
      </c>
      <c r="C44" s="29" t="s">
        <v>329</v>
      </c>
      <c r="D44" s="28"/>
      <c r="E44" s="30" t="s">
        <v>330</v>
      </c>
      <c r="F44" s="31" t="s">
        <v>319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26</v>
      </c>
    </row>
    <row r="46" customFormat="false" ht="51" hidden="false" customHeight="true" outlineLevel="0" collapsed="false">
      <c r="A46" s="36" t="s">
        <v>250</v>
      </c>
      <c r="E46" s="37" t="s">
        <v>1503</v>
      </c>
    </row>
    <row r="47" customFormat="false" ht="63.75" hidden="false" customHeight="true" outlineLevel="0" collapsed="false">
      <c r="A47" s="0" t="s">
        <v>251</v>
      </c>
      <c r="E47" s="35" t="s">
        <v>322</v>
      </c>
    </row>
    <row r="48" customFormat="false" ht="12.75" hidden="false" customHeight="true" outlineLevel="0" collapsed="false">
      <c r="A48" s="28" t="s">
        <v>248</v>
      </c>
      <c r="B48" s="29" t="s">
        <v>332</v>
      </c>
      <c r="C48" s="29" t="s">
        <v>333</v>
      </c>
      <c r="D48" s="28"/>
      <c r="E48" s="30" t="s">
        <v>334</v>
      </c>
      <c r="F48" s="31" t="s">
        <v>319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35</v>
      </c>
    </row>
    <row r="50" customFormat="false" ht="38.25" hidden="false" customHeight="true" outlineLevel="0" collapsed="false">
      <c r="A50" s="36" t="s">
        <v>250</v>
      </c>
      <c r="E50" s="37" t="s">
        <v>1504</v>
      </c>
    </row>
    <row r="51" customFormat="false" ht="38.25" hidden="false" customHeight="true" outlineLevel="0" collapsed="false">
      <c r="A51" s="0" t="s">
        <v>251</v>
      </c>
      <c r="E51" s="35" t="s">
        <v>337</v>
      </c>
    </row>
    <row r="52" customFormat="false" ht="12.75" hidden="false" customHeight="true" outlineLevel="0" collapsed="false">
      <c r="A52" s="28" t="s">
        <v>248</v>
      </c>
      <c r="B52" s="29" t="s">
        <v>338</v>
      </c>
      <c r="C52" s="29" t="s">
        <v>339</v>
      </c>
      <c r="D52" s="28"/>
      <c r="E52" s="30" t="s">
        <v>340</v>
      </c>
      <c r="F52" s="31" t="s">
        <v>319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 t="s">
        <v>341</v>
      </c>
    </row>
    <row r="54" customFormat="false" ht="38.25" hidden="false" customHeight="true" outlineLevel="0" collapsed="false">
      <c r="A54" s="36" t="s">
        <v>250</v>
      </c>
      <c r="E54" s="37" t="s">
        <v>1504</v>
      </c>
    </row>
    <row r="55" customFormat="false" ht="191.25" hidden="false" customHeight="true" outlineLevel="0" collapsed="false">
      <c r="A55" s="0" t="s">
        <v>251</v>
      </c>
      <c r="E55" s="35" t="s">
        <v>342</v>
      </c>
    </row>
    <row r="56" customFormat="false" ht="25.5" hidden="false" customHeight="true" outlineLevel="0" collapsed="false">
      <c r="A56" s="28" t="s">
        <v>248</v>
      </c>
      <c r="B56" s="29" t="s">
        <v>349</v>
      </c>
      <c r="C56" s="29" t="s">
        <v>702</v>
      </c>
      <c r="D56" s="28"/>
      <c r="E56" s="30" t="s">
        <v>703</v>
      </c>
      <c r="F56" s="31" t="s">
        <v>319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 t="s">
        <v>704</v>
      </c>
    </row>
    <row r="58" customFormat="false" ht="38.25" hidden="false" customHeight="true" outlineLevel="0" collapsed="false">
      <c r="A58" s="36" t="s">
        <v>250</v>
      </c>
      <c r="E58" s="37" t="s">
        <v>1505</v>
      </c>
    </row>
    <row r="59" customFormat="false" ht="63.75" hidden="false" customHeight="true" outlineLevel="0" collapsed="false">
      <c r="A59" s="0" t="s">
        <v>251</v>
      </c>
      <c r="E59" s="35" t="s">
        <v>322</v>
      </c>
    </row>
    <row r="60" customFormat="false" ht="12.75" hidden="false" customHeight="true" outlineLevel="0" collapsed="false">
      <c r="A60" s="28" t="s">
        <v>248</v>
      </c>
      <c r="B60" s="29" t="s">
        <v>360</v>
      </c>
      <c r="C60" s="29" t="s">
        <v>1506</v>
      </c>
      <c r="D60" s="28"/>
      <c r="E60" s="30" t="s">
        <v>1507</v>
      </c>
      <c r="F60" s="31" t="s">
        <v>357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 t="s">
        <v>704</v>
      </c>
    </row>
    <row r="62" customFormat="false" ht="38.25" hidden="false" customHeight="true" outlineLevel="0" collapsed="false">
      <c r="A62" s="36" t="s">
        <v>250</v>
      </c>
      <c r="E62" s="37" t="s">
        <v>1508</v>
      </c>
    </row>
    <row r="63" customFormat="false" ht="63.75" hidden="false" customHeight="true" outlineLevel="0" collapsed="false">
      <c r="A63" s="0" t="s">
        <v>251</v>
      </c>
      <c r="E63" s="35" t="s">
        <v>322</v>
      </c>
    </row>
    <row r="64" customFormat="false" ht="25.5" hidden="false" customHeight="true" outlineLevel="0" collapsed="false">
      <c r="A64" s="28" t="s">
        <v>248</v>
      </c>
      <c r="B64" s="29" t="s">
        <v>364</v>
      </c>
      <c r="C64" s="29" t="s">
        <v>706</v>
      </c>
      <c r="D64" s="28"/>
      <c r="E64" s="30" t="s">
        <v>707</v>
      </c>
      <c r="F64" s="31" t="s">
        <v>357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 t="s">
        <v>704</v>
      </c>
    </row>
    <row r="66" customFormat="false" ht="38.25" hidden="false" customHeight="true" outlineLevel="0" collapsed="false">
      <c r="A66" s="36" t="s">
        <v>250</v>
      </c>
      <c r="E66" s="37" t="s">
        <v>1508</v>
      </c>
    </row>
    <row r="67" customFormat="false" ht="63.75" hidden="false" customHeight="true" outlineLevel="0" collapsed="false">
      <c r="A67" s="0" t="s">
        <v>251</v>
      </c>
      <c r="E67" s="35" t="s">
        <v>322</v>
      </c>
    </row>
    <row r="68" customFormat="false" ht="12.75" hidden="false" customHeight="true" outlineLevel="0" collapsed="false">
      <c r="A68" s="28" t="s">
        <v>248</v>
      </c>
      <c r="B68" s="29" t="s">
        <v>343</v>
      </c>
      <c r="C68" s="29" t="s">
        <v>344</v>
      </c>
      <c r="D68" s="28"/>
      <c r="E68" s="30" t="s">
        <v>345</v>
      </c>
      <c r="F68" s="31" t="s">
        <v>319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 t="s">
        <v>346</v>
      </c>
    </row>
    <row r="70" customFormat="false" ht="38.25" hidden="false" customHeight="true" outlineLevel="0" collapsed="false">
      <c r="A70" s="36" t="s">
        <v>250</v>
      </c>
      <c r="E70" s="37" t="s">
        <v>1504</v>
      </c>
    </row>
    <row r="71" customFormat="false" ht="51" hidden="false" customHeight="true" outlineLevel="0" collapsed="false">
      <c r="A71" s="0" t="s">
        <v>251</v>
      </c>
      <c r="E71" s="35" t="s">
        <v>347</v>
      </c>
    </row>
    <row r="72" customFormat="false" ht="12.75" hidden="false" customHeight="true" outlineLevel="0" collapsed="false">
      <c r="A72" s="28" t="s">
        <v>248</v>
      </c>
      <c r="B72" s="29" t="s">
        <v>1509</v>
      </c>
      <c r="C72" s="29" t="s">
        <v>724</v>
      </c>
      <c r="D72" s="28"/>
      <c r="E72" s="30" t="s">
        <v>318</v>
      </c>
      <c r="F72" s="31" t="s">
        <v>319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10</v>
      </c>
    </row>
    <row r="74" customFormat="false" ht="140.25" hidden="false" customHeight="true" outlineLevel="0" collapsed="false">
      <c r="A74" s="36" t="s">
        <v>250</v>
      </c>
      <c r="E74" s="37" t="s">
        <v>1511</v>
      </c>
    </row>
    <row r="75" customFormat="false" ht="63.75" hidden="false" customHeight="true" outlineLevel="0" collapsed="false">
      <c r="A75" s="0" t="s">
        <v>251</v>
      </c>
      <c r="E75" s="35" t="s">
        <v>322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48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2</v>
      </c>
      <c r="C77" s="29" t="s">
        <v>355</v>
      </c>
      <c r="D77" s="28"/>
      <c r="E77" s="30" t="s">
        <v>356</v>
      </c>
      <c r="F77" s="31" t="s">
        <v>357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38.25" hidden="false" customHeight="true" outlineLevel="0" collapsed="false">
      <c r="A79" s="36" t="s">
        <v>250</v>
      </c>
      <c r="E79" s="37" t="s">
        <v>1512</v>
      </c>
    </row>
    <row r="80" customFormat="false" ht="25.5" hidden="false" customHeight="true" outlineLevel="0" collapsed="false">
      <c r="A80" s="0" t="s">
        <v>251</v>
      </c>
      <c r="E80" s="35" t="s">
        <v>359</v>
      </c>
    </row>
    <row r="81" customFormat="false" ht="12.75" hidden="false" customHeight="true" outlineLevel="0" collapsed="false">
      <c r="A81" s="28" t="s">
        <v>248</v>
      </c>
      <c r="B81" s="29" t="s">
        <v>349</v>
      </c>
      <c r="C81" s="29" t="s">
        <v>350</v>
      </c>
      <c r="D81" s="28"/>
      <c r="E81" s="30" t="s">
        <v>351</v>
      </c>
      <c r="F81" s="31" t="s">
        <v>286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 t="s">
        <v>352</v>
      </c>
    </row>
    <row r="83" customFormat="false" ht="38.25" hidden="false" customHeight="true" outlineLevel="0" collapsed="false">
      <c r="A83" s="36" t="s">
        <v>250</v>
      </c>
      <c r="E83" s="37" t="s">
        <v>1513</v>
      </c>
    </row>
    <row r="84" customFormat="false" ht="25.5" hidden="false" customHeight="true" outlineLevel="0" collapsed="false">
      <c r="A84" s="0" t="s">
        <v>251</v>
      </c>
      <c r="E84" s="35" t="s">
        <v>354</v>
      </c>
    </row>
    <row r="85" customFormat="false" ht="25.5" hidden="false" customHeight="true" outlineLevel="0" collapsed="false">
      <c r="A85" s="28" t="s">
        <v>248</v>
      </c>
      <c r="B85" s="29" t="s">
        <v>360</v>
      </c>
      <c r="C85" s="29" t="s">
        <v>361</v>
      </c>
      <c r="D85" s="28"/>
      <c r="E85" s="30" t="s">
        <v>362</v>
      </c>
      <c r="F85" s="31" t="s">
        <v>286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 t="s">
        <v>352</v>
      </c>
    </row>
    <row r="87" customFormat="false" ht="38.25" hidden="false" customHeight="true" outlineLevel="0" collapsed="false">
      <c r="A87" s="36" t="s">
        <v>250</v>
      </c>
      <c r="E87" s="37" t="s">
        <v>1514</v>
      </c>
    </row>
    <row r="88" customFormat="false" ht="25.5" hidden="false" customHeight="true" outlineLevel="0" collapsed="false">
      <c r="A88" s="0" t="s">
        <v>251</v>
      </c>
      <c r="E88" s="35" t="s">
        <v>354</v>
      </c>
    </row>
    <row r="89" customFormat="false" ht="12.75" hidden="false" customHeight="true" outlineLevel="0" collapsed="false">
      <c r="A89" s="28" t="s">
        <v>248</v>
      </c>
      <c r="B89" s="29" t="s">
        <v>369</v>
      </c>
      <c r="C89" s="29" t="s">
        <v>1515</v>
      </c>
      <c r="D89" s="28"/>
      <c r="E89" s="30" t="s">
        <v>1516</v>
      </c>
      <c r="F89" s="31" t="s">
        <v>357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 t="s">
        <v>352</v>
      </c>
    </row>
    <row r="91" customFormat="false" ht="38.25" hidden="false" customHeight="true" outlineLevel="0" collapsed="false">
      <c r="A91" s="36" t="s">
        <v>250</v>
      </c>
      <c r="E91" s="37" t="s">
        <v>1517</v>
      </c>
    </row>
    <row r="92" customFormat="false" ht="38.25" hidden="false" customHeight="true" outlineLevel="0" collapsed="false">
      <c r="A92" s="0" t="s">
        <v>251</v>
      </c>
      <c r="E92" s="35" t="s">
        <v>368</v>
      </c>
    </row>
    <row r="93" customFormat="false" ht="12.75" hidden="false" customHeight="true" outlineLevel="0" collapsed="false">
      <c r="A93" s="28" t="s">
        <v>248</v>
      </c>
      <c r="B93" s="29" t="s">
        <v>374</v>
      </c>
      <c r="C93" s="29" t="s">
        <v>375</v>
      </c>
      <c r="D93" s="28"/>
      <c r="E93" s="30" t="s">
        <v>376</v>
      </c>
      <c r="F93" s="31" t="s">
        <v>319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 t="s">
        <v>326</v>
      </c>
    </row>
    <row r="95" customFormat="false" ht="306" hidden="false" customHeight="true" outlineLevel="0" collapsed="false">
      <c r="A95" s="36" t="s">
        <v>250</v>
      </c>
      <c r="E95" s="37" t="s">
        <v>1518</v>
      </c>
    </row>
    <row r="96" customFormat="false" ht="114.75" hidden="false" customHeight="true" outlineLevel="0" collapsed="false">
      <c r="A96" s="0" t="s">
        <v>251</v>
      </c>
      <c r="E96" s="35" t="s">
        <v>378</v>
      </c>
    </row>
    <row r="97" customFormat="false" ht="12.75" hidden="false" customHeight="true" outlineLevel="0" collapsed="false">
      <c r="A97" s="28" t="s">
        <v>248</v>
      </c>
      <c r="B97" s="29" t="s">
        <v>374</v>
      </c>
      <c r="C97" s="29" t="s">
        <v>1519</v>
      </c>
      <c r="D97" s="28"/>
      <c r="E97" s="30" t="s">
        <v>1520</v>
      </c>
      <c r="F97" s="31" t="s">
        <v>357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 t="s">
        <v>326</v>
      </c>
    </row>
    <row r="99" customFormat="false" ht="114.75" hidden="false" customHeight="true" outlineLevel="0" collapsed="false">
      <c r="A99" s="36" t="s">
        <v>250</v>
      </c>
      <c r="E99" s="37" t="s">
        <v>1521</v>
      </c>
    </row>
    <row r="100" customFormat="false" ht="127.5" hidden="false" customHeight="true" outlineLevel="0" collapsed="false">
      <c r="A100" s="0" t="s">
        <v>251</v>
      </c>
      <c r="E100" s="35" t="s">
        <v>373</v>
      </c>
    </row>
    <row r="101" customFormat="false" ht="12.75" hidden="false" customHeight="true" outlineLevel="0" collapsed="false">
      <c r="A101" s="28" t="s">
        <v>248</v>
      </c>
      <c r="B101" s="29" t="s">
        <v>343</v>
      </c>
      <c r="C101" s="29" t="s">
        <v>1522</v>
      </c>
      <c r="D101" s="28"/>
      <c r="E101" s="30" t="s">
        <v>1523</v>
      </c>
      <c r="F101" s="31" t="s">
        <v>357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 t="s">
        <v>326</v>
      </c>
    </row>
    <row r="103" customFormat="false" ht="51" hidden="false" customHeight="true" outlineLevel="0" collapsed="false">
      <c r="A103" s="36" t="s">
        <v>250</v>
      </c>
      <c r="E103" s="37" t="s">
        <v>1524</v>
      </c>
    </row>
    <row r="104" customFormat="false" ht="127.5" hidden="false" customHeight="true" outlineLevel="0" collapsed="false">
      <c r="A104" s="0" t="s">
        <v>251</v>
      </c>
      <c r="E104" s="35" t="s">
        <v>373</v>
      </c>
    </row>
    <row r="105" customFormat="false" ht="12.75" hidden="false" customHeight="true" outlineLevel="0" collapsed="false">
      <c r="A105" s="28" t="s">
        <v>248</v>
      </c>
      <c r="B105" s="29" t="s">
        <v>647</v>
      </c>
      <c r="C105" s="29" t="s">
        <v>370</v>
      </c>
      <c r="D105" s="28"/>
      <c r="E105" s="30" t="s">
        <v>371</v>
      </c>
      <c r="F105" s="31" t="s">
        <v>357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 t="s">
        <v>326</v>
      </c>
    </row>
    <row r="107" customFormat="false" ht="51" hidden="false" customHeight="true" outlineLevel="0" collapsed="false">
      <c r="A107" s="36" t="s">
        <v>250</v>
      </c>
      <c r="E107" s="37" t="s">
        <v>1525</v>
      </c>
    </row>
    <row r="108" customFormat="false" ht="127.5" hidden="false" customHeight="true" outlineLevel="0" collapsed="false">
      <c r="A108" s="0" t="s">
        <v>251</v>
      </c>
      <c r="E108" s="35" t="s">
        <v>373</v>
      </c>
    </row>
    <row r="109" customFormat="false" ht="12.75" hidden="false" customHeight="true" outlineLevel="0" collapsed="false">
      <c r="A109" s="28" t="s">
        <v>248</v>
      </c>
      <c r="B109" s="29" t="s">
        <v>652</v>
      </c>
      <c r="C109" s="29" t="s">
        <v>1526</v>
      </c>
      <c r="D109" s="28"/>
      <c r="E109" s="30" t="s">
        <v>1527</v>
      </c>
      <c r="F109" s="31" t="s">
        <v>357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326</v>
      </c>
    </row>
    <row r="111" customFormat="false" ht="51" hidden="false" customHeight="true" outlineLevel="0" collapsed="false">
      <c r="A111" s="36" t="s">
        <v>250</v>
      </c>
      <c r="E111" s="37" t="s">
        <v>1528</v>
      </c>
    </row>
    <row r="112" customFormat="false" ht="89.25" hidden="false" customHeight="true" outlineLevel="0" collapsed="false">
      <c r="A112" s="0" t="s">
        <v>251</v>
      </c>
      <c r="E112" s="35" t="s">
        <v>1529</v>
      </c>
    </row>
    <row r="113" customFormat="false" ht="12.75" hidden="false" customHeight="true" outlineLevel="0" collapsed="false">
      <c r="A113" s="28" t="s">
        <v>248</v>
      </c>
      <c r="B113" s="29" t="s">
        <v>1530</v>
      </c>
      <c r="C113" s="29" t="s">
        <v>1531</v>
      </c>
      <c r="D113" s="28"/>
      <c r="E113" s="30" t="s">
        <v>1532</v>
      </c>
      <c r="F113" s="31" t="s">
        <v>286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25.5" hidden="false" customHeight="true" outlineLevel="0" collapsed="false">
      <c r="A115" s="36" t="s">
        <v>250</v>
      </c>
      <c r="E115" s="37" t="s">
        <v>1533</v>
      </c>
    </row>
    <row r="116" customFormat="false" ht="102" hidden="false" customHeight="true" outlineLevel="0" collapsed="false">
      <c r="A116" s="0" t="s">
        <v>251</v>
      </c>
      <c r="E116" s="35" t="s">
        <v>153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8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8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1535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0</v>
      </c>
      <c r="D20" s="28"/>
      <c r="E20" s="30" t="s">
        <v>731</v>
      </c>
      <c r="F20" s="31" t="s">
        <v>410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1536</v>
      </c>
    </row>
    <row r="23" customFormat="false" ht="38.25" hidden="false" customHeight="true" outlineLevel="0" collapsed="false">
      <c r="A23" s="0" t="s">
        <v>251</v>
      </c>
      <c r="E23" s="35" t="s">
        <v>733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1535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8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4</v>
      </c>
      <c r="D11" s="28"/>
      <c r="E11" s="30" t="s">
        <v>735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7</v>
      </c>
      <c r="D16" s="28"/>
      <c r="E16" s="30" t="s">
        <v>1538</v>
      </c>
      <c r="F16" s="31" t="s">
        <v>286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369.75" hidden="false" customHeight="true" outlineLevel="0" collapsed="false">
      <c r="A18" s="36" t="s">
        <v>250</v>
      </c>
      <c r="E18" s="37" t="s">
        <v>1539</v>
      </c>
    </row>
    <row r="19" customFormat="false" ht="25.5" hidden="false" customHeight="true" outlineLevel="0" collapsed="false">
      <c r="A19" s="0" t="s">
        <v>251</v>
      </c>
      <c r="E19" s="35" t="s">
        <v>354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1</v>
      </c>
      <c r="D20" s="28"/>
      <c r="E20" s="30" t="s">
        <v>402</v>
      </c>
      <c r="F20" s="31" t="s">
        <v>403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9.5" hidden="false" customHeight="true" outlineLevel="0" collapsed="false">
      <c r="A22" s="36" t="s">
        <v>250</v>
      </c>
      <c r="E22" s="37" t="s">
        <v>736</v>
      </c>
    </row>
    <row r="23" customFormat="false" ht="25.5" hidden="false" customHeight="true" outlineLevel="0" collapsed="false">
      <c r="A23" s="0" t="s">
        <v>251</v>
      </c>
      <c r="E23" s="35" t="s">
        <v>405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396</v>
      </c>
      <c r="D24" s="28"/>
      <c r="E24" s="30" t="s">
        <v>397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369.75" hidden="false" customHeight="true" outlineLevel="0" collapsed="false">
      <c r="A26" s="36" t="s">
        <v>250</v>
      </c>
      <c r="E26" s="37" t="s">
        <v>1539</v>
      </c>
    </row>
    <row r="27" customFormat="false" ht="25.5" hidden="false" customHeight="true" outlineLevel="0" collapsed="false">
      <c r="A27" s="0" t="s">
        <v>251</v>
      </c>
      <c r="E27" s="35" t="s">
        <v>40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2</v>
      </c>
    </row>
    <row r="13" customFormat="false" ht="25.5" hidden="false" customHeight="true" outlineLevel="0" collapsed="false">
      <c r="A13" s="36" t="s">
        <v>250</v>
      </c>
      <c r="E13" s="37" t="s">
        <v>1543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2</v>
      </c>
    </row>
    <row r="17" customFormat="false" ht="409.5" hidden="false" customHeight="true" outlineLevel="0" collapsed="false">
      <c r="A17" s="36" t="s">
        <v>250</v>
      </c>
      <c r="E17" s="37" t="s">
        <v>1544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5</v>
      </c>
      <c r="D20" s="28"/>
      <c r="E20" s="30" t="s">
        <v>420</v>
      </c>
      <c r="F20" s="31" t="s">
        <v>410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2</v>
      </c>
    </row>
    <row r="22" customFormat="false" ht="38.25" hidden="false" customHeight="true" outlineLevel="0" collapsed="false">
      <c r="A22" s="36" t="s">
        <v>250</v>
      </c>
      <c r="E22" s="37" t="s">
        <v>1546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7</v>
      </c>
      <c r="D24" s="28"/>
      <c r="E24" s="30" t="s">
        <v>424</v>
      </c>
      <c r="F24" s="31" t="s">
        <v>410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2</v>
      </c>
    </row>
    <row r="26" customFormat="false" ht="38.25" hidden="false" customHeight="true" outlineLevel="0" collapsed="false">
      <c r="A26" s="36" t="s">
        <v>250</v>
      </c>
      <c r="E26" s="37" t="s">
        <v>1548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49</v>
      </c>
      <c r="D28" s="28"/>
      <c r="E28" s="30" t="s">
        <v>1007</v>
      </c>
      <c r="F28" s="31" t="s">
        <v>410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2</v>
      </c>
    </row>
    <row r="30" customFormat="false" ht="38.25" hidden="false" customHeight="true" outlineLevel="0" collapsed="false">
      <c r="A30" s="36" t="s">
        <v>250</v>
      </c>
      <c r="E30" s="37" t="s">
        <v>155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1</v>
      </c>
      <c r="D32" s="28"/>
      <c r="E32" s="30" t="s">
        <v>430</v>
      </c>
      <c r="F32" s="31" t="s">
        <v>410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2</v>
      </c>
    </row>
    <row r="34" customFormat="false" ht="38.25" hidden="false" customHeight="true" outlineLevel="0" collapsed="false">
      <c r="A34" s="36" t="s">
        <v>250</v>
      </c>
      <c r="E34" s="37" t="s">
        <v>1552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3</v>
      </c>
      <c r="D36" s="28"/>
      <c r="E36" s="30" t="s">
        <v>573</v>
      </c>
      <c r="F36" s="31" t="s">
        <v>410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2</v>
      </c>
    </row>
    <row r="38" customFormat="false" ht="38.25" hidden="false" customHeight="true" outlineLevel="0" collapsed="false">
      <c r="A38" s="36" t="s">
        <v>250</v>
      </c>
      <c r="E38" s="37" t="s">
        <v>1552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4</v>
      </c>
      <c r="D40" s="28"/>
      <c r="E40" s="30" t="s">
        <v>434</v>
      </c>
      <c r="F40" s="31" t="s">
        <v>410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2</v>
      </c>
    </row>
    <row r="42" customFormat="false" ht="38.25" hidden="false" customHeight="true" outlineLevel="0" collapsed="false">
      <c r="A42" s="36" t="s">
        <v>250</v>
      </c>
      <c r="E42" s="37" t="s">
        <v>1555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6</v>
      </c>
      <c r="D44" s="28"/>
      <c r="E44" s="30" t="s">
        <v>437</v>
      </c>
      <c r="F44" s="31" t="s">
        <v>410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2</v>
      </c>
    </row>
    <row r="46" customFormat="false" ht="38.25" hidden="false" customHeight="true" outlineLevel="0" collapsed="false">
      <c r="A46" s="36" t="s">
        <v>250</v>
      </c>
      <c r="E46" s="37" t="s">
        <v>1555</v>
      </c>
    </row>
    <row r="47" customFormat="false" ht="127.5" hidden="false" customHeight="true" outlineLevel="0" collapsed="false">
      <c r="A47" s="0" t="s">
        <v>251</v>
      </c>
      <c r="E47" s="35" t="s">
        <v>438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7</v>
      </c>
      <c r="D48" s="28"/>
      <c r="E48" s="30" t="s">
        <v>440</v>
      </c>
      <c r="F48" s="31" t="s">
        <v>410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1542</v>
      </c>
    </row>
    <row r="50" customFormat="false" ht="38.25" hidden="false" customHeight="true" outlineLevel="0" collapsed="false">
      <c r="A50" s="36" t="s">
        <v>250</v>
      </c>
      <c r="E50" s="37" t="s">
        <v>1558</v>
      </c>
    </row>
    <row r="51" customFormat="false" ht="51" hidden="false" customHeight="true" outlineLevel="0" collapsed="false">
      <c r="A51" s="0" t="s">
        <v>251</v>
      </c>
      <c r="E51" s="35" t="s">
        <v>442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3</v>
      </c>
      <c r="D52" s="28"/>
      <c r="E52" s="30" t="s">
        <v>444</v>
      </c>
      <c r="F52" s="31" t="s">
        <v>319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1542</v>
      </c>
    </row>
    <row r="54" customFormat="false" ht="409.5" hidden="false" customHeight="true" outlineLevel="0" collapsed="false">
      <c r="A54" s="36" t="s">
        <v>250</v>
      </c>
      <c r="E54" s="37" t="s">
        <v>1559</v>
      </c>
    </row>
    <row r="55" customFormat="false" ht="38.25" hidden="false" customHeight="true" outlineLevel="0" collapsed="false">
      <c r="A55" s="0" t="s">
        <v>251</v>
      </c>
      <c r="E55" s="35" t="s">
        <v>446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7</v>
      </c>
      <c r="D56" s="28"/>
      <c r="E56" s="30" t="s">
        <v>448</v>
      </c>
      <c r="F56" s="31" t="s">
        <v>357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1542</v>
      </c>
    </row>
    <row r="58" customFormat="false" ht="242.25" hidden="false" customHeight="true" outlineLevel="0" collapsed="false">
      <c r="A58" s="36" t="s">
        <v>250</v>
      </c>
      <c r="E58" s="37" t="s">
        <v>1560</v>
      </c>
    </row>
    <row r="59" customFormat="false" ht="38.25" hidden="false" customHeight="true" outlineLevel="0" collapsed="false">
      <c r="A59" s="0" t="s">
        <v>251</v>
      </c>
      <c r="E59" s="35" t="s">
        <v>450</v>
      </c>
    </row>
    <row r="60" customFormat="false" ht="12.75" hidden="false" customHeight="true" outlineLevel="0" collapsed="false">
      <c r="A60" s="28" t="s">
        <v>248</v>
      </c>
      <c r="B60" s="29" t="s">
        <v>343</v>
      </c>
      <c r="C60" s="29" t="s">
        <v>1561</v>
      </c>
      <c r="D60" s="28"/>
      <c r="E60" s="30" t="s">
        <v>420</v>
      </c>
      <c r="F60" s="31" t="s">
        <v>410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49</v>
      </c>
      <c r="E61" s="35" t="s">
        <v>1542</v>
      </c>
    </row>
    <row r="62" customFormat="false" ht="38.25" hidden="false" customHeight="true" outlineLevel="0" collapsed="false">
      <c r="A62" s="36" t="s">
        <v>250</v>
      </c>
      <c r="E62" s="37" t="s">
        <v>1562</v>
      </c>
    </row>
    <row r="63" customFormat="false" ht="140.25" hidden="false" customHeight="true" outlineLevel="0" collapsed="false">
      <c r="A63" s="0" t="s">
        <v>251</v>
      </c>
      <c r="E63" s="35" t="s">
        <v>422</v>
      </c>
    </row>
    <row r="64" customFormat="false" ht="12.75" hidden="false" customHeight="true" outlineLevel="0" collapsed="false">
      <c r="A64" s="28" t="s">
        <v>248</v>
      </c>
      <c r="B64" s="29" t="s">
        <v>647</v>
      </c>
      <c r="C64" s="29" t="s">
        <v>1563</v>
      </c>
      <c r="D64" s="28"/>
      <c r="E64" s="30" t="s">
        <v>962</v>
      </c>
      <c r="F64" s="31" t="s">
        <v>410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49</v>
      </c>
      <c r="E65" s="35" t="s">
        <v>1542</v>
      </c>
    </row>
    <row r="66" customFormat="false" ht="38.25" hidden="false" customHeight="true" outlineLevel="0" collapsed="false">
      <c r="A66" s="36" t="s">
        <v>250</v>
      </c>
      <c r="E66" s="37" t="s">
        <v>1564</v>
      </c>
    </row>
    <row r="67" customFormat="false" ht="51" hidden="false" customHeight="true" outlineLevel="0" collapsed="false">
      <c r="A67" s="0" t="s">
        <v>251</v>
      </c>
      <c r="E67" s="35" t="s">
        <v>426</v>
      </c>
    </row>
    <row r="68" customFormat="false" ht="12.75" hidden="false" customHeight="true" outlineLevel="0" collapsed="false">
      <c r="A68" s="28" t="s">
        <v>248</v>
      </c>
      <c r="B68" s="29" t="s">
        <v>652</v>
      </c>
      <c r="C68" s="29" t="s">
        <v>1565</v>
      </c>
      <c r="D68" s="28"/>
      <c r="E68" s="30" t="s">
        <v>1007</v>
      </c>
      <c r="F68" s="31" t="s">
        <v>410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49</v>
      </c>
      <c r="E69" s="35" t="s">
        <v>1542</v>
      </c>
    </row>
    <row r="70" customFormat="false" ht="38.25" hidden="false" customHeight="true" outlineLevel="0" collapsed="false">
      <c r="A70" s="36" t="s">
        <v>250</v>
      </c>
      <c r="E70" s="37" t="s">
        <v>1564</v>
      </c>
    </row>
    <row r="71" customFormat="false" ht="140.25" hidden="false" customHeight="true" outlineLevel="0" collapsed="false">
      <c r="A71" s="0" t="s">
        <v>251</v>
      </c>
      <c r="E71" s="35" t="s">
        <v>422</v>
      </c>
    </row>
    <row r="72" customFormat="false" ht="12.75" hidden="false" customHeight="true" outlineLevel="0" collapsed="false">
      <c r="A72" s="28" t="s">
        <v>248</v>
      </c>
      <c r="B72" s="29" t="s">
        <v>1530</v>
      </c>
      <c r="C72" s="29" t="s">
        <v>1566</v>
      </c>
      <c r="D72" s="28"/>
      <c r="E72" s="30" t="s">
        <v>966</v>
      </c>
      <c r="F72" s="31" t="s">
        <v>410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42</v>
      </c>
    </row>
    <row r="74" customFormat="false" ht="38.25" hidden="false" customHeight="true" outlineLevel="0" collapsed="false">
      <c r="A74" s="36" t="s">
        <v>250</v>
      </c>
      <c r="E74" s="37" t="s">
        <v>1567</v>
      </c>
    </row>
    <row r="75" customFormat="false" ht="51" hidden="false" customHeight="true" outlineLevel="0" collapsed="false">
      <c r="A75" s="0" t="s">
        <v>251</v>
      </c>
      <c r="E75" s="35" t="s">
        <v>426</v>
      </c>
    </row>
    <row r="76" customFormat="false" ht="12.75" hidden="false" customHeight="true" outlineLevel="0" collapsed="false">
      <c r="A76" s="28" t="s">
        <v>248</v>
      </c>
      <c r="B76" s="29" t="s">
        <v>1493</v>
      </c>
      <c r="C76" s="29" t="s">
        <v>1568</v>
      </c>
      <c r="D76" s="28"/>
      <c r="E76" s="30" t="s">
        <v>573</v>
      </c>
      <c r="F76" s="31" t="s">
        <v>410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49</v>
      </c>
      <c r="E77" s="35" t="s">
        <v>1542</v>
      </c>
    </row>
    <row r="78" customFormat="false" ht="38.25" hidden="false" customHeight="true" outlineLevel="0" collapsed="false">
      <c r="A78" s="36" t="s">
        <v>250</v>
      </c>
      <c r="E78" s="37" t="s">
        <v>1567</v>
      </c>
    </row>
    <row r="79" customFormat="false" ht="140.25" hidden="false" customHeight="true" outlineLevel="0" collapsed="false">
      <c r="A79" s="0" t="s">
        <v>251</v>
      </c>
      <c r="E79" s="35" t="s">
        <v>422</v>
      </c>
    </row>
    <row r="80" customFormat="false" ht="12.75" hidden="false" customHeight="true" outlineLevel="0" collapsed="false">
      <c r="A80" s="28" t="s">
        <v>248</v>
      </c>
      <c r="B80" s="29" t="s">
        <v>1497</v>
      </c>
      <c r="C80" s="29" t="s">
        <v>1569</v>
      </c>
      <c r="D80" s="28"/>
      <c r="E80" s="30" t="s">
        <v>434</v>
      </c>
      <c r="F80" s="31" t="s">
        <v>410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1542</v>
      </c>
    </row>
    <row r="82" customFormat="false" ht="38.25" hidden="false" customHeight="true" outlineLevel="0" collapsed="false">
      <c r="A82" s="36" t="s">
        <v>250</v>
      </c>
      <c r="E82" s="37" t="s">
        <v>1570</v>
      </c>
    </row>
    <row r="83" customFormat="false" ht="51" hidden="false" customHeight="true" outlineLevel="0" collapsed="false">
      <c r="A83" s="0" t="s">
        <v>251</v>
      </c>
      <c r="E83" s="35" t="s">
        <v>426</v>
      </c>
    </row>
    <row r="84" customFormat="false" ht="12.75" hidden="false" customHeight="true" outlineLevel="0" collapsed="false">
      <c r="A84" s="28" t="s">
        <v>248</v>
      </c>
      <c r="B84" s="29" t="s">
        <v>1509</v>
      </c>
      <c r="C84" s="29" t="s">
        <v>1571</v>
      </c>
      <c r="D84" s="28"/>
      <c r="E84" s="30" t="s">
        <v>1572</v>
      </c>
      <c r="F84" s="31" t="s">
        <v>410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49</v>
      </c>
      <c r="E85" s="35" t="s">
        <v>1573</v>
      </c>
    </row>
    <row r="86" customFormat="false" ht="38.25" hidden="false" customHeight="true" outlineLevel="0" collapsed="false">
      <c r="A86" s="36" t="s">
        <v>250</v>
      </c>
      <c r="E86" s="37" t="s">
        <v>1570</v>
      </c>
    </row>
    <row r="87" customFormat="false" ht="204" hidden="false" customHeight="true" outlineLevel="0" collapsed="false">
      <c r="A87" s="0" t="s">
        <v>251</v>
      </c>
      <c r="E87" s="35" t="s">
        <v>1574</v>
      </c>
    </row>
    <row r="88" customFormat="false" ht="12.75" hidden="false" customHeight="true" outlineLevel="0" collapsed="false">
      <c r="A88" s="28" t="s">
        <v>248</v>
      </c>
      <c r="B88" s="29" t="s">
        <v>1575</v>
      </c>
      <c r="C88" s="29" t="s">
        <v>1576</v>
      </c>
      <c r="D88" s="28"/>
      <c r="E88" s="30" t="s">
        <v>592</v>
      </c>
      <c r="F88" s="31" t="s">
        <v>410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49</v>
      </c>
      <c r="E89" s="35" t="s">
        <v>1542</v>
      </c>
    </row>
    <row r="90" customFormat="false" ht="38.25" hidden="false" customHeight="true" outlineLevel="0" collapsed="false">
      <c r="A90" s="36" t="s">
        <v>250</v>
      </c>
      <c r="E90" s="37" t="s">
        <v>1577</v>
      </c>
    </row>
    <row r="91" customFormat="false" ht="51" hidden="false" customHeight="true" outlineLevel="0" collapsed="false">
      <c r="A91" s="0" t="s">
        <v>251</v>
      </c>
      <c r="E91" s="35" t="s">
        <v>442</v>
      </c>
    </row>
    <row r="92" customFormat="false" ht="12.75" hidden="false" customHeight="true" outlineLevel="0" collapsed="false">
      <c r="A92" s="28" t="s">
        <v>248</v>
      </c>
      <c r="B92" s="29" t="s">
        <v>1578</v>
      </c>
      <c r="C92" s="29" t="s">
        <v>1579</v>
      </c>
      <c r="D92" s="28"/>
      <c r="E92" s="30" t="s">
        <v>1379</v>
      </c>
      <c r="F92" s="31" t="s">
        <v>410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49</v>
      </c>
      <c r="E93" s="35" t="s">
        <v>1580</v>
      </c>
    </row>
    <row r="94" customFormat="false" ht="38.25" hidden="false" customHeight="true" outlineLevel="0" collapsed="false">
      <c r="A94" s="36" t="s">
        <v>250</v>
      </c>
      <c r="E94" s="37" t="s">
        <v>1581</v>
      </c>
    </row>
    <row r="95" customFormat="false" ht="76.5" hidden="false" customHeight="true" outlineLevel="0" collapsed="false">
      <c r="A95" s="0" t="s">
        <v>251</v>
      </c>
      <c r="E95" s="35" t="s">
        <v>1381</v>
      </c>
    </row>
    <row r="96" customFormat="false" ht="12.75" hidden="false" customHeight="true" outlineLevel="0" collapsed="false">
      <c r="A96" s="28" t="s">
        <v>248</v>
      </c>
      <c r="B96" s="29" t="s">
        <v>1582</v>
      </c>
      <c r="C96" s="29" t="s">
        <v>1583</v>
      </c>
      <c r="D96" s="28"/>
      <c r="E96" s="30" t="s">
        <v>1584</v>
      </c>
      <c r="F96" s="31" t="s">
        <v>410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49</v>
      </c>
      <c r="E97" s="35" t="s">
        <v>1585</v>
      </c>
    </row>
    <row r="98" customFormat="false" ht="51" hidden="false" customHeight="true" outlineLevel="0" collapsed="false">
      <c r="A98" s="36" t="s">
        <v>250</v>
      </c>
      <c r="E98" s="37" t="s">
        <v>1586</v>
      </c>
    </row>
    <row r="99" customFormat="false" ht="25.5" hidden="false" customHeight="true" outlineLevel="0" collapsed="false">
      <c r="A99" s="0" t="s">
        <v>251</v>
      </c>
      <c r="E99" s="35" t="s">
        <v>1587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4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3</v>
      </c>
      <c r="C101" s="29" t="s">
        <v>764</v>
      </c>
      <c r="D101" s="28"/>
      <c r="E101" s="30" t="s">
        <v>765</v>
      </c>
      <c r="F101" s="31" t="s">
        <v>357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49</v>
      </c>
      <c r="E102" s="35" t="s">
        <v>1542</v>
      </c>
    </row>
    <row r="103" customFormat="false" ht="76.5" hidden="false" customHeight="true" outlineLevel="0" collapsed="false">
      <c r="A103" s="36" t="s">
        <v>250</v>
      </c>
      <c r="E103" s="37" t="s">
        <v>1588</v>
      </c>
    </row>
    <row r="104" customFormat="false" ht="51" hidden="false" customHeight="true" outlineLevel="0" collapsed="false">
      <c r="A104" s="0" t="s">
        <v>251</v>
      </c>
      <c r="E104" s="35" t="s">
        <v>767</v>
      </c>
    </row>
    <row r="105" customFormat="false" ht="12.75" hidden="false" customHeight="true" outlineLevel="0" collapsed="false">
      <c r="A105" s="28" t="s">
        <v>248</v>
      </c>
      <c r="B105" s="29" t="s">
        <v>768</v>
      </c>
      <c r="C105" s="29" t="s">
        <v>769</v>
      </c>
      <c r="D105" s="28"/>
      <c r="E105" s="30" t="s">
        <v>770</v>
      </c>
      <c r="F105" s="31" t="s">
        <v>357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49</v>
      </c>
      <c r="E106" s="35" t="s">
        <v>1542</v>
      </c>
    </row>
    <row r="107" customFormat="false" ht="12.75" hidden="false" customHeight="true" outlineLevel="0" collapsed="false">
      <c r="A107" s="36" t="s">
        <v>250</v>
      </c>
      <c r="E107" s="37" t="s">
        <v>771</v>
      </c>
    </row>
    <row r="108" customFormat="false" ht="51" hidden="false" customHeight="true" outlineLevel="0" collapsed="false">
      <c r="A108" s="0" t="s">
        <v>251</v>
      </c>
      <c r="E108" s="35" t="s">
        <v>767</v>
      </c>
    </row>
    <row r="109" customFormat="false" ht="12.75" hidden="false" customHeight="true" outlineLevel="0" collapsed="false">
      <c r="A109" s="28" t="s">
        <v>248</v>
      </c>
      <c r="B109" s="29" t="s">
        <v>369</v>
      </c>
      <c r="C109" s="29" t="s">
        <v>355</v>
      </c>
      <c r="D109" s="28"/>
      <c r="E109" s="30" t="s">
        <v>356</v>
      </c>
      <c r="F109" s="31" t="s">
        <v>357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1589</v>
      </c>
    </row>
    <row r="111" customFormat="false" ht="242.25" hidden="false" customHeight="true" outlineLevel="0" collapsed="false">
      <c r="A111" s="36" t="s">
        <v>250</v>
      </c>
      <c r="E111" s="37" t="s">
        <v>1560</v>
      </c>
    </row>
    <row r="112" customFormat="false" ht="25.5" hidden="false" customHeight="true" outlineLevel="0" collapsed="false">
      <c r="A112" s="0" t="s">
        <v>251</v>
      </c>
      <c r="E112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0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159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114.75" hidden="false" customHeight="true" outlineLevel="0" collapsed="false">
      <c r="A19" s="36" t="s">
        <v>250</v>
      </c>
      <c r="E19" s="37" t="s">
        <v>1592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114.75" hidden="false" customHeight="true" outlineLevel="0" collapsed="false">
      <c r="A23" s="36" t="s">
        <v>250</v>
      </c>
      <c r="E23" s="37" t="s">
        <v>1593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5.5" hidden="false" customHeight="true" outlineLevel="0" collapsed="false">
      <c r="A27" s="36" t="s">
        <v>250</v>
      </c>
      <c r="E27" s="37" t="s">
        <v>1594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0</v>
      </c>
      <c r="D30" s="28"/>
      <c r="E30" s="30" t="s">
        <v>471</v>
      </c>
      <c r="F30" s="31" t="s">
        <v>410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1595</v>
      </c>
    </row>
    <row r="33" customFormat="false" ht="102" hidden="false" customHeight="true" outlineLevel="0" collapsed="false">
      <c r="A33" s="0" t="s">
        <v>251</v>
      </c>
      <c r="E33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58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0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15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5</v>
      </c>
      <c r="D12" s="28"/>
      <c r="E12" s="30" t="s">
        <v>776</v>
      </c>
      <c r="F12" s="31" t="s">
        <v>410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51" hidden="false" customHeight="true" outlineLevel="0" collapsed="false">
      <c r="A14" s="36" t="s">
        <v>250</v>
      </c>
      <c r="E14" s="37" t="s">
        <v>1597</v>
      </c>
    </row>
    <row r="15" customFormat="false" ht="102" hidden="false" customHeight="true" outlineLevel="0" collapsed="false">
      <c r="A15" s="0" t="s">
        <v>251</v>
      </c>
      <c r="E15" s="35" t="s">
        <v>778</v>
      </c>
    </row>
    <row r="16" customFormat="false" ht="12.75" hidden="false" customHeight="true" outlineLevel="0" collapsed="false">
      <c r="C16" s="29" t="s">
        <v>779</v>
      </c>
      <c r="D16" s="28"/>
      <c r="E16" s="30" t="s">
        <v>780</v>
      </c>
      <c r="F16" s="31" t="s">
        <v>410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2</v>
      </c>
    </row>
    <row r="18" customFormat="false" ht="38.25" hidden="false" customHeight="true" outlineLevel="0" collapsed="false">
      <c r="E18" s="37" t="s">
        <v>1598</v>
      </c>
    </row>
    <row r="19" customFormat="false" ht="102" hidden="false" customHeight="true" outlineLevel="0" collapsed="false">
      <c r="E19" s="35" t="s">
        <v>778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25.5" hidden="false" customHeight="true" outlineLevel="0" collapsed="false">
      <c r="A22" s="36" t="s">
        <v>250</v>
      </c>
      <c r="E22" s="37" t="s">
        <v>1599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3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4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5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6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7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6</v>
      </c>
      <c r="D33" s="28"/>
      <c r="E33" s="30" t="s">
        <v>457</v>
      </c>
      <c r="F33" s="31" t="s">
        <v>319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25.5" hidden="false" customHeight="true" outlineLevel="0" collapsed="false">
      <c r="A35" s="36" t="s">
        <v>250</v>
      </c>
      <c r="E35" s="37" t="s">
        <v>1600</v>
      </c>
    </row>
    <row r="36" customFormat="false" ht="369.75" hidden="false" customHeight="true" outlineLevel="0" collapsed="false">
      <c r="A36" s="0" t="s">
        <v>251</v>
      </c>
      <c r="E36" s="35" t="s">
        <v>459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0</v>
      </c>
      <c r="D37" s="28"/>
      <c r="E37" s="30" t="s">
        <v>461</v>
      </c>
      <c r="F37" s="31" t="s">
        <v>319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2</v>
      </c>
    </row>
    <row r="39" customFormat="false" ht="178.5" hidden="false" customHeight="true" outlineLevel="0" collapsed="false">
      <c r="A39" s="36" t="s">
        <v>250</v>
      </c>
      <c r="E39" s="37" t="s">
        <v>1601</v>
      </c>
    </row>
    <row r="40" customFormat="false" ht="280.5" hidden="false" customHeight="true" outlineLevel="0" collapsed="false">
      <c r="A40" s="0" t="s">
        <v>251</v>
      </c>
      <c r="E40" s="35" t="s">
        <v>464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0</v>
      </c>
      <c r="D41" s="28"/>
      <c r="E41" s="30" t="s">
        <v>791</v>
      </c>
      <c r="F41" s="31" t="s">
        <v>319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462</v>
      </c>
    </row>
    <row r="43" customFormat="false" ht="63.75" hidden="false" customHeight="true" outlineLevel="0" collapsed="false">
      <c r="A43" s="36" t="s">
        <v>250</v>
      </c>
      <c r="E43" s="37" t="s">
        <v>1602</v>
      </c>
    </row>
    <row r="44" customFormat="false" ht="267.75" hidden="false" customHeight="true" outlineLevel="0" collapsed="false">
      <c r="A44" s="0" t="s">
        <v>251</v>
      </c>
      <c r="E44" s="35" t="s">
        <v>1603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.75" hidden="false" customHeight="true" outlineLevel="0" collapsed="false">
      <c r="A47" s="36" t="s">
        <v>250</v>
      </c>
      <c r="E47" s="37"/>
    </row>
    <row r="48" customFormat="false" ht="12.75" hidden="false" customHeight="true" outlineLevel="0" collapsed="false">
      <c r="A48" s="0" t="s">
        <v>251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69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4</v>
      </c>
      <c r="D50" s="28"/>
      <c r="E50" s="30" t="s">
        <v>795</v>
      </c>
      <c r="F50" s="31" t="s">
        <v>319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2</v>
      </c>
    </row>
    <row r="52" customFormat="false" ht="51" hidden="false" customHeight="true" outlineLevel="0" collapsed="false">
      <c r="A52" s="36" t="s">
        <v>250</v>
      </c>
      <c r="E52" s="37" t="s">
        <v>1604</v>
      </c>
    </row>
    <row r="53" customFormat="false" ht="38.25" hidden="false" customHeight="true" outlineLevel="0" collapsed="false">
      <c r="A53" s="0" t="s">
        <v>251</v>
      </c>
      <c r="E53" s="35" t="s">
        <v>797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0</v>
      </c>
      <c r="D54" s="28"/>
      <c r="E54" s="30" t="s">
        <v>471</v>
      </c>
      <c r="F54" s="31" t="s">
        <v>410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2</v>
      </c>
    </row>
    <row r="56" customFormat="false" ht="51" hidden="false" customHeight="true" outlineLevel="0" collapsed="false">
      <c r="A56" s="36" t="s">
        <v>250</v>
      </c>
      <c r="E56" s="37" t="s">
        <v>1605</v>
      </c>
    </row>
    <row r="57" customFormat="false" ht="102" hidden="false" customHeight="true" outlineLevel="0" collapsed="false">
      <c r="A57" s="0" t="s">
        <v>251</v>
      </c>
      <c r="E57" s="35" t="s">
        <v>473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799</v>
      </c>
      <c r="D58" s="28"/>
      <c r="E58" s="30" t="s">
        <v>800</v>
      </c>
      <c r="F58" s="31" t="s">
        <v>410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2</v>
      </c>
    </row>
    <row r="60" customFormat="false" ht="51" hidden="false" customHeight="true" outlineLevel="0" collapsed="false">
      <c r="A60" s="36" t="s">
        <v>250</v>
      </c>
      <c r="E60" s="37" t="s">
        <v>1606</v>
      </c>
    </row>
    <row r="61" customFormat="false" ht="51" hidden="false" customHeight="true" outlineLevel="0" collapsed="false">
      <c r="A61" s="0" t="s">
        <v>251</v>
      </c>
      <c r="E61" s="35" t="s">
        <v>442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2</v>
      </c>
      <c r="D62" s="28"/>
      <c r="E62" s="30" t="s">
        <v>803</v>
      </c>
      <c r="F62" s="31" t="s">
        <v>410</v>
      </c>
      <c r="G62" s="32" t="n">
        <v>219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49</v>
      </c>
      <c r="E63" s="35" t="s">
        <v>462</v>
      </c>
    </row>
    <row r="64" customFormat="false" ht="51" hidden="false" customHeight="true" outlineLevel="0" collapsed="false">
      <c r="A64" s="36" t="s">
        <v>250</v>
      </c>
      <c r="E64" s="37" t="s">
        <v>1607</v>
      </c>
    </row>
    <row r="65" customFormat="false" ht="102" hidden="false" customHeight="true" outlineLevel="0" collapsed="false">
      <c r="A65" s="0" t="s">
        <v>251</v>
      </c>
      <c r="E65" s="35" t="s">
        <v>805</v>
      </c>
    </row>
    <row r="66" customFormat="false" ht="12.75" hidden="false" customHeight="true" outlineLevel="0" collapsed="false">
      <c r="C66" s="29" t="n">
        <v>289971</v>
      </c>
      <c r="D66" s="28"/>
      <c r="E66" s="30" t="s">
        <v>471</v>
      </c>
      <c r="F66" s="31" t="s">
        <v>410</v>
      </c>
      <c r="G66" s="32" t="n">
        <v>2194</v>
      </c>
      <c r="H66" s="33" t="n">
        <v>0</v>
      </c>
      <c r="I66" s="33" t="n">
        <f aca="false">ROUND(ROUND(H66,2)*ROUND(G66,3),2)</f>
        <v>0</v>
      </c>
    </row>
    <row r="67" customFormat="false" ht="32.25" hidden="false" customHeight="true" outlineLevel="0" collapsed="false">
      <c r="E67" s="35" t="s">
        <v>462</v>
      </c>
    </row>
    <row r="68" customFormat="false" ht="77.25" hidden="false" customHeight="true" outlineLevel="0" collapsed="false">
      <c r="E68" s="37" t="s">
        <v>1608</v>
      </c>
    </row>
    <row r="69" customFormat="false" ht="116.25" hidden="false" customHeight="true" outlineLevel="0" collapsed="false">
      <c r="E69" s="35" t="s">
        <v>80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0</v>
      </c>
      <c r="D6" s="14"/>
      <c r="E6" s="15" t="s">
        <v>77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1609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0</v>
      </c>
      <c r="D17" s="28"/>
      <c r="E17" s="30" t="s">
        <v>461</v>
      </c>
      <c r="F17" s="31" t="s">
        <v>319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10</v>
      </c>
    </row>
    <row r="20" customFormat="false" ht="280.5" hidden="false" customHeight="true" outlineLevel="0" collapsed="false">
      <c r="A20" s="0" t="s">
        <v>251</v>
      </c>
      <c r="E20" s="35" t="s">
        <v>464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7</v>
      </c>
    </row>
    <row r="23" customFormat="false" ht="25.5" hidden="false" customHeight="true" outlineLevel="0" collapsed="false">
      <c r="A23" s="36" t="s">
        <v>250</v>
      </c>
      <c r="E23" s="37" t="s">
        <v>1611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0</v>
      </c>
      <c r="D26" s="28"/>
      <c r="E26" s="30" t="s">
        <v>471</v>
      </c>
      <c r="F26" s="31" t="s">
        <v>410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2</v>
      </c>
    </row>
    <row r="28" customFormat="false" ht="25.5" hidden="false" customHeight="true" outlineLevel="0" collapsed="false">
      <c r="A28" s="36" t="s">
        <v>250</v>
      </c>
      <c r="E28" s="37" t="s">
        <v>1612</v>
      </c>
    </row>
    <row r="29" customFormat="false" ht="102" hidden="false" customHeight="true" outlineLevel="0" collapsed="false">
      <c r="A29" s="0" t="s">
        <v>251</v>
      </c>
      <c r="E29" s="35" t="s">
        <v>47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2</v>
      </c>
      <c r="D6" s="14"/>
      <c r="E6" s="15" t="s">
        <v>45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0</v>
      </c>
      <c r="D12" s="28"/>
      <c r="E12" s="30" t="s">
        <v>461</v>
      </c>
      <c r="F12" s="31" t="s">
        <v>319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51" hidden="false" customHeight="true" outlineLevel="0" collapsed="false">
      <c r="A14" s="36" t="s">
        <v>250</v>
      </c>
      <c r="E14" s="37" t="s">
        <v>463</v>
      </c>
    </row>
    <row r="15" customFormat="false" ht="280.5" hidden="false" customHeight="true" outlineLevel="0" collapsed="false">
      <c r="A15" s="0" t="s">
        <v>251</v>
      </c>
      <c r="E15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1614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114.75" hidden="false" customHeight="true" outlineLevel="0" collapsed="false">
      <c r="A18" s="36" t="s">
        <v>250</v>
      </c>
      <c r="E18" s="37" t="s">
        <v>1615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3</v>
      </c>
      <c r="D20" s="28"/>
      <c r="E20" s="30" t="s">
        <v>494</v>
      </c>
      <c r="F20" s="31" t="s">
        <v>319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616</v>
      </c>
    </row>
    <row r="23" customFormat="false" ht="318.75" hidden="false" customHeight="true" outlineLevel="0" collapsed="false">
      <c r="A23" s="0" t="s">
        <v>251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2</v>
      </c>
      <c r="D25" s="28"/>
      <c r="E25" s="30" t="s">
        <v>503</v>
      </c>
      <c r="F25" s="31" t="s">
        <v>319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02" hidden="false" customHeight="true" outlineLevel="0" collapsed="false">
      <c r="A27" s="36" t="s">
        <v>250</v>
      </c>
      <c r="E27" s="37" t="s">
        <v>1617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19</v>
      </c>
      <c r="D29" s="28"/>
      <c r="E29" s="30" t="s">
        <v>820</v>
      </c>
      <c r="F29" s="31" t="s">
        <v>304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1618</v>
      </c>
    </row>
    <row r="32" customFormat="false" ht="191.25" hidden="false" customHeight="true" outlineLevel="0" collapsed="false">
      <c r="A32" s="0" t="s">
        <v>251</v>
      </c>
      <c r="E32" s="35" t="s">
        <v>822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8</v>
      </c>
      <c r="D33" s="28"/>
      <c r="E33" s="30" t="s">
        <v>499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2</v>
      </c>
    </row>
    <row r="35" customFormat="false" ht="38.25" hidden="false" customHeight="true" outlineLevel="0" collapsed="false">
      <c r="A35" s="36" t="s">
        <v>250</v>
      </c>
      <c r="E35" s="37" t="s">
        <v>855</v>
      </c>
    </row>
    <row r="36" customFormat="false" ht="369.75" hidden="false" customHeight="true" outlineLevel="0" collapsed="false">
      <c r="A36" s="0" t="s">
        <v>251</v>
      </c>
      <c r="E36" s="35" t="s">
        <v>501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6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7</v>
      </c>
      <c r="D38" s="28"/>
      <c r="E38" s="30" t="s">
        <v>858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859</v>
      </c>
    </row>
    <row r="41" customFormat="false" ht="76.5" hidden="false" customHeight="true" outlineLevel="0" collapsed="false">
      <c r="A41" s="0" t="s">
        <v>251</v>
      </c>
      <c r="E41" s="35" t="s">
        <v>860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4</v>
      </c>
      <c r="D43" s="28"/>
      <c r="E43" s="30" t="s">
        <v>535</v>
      </c>
      <c r="F43" s="31" t="s">
        <v>357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2</v>
      </c>
    </row>
    <row r="45" customFormat="false" ht="25.5" hidden="false" customHeight="true" outlineLevel="0" collapsed="false">
      <c r="A45" s="36" t="s">
        <v>250</v>
      </c>
      <c r="E45" s="37" t="s">
        <v>1619</v>
      </c>
    </row>
    <row r="46" customFormat="false" ht="63.75" hidden="false" customHeight="true" outlineLevel="0" collapsed="false">
      <c r="A46" s="0" t="s">
        <v>251</v>
      </c>
      <c r="E46" s="35" t="s">
        <v>507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37</v>
      </c>
      <c r="D47" s="28"/>
      <c r="E47" s="30" t="s">
        <v>538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2</v>
      </c>
    </row>
    <row r="49" customFormat="false" ht="38.25" hidden="false" customHeight="true" outlineLevel="0" collapsed="false">
      <c r="A49" s="36" t="s">
        <v>250</v>
      </c>
      <c r="E49" s="37" t="s">
        <v>510</v>
      </c>
    </row>
    <row r="50" customFormat="false" ht="76.5" hidden="false" customHeight="true" outlineLevel="0" collapsed="false">
      <c r="A50" s="0" t="s">
        <v>251</v>
      </c>
      <c r="E50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1620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1621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2</v>
      </c>
      <c r="D21" s="28"/>
      <c r="E21" s="30" t="s">
        <v>503</v>
      </c>
      <c r="F21" s="31" t="s">
        <v>319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102" hidden="false" customHeight="true" outlineLevel="0" collapsed="false">
      <c r="A23" s="36" t="s">
        <v>250</v>
      </c>
      <c r="E23" s="37" t="s">
        <v>1622</v>
      </c>
    </row>
    <row r="24" customFormat="false" ht="369.75" hidden="false" customHeight="true" outlineLevel="0" collapsed="false">
      <c r="A24" s="0" t="s">
        <v>251</v>
      </c>
      <c r="E24" s="35" t="s">
        <v>501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19</v>
      </c>
      <c r="D25" s="28"/>
      <c r="E25" s="30" t="s">
        <v>820</v>
      </c>
      <c r="F25" s="31" t="s">
        <v>304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1623</v>
      </c>
    </row>
    <row r="28" customFormat="false" ht="191.25" hidden="false" customHeight="true" outlineLevel="0" collapsed="false">
      <c r="A28" s="0" t="s">
        <v>251</v>
      </c>
      <c r="E28" s="35" t="s">
        <v>822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8</v>
      </c>
      <c r="D29" s="28"/>
      <c r="E29" s="30" t="s">
        <v>499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2</v>
      </c>
    </row>
    <row r="31" customFormat="false" ht="38.25" hidden="false" customHeight="true" outlineLevel="0" collapsed="false">
      <c r="A31" s="36" t="s">
        <v>250</v>
      </c>
      <c r="E31" s="37" t="s">
        <v>823</v>
      </c>
    </row>
    <row r="32" customFormat="false" ht="369.75" hidden="false" customHeight="true" outlineLevel="0" collapsed="false">
      <c r="A32" s="0" t="s">
        <v>251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4</v>
      </c>
      <c r="D34" s="28"/>
      <c r="E34" s="30" t="s">
        <v>535</v>
      </c>
      <c r="F34" s="31" t="s">
        <v>357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25.5" hidden="false" customHeight="true" outlineLevel="0" collapsed="false">
      <c r="A36" s="36" t="s">
        <v>250</v>
      </c>
      <c r="E36" s="37" t="s">
        <v>1624</v>
      </c>
    </row>
    <row r="37" customFormat="false" ht="63.75" hidden="false" customHeight="true" outlineLevel="0" collapsed="false">
      <c r="A37" s="0" t="s">
        <v>251</v>
      </c>
      <c r="E37" s="35" t="s">
        <v>507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37</v>
      </c>
      <c r="D38" s="28"/>
      <c r="E38" s="30" t="s">
        <v>538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2</v>
      </c>
    </row>
    <row r="40" customFormat="false" ht="38.25" hidden="false" customHeight="true" outlineLevel="0" collapsed="false">
      <c r="A40" s="36" t="s">
        <v>250</v>
      </c>
      <c r="E40" s="37" t="s">
        <v>510</v>
      </c>
    </row>
    <row r="41" customFormat="false" ht="76.5" hidden="false" customHeight="true" outlineLevel="0" collapsed="false">
      <c r="A41" s="0" t="s">
        <v>251</v>
      </c>
      <c r="E4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1625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26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1627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204" hidden="false" customHeight="true" outlineLevel="0" collapsed="false">
      <c r="A27" s="36" t="s">
        <v>250</v>
      </c>
      <c r="E27" s="37" t="s">
        <v>1628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1629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29.5" hidden="false" customHeight="true" outlineLevel="0" collapsed="false">
      <c r="A37" s="36" t="s">
        <v>250</v>
      </c>
      <c r="E37" s="37" t="s">
        <v>1630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1631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1</v>
      </c>
      <c r="D44" s="28"/>
      <c r="E44" s="30" t="s">
        <v>842</v>
      </c>
      <c r="F44" s="31" t="s">
        <v>357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1632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4</v>
      </c>
      <c r="D48" s="28"/>
      <c r="E48" s="30" t="s">
        <v>845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510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34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1635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91.25" hidden="false" customHeight="true" outlineLevel="0" collapsed="false">
      <c r="A27" s="36" t="s">
        <v>250</v>
      </c>
      <c r="E27" s="37" t="s">
        <v>1636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1637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16.75" hidden="false" customHeight="true" outlineLevel="0" collapsed="false">
      <c r="A37" s="36" t="s">
        <v>250</v>
      </c>
      <c r="E37" s="37" t="s">
        <v>1638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1639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1</v>
      </c>
      <c r="D44" s="28"/>
      <c r="E44" s="30" t="s">
        <v>842</v>
      </c>
      <c r="F44" s="31" t="s">
        <v>357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1640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4</v>
      </c>
      <c r="D48" s="28"/>
      <c r="E48" s="30" t="s">
        <v>845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1641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1</v>
      </c>
      <c r="D17" s="28"/>
      <c r="E17" s="30" t="s">
        <v>482</v>
      </c>
      <c r="F17" s="31" t="s">
        <v>319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2</v>
      </c>
    </row>
    <row r="19" customFormat="false" ht="25.5" hidden="false" customHeight="true" outlineLevel="0" collapsed="false">
      <c r="A19" s="36" t="s">
        <v>250</v>
      </c>
      <c r="E19" s="37" t="s">
        <v>1642</v>
      </c>
    </row>
    <row r="20" customFormat="false" ht="255" hidden="false" customHeight="true" outlineLevel="0" collapsed="false">
      <c r="A20" s="0" t="s">
        <v>251</v>
      </c>
      <c r="E20" s="35" t="s">
        <v>484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5</v>
      </c>
      <c r="D21" s="28"/>
      <c r="E21" s="30" t="s">
        <v>486</v>
      </c>
      <c r="F21" s="31" t="s">
        <v>319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2</v>
      </c>
    </row>
    <row r="23" customFormat="false" ht="38.25" hidden="false" customHeight="true" outlineLevel="0" collapsed="false">
      <c r="A23" s="36" t="s">
        <v>250</v>
      </c>
      <c r="E23" s="37" t="s">
        <v>1643</v>
      </c>
    </row>
    <row r="24" customFormat="false" ht="229.5" hidden="false" customHeight="true" outlineLevel="0" collapsed="false">
      <c r="A24" s="0" t="s">
        <v>251</v>
      </c>
      <c r="E24" s="35" t="s">
        <v>488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3</v>
      </c>
      <c r="D25" s="28"/>
      <c r="E25" s="30" t="s">
        <v>494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191.25" hidden="false" customHeight="true" outlineLevel="0" collapsed="false">
      <c r="A27" s="36" t="s">
        <v>250</v>
      </c>
      <c r="E27" s="37" t="s">
        <v>1636</v>
      </c>
    </row>
    <row r="28" customFormat="false" ht="318.75" hidden="false" customHeight="true" outlineLevel="0" collapsed="false">
      <c r="A28" s="0" t="s">
        <v>251</v>
      </c>
      <c r="E28" s="35" t="s">
        <v>49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69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6</v>
      </c>
      <c r="D30" s="28"/>
      <c r="E30" s="30" t="s">
        <v>517</v>
      </c>
      <c r="F30" s="31" t="s">
        <v>410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38.25" hidden="false" customHeight="true" outlineLevel="0" collapsed="false">
      <c r="A32" s="36" t="s">
        <v>250</v>
      </c>
      <c r="E32" s="37" t="s">
        <v>1644</v>
      </c>
    </row>
    <row r="33" customFormat="false" ht="102" hidden="false" customHeight="true" outlineLevel="0" collapsed="false">
      <c r="A33" s="0" t="s">
        <v>251</v>
      </c>
      <c r="E33" s="35" t="s">
        <v>519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8</v>
      </c>
      <c r="D35" s="28"/>
      <c r="E35" s="30" t="s">
        <v>499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2</v>
      </c>
    </row>
    <row r="37" customFormat="false" ht="216.75" hidden="false" customHeight="true" outlineLevel="0" collapsed="false">
      <c r="A37" s="36" t="s">
        <v>250</v>
      </c>
      <c r="E37" s="37" t="s">
        <v>1638</v>
      </c>
    </row>
    <row r="38" customFormat="false" ht="369.75" hidden="false" customHeight="true" outlineLevel="0" collapsed="false">
      <c r="A38" s="0" t="s">
        <v>251</v>
      </c>
      <c r="E38" s="35" t="s">
        <v>501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1</v>
      </c>
      <c r="D39" s="28"/>
      <c r="E39" s="30" t="s">
        <v>522</v>
      </c>
      <c r="F39" s="31" t="s">
        <v>319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2</v>
      </c>
    </row>
    <row r="41" customFormat="false" ht="165.75" hidden="false" customHeight="true" outlineLevel="0" collapsed="false">
      <c r="A41" s="36" t="s">
        <v>250</v>
      </c>
      <c r="E41" s="37" t="s">
        <v>1645</v>
      </c>
    </row>
    <row r="42" customFormat="false" ht="369.75" hidden="false" customHeight="true" outlineLevel="0" collapsed="false">
      <c r="A42" s="0" t="s">
        <v>251</v>
      </c>
      <c r="E42" s="35" t="s">
        <v>501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1</v>
      </c>
      <c r="D44" s="28"/>
      <c r="E44" s="30" t="s">
        <v>842</v>
      </c>
      <c r="F44" s="31" t="s">
        <v>357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2</v>
      </c>
    </row>
    <row r="46" customFormat="false" ht="25.5" hidden="false" customHeight="true" outlineLevel="0" collapsed="false">
      <c r="A46" s="36" t="s">
        <v>250</v>
      </c>
      <c r="E46" s="37" t="s">
        <v>1646</v>
      </c>
    </row>
    <row r="47" customFormat="false" ht="63.75" hidden="false" customHeight="true" outlineLevel="0" collapsed="false">
      <c r="A47" s="0" t="s">
        <v>251</v>
      </c>
      <c r="E47" s="35" t="s">
        <v>507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4</v>
      </c>
      <c r="D48" s="28"/>
      <c r="E48" s="30" t="s">
        <v>845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2</v>
      </c>
    </row>
    <row r="50" customFormat="false" ht="38.25" hidden="false" customHeight="true" outlineLevel="0" collapsed="false">
      <c r="A50" s="36" t="s">
        <v>250</v>
      </c>
      <c r="E50" s="37" t="s">
        <v>1641</v>
      </c>
    </row>
    <row r="51" customFormat="false" ht="76.5" hidden="false" customHeight="true" outlineLevel="0" collapsed="false">
      <c r="A51" s="0" t="s">
        <v>251</v>
      </c>
      <c r="E51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5</v>
      </c>
      <c r="C12" s="29" t="s">
        <v>485</v>
      </c>
      <c r="D12" s="28"/>
      <c r="E12" s="30" t="s">
        <v>486</v>
      </c>
      <c r="F12" s="31" t="s">
        <v>319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542</v>
      </c>
    </row>
    <row r="14" customFormat="false" ht="306" hidden="false" customHeight="true" outlineLevel="0" collapsed="false">
      <c r="A14" s="36" t="s">
        <v>250</v>
      </c>
      <c r="E14" s="37" t="s">
        <v>1647</v>
      </c>
    </row>
    <row r="15" customFormat="false" ht="229.5" hidden="false" customHeight="true" outlineLevel="0" collapsed="false">
      <c r="A15" s="0" t="s">
        <v>251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917</v>
      </c>
      <c r="C16" s="29" t="s">
        <v>489</v>
      </c>
      <c r="D16" s="28"/>
      <c r="E16" s="30" t="s">
        <v>490</v>
      </c>
      <c r="F16" s="31" t="s">
        <v>319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2</v>
      </c>
    </row>
    <row r="18" customFormat="false" ht="102" hidden="false" customHeight="true" outlineLevel="0" collapsed="false">
      <c r="A18" s="36" t="s">
        <v>250</v>
      </c>
      <c r="E18" s="37" t="s">
        <v>1648</v>
      </c>
    </row>
    <row r="19" customFormat="false" ht="293.25" hidden="false" customHeight="true" outlineLevel="0" collapsed="false">
      <c r="A19" s="0" t="s">
        <v>251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6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19</v>
      </c>
      <c r="D21" s="28"/>
      <c r="E21" s="30" t="s">
        <v>920</v>
      </c>
      <c r="F21" s="31" t="s">
        <v>286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1542</v>
      </c>
    </row>
    <row r="23" customFormat="false" ht="102" hidden="false" customHeight="true" outlineLevel="0" collapsed="false">
      <c r="A23" s="36" t="s">
        <v>250</v>
      </c>
      <c r="E23" s="37" t="s">
        <v>1649</v>
      </c>
    </row>
    <row r="24" customFormat="false" ht="76.5" hidden="false" customHeight="true" outlineLevel="0" collapsed="false">
      <c r="A24" s="0" t="s">
        <v>251</v>
      </c>
      <c r="E24" s="35" t="s">
        <v>86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57</v>
      </c>
      <c r="D25" s="28"/>
      <c r="E25" s="30" t="s">
        <v>858</v>
      </c>
      <c r="F25" s="31" t="s">
        <v>28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49</v>
      </c>
      <c r="E26" s="35" t="s">
        <v>1542</v>
      </c>
    </row>
    <row r="27" customFormat="false" ht="25.5" hidden="false" customHeight="true" outlineLevel="0" collapsed="false">
      <c r="A27" s="36" t="s">
        <v>250</v>
      </c>
      <c r="E27" s="37" t="s">
        <v>1650</v>
      </c>
    </row>
    <row r="28" customFormat="false" ht="76.5" hidden="false" customHeight="true" outlineLevel="0" collapsed="false">
      <c r="A28" s="0" t="s">
        <v>251</v>
      </c>
      <c r="E28" s="35" t="s">
        <v>860</v>
      </c>
    </row>
    <row r="29" customFormat="false" ht="12.75" hidden="false" customHeight="true" outlineLevel="0" collapsed="false">
      <c r="A29" s="28" t="s">
        <v>248</v>
      </c>
      <c r="B29" s="29" t="s">
        <v>922</v>
      </c>
      <c r="C29" s="29" t="s">
        <v>923</v>
      </c>
      <c r="D29" s="28"/>
      <c r="E29" s="30" t="s">
        <v>924</v>
      </c>
      <c r="F29" s="31" t="s">
        <v>357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49</v>
      </c>
      <c r="E30" s="35" t="s">
        <v>1651</v>
      </c>
    </row>
    <row r="31" customFormat="false" ht="89.25" hidden="false" customHeight="true" outlineLevel="0" collapsed="false">
      <c r="A31" s="36" t="s">
        <v>250</v>
      </c>
      <c r="E31" s="37" t="s">
        <v>1652</v>
      </c>
    </row>
    <row r="32" customFormat="false" ht="255" hidden="false" customHeight="true" outlineLevel="0" collapsed="false">
      <c r="A32" s="0" t="s">
        <v>251</v>
      </c>
      <c r="E32" s="35" t="s">
        <v>927</v>
      </c>
    </row>
    <row r="33" customFormat="false" ht="12.75" hidden="false" customHeight="true" outlineLevel="0" collapsed="false">
      <c r="A33" s="28" t="s">
        <v>248</v>
      </c>
      <c r="B33" s="29" t="s">
        <v>928</v>
      </c>
      <c r="C33" s="29" t="s">
        <v>929</v>
      </c>
      <c r="D33" s="28"/>
      <c r="E33" s="30" t="s">
        <v>930</v>
      </c>
      <c r="F33" s="31" t="s">
        <v>286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2</v>
      </c>
    </row>
    <row r="35" customFormat="false" ht="76.5" hidden="false" customHeight="true" outlineLevel="0" collapsed="false">
      <c r="A35" s="36" t="s">
        <v>250</v>
      </c>
      <c r="E35" s="37" t="s">
        <v>1653</v>
      </c>
    </row>
    <row r="36" customFormat="false" ht="153" hidden="false" customHeight="true" outlineLevel="0" collapsed="false">
      <c r="A36" s="0" t="s">
        <v>251</v>
      </c>
      <c r="E36" s="35" t="s">
        <v>932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4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3</v>
      </c>
      <c r="C38" s="29" t="s">
        <v>934</v>
      </c>
      <c r="D38" s="28"/>
      <c r="E38" s="30" t="s">
        <v>935</v>
      </c>
      <c r="F38" s="31" t="s">
        <v>319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2</v>
      </c>
    </row>
    <row r="40" customFormat="false" ht="63.75" hidden="false" customHeight="true" outlineLevel="0" collapsed="false">
      <c r="A40" s="36" t="s">
        <v>250</v>
      </c>
      <c r="E40" s="37" t="s">
        <v>1654</v>
      </c>
    </row>
    <row r="41" customFormat="false" ht="38.25" hidden="false" customHeight="true" outlineLevel="0" collapsed="false">
      <c r="A41" s="0" t="s">
        <v>251</v>
      </c>
      <c r="E41" s="35" t="s">
        <v>93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655</v>
      </c>
    </row>
    <row r="14" customFormat="false" ht="191.25" hidden="false" customHeight="true" outlineLevel="0" collapsed="false">
      <c r="A14" s="36" t="s">
        <v>250</v>
      </c>
      <c r="E14" s="37" t="s">
        <v>165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85</v>
      </c>
      <c r="D17" s="28"/>
      <c r="E17" s="30" t="s">
        <v>486</v>
      </c>
      <c r="F17" s="31" t="s">
        <v>319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49</v>
      </c>
      <c r="E18" s="35" t="s">
        <v>1542</v>
      </c>
    </row>
    <row r="19" customFormat="false" ht="140.25" hidden="false" customHeight="true" outlineLevel="0" collapsed="false">
      <c r="A19" s="36" t="s">
        <v>250</v>
      </c>
      <c r="E19" s="37" t="s">
        <v>1657</v>
      </c>
    </row>
    <row r="20" customFormat="false" ht="229.5" hidden="false" customHeight="true" outlineLevel="0" collapsed="false">
      <c r="A20" s="0" t="s">
        <v>251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6</v>
      </c>
      <c r="D21" s="28"/>
      <c r="E21" s="30" t="s">
        <v>457</v>
      </c>
      <c r="F21" s="31" t="s">
        <v>319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1658</v>
      </c>
    </row>
    <row r="23" customFormat="false" ht="140.25" hidden="false" customHeight="true" outlineLevel="0" collapsed="false">
      <c r="A23" s="36" t="s">
        <v>250</v>
      </c>
      <c r="E23" s="37" t="s">
        <v>1659</v>
      </c>
    </row>
    <row r="24" customFormat="false" ht="369.75" hidden="false" customHeight="true" outlineLevel="0" collapsed="false">
      <c r="A24" s="0" t="s">
        <v>251</v>
      </c>
      <c r="E24" s="35" t="s">
        <v>459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69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38</v>
      </c>
      <c r="D26" s="28"/>
      <c r="E26" s="30" t="s">
        <v>939</v>
      </c>
      <c r="F26" s="31" t="s">
        <v>357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2</v>
      </c>
    </row>
    <row r="28" customFormat="false" ht="89.25" hidden="false" customHeight="true" outlineLevel="0" collapsed="false">
      <c r="A28" s="36" t="s">
        <v>250</v>
      </c>
      <c r="E28" s="37" t="s">
        <v>1660</v>
      </c>
    </row>
    <row r="29" customFormat="false" ht="165.75" hidden="false" customHeight="true" outlineLevel="0" collapsed="false">
      <c r="A29" s="0" t="s">
        <v>251</v>
      </c>
      <c r="E29" s="35" t="s">
        <v>941</v>
      </c>
    </row>
    <row r="30" customFormat="false" ht="12.75" hidden="false" customHeight="true" outlineLevel="0" collapsed="false">
      <c r="A30" s="28" t="s">
        <v>248</v>
      </c>
      <c r="B30" s="29" t="s">
        <v>283</v>
      </c>
      <c r="C30" s="29" t="s">
        <v>470</v>
      </c>
      <c r="D30" s="28"/>
      <c r="E30" s="30" t="s">
        <v>471</v>
      </c>
      <c r="F30" s="31" t="s">
        <v>410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2</v>
      </c>
    </row>
    <row r="32" customFormat="false" ht="114.75" hidden="false" customHeight="true" outlineLevel="0" collapsed="false">
      <c r="A32" s="36" t="s">
        <v>250</v>
      </c>
      <c r="E32" s="37" t="s">
        <v>1661</v>
      </c>
    </row>
    <row r="33" customFormat="false" ht="102" hidden="false" customHeight="true" outlineLevel="0" collapsed="false">
      <c r="A33" s="0" t="s">
        <v>251</v>
      </c>
      <c r="E33" s="35" t="s">
        <v>473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4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0</v>
      </c>
      <c r="D35" s="28"/>
      <c r="E35" s="30" t="s">
        <v>541</v>
      </c>
      <c r="F35" s="31" t="s">
        <v>357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1542</v>
      </c>
    </row>
    <row r="37" customFormat="false" ht="331.5" hidden="false" customHeight="true" outlineLevel="0" collapsed="false">
      <c r="A37" s="36" t="s">
        <v>250</v>
      </c>
      <c r="E37" s="37" t="s">
        <v>1662</v>
      </c>
    </row>
    <row r="38" customFormat="false" ht="89.25" hidden="false" customHeight="true" outlineLevel="0" collapsed="false">
      <c r="A38" s="0" t="s">
        <v>251</v>
      </c>
      <c r="E38" s="35" t="s">
        <v>543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3</v>
      </c>
      <c r="F39" s="31" t="s">
        <v>357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1542</v>
      </c>
    </row>
    <row r="41" customFormat="false" ht="38.25" hidden="false" customHeight="true" outlineLevel="0" collapsed="false">
      <c r="A41" s="36" t="s">
        <v>250</v>
      </c>
      <c r="E41" s="37" t="s">
        <v>1664</v>
      </c>
    </row>
    <row r="42" customFormat="false" ht="89.25" hidden="false" customHeight="true" outlineLevel="0" collapsed="false">
      <c r="A42" s="0" t="s">
        <v>251</v>
      </c>
      <c r="E42" s="35" t="s">
        <v>1665</v>
      </c>
    </row>
    <row r="43" customFormat="false" ht="12.75" hidden="false" customHeight="true" outlineLevel="0" collapsed="false">
      <c r="A43" s="28" t="s">
        <v>248</v>
      </c>
      <c r="B43" s="29" t="s">
        <v>289</v>
      </c>
      <c r="C43" s="29" t="s">
        <v>944</v>
      </c>
      <c r="D43" s="28"/>
      <c r="E43" s="30" t="s">
        <v>945</v>
      </c>
      <c r="F43" s="31" t="s">
        <v>357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49</v>
      </c>
      <c r="E44" s="35" t="s">
        <v>1666</v>
      </c>
    </row>
    <row r="45" customFormat="false" ht="89.25" hidden="false" customHeight="true" outlineLevel="0" collapsed="false">
      <c r="A45" s="36" t="s">
        <v>250</v>
      </c>
      <c r="E45" s="37" t="s">
        <v>1667</v>
      </c>
    </row>
    <row r="46" customFormat="false" ht="51" hidden="false" customHeight="true" outlineLevel="0" collapsed="false">
      <c r="A46" s="0" t="s">
        <v>251</v>
      </c>
      <c r="E46" s="35" t="s">
        <v>9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3</v>
      </c>
      <c r="D6" s="14"/>
      <c r="E6" s="15" t="s">
        <v>815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4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1</v>
      </c>
      <c r="D12" s="28"/>
      <c r="E12" s="30" t="s">
        <v>482</v>
      </c>
      <c r="F12" s="31" t="s">
        <v>319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2</v>
      </c>
    </row>
    <row r="14" customFormat="false" ht="38.25" hidden="false" customHeight="true" outlineLevel="0" collapsed="false">
      <c r="A14" s="36" t="s">
        <v>250</v>
      </c>
      <c r="E14" s="37" t="s">
        <v>1668</v>
      </c>
    </row>
    <row r="15" customFormat="false" ht="255" hidden="false" customHeight="true" outlineLevel="0" collapsed="false">
      <c r="A15" s="0" t="s">
        <v>251</v>
      </c>
      <c r="E15" s="35" t="s">
        <v>484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5</v>
      </c>
      <c r="D16" s="28"/>
      <c r="E16" s="30" t="s">
        <v>486</v>
      </c>
      <c r="F16" s="31" t="s">
        <v>319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2</v>
      </c>
    </row>
    <row r="18" customFormat="false" ht="38.25" hidden="false" customHeight="true" outlineLevel="0" collapsed="false">
      <c r="A18" s="36" t="s">
        <v>250</v>
      </c>
      <c r="E18" s="37" t="s">
        <v>1669</v>
      </c>
    </row>
    <row r="19" customFormat="false" ht="229.5" hidden="false" customHeight="true" outlineLevel="0" collapsed="false">
      <c r="A19" s="0" t="s">
        <v>251</v>
      </c>
      <c r="E19" s="35" t="s">
        <v>488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89</v>
      </c>
      <c r="D20" s="28"/>
      <c r="E20" s="30" t="s">
        <v>490</v>
      </c>
      <c r="F20" s="31" t="s">
        <v>319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2</v>
      </c>
    </row>
    <row r="22" customFormat="false" ht="25.5" hidden="false" customHeight="true" outlineLevel="0" collapsed="false">
      <c r="A22" s="36" t="s">
        <v>250</v>
      </c>
      <c r="E22" s="37" t="s">
        <v>1670</v>
      </c>
    </row>
    <row r="23" customFormat="false" ht="293.25" hidden="false" customHeight="true" outlineLevel="0" collapsed="false">
      <c r="A23" s="0" t="s">
        <v>251</v>
      </c>
      <c r="E23" s="35" t="s">
        <v>492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7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8</v>
      </c>
      <c r="D25" s="28"/>
      <c r="E25" s="30" t="s">
        <v>499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2</v>
      </c>
    </row>
    <row r="27" customFormat="false" ht="38.25" hidden="false" customHeight="true" outlineLevel="0" collapsed="false">
      <c r="A27" s="36" t="s">
        <v>250</v>
      </c>
      <c r="E27" s="37" t="s">
        <v>823</v>
      </c>
    </row>
    <row r="28" customFormat="false" ht="369.75" hidden="false" customHeight="true" outlineLevel="0" collapsed="false">
      <c r="A28" s="0" t="s">
        <v>251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4</v>
      </c>
      <c r="D30" s="28"/>
      <c r="E30" s="30" t="s">
        <v>825</v>
      </c>
      <c r="F30" s="31" t="s">
        <v>357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2</v>
      </c>
    </row>
    <row r="32" customFormat="false" ht="25.5" hidden="false" customHeight="true" outlineLevel="0" collapsed="false">
      <c r="A32" s="36" t="s">
        <v>250</v>
      </c>
      <c r="E32" s="37" t="s">
        <v>1671</v>
      </c>
    </row>
    <row r="33" customFormat="false" ht="63.75" hidden="false" customHeight="true" outlineLevel="0" collapsed="false">
      <c r="A33" s="0" t="s">
        <v>251</v>
      </c>
      <c r="E33" s="35" t="s">
        <v>507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7</v>
      </c>
      <c r="D34" s="28"/>
      <c r="E34" s="30" t="s">
        <v>828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2</v>
      </c>
    </row>
    <row r="36" customFormat="false" ht="38.25" hidden="false" customHeight="true" outlineLevel="0" collapsed="false">
      <c r="A36" s="36" t="s">
        <v>250</v>
      </c>
      <c r="E36" s="37" t="s">
        <v>510</v>
      </c>
    </row>
    <row r="37" customFormat="false" ht="76.5" hidden="false" customHeight="true" outlineLevel="0" collapsed="false">
      <c r="A37" s="0" t="s">
        <v>251</v>
      </c>
      <c r="E37" s="35" t="s">
        <v>5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49</v>
      </c>
      <c r="D11" s="28"/>
      <c r="E11" s="30" t="s">
        <v>950</v>
      </c>
      <c r="F11" s="31" t="s">
        <v>357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2</v>
      </c>
    </row>
    <row r="13" customFormat="false" ht="409.5" hidden="false" customHeight="true" outlineLevel="0" collapsed="false">
      <c r="A13" s="36" t="s">
        <v>250</v>
      </c>
      <c r="E13" s="37" t="s">
        <v>1672</v>
      </c>
    </row>
    <row r="14" customFormat="false" ht="127.5" hidden="false" customHeight="true" outlineLevel="0" collapsed="false">
      <c r="A14" s="0" t="s">
        <v>251</v>
      </c>
      <c r="E14" s="35" t="s">
        <v>547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8</v>
      </c>
      <c r="D15" s="28"/>
      <c r="E15" s="30" t="s">
        <v>549</v>
      </c>
      <c r="F15" s="31" t="s">
        <v>286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2</v>
      </c>
    </row>
    <row r="17" customFormat="false" ht="114.75" hidden="false" customHeight="true" outlineLevel="0" collapsed="false">
      <c r="A17" s="36" t="s">
        <v>250</v>
      </c>
      <c r="E17" s="37" t="s">
        <v>1673</v>
      </c>
    </row>
    <row r="18" customFormat="false" ht="51" hidden="false" customHeight="true" outlineLevel="0" collapsed="false">
      <c r="A18" s="0" t="s">
        <v>251</v>
      </c>
      <c r="E18" s="35" t="s">
        <v>551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2</v>
      </c>
      <c r="D19" s="28"/>
      <c r="E19" s="30" t="s">
        <v>553</v>
      </c>
      <c r="F19" s="31" t="s">
        <v>286</v>
      </c>
      <c r="G19" s="32" t="n">
        <v>5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2</v>
      </c>
    </row>
    <row r="21" customFormat="false" ht="25.5" hidden="false" customHeight="true" outlineLevel="0" collapsed="false">
      <c r="A21" s="36" t="s">
        <v>250</v>
      </c>
      <c r="E21" s="37" t="s">
        <v>1674</v>
      </c>
    </row>
    <row r="22" customFormat="false" ht="12.75" hidden="false" customHeight="true" outlineLevel="0" collapsed="false">
      <c r="A22" s="0" t="s">
        <v>251</v>
      </c>
      <c r="E22" s="35" t="s">
        <v>55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3</v>
      </c>
      <c r="D4" s="14"/>
      <c r="E4" s="15" t="s">
        <v>1484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0</v>
      </c>
      <c r="D5" s="14"/>
      <c r="E5" s="15" t="s">
        <v>154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675</v>
      </c>
    </row>
    <row r="13" customFormat="false" ht="25.5" hidden="false" customHeight="true" outlineLevel="0" collapsed="false">
      <c r="A13" s="36" t="s">
        <v>250</v>
      </c>
      <c r="E13" s="37" t="s">
        <v>1676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6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4</v>
      </c>
    </row>
    <row r="17" customFormat="false" ht="51" hidden="false" customHeight="true" outlineLevel="0" collapsed="false">
      <c r="E17" s="37" t="s">
        <v>957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8</v>
      </c>
      <c r="D19" s="28"/>
      <c r="E19" s="30" t="s">
        <v>559</v>
      </c>
      <c r="F19" s="31" t="s">
        <v>286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75</v>
      </c>
    </row>
    <row r="21" customFormat="false" ht="25.5" hidden="false" customHeight="true" outlineLevel="0" collapsed="false">
      <c r="A21" s="36" t="s">
        <v>250</v>
      </c>
      <c r="E21" s="37" t="s">
        <v>1677</v>
      </c>
    </row>
    <row r="22" customFormat="false" ht="38.25" hidden="false" customHeight="true" outlineLevel="0" collapsed="false">
      <c r="A22" s="0" t="s">
        <v>251</v>
      </c>
      <c r="E22" s="35" t="s">
        <v>561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2</v>
      </c>
      <c r="D23" s="28"/>
      <c r="E23" s="30" t="s">
        <v>563</v>
      </c>
      <c r="F23" s="31" t="s">
        <v>410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675</v>
      </c>
    </row>
    <row r="25" customFormat="false" ht="140.25" hidden="false" customHeight="true" outlineLevel="0" collapsed="false">
      <c r="A25" s="36" t="s">
        <v>250</v>
      </c>
      <c r="E25" s="37" t="s">
        <v>1678</v>
      </c>
    </row>
    <row r="26" customFormat="false" ht="38.25" hidden="false" customHeight="true" outlineLevel="0" collapsed="false">
      <c r="A26" s="0" t="s">
        <v>251</v>
      </c>
      <c r="E26" s="35" t="s">
        <v>565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6</v>
      </c>
      <c r="D27" s="28"/>
      <c r="E27" s="30" t="s">
        <v>567</v>
      </c>
      <c r="F27" s="31" t="s">
        <v>410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675</v>
      </c>
    </row>
    <row r="29" customFormat="false" ht="140.25" hidden="false" customHeight="true" outlineLevel="0" collapsed="false">
      <c r="A29" s="36" t="s">
        <v>250</v>
      </c>
      <c r="E29" s="37" t="s">
        <v>1678</v>
      </c>
    </row>
    <row r="30" customFormat="false" ht="38.25" hidden="false" customHeight="true" outlineLevel="0" collapsed="false">
      <c r="A30" s="0" t="s">
        <v>251</v>
      </c>
      <c r="E30" s="35" t="s">
        <v>56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14:45Z</dcterms:created>
  <dc:creator>Pentium1</dc:creator>
  <dc:description/>
  <dc:language>en-US</dc:language>
  <cp:lastModifiedBy>Pentium1</cp:lastModifiedBy>
  <dcterms:modified xsi:type="dcterms:W3CDTF">2020-12-17T05:47:06Z</dcterms:modified>
  <cp:revision>0</cp:revision>
  <dc:subject/>
  <dc:title/>
</cp:coreProperties>
</file>