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_SO 101" sheetId="2" state="visible" r:id="rId3"/>
    <sheet name="1_SO 102" sheetId="3" state="visible" r:id="rId4"/>
    <sheet name="1_SO 103" sheetId="4" state="visible" r:id="rId5"/>
    <sheet name="1_SO 105" sheetId="5" state="visible" r:id="rId6"/>
    <sheet name="1_SO 201" sheetId="6" state="visible" r:id="rId7"/>
    <sheet name="1_SO 202" sheetId="7" state="visible" r:id="rId8"/>
    <sheet name="1_SO 301" sheetId="8" state="visible" r:id="rId9"/>
    <sheet name="1_SO 401" sheetId="9" state="visible" r:id="rId10"/>
    <sheet name="1_SO 801" sheetId="10" state="visible" r:id="rId11"/>
    <sheet name="1_SO 801.1" sheetId="11" state="visible" r:id="rId12"/>
    <sheet name="1_SO 802" sheetId="12" state="visible" r:id="rId13"/>
    <sheet name="2_DIO I.1" sheetId="13" state="visible" r:id="rId14"/>
    <sheet name="2_DIO II.1" sheetId="14" state="visible" r:id="rId15"/>
    <sheet name="2_SO 000.1" sheetId="15" state="visible" r:id="rId16"/>
    <sheet name="2_SO 101.1" sheetId="16" state="visible" r:id="rId17"/>
    <sheet name="2_SO 102.1" sheetId="17" state="visible" r:id="rId18"/>
    <sheet name="2_SO 103.1" sheetId="18" state="visible" r:id="rId19"/>
    <sheet name="2_SO 104.1" sheetId="19" state="visible" r:id="rId20"/>
    <sheet name="2_SO 201.1" sheetId="20" state="visible" r:id="rId21"/>
    <sheet name="2_SO 202.1" sheetId="21" state="visible" r:id="rId22"/>
    <sheet name="3_SO 000.2" sheetId="22" state="visible" r:id="rId23"/>
    <sheet name="3_SO 101.2" sheetId="23" state="visible" r:id="rId24"/>
    <sheet name="3_SO 104.2" sheetId="24" state="visible" r:id="rId25"/>
    <sheet name="3_SO 999.2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1" uniqueCount="1595">
  <si>
    <t xml:space="preserve">Soupis objektů s DPH</t>
  </si>
  <si>
    <t xml:space="preserve">Stavba: MS2005 - Modernizace silnice II/360 Polička - Korouhev - hranice kraj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Silnice II/360 Polička - Korouhev</t>
  </si>
  <si>
    <t xml:space="preserve">SO 102</t>
  </si>
  <si>
    <t xml:space="preserve">Silnice II/360 Korouhev - hranice kraje</t>
  </si>
  <si>
    <t xml:space="preserve">SO 103</t>
  </si>
  <si>
    <t xml:space="preserve">Hlavní dopravní prostor obce Korouhev</t>
  </si>
  <si>
    <t xml:space="preserve">SO 105</t>
  </si>
  <si>
    <t xml:space="preserve">Úprava příčných propustků</t>
  </si>
  <si>
    <t xml:space="preserve">SO 201</t>
  </si>
  <si>
    <t xml:space="preserve">Mostní objekt ev.č. 360-023</t>
  </si>
  <si>
    <t xml:space="preserve">SO 202</t>
  </si>
  <si>
    <t xml:space="preserve">Mostní objekt ev.č. 360-024</t>
  </si>
  <si>
    <t xml:space="preserve">SO 301</t>
  </si>
  <si>
    <t xml:space="preserve">Odvodnění okružní křižovatky</t>
  </si>
  <si>
    <t xml:space="preserve">SO 401</t>
  </si>
  <si>
    <t xml:space="preserve">Veřejné osvětlení</t>
  </si>
  <si>
    <t xml:space="preserve">SO 801</t>
  </si>
  <si>
    <t xml:space="preserve">Kácení stromů</t>
  </si>
  <si>
    <t xml:space="preserve">SO 801.1</t>
  </si>
  <si>
    <t xml:space="preserve">SO 802</t>
  </si>
  <si>
    <t xml:space="preserve">Náhradní výsadba</t>
  </si>
  <si>
    <t xml:space="preserve">DIO I.1</t>
  </si>
  <si>
    <t xml:space="preserve">Dopravně inženýrské opatření etapa I</t>
  </si>
  <si>
    <t xml:space="preserve">DIO II.1</t>
  </si>
  <si>
    <t xml:space="preserve">Dopravně inženýrské opatření etapa II</t>
  </si>
  <si>
    <t xml:space="preserve">SO 000.1</t>
  </si>
  <si>
    <t xml:space="preserve">Vedlejší a ostatní náklady</t>
  </si>
  <si>
    <t xml:space="preserve">SO 101.1</t>
  </si>
  <si>
    <t xml:space="preserve">SO 102.1</t>
  </si>
  <si>
    <t xml:space="preserve">SO 103.1</t>
  </si>
  <si>
    <t xml:space="preserve">SO 104.1</t>
  </si>
  <si>
    <t xml:space="preserve">Přidružený dopravní prostor obce Korouhev</t>
  </si>
  <si>
    <t xml:space="preserve">SO 201.1</t>
  </si>
  <si>
    <t xml:space="preserve">SO 202.1</t>
  </si>
  <si>
    <t xml:space="preserve">SO 000.2</t>
  </si>
  <si>
    <t xml:space="preserve">SO 101.2</t>
  </si>
  <si>
    <t xml:space="preserve">SO 104.2</t>
  </si>
  <si>
    <t xml:space="preserve">SO 999.2</t>
  </si>
  <si>
    <t xml:space="preserve">Oprava objízdných tras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MS2005</t>
  </si>
  <si>
    <t xml:space="preserve">Modernizace silnice II/360 Polička - Korouhev - hranice kraje</t>
  </si>
  <si>
    <t xml:space="preserve">0,00</t>
  </si>
  <si>
    <t xml:space="preserve">2</t>
  </si>
  <si>
    <t xml:space="preserve">O</t>
  </si>
  <si>
    <t xml:space="preserve">Objekt:</t>
  </si>
  <si>
    <t xml:space="preserve">1</t>
  </si>
  <si>
    <t xml:space="preserve">Hlavní způsobilé výdaje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1</t>
  </si>
  <si>
    <t xml:space="preserve">POPLATKY ZA SKLÁDKU TYP S-IO (INERTNÍ ODPAD)</t>
  </si>
  <si>
    <t xml:space="preserve">M3</t>
  </si>
  <si>
    <t xml:space="preserve">PP</t>
  </si>
  <si>
    <t xml:space="preserve">VV</t>
  </si>
  <si>
    <t xml:space="preserve">Štěrkodrť z pol. č. 11332 - 209.716=209,716 [A] 
Zemina z pol. č. 12373 - 347.358=347,358 [B] 
Kamenivo z pol. č. 12920 - 1584.191=1 584,191 [C] 
Zemina z pol. č. 12932 - 7849.02*0.50=3 924,510 [D] 
Celkem: A+B+C+D=6 065,775 [E]</t>
  </si>
  <si>
    <t xml:space="preserve">TS</t>
  </si>
  <si>
    <t xml:space="preserve">zahrnuje veškeré poplatky provozovateli skládky související s uložením odpadu na skládce.</t>
  </si>
  <si>
    <t xml:space="preserve">014211</t>
  </si>
  <si>
    <t xml:space="preserve">POPLATKY ZA ZEMNÍK - ORNICE</t>
  </si>
  <si>
    <t xml:space="preserve">Nákup ornice pro vyrovnání svahů do pol. č. 18221</t>
  </si>
  <si>
    <t xml:space="preserve">19622.55*0.10=1 962,255 [A]</t>
  </si>
  <si>
    <t xml:space="preserve">zahrnuje veškeré poplatky majiteli zemníku související s nákupem zeminy (nikoliv s otvírkou zemníku)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náletové zeleně 
štěpkování</t>
  </si>
  <si>
    <t xml:space="preserve">40.00=40,000 [A]</t>
  </si>
  <si>
    <t xml:space="preserve">odstranění křovin a stromů do průměru 100 mm  
doprava dřevin bez ohledu na vzdálenost  
spálení na hromadách nebo štěpkování</t>
  </si>
  <si>
    <t xml:space="preserve">11332</t>
  </si>
  <si>
    <t xml:space="preserve">ODSTRANĚNÍ PODKLADŮ ZPEVNĚNÝCH PLOCH Z KAMENIVA NESTMELENÉHO</t>
  </si>
  <si>
    <t xml:space="preserve">Odvoz na trvalou skládku</t>
  </si>
  <si>
    <t xml:space="preserve">(5592.42*0.15)*0.25=209,71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FRÉZOVÁNÍ ZPEVNĚNÝCH PLOCH ASFALTOVÝCH</t>
  </si>
  <si>
    <t xml:space="preserve">D.1.2 Podrobná situace stavby 
Plošné frézování v tl. 50 mm + lokální frézování (směrové oblouky) 
Frézing použít na vyrovnání krajnic v tl. 150 mm 
Včetně odvozu na skládku cestmistrovství Polička 
Průměrná vzdálenost 10 km</t>
  </si>
  <si>
    <t xml:space="preserve">Plošné frézování 
4224.51*6.70*0.05=1 415,211 [A] 
Lokální frézování ve směrových obloucích 
30.00=30,000 [B] 
Frézování v autobusových zálivech 
201.00*0.14=28,140 [C] 
Celkem: A+B+C=1 473,351 [D]</t>
  </si>
  <si>
    <t xml:space="preserve">11372C</t>
  </si>
  <si>
    <t xml:space="preserve">FRÉZOVÁNÍ ZPEVNĚNÝCH PLOCH ASFALT DROBNÝCH OPRAV A PLOŠ ROZPADŮ PŘES 2000 M2</t>
  </si>
  <si>
    <t xml:space="preserve">D.1.2 Podrobná situace stavby 
lokální frézování v tl. 70 mm - po celoplošném frézování bude provedena pochůzka a jednoznačky vyznačeny plochy s viditelnými poruchami pro provedení sanace podkladní vrstvy - uvažováno s 20 % plochy 
Včetně odvozu na skládku cestmistrovství Polička 
Průměrná vzdálenost 10 km</t>
  </si>
  <si>
    <t xml:space="preserve">(((27540.00+4224.51*0.10)*0.20)*0.07)=391,474 [A]</t>
  </si>
  <si>
    <t xml:space="preserve">7</t>
  </si>
  <si>
    <t xml:space="preserve">113764</t>
  </si>
  <si>
    <t xml:space="preserve">FRÉZOVÁNÍ DRÁŽKY PRŮŘEZU DO 400MM2 V ASFALTOVÉ VOZOVCE</t>
  </si>
  <si>
    <t xml:space="preserve">M</t>
  </si>
  <si>
    <t xml:space="preserve">Drážka šířky 10 mm x výšky 40 mm</t>
  </si>
  <si>
    <t xml:space="preserve">4224.51+6.50+6.50=4 237,510 [A]</t>
  </si>
  <si>
    <t xml:space="preserve">Položka zahrnuje veškerou manipulaci s vybouranou sutí a s vybouranými hmotami vč. uložení na skládku.</t>
  </si>
  <si>
    <t xml:space="preserve">8</t>
  </si>
  <si>
    <t xml:space="preserve">12373</t>
  </si>
  <si>
    <t xml:space="preserve">ODKOP PRO SPOD STAVBU SILNIC A ŽELEZNIC TŘ. I</t>
  </si>
  <si>
    <t xml:space="preserve">Odkop v místech sanací krajnice a uložení obrubníku 
Odvoz na trvalou skládku</t>
  </si>
  <si>
    <t xml:space="preserve">Sanace krajnice 
(5592.42*0.15)*0.40=335,545 [A] 
Pod obrubníkem 
135.00*0.35*0.25=11,813 [B] 
Celkem: A+B=347,358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920</t>
  </si>
  <si>
    <t xml:space="preserve">ČIŠTĚNÍ KRAJNIC OD NÁNOSU</t>
  </si>
  <si>
    <t xml:space="preserve">D.1.2 Podrobná situace stavby 
Sejmutí krajnice v průměrné tloušťce 250 mm 
Odvoz na trvalou skládku</t>
  </si>
  <si>
    <t xml:space="preserve">4224.51*0.75*0.25*2=1 584,191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32</t>
  </si>
  <si>
    <t xml:space="preserve">ČIŠTĚNÍ PŘÍKOPŮ OD NÁNOSU DO 0,5M3/M</t>
  </si>
  <si>
    <t xml:space="preserve">Reprofilace stávajících příkopů 
Odvoz na trvalou skládku</t>
  </si>
  <si>
    <t xml:space="preserve">(4224.51*2)-600.00=7 849,020 [A]</t>
  </si>
  <si>
    <t xml:space="preserve">11</t>
  </si>
  <si>
    <t xml:space="preserve">17380</t>
  </si>
  <si>
    <t xml:space="preserve">ZEMNÍ KRAJNICE A DOSYPÁVKY Z NAKUPOVANÝCH MATERIÁLŮ</t>
  </si>
  <si>
    <t xml:space="preserve">Dosypání svahu pro vytvoření normové šířky krajnice</t>
  </si>
  <si>
    <t xml:space="preserve">4224.51*0.15=633,67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2</t>
  </si>
  <si>
    <t xml:space="preserve">18110</t>
  </si>
  <si>
    <t xml:space="preserve">ÚPRAVA PLÁNĚ SE ZHUTNĚNÍM V HORNINĚ TŘ. I</t>
  </si>
  <si>
    <t xml:space="preserve">V místech sanace krajnice 
(5592.42*0.15)=838,863 [A] 
Pod obrubníky 
135.00*0.40=54,000 [B] 
Celkem: A+B=892,863 [C]</t>
  </si>
  <si>
    <t xml:space="preserve">položka zahrnuje úpravu pláně včetně vyrovnání výškových rozdílů. Míru zhutnění určuje projekt.</t>
  </si>
  <si>
    <t xml:space="preserve">13</t>
  </si>
  <si>
    <t xml:space="preserve">18221</t>
  </si>
  <si>
    <t xml:space="preserve">ROZPROSTŘENÍ ORNICE VE SVAHU V TL DO 0,10M</t>
  </si>
  <si>
    <t xml:space="preserve">D.1.2 Podrobná situace stavby 
Zatravnění svahu v místech reprofilace příkopu</t>
  </si>
  <si>
    <t xml:space="preserve">7849.02*2.50=19 622,550 [A]</t>
  </si>
  <si>
    <t xml:space="preserve">položka zahrnuje:  
nutné přemístění ornice z dočasných skládek vzdálených do 50m  
rozprostření ornice v předepsané tloušťce ve svahu přes 1:5</t>
  </si>
  <si>
    <t xml:space="preserve">14</t>
  </si>
  <si>
    <t xml:space="preserve">18241</t>
  </si>
  <si>
    <t xml:space="preserve">ZALOŽENÍ TRÁVNÍKU RUČNÍM VÝSEVEM</t>
  </si>
  <si>
    <t xml:space="preserve">19622.55=19 622,550 [A]</t>
  </si>
  <si>
    <t xml:space="preserve">Zahrnuje dodání předepsané travní směsi, její výsev na ornici, zalévání, první pokosení, to vše bez ohledu na sklon terénu</t>
  </si>
  <si>
    <t xml:space="preserve">15</t>
  </si>
  <si>
    <t xml:space="preserve">18481</t>
  </si>
  <si>
    <t xml:space="preserve">OCHRANA STROMŮ BEDNĚNÍM</t>
  </si>
  <si>
    <t xml:space="preserve">Ochrana stromů do výšky 2.00 m</t>
  </si>
  <si>
    <t xml:space="preserve">18.00=1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16</t>
  </si>
  <si>
    <t xml:space="preserve">21361</t>
  </si>
  <si>
    <t xml:space="preserve">DRENÁŽNÍ VRSTVY Z GEOTEXTILIE</t>
  </si>
  <si>
    <t xml:space="preserve">V místech sanací krajnice</t>
  </si>
  <si>
    <t xml:space="preserve">5592.42*0.15=838,863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Komunikace</t>
  </si>
  <si>
    <t xml:space="preserve">17</t>
  </si>
  <si>
    <t xml:space="preserve">56143</t>
  </si>
  <si>
    <t xml:space="preserve">KAMENIVO ZPEVNĚNÉ CEMENTEM TL. DO 150MM</t>
  </si>
  <si>
    <t xml:space="preserve">V místech sanací krajnice vozovky 
Předpoklad 15 % ze sanací podkladní vrstvy</t>
  </si>
  <si>
    <t xml:space="preserve">(5592.42*0.15)=838,863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18</t>
  </si>
  <si>
    <t xml:space="preserve">56335</t>
  </si>
  <si>
    <t xml:space="preserve">VOZOVKOVÉ VRSTVY ZE ŠTĚRKODRTI TL. DO 250MM</t>
  </si>
  <si>
    <t xml:space="preserve">(5592.42*0.15)*2=1 677,726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9</t>
  </si>
  <si>
    <t xml:space="preserve">56963</t>
  </si>
  <si>
    <t xml:space="preserve">ZPEVNĚNÍ KRAJNIC Z RECYKLOVANÉHO MATERIÁLU TL DO 150MM</t>
  </si>
  <si>
    <t xml:space="preserve">D.1.2 Podrobná situace stavby</t>
  </si>
  <si>
    <t xml:space="preserve">Nezpevněná krajnice š. 0.75 m 
2*4224.51*0.75=6 336,765 [A] 
Rozšíření o 0.75 m v místech svodidel 
1159.23*0.75=869,423 [B] 
Celkem: A+B=7 206,188 [C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20</t>
  </si>
  <si>
    <t xml:space="preserve">572111</t>
  </si>
  <si>
    <t xml:space="preserve">INFILTRAČNÍ POSTŘIK ASFALTOVÝ DO 0,5KG/M2</t>
  </si>
  <si>
    <t xml:space="preserve">0.40 kg/m2</t>
  </si>
  <si>
    <t xml:space="preserve">27540.00+4224.51*0.10=27 962,451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1</t>
  </si>
  <si>
    <t xml:space="preserve">572211</t>
  </si>
  <si>
    <t xml:space="preserve">SPOJOVACÍ POSTŘIK Z ASFALTU DO 0,5KG/M2</t>
  </si>
  <si>
    <t xml:space="preserve">0.20 kg/m2</t>
  </si>
  <si>
    <t xml:space="preserve">27540.00+4224.51*0.10+5592.49=33 554,941 [A]</t>
  </si>
  <si>
    <t xml:space="preserve">22</t>
  </si>
  <si>
    <t xml:space="preserve">574A01</t>
  </si>
  <si>
    <t xml:space="preserve">ASFALTOVÝ BETON PRO OBRUSNÉ VRSTVY ACO 8</t>
  </si>
  <si>
    <t xml:space="preserve">D.1.2 Podrobná situace stavby 
Vyrovnávací vrstva pro zajištění dostředného sklonu ve směrových obloucích</t>
  </si>
  <si>
    <t xml:space="preserve">30.00=3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3</t>
  </si>
  <si>
    <t xml:space="preserve">574A34</t>
  </si>
  <si>
    <t xml:space="preserve">ASFALTOVÝ BETON PRO OBRUSNÉ VRSTVY ACO 11+, 11S TL. 40MM</t>
  </si>
  <si>
    <t xml:space="preserve">D.1.2 Podrobná situace stavby 
ACO 11+; 40 mm</t>
  </si>
  <si>
    <t xml:space="preserve">27540.00=27 540,000 [A]</t>
  </si>
  <si>
    <t xml:space="preserve">24</t>
  </si>
  <si>
    <t xml:space="preserve">574C56</t>
  </si>
  <si>
    <t xml:space="preserve">ASFALTOVÝ BETON PRO LOŽNÍ VRSTVY ACL 16+, 16S TL. 60MM</t>
  </si>
  <si>
    <t xml:space="preserve">D.1.2 Podrobná situace stavby 
ACL 16+; 60 mm</t>
  </si>
  <si>
    <t xml:space="preserve">25</t>
  </si>
  <si>
    <t xml:space="preserve">574E68</t>
  </si>
  <si>
    <t xml:space="preserve">ASFALTOVÝ BETON PRO PODKLADNÍ VRSTVY ACP 22+, 22S TL. 70MM</t>
  </si>
  <si>
    <t xml:space="preserve">ACP 22+; 70 mm 
v místech sanací podkladní vrstvy</t>
  </si>
  <si>
    <t xml:space="preserve">((27540.00+4224.51*0.10)*0.20)=5 592,490 [A]</t>
  </si>
  <si>
    <t xml:space="preserve">26</t>
  </si>
  <si>
    <t xml:space="preserve">58221</t>
  </si>
  <si>
    <t xml:space="preserve">DLÁŽDĚNÉ KRYTY Z DROBNÝCH KOSTEK DO LOŽE Z KAMENIVA</t>
  </si>
  <si>
    <t xml:space="preserve">D.1.2 Podrobná situace stavby 
Plocha autobusových zálivů 
lože z drceného kameniva fr. 4/8</t>
  </si>
  <si>
    <t xml:space="preserve">201.00=201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Ostatní konstrukce a práce</t>
  </si>
  <si>
    <t xml:space="preserve">27</t>
  </si>
  <si>
    <t xml:space="preserve">9113A1</t>
  </si>
  <si>
    <t xml:space="preserve">SVODIDLO OCEL SILNIČ JEDNOSTR, ÚROVEŇ ZADRŽ N1, N2 - DODÁVKA A MONTÁŽ</t>
  </si>
  <si>
    <t xml:space="preserve">Plná výška svodidla 
72.00+72.00+44.00+184.00+168.00+72.00+252.00+72.00+72.00=1 008,000 [A] 
Výškový náběh dlouhý (8.83 m) 
8.83*8*2=141,280 [B] 
Výškový náběh krátký (4.975 m) 
4.975*1*2=9,950 [C] 
Celkem: A+B+C=1 159,230 [D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28</t>
  </si>
  <si>
    <t xml:space="preserve">91228</t>
  </si>
  <si>
    <t xml:space="preserve">SMĚROVÉ SLOUPKY Z PLAST HMOT VČETNĚ ODRAZNÉHO PÁSKU</t>
  </si>
  <si>
    <t xml:space="preserve">KUS</t>
  </si>
  <si>
    <t xml:space="preserve">D.1.2 Podrobná situace stavby 
Flexibilní směrový sloupek 
v místech sjezdů červený sloupek Z11g</t>
  </si>
  <si>
    <t xml:space="preserve">Flexibilní směrový sloupek 
178=178,000 [A] 
Červený sloupek Z11g 
42=42,000 [B] 
Celkem: A+B=220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29</t>
  </si>
  <si>
    <t xml:space="preserve">912283</t>
  </si>
  <si>
    <t xml:space="preserve">SMĚROVÉ SLOUPKY Z PLAST HMOT - DEMONTÁŽ A ODVOZ</t>
  </si>
  <si>
    <t xml:space="preserve">Odvoz na skládku</t>
  </si>
  <si>
    <t xml:space="preserve">150=150,000 [A]</t>
  </si>
  <si>
    <t xml:space="preserve">položka zahrnuje demontáž stávajícího sloupku, jeho odvoz do skladu nebo na skládku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D.1.2 Podrobná situace stavby 
flexibilní směrový sloupek</t>
  </si>
  <si>
    <t xml:space="preserve">51=51,000 [A]</t>
  </si>
  <si>
    <t xml:space="preserve">31</t>
  </si>
  <si>
    <t xml:space="preserve">91257</t>
  </si>
  <si>
    <t xml:space="preserve">ODRAŽEČE PROTI ZVĚŘI</t>
  </si>
  <si>
    <t xml:space="preserve">Osazení na směrové sloupky podél silnice u lesa</t>
  </si>
  <si>
    <t xml:space="preserve">66=66,000 [A]</t>
  </si>
  <si>
    <t xml:space="preserve">položka zahrnuje dodání a montáž odražeče včetně připevňovacích dílů</t>
  </si>
  <si>
    <t xml:space="preserve">32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3</t>
  </si>
  <si>
    <t xml:space="preserve">914122</t>
  </si>
  <si>
    <t xml:space="preserve">DOPRAVNÍ ZNAČKY ZÁKLADNÍ VELIKOSTI OCELOVÉ FÓLIE TŘ 1 - MONTÁŽ S PŘEMÍSTĚNÍM</t>
  </si>
  <si>
    <t xml:space="preserve">Přemístění stávající autobusové zastávky korouhev, odb. Nedvězí</t>
  </si>
  <si>
    <t xml:space="preserve">2=2,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34</t>
  </si>
  <si>
    <t xml:space="preserve">914131</t>
  </si>
  <si>
    <t xml:space="preserve">DOPRAVNÍ ZNAČKY ZÁKLADNÍ VELIKOSTI OCELOVÉ FÓLIE TŘ 2 - DODÁVKA A MONTÁŽ</t>
  </si>
  <si>
    <t xml:space="preserve">D.1.8 Situace dopravního značení</t>
  </si>
  <si>
    <t xml:space="preserve">A1a - 1=1,000 [A] 
A1b - 1=1,000 [B] 
A12a - 4=4,000 [C] 
A14 - 2=2,000 [D]  
B20a - 4=4,000 [E] 
B26 - 2=2,000 [F] 
E4 - 2=2,000 [G] 
IJ4b - 3=3,000 [H] 
IJ4c - 1=1,000 [I] 
IZ4a - 2=2,000 [J] 
IZ4b - 2=2,000 [K] 
P1 - 2=2,000 [L] 
Celkem: A+B+C+D+E+F+G+H+I+J+K+L=26,000 [M]</t>
  </si>
  <si>
    <t xml:space="preserve">položka zahrnuje:  
- dodávku a montáž značek v požadovaném provedení</t>
  </si>
  <si>
    <t xml:space="preserve">35</t>
  </si>
  <si>
    <t xml:space="preserve">914133</t>
  </si>
  <si>
    <t xml:space="preserve">DOPRAVNÍ ZNAČKY ZÁKLADNÍ VELIKOSTI OCELOVÉ FÓLIE TŘ 2 - DEMONTÁŽ</t>
  </si>
  <si>
    <t xml:space="preserve">Odvezeno do kovošrotu</t>
  </si>
  <si>
    <t xml:space="preserve">17=17,000 [A]</t>
  </si>
  <si>
    <t xml:space="preserve">Položka zahrnuje odstranění, demontáž a odklizení materiálu s odvozem na předepsané místo</t>
  </si>
  <si>
    <t xml:space="preserve">36</t>
  </si>
  <si>
    <t xml:space="preserve">914921</t>
  </si>
  <si>
    <t xml:space="preserve">SLOUPKY A STOJKY DOPRAVNÍCH ZNAČEK Z OCEL TRUBEK DO PATKY - DODÁVKA A MONTÁŽ</t>
  </si>
  <si>
    <t xml:space="preserve">1 ks na dopravní značku základní velikosti</t>
  </si>
  <si>
    <t xml:space="preserve">20=20,000 [A]</t>
  </si>
  <si>
    <t xml:space="preserve">položka zahrnuje:  
- sloupky a upevňovací zařízení včetně jejich osazení (betonová patka, zemní práce)</t>
  </si>
  <si>
    <t xml:space="preserve">37</t>
  </si>
  <si>
    <t xml:space="preserve">914923</t>
  </si>
  <si>
    <t xml:space="preserve">SLOUPKY A STOJKY DZ Z OCEL TRUBEK DO PATKY DEMONTÁŽ</t>
  </si>
  <si>
    <t xml:space="preserve">13=13,000 [A]</t>
  </si>
  <si>
    <t xml:space="preserve">38</t>
  </si>
  <si>
    <t xml:space="preserve">915111</t>
  </si>
  <si>
    <t xml:space="preserve">VODOROVNÉ DOPRAVNÍ ZNAČENÍ BARVOU HLADKÉ - DODÁVKA A POKLÁDKA</t>
  </si>
  <si>
    <t xml:space="preserve">V1a 0.125 m - 344.00*0.125=43,000 [A] 
V2a 3.00/6.00/0.125 m - 1225.00*0.125*0.33=50,531 [B] 
V2b 3.00/1.50/0.125 m - 921.00*0.125*0.66=75,983 [C] 
V2b 1.50/1.50/0.250 m - 43.00*0.50*0.250=5,375 [D] 
V3 3.00/1.50/0.125 m - 1700*0.125*1.66=352,750 [E] 
V4 0.250 m - 8238.00*0.250=2 059,500 [F] 
V4 0.50/0.50/0.250 m - 79.00*0.250*0.50=9,875 [G] 
V11a - 9.00*3=27,000 [H] 
V18 - 2.57*0.10*3*11=8,481 [I] 
Celkem: A+B+C+D+E+F+G+H+I=2 632,495 [J]</t>
  </si>
  <si>
    <t xml:space="preserve">položka zahrnuje:  
- dodání a pokládku nátěrového materiálu (měří se pouze natíraná plocha)  
- předznačení a reflexní úpravu</t>
  </si>
  <si>
    <t xml:space="preserve">39</t>
  </si>
  <si>
    <t xml:space="preserve">915211</t>
  </si>
  <si>
    <t xml:space="preserve">VODOROVNÉ DOPRAVNÍ ZNAČENÍ PLASTEM HLADKÉ - DODÁVKA A POKLÁDKA</t>
  </si>
  <si>
    <t xml:space="preserve">D.1.8 Situace dopravního značení 
Provedení po roce užívání stavby</t>
  </si>
  <si>
    <t xml:space="preserve">40</t>
  </si>
  <si>
    <t xml:space="preserve">917224</t>
  </si>
  <si>
    <t xml:space="preserve">SILNIČNÍ A CHODNÍKOVÉ OBRUBY Z BETONOVÝCH OBRUBNÍKŮ ŠÍŘ 150MM</t>
  </si>
  <si>
    <t xml:space="preserve">D.1.2 Podrobná situace stavby 
V místech autobusových zastávek - pouze obruby oddělující nástupiště od vozovky</t>
  </si>
  <si>
    <t xml:space="preserve">84.00=84,000 [A]</t>
  </si>
  <si>
    <t xml:space="preserve">Položka zahrnuje:  
dodání a pokládku betonových obrubníků o rozměrech předepsaných zadávací dokumentací  
betonové lože i boční betonovou opěrku.</t>
  </si>
  <si>
    <t xml:space="preserve">41</t>
  </si>
  <si>
    <t xml:space="preserve">91725</t>
  </si>
  <si>
    <t xml:space="preserve">NÁSTUPIŠTNÍ OBRUBNÍKY BETONOVÉ</t>
  </si>
  <si>
    <t xml:space="preserve">51.00=51,000 [A]</t>
  </si>
  <si>
    <t xml:space="preserve">42</t>
  </si>
  <si>
    <t xml:space="preserve">919111</t>
  </si>
  <si>
    <t xml:space="preserve">ŘEZÁNÍ ASFALTOVÉHO KRYTU VOZOVEK TL DO 50MM</t>
  </si>
  <si>
    <t xml:space="preserve">Řezání tl. 40 mm</t>
  </si>
  <si>
    <t xml:space="preserve">4224.51=4 224,510 [A]</t>
  </si>
  <si>
    <t xml:space="preserve">položka zahrnuje řezání vozovkové vrstvy v předepsané tloušťce, včetně spotřeby vody</t>
  </si>
  <si>
    <t xml:space="preserve">43</t>
  </si>
  <si>
    <t xml:space="preserve">931324</t>
  </si>
  <si>
    <t xml:space="preserve">TĚSNĚNÍ DILATAČ SPAR ASF ZÁLIVKOU MODIFIK PRŮŘ DO 400MM2</t>
  </si>
  <si>
    <t xml:space="preserve">Zalití spar o velikost 10 mm x 40 mm</t>
  </si>
  <si>
    <t xml:space="preserve">položka zahrnuje dodávku a osazení předepsaného materiálu, očištění ploch spáry před úpravou, očištění okolí spáry po úpravě  
nezahrnuje těsnící profil</t>
  </si>
  <si>
    <t xml:space="preserve">44</t>
  </si>
  <si>
    <t xml:space="preserve">93808</t>
  </si>
  <si>
    <t xml:space="preserve">OČIŠTĚNÍ VOZOVEK ZAMETENÍM</t>
  </si>
  <si>
    <t xml:space="preserve">Očištění vozoveky před pokládkou ložné vrstvy</t>
  </si>
  <si>
    <t xml:space="preserve">4224.51*6.70=28 304,217 [A]</t>
  </si>
  <si>
    <t xml:space="preserve">položka zahrnuje očištění předepsaným způsobem včetně odklizení vzniklého odpadu</t>
  </si>
  <si>
    <t xml:space="preserve">Štěrkodrť z pol. č. 11332 - 116.354=116,354 [A] 
Zemina z pol. č. 12373 - 186.167=186,167 [B] 
Kamenivo z pol. č. 12920 - 877.08=877,080 [C] 
Zemina z pol. č. 12932 - 3500.00*0.50=1 750,000 [D] 
Celkem: A+B+C+D=2 929,601 [E]</t>
  </si>
  <si>
    <t xml:space="preserve">8750.00*0.10=875,000 [A]</t>
  </si>
  <si>
    <t xml:space="preserve">014131</t>
  </si>
  <si>
    <t xml:space="preserve">POPLATKY ZA SKLÁDKU TYP S-NO (NEBEZPEČNÝ ODPAD)</t>
  </si>
  <si>
    <t xml:space="preserve">Asfaltové vrstvy z pol. č. 11343 - 11.60=11,600 [A] 
803,525=803,525 [D]    frezing, ktery dle kategorizace PAU spada do T3 a T4 
217,194=217,194 [B] 
Celkem: A+D+B=1 032,319 [E]</t>
  </si>
  <si>
    <t xml:space="preserve">60.00=60,000 [A]</t>
  </si>
  <si>
    <t xml:space="preserve">(3102.778*0.15)*0.25=116,354 [A]</t>
  </si>
  <si>
    <t xml:space="preserve">D.2.2 Podrobná situace stavby 
Plošné frézování v tl. 50 mm + lokální frézování (směrové oblouky) 
Frézing použít na vyrovnání krajnic v tl. 150 mm</t>
  </si>
  <si>
    <t xml:space="preserve">Plošné frézování 
2338.88*6.70*0.05=783,525 [A] 
Lokální frézování ve směrových obloucích 
20.00=20,000 [B] 
Celkem: A+B=803,525 [C]</t>
  </si>
  <si>
    <t xml:space="preserve">D.2.2 Podrobná situace stavby 
lokální frézování v tl. 70 mm - po celoplošném frézování bude provedena pochůzka a jednoznačky vyznačeny plochy s viditelnými poruchami pro provedení sanace podkladní vrstvy - uvažováno s 20 % plochy</t>
  </si>
  <si>
    <t xml:space="preserve">((15280.00+2338.88*0.10)*0.20)*0.07=217,194 [A]</t>
  </si>
  <si>
    <t xml:space="preserve">2338.88+6.50+6.50=2 351,880 [A]</t>
  </si>
  <si>
    <t xml:space="preserve">Sanace krajnice 
(3102.778*0.15)*0.40=186,167 [A]</t>
  </si>
  <si>
    <t xml:space="preserve">D.2.2 Podrobná situace stavby 
Sejmutí krajnice v průměrné tloušťce 250 mm 
Odvoz na trvalou skládku</t>
  </si>
  <si>
    <t xml:space="preserve">2338.88*0.75*0.25*2=877,080 [A]</t>
  </si>
  <si>
    <t xml:space="preserve">3500.00=3 500,000 [A]</t>
  </si>
  <si>
    <t xml:space="preserve">2338.88*0.15=350,832 [A]</t>
  </si>
  <si>
    <t xml:space="preserve">(3102.778*0.15)=465,417 [A]</t>
  </si>
  <si>
    <t xml:space="preserve">D.2.2 Podrobná situace stavby 
Zatravnění svahu v místech reprofilace příkopu</t>
  </si>
  <si>
    <t xml:space="preserve">3500.00*2.50=8 750,000 [A]</t>
  </si>
  <si>
    <t xml:space="preserve">8750.00=8 750,000 [A]</t>
  </si>
  <si>
    <t xml:space="preserve">12.00=12,000 [A]</t>
  </si>
  <si>
    <t xml:space="preserve">3102.778*0.15=465,417 [A]</t>
  </si>
  <si>
    <t xml:space="preserve">(3102.778*0.15)*2=930,833 [A]</t>
  </si>
  <si>
    <t xml:space="preserve">D.2.2 Podrobná situace stavby</t>
  </si>
  <si>
    <t xml:space="preserve">Nezpevněná krajnice š. 0.75 m 
2*2338.88*0.75=3 508,320 [A] 
Rozšíření o 0.75 m v místech svodidel 
339.32*0.75=254,490 [B] 
Celkem: A+B=3 762,810 [C]</t>
  </si>
  <si>
    <t xml:space="preserve">15280.00+2338.88*0.10=15 513,888 [A]</t>
  </si>
  <si>
    <t xml:space="preserve">15280.00+2338.88*0.10+3102.778=18 616,666 [A]</t>
  </si>
  <si>
    <t xml:space="preserve">D.2.2 Podrobná situace stavby 
Vyrovnávací vrstva pro zajištění dostředného sklonu ve směrových obloucích</t>
  </si>
  <si>
    <t xml:space="preserve">20.00=20,000 [A]</t>
  </si>
  <si>
    <t xml:space="preserve">D.2.2 Podrobná situace stavby 
ACO 11+; 40 mm</t>
  </si>
  <si>
    <t xml:space="preserve">15280.00=15 280,000 [A]</t>
  </si>
  <si>
    <t xml:space="preserve">D.2.2 Podrobná situace stavby 
ACL 16+; 60 mm</t>
  </si>
  <si>
    <t xml:space="preserve">((15280.00+2338.88*0.10)*0.20)=3 102,778 [A]</t>
  </si>
  <si>
    <t xml:space="preserve">Plná výška svodidla 
132.00+172.00=304,000 [A] 
Výškový náběh dlouhý (8.83 m) 
8.83*2*2=35,320 [B] 
Celkem: A+B=339,320 [C]</t>
  </si>
  <si>
    <t xml:space="preserve">D.2.2 Podrobná situace stavby 
Flexibilní směrový sloupek 
v místech sjezdů červený sloupek Z11g</t>
  </si>
  <si>
    <t xml:space="preserve">Flexibilní směrový sloupek 
167=167,000 [A] 
Červený sloupek Z11g 
18=18,000 [B] 
Celkem: A+B=185,000 [C]</t>
  </si>
  <si>
    <t xml:space="preserve">85=85,000 [A]</t>
  </si>
  <si>
    <t xml:space="preserve">D.2.2 Podrobná situace stavby 
flexibilní směrový sloupek</t>
  </si>
  <si>
    <t xml:space="preserve">25=25,000 [A]</t>
  </si>
  <si>
    <t xml:space="preserve">41=41,000 [A]</t>
  </si>
  <si>
    <t xml:space="preserve">D.2.8 Situace dopravního značení</t>
  </si>
  <si>
    <t xml:space="preserve">B20a - 1=1,000 [A] 
IS14 - 4=4,000 [B] 
IZ4a - 1=1,000 [C] 
IZ4b - 1=1,000 [D] 
P1 - 1=1,000 [E] 
P6 - 1=1,000 [F] 
Znak Par. kraje - 1=1,000 [G] 
Celkem: A+B+C+D+E+F+G=10,000 [H]</t>
  </si>
  <si>
    <t xml:space="preserve">9=9,000 [A]</t>
  </si>
  <si>
    <t xml:space="preserve">6=6,000 [A]</t>
  </si>
  <si>
    <t xml:space="preserve">V1a 0.125 m - 465.00*0.125=58,125 [A] 
V2b 3.00/1.50/0.125 m - 316.00*0.125*0.66=26,070 [B] 
V2b 1.50/1.50/0.250 m - 30.00*0.50*0.250=3,750 [C] 
V3 3.00/1.50/0.125 m - 1560.00*0.125*1.66=323,700 [D] 
V4 0.250 m - 4649.00*0.250=1 162,250 [E] 
Celkem: A+B+C+D+E=1 573,895 [F]</t>
  </si>
  <si>
    <t xml:space="preserve">D.2.8 Situace dopravního značení 
Provedení po roce užívání stavby</t>
  </si>
  <si>
    <t xml:space="preserve">2338.88=2 338,880 [A]</t>
  </si>
  <si>
    <t xml:space="preserve">2338.88*6.70=15 670,496 [A]</t>
  </si>
  <si>
    <t xml:space="preserve">Štěrkodrť z pol. č. 11332 - 362.50=362,500 [A] 
Zemina z pol. č. 12373 - 978.125=978,125 [B] 
Kamenivo z pol. č. 12920 - 132.938=132,938 [C] 
Zemina z pol. č. 12932 - 354.50*0.50=177,250 [D] 
Celkem: A+B+C+D=1 650,813 [E]</t>
  </si>
  <si>
    <t xml:space="preserve">014121</t>
  </si>
  <si>
    <t xml:space="preserve">POPLATKY ZA SKLÁDKU TYP S-OO (OSTATNÍ ODPAD)</t>
  </si>
  <si>
    <t xml:space="preserve">Vpusti z pol. č. 96687 - 4*0.75*0.75*2.00=4,500 [A]</t>
  </si>
  <si>
    <t xml:space="preserve">1450.00*0.25=362,500 [A]</t>
  </si>
  <si>
    <t xml:space="preserve">D.3.2 Podrobná situace stavby 
Plošné frézování v tl. 90 mm + dodatečné frézování 110 mm 
Frézing použít na vyrovnání krajnic v tl. 150 mm 
Včetně odvozu na skládku cestmistrovství Polička 
Průměrná vzdálenost 10 km</t>
  </si>
  <si>
    <t xml:space="preserve">Plošné frézování - 90 mm 
3825.50*0.09=344,295 [A] 
Doplńující frézování - 110 mm 
1450.00*0.11=159,500 [B] 
Celkem: A+B=503,795 [C]</t>
  </si>
  <si>
    <t xml:space="preserve">518.00=518,000 [A]</t>
  </si>
  <si>
    <t xml:space="preserve">12110</t>
  </si>
  <si>
    <t xml:space="preserve">SEJMUTÍ ORNICE NEBO LESNÍ PŮDY</t>
  </si>
  <si>
    <t xml:space="preserve">Uloženo na mezideponii a použito v místech stavby</t>
  </si>
  <si>
    <t xml:space="preserve">501.50*0.20=100,300 [A]</t>
  </si>
  <si>
    <t xml:space="preserve">položka zahrnuje sejmutí ornice bez ohledu na tloušťku vrstvy a její vodorovnou dopravu  
nezahrnuje uložení na trvalou skládku</t>
  </si>
  <si>
    <t xml:space="preserve">Odkop v místech okružní křižovatky a pod obrubníkem 
Odvoz na trvalou skládku</t>
  </si>
  <si>
    <t xml:space="preserve">Okružní křižovatka 
1450.00*0.37+501.50*0.80=937,700 [A] 
Pod obrubníkem 
462.00*0.35*0.25=40,425 [B] 
Celkem: A+B=978,125 [C]</t>
  </si>
  <si>
    <t xml:space="preserve">D.3.2 Podrobná situace stavby 
Sejmutí krajnice v průměrné tloušťce 250 mm 
Odvoz na trvalou skládku</t>
  </si>
  <si>
    <t xml:space="preserve">354.50*0.75*0.25*2=132,938 [A]</t>
  </si>
  <si>
    <t xml:space="preserve">354.50=354,500 [A]</t>
  </si>
  <si>
    <t xml:space="preserve">17411</t>
  </si>
  <si>
    <t xml:space="preserve">ZÁSYP JAM A RÝH ZEMINOU SE ZHUTNĚNÍM</t>
  </si>
  <si>
    <t xml:space="preserve">D.3.2 Podrobná situace stavby</t>
  </si>
  <si>
    <t xml:space="preserve">283.00*0.82=232,06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 místech sanace krajnice 
1450.00+501.50=1 951,500 [A] 
Pod obrubníky 
462.00*0.40=184,800 [B] 
Celkem: A+B=2 136,300 [C]</t>
  </si>
  <si>
    <t xml:space="preserve">1450.00+501.50=1 951,500 [A]</t>
  </si>
  <si>
    <t xml:space="preserve">1476.00=1 476,000 [A]</t>
  </si>
  <si>
    <t xml:space="preserve">1545.00*2=3 090,000 [A]</t>
  </si>
  <si>
    <t xml:space="preserve">Nezpevněná krajnice š. 0.75 m 
2*345.50*0.75=518,250 [A]</t>
  </si>
  <si>
    <t xml:space="preserve">3819.45=3 819,450 [A]</t>
  </si>
  <si>
    <t xml:space="preserve">A</t>
  </si>
  <si>
    <t xml:space="preserve">2136.00+1336.00=3 472,000 [A]</t>
  </si>
  <si>
    <t xml:space="preserve">B</t>
  </si>
  <si>
    <t xml:space="preserve">0.40 kg/m2 
v místě tichého asfaltu</t>
  </si>
  <si>
    <t xml:space="preserve">1648.00=1 648,000 [A]</t>
  </si>
  <si>
    <t xml:space="preserve">D.3.2 Podrobná situace stavby 
ACO 11+; 40 mm</t>
  </si>
  <si>
    <t xml:space="preserve">2136.00=2 136,000 [A]</t>
  </si>
  <si>
    <t xml:space="preserve">D.3.2 Podrobná situace stavby 
ACL 16+; 60 mm</t>
  </si>
  <si>
    <t xml:space="preserve">3784.00+354.50*0.10=3 819,450 [A]</t>
  </si>
  <si>
    <t xml:space="preserve">1336.00=1 336,000 [A]</t>
  </si>
  <si>
    <t xml:space="preserve">574O51</t>
  </si>
  <si>
    <t xml:space="preserve">ASFALTOVÝ BETON VELMI TENKÝ MODIFIK SE SNÍŽENOU HLUČNOSTÍ BBTM 8 NH TL. DO 40MM</t>
  </si>
  <si>
    <t xml:space="preserve">-modifikovaný polymerem PMB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211</t>
  </si>
  <si>
    <t xml:space="preserve">DLÁŽDĚNÉ KRYTY Z VELKÝCH KOSTEK DO LOŽE Z KAMENIVA</t>
  </si>
  <si>
    <t xml:space="preserve">D.3.2 Podrobná situace stavby 
Prstenec okružní křižovatky</t>
  </si>
  <si>
    <t xml:space="preserve">81.00=81,000 [A]</t>
  </si>
  <si>
    <t xml:space="preserve">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.3.2 Podrobná situace stavby 
Plocha autobusových zálivů a dopravních ostrůvků 
lože z drceného kameniva fr. 4/8</t>
  </si>
  <si>
    <t xml:space="preserve">93.00=93,000 [A]</t>
  </si>
  <si>
    <t xml:space="preserve">582601</t>
  </si>
  <si>
    <t xml:space="preserve">KRYTY Z BETON DLAŽDIC SE ZÁMKEM ŠEDÝCH TL 60MM BEZ LOŽE</t>
  </si>
  <si>
    <t xml:space="preserve">D.3.2 Podrobná situace stavby 
Dopravní ostrůvky 
šedá barva</t>
  </si>
  <si>
    <t xml:space="preserve">10.70=10,700 [A]</t>
  </si>
  <si>
    <t xml:space="preserve">- dodání dlažebního materiálu v požadované kvalitě, dodání materiálu pro předepsanou výplň spar  
- očištění podkladu  
- uložení dlažby dle předepsaného technologického předpisu včetně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8260A</t>
  </si>
  <si>
    <t xml:space="preserve">KRYTY Z BETON DLAŽDIC SE ZÁMKEM BAREV RELIÉFNÍCH TL 60MM BEZ LOŽE</t>
  </si>
  <si>
    <t xml:space="preserve">D.3.2 Podrobná situace stavby 
Dopravní ostrůvky 
červená barva</t>
  </si>
  <si>
    <t xml:space="preserve">7.30=7,300 [A]</t>
  </si>
  <si>
    <t xml:space="preserve">Potrubí</t>
  </si>
  <si>
    <t xml:space="preserve">89712</t>
  </si>
  <si>
    <t xml:space="preserve">VPUSŤ KANALIZAČNÍ ULIČNÍ KOMPLETNÍ Z BETONOVÝCH DÍLCŮ</t>
  </si>
  <si>
    <t xml:space="preserve">16=16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Flexibilní směrový sloupek 
55=55,000 [A] 
Červený sloupek Z11g 
2=2,000 [B] 
Celkem: A+B=57,000 [C]</t>
  </si>
  <si>
    <t xml:space="preserve">19=19,000 [A]</t>
  </si>
  <si>
    <t xml:space="preserve">D.3.8 Situace dopravního značení</t>
  </si>
  <si>
    <t xml:space="preserve">C1 - 4=4,000 [A] 
C4a - 2=2,000 [B] 
IJ4b - 2=2,000 [C] 
IJ4c - 1=1,000 [D] 
IP6 - 2=2,000 [E] 
IS3a - 4=4,000 [F] 
IS3b -4=4,000 [G] 
IS3c - 4=4,000 [H] 
P1 - 1=1,000 [I] 
P2 - 1=1,000 [J] 
P3 - 2=2,000 [K] 
P4 - 4=4,000 [L] 
P6 - 1=1,000 [M] 
Z3 - 4=4,000 [N] 
Celkem: A+B+C+D+E+F+G+H+I+J+K+L+M+N=36,000 [O]</t>
  </si>
  <si>
    <t xml:space="preserve">914631</t>
  </si>
  <si>
    <t xml:space="preserve">DOPRAV ZNAČKY 150X150CM OCEL FÓLIE TŘ 2 - DODÁVKA A MONT</t>
  </si>
  <si>
    <t xml:space="preserve">Značka objetí celé okružní křižovatky pro odbočení doprava 
umístění vpravo směrem od poličky</t>
  </si>
  <si>
    <t xml:space="preserve">1=1,000 [A]</t>
  </si>
  <si>
    <t xml:space="preserve">1 ks na dopravní značku základní velikosti 
2 ks na dopravní značku 150 x 150</t>
  </si>
  <si>
    <t xml:space="preserve">základní velikost 
24*1=24,000 [A] 
150 x 150 
1*2=2,000 [B] 
Celkem: A+B=26,000 [C]</t>
  </si>
  <si>
    <t xml:space="preserve">12=12,000 [A]</t>
  </si>
  <si>
    <t xml:space="preserve">V1a 0.125 m - 505.00*0.125=63,125 [A] 
V1b 0.125 m - 42.00*0.125*2=10,500 [B] 
V2b 3.00/1.50/0.125 m - 12.00*0.125*0.66=0,990 [C] 
V2b 1.50/1.50/0.250 m - 62.00*0.50*0.250=7,750 [D] 
V4 0.250 m - 1095.50*0.250=273,875 [E] 
V4 0.50/0.50/0.250 m - 20.00*0.250*0.50=2,500 [F] 
V7a 4.00 m x 0.50 m - 4.00*0.50*6=12,000 [G] 
V11a - 9.00*2=18,000 [H] 
V13 - 13.00=13,000 [I] 
Celkem: A+B+C+D+E+F+G+H+I=401,740 [J]</t>
  </si>
  <si>
    <t xml:space="preserve">D.3.8 Situace dopravního značení 
Provedení po roce užívání stavby</t>
  </si>
  <si>
    <t xml:space="preserve">D.3.2 Podrobná situace stavby 
V místech autobusových zastávek - pouze obruby oddělující nástupiště od vozovky</t>
  </si>
  <si>
    <t xml:space="preserve">15.00=15,000 [A]</t>
  </si>
  <si>
    <t xml:space="preserve">917425</t>
  </si>
  <si>
    <t xml:space="preserve">CHODNÍKOVÉ OBRUBY Z KAMENNÝCH OBRUBNÍKŮ ŠÍŘ 200MM</t>
  </si>
  <si>
    <t xml:space="preserve">D.3.2 Podrobná situace stavby 
výšky 200 mm 
výšky u dopravních ostrůvků a středového ostrůvku min. 300 mm</t>
  </si>
  <si>
    <t xml:space="preserve">200 mm 
519.50=519,500 [A] 
300 mm 
111.00=111,000 [B] 
Celkem: A+B=630,500 [C]</t>
  </si>
  <si>
    <t xml:space="preserve">Položka zahrnuje:  
dodání a pokládku kamenných obrubníků o rozměrech předepsaných zadávací dokumentací  
betonové lože i boční betonovou opěrku.</t>
  </si>
  <si>
    <t xml:space="preserve">3819,450=3 819,450 [A]</t>
  </si>
  <si>
    <t xml:space="preserve">96687</t>
  </si>
  <si>
    <t xml:space="preserve">VYBOURÁNÍ ULIČNÍCH VPUSTÍ KOMPLETNÍCH</t>
  </si>
  <si>
    <t xml:space="preserve">D.3.2 Podrobná situace stavby 
Odvoz na trvalou skládku</t>
  </si>
  <si>
    <t xml:space="preserve">4=4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Nános z pol. č. 129946 - 34.50*0.50=17,250 [A] 
Nános z pol. č. 129957 - 99.50*0.50=49,750 [B] 
Nános z pol. č. 129958 - 36.00*0.50=18,000 [C] 
Nános z pol. č. 12996 - 32.00*0.50=16,000 [D] 
Nános z pol. č. 129971 - 10.50*0.50=5,250 [E] 
Celkem: A+B+C+D+E=106,250 [F]</t>
  </si>
  <si>
    <t xml:space="preserve">Beton z pol. č. 96615 - 61.20=61,200 [A]</t>
  </si>
  <si>
    <t xml:space="preserve">12273</t>
  </si>
  <si>
    <t xml:space="preserve">ODKOPÁVKY A PROKOPÁVKY OBECNÉ TŘ. I</t>
  </si>
  <si>
    <t xml:space="preserve">D.5.2 Podrobná situace stavby 
zemina bude znovupoužita na vytvoření šikmých čel propustku</t>
  </si>
  <si>
    <t xml:space="preserve">25.50=25,500 [A]</t>
  </si>
  <si>
    <t xml:space="preserve">129946</t>
  </si>
  <si>
    <t xml:space="preserve">ČIŠTĚNÍ POTRUBÍ DN DO 400MM</t>
  </si>
  <si>
    <t xml:space="preserve">D.5.2 Podrobná situace stavby</t>
  </si>
  <si>
    <t xml:space="preserve">34.50=34,500 [A]</t>
  </si>
  <si>
    <t xml:space="preserve">129957</t>
  </si>
  <si>
    <t xml:space="preserve">ČIŠTĚNÍ POTRUBÍ DN DO 500MM</t>
  </si>
  <si>
    <t xml:space="preserve">99.50=99,500 [A]</t>
  </si>
  <si>
    <t xml:space="preserve">129958</t>
  </si>
  <si>
    <t xml:space="preserve">ČIŠTĚNÍ POTRUBÍ DN DO 600MM</t>
  </si>
  <si>
    <t xml:space="preserve">36.00=36,000 [A]</t>
  </si>
  <si>
    <t xml:space="preserve">12996</t>
  </si>
  <si>
    <t xml:space="preserve">ČIŠTĚNÍ POTRUBÍ DN DO 800MM</t>
  </si>
  <si>
    <t xml:space="preserve">32.00=32,000 [A]</t>
  </si>
  <si>
    <t xml:space="preserve">129971</t>
  </si>
  <si>
    <t xml:space="preserve">ČIŠTĚNÍ POTRUBÍ DN DO 1000MM</t>
  </si>
  <si>
    <t xml:space="preserve">10.50=10,500 [A]</t>
  </si>
  <si>
    <t xml:space="preserve">17110</t>
  </si>
  <si>
    <t xml:space="preserve">ULOŽENÍ SYPANINY DO NÁSYPŮ SE ZHUTNĚNÍM</t>
  </si>
  <si>
    <t xml:space="preserve">D.5.2 Podrobná situace stavby 
Uložení zeminy pro vytvoření šikmých čel propustku 
použita zemina z pol. č. 12273 + dokoupení nové</t>
  </si>
  <si>
    <t xml:space="preserve">42.90=42,9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odorovné konstrukce</t>
  </si>
  <si>
    <t xml:space="preserve">45131</t>
  </si>
  <si>
    <t xml:space="preserve">PODKL A VÝPLŇ VRSTVY Z PROST BET</t>
  </si>
  <si>
    <t xml:space="preserve">Obetonování trub</t>
  </si>
  <si>
    <t xml:space="preserve">68.00*0.21=14,2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52</t>
  </si>
  <si>
    <t xml:space="preserve">PODKLADNÍ A VÝPLŇOVÉ VRSTVY Z KAMENIVA DRCENÉHO</t>
  </si>
  <si>
    <t xml:space="preserve">Podklad pod obetonování trouby</t>
  </si>
  <si>
    <t xml:space="preserve">68.00*1.00*0.10=6,8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65512</t>
  </si>
  <si>
    <t xml:space="preserve">DLAŽBY Z LOMOVÉHO KAMENE NA MC</t>
  </si>
  <si>
    <t xml:space="preserve">Dlažba z lomového kamene do bet.lože tl.100 mm C30/37-XF3,XC4 s vyspárováním tl 200 mm 
Odměřeno z výkresu Situace 
šikmá čela</t>
  </si>
  <si>
    <t xml:space="preserve">113.00=113,00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83B1</t>
  </si>
  <si>
    <t xml:space="preserve">PROPUSTY Z TRUB DN 400MM BETONOVÝCH</t>
  </si>
  <si>
    <t xml:space="preserve">D.5.2 Podrobná situace stavby 
Seřížnutí ve sklonu 1:2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3C1</t>
  </si>
  <si>
    <t xml:space="preserve">PROPUSTY Z TRUB DN 500MM BETONOVÝCH</t>
  </si>
  <si>
    <t xml:space="preserve">9183D1</t>
  </si>
  <si>
    <t xml:space="preserve">PROPUSTY Z TRUB DN 600MM BETONOVÝCH</t>
  </si>
  <si>
    <t xml:space="preserve">9183E1</t>
  </si>
  <si>
    <t xml:space="preserve">PROPUSTY Z TRUB DN 800MM BETONOVÝCH</t>
  </si>
  <si>
    <t xml:space="preserve">DN 700 
4.00=4,000 [A] 
DN 800 
4.00=4,000 [B] 
Celkem: A+B=8,000 [C]</t>
  </si>
  <si>
    <t xml:space="preserve">9183F2</t>
  </si>
  <si>
    <t xml:space="preserve">PROPUSTY Z TRUB DN 1000MM ŽELEZOBETONOVÝCH</t>
  </si>
  <si>
    <t xml:space="preserve">D.5.2 Podrobná situace stavby 
Seřížnutí ve sklonu 1:2 
DN 900</t>
  </si>
  <si>
    <t xml:space="preserve">4.00=4,000 [A]</t>
  </si>
  <si>
    <t xml:space="preserve">96615</t>
  </si>
  <si>
    <t xml:space="preserve">BOURÁNÍ KONSTRUKCÍ Z PROSTÉHO BETONU</t>
  </si>
  <si>
    <t xml:space="preserve">D.5.2 Podrobná situace stavby 
odvoz na trvalou skládku</t>
  </si>
  <si>
    <t xml:space="preserve">61.20=61,2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014101</t>
  </si>
  <si>
    <t xml:space="preserve">POPLATKY ZA SKLÁDKU</t>
  </si>
  <si>
    <t xml:space="preserve">poplatky za uložení zemin a přebytků výkopku - skládka dle zadávacích podmínek v režii dodavatele s poplatkem a evidencí  
zahrnuje veškeré poplatky provozovateli skládky související s uložením odpadu na skládce. 
celkem položka 12110 - 36,6=36,600 [A] 
celkem položka 11332 - 112,98=112,980 [B] 
celkem položka 12273 - 48,0=48,000 [C] 
celkem položka 12920 - 28,0=28,000 [D] 
celkem položka 12930 - 66,3=66,300 [E] 
celkem položka 13173 - 439,1=439,100 [F] 
celkem položka 18183 - 63,8=63,800 [G] 
celkem položka 13273 - 64,2=64,200 [H] 
celkem položka 13283 - 24,4=24,400 [I] 
celkem odečet položky 17411 - -(1)*122,3=- 122,300 [J] 
celkem odečet položky 18223 - -(1*0,2)*71,4=-14,280 [K] 
celkem odečet položky 18233 - -(1*0,2)*126,6=-25,320 [L] 
Celkem: A+B+C+D+E+F+G+H+I+J+K+L=721,480 [M]</t>
  </si>
  <si>
    <t xml:space="preserve">014112</t>
  </si>
  <si>
    <t xml:space="preserve">T</t>
  </si>
  <si>
    <t xml:space="preserve">poplatky za uložení stavebních sutí a kamene - skládka dle zadávacích podmínek v režii dodavatele s poplatkem a evidencí  
zahrnuje veškeré poplatky provozovateli skládky související s uložením odpadu na skládce. 
celkem položka 11317 - 18,7*2,2=41,140 [A] 
celkem položka 11313 - 26,9*2,2=59,180 [B] 
celkem položka 11352 - 0,3*0,3*9,7*2,5=2,183 [C] 
celkem položka 113767 - 0,01*52,8*2,5=1,320 [D] 
celkem položka 11354 - 0,25*0,3*(30,0+30,0)=4,500 [E] 
celkem položka 96613 - 159,0*2,2=349,800 [F] 
celkem položka 96615 - 167,9*2,5=419,750 [G] 
celkem položka 96616 - 95,9*2,5=239,750 [H] 
celkem položka 97816 - 14,9*2,2=32,780 [I] 
Celkem: A+B+C+D+E+F+G+H+I=1 150,403 [J]</t>
  </si>
  <si>
    <t xml:space="preserve">014132</t>
  </si>
  <si>
    <t xml:space="preserve">poplatky za uložení materiálů na bázi asfaltových - skládka dle zadávacích podmínek v režii dodavatele s poplatkem a evidencí. 
zahrnuje veškeré poplatky provozovateli skládky související s uložením odpadu na skládce. 
celkem položka 97817 - 137,8*0,01*1,0=1,378 [A]</t>
  </si>
  <si>
    <t xml:space="preserve">11090</t>
  </si>
  <si>
    <t xml:space="preserve">VŠEOBECNÉ VYKLIZENÍ OSTATNÍCH PLOCH</t>
  </si>
  <si>
    <t xml:space="preserve">celkem vyklizení zájmového prostoru dočasného záboru 
celkem plocha pod mostem a v plochách před, za mostem - 74,0+56,0=130,000 [A]</t>
  </si>
  <si>
    <t xml:space="preserve">zahrnuje odstranění všech překážek pro uskutečnění stavby</t>
  </si>
  <si>
    <t xml:space="preserve">11313</t>
  </si>
  <si>
    <t xml:space="preserve">ODSTRANĚNÍ KRYTU ZPEVNĚNÝCH PLOCH S ASFALTOVÝM POJIVEM</t>
  </si>
  <si>
    <t xml:space="preserve">Včetně odvozu na skládku cestmistrovství Polička 
Průměrná vzdálenost 2 km</t>
  </si>
  <si>
    <t xml:space="preserve">včetně odvozu na skládku dle požadavku objednatele a dle PD akce do dodavatelem určené vzdálenosti 
Uložení je zahrnuto v položce, poplatek za uložení v samostatné položce 0141*** 
celkem vozovka před, za mostem a na mostě - 0,1*(187,0+82,0)=26,900 [A]</t>
  </si>
  <si>
    <t xml:space="preserve">11317</t>
  </si>
  <si>
    <t xml:space="preserve">ODSTRAN KRYTU ZPEVNĚNÝCH PLOCH Z DLAŽEB KOSTEK</t>
  </si>
  <si>
    <t xml:space="preserve">včetně odvozu na skládku dle požadavku objednatele a dle PD akce do dodavatelem určené vzdálenosti 
Uložení je zahrnuto v položce, poplatek za uložení v samostatné položce 0141*** 
celkem vozovka před, za mostem a na mostě - 0,1*(187,0)=18,700 [A]</t>
  </si>
  <si>
    <t xml:space="preserve">včetně odvozu na skládku dle požadavku objednatele a dle PD akce do dodavatelem určené vzdálenosti 
položka zahrnuje uložení na skládku, poplatek za uložení v položce 0141*** 
celkem vozovka před, za mostem a na mostě - 0,4*1,05*187,0=78,540 [A] 
celkem stezka vedle komunikace - 0,4*1,05*82,0=34,440 [B] 
Celkem: A+B=112,980 [C]</t>
  </si>
  <si>
    <t xml:space="preserve">11352</t>
  </si>
  <si>
    <t xml:space="preserve">ODSTRANĚNÍ CHODNÍKOVÝCH A SILNIČNÍCH OBRUBNÍKŮ BETONOVÝCH</t>
  </si>
  <si>
    <t xml:space="preserve">včetně odvozu na skládku dle požadavku objednatele a dle PD akce do dodavatelem určené vzdálenosti 
položka zahrnuje uložení na skládku, poplatek za uložení v položce 0141*** 
celkem odstranění obrubníků - 0,7+8,3+0,7=9,700 [A]</t>
  </si>
  <si>
    <t xml:space="preserve">11354</t>
  </si>
  <si>
    <t xml:space="preserve">ODSTRANĚNÍ OBRUB Z KRAJNÍKŮ</t>
  </si>
  <si>
    <t xml:space="preserve">včetně odvozu na skládku dle požadavku objednatele a dle PD akce do dodavatelem určené vzdálenosti 
položka zahrnuje uložení na skládku, poplatek za uložení v položce 0141*** 
celkem odstranění vodících proužků - 30,0+30,0=60,000 [A]</t>
  </si>
  <si>
    <t xml:space="preserve">celkem na komunikaci - 0,1*187,0=18,700 [A] 
celkem stezka vedle komunikace - 0,1*82,0=8,200 [B] 
Celkem: A+B=26,900 [C]</t>
  </si>
  <si>
    <t xml:space="preserve">113767</t>
  </si>
  <si>
    <t xml:space="preserve">FRÉZOVÁNÍ DRÁŽKY PRŮŘEZU DO 1000MM2 V ASFALTOVÉ VOZOVCE</t>
  </si>
  <si>
    <t xml:space="preserve">celkem na začátku a konci úseku a v místě pracovní spáry vozovky - 5,9+7,2+2,5+2,5=18,100 [A] 
celkem podél říms - 13,6+9,1=22,700 [B] 
celkem nad koncem n.k. - 6,0+6,0=12,000 [C] 
Celkem: A+B+C=52,800 [D]</t>
  </si>
  <si>
    <t xml:space="preserve">11512</t>
  </si>
  <si>
    <t xml:space="preserve">ČERPÁNÍ VODY DO 1000 L/MIN</t>
  </si>
  <si>
    <t xml:space="preserve">HOD</t>
  </si>
  <si>
    <t xml:space="preserve">celkem čerpání po dobu realizace založení - předpoklad na dobu opevnění pod mostem - 7*12*4=336,000 [A] 
celkem čerpání po dobu realizace založení - předpoklad na dobu založení - 7*12*2*2=336,000 [B] 
Celkem: A+B=672,000 [C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Uložení na dočasnou nebo trvalou skládku zahrnuto v položce 17120, případný poplatek za případné uložení v položce 0151** 
celkem před mostem - 0,2*(75,0+1,2*(36,0+16,0+21,0+17,0))=36,600 [A]</t>
  </si>
  <si>
    <t xml:space="preserve">Třída těžitelnosti je uvažována dle ČSN 73 3050. Tato třída těžitelnosti odpovídá třídě I. dle ČSN 73 6133 a TKP 4- 2005. 
Položka nezahrnuje poplatek za uložení a nezahrnuje uložení na skládku. Zahrnuto v položce 17120. Poplatek za uložení v položce 0141*** 
celkem výkop na okraji komunikace pro sanaci podloží - 0,3*2*(35,0+45,0)=48,000 [A]</t>
  </si>
  <si>
    <t xml:space="preserve">12573</t>
  </si>
  <si>
    <t xml:space="preserve">VYKOPÁVKY ZE ZEMNÍKŮ A SKLÁDEK TŘ. I</t>
  </si>
  <si>
    <t xml:space="preserve">Třída těžitelnosti je uvažována dle ČSN 73 3050. Tato třída těžitelnosti odpovídá třídě I. dle ČSN 73 6133 a TKP 4- 2005. 
Vykopávky z mezideponie vhodné zeminy k danému účelu obsypu, zásypu a ohumusování. 
celkem položka 17411 - 122,26=122,260 [A] 
celkem položka 18223 - 0,20*71,4=14,280 [B] 
celkem položka 18233 - 0,20*126,6=25,320 [C] 
Celkem: A+B+C=161,86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Třída těžitelnosti je uvažována dle ČSN 73 3050. Tato třída těžitelnosti odpovídá třídě I. dle ČSN 73 6133 a TKP 4- 2005. 
Položka zahrnuje poplatek za uložení a nezahrnuje uložení na skládku. Poplatek za uložení v položce 0141*** 
celkem čištění krajnic před a za mostem mostem - (0,2*(20,3+81,6+18,0+10,0+10,0))=27,980 [A]</t>
  </si>
  <si>
    <t xml:space="preserve">- vodorovná a svislá doprava, přemístění, přeložení, manipulace s výkopkem a uložení na skládku (bez poplatku)</t>
  </si>
  <si>
    <t xml:space="preserve">12930</t>
  </si>
  <si>
    <t xml:space="preserve">ČIŠTĚNÍ PŘÍKOPŮ OD NÁNOSU</t>
  </si>
  <si>
    <t xml:space="preserve">Třída těžitelnosti je uvažována dle ČSN 73 3050. Tato třída těžitelnosti odpovídá třídě I. dle ČSN 73 6133 a TKP 4- 2005. 
Položka zahrnuje poplatek za uložení a nezahrnuje uložení na skládku. Poplatek za uložení v položce 0141*** 
celkem výkop v korytě toku pro dlažbu a opevnění - 0,4*74,5=29,800 [A] 
celkem břehy vodního toku pro dlažbu a opevnění - 0,4*1,2*(21,0+19,0+16,0+20,0)=36,480 [B] 
Celkem: A+B=66,280 [C]</t>
  </si>
  <si>
    <t xml:space="preserve">13173</t>
  </si>
  <si>
    <t xml:space="preserve">HLOUBENÍ JAM ZAPAŽ I NEPAŽ TŘ. I</t>
  </si>
  <si>
    <t xml:space="preserve">Třída těžitelnosti je uvažována dle ČSN 73 3050. Tato třída těžitelnosti odpovídá třídě I. dle ČSN 73 6133 a TKP 4- 2005. 
Uložení není zahrnuto v položce. Zahrnuto v položce 17120. Poplatek za uložení v samostatné položce 0141** 
celkem výkop před mostem - opěra 01 - 14,6*10,5+12,0*1,5+13,0*3,5=216,800 [A] 
celkem výkop za mostem - opěra 02 - 14,5*14,5+12,0*1,0=222,250 [B] 
Celkem: A+B=439,0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183</t>
  </si>
  <si>
    <t xml:space="preserve">HLOUBENÍ JAM ZAPAŽ I NEPAŽ TŘ II</t>
  </si>
  <si>
    <t xml:space="preserve">Třída těžitelnosti je uvažována dle ČSN 73 3050. Tato třída těžitelnosti odpovídá třídě II. dle ČSN 73 6133 a TKP 4- 2005. 
Uložení není zahrnuto v položce. Zahrnuto v položce 17120. Poplatek za uložení v samostatné položce 0141** 
celkem výkop pod opěrou 01 - 0,6*3,8*14,0=31,920 [A] 
celkem výkop pod opěrou 02 - 0,6*3,8*14,0=31,920 [B] 
Celkem: A+B=63,84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Třída těžitelnosti je uvažována dle ČSN 73 3050. Tato třída těžitelnosti odpovídá třídě I. dle ČSN 73 6133 a TKP 4- 2005. 
Uložení není zahrnuto v položce. Zahrnuto v polžce 17120. Poplatek za uložení v samostatné položce 0141** 
pro svodné potrubí kanalizace - 1,2*1,5*(5,0+8,0+2,0)=27,000 [A] 
celkem pro přípojky UV - 0,6*1,0*(2,5+2,5)=3,000 [B] 
celkem pro UV - 2,0*2,0*1,5*2=12,000 [C] 
celkem dno toku - 0,4*(2,0*16,8+2,0*8,5+2,0*2,5)=22,240 [D] 
Celkem: A+B+C+D=64,240 [E]</t>
  </si>
  <si>
    <t xml:space="preserve">13283</t>
  </si>
  <si>
    <t xml:space="preserve">HLOUBENÍ RÝH ŠÍŘ DO 2M PAŽ I NEPAŽ TŘ. II</t>
  </si>
  <si>
    <t xml:space="preserve">Třída těžitelnosti je uvažována dle ČSN 73 3050. Tato třída těžitelnosti odpovídá třídě II. dle ČSN 73 6133 a TKP 4- 2005. 
Uložení není zahrnuto v položce. Zahrnuto v polžce 17120. Poplatek za uložení v samostatné položce 0141** 
celkem zajišťující prahy - 0,6*0,8*(1,2*(2,6+2,6+2,5+2,5)+2,5+2,5)=8,275 [A] 
celkem podélné prahy - 0,6*0,8*(16,8+16,8)=16,128 [B] 
Celkem: A+B=24,403 [C]</t>
  </si>
  <si>
    <t xml:space="preserve">17120</t>
  </si>
  <si>
    <t xml:space="preserve">ULOŽENÍ SYPANINY DO NÁSYPŮ A NA SKLÁDKY BEZ ZHUTNĚNÍ</t>
  </si>
  <si>
    <t xml:space="preserve">celkem položka - 12110 - 36,6=36,600 [A] 
celkem položka - 12273 - 48,0=48,000 [B] 
celkem položka - 12920 - 28,0=28,000 [C] 
celkem položka - 12930 - 66,3=66,300 [D] 
celkem položka - 13173 - 439,1=439,100 [E] 
celkem položka - 13183 - 63,8=63,800 [F] 
celkem položka - 13273 - 64,2=64,200 [G] 
celkem položka - 13283 - 24,4=24,400 [H] 
Celkem: A+B+C+D+E+F+G+H=770,400 [I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celkem včetně získání vhodné zeminy do násypu dle ČSN 73 6133 a TKP 4 
celkem výkop na okraji komunikace pro sanaci podloží - 0,3*2*(35,0+45,0)=48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násyp krajnic 0,4*(19,5+17,5+19,5+24,2+12,5+12,5)=42,280 [A]</t>
  </si>
  <si>
    <t xml:space="preserve">získání zeminy  
celkem obsyp prahů - (0,2)*0,8*(1,2*(2,6+2,6+2,5+2,5)+2,5+2,5+16,8+16,8)=8,134 [A] 
celkem zásyp před konstrukcí základu - opěra 01 - 1,35*(12,5+1,5+1,5)+6,8*2,6+2,6*2,6=45,365 [B] 
celkem zásyp před konstrukcí základu - opěra 02 - 1,35*(12,5+1,5+1,5)+10,3*2,6+8,1*2,6=68,765 [C] 
Celkem: A+B+C=122,264 [D]</t>
  </si>
  <si>
    <t xml:space="preserve">17481</t>
  </si>
  <si>
    <t xml:space="preserve">ZÁSYP JAM A RÝH Z NAKUPOVANÝCH MATERIÁLŮ</t>
  </si>
  <si>
    <t xml:space="preserve">pro svodné potrubí kanalizace - 1,2*1,5*(5,0+8,0+2,0)=27,000 [A] 
celkem pro přípojky UV - 0,6*1,0*(2,5+2,5)=3,000 [B] 
celkem zásyp výkopů pro UV - 2*(1,75*1,75*(1,0+1,5))=15,313 [C] 
celkem trativody - 0,4*0,6*(8,5+9,5)=4,320 [D] 
Celkem: A+B+C+D=49,633 [E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celkem v prostoru obnovy komunikace před a za mostem - 35,0+45,0+22,0+13,5=115,500 [A] 
celkem opevnění z kamenné rovnaniny - 19,5+1,2*(15,5+25,5+7,5+6,0)+5,5=90,400 [B] 
celkem pod opevnění pod mostem z dlažby - 43,3+1,2*(41,6+41,6)=143,140 [C] 
Celkem: A+B+C=349,040 [D]</t>
  </si>
  <si>
    <t xml:space="preserve">18130</t>
  </si>
  <si>
    <t xml:space="preserve">ÚPRAVA PLÁNĚ BEZ ZHUTNĚNÍ</t>
  </si>
  <si>
    <t xml:space="preserve">celkem ohumusování násypů komunikace před a za mostem 1,2*(20,5+27,0+12,0)=71,400 [A] 
celkem ohumusování násypů komunikace před a za mostem (20,0+17,0+19,5+6,5+24,1+39,5)=126,600 [B] 
Celkem: A+B=198,000 [C]</t>
  </si>
  <si>
    <t xml:space="preserve">položka zahrnuje úpravu pláně včetně vyrovnání výškových rozdílů</t>
  </si>
  <si>
    <t xml:space="preserve">18223</t>
  </si>
  <si>
    <t xml:space="preserve">ROZPROSTŘENÍ ORNICE VE SVAHU V TL DO 0,20M</t>
  </si>
  <si>
    <t xml:space="preserve">získání zeminy v položce 12573 
celkem ohumusování násypů komunikace před a za mostem 1,2*(20,5+27,0+12,0)=71,400 [A]</t>
  </si>
  <si>
    <t xml:space="preserve">18233</t>
  </si>
  <si>
    <t xml:space="preserve">ROZPROSTŘENÍ ORNICE V ROVINĚ V TL DO 0,20M</t>
  </si>
  <si>
    <t xml:space="preserve">získání zeminy v položce 12573 
celkem ohumusování násypů komunikace před a za mostem (20,0+17,0+19,5+6,5+24,1+39,5)=126,600 [A]</t>
  </si>
  <si>
    <t xml:space="preserve">položka zahrnuje:  
nutné přemístění ornice z dočasných skládek vzdálených do 50m  
rozprostření ornice v předepsané tloušťce v rovině a ve svahu do 1:5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1341</t>
  </si>
  <si>
    <t xml:space="preserve">DRENÁŽNÍ VRSTVY Z PLASTBETONU (PLASTMALTY)</t>
  </si>
  <si>
    <t xml:space="preserve">celkem drenážní pero napříč vozovky 0,15*0,04*(6,0-0,15-0,15)=0,034 [A] 
celkem odvodňovací proužek podél římsy 0,15*0,04*(8,3+8,3)+0,5*0,05*0,35*(3+3)=0,152 [B] 
Celkem: A+B=0,186 [C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7821</t>
  </si>
  <si>
    <t xml:space="preserve">MIKROPILOTY KOMPLET D DO 100MM NA POVRCHU</t>
  </si>
  <si>
    <t xml:space="preserve">V ceně mikropiloty komplet trubky s vystrojením a hlavicemi. Shodně tak v případě tyčí jako tyče s maticemi a hlavicemi). 
celkem pro založení mostu - 7,0*(15+15+15+15)=420,000 [A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3668</t>
  </si>
  <si>
    <t xml:space="preserve">TĚSNĚNÍ HRADÍCÍCH STĚN ZE ZEMIN DOČASNÉ VČETNĚ ODSTRANĚNÍ</t>
  </si>
  <si>
    <t xml:space="preserve">hradící stěny po dobu realizace  - komplet zřízení, a dodávka vhodného materiálu s výstavbou hrázek dle požadavku dodavatele, odstranění 
zřízení zemních hrázek - 0,5*(1,0+3,5)*1,0*(5,0+5,0)=22,500 [A]</t>
  </si>
  <si>
    <t xml:space="preserve">položka zahrnuje zřízení těsnění ze zemin, jeho údržbu během trvání jeho funkce, odstranění a odvoz dle zadávací dokumentace</t>
  </si>
  <si>
    <t xml:space="preserve">26155</t>
  </si>
  <si>
    <t xml:space="preserve">VRTY PRO KOTVENÍ, INJEKTÁŽ A MIKROPILOTY NA POVRCHU TŘ. V D DO 300MM</t>
  </si>
  <si>
    <t xml:space="preserve">celkem prostup pro svodné potrubí do UV - 0,15*(1+1)=0,30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83</t>
  </si>
  <si>
    <t xml:space="preserve">VRT PRO KOTV, INJEK, MIKROPIL NA POVR TŘ III A IV D DO 150MM</t>
  </si>
  <si>
    <t xml:space="preserve">celkem pro založení mostu - 7,0*(15+15+15+15) =420,000 [A] 
celkem šikmé kotvy opěry 01 - (8,0*(4+4))=64,000 [B] 
celkem šikmé kotvy opěry 02 - (8,0*(4+4))=64,000 [C] 
Celkem: A+B+C=548,000 [D]</t>
  </si>
  <si>
    <t xml:space="preserve">26185</t>
  </si>
  <si>
    <t xml:space="preserve">VRT PRO KOTV, INJEK, MIKROPIL NA POVR TŘ III A IV D DO 300MM</t>
  </si>
  <si>
    <t xml:space="preserve">celkem svislé zápory opěry 01 - (6,0*(9+11)+4*(2+2))=136,000 [A] 
celkem svislé zápory opěry 02 - (6,0*(9+11)+4*(2+2))=136,000 [B] 
Celkem: A+B=272,000 [C]</t>
  </si>
  <si>
    <t xml:space="preserve">272325</t>
  </si>
  <si>
    <t xml:space="preserve">ZÁKLADY ZE ŽELEZOBETONU DO C30/37</t>
  </si>
  <si>
    <t xml:space="preserve">celkem železobetonové základy podezdívky - beton C30/37-XC2,XF3,XA1 dle PDPS 
celkem základy opěry 01 - 2,2*12,2*0,8=21,472 [A] 
celkem základy opěry 02 - 2,2*12,2*0,8=21,472 [B] 
Celkem: A+B=42,944 [C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celkem předpoklad 0,185 kg/m2 
celkem 0,175*(21,47+21,47)=7,515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5378</t>
  </si>
  <si>
    <t xml:space="preserve">KOTVENÍ NA POVRCHU Z PŘEDPÍNACÍ VÝZTUŽE DL. DO 10M</t>
  </si>
  <si>
    <t xml:space="preserve">Celkem dle přesného návrhu v RDS dokumentaci dle požadavků zhotovitele, možný návrh je v rámci PDPS proveden ve výkopovém schématu mostu s parametry dle TZ. 
Jedná se o předpokládané maximální kubatury prací. Skutečné množství prací bude upřesněno dle přesného návrhu v RDS dokumentaci a schváleno AD a TDI. Čerpání položky bude dle skutečného množství provedených prací na základě zápisu ve stavebním deníku a schválení TDI. 
Předpokládají se zemní kotvy délky 10,0m z předpípací výztuže nebo z pevnostních tyčí. Vše v této položce jako dodávka, montáž, kotvení, aktivace. Atp 
celkem šikmé kotvy opěry 01 - (4+4)=8,000 [A] 
celkem šikmé kotvy opěry 02 - (4+4)=8,000 [B] 
Celkem: A+B=16,000 [C]</t>
  </si>
  <si>
    <t xml:space="preserve">položka zahrnuje dodávku předepsané kotvy, případně její protikorozní úpravu, její osazení do vrtu, zainjektování a napnutí, případně opěrné desky  
nezahrnuje vrty</t>
  </si>
  <si>
    <t xml:space="preserve">28997</t>
  </si>
  <si>
    <t xml:space="preserve">OPLÁŠTĚNÍ (ZPEVNĚNÍ) Z GEOTEXTILIE A GEOMŘÍŽOVIN</t>
  </si>
  <si>
    <t xml:space="preserve">v přechodové oblasti dle ČSN 73 6244 
přechodová oblast celkem 2*(4,5*11,0+2,5*0,6+4,5*12,8+2,5*0,6)=220,20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8999</t>
  </si>
  <si>
    <t xml:space="preserve">OPLÁŠTĚNÍ (ZPEVNĚNÍ) Z FÓLIE</t>
  </si>
  <si>
    <t xml:space="preserve">celkem dle ČSN 73 6244 - Těsnící folie 
přechodová oblast celkem 1*(4,5*11,0+2,5*0,6+4,5*12,8+2,5*0,6)=110,100 [A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celkem dle souboru detailu dokumentace a VL.4-2015 - 5,8*(10+14+10+10)=255,200 [A]</t>
  </si>
  <si>
    <t xml:space="preserve">Položka zahrnuje dodávku (výrobu) kotevního prvku předepsaného tvaru a jeho osazení do předepsané polohy včetně nezbytných prací (vrty, zálivky apod.)</t>
  </si>
  <si>
    <t xml:space="preserve">45</t>
  </si>
  <si>
    <t xml:space="preserve">317325</t>
  </si>
  <si>
    <t xml:space="preserve">ŘÍMSY ZE ŽELEZOBETONU DO C30/37</t>
  </si>
  <si>
    <t xml:space="preserve">Beton říms C30/37-XF4,XD3. U konstrukce chodníku včetně vtisku reliefu vodící linie a varovného pásu dle požadavku  vyhlášky 146/2008 Sb. a vyhlášky č. 398/09Sb. 
celkem na levé straně - (0,65*0,25+0,29*0,55)*9,1=2,930 [A] 
celkem na pravé straně  - (0,65*0,25+5,25*0,29)*13,5=22,748 [B] 
celkem římsa na křídlech - (0,65*0,35)*(1,2+1,2)=0,546 [C] 
Celkem: A+B+C=26,224 [D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6</t>
  </si>
  <si>
    <t xml:space="preserve">317365</t>
  </si>
  <si>
    <t xml:space="preserve">VÝZTUŽ ŘÍMS Z OCELI 10505, B500B</t>
  </si>
  <si>
    <t xml:space="preserve">předpoklad 145 kg/m3 dle VL.4:2015 
celkem 0,145*(2,93+22,75+0,55)=3,80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7</t>
  </si>
  <si>
    <t xml:space="preserve">327325</t>
  </si>
  <si>
    <t xml:space="preserve">ZDI OPĚRNÉ, ZÁRUBNÍ, NÁBŘEŽNÍ ZE ŽELEZOVÉHO BETONU DO C30/37</t>
  </si>
  <si>
    <t xml:space="preserve">beton opěrných zdí C30/37-XC4,XF2,XD1, kompletní konstrukce opěr a křídel 
celkem samostatné křídlo - oprava - 0,8*1,8*2,0*2=5,7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8</t>
  </si>
  <si>
    <t xml:space="preserve">327365</t>
  </si>
  <si>
    <t xml:space="preserve">VÝZTUŽ ZDÍ OPĚRNÝCH, ZÁRUBNÍCH, NÁBŘEŽNÍCH Z OCELI 10505, B500B</t>
  </si>
  <si>
    <t xml:space="preserve">předpoklad dle schema betonářské výztuže - 165 kg/m3 
celkem 0,165*(5,76)=0,950 [A]</t>
  </si>
  <si>
    <t xml:space="preserve">49</t>
  </si>
  <si>
    <t xml:space="preserve">333325</t>
  </si>
  <si>
    <t xml:space="preserve">MOSTNÍ OPĚRY A KŘÍDLA ZE ŽELEZOVÉHO BETONU DO C30/37</t>
  </si>
  <si>
    <t xml:space="preserve">beton opěr a křídel C30/37-XC4,XF2,XD1, kompletní konstrukce opěr a křídel 
celkem opěra 01 - 0,8*1,58*11,8+2,35*2,2*0,55+0,4*1,45*2,45=19,180 [A] 
celkem opěra 02 - 0,8*1,36*11,8+2,35*2,2*0,55+0,4*1,45*2,2=16,958 [B] 
Celkem: A+B=36,138 [C]</t>
  </si>
  <si>
    <t xml:space="preserve">50</t>
  </si>
  <si>
    <t xml:space="preserve">333365</t>
  </si>
  <si>
    <t xml:space="preserve">VÝZTUŽ MOSTNÍCH OPĚR A KŘÍDEL Z OCELI 10505, B500B</t>
  </si>
  <si>
    <t xml:space="preserve">předpoklad dle schema betonářské výztuže - 185 kg/m3 
celkem 0,185*(19,18+16,96)=6,686 [A]</t>
  </si>
  <si>
    <t xml:space="preserve">51</t>
  </si>
  <si>
    <t xml:space="preserve">420314</t>
  </si>
  <si>
    <t xml:space="preserve">PŘECHOD DESKY MOSTNÍCH OPĚR Z PROST BETONU DO C25/30</t>
  </si>
  <si>
    <t xml:space="preserve">betonový práh z betonu C25/30-XC2,XF1 
celkem prahy za opěrami - 0,5*(0,65+0,25)*0,4*(11,25+11,25)=4,050 [A]</t>
  </si>
  <si>
    <t xml:space="preserve">52</t>
  </si>
  <si>
    <t xml:space="preserve">421325</t>
  </si>
  <si>
    <t xml:space="preserve">MOSTNÍ NOSNÉ DESKOVÉ KONSTRUKCE ZE ŽELEZOBETONU C30/37</t>
  </si>
  <si>
    <t xml:space="preserve">Beton nosné konstrukce C30/37-XD2,XD1 
celkem deska - 0,4*9,1*11,8+0,5*(0+0,2)*(11,8+11,8)+0,3*0,8*11,8+0,3*0,8*11,8=50,976 [A]</t>
  </si>
  <si>
    <t xml:space="preserve">53</t>
  </si>
  <si>
    <t xml:space="preserve">421365</t>
  </si>
  <si>
    <t xml:space="preserve">VÝZTUŽ MOSTNÍ DESKOVÉ KONSTRUKCE Z OCELI 10505, B500B</t>
  </si>
  <si>
    <t xml:space="preserve">předpoklad 185 kg/m3 
celkem 0,185*50,98=9,431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54</t>
  </si>
  <si>
    <t xml:space="preserve">451311</t>
  </si>
  <si>
    <t xml:space="preserve">PODKL A VÝPLŇ VRSTVY Z PROST BET DO C8/10</t>
  </si>
  <si>
    <t xml:space="preserve">celkem pod chodníky na křídlech (beton dle PD) - 0,2*(2,4*4,8+2,2*4,8)=4,416 [A] 
pod základ opěry 01 - 0,2*2,6*12,6=6,552 [B] 
pod základ opěry 02 - 0,2*2,6*12,6=6,552 [C] 
celkem pod zavěšená křídla - 0,2*0,8*1,3*2=0,416 [D] 
celkem pod rubovou drenáž za opěrami (beton dle PD) - 0,3*1,0*(11,2+0,8+11,2+0,8)=7,200 [E] 
celkem pod rubovou drenáž za křídly (beton dle PD) - 0,6*0,2*(1,3+1,3)=0,312 [F] 
celkem pod UV - 1,5*1,5*0,2*2=0,900 [G] 
Celkem: A+B+C+D+E+F+G=26,348 [H]</t>
  </si>
  <si>
    <t xml:space="preserve">55</t>
  </si>
  <si>
    <t xml:space="preserve">451313</t>
  </si>
  <si>
    <t xml:space="preserve">PODKLADNÍ A VÝPLŇOVÉ VRSTVY Z PROSTÉHO BETONU C16/20</t>
  </si>
  <si>
    <t xml:space="preserve">beton nebo dle Projektové dokumentace 
celkem pod opevnění z dlažby pod mostem - 0,15*(43,3+1,2*(41,6+41,6))=21,471 [A]</t>
  </si>
  <si>
    <t xml:space="preserve">56</t>
  </si>
  <si>
    <t xml:space="preserve">451314</t>
  </si>
  <si>
    <t xml:space="preserve">PODKLADNÍ A VÝPLŇOVÉ VRSTVY Z PROSTÉHO BETONU C25/30</t>
  </si>
  <si>
    <t xml:space="preserve">beton dle Projektové dokumentace 
obetonování potrubí v napojení - 1,5*1,25*1,25+1,5*0,8*0,8=3,304 [A] 
obruby opevnění - 1,0+1,2+1,2*(2,6+1,8)=7,480 [B] 
celkem lože pod obruby - 0,3*0,25*(9,7+11,3+7,0+9,5+7,0+9,5)=4,050 [C] 
celkem pod proužek - 0,3*0,25*(9,7+11,3+7,0+9,5)=2,813 [D] 
Celkem: A+B+C+D=17,647 [E]</t>
  </si>
  <si>
    <t xml:space="preserve">57</t>
  </si>
  <si>
    <t xml:space="preserve">celkem sanace základové spáry křídel 
celkem výkop pod opěrou 01 - 0,6*3,8*14,0=31,920 [A] 
celkem výkop pod opěrou 02 - 0,6*3,8*14,0=31,920 [B] 
Celkem: A+B=63,840 [C]</t>
  </si>
  <si>
    <t xml:space="preserve">58</t>
  </si>
  <si>
    <t xml:space="preserve">45160</t>
  </si>
  <si>
    <t xml:space="preserve">PODKL A VÝPLŇ VRSTVY Z MEZEROVITÉHO BETONU</t>
  </si>
  <si>
    <t xml:space="preserve">celkem mezerovitý beton za opěrou 01 - 0,5*(0,15+0,45)*(4,0*11,2)=13,440 [A] 
celkem mezerovitý beton za opěrou 02 - 0,5*(0,15+0,45)*(4,0*11,2)=13,440 [B] 
celkem mezerovitý beton obetonování trubní drenáže za opěrami - 0,3*0,6*(11,2+0,8+11,2+0,8)=4,320 [C] 
celkem mezerovitý beton obetonování trubní drenáže za křídly - 0,3*0,6*(1,3+1,3)=0,468 [D] 
Celkem: A+B+C+D=31,668 [E]</t>
  </si>
  <si>
    <t xml:space="preserve">Položka zahrnuje dodávku mezerovitého betonu a jeho uložení se zhutněním, včetně mimostaveništní a vnitrostaveništní dopravy (rovněž přesuny)</t>
  </si>
  <si>
    <t xml:space="preserve">59</t>
  </si>
  <si>
    <t xml:space="preserve">45734</t>
  </si>
  <si>
    <t xml:space="preserve">VYROVNÁVACÍ A SPÁD BETON ZVLÁŠTNÍ (PLASTBETON)</t>
  </si>
  <si>
    <t xml:space="preserve">celkem výčnělek na okraji křídel a n.k. - 0,5*(0,1+0,15)*0,05*(13,5+9,1)=0,141 [A]</t>
  </si>
  <si>
    <t xml:space="preserve">položka zahrnuje:  
- dodání zvláštního betonu (plastbetonu) předepsané kvality a jeho rozprostření v předepsané tloušťce a v předepsaném tvaru</t>
  </si>
  <si>
    <t xml:space="preserve">60</t>
  </si>
  <si>
    <t xml:space="preserve">45852</t>
  </si>
  <si>
    <t xml:space="preserve">VÝPLŇ ZA OPĚRAMI A ZDMI Z KAMENIVA DRCENÉHO</t>
  </si>
  <si>
    <t xml:space="preserve">Zásyp za opěrami dle ČSN 73 6244 na dané ID dle materiálu 
celkem zásyp za opěrou 01 - 5,5*10,6+9,5*0,55+9,5*0,55+1,5*4,0*2=80,750 [A] 
celkem zásyp za opěrou 02 - 5,0*10,6+9,0*0,55+9,0*0,55+1,5*4,0*2=74,900 [B] 
celkem za křídly - 4,5*1,5+4,5*1,5=13,500 [C] 
Celkem: A+B+C=169,150 [D]</t>
  </si>
  <si>
    <t xml:space="preserve">61</t>
  </si>
  <si>
    <t xml:space="preserve">458523</t>
  </si>
  <si>
    <t xml:space="preserve">VÝPLŇ ZA OPĚRAMI A ZDMI Z KAMENIVA DRCENÉHO, INDEX ZHUTNĚNÍ ID DO 0,9</t>
  </si>
  <si>
    <t xml:space="preserve">ochranný obsyp opěr dle ČSN 73 6244 - na ID 0,85 
celkem ochranný obsyp opěry 01 - 0,65*1,8*11,2=13,104 [A] 
celkem ochranný obsyp opěry 02 - 0,65*1,8*11,2=13,104 [B] 
celkem za křídly - 0,6*1,8*2*(0,5+1,3+2,2)=8,640 [C] 
Celkem: A+B+C=34,848 [D]</t>
  </si>
  <si>
    <t xml:space="preserve">62</t>
  </si>
  <si>
    <t xml:space="preserve">461314</t>
  </si>
  <si>
    <t xml:space="preserve">PATKY Z PROSTÉHO BETONU C25/30</t>
  </si>
  <si>
    <t xml:space="preserve">celkem zajišťující prahy z betonu C25/30nXF3 
celkem zajišťující prahy - 0,4*0,8*(1,2*(2,6+2,6+2,5+2,5)+2,5+2,5)=5,517 [A] 
celkem podélné prahy - 0,4*0,8*(16,8+16,8)=10,752 [B] 
Celkem: A+B=16,269 [C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63</t>
  </si>
  <si>
    <t xml:space="preserve">46321</t>
  </si>
  <si>
    <t xml:space="preserve">ROVNANINA Z LOMOVÉHO KAMENE</t>
  </si>
  <si>
    <t xml:space="preserve">celkem opevnění z kamenné rovnaniny - 0,3*(19,5+1,2*(15,5+25,5+7,5+6,0)+5,5)=27,120 [A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64</t>
  </si>
  <si>
    <t xml:space="preserve">celkem dlažby opevnění a úprav pod mostem tl kamene 0,25m s podkladním betonem v samostatné položce s vyspárováním z malty M25 XF4 a nebo M25 XF3 
celkem pod opevnění pod mostem z dlažby - 0,25*(43,3+1,2*(41,6+41,6))=35,785 [A]</t>
  </si>
  <si>
    <t xml:space="preserve">65</t>
  </si>
  <si>
    <t xml:space="preserve">56330</t>
  </si>
  <si>
    <t xml:space="preserve">VOZOVKOVÉ VRSTVY ZE ŠTĚRKODRTI</t>
  </si>
  <si>
    <t xml:space="preserve">konstrukce vozovky před a za mostem - 0,15*(62,0+80,0)=21,300 [A] 
konstrukce vozovky před a za mostem - 0,17*(60,0+78,0)=23,460 [B] 
celkem komunikace (stezka) - 0,15*(20,0+30,0)+0,17*(19,0+29,0)=15,660 [C] 
Celkem: A+B+C=60,420 [D]</t>
  </si>
  <si>
    <t xml:space="preserve">66</t>
  </si>
  <si>
    <t xml:space="preserve">56933</t>
  </si>
  <si>
    <t xml:space="preserve">ZPEVNĚNÍ KRAJNIC ZE ŠTĚRKODRTI TL. DO 150MM</t>
  </si>
  <si>
    <t xml:space="preserve">celkem nezpevněná krajnice vozovky - (1,0*(6,8+9,5))=16,3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67</t>
  </si>
  <si>
    <t xml:space="preserve">572121</t>
  </si>
  <si>
    <t xml:space="preserve">INFILTRAČNÍ POSTŘIK ASFALTOVÝ DO 1,0KG/M2</t>
  </si>
  <si>
    <t xml:space="preserve">dle PD - PI-E - 0,8 kg/m2 
vozovka na vrstvě ze štěrkodrti - (60,0+78,0)=138,000 [A] 
vozovka na vrstvě ze štěrkodrti komunikace (stezka) - (19,0+29,0)=48,000 [B] 
Celkem: A+B=186,000 [C]</t>
  </si>
  <si>
    <t xml:space="preserve">68</t>
  </si>
  <si>
    <t xml:space="preserve">572212</t>
  </si>
  <si>
    <t xml:space="preserve">SPOJOVACÍ POSTŘIK Z MODIFIK ASFALTU DO 0,5KG/M2</t>
  </si>
  <si>
    <t xml:space="preserve">dle PD - PS-E - 0,4 kg/m2 
konstrukce vozovky 
vozovka na podkladní vrstvě - 1,02*185,0=188,700 [A] 
vozovka na ložné vrstvě - 1,01*185,0=186,850 [B] 
celkem komunikace na podkladní vrstvě (stezka) - 1,02*(19,0+29,0)=48,960 [C] 
celkem komunikace na ložné vrstvě (stezka) - 1,01*(19,0+29,0)=48,480 [D] 
Celkem: A+B+C+D=472,990 [E]</t>
  </si>
  <si>
    <t xml:space="preserve">69</t>
  </si>
  <si>
    <t xml:space="preserve">572223</t>
  </si>
  <si>
    <t xml:space="preserve">SPOJOVACÍ POSTŘIK Z EMULZE DO 1,0KG/M2</t>
  </si>
  <si>
    <t xml:space="preserve">dle PD - PS-EP - 0,6 kg/m2 
vozovka na vrstvě ze štěrkodrti - (60,0+78,0)=138,000 [A] 
vozovka na vrstvě ze štěrkodrti komunikace (stezka) - (19,0+29,0)=48,000 [B] 
Celkem: A+B=186,000 [C]</t>
  </si>
  <si>
    <t xml:space="preserve">70</t>
  </si>
  <si>
    <t xml:space="preserve">574B44</t>
  </si>
  <si>
    <t xml:space="preserve">ASFALTOVÝ BETON PRO OBRUSNÉ VRSTVY MODIFIK ACO 11+, 11S TL. 50MM</t>
  </si>
  <si>
    <t xml:space="preserve">celkem ACO 11+ tl 50 mm 
konstrukce vozovky - 1,01*185,0=186,850 [A] 
konstrukce vozovky stezka - 1,01*(19,0+29,0)=48,480 [B] 
Celkem: A+B=235,330 [C]</t>
  </si>
  <si>
    <t xml:space="preserve">71</t>
  </si>
  <si>
    <t xml:space="preserve">574D56</t>
  </si>
  <si>
    <t xml:space="preserve">ASFALTOVÝ BETON PRO LOŽNÍ VRSTVY MODIFIK ACL 16+, 16S TL. 60MM</t>
  </si>
  <si>
    <t xml:space="preserve">celkem ložná vrstva - ACL 16+ tl 60mm 
konstrukce vozovky - 1,01*185,0=186,850 [A] 
konstrukce vozovky stezka - 1,01*(19,0+29,0)=48,480 [B] 
Celkem: A+B=235,330 [C]</t>
  </si>
  <si>
    <t xml:space="preserve">72</t>
  </si>
  <si>
    <t xml:space="preserve">574F06</t>
  </si>
  <si>
    <t xml:space="preserve">ASFALTOVÝ BETON PRO PODKLADNÍ VRSTVY MODIFIK ACP 16+, 16S</t>
  </si>
  <si>
    <t xml:space="preserve">celkem podkladní vrstva ACP 16+ tl 80 mm 
konstrukce vozovky - 1,02*0,08*185,0=15,096 [A] 
konstrukce vozovky stezka - 1,02*(19,0+29,0)*0,08=3,917 [B] 
Celkem: A+B=19,013 [C]</t>
  </si>
  <si>
    <t xml:space="preserve">73</t>
  </si>
  <si>
    <t xml:space="preserve">575A03</t>
  </si>
  <si>
    <t xml:space="preserve">LITÝ ASFALT MA I (SILNICE, DÁLNICE) 11</t>
  </si>
  <si>
    <t xml:space="preserve">celkem odvodňovací proužky podél vozovky 
celkem - 0,3*0,04*(13,6+9,6)+0,25*0,06*(13,6+9,6)=0,626 [A]</t>
  </si>
  <si>
    <t xml:space="preserve">74</t>
  </si>
  <si>
    <t xml:space="preserve">575C03</t>
  </si>
  <si>
    <t xml:space="preserve">LITÝ ASFALT MA IV (OCHRANA MOSTNÍ IZOLACE) 11</t>
  </si>
  <si>
    <t xml:space="preserve">ochrana izolace z MA 11 IV na mostě pod konstrukcí vozovky  včetně pohozu z drti 
celkem s odpočtem kubatury položky 21341 - 0,04*9,1*6,0-0,15*0,04*(8,3+8,3)-0,5*0,05*0,35*(3+3)=2,032 [A]</t>
  </si>
  <si>
    <t xml:space="preserve">Přidružená stavební výroba</t>
  </si>
  <si>
    <t xml:space="preserve">75</t>
  </si>
  <si>
    <t xml:space="preserve">711112</t>
  </si>
  <si>
    <t xml:space="preserve">IZOLACE BĚŽNÝCH KONSTRUKCÍ PROTI ZEMNÍ VLHKOSTI ASFALTOVÝMI PÁSY</t>
  </si>
  <si>
    <t xml:space="preserve">celkem opěra 01 - 1,5*(11,2+2,2+0,55+0,4)=21,525 [A] 
celkem opěra 02 - 1,5*(11,2+2,2+0,55+0,4)=21,525 [B] 
celkem zavěšená křídla - 1,5*(1,3+1,3)=3,900 [C] 
celkem spáry základ x dříky opěra 01 - 0,5*(11,8+1,5+0,7+11,25+0,4+0,3+0,3)=13,125 [D] 
celkem spáry základ x dříky opěra 02 - 0,5*(11,8+1,5+0,7+11,25+0,4+0,3+0,3)=13,125 [E] 
celkem spáry n.k. a křídla - 0,5*(1,5+1,5)=1,500 [F] 
Celkem: A+B+C+D+E+F=74,700 [G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6</t>
  </si>
  <si>
    <t xml:space="preserve">711442</t>
  </si>
  <si>
    <t xml:space="preserve">IZOLACE MOSTOVEK CELOPLOŠNÁ ASFALTOVÝMI PÁSY S PEČETÍCÍ VRSTVOU</t>
  </si>
  <si>
    <t xml:space="preserve">celkem nosná konstrukce a na křídlech - 9,1*11,8=107,380 [A] 
celkem přetažení na křídla a čela n.k. - (0,55+0,25)*(2,2+2,2)+0,5*11,25*2=14,770 [B] 
Celkem: A+B=122,15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7</t>
  </si>
  <si>
    <t xml:space="preserve">711502</t>
  </si>
  <si>
    <t xml:space="preserve">OCHRANA IZOLACE NA POVRCHU ASFALTOVÝMI PÁSY</t>
  </si>
  <si>
    <t xml:space="preserve">celkem ochrana celoplošné izolace na mostovce 
celkem nosná konstrukce 0,75*13,5+9,1*6,4=68,365 [A]</t>
  </si>
  <si>
    <t xml:space="preserve">položka zahrnuje:  
- dodání  předepsaného ochranného materiálu  
- zřízení ochrany izolace</t>
  </si>
  <si>
    <t xml:space="preserve">78</t>
  </si>
  <si>
    <t xml:space="preserve">711509</t>
  </si>
  <si>
    <t xml:space="preserve">OCHRANA IZOLACE NA POVRCHU TEXTILIÍ</t>
  </si>
  <si>
    <t xml:space="preserve">celkem opěra 01 - 1,5*(11,2+2,2+0,55+0,4)=21,525 [A] 
celkem opěra 02 - 1,5*(11,2+2,2+0,55+0,4)=21,525 [B] 
celkem zavěšená křídla - 1,5*(1,3+1,3)=3,900 [C] 
celkem spáry základ x dříky opěra 01 - 0,5*(11,8+1,5+0,7+11,25+0,4+0,3+0,3)=13,125 [D] 
celkem spáry základ x dříky opěra 02 - 0,5*(11,8+1,5+0,7+11,25+0,4+0,3+0,3)=13,125 [E] 
celkem spáry n.k. a křídla - 0,5*(1,5+1,5)=1,500 [F] 
celkem ochrana Np+2xNa - opěra 01 - 1,25*(11,2+2,2+0,55+3,0+0,4)+0,8*11,8=31,128 [G] 
celkem ochrana Np+2xNa - opěra 02 - 1,25*(11,2+2,2+0,55+3,0+0,4)+0,8*11,8=31,128 [H] 
celkem ochrana Np+2xNa - zavěšená křídla - 1,25*(1,3+1,3)+0,7*(1,3+1,3)=5,070 [I] 
celkem základy - 2*((0,7+0,8)*(12,3+12,3)+(0,7+0,5)*2,2*2)=84,360 [J] 
Celkem: A+B+C+D+E+F+G+H+I+J=226,386 [K]</t>
  </si>
  <si>
    <t xml:space="preserve">79</t>
  </si>
  <si>
    <t xml:space="preserve">78382</t>
  </si>
  <si>
    <t xml:space="preserve">NÁTĚRY BETON KONSTR TYP S2 (OS-B)</t>
  </si>
  <si>
    <t xml:space="preserve">celkem okraje n.k. - (0,45+0,15)*(7,5+7,5)=9,000 [A] 
celkem křídla - 0,45*(3,0+3,0+0,8+0,8)=3,420 [B] 
Celkem: A+B=12,42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0</t>
  </si>
  <si>
    <t xml:space="preserve">78383</t>
  </si>
  <si>
    <t xml:space="preserve">NÁTĚRY BETON KONSTR TYP S4 (OS-C)</t>
  </si>
  <si>
    <t xml:space="preserve">celkem římsa na mostě - (0,25+0,65+0,65)*9,1=14,105 [A] 
celkem chodník na mostě - (0,25+0,65+5,1)*13,5=81,000 [B] 
celkem římsa na křídle - (0,25+0,3+0,65+0,3)*(1,35*2)=4,050 [C] 
Celkem: A+B+C=99,155 [D]</t>
  </si>
  <si>
    <t xml:space="preserve">81</t>
  </si>
  <si>
    <t xml:space="preserve">78384</t>
  </si>
  <si>
    <t xml:space="preserve">NÁTĚRY BETON KONSTR TYP S5 (OS-DI)</t>
  </si>
  <si>
    <t xml:space="preserve">celkem odrazné části římsy a chodníku (0,15+0,15)*(9,1+13,5)=6,780 [A]</t>
  </si>
  <si>
    <t xml:space="preserve">82</t>
  </si>
  <si>
    <t xml:space="preserve">87434</t>
  </si>
  <si>
    <t xml:space="preserve">POTRUBÍ Z TRUB PLASTOVÝCH ODPADNÍCH DN DO 200MM</t>
  </si>
  <si>
    <t xml:space="preserve">celkem přípojky pro UV - 2,5+2,5=5,000 [A] 
onova odvodnění - 2,0=2,000 [B] 
Celkem: A+B=7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3</t>
  </si>
  <si>
    <t xml:space="preserve">87457</t>
  </si>
  <si>
    <t xml:space="preserve">POTRUBÍ Z TRUB PLASTOVÝCH ODPADNÍCH DN DO 500MM</t>
  </si>
  <si>
    <t xml:space="preserve">celkem obnova potrubí - 8,0=8,000 [A]</t>
  </si>
  <si>
    <t xml:space="preserve">84</t>
  </si>
  <si>
    <t xml:space="preserve">87460</t>
  </si>
  <si>
    <t xml:space="preserve">POTRUBÍ Z TRUB PLAST ODPAD DN DO 800MM</t>
  </si>
  <si>
    <t xml:space="preserve">85</t>
  </si>
  <si>
    <t xml:space="preserve">87533</t>
  </si>
  <si>
    <t xml:space="preserve">POTRUBÍ DREN Z TRUB PLAST DN DO 150MM</t>
  </si>
  <si>
    <t xml:space="preserve">trativod za opěrou 01 - 2,2+11,2+0,5+1,3+(0,8+0,3+0,2)=16,500 [A] 
trativod za opěrou 02 - 2,2+11,2+0,5+1,3+(0,8+0,3+0,2)=16,500 [B] 
celkem trativod v komunikaci - 8,5+9,5=18,000 [C] 
Celkem: A+B+C=51,000 [D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6</t>
  </si>
  <si>
    <t xml:space="preserve">87627</t>
  </si>
  <si>
    <t xml:space="preserve">CHRÁNIČKY Z TRUB PLASTOVÝCH DN DO 100MM</t>
  </si>
  <si>
    <t xml:space="preserve">celkem v chodníku - (3,0+13,5+3,0)*3=58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7</t>
  </si>
  <si>
    <t xml:space="preserve">celkem uliční sputi prefabrikované s rámem a mříží komplet - 2=2,000 [A]</t>
  </si>
  <si>
    <t xml:space="preserve">88</t>
  </si>
  <si>
    <t xml:space="preserve">9112A3</t>
  </si>
  <si>
    <t xml:space="preserve">ZÁBRADLÍ MOSTNÍ S VODOR MADLY - DEMONTÁŽ S PŘESUNEM</t>
  </si>
  <si>
    <t xml:space="preserve">Včetně odkupu zhotovitelem dle zadávacích podmínek. 
celkem odstranění zábradlí na mostě 1,4+1,4+8,3+8,3=19,400 [A]</t>
  </si>
  <si>
    <t xml:space="preserve">položka zahrnuje:  
- demontáž a odstranění zařízení  
- jeho odvoz na předepsané místo</t>
  </si>
  <si>
    <t xml:space="preserve">89</t>
  </si>
  <si>
    <t xml:space="preserve">9112B1</t>
  </si>
  <si>
    <t xml:space="preserve">ZÁBRADLÍ MOSTNÍ SE SVISLOU VÝPLNÍ - DODÁVKA A MONTÁŽ</t>
  </si>
  <si>
    <t xml:space="preserve">celkem dodávka a montáž dle daného TP a návrhu v PD a PKO dle TKP 19.B. včetně kotvení a podlití 
celkem zábradlí na mostě - 13,5+9,1=22,600 [A] 
celkem zábradlí na křídle - 1,4+1,4=2,800 [B] 
Celkem: A+B=25,400 [C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0</t>
  </si>
  <si>
    <t xml:space="preserve">91345</t>
  </si>
  <si>
    <t xml:space="preserve">NIVELAČNÍ ZNAČKY KOVOVÉ</t>
  </si>
  <si>
    <t xml:space="preserve">celkem opěry mostu - 2*2=4,000 [A] 
celkem na římsách - (3*2)=6,000 [B] 
Celkem: A+B=10,000 [C]</t>
  </si>
  <si>
    <t xml:space="preserve">položka zahrnuje:  
- dodání a osazení nivelační značky včetně nutných zemních prací  
- vnitrostaveništní a mimostaveništní dopravu</t>
  </si>
  <si>
    <t xml:space="preserve">91</t>
  </si>
  <si>
    <t xml:space="preserve">91355</t>
  </si>
  <si>
    <t xml:space="preserve">EVIDENČNÍ ČÍSLO MOSTU</t>
  </si>
  <si>
    <t xml:space="preserve">celkem dle PD a ČSN 2*1 evidenční číslo mostu dle detailu v souboru detailů 
2=2,000 [A]</t>
  </si>
  <si>
    <t xml:space="preserve">položka zahrnuje štítek s evidenčním číslem mostu, sloupek dopravní značky včetně osazení a nutných zemních prací a zabetonování</t>
  </si>
  <si>
    <t xml:space="preserve">92</t>
  </si>
  <si>
    <t xml:space="preserve">914113</t>
  </si>
  <si>
    <t xml:space="preserve">DOPRAVNÍ ZNAČKY ZÁKLADNÍ VELIKOSTI OCELOVÉ NEREFLEXNÍ - DEMONTÁŽ</t>
  </si>
  <si>
    <t xml:space="preserve">Včetně odvozu a uložení na skládku dodavatelem s do dodavatelem určené vzdálenosti.  
Likvidace nepotřebných DZ dle požadavku PD a objednatele. 
celkem evidenční čísla mostu - 2 ks =2,000 [A] 
celkem svislé DZ se zatížitelností - 3+3=6,000 [B] 
Celkem: A+B=8,000 [C]</t>
  </si>
  <si>
    <t xml:space="preserve">93</t>
  </si>
  <si>
    <t xml:space="preserve">V2b (š.0,125m) - celkem 0,125*(1/3)*30,0=1,250 [A]</t>
  </si>
  <si>
    <t xml:space="preserve">94</t>
  </si>
  <si>
    <t xml:space="preserve">95</t>
  </si>
  <si>
    <t xml:space="preserve">915401</t>
  </si>
  <si>
    <t xml:space="preserve">VODOROVNÉ DOPRAVNÍ ZNAČENÍ BETON PREFABRIK - DODÁVKA A POKLÁDKA</t>
  </si>
  <si>
    <t xml:space="preserve">celkem betonové vodící proužky min. C30/37-XF4,XD3 do betonového lože C16/20nXF1, C20/25nXF3 
celkem podél vozovky - (9,7+11,3+7,0+9,5)=37,500 [A]</t>
  </si>
  <si>
    <t xml:space="preserve">zahrnuje dodávku betonových prefabrikátů a jejich osazení do předepsaného lože</t>
  </si>
  <si>
    <t xml:space="preserve">96</t>
  </si>
  <si>
    <t xml:space="preserve">917223</t>
  </si>
  <si>
    <t xml:space="preserve">SILNIČNÍ A CHODNÍKOVÉ OBRUBY Z BETONOVÝCH OBRUBNÍKŮ ŠÍŘ 100MM</t>
  </si>
  <si>
    <t xml:space="preserve">celkem betonové obrubníky z betonu min. C30/37-XF4,XD3 do betonového lože C16/20nXF1, C20/25nXF3 
celkem obrubníky k zajištění svahu - (1,0+1,2+1,2*(2,6+1,8))=7,480 [A] 
celkem obrubníky podél stezky - (7,0+9,5)=16,500 [B] 
Celkem: A+B=23,980 [C]</t>
  </si>
  <si>
    <t xml:space="preserve">97</t>
  </si>
  <si>
    <t xml:space="preserve">celkem betonové obrubníky z betonu C30/37-XF4,XD3 do betonového lože C16/20nXF1, C20/25nXF3 
celkem obrubníky podél vozovky - (9,7+11,3+7,0+9,5)=37,500 [A]</t>
  </si>
  <si>
    <t xml:space="preserve">98</t>
  </si>
  <si>
    <t xml:space="preserve">919112</t>
  </si>
  <si>
    <t xml:space="preserve">ŘEZÁNÍ ASFALTOVÉHO KRYTU VOZOVEK TL DO 100MM</t>
  </si>
  <si>
    <t xml:space="preserve">zaříznutí vozovky - 5,9+7,2+2,5+2,5=18,100 [A]</t>
  </si>
  <si>
    <t xml:space="preserve">99</t>
  </si>
  <si>
    <t xml:space="preserve">931327</t>
  </si>
  <si>
    <t xml:space="preserve">TĚSNĚNÍ DILATAČ SPAR ASF ZÁLIVKOU MODIFIK PRŮŘ DO 1000MM2</t>
  </si>
  <si>
    <t xml:space="preserve">celkem na začátku a konci úseku a v místě pracovní spáry vozovky - 5,9+7,2+2,5+2,5=18,100 [A] 
celkem podél říms - 13,6+9,1=22,700 [B] 
Celkem: A+B=40,800 [C]</t>
  </si>
  <si>
    <t xml:space="preserve">100</t>
  </si>
  <si>
    <t xml:space="preserve">93160</t>
  </si>
  <si>
    <t xml:space="preserve">MOSTNÍ ZÁVĚRY ELASTICKÉ</t>
  </si>
  <si>
    <t xml:space="preserve">celkem na začátku a konci mostu - 0,04*0,08*(6,0+6,0) =0,038 [A]</t>
  </si>
  <si>
    <t xml:space="preserve">- zahrnuje veškeré práce spojené s kompletním provedením mostních závěrů od úrovně izolace, t.j. položení pracovní separační vrstvy na hotovou izolaci před pokládkou vozovky, vyříznutí a vybourání položené vozovky v prostoru dilatace, dodávka a montáž metalizovaných krycích plechů, položení definitivní separační vrstvy a provedení vlastního mostního závěru zálivkovou hmotou</t>
  </si>
  <si>
    <t xml:space="preserve">101</t>
  </si>
  <si>
    <t xml:space="preserve">936541</t>
  </si>
  <si>
    <t xml:space="preserve">MOSTNÍ ODVODŇOVACÍ TRUBKA (POVRCHŮ IZOLACE) Z NEREZ OCELI</t>
  </si>
  <si>
    <t xml:space="preserve">kompletní řešení odvodňovačů celoplošné izolace dle souboru detailů 
odvodňovač celoplošné izolace komplet včetně přípojky do svodného potrubí pod podhledem n.k.– celkem 3+3=6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02</t>
  </si>
  <si>
    <t xml:space="preserve">96613</t>
  </si>
  <si>
    <t xml:space="preserve">BOURÁNÍ KONSTRUKCÍ Z KAMENE NA MC</t>
  </si>
  <si>
    <t xml:space="preserve">Včetně odvozu a uložení na skládku dle požadavku PD a objednatele  do dodavatelem určené vzdálenosti. 
Poplatek za uložení je v položce 0141**. 
celkem demolice opevnění pod mostem - 0,2*(1,2*(45,0+45,0)+35,0)=28,600 [A] 
celkem opednění břehů - 0,25*1,2*(2,5+2,5+2,5+2,5)=3,000 [B] 
celkem základy mostu - předpoklad - 1,0*(13,5*2,0)+1,0*(13,5*2,0)+1,0*2,0*(1,5+1,5+1,5+1,5)=66,000 [C] 
celkem demolice opěr - 0,8*(13,5*2,0+13,5*2,0+1,5*4*2,75)=56,400 [D] 
celkem rezerva (kubatura čerpána s odsouhlasením TDI a AD) - 5,0 m3 =5,000 [E] 
Celkem: A+B+C+D+E=159,000 [F]</t>
  </si>
  <si>
    <t xml:space="preserve">103</t>
  </si>
  <si>
    <t xml:space="preserve">Včetně odvozu a uložení na skládku dle požadavku PD a objednatele  do dodavatelem určené vzdálenosti. 
Poplatek za uložení je v položce 0141**. 
celkem demolice opevnění pod mostem - 0,15*(1,2*(45,0+45,0)+35,0)=21,450 [A] 
celkem opednění břehů - 0,15*1,2*(2,5+2,5+2,5+2,5)=1,800 [B] 
celkem základy mostu - předpoklad - 1,0*(13,5*2,0)+1,0*(13,5*2,0)+1,0*2,0*(1,5+1,5+1,5+1,5)=66,000 [C] 
celkem demolice opěr - 0,8*(13,5*2,0+13,5*2,0+1,5*4*2,75)=56,400 [D] 
vybourání uličních vpustí - 2*0,75=1,500 [E] 
celkem odvodnění komunikace - betonové trouby (8,0+8,0+5,0)*0,75=15,750 [F] 
celkem rezerva (kubatura čerpána s odsouhlasením TDI a AD) - 5,0 m3 =5,000 [G] 
Celkem: A+B+C+D+E+F+G=167,900 [H]</t>
  </si>
  <si>
    <t xml:space="preserve">104</t>
  </si>
  <si>
    <t xml:space="preserve">96616</t>
  </si>
  <si>
    <t xml:space="preserve">BOURÁNÍ KONSTRUKCÍ ZE ŽELEZOBETONU</t>
  </si>
  <si>
    <t xml:space="preserve">Včetně odvozu a uložení na skládku dle požadavku PD a objednatele  do dodavatelem určené vzdálenosti. 
Poplatek za uložení je v položce 0141**. 
celkem nosná konstrukce - 0,45*((3,5+0,75+0,75)*13,2)=29,700 [A] 
celkem římsy - (0,5*0,3+0,3*0,3)*(8,3+8,3)=3,984 [B] 
celkem demolice úložných prahů - 1,5*13,5*2+0,5*0,45*13,5*2=46,575 [C] 
celkem nadbetonávky křídel - 1,2*0,5*(2,0+2,0+2,0+2,0)=4,800 [D] 
celkem sloupky zábradlí - 0,3*0,3*1,1*(4+4)=0,792 [E] 
celkem rezerva (kubatura čerpána s odsouhlasením TDI a AD) - 10,0 m3 =10,000 [F] 
Celkem: A+B+C+D+E+F=95,851 [G]</t>
  </si>
  <si>
    <t xml:space="preserve">105</t>
  </si>
  <si>
    <t xml:space="preserve">96718</t>
  </si>
  <si>
    <t xml:space="preserve">VYBOURÁNÍ ČÁSTÍ KONSTRUKCÍ KOVOVÝCH</t>
  </si>
  <si>
    <t xml:space="preserve">Včetně odkupu zhotovitelem dle zadávacích podmínek za cenu šrotu. 
celkem skryté části ocelové n.k. předpoklad (kubatura čerpána s odsouhlasením TDI a AD)  0,75 tuny=0,75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06</t>
  </si>
  <si>
    <t xml:space="preserve">97816</t>
  </si>
  <si>
    <t xml:space="preserve">ODSEKÁNÍ VRSTVY VYROVNÁVACÍHO BETONU NA MOSTECH</t>
  </si>
  <si>
    <t xml:space="preserve">Včetně odvozu a uložení na skládku dle požadavku PD a objednatele  do dodavatelem určené vzdálenosti. 
Poplatek za uložení je v položce 0141**. 
celkem dle předpokladu - 0,15*(13,2*(3,5+0,75+0,75))=9,900 [A] 
celkem rezerva (kubatura čerpána s odsouhlasením TDI a AD) - 5,0 m3 =5,000 [B] 
Celkem: A+B=14,900 [C]</t>
  </si>
  <si>
    <t xml:space="preserve">107</t>
  </si>
  <si>
    <t xml:space="preserve">97817</t>
  </si>
  <si>
    <t xml:space="preserve">ODSTRANĚNÍ MOSTNÍ IZOLACE</t>
  </si>
  <si>
    <t xml:space="preserve">Včetně odvozu a uložení na skládku dle požadavku PD a objednatele  do dodavatelem určené vzdálenosti. 
Poplatek za uložení je v položce 0141**. 
celkem izolace na spodní stavbě - 2*(2,0*2,0+2,0*2,0+1,5*12,0)=52,000 [A] 
celkem odstranění izolace na nosné konstrukci (13,2*(3,5+1,5+1,5))=85,800 [B] 
Celkem: A+B=137,800 [C]</t>
  </si>
  <si>
    <t xml:space="preserve">poplatky za uložení zemin a přebytků výkopku - skládka dle zadávacích podmínek v režii dodavatele s poplatkem a evidencí  
zahrnuje veškeré poplatky provozovateli skládky související s uložením odpadu na skládce. 
celkem položka 12110 - 9,6=9,600 [A] 
celkem položka 11332 - 54,5=54,500 [B] 
celkem položka 12273 - 121,5=121,500 [C] 
celkem položka 12920 - 14,0=14,000 [D] 
celkem položka 12930 - 3,8=3,800 [E] 
celkem položka 13173 - 295,2=295,200 [F] 
celkem položka 18183 - 4,8=4,800 [G] 
celkem položka 13273 - 55,3=55,300 [H] 
celkem položka 13283 - 11,8=11,800 [I] 
celkem odečet položky 17411 - -(1)*133,4=- 133,400 [J] 
celkem odečet položky 18223 - -(1*0,2)*73,8=-14,760 [K] 
Celkem: A+B+C+D+E+F+G+H+I+J+K=422,340 [L]</t>
  </si>
  <si>
    <t xml:space="preserve">poplatky za uložení stavebních sutí a kamene - skládka dle zadávacích podmínek v režii dodavatele s poplatkem a evidencí  
zahrnuje veškeré poplatky provozovateli skládky související s uložením odpadu na skládce. 
celkem položka 11313 - 24,94*2,0=49,880 [A] 
celkem položka 11318 - 0,6*2,5=1,500 [B] 
celkem položka 11352 - 16,0*0,3*0,25*2,5=3,000 [C] 
celkem položka 113767 - 0,01*87,2*2,5=2,180 [D] 
celkem položka 11373 - 3,3*2,5=8,250 [E] 
celkem položka 96613 - 21,1*2,5=52,750 [F] 
celkem položka 96615 - 5,9*2,5=14,750 [G] 
celkem položka 96616 - 37,8*2,5=94,500 [H] 
Celkem: A+B+C+D+E+F+G+H=226,810 [I]</t>
  </si>
  <si>
    <t xml:space="preserve">poplatky za uložení materiálů na bázi asfaltových - skládka dle zadávacích podmínek v režii dodavatele s poplatkem a evidencí. 
zahrnuje veškeré poplatky provozovateli skládky související s uložením odpadu na skládce. 
celkem položka 97818 - 295,65*0,01*1=2,957 [A] 
Celkem: A=2,957 [B]</t>
  </si>
  <si>
    <t xml:space="preserve">celkem vyklizení zájmového prostoru dočasného záboru 
celkem plocha pod mostem a v plochách před, za mostem - 1,2*(50,0+50,0+50,0+60,0+25,0)=282,000 [A]</t>
  </si>
  <si>
    <t xml:space="preserve">Včetně odvozu na skládku cestmistrovství Polička 
Průměrná vzdálenost 7 km</t>
  </si>
  <si>
    <t xml:space="preserve">včetně odvozu na skládku dle požadavku objednatele a dle PD akce do dodavatelem určené vzdálenosti 
Uložení je zahrnuto v položce, poplatek za uložení v samostatné položce 0141*** 
celkem vozovka před, za mostem a na mostě - 0,05*7,5*12,5+0,15*7,5*9,0*2=24,938 [A]</t>
  </si>
  <si>
    <t xml:space="preserve">11318</t>
  </si>
  <si>
    <t xml:space="preserve">ODSTRANĚNÍ KRYTU ZPEVNĚNÝCH PLOCH Z DLAŽDIC</t>
  </si>
  <si>
    <t xml:space="preserve">včetně odvozu na skládku dle požadavku objednatele a dle PD akce do dodavatelem určené vzdálenosti 
Uložení je zahrnuto v položce, poplatek za uložení v samostatné položce 0141*** 
celkem rozebrání stávajících chodníků - 1,25*3,5*0,06+1,25*4,5*0,06=0,600 [A]</t>
  </si>
  <si>
    <t xml:space="preserve">včetně odvozu na skládku 
položka zahrnuje uložení na skládku, poplatek za uložení v položce 0141*** 
celkem vozovka před mostem - 0,3*7,5*9,0=20,250 [A] 
celkem vozovka za mostem - 0,3*7,5*9,0=20,250 [B] 
celkem krajnice a nezpevněná část komunikace - (0,3+0,15+0,1-0,2)*(2,0*5,0+2,0*5,0+2,0*5,0+2,0*5,0)=14,000 [C] 
Celkem: A+B+C=54,500 [D]</t>
  </si>
  <si>
    <t xml:space="preserve">včetně odvozu na skládku dle požadavku objednatele a dle PD akce do dodavatelem určené vzdálenosti 
položka zahrnuje uložení na skládku, poplatek za uložení v položce 0141*** 
celkem odstranění obrubníků - 4,5*2+3,5*2=16,000 [A]</t>
  </si>
  <si>
    <t xml:space="preserve">celkem na komunikaci - 0,1*30,0*7,5=22,500 [A]</t>
  </si>
  <si>
    <t xml:space="preserve">11373</t>
  </si>
  <si>
    <t xml:space="preserve">FRÉZOVÁNÍ ZPEVNĚNÝCH PLOCH BETONOVÝCH</t>
  </si>
  <si>
    <t xml:space="preserve">kompletní frézování povrchu chodníků na mostě dle PD  
celkem povrch n.k. - 12,6*10,5*0,02=2,646 [A] 
celkem povrch křídel - 1,8*(5,0+5,0+5,0+3,0)*0,02=0,648 [B] 
vhodné vrézování na povrchu mostovky a křídel s přípravou pod novou celoplošnou izolaci 
Celkem: A+B=3,294 [C]</t>
  </si>
  <si>
    <t xml:space="preserve">celkemna začátku a konci úseku a v místě pracovní spáry vozovky - 7,5+7,5=15,000 [A] 
celkem podél říms - 20,6+22,6=43,200 [B] 
celkem podél obrubníků - 2,5+2,5+4,5+4,5=14,000 [C] 
celkem nad koncem n.k. - 7,5+7,5=15,000 [D] 
Celkem: A+B+C+D=87,200 [E]</t>
  </si>
  <si>
    <t xml:space="preserve">Uložení na dočasnou nebo trvalou skládku zahrnuto v položce 17120, případný poplatek za případné uložení v položce 0141** 
celkem před mostem - 0,2*(1,2*40,0)=9,600 [A]</t>
  </si>
  <si>
    <t xml:space="preserve">Třída těžitelnosti je uvažována dle ČSN 73 3050. Tato třída těžitelnosti odpovídá třídě I. dle ČSN 73 6133 a TKP 4- 2005. 
Položka nezahrnuje poplatek za uložení a nezahrnuje uložení na skládku. Zahrnuto v položce 17120. Poplatek za uložení v položce 0141*** 
celkem za křídly - 5,25*1,5*4=31,500 [A] 
celkem podél křídel - 2,5*1,5*(4,5+4,5+7,5+7,5)=90,000 [B] 
Celkem: A+B=121,500 [C]</t>
  </si>
  <si>
    <t xml:space="preserve">Třída těžitelnosti je uvažována dle ČSN 73 3050. Tato třída těžitelnosti odpovídá třídě I. dle ČSN 73 6133 a TKP 4- 2005. 
Vykopávky z mezideponie vhodné zeminy k danému účelu obsypu, zásypu a ohumusování. 
celkem položka 17411 - 133,38=133,380 [A] 
celkem položka 18223 - 0,20*73,8=14,760 [B] 
Celkem: A+B=148,140 [C]</t>
  </si>
  <si>
    <t xml:space="preserve">Třída těžitelnosti je uvažována dle ČSN 73 3050. Tato třída těžitelnosti odpovídá třídě I. dle ČSN 73 6133 a TKP 4- 2005. 
Položka zahrnuje poplatek za uložení a nezahrnuje uložení na skládku. Poplatek za uložení v položce 0141*** 
celkem čištění krajnic před mostem - (0,3+0,15+0,1-0,2)*(2,0*5,0+2,0*5,0)=7,000 [A] 
celkem čištění krajnic za mostem - (0,3+0,15+0,1-0,2)*(2,0*5,0+2,0*5,0)=7,000 [B] 
Celkem: A+B=14,000 [C]</t>
  </si>
  <si>
    <t xml:space="preserve">Třída těžitelnosti je uvažována dle ČSN 73 3050. Tato třída těžitelnosti odpovídá třídě I. dle ČSN 73 6133 a TKP 4- 2005. 
Položka zahrnuje poplatek za uložení a nezahrnuje uložení na skládku. Poplatek za uložení v položce 0141*** 
celkem pročištění příkopů - 1,0*0,15*(10,0+15,0)=3,750 [A]</t>
  </si>
  <si>
    <t xml:space="preserve">Třída těžitelnosti je uvažována dle ČSN 73 3050. Tato třída těžitelnosti odpovídá třídě I. dle ČSN 73 6133 a TKP 4- 2005. 
Uložení není zahrnuto v položce. Zahrnuto v položce 17120. Poplatek za uložení v samostatné položce 0141** 
celkem výkop před mostem - opěra 01 - 9,7*6,1+24,5*2*1,5=132,670 [A] 
celkem výkop za mostem - opěra 02 - 5,7*6,1+24,5*2*1,5=108,270 [B] 
celkem výkop před opěrou a podél křídel - 1,25*(7,5+7,8+1,2*(7,2+4,5+4,5+7,2))=54,225 [C] 
Celkem: A+B+C=295,165 [D]</t>
  </si>
  <si>
    <t xml:space="preserve">Třída těžitelnosti je uvažována dle ČSN 73 3050. Tato třída těžitelnosti odpovídá třídě II. dle ČSN 73 6133 a TKP 4- 2005. 
Uložení není zahrnuto v položce. Zahrnuto v položce 17120. Poplatek za uložení v samostatné položce 0141** 
celkem pro vývařiště - 1,2*2,0*2,0=4,800 [A]</t>
  </si>
  <si>
    <t xml:space="preserve">Třída těžitelnosti je uvažována dle ČSN 73 3050. Tato třída těžitelnosti odpovídá třídě I. dle ČSN 73 6133 a TKP 4- 2005. 
Uložení není zahrnuto v položce. Zahrnuto v polžce 17120. Poplatek za uložení v samostatné položce 0141** 
celkem pro uliční vpusti - 0,6*1,75*(4,0+4,0+10,0+6,0+2,0)=27,300 [A] 
celkem pro UV - 2,0*2,0*1,75*4=28,000 [B] 
Celkem: A+B=55,300 [C]</t>
  </si>
  <si>
    <t xml:space="preserve">Třída těžitelnosti je uvažována dle ČSN 73 3050. Tato třída těžitelnosti odpovídá třídě II. dle ČSN 73 6133 a TKP 4- 2005. 
Uložení není zahrnuto v položce. Zahrnuto v polžce 17120. Poplatek za uložení v samostatné položce 0141** 
celkem zajišťující prahy - 0,8*0,8*(14,0+1,5+1,5+1,5)=11,840 [A]</t>
  </si>
  <si>
    <t xml:space="preserve">celkem položka - 12110 - 9,6=9,600 [A] 
celkem položka - 12273 - 121,5=121,500 [B] 
celkem položka - 12920 - 14,0=14,000 [C] 
celkem položka - 12930 - 3,8=3,800 [D] 
celkem položka - 13173 - 295,2=295,200 [E] 
celkem položka - 13183 - 4,8=4,800 [F] 
celkem položka - 13273 - 55,3=55,300 [G] 
celkem položka - 13283 - 11,8=11,800 [H] 
Celkem: A+B+C+D+E+F+G+H=516,000 [I]</t>
  </si>
  <si>
    <t xml:space="preserve">celkem včetně získání vhodné zeminy do násypu dle ČSN 73 6133 a TKP 4 
celkem zásyp za křídly - (0,3+0,15+0,1)*(2,0*2,5+2,0*2,5+0,5*2,0+0,5*2,0)=6,600 [A]</t>
  </si>
  <si>
    <t xml:space="preserve">násyp krajnic 0,2*(5,0*2,0*4)+0,2*(2,0*4*2,0)=11,200 [A]</t>
  </si>
  <si>
    <t xml:space="preserve">získání zeminy  
celkem zásyp před opěrami a podél křídel - 1,00*(7,5+7,8+1,2*(7,2+4,5+4,5+7,2))=43,380 [A] 
celkem vnější strana křídel - 2,5*1,5*(4,5+4,5+7,5+7,5)=90,000 [B] 
Celkem: A+B=133,380 [C]</t>
  </si>
  <si>
    <t xml:space="preserve">pro svodné potrubí kanalizace - 0,6*1,75*(4,0+4,0+10,0+6,0+2,0)=27,300 [A] 
celkem zásyp uličních vpustí - 2,0*2,0*1,75*4=28,000 [B] 
celkem obsypy prahů - 0,2*0,8*(14,0+1,5+1,5+1,5)=2,960 [C] 
Celkem: A+B+C=58,260 [D]</t>
  </si>
  <si>
    <t xml:space="preserve">celkem v prostoru obnovy komunikace před a za mostem - 75,0+75,0=150,000 [A] 
celkem pod dlažby - 1,2*(25,0+1,5*(5,5+6,0+4,5+6,0))=69,600 [B] 
Celkem: A+B=219,600 [C]</t>
  </si>
  <si>
    <t xml:space="preserve">celkem ohumusování násypů komunikace před a za mostem 1,2*(6,5+15,0+15,0+25,0)=73,800 [A] 
celkem pod kamennou rovnaninu - 1,5*10,5*2=31,500 [B] 
Celkem: A+B=105,300 [C]</t>
  </si>
  <si>
    <t xml:space="preserve">získání zeminy v položce 12573 
celkem ohumusování násypů komunikace před a za mostem 1,2*(6,5+15,0+15,0+25,0)=73,800 [A]</t>
  </si>
  <si>
    <t xml:space="preserve">celkem ohumusování násypů komunikace před a za mostem 1,2*(6,5+15,0+15,0+25,0)=73,800 [A]</t>
  </si>
  <si>
    <t xml:space="preserve">celkem drenážní pero napříč vozovky 0,15*0,045*(5,75+5,75)=0,078 [A] 
celkem odvodňovací proužek podél římsy 0,5*0,045*(12,6+12,6)=0,567 [B] 
Celkem: A+B=0,645 [C]</t>
  </si>
  <si>
    <t xml:space="preserve">hradící stěny po dobu realizace  - komplet zřízení, a dodávka vhodného materiálu s výstavbou hrázek dle požadavku dodavatele, odstranění 
zřízení zemních hrázek - 0,5*(1,0+3,5)*1,0*(11,5+11,5)=51,750 [A]</t>
  </si>
  <si>
    <t xml:space="preserve">261513</t>
  </si>
  <si>
    <t xml:space="preserve">VRTY PRO KOTVENÍ A INJEKTÁŽ TŘ V NA POVRCHU D DO 25MM</t>
  </si>
  <si>
    <t xml:space="preserve">Položka bude čerpána po souhlasu objednatele. Injektáž bude provedena buď z cementových pojiv, nebo z chemických pojiv dle TeP dodavatele s odsouhlasením objednatelem, TDI a AD. 
celkem pro injektáž v trhlinách nosné konstrukce - 0,10*1*7*2*(10,0+10,0)=28,000 [A]</t>
  </si>
  <si>
    <t xml:space="preserve">261516</t>
  </si>
  <si>
    <t xml:space="preserve">VRTY PRO KOTV, INJEKT, MIKROPIL NA POVRCHU TŘ V D DO 80MM</t>
  </si>
  <si>
    <t xml:space="preserve">celkem vrty pro odvodňovače cel. izolace 3*2*0,6=3,600 [A]</t>
  </si>
  <si>
    <t xml:space="preserve">celkem prostupy pro odvodnění rubu opěr - 4*1,0=4,000 [A]</t>
  </si>
  <si>
    <t xml:space="preserve">281661</t>
  </si>
  <si>
    <t xml:space="preserve">INJEKTOVÁNÍ NÍZKOTLAKÉ Z CHEMICKÝCH POJIV NA POVRCHU</t>
  </si>
  <si>
    <t xml:space="preserve">celkem oprava dle Technické zprávy - Oprava INT. 
Položka bude čerpána po souhlasu objednatele. Injektáž bude provedena buď z cementových pojiv, nebo z chemických pojiv dle TeP dodavatele s odsouhlasením objednatelem, TDI a AD. 
celkem injektáž v trhlinách nosné konstrukce - 0,065*0,1*2*(10,0+10,0)=0,260 [A] (6,5% podélné spáry mezi nosníky)</t>
  </si>
  <si>
    <t xml:space="preserve">Položka injektážních prací obsahuje kompletní práce, mimo zřízení vrtů (vykazují se položkami 261, 262), které jsou nutné pro předepsanou funkci injektáže (statickou, těsnící a pod.).Položka obsahuje vodní tlakové zkoušky před a po injektáži.   
Položka zahrnuje veškerý materiál, výrobky a polotovary, včetně mimostaveništní a vnitrostaveništní dopravy (rovněž přesuny), včetně naložení a složení, případně s uložením.</t>
  </si>
  <si>
    <t xml:space="preserve">285392</t>
  </si>
  <si>
    <t xml:space="preserve">DODATEČNÉ KOTVENÍ VLEPENÍM BETONÁŘSKÉ VÝZTUŽE D DO 16MM DO VRTŮ</t>
  </si>
  <si>
    <t xml:space="preserve">komplet vrtání, dodání bet. výztuže a vlepení do předvrtaného otvoru včetně úpravy otvoru dle RDS 
celkem betonářská výztuž pro vlepení do předvrtaných otvorů průměru pro pruty 16mm délky prutu do 0,5m do o hloubky vrtu 0,25m 
celkem křídla mostu - 2*2*5*(4,5+4,5+4,5+2,5)=320,000 [A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v přechodové oblasti dle ČSN 73 6244 
přechodová oblast celkem 2*(2,5*6,0+2,5*6,0+3,5*10,0+3,5*10,0)=200,000 [A]</t>
  </si>
  <si>
    <t xml:space="preserve">celkem dle ČSN 73 6244 - Těsnící folie 
přechodová oblast celkem 1*(2,5*6,0+2,5*6,0+3,5*10,0+3,5*10,0)=100,000 [A]</t>
  </si>
  <si>
    <t xml:space="preserve">celkem dle souboru detailu dokumentace a VL.4-2015 - 6,0*(23+22)=270,000 [A]</t>
  </si>
  <si>
    <t xml:space="preserve">Beton říms C30/37-XF4,XD3. U konstrukce chodníku včetně vtisku reliefu vodící linie a varovného pásu dle požadavku  vyhlášky 146/2008 Sb. a vyhlášky č. 398/09Sb. 
celkem na levé straně - (0,25*1,1+0,64*0,4)*20,6=10,939 [A] 
celkem na pravé straně  - (0,25*1,1+0,64*0,4)*22,6=12,001 [B] 
Celkem: A+B=22,940 [C]</t>
  </si>
  <si>
    <t xml:space="preserve">předpoklad 145 kg/m3 dle VL.4:2015 
celkem 0,145*(22,94)=3,326 [A]</t>
  </si>
  <si>
    <t xml:space="preserve">333125</t>
  </si>
  <si>
    <t xml:space="preserve">MOSTNÍ OPĚRY A KŘÍDLA Z DÍLCŮ ŽELEZOBETON DO C30/37</t>
  </si>
  <si>
    <t xml:space="preserve">beton palisádových zdí C30/37-XC4,XF2,XD1, kompletní konstrukce včetně výztuže 
celkem palisádová stěna - 1,5*3,5*0,25=1,313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beton opěr a křídel C30/37-XC4,XF2,XD1, kompletní konstrukce opěr a křídel 
celkem nadbetonávky křídel - 0,15*1,8*(5,0+5,0+5,0+3,0)=4,860 [A]</t>
  </si>
  <si>
    <t xml:space="preserve">předpoklad dle schema betonářské výztuže - 185 kg/m3 
celkem 0,185*(4,86)=0,899 [A]</t>
  </si>
  <si>
    <t xml:space="preserve">celkem pod rubovou drenáž za opěrami (beton dle PD) - 0,2*0,6*(6,1+6,1)=1,464 [A] 
celkem pod rubovou drenáž za křídly (beton dle PD) - 0,2*0,6*(4,6+4,6+2,6+4,6)=1,968 [B] 
celkem pod UV - 1,5*1,5*0,2*4=1,800 [C] 
Celkem: A+B+C=5,232 [D]</t>
  </si>
  <si>
    <t xml:space="preserve">beton nebo dle Projektové dokumentace 
celkem pod opevnění z dlažby pod mostem - 0,15*(1,2*(25,0+1,5*(5,5+6,0+4,5+6,0)))=10,440 [A]</t>
  </si>
  <si>
    <t xml:space="preserve">beton dle Projektové dokumentace 
celkem palisádové stěny 0,8*3,5*1,0=2,800 [A] 
celkem pod rampová napojení - (0,15*(1,15*3,5+1,5*4,5+1,5*2,5+1,5*2,5))=2,741 [B] 
Celkem: A+B=5,541 [C]</t>
  </si>
  <si>
    <t xml:space="preserve">celkem mezerovitý beton za opěrou 01 - 0,5*(0,15+1,5)*(6,1)+0,5*(0,15+0,6)*(1,8+1,8)=6,383 [A] 
celkem mezerovitý beton za opěrou 02 - 0,5*(0,15+1,5)*(6,1)+0,5*(0,15+0,6)*(1,8+1,8)=6,383 [B] 
celkem mezerovitý beton obetonování trubní drenáže za opěrami - 0,3*0,6*(6,1+6,1)=2,196 [C] 
celkem mezerovitý beton obetonování trubní drenáže za křídly - 0,3*0,6*(4,6+4,6+4,6+2,6)=2,952 [D] 
Celkem: A+B+C+D=17,914 [E]</t>
  </si>
  <si>
    <t xml:space="preserve">celkem výčnělek na okraji křídel a n.k. - 0,5*(0,1+0,15)*0,05*(20,6+22,6)=0,270 [A] 
celkem povrch křídel - 0,02*(1,8*(5,0+5,0+5,0+3,0))=0,648 [B] 
celkem vyrovnání povrchu n.k. - 0,02*(12,6*10,5)=2,646 [C] 
Celkem: A+B+C=3,564 [D]</t>
  </si>
  <si>
    <t xml:space="preserve">Zásyp za opěrami dle ČSN 73 6244 na dané ID dle materiálu 
celkem zásyp za opěrou 01 - 8,25*6,1+22,5*1,5*2=117,825 [A] 
celkem zásyp za opěrou 02 - 4,5*6,1+22,5*2*1,5=94,950 [B] 
Celkem: A+B=212,775 [C]</t>
  </si>
  <si>
    <t xml:space="preserve">ochranný obsyp opěr dle ČSN 73 6244 - na ID 0,85 
celkem ochranný obsyp opěry 01 - 0,65*3,0*6,1+0,65*3,0*(4,5+4,5)=29,445 [A] 
celkem ochranný obsyp opěry 02 - 0,65*3,0*6,1+0,65*3,0*(4,5+2,5)=25,545 [B] 
Celkem: A+B=54,990 [C]</t>
  </si>
  <si>
    <t xml:space="preserve">celkem zajišťující prahy z betonu C25/30nXF3 
celkem zajišťující prahy - 0,6*0,8*(14,0+1,5+1,5+1,5)=8,880 [A] 
Celkem: A=8,880 [B]</t>
  </si>
  <si>
    <t xml:space="preserve">celkem zpětné vyrovnání kamene před opěrami - 1,5*10,5*2*0,25=7,875 [A]</t>
  </si>
  <si>
    <t xml:space="preserve">celkem dlažby opevnění a úprav pod mostem tl kamene 0,25m s podkladním betonem v samostatné položce s vyspárováním z malty M25 XF4 a nebo M25 XF3 
celkem pod opevnění z dlažby pod mostem - 0,25*1,2*(25,0+1,5*(5,5+6,0+4,5+6,0)) 
=17,400 [A]</t>
  </si>
  <si>
    <t xml:space="preserve">celkem podkladní vrstva vozovky - 0,15*(85,0+85,0)=25,500 [A] 
konstrukce vozovky před a za mostem - 0,15*(7,5*9,0)=10,125 [B] 
konstrukce vozovky před a za mostem - 0,15*(7,5*9,0)=10,125 [C] 
celkem pod rampová napojení - 0,15*(1,5*4,0+1,75*5,0+1,75*3,0+1,75*3,0)=3,788 [D] 
Celkem: A+B+C+D=49,538 [E]</t>
  </si>
  <si>
    <t xml:space="preserve">celkem nezpevněná krajnice vozovky - 0,2*(5,0*2,0*4)+0,2*(2,0*4*2,0)=11,200 [A]</t>
  </si>
  <si>
    <t xml:space="preserve">dle PD - PI-E - 0,8 kg/m2 
na vrstvě ze ŠD - 1,02*(85,0+85,0)=173,400 [A]</t>
  </si>
  <si>
    <t xml:space="preserve">konstrukce vozovky 
vozovka na podkladní vrstvě - 1,02*(68,5+59,5)=130,560 [A] 
na vrstvě ze ŠD - 1,02*(85,0+85,0)=173,400 [B] 
Celkem: A+B=303,960 [C]</t>
  </si>
  <si>
    <t xml:space="preserve">574F46</t>
  </si>
  <si>
    <t xml:space="preserve">ASFALTOVÝ BETON PRO PODKLADNÍ VRSTVY MODIFIK ACP 16+, 16S TL. 50MM</t>
  </si>
  <si>
    <t xml:space="preserve">celkem podkladní vrstva ACP 16+ tl 50 mm 
celkem obnova vozovky - 1,02*(68,5+59,5)=130,560 [A]</t>
  </si>
  <si>
    <t xml:space="preserve">ochrana izolace z MA 11 IV na mostě pod konstrukcí vozovky  včetně pohozu z drti 
celkem s odpočtem kubatury položky 21341 - 0,045*12,6*10,5-0,5*2*12,6*0,045=5,387 [A]</t>
  </si>
  <si>
    <t xml:space="preserve">582611</t>
  </si>
  <si>
    <t xml:space="preserve">KRYTY Z BETON DLAŽDIC SE ZÁMKEM ŠEDÝCH TL 60MM DO LOŽE Z KAM</t>
  </si>
  <si>
    <t xml:space="preserve">celkem rampové napojení a obnova chodníků - 1,25*4,5+1,25*3,5+1,25*2,5+2,5*1,25=16,250 [A]</t>
  </si>
  <si>
    <t xml:space="preserve">58261A</t>
  </si>
  <si>
    <t xml:space="preserve">KRYTY Z BETON DLAŽDIC SE ZÁMKEM BAREV RELIÉF TL 60MM DO LOŽE Z KAM</t>
  </si>
  <si>
    <t xml:space="preserve">celkem rampová napojení a chodníky - 0,4*1,25+0,4*1,25=1,000 [A]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celkem oprava I., II., IV.,  
celkem včetně opravy VII.,  
celkem pro sanaci opěry 01 - (4,0*7,8+6,4*4,0+6,4*4,0+0,95*2,0*2)*0,8=68,960 [A] 
celkem pro sanaci opěry 04 - (4,0*7,8+4,4*4,0+6,4*4,0+0,95*2,0*2)*0,8=62,560 [B] 
podhled a pohledy na n.k. - (10,6*7,8+(1,0+0,4)*(20,6+22,6))*0,8=114,528 [C] 
Celkem: A+B+C=246,048 [D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12</t>
  </si>
  <si>
    <t xml:space="preserve">REPROFILACE PODHLEDŮ, SVISLÝCH PLOCH SANAČNÍ MALTOU JEDNOVRST TL 20MM</t>
  </si>
  <si>
    <t xml:space="preserve">celkem oprava Ia., IIa., III., IVa., 
celkem včetně opravy VII.,  
celkem pro sanaci opěry 01 - (4,0*7,8+6,4*4,0+6,4*4,0+0,95*2,0*2)*0,1=8,620 [A] 
celkem pro sanaci opěry 04 - (4,0*7,8+4,4*4,0+6,4*4,0+0,95*2,0*2)*0,1=7,820 [B] 
podhled a pohledy na n.k. - (10,6*7,8+(1,0+0,4)*(20,6+22,6))*0,1=14,316 [C] 
Celkem: A+B+C=30,756 [D]</t>
  </si>
  <si>
    <t xml:space="preserve">626113</t>
  </si>
  <si>
    <t xml:space="preserve">REPROFILACE PODHLEDŮ, SVISLÝCH PLOCH SANAČNÍ MALTOU JEDNOVRST TL 30MM</t>
  </si>
  <si>
    <t xml:space="preserve">celkem oprava Ia., IIa., III., IVa.,  
celkem včetně opravy VII.,  
celkem pro sanaci opěry 01 - (4,0*7,8+6,4*4,0+6,4*4,0+0,95*2,0*2)*0,1=8,620 [A] 
celkem pro sanaci opěry 04 - (4,0*7,8+4,4*4,0+6,4*4,0+0,95*2,0*2)*0,1=7,820 [B] 
podhled a pohledy na n.k. - (10,6*7,8+(1,0+0,4)*(20,6+22,6))*0,1=14,316 [C] 
Celkem: A+B+C=30,756 [D]</t>
  </si>
  <si>
    <t xml:space="preserve">62631</t>
  </si>
  <si>
    <t xml:space="preserve">SPOJOVACÍ MŮSTEK MEZI STARÝM A NOVÝM BETONEM</t>
  </si>
  <si>
    <t xml:space="preserve">celkem oprava I., II., IV.,  
celkem včetně opravy VII.,  
celkem pro sanaci opěry 01 - (4,0*7,8+6,4*4,0+6,4*4,0+0,95*2,0*2)*1,0=86,200 [A] 
celkem pro sanaci opěry 04 - (4,0*7,8+4,4*4,0+6,4*4,0+0,95*2,0*2)*1,0=78,200 [B] 
podhled a pohledy na n.k. - (10,6*7,8+(1,0+0,4)*(20,6+22,6))*1,0=143,160 [C] 
Celkem: A+B+C=307,560 [D]</t>
  </si>
  <si>
    <t xml:space="preserve">62641</t>
  </si>
  <si>
    <t xml:space="preserve">SJEDNOCUJÍCÍ STĚRKA JEMNOU MALTOU TL CCA 2MM</t>
  </si>
  <si>
    <t xml:space="preserve">celkem sjednocující stěrka nebo ochranný nátěr dvouvrstvý  - Oprava VI. 
celkem pro sanaci opěry 01 - (4,0*7,8+6,4*4,0+6,4*4,0+0,95*2,0*2)*1,0=86,200 [A] 
celkem pro sanaci opěry 04 - (4,0*7,8+4,4*4,0+6,4*4,0+0,95*2,0*2)*1,0=78,200 [B] 
podhled a pohledy na n.k. - (10,6*7,8+(1,0+0,4)*(20,6+22,6))*1,0=143,160 [C] 
Celkem: A+B+C=307,560 [D]</t>
  </si>
  <si>
    <t xml:space="preserve">62651</t>
  </si>
  <si>
    <t xml:space="preserve">OCHRANA VÝZTUŽE PŘI DOSTATEČNÉM KRYTÍ</t>
  </si>
  <si>
    <t xml:space="preserve">úpravou povrchu s inhibitorem koroze v celé ploše 
celkem pro sanaci opěry 01 - (1,0*7,8+6,4*1,5+6,4*1,5+0,95*1,5*2)*1,0=29,850 [A] 
celkem pro sanaci opěry 04 - (1,0*7,8+6,4*1,5+4,4*1,5+0,95*1,5*2)*1,0=26,850 [B] 
podhled a pohledy na n.k. - (10,6*7,8+(1,0+0,4)*(20,6+22,6))*1,0=143,160 [C] 
Celkem: A+B+C=199,860 [D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62652</t>
  </si>
  <si>
    <t xml:space="preserve">OCHRANA VÝZTUŽE PŘI NEDOSTATEČNÉM KRYTÍ</t>
  </si>
  <si>
    <t xml:space="preserve">ochrana betonářské výztuže a ocelových částí n.o. PKO  
celkem pro sanaci opěry 01 - (1,0*7,8+6,4*1,5+6,4*1,5+0,95*1,5*2)*1,0=29,850 [A] 
celkem pro sanaci opěry 04 - (1,0*7,8+6,4*1,5+4,4*1,5+0,95*1,5*2)*1,0=26,850 [B] 
podhled a pohledy na n.k. - (10,6*7,8+(1,0+0,4)*(20,6+22,6))*1,0=143,160 [C] 
Celkem: A+B+C=199,860 [D]</t>
  </si>
  <si>
    <t xml:space="preserve">celkem opěra 01 - (0,75+0,25)*(7,8+6,4+6,4)+(3,5*6,1+3,5*(5,0+5,0))+1,8*3,5*2=89,550 [A] 
celkem opěra 02 - (0,75+0,25)*(7,8+6,4+6,4)+(3,5*6,1+3,5*(5,0+3,0))+1,8*3,5*2=82,550 [B] 
celkem spáry n.k - opěra - 0,5*2*6,1*2+0,75*0,5*2*2*2=15,200 [C] 
Celkem: A+B+C=187,300 [D]</t>
  </si>
  <si>
    <t xml:space="preserve">celkem nosná konstrukce a na křídlech - 12,6*10,5+0,25*6,1*2=135,350 [A] 
celkem přetažení na křídla a čela n.k. - (1,8+0,25)*(5,0+5,0+5,0+3,0)=36,900 [B] 
Celkem: A+B=172,250 [C]</t>
  </si>
  <si>
    <t xml:space="preserve">celkem ochrana celoplošné izolace na mostovce 
celkem nosná konstrukce 1,35*(20,6+22,6)=58,320 [A] 
celkem přetažení na křídla a čela n.k. - (0,75+0,3)*(5,0+5,0+5,0+3,0)=18,900 [B] 
Celkem: A+B=77,220 [C]</t>
  </si>
  <si>
    <t xml:space="preserve">celkem opěra 01 - (0,75+0,25)*(7,8+6,4+6,4)+(3,5*6,1+3,5*(5,0+5,0))+1,8*3,5*2=89,550 [A] 
celkem opěra 02 - (0,75+0,25)*(7,8+6,4+6,4)+(3,5*6,1+3,5*(5,0+3,0))+1,8*3,5*2=82,550 [B] 
celkem spáry n.k - opěra - 0,5*6,1*2+0,75*0,5*2*2=7,600 [C] 
Celkem: A+B+C=179,700 [D]</t>
  </si>
  <si>
    <t xml:space="preserve">76422</t>
  </si>
  <si>
    <t xml:space="preserve">OPLECHOVÁNÍ A LEMOVÁNÍ KONSTRUKCÍ Z MĚDĚNÉHO PLECHU</t>
  </si>
  <si>
    <t xml:space="preserve">celkem dle souboru detailů dodávka a montáž s kotvením 
celkem v místě dil. spáry n.k.-opěra - 1,45*(0,5+0,1+0,1+0,05)*4=4,350 [A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 
- Položka zahrnuje veškerý materiál, výrobky a polotovary, včetně mimostaveništní a vnitrostaveništní dopravy (rovněž přesuny), včetně naložení a složení,případně s uložením.</t>
  </si>
  <si>
    <t xml:space="preserve">celkem okraje n.k. - (0,45+0,15)*(20,6+22,6)=25,920 [A]</t>
  </si>
  <si>
    <t xml:space="preserve">celkem římsa a chodník na mostě - (0,4+0,64+1,35)*(20,6+22,6)=103,248 [F] 
celkem římsa na křídle - (0,2+0,25+0,5+0,25)*8,65=10,380 [G] 
celkem pro sanaci opěry 01 - (4,0*7,8+6,4*4,0+6,4*4,0+0,95*2,0*2)*1,0=86,200 [H] 
celkem pro sanaci opěry 04 - (4,0*7,8+4,4*4,0+6,4*4,0+0,95*2,0*2)*1,0=78,200 [I] 
podhled a pohledy na n.k. - (10,6*7,8+(1,0+0,4)*(20,6+22,6))*1,0=143,160 [J] 
Celkem: F+G+H+I+J=421,188 [K]</t>
  </si>
  <si>
    <t xml:space="preserve">celkem odrazné části římsy a chodníku (0,15+0,15)*(20,6+22,6)=12,960 [A]</t>
  </si>
  <si>
    <t xml:space="preserve">celkem přípojky pro UV - 4,0+4,0+10,0+6,0+2,0=26,000 [A]</t>
  </si>
  <si>
    <t xml:space="preserve">trativod za opěrou 01 - 6,0+4,5+4,5+0,5+0,5+2,5+2,5+2,0=23,000 [A] 
trativod za opěrou 02 - 6,0+4,5+2,5+0,5+0,5+2,5+2,5+4,0=23,000 [B] 
Celkem: A+B=46,000 [C]</t>
  </si>
  <si>
    <t xml:space="preserve">celkem v chodníku a v římse - (3,0+20,6+3,0)*2+(3,0+22,6+3,0)*2=110,400 [A]</t>
  </si>
  <si>
    <t xml:space="preserve">89536</t>
  </si>
  <si>
    <t xml:space="preserve">DRENÁŽNÍ VÝUSŤ Z PROST BETONU</t>
  </si>
  <si>
    <t xml:space="preserve">celkem dle detailu z betonu C30/37-XF4,XD3 
celkem 2+2=4,000 [A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celkem uliční sputi prefabrikované s rámem a mříží komplet - 4=4,000 [A]</t>
  </si>
  <si>
    <t xml:space="preserve">celkem dodávka a montáž dle daného TP a návrhu v PD a PKO dle TKP 19.B. včetně kotvení a podlití 
celkem zábradlí na mostě - 22,6+20,6=43,200 [A]</t>
  </si>
  <si>
    <t xml:space="preserve">9112B3</t>
  </si>
  <si>
    <t xml:space="preserve">ZÁBRADLÍ MOSTNÍ SE SVISLOU VÝPLNÍ - DEMONTÁŽ S PŘESUNEM</t>
  </si>
  <si>
    <t xml:space="preserve">včetně odvozu a uložení na skládku dle SOD  do dodavatelem určené vzdálenosti 
celkem odstranění zábradlí - 20,6+22,6=43,200 [A]</t>
  </si>
  <si>
    <t xml:space="preserve">9113A3</t>
  </si>
  <si>
    <t xml:space="preserve">SVODIDLO OCEL SILNIČ JEDNOSTR, ÚROVEŇ ZADRŽ N1, N2 - DEMONTÁŽ S PŘESUNEM</t>
  </si>
  <si>
    <t xml:space="preserve">včetně odvozu a uložení na skládku dle SOD  do dodavatelem určené vzdálenosti 
likvidace ocelového svodidla dle SOD 
celkem na předpolích - 28,0+40,0-20,0-24,0=24,000 [A]</t>
  </si>
  <si>
    <t xml:space="preserve">9115C3</t>
  </si>
  <si>
    <t xml:space="preserve">SVODIDLO OCEL MOSTNÍ JEDNOSTR, ÚROVEŇ ZADRŽ H2 - DEMONTÁŽ S PŘESUNEM</t>
  </si>
  <si>
    <t xml:space="preserve">včetně odvozu a uložení na skládku dle SOD  do dodavatelem určené vzdálenosti 
likvidace ocelového svodidla dle SOD 
celkem na mostě - 20,0+24,0=44,000 [A]</t>
  </si>
  <si>
    <t xml:space="preserve">Včetně odvozu a uložení na skládku dodavatelem s do dodavatelem určené vzdálenosti.  
Likvidace nepotřebných DZ dle požadavku PD a objednatele. 
celkem evidenční čísla mostu - 2=2,000 [A] ks</t>
  </si>
  <si>
    <t xml:space="preserve">celkem betonové obrubníky z betonu min. C30/37-XF4,XD3 do betonového lože C16/20nXF1, C20/25nXF3 
celkem rampová napojení - 4,5+2,5+2,5+1,25+1,25=12,000 [A] 
celkem orámování dlažeb - 1,2*(3,5+5,4+5,4+5,4+4,0)=28,440 [B] 
Celkem: A+B=40,440 [C]</t>
  </si>
  <si>
    <t xml:space="preserve">celkem betonové obrubníky z betonu C30/37-XF4,XD3 do betonového lože C16/20nXF1, C20/25nXF3 
celkem rampová napojení - 4,5+3,5+2,5+2,5=13,000 [A]</t>
  </si>
  <si>
    <t xml:space="preserve">zaříznutí vozovky - 7,5+7,5=15,000 [A]</t>
  </si>
  <si>
    <t xml:space="preserve">931235</t>
  </si>
  <si>
    <t xml:space="preserve">VLOŽKA DILAT SPAR Z PRYŽ PÁSŮ ŠÍŘ DO 200MM PROF TL PŘES 12MM</t>
  </si>
  <si>
    <t xml:space="preserve">celkem dilatační spára křídla x n.k. - 4*(1,8+0,6)=9,600 [A] 
celkem dilatační spára n.k. x opěra - 2*6,1=12,200 [B] 
Celkem: A+B=21,800 [C]</t>
  </si>
  <si>
    <t xml:space="preserve">položka zahrnuje dodávku a osazení předepsaného materiálu, očištění ploch spáry před úpravou, očištění okolí spáry po úpravě</t>
  </si>
  <si>
    <t xml:space="preserve">celkemna začátku a konci úseku a v místě pracovní spáry vozovky - 7,5+7,5=15,000 [A] 
celkem podél říms - 20,6+22,6=43,200 [B] 
celkem podél obrubníků - 2,5+2,5+4,5+4,5=14,000 [C] 
Celkem: A+B+C=72,200 [D]</t>
  </si>
  <si>
    <t xml:space="preserve">celkem na začátku a konci mostu - 0,04*0,05*7,5*2=0,030 [A]</t>
  </si>
  <si>
    <t xml:space="preserve">93639</t>
  </si>
  <si>
    <t xml:space="preserve">ZAÚSTĚNÍ SKLUZŮ (VČET DLAŽBY Z LOM KAMENE)</t>
  </si>
  <si>
    <t xml:space="preserve">celkem z betonu dle TZ a Projektové dokumentace dle VL.4.2015 
celkem v patě svahů - 1 ks=1,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8443</t>
  </si>
  <si>
    <t xml:space="preserve">OČIŠTĚNÍ ZDIVA OTRYSKÁNÍM TLAKOVOU VODOU DO 1000 BARŮ</t>
  </si>
  <si>
    <t xml:space="preserve">Položka čerpána dle skutečné realizace s odsouhlasením TDI a AD 
celkem pro sanaci opěry 01 - (4,0*7,8+6,4*4,0+6,4*4,0+0,95*2,0*2)*0,5=43,100 [A] 
celkem pro sanaci opěry 04 - (4,0*7,8+4,4*4,0+6,4*4,0+0,95*2,0*2)*0,5=39,100 [B] 
podhled a pohledy na n.k. - (10,6*7,8+(1,0+0,4)*(20,6+22,6))*0,5=71,580 [C] 
Celkem: A+B+C=153,780 [D]</t>
  </si>
  <si>
    <t xml:space="preserve">938444</t>
  </si>
  <si>
    <t xml:space="preserve">OČIŠTĚNÍ ZDIVA OTRYSKÁNÍM TLAKOVOU VODOU PŘES 1000 BARŮ</t>
  </si>
  <si>
    <t xml:space="preserve">938451</t>
  </si>
  <si>
    <t xml:space="preserve">OČIŠTĚNÍ ZDIVA OTRYSKÁNÍM NA SUCHO VZDUCHEM</t>
  </si>
  <si>
    <t xml:space="preserve">celkem pro sanaci opěry 01 - (4,0*7,8+6,4*4,0+6,4*4,0+0,95*2,0*2)*1,0=86,200 [A] 
celkem pro sanaci opěry 04 - (4,0*7,8+4,4*4,0+6,4*4,0+0,95*2,0*2)*1,0=78,200 [B] 
podhled a pohledy na n.k. - (10,6*7,8+(1,0+0,4)*(20,6+22,6))*1,0=143,160 [C] 
celkem povrch n.k. - 12,6*10,5=132,300 [D] 
celkem povrch křídel - 1,8*(5,0+5,0+5,0+3,0)=32,400 [E] 
Celkem: A+B+C+D+E=472,260 [F]</t>
  </si>
  <si>
    <t xml:space="preserve">938452</t>
  </si>
  <si>
    <t xml:space="preserve">OČIŠTĚNÍ ZDIVA OTRYSKÁNÍM NA SUCHO KŘEMIČ PÍSKEM</t>
  </si>
  <si>
    <t xml:space="preserve">93857</t>
  </si>
  <si>
    <t xml:space="preserve">BROUŠENÍ BETON KONSTR</t>
  </si>
  <si>
    <t xml:space="preserve">(kubatura a položka vykázána na stavbě pouze s odsouhlasením TDI, AD a správcem stavby) 
celkem obroušení povrchu nosné konstrukce mostovky pro položení nové izolace n.k. 
celkem povrch mostovky - 12,6*10,5+0,25*6,1*2=135,350 [A] 
celkem křídla a jejich povrch - (1,8+0,25)*(5,0+5,0+5,0+3,0)=36,900 [B] 
Celkem: A+B=172,250 [C]</t>
  </si>
  <si>
    <t xml:space="preserve">Včetně odvozu a uložení na skládku dle požadavku PD a objednatele  do dodavatelem určené vzdálenosti. 
Poplatek za uložení je v položce 0141**. 
celkem demolice opevnění pod mostem - 0,25*2*10,5*1,5=7,875 [A] 
celkem opevnění svahů - 0,25*1,2*(1,5*(5,5+6,0+4,5+6,0))=9,900 [B] 
celkem vybourání obrubníků - 0,2*0,1*(20,6+22,6)=0,864 [C] 
celkem rezerva (kubatura čerpána s odsouhlasením TDI a AD) - 2,5 m3 =2,500 [D] 
Celkem: A+B+C+D=21,139 [E]</t>
  </si>
  <si>
    <t xml:space="preserve">Včetně odvozu a uložení na skládku dle požadavku PD a objednatele  do dodavatelem určené vzdálenosti. 
Poplatek za uložení je v položce 0141**. 
celkem skluzy - 0,6*0,25*(1,5+1,2*4,0)=0,945 [A] 
celkem rezerva (kubatura čerpána s odsouhlasením TDI a AD) - 5,0 m3 =5,000 [B] 
Celkem: A+B=5,945 [C]</t>
  </si>
  <si>
    <t xml:space="preserve">Včetně odvozu a uložení na skládku dle požadavku PD a objednatele  do dodavatelem určené vzdálenosti. 
Poplatek za uložení je v položce 0141**. 
celkem obourání povrchu křídel - 0,15*1,8*(5,0+5,0+5,0+3,0)=4,860 [A] 
celkem vybourání říms a chodníků - (0,25*1,1+0,64*0,4)*(22,6+20,6)=22,939 [B] 
celkem rezerva (kubatura čerpána s odsouhlasením TDI a AD) - 10,0 m3 =10,000 [C] 
Celkem: A+B+C=37,799 [D]</t>
  </si>
  <si>
    <t xml:space="preserve">Včetně odvozu a uložení na skládku dle požadavku PD a objednatele  do dodavatelem určené vzdálenosti. 
Poplatek za uložení je v položce 0141**. 
celkem izolace na spodní stavbě - (3,5*6,1+3,5*(5,0+5,0))+1,8*3,5*2+(3,5*6,1+3,5*5,0+3,0)+1,8*3,5*2=123,400 [A] 
celkem odstranění izolace na nosné konstrukci 12,6*10,5+0,25*6,1*2+(1,8+0,25)*(5,0+5,0+5,0+3,0)=172,250 [B] 
Celkem: A+B=295,650 [C]</t>
  </si>
  <si>
    <t xml:space="preserve">Zemina z pol. č. 13273 - (201.00+82.50)*1.00*1.30=368,550 [A]</t>
  </si>
  <si>
    <t xml:space="preserve">Betonové potrubí z pol. č. 969233 - 36.00*3.14*0.17*0.17-36.00*3.14*0.15*0.15=0,723 [A] 
Betonové potrubí z pol. č. 969271 - 65.00*3.14*0.55*0.55-65.00*3.14*0.45*0.45=20,410 [B] 
Betonová šachta z pol. č. 96688 - 1.23=1,230 [C] 
Celkem: A+B+C=22,363 [D]</t>
  </si>
  <si>
    <t xml:space="preserve">D.8.2 Podrobná situace stavby 
část na trvalou skládku a část použita na zasypání</t>
  </si>
  <si>
    <t xml:space="preserve">(201.00+82.50)*1.00*2.00=567,000 [A]</t>
  </si>
  <si>
    <t xml:space="preserve">D.8.2 Podrobná situace stavby 
Použita zemina z pol. č. 13273</t>
  </si>
  <si>
    <t xml:space="preserve">(201.00+82.50)*1.00*0.70=198,450 [A]</t>
  </si>
  <si>
    <t xml:space="preserve">(201.00+82.50)*1.00=283,500 [A]</t>
  </si>
  <si>
    <t xml:space="preserve">Obetonování potrubí</t>
  </si>
  <si>
    <t xml:space="preserve">283.50*1.20*1.20-3.14*0.45*0.45*283.50=227,977 [A]</t>
  </si>
  <si>
    <t xml:space="preserve">Podsyp pod obetonování</t>
  </si>
  <si>
    <t xml:space="preserve">283.50*1.00*0.10=28,350 [A]</t>
  </si>
  <si>
    <t xml:space="preserve">87433</t>
  </si>
  <si>
    <t xml:space="preserve">POTRUBÍ Z TRUB PLASTOVÝCH ODPADNÍCH DN DO 150MM</t>
  </si>
  <si>
    <t xml:space="preserve">D.8.2 Podrobná situace stavby 
Napojení uličních vpustí a příkopů</t>
  </si>
  <si>
    <t xml:space="preserve">D.8.2 Podrobná situace stavby</t>
  </si>
  <si>
    <t xml:space="preserve">17.50+22.75+8.25+34.00=82,500 [A]</t>
  </si>
  <si>
    <t xml:space="preserve">89416</t>
  </si>
  <si>
    <t xml:space="preserve">ŠACHTY KANALIZAČ Z BETON DÍLCŮ NA POTRUBÍ DN DO 800MM</t>
  </si>
  <si>
    <t xml:space="preserve">D.8.2 Podrobná situace stavby 
Kladečské schéma předmětem RDS 
nutno provést passport stávajících šachet a navrhnout skladbu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96688</t>
  </si>
  <si>
    <t xml:space="preserve">VYBOURÁNÍ KANALIZAČ ŠACHET KOMPLETNÍCH</t>
  </si>
  <si>
    <t xml:space="preserve">D.8.2 Podrobná situace stavby 
odvoz na trvalou skládku</t>
  </si>
  <si>
    <t xml:space="preserve">969233</t>
  </si>
  <si>
    <t xml:space="preserve">VYBOURÁNÍ POTRUBÍ DN DO 150MM KANALIZAČ</t>
  </si>
  <si>
    <t xml:space="preserve">D.8.2 Podrobná situace stavby 
Odvoz na trvalou skládku</t>
  </si>
  <si>
    <t xml:space="preserve">969271</t>
  </si>
  <si>
    <t xml:space="preserve">VYBOURÁNÍ POTRUBÍ DN DO 1000MM KANALIZAČ</t>
  </si>
  <si>
    <t xml:space="preserve">D.8.2 Podrobná situace stavby 
Odstranění stávajícího potrubí 
Odvoz na trvalou skládku</t>
  </si>
  <si>
    <t xml:space="preserve">65.00=65,000 [A]</t>
  </si>
  <si>
    <t xml:space="preserve">R0000001</t>
  </si>
  <si>
    <t xml:space="preserve">SO 401 - Veřejné osvětlení</t>
  </si>
  <si>
    <t xml:space="preserve">KPL</t>
  </si>
  <si>
    <t xml:space="preserve">Rozpočet vypracován ve specializovaném programu pro tuto stavební činnost - lépe naplněna dikce vyhlášky č. 230/2012 Sb., kterou se stanoví podrobnosti vymezení předmětu veřejné zakázky na stavební práce a rozsah soupisu prací, dodávek a služeb s výkazem výměr. 
Program pro vypracování rozpočtu/ceno vá soustava je Verox 2019 (software určen ke zpracování rozpočtů a specifikací projektů elektrotechnicky)</t>
  </si>
  <si>
    <t xml:space="preserve">800-1</t>
  </si>
  <si>
    <t xml:space="preserve">112 10-1102</t>
  </si>
  <si>
    <t xml:space="preserve">odstranění stromů listnatých, průměr kmene do 500 mm</t>
  </si>
  <si>
    <t xml:space="preserve">KS</t>
  </si>
  <si>
    <t xml:space="preserve">112 10-1103</t>
  </si>
  <si>
    <t xml:space="preserve">odstranění stromů listnatých, průměr kmene do 700 mm</t>
  </si>
  <si>
    <t xml:space="preserve">112 10-1104</t>
  </si>
  <si>
    <t xml:space="preserve">odstranění stromů listnatých, průměr kmene do 900 mm</t>
  </si>
  <si>
    <t xml:space="preserve">112 10-1105</t>
  </si>
  <si>
    <t xml:space="preserve">odstranění stromů listnatých, průměr kmene do 1100 mm</t>
  </si>
  <si>
    <t xml:space="preserve">800-1.1</t>
  </si>
  <si>
    <t xml:space="preserve">Likvidace vytěžené dřevní hmoty</t>
  </si>
  <si>
    <t xml:space="preserve">111 2511-11</t>
  </si>
  <si>
    <t xml:space="preserve">drcení ořezaných větví strojně s naložením,  vč. přesunu do 20 km a se složením (odhad průměrně 0,75 m3 štěpky/strom)</t>
  </si>
  <si>
    <t xml:space="preserve">162 30-1412</t>
  </si>
  <si>
    <t xml:space="preserve">vodor. přesun kmenů stromů listnatých do 5 km, D kmene do 500 mm</t>
  </si>
  <si>
    <t xml:space="preserve">162 30-1413</t>
  </si>
  <si>
    <t xml:space="preserve">vodor. přesun kmenů stromů listnatých do 5 km, D kmene do 700 mm</t>
  </si>
  <si>
    <t xml:space="preserve">162 30-1414</t>
  </si>
  <si>
    <t xml:space="preserve">vodor. přesun kmenů stromů listnatých do 5 km, D kmene do 900 mm</t>
  </si>
  <si>
    <t xml:space="preserve">162 30-1912</t>
  </si>
  <si>
    <t xml:space="preserve">Příplatek k vodorovnému přemístění kmenů stromů listnatých D kmene do 500 mm ZKD 5 km</t>
  </si>
  <si>
    <t xml:space="preserve">162 30-1913</t>
  </si>
  <si>
    <t xml:space="preserve">Příplatek k vodorovnému přemístění kmenů stromů listnatých D kmene do 700 mm ZKD 5 km</t>
  </si>
  <si>
    <t xml:space="preserve">162 30-1914</t>
  </si>
  <si>
    <t xml:space="preserve">Příplatek k vodorovnému přemístění kmenů stromů listnatých D kmene do 900 mm ZKD 5 km</t>
  </si>
  <si>
    <t xml:space="preserve">R-položka</t>
  </si>
  <si>
    <t xml:space="preserve">Příplatek k vodorovnému přemístění kmenů stromů listnatých D kmene přs 900 mm ZKD 5 km</t>
  </si>
  <si>
    <t xml:space="preserve">vodor. přesun kmenů stromů listnatých do 5 km, D kmene přes 900 mm</t>
  </si>
  <si>
    <t xml:space="preserve">Odstranění pařezů vč. odstranění zbytků po pařezch</t>
  </si>
  <si>
    <t xml:space="preserve">112 20-1102</t>
  </si>
  <si>
    <t xml:space="preserve">odstranění pařezů průměr do 500 mm</t>
  </si>
  <si>
    <t xml:space="preserve">112 20-1103</t>
  </si>
  <si>
    <t xml:space="preserve">odstranění pařezů průměr do 700 mm</t>
  </si>
  <si>
    <t xml:space="preserve">112 20-1104</t>
  </si>
  <si>
    <t xml:space="preserve">odstranění pařezů průměr do 900 mm</t>
  </si>
  <si>
    <t xml:space="preserve">112 20-1105</t>
  </si>
  <si>
    <t xml:space="preserve">odstranění pařezů průměr přes 900 mm</t>
  </si>
  <si>
    <t xml:space="preserve">likvidace pařezů vč. naložení, přesunu, složení a skládkovného</t>
  </si>
  <si>
    <t xml:space="preserve">KOMPLET</t>
  </si>
  <si>
    <t xml:space="preserve">Výsadbový materiál</t>
  </si>
  <si>
    <t xml:space="preserve">Acer platanoides</t>
  </si>
  <si>
    <t xml:space="preserve">Weigela červeně kvet. cv., např. 'Eva Rathke'</t>
  </si>
  <si>
    <t xml:space="preserve">Thuja occidentalis 'Smaragd' (125-150)</t>
  </si>
  <si>
    <t xml:space="preserve">Spiraea cinerea 'Grefsheim'</t>
  </si>
  <si>
    <t xml:space="preserve">Spiraea japonica 'Dart's Red'</t>
  </si>
  <si>
    <t xml:space="preserve">kůly ke stromům, příčníky, úvazky (3 ks/ strom)</t>
  </si>
  <si>
    <t xml:space="preserve">SADA</t>
  </si>
  <si>
    <t xml:space="preserve">půdní kondicionér - agrisorb, terracottem apod. v dávce doporučené výrobcem (dávka/ks stromu)</t>
  </si>
  <si>
    <t xml:space="preserve">chránička kmene z plastu nebo pletiva, výška min. 1,2 m</t>
  </si>
  <si>
    <t xml:space="preserve">borka mulč.  nebo štěpka (0,1 m3/strom)</t>
  </si>
  <si>
    <t xml:space="preserve">borka mulč.  nebo štěpka (0,1 m3/m2 záhonu pro keře)</t>
  </si>
  <si>
    <t xml:space="preserve">herbicid na odplevelení záhonů pro keře (0,0006 l/m2)</t>
  </si>
  <si>
    <t xml:space="preserve">L</t>
  </si>
  <si>
    <t xml:space="preserve">Acer pseudoplatanus</t>
  </si>
  <si>
    <t xml:space="preserve">Prunus avium</t>
  </si>
  <si>
    <t xml:space="preserve">Quercus robur</t>
  </si>
  <si>
    <t xml:space="preserve">Tilia platyphyllos</t>
  </si>
  <si>
    <t xml:space="preserve">Tilia platyphyllos 14-16</t>
  </si>
  <si>
    <t xml:space="preserve">Fosythia intermedia</t>
  </si>
  <si>
    <t xml:space="preserve">Philadelphus coronarius</t>
  </si>
  <si>
    <t xml:space="preserve">Spiraea vanhouttei</t>
  </si>
  <si>
    <t xml:space="preserve">823-1</t>
  </si>
  <si>
    <t xml:space="preserve">Výsadba stromů</t>
  </si>
  <si>
    <t xml:space="preserve">183 10-1115</t>
  </si>
  <si>
    <t xml:space="preserve">hl. jamek bez vým. půdy  objem do 0,4 m3, rov.n.sv.do 1:5</t>
  </si>
  <si>
    <t xml:space="preserve">184 10-2114</t>
  </si>
  <si>
    <t xml:space="preserve">výsadba dř.s balem, pr.balu do 50 cm, v rov.</t>
  </si>
  <si>
    <t xml:space="preserve">184 21-5133</t>
  </si>
  <si>
    <t xml:space="preserve">ukotvení dřeviny třemi  kůly, délka kůlů do 3m</t>
  </si>
  <si>
    <t xml:space="preserve">184 48-3121</t>
  </si>
  <si>
    <t xml:space="preserve">ochrana dřevin před okusem mechanicky do výšky 2 m</t>
  </si>
  <si>
    <t xml:space="preserve">184 91-1421</t>
  </si>
  <si>
    <t xml:space="preserve">mulčování,tl.vrstvy 10 cm, v rov. (1 m2/ks)</t>
  </si>
  <si>
    <t xml:space="preserve">185 80-4311</t>
  </si>
  <si>
    <t xml:space="preserve">zalití rostlin, plochy jednotlivě do 20 m2 (100 l/ks)</t>
  </si>
  <si>
    <t xml:space="preserve">185 85-1121</t>
  </si>
  <si>
    <t xml:space="preserve">dovoz vody pro zálivku do 1000 mm</t>
  </si>
  <si>
    <t xml:space="preserve">185 85-1129</t>
  </si>
  <si>
    <t xml:space="preserve">příplatek k dovozu vody za každých započatých 1000 m 5x</t>
  </si>
  <si>
    <t xml:space="preserve">výchovný řez při výsadbě</t>
  </si>
  <si>
    <t xml:space="preserve">promísení zeminy s půdním kondicionérem</t>
  </si>
  <si>
    <t xml:space="preserve">823-1.1</t>
  </si>
  <si>
    <t xml:space="preserve">Výsadba keřů</t>
  </si>
  <si>
    <t xml:space="preserve">181 11-1111</t>
  </si>
  <si>
    <t xml:space="preserve">plošná úprava terénu, vyrovnání nerovností+-100 mm</t>
  </si>
  <si>
    <t xml:space="preserve">183 10-1113</t>
  </si>
  <si>
    <t xml:space="preserve">hloubení jamek bez výměny půdy, objem do 0,05 m3</t>
  </si>
  <si>
    <t xml:space="preserve">183 10-1114</t>
  </si>
  <si>
    <t xml:space="preserve">hloubení jamek bez výměny půdy, objem do 0,125 m3</t>
  </si>
  <si>
    <t xml:space="preserve">183 40-3113</t>
  </si>
  <si>
    <t xml:space="preserve">obdělání půdy rotavátorováním v rovině 2x</t>
  </si>
  <si>
    <t xml:space="preserve">183 40-3131</t>
  </si>
  <si>
    <t xml:space="preserve">ruční dorytí okrajů cca 20% plochy</t>
  </si>
  <si>
    <t xml:space="preserve">183 40-3153</t>
  </si>
  <si>
    <t xml:space="preserve">obdělání půdy hrabáním v rov. 2x</t>
  </si>
  <si>
    <t xml:space="preserve">184 10-2111</t>
  </si>
  <si>
    <t xml:space="preserve">výsadba dřeviny s balem, pr.b. do 20 cm</t>
  </si>
  <si>
    <t xml:space="preserve">184 10-2112</t>
  </si>
  <si>
    <t xml:space="preserve">výsadba dřeviny s balem, pr.b. do 30 cm</t>
  </si>
  <si>
    <t xml:space="preserve">184 80-2111</t>
  </si>
  <si>
    <t xml:space="preserve">chemické odplevelení před založením kultury</t>
  </si>
  <si>
    <t xml:space="preserve">mulčování,tl.vrstvy 10 cm</t>
  </si>
  <si>
    <t xml:space="preserve">zalití rostlin, plochy jednotlivě do 20 m2 (50 l/m2)</t>
  </si>
  <si>
    <t xml:space="preserve">185 8511-21</t>
  </si>
  <si>
    <t xml:space="preserve">R položka</t>
  </si>
  <si>
    <t xml:space="preserve">doprava pracovníka k chem. odplevelení</t>
  </si>
  <si>
    <t xml:space="preserve">R- položka</t>
  </si>
  <si>
    <t xml:space="preserve">řez keře po výsadbě (vzr. listn. keře)</t>
  </si>
  <si>
    <t xml:space="preserve">řez keře po výsadbě (ost.keře)</t>
  </si>
  <si>
    <t xml:space="preserve">odstranění vyhrabaného odpadu a nekvalitní zeminy vč. odvozu a uložení - odhad množství</t>
  </si>
  <si>
    <t xml:space="preserve">Vedlejší způsobilé výdaje</t>
  </si>
  <si>
    <t xml:space="preserve">914132</t>
  </si>
  <si>
    <t xml:space="preserve">DOPRAVNÍ ZNAČKY ZÁKLADNÍ VELIKOSTI OCELOVÉ FÓLIE TŘ 2 - MONTÁŽ S PŘEMÍSTĚNÍM</t>
  </si>
  <si>
    <t xml:space="preserve">B1 - 4=4,000 [A] 
E3a - 2=2,000 [B] 
E13 - 2=2,000 [C] 
IS11b - 20=20,000 [D] 
IP10a - 4=4,000 [E] 
Celkem: A+B+C+D+E=32,000 [F]</t>
  </si>
  <si>
    <t xml:space="preserve">32=32,000 [A]</t>
  </si>
  <si>
    <t xml:space="preserve">914139</t>
  </si>
  <si>
    <t xml:space="preserve">DOPRAV ZNAČKY ZÁKLAD VEL OCEL FÓLIE TŘ 2 - NÁJEMNÉ</t>
  </si>
  <si>
    <t xml:space="preserve">KSDEN</t>
  </si>
  <si>
    <t xml:space="preserve">32*22*7=4 928,000 [A]</t>
  </si>
  <si>
    <t xml:space="preserve">položka zahrnuje sazbu za pronájem dopravních značek a zařízení, počet jednotek je určen jako součin počtu značek a počtu dní použití</t>
  </si>
  <si>
    <t xml:space="preserve">914432</t>
  </si>
  <si>
    <t xml:space="preserve">DOPRAVNÍ ZNAČKY 100X150CM OCELOVÉ FÓLIE TŘ 2 - MONTÁŽ S PŘEMÍSTĚNÍM</t>
  </si>
  <si>
    <t xml:space="preserve">Na ceduli vyznačené údaje o objížďce</t>
  </si>
  <si>
    <t xml:space="preserve">IS22 - 10=10,000 [A]</t>
  </si>
  <si>
    <t xml:space="preserve">914433</t>
  </si>
  <si>
    <t xml:space="preserve">DOPRAVNÍ ZNAČKY 100X150CM OCELOVÉ FÓLIE TŘ 2 - DEMONTÁŽ</t>
  </si>
  <si>
    <t xml:space="preserve">10=10,000 [A]</t>
  </si>
  <si>
    <t xml:space="preserve">914439</t>
  </si>
  <si>
    <t xml:space="preserve">DOPRAV ZNAČKY 100X150CM OCEL FÓLIE TŘ 2 - NÁJEMNÉ</t>
  </si>
  <si>
    <t xml:space="preserve">10*22*7=1 540,000 [A]</t>
  </si>
  <si>
    <t xml:space="preserve">914922</t>
  </si>
  <si>
    <t xml:space="preserve">SLOUPKY A STOJKY DZ Z OCEL TRUBEK DO PATKY MONTÁŽ S PŘESUNEM</t>
  </si>
  <si>
    <t xml:space="preserve">Značka základní velikosti - 1 ks sloupku 
Dopravní značka 100 x 150 cm - 2 ks sloupku 
Dopravní zábrana - 2 ks sloupku</t>
  </si>
  <si>
    <t xml:space="preserve">Značky základní velikosti 
32*1=32,000 [A] 
Dopravní značky 100 x 150 cm 
10*2=20,000 [B] 
Dopravní zábrany 
4*2=8,000 [C] 
Celkem: A+B+C=60,000 [D]</t>
  </si>
  <si>
    <t xml:space="preserve">položka zahrnuje:  
- dopravu demontovaného zařízení z dočasné skládky  
- osazení a montáž zařízení na místě určeném projektem  
- nutnou opravu poškozených částí  
nezahrnuje dodávku sloupku, stojky a upevňovacího zařízení</t>
  </si>
  <si>
    <t xml:space="preserve">60=60,000 [A]</t>
  </si>
  <si>
    <t xml:space="preserve">914929</t>
  </si>
  <si>
    <t xml:space="preserve">SLOUPKY A STOJKY DZ Z OCEL TRUBEK DO PATKY NÁJEMNÉ</t>
  </si>
  <si>
    <t xml:space="preserve">počet patek 2 ks na 1 sloupek</t>
  </si>
  <si>
    <t xml:space="preserve">60*22*7=9 240,000 [A]</t>
  </si>
  <si>
    <t xml:space="preserve">položka zahrnuje sazbu za pronájem dopravních značek a zařízení. Počet měrných jednotek se určí jako součin počtu sloupků a počtu dní použití</t>
  </si>
  <si>
    <t xml:space="preserve">916112</t>
  </si>
  <si>
    <t xml:space="preserve">DOPRAV SVĚTLO VÝSTRAŽ SAMOSTATNÉ - MONTÁŽ S PŘESUNEM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4*22*7=616,000 [B]</t>
  </si>
  <si>
    <t xml:space="preserve">položka zahrnuje sazbu za pronájem zařízení. Počet měrných jednotek se určí jako součin počtu zařízení a počtu dní použití.</t>
  </si>
  <si>
    <t xml:space="preserve">916322</t>
  </si>
  <si>
    <t xml:space="preserve">DOPRAVNÍ ZÁBRANY Z2 S FÓLIÍ TŘ 2 - MONTÁŽ S PŘESUNEM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4*22*7=616,000 [A]</t>
  </si>
  <si>
    <t xml:space="preserve">916712</t>
  </si>
  <si>
    <t xml:space="preserve">UPEVŇOVACÍ KONSTR - PODKLADNÍ DESKA POD 28KG - MONTÁŽ S PŘESUNEM</t>
  </si>
  <si>
    <t xml:space="preserve">2 ks podkladní desky na 1 ks sloupku</t>
  </si>
  <si>
    <t xml:space="preserve">60*2=120,000 [A]</t>
  </si>
  <si>
    <t xml:space="preserve">916713</t>
  </si>
  <si>
    <t xml:space="preserve">UPEVŇOVACÍ KONSTR - PODKLADNÍ DESKA POD 28KG - DEMONTÁŽ</t>
  </si>
  <si>
    <t xml:space="preserve">120=120,000 [A]</t>
  </si>
  <si>
    <t xml:space="preserve">916719</t>
  </si>
  <si>
    <t xml:space="preserve">UPEVŇOVACÍ KONSTR - PODKLAD DESKA POD 28KG - NÁJEMNÉ</t>
  </si>
  <si>
    <t xml:space="preserve">120*22*7=18 480,000 [A]</t>
  </si>
  <si>
    <t xml:space="preserve">916822</t>
  </si>
  <si>
    <t xml:space="preserve">ODDĚL OPLOCENÍ S PODSTAVCI PLASTOVÉ - MONTÁŽ S PŘESUNEM</t>
  </si>
  <si>
    <t xml:space="preserve">260=260,000 [A]</t>
  </si>
  <si>
    <t xml:space="preserve">916823</t>
  </si>
  <si>
    <t xml:space="preserve">ODDĚL OPLOCENÍ S PODSTAVCI PLASTOVÉ - DEMONTÁŽ</t>
  </si>
  <si>
    <t xml:space="preserve">916829</t>
  </si>
  <si>
    <t xml:space="preserve">ODDĚL OPLOCENÍ S PODSTAVCI PLASTOVÉ - NÁJEMNÉ</t>
  </si>
  <si>
    <t xml:space="preserve">MDEN</t>
  </si>
  <si>
    <t xml:space="preserve">260*22*7=40 040,000 [A]</t>
  </si>
  <si>
    <t xml:space="preserve">položka zahrnuje sazbu za pronájem zařízení. Počet měrných jednotek se určí jako součin délky zařízení a počtu dní použití.</t>
  </si>
  <si>
    <t xml:space="preserve">42=42,000 [A]</t>
  </si>
  <si>
    <t xml:space="preserve">42*7*10=2 940,000 [A]</t>
  </si>
  <si>
    <t xml:space="preserve">10*7*10=700,000 [A]</t>
  </si>
  <si>
    <t xml:space="preserve">Značky základní velikosti 
42*1=42,000 [A] 
Dopravní značky 100 x 150 cm 
10*2=20,000 [B] 
Dopravní zábrany 
2*2=4,000 [C] 
Celkem: A+B+C=66,000 [D]</t>
  </si>
  <si>
    <t xml:space="preserve">66*7*10=4 620,000 [A]</t>
  </si>
  <si>
    <t xml:space="preserve">4*7*10=280,000 [B]</t>
  </si>
  <si>
    <t xml:space="preserve">2*7*10=140,000 [A]</t>
  </si>
  <si>
    <t xml:space="preserve">66*2=132,000 [A]</t>
  </si>
  <si>
    <t xml:space="preserve">132=132,000 [A]</t>
  </si>
  <si>
    <t xml:space="preserve">132*7*10=9 240,000 [A]</t>
  </si>
  <si>
    <t xml:space="preserve">80=80,000 [A]</t>
  </si>
  <si>
    <t xml:space="preserve">80*7*10=5 600,000 [A]</t>
  </si>
  <si>
    <t xml:space="preserve">02620</t>
  </si>
  <si>
    <t xml:space="preserve">ZKOUŠENÍ KONSTRUKCÍ A PRACÍ NEZÁVISLOU ZKUŠEBNOU</t>
  </si>
  <si>
    <t xml:space="preserve">Zkoušky na zjištění kvality zemin násypů, výkopů. Tyto nezahrnují náklady na povinné průkazní zkoušky. 
Fixní cena, z položky bude čerpáno na základě podnětu zástupce stavebníka. 
Zahrnuje veškeré náklady spojené se stavebníkem požadovanými zkouškami. 
Předpokládané zkoušky: statická zatěžovací zkouška,dynamická zatěžovací zkouška, zkouška rovinnosti povrchu (planograf + lať), jádrové vývrty 6 x, retroreflexe dopravního značení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</t>
  </si>
  <si>
    <t xml:space="preserve">Kompletní práce se zajištěním provozu přes staveniště (po lávce vedle stávajícího mostu) včetně vyznačení prostor pro pěší a pěší s koly (cyklisty) 
Celkem včetně zajištění stávající lávky (podepření, zajištění konstrukce před poškozením atp) 
Práce v tomto smyslu komplet dle VTD a TeP zhotovitele. 
1=1,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ložka zahrnuje veškeré náklady na vytýčení a ochranu inženýrských sítí nacházejících se v prostoru stavby a staveniště v průběhu realizace stavby.  
včetně kopaných sond v počtu 7 ks o rozměru 1 x 1 x 2 m 
Včetně SO 201 
Kompletní práce související se zajištěním stávajících inženýrských sítí umístěných v prostoru dočasného záboru. Vše v režii zhotovitele. 
Kompletní vytyčení, převzetí polohy, zajištění sítí (bednění, zapanelování, ochrana, pasport. Po dokončení stavby pak předání správci včetně předávacího protokolu. 
zajištění sloupů nadzemního vedení pažením, podzemními stěnami a rozepření s táhly 
SO 202 
Kompletní práce související se zajištěním stávajících inženýrských sítí umístěných v prostoru dočasného záboru. Vše v režii zhotovitele. 
Kompletní vytyčení, převzetí polohy, zajištění sítí (bednění, zapanelování, ochrana, pasport. Po dokončení stavby pak předání správci včetně předávacího protokolu.</t>
  </si>
  <si>
    <t xml:space="preserve">02911</t>
  </si>
  <si>
    <t xml:space="preserve">OSTATNÍ POŽADAVKY - GEODETICKÉ ZAMĚŘENÍ</t>
  </si>
  <si>
    <t xml:space="preserve">HM</t>
  </si>
  <si>
    <t xml:space="preserve">Cena za zaměření skutečného provedení stavby výškopisné i polohopisné ve 4 vyhotoveních + 2 x CD/DVD, včetně ochrany vytyčovacích bodů a geodetických prací v průběhu stavby. 
Vytyčovací práce + cena za vytyčení prostorové polohy stavby před jejím zahájením odborně způsobilými osobami. Kompletní geodetické práce na vytyčení vytyčovaných bodů definovaného objektu v rozsahu PD a TKP. 
Včetně ochrany vytyčovacích a vytyčovaných bodů. 
Celkový rozsah dle SOD. 
Včetně SO 201 + 202 
vytyčovací práce + cena za vytyčení prostorové polohy stavby před jejím zahájením odborně způsobilými osobami. Kompletní geodetické práce na vytyčení vytyčovaných bodů definovaného objektu v rozsahu PD a TKP. 
celkem včetně geodetického sledování kosntrukce v průběhu výstavby a po dokončení stavby dle TZ  
cena za zaměření skutečného provedení stavby výškopisné i polohopisné je zahrnuto v této položce 
celkem včetně ochrany vytyčovacích a vytyčovaných bodů 
Celkem rozsah dle požadavku dle PD a požadavku objednatele.</t>
  </si>
  <si>
    <t xml:space="preserve">95=95,000 [A]</t>
  </si>
  <si>
    <t xml:space="preserve">zahrnuje veškeré náklady spojené s objednatelem požadovanými pracemi</t>
  </si>
  <si>
    <t xml:space="preserve">02930</t>
  </si>
  <si>
    <t xml:space="preserve">OSTATNÍ POŽADAVKY - PAMĚTNÍ DESKA</t>
  </si>
  <si>
    <t xml:space="preserve">Pamětní deska - místo realizace projektu bude nejpozději 3 měsíce od dokončení díla. 
Osazeno 1 ks pamětní desky o rozměrech 0,3 * 0,4 m dle pravidel IROP 
Provedení z odolného materiálu zajišťující životnost desky a písma min.5 let. Zahrnuje dodávku, osazení a montáž - 1 ks 
Zahrnuje veškeré náklady spojené se stavebníkem požadovanými pracemi a díly</t>
  </si>
  <si>
    <t xml:space="preserve">zahrnuje veškeré náklady spojené s objednatelem požadovanými pracemi a díly</t>
  </si>
  <si>
    <t xml:space="preserve">OSTATNÍ POŽADAVKY - FOTODOKUMENTACE</t>
  </si>
  <si>
    <t xml:space="preserve">Položka zahrnuje: 
- fotodokumentaci zadavatelem požadovaného děje a konstrukcí v požadovaných časových intervalech (průběh výstavby) 
- zadavatelem specifikované výstupy (fotografie v papírovém a digitálním formátu) v požadovaném počtu 2 x v papírovém formátu (album) velikost fotografií 9 x 13 cm + 2 x v digitálním formátu</t>
  </si>
  <si>
    <t xml:space="preserve">029412</t>
  </si>
  <si>
    <t xml:space="preserve">OSTATNÍ POŽADAVKY - VYPRACOVÁNÍ MOSTNÍHO LISTU</t>
  </si>
  <si>
    <t xml:space="preserve">Mostní list na objekt mostu ev.č. 360-023 a 024  včetně zadání do systému el. evidence mostů (vše dle ČSN 73 6220, 73 6221 a 73 6222) dle SOD stavebníka</t>
  </si>
  <si>
    <t xml:space="preserve">02943</t>
  </si>
  <si>
    <t xml:space="preserve">OSTATNÍ POŽADAVKY - VYPRACOVÁNÍ RDS</t>
  </si>
  <si>
    <t xml:space="preserve">Dokumentace bude požadovaná  (počet výtisků, paré a CD v el. podobě dle SOD) stavebníkem včetně dokumentace v elektronické podobě  
cena za vypracování - RDS (realizační dokumentace stavby) 
Včetně obnovení vyjádření a dokladů po vypršení platnosti</t>
  </si>
  <si>
    <t xml:space="preserve">02944</t>
  </si>
  <si>
    <t xml:space="preserve">OSTAT POŽADAVKY - DOKUMENTACE SKUTEČ PROVEDENÍ V DIGIT FORMĚ</t>
  </si>
  <si>
    <t xml:space="preserve">Dokumentace skutečného provedení stavby v tištěné podobě 4 x a digitální podobě 1 x 
Zahrnuje veškeré náklady spojené se stavebníkem požadovanými pracemi.</t>
  </si>
  <si>
    <t xml:space="preserve">02945</t>
  </si>
  <si>
    <t xml:space="preserve">OSTAT POŽADAVKY - GEOMETRICKÝ PLÁN</t>
  </si>
  <si>
    <t xml:space="preserve">Zahrnuje vytvoření geometrického plánu pro všechny stavební objekty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Práce geotechnika na stavbě při zakládání objektu. Vyhodnocení souladu s DSP, PDPS a RDS. 
Geotechnický průzkum na stavbě při zakládání objektu dle TKP, ČSN a PD - kompletní práce geotechnika dodavatele včetně vyhodnocení, zápisů, zpráv atp. Práce budou prováděny pro přejímky, odsouhlasení a kontroly pažení stavebních jam a pro přejímky a odsouhlasení založení mostního objektu.</t>
  </si>
  <si>
    <t xml:space="preserve">029511</t>
  </si>
  <si>
    <t xml:space="preserve">OSTATNÍ POŽADAVKY - POSUDKY A KONTROLY</t>
  </si>
  <si>
    <t xml:space="preserve">Pasportizace nemovitostí v zájmovém území před zahájením a po dokončení prací, dopravního značení , vybavení komunikace - odvodnění příkopu, vodní tok, přilehlé pozemky, nemovitosti a objekty inženýrských sítí (v zájmovém prostoru). 
Projednání pasportizace provedené před zahájením prací. Následně pasportizace po dokončení akce s projednáním a prokázáním  stavů konstrukcí, objektů a pozemků před a po akci. 
Celkem pasportizace včetně kompletní dokumentace v tištěné podobě a předání na CD.</t>
  </si>
  <si>
    <t xml:space="preserve">029522</t>
  </si>
  <si>
    <t xml:space="preserve">OSTATNÍ POŽADAVKY - INFORMAČNÍ CEDULE STAVBY</t>
  </si>
  <si>
    <t xml:space="preserve">Billboard IROP - místo realizace bude po dobu realizace stavby osazeno velkoplošným billboardem o rozměrech 5,1 * 2,4 m dle pravidel publicity IROP po schválení stavebníkem, formou pronájmu od dodavatele vč. projednání umístění, montáže a demontáže - 1 ks</t>
  </si>
  <si>
    <t xml:space="preserve">zahrnuje veškeré náklady spojené s objednatelem požadovanými pracemi 
položka zahrnuje: 
- dodání a osazení informačních tabulí v předepsaném provedení a množství s obsahem předepsaným zadavatelem 
- veškeré nosné a upevňovací konstrukce 
- nutné zemní práce 
- demontáž a odvoz po skončení platnosti 
- případně nutné opravy poškozených částí během platnosti</t>
  </si>
  <si>
    <t xml:space="preserve">02953</t>
  </si>
  <si>
    <t xml:space="preserve">OSTATNÍ POŽADAVKY - HLAVNÍ MOSTNÍ PROHLÍDKA</t>
  </si>
  <si>
    <t xml:space="preserve">Dokumentace bude požadovaná  (počet výtisků, paré a CD v el. podobě dle požadavku PD, dodavatele a stavebníka) stavebníkem včetně dokumentace v elektronické podobě na CD. 
1. HMP včetně zadání do systému evidence mostů (vše dle ČSN 73 6220, 73 6221 a 73 6222), projednání a odsouhlasení dle SOD zhotovitele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Zemina z pol. č. 12273 - 415.15=415,150 [A] 
Nánosy z pol. č. 129945 - 10.00*0.50=5,000 [B] 
Nánosy z pol. č. 129957 - 40.00*0.50=20,000 [C] 
Celkem: A+B+C=440,150 [D]</t>
  </si>
  <si>
    <t xml:space="preserve">Beton z pol. č. 966346 - 0.70*0.70*13.00=6,370 [A]</t>
  </si>
  <si>
    <t xml:space="preserve">D.1.2 Podrobná situace stavby 
Místa napojení na stávající komunikace 
Včetně odvozu na skládku cestmistrovství Polička 
Průměrná vzdálenost 5 km</t>
  </si>
  <si>
    <t xml:space="preserve">317.00*0.40=126,800 [A]</t>
  </si>
  <si>
    <t xml:space="preserve">317.00+198.50=515,500 [A]</t>
  </si>
  <si>
    <t xml:space="preserve">D.1.2 Podrobná situace stavby 
V místech obnovy sjezdů 
Odvoz na trvalou skládku</t>
  </si>
  <si>
    <t xml:space="preserve">415.15=415,150 [A]</t>
  </si>
  <si>
    <t xml:space="preserve">129945</t>
  </si>
  <si>
    <t xml:space="preserve">ČIŠTĚNÍ POTRUBÍ DN DO 300MM</t>
  </si>
  <si>
    <t xml:space="preserve">Pročištění stávajícího potrubí sjezdu</t>
  </si>
  <si>
    <t xml:space="preserve">10.00=10,000 [A]</t>
  </si>
  <si>
    <t xml:space="preserve">D.1.2 Podrobná situace stavby 
Lože a obetonování potrubí</t>
  </si>
  <si>
    <t xml:space="preserve">0.10*0.80*309.00+0.70*0.70*309.00-3.14*0.25*0.25*309.00=115,489 [A]</t>
  </si>
  <si>
    <t xml:space="preserve">D.1.2 Podrobná situace stavby 
Podkladní vrstva pod betonové lože</t>
  </si>
  <si>
    <t xml:space="preserve">0.10*0.80*309.00=24,720 [A]</t>
  </si>
  <si>
    <t xml:space="preserve">D.1.2 Podrobná situace stavby 
Zásyp obnoveného sjezdu</t>
  </si>
  <si>
    <t xml:space="preserve">216.00=216,000 [A]</t>
  </si>
  <si>
    <t xml:space="preserve">Napojení stávajících komunikací 
317.00=317,000 [A] 
Samostatné sjezdy 
397.00=397,000 [B] 
Celkem: A+B=714,000 [C]</t>
  </si>
  <si>
    <t xml:space="preserve">397.00=397,000 [A]</t>
  </si>
  <si>
    <t xml:space="preserve">D.1.2 Podrobná situace stavby 
Místa napojení na stávající komunikace</t>
  </si>
  <si>
    <t xml:space="preserve">D.1.2 Podorbná situace stavby</t>
  </si>
  <si>
    <t xml:space="preserve">9181B</t>
  </si>
  <si>
    <t xml:space="preserve">ČELA PROPUSTU Z TRUB DN DO 400MM Z BETONU</t>
  </si>
  <si>
    <t xml:space="preserve">D.1.2 Podrobná situace stavby 
Šikmé betonové čelo z lomového kamene ve sklonu 1:2</t>
  </si>
  <si>
    <t xml:space="preserve">68=68,000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D.1.2 Podrobná situace stavby 
Obnova stávajících propustků (sjezdů) 
Krajní trouby oříznuty ve sklonu 1:2</t>
  </si>
  <si>
    <t xml:space="preserve">309.00=309,000 [A]</t>
  </si>
  <si>
    <t xml:space="preserve">158.50=158,500 [A]</t>
  </si>
  <si>
    <t xml:space="preserve">Očištění vozoveky před pokládkou obrusné vrstvy</t>
  </si>
  <si>
    <t xml:space="preserve">317.00=317,000 [A]</t>
  </si>
  <si>
    <t xml:space="preserve">966346</t>
  </si>
  <si>
    <t xml:space="preserve">BOURÁNÍ PROPUSTŮ Z TRUB DN DO 400MM</t>
  </si>
  <si>
    <t xml:space="preserve">D.1.2 Podrobná situace stavby 
Odvoz na trvalou skládku</t>
  </si>
  <si>
    <t xml:space="preserve">13.00=13,0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Zemina z pol. č. 12273 - 229.50=229,500 [A]</t>
  </si>
  <si>
    <t xml:space="preserve">Beton z pol. č. 966345 - 0.55*0.55*8.50=2,571 [A] 
Beton z pol. č. 966346 - 0.70*0.70*3.00=1,470 [B] 
Celkem: A+B=4,041 [C]</t>
  </si>
  <si>
    <t xml:space="preserve">D.2.2 Podrobná situace stavby 
Místa napojení na stávající komunikace 
Včetně odvozu na skládku cestmistrovství Polička 
Průměrná vzdálenost 5 km</t>
  </si>
  <si>
    <t xml:space="preserve">26.50*0.40=10,600 [A]</t>
  </si>
  <si>
    <t xml:space="preserve">26.50=26,500 [A]</t>
  </si>
  <si>
    <t xml:space="preserve">D.2.2 Podrobná situace stavby 
V místech obnovy sjezdů 
Odvoz na trvalou skládku</t>
  </si>
  <si>
    <t xml:space="preserve">229.50=229,500 [A]</t>
  </si>
  <si>
    <t xml:space="preserve">D.2.2 Podrobná situace stavby 
Lože a obetonování potrubí</t>
  </si>
  <si>
    <t xml:space="preserve">0.10*0.80*160.00+0.70*0.70*160.00-3.14*0.25*0.25*160.00=59,800 [A]</t>
  </si>
  <si>
    <t xml:space="preserve">D.2.2 Podrobná situace stavby 
Podkladní vrstva pod betonové lože</t>
  </si>
  <si>
    <t xml:space="preserve">0.10*0.80*160.00=12,800 [A]</t>
  </si>
  <si>
    <t xml:space="preserve">D.2.2 Podrobná situace stavby 
Zásyp obnoveného sjezdu</t>
  </si>
  <si>
    <t xml:space="preserve">156.90=156,900 [A]</t>
  </si>
  <si>
    <t xml:space="preserve">Napojení stávajících komunikací 
26.50=26,500 [A] 
Samostatné sjezdy 
306.00=306,000 [B] 
Celkem: A+B=332,500 [C]</t>
  </si>
  <si>
    <t xml:space="preserve">306.00=306,000 [A]</t>
  </si>
  <si>
    <t xml:space="preserve">D.2.2 Podrobná situace stavby 
Místa napojení na stávající komunikace</t>
  </si>
  <si>
    <t xml:space="preserve">D.2.2 Podorbná situace stavby</t>
  </si>
  <si>
    <t xml:space="preserve">D.2.2 Podrobná situace stavby 
Šikmé betonové čelo z lomového kamene ve sklonu 1:2</t>
  </si>
  <si>
    <t xml:space="preserve">38=38,000 [A]</t>
  </si>
  <si>
    <t xml:space="preserve">D.2.2 Podrobná situace stavby 
Obnova stávajících propustků (sjezdů) 
Krajní trouby oříznuty ve sklonu 1:2</t>
  </si>
  <si>
    <t xml:space="preserve">160.00=160,000 [A]</t>
  </si>
  <si>
    <t xml:space="preserve">26.50+153.00=179,500 [A]</t>
  </si>
  <si>
    <t xml:space="preserve">966345</t>
  </si>
  <si>
    <t xml:space="preserve">BOURÁNÍ PROPUSTŮ Z TRUB DN DO 300MM</t>
  </si>
  <si>
    <t xml:space="preserve">D.2.2 Podrobná situace stavby 
Odvoz na trvalou skládku</t>
  </si>
  <si>
    <t xml:space="preserve">8.50=8,500 [A]</t>
  </si>
  <si>
    <t xml:space="preserve">3.00=3,000 [A]</t>
  </si>
  <si>
    <t xml:space="preserve">Zemina z pol. č. 12273 - 31.50=31,500 [A]</t>
  </si>
  <si>
    <t xml:space="preserve">Beton z pol. č. 966346 - 0.70*0.70*22.50=11,025 [A]</t>
  </si>
  <si>
    <t xml:space="preserve">D.3.2 Podrobná situace stavby 
Místa napojení na stávající komunikace 
Včetně odvozu na skládku cestmistrovství Polička 
Průměrná vzdálenost 5 km</t>
  </si>
  <si>
    <t xml:space="preserve">12*2*0.04=0,960 [A]</t>
  </si>
  <si>
    <t xml:space="preserve">32.00*2=64,000 [A]</t>
  </si>
  <si>
    <t xml:space="preserve">D.3.2 Podrobná situace stavby 
V místech obnovy sjezdů 
Odvoz na trvalou skládku</t>
  </si>
  <si>
    <t xml:space="preserve">31.50=31,500 [A]</t>
  </si>
  <si>
    <t xml:space="preserve">D.3.2 Podrobná situace stavby 
Lože a obetonování potrubí</t>
  </si>
  <si>
    <t xml:space="preserve">0.10*0.80*21.00+0.70*0.70*21.00-3.14*0.25*0.25*21.00=7,849 [A]</t>
  </si>
  <si>
    <t xml:space="preserve">D.3.2 Podrobná situace stavby 
Podkladní vrstva pod betonové lože</t>
  </si>
  <si>
    <t xml:space="preserve">0.10*0.80*21.00=1,680 [A]</t>
  </si>
  <si>
    <t xml:space="preserve">D.3.2 Podrobná situace stavby 
Zásyp obnoveného sjezdu</t>
  </si>
  <si>
    <t xml:space="preserve">22.00=22,000 [A]</t>
  </si>
  <si>
    <t xml:space="preserve">32.00*2.00=64,000 [A]</t>
  </si>
  <si>
    <t xml:space="preserve">21.00*2.00=42,000 [A]</t>
  </si>
  <si>
    <t xml:space="preserve">D.3.2 Podrobná situace stavby 
Místa napojení na stávající komunikace</t>
  </si>
  <si>
    <t xml:space="preserve">D.3.2 Podorbná situace stavby</t>
  </si>
  <si>
    <t xml:space="preserve">21.00=21,000 [A]</t>
  </si>
  <si>
    <t xml:space="preserve">22.50=22,500 [A]</t>
  </si>
  <si>
    <t xml:space="preserve">Zemina z pol. č. 12273 - 2.80=2,800 [A]</t>
  </si>
  <si>
    <t xml:space="preserve">Obrubníky z pol. č. 11353 - 50.50*0.40*0.10=2,020 [A] 
Dlažba z pol. č. 11347 - 7.54=7,540 [B] 
Celkem: A+B=9,560 [C]</t>
  </si>
  <si>
    <t xml:space="preserve">Asfaltové vrstvy z pol. č. 11343 - 16.24=16,240 [A]</t>
  </si>
  <si>
    <t xml:space="preserve">11343</t>
  </si>
  <si>
    <t xml:space="preserve">ODSTRAN KRYTU ZPEVNĚNÝCH PLOCH S ASFALT POJIVEM VČET PODKLADU</t>
  </si>
  <si>
    <t xml:space="preserve">D.4.2 Podrobná situace stavby 
Odstranění plochy pro chodník 
Odvoz na trvalou skládku</t>
  </si>
  <si>
    <t xml:space="preserve">56.00*0.29=16,240 [A]</t>
  </si>
  <si>
    <t xml:space="preserve">11347</t>
  </si>
  <si>
    <t xml:space="preserve">ODSTRAN KRYTU ZPEVNĚNÝCH PLOCH Z DLAŽEB KOSTEK VČET PODKL</t>
  </si>
  <si>
    <t xml:space="preserve">D.4.2 Podrobná situace stavby 
Odvoz na trvalou skládku</t>
  </si>
  <si>
    <t xml:space="preserve">26.00*0.29=7,540 [A]</t>
  </si>
  <si>
    <t xml:space="preserve">11353</t>
  </si>
  <si>
    <t xml:space="preserve">ODSTRANĚNÍ CHODNÍKOVÝCH KAMENNÝCH OBRUBNÍKŮ</t>
  </si>
  <si>
    <t xml:space="preserve">D.4.2 Podrobná situace stavby 
kamenné obrubníky poškozené - odvoz na trvalou skládku</t>
  </si>
  <si>
    <t xml:space="preserve">50.50=50,500 [A]</t>
  </si>
  <si>
    <t xml:space="preserve">D.4.2 Podorbná situace stavby 
Odvezeno na trvalou skládku</t>
  </si>
  <si>
    <t xml:space="preserve">28.00*0.20*0.50=2,800 [A]</t>
  </si>
  <si>
    <t xml:space="preserve">17421</t>
  </si>
  <si>
    <t xml:space="preserve">ZÁSYP JAM A RÝH ZEMINOU BEZ ZHUTNĚNÍ</t>
  </si>
  <si>
    <t xml:space="preserve">Zásyp za obrubníkem</t>
  </si>
  <si>
    <t xml:space="preserve">28.00*0.20*0.40=2,24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D.4.2 Podorbná situace stavby</t>
  </si>
  <si>
    <t xml:space="preserve">28.00*0.40=11,200 [A]</t>
  </si>
  <si>
    <t xml:space="preserve">8.00=8,000 [A]</t>
  </si>
  <si>
    <t xml:space="preserve">56334</t>
  </si>
  <si>
    <t xml:space="preserve">VOZOVKOVÉ VRSTVY ZE ŠTĚRKODRTI TL. DO 200MM</t>
  </si>
  <si>
    <t xml:space="preserve">108.00=108,000 [A]</t>
  </si>
  <si>
    <t xml:space="preserve">D.4.2 Podrobná situace stavby</t>
  </si>
  <si>
    <t xml:space="preserve">90.00=90,000 [A]</t>
  </si>
  <si>
    <t xml:space="preserve">582612</t>
  </si>
  <si>
    <t xml:space="preserve">KRYTY Z BETON DLAŽDIC SE ZÁMKEM ŠEDÝCH TL 80MM DO LOŽE Z KAM</t>
  </si>
  <si>
    <t xml:space="preserve">6.00=6,000 [A]</t>
  </si>
  <si>
    <t xml:space="preserve">582614</t>
  </si>
  <si>
    <t xml:space="preserve">KRYTY Z BETON DLAŽDIC SE ZÁMKEM BAREV TL 60MM DO LOŽE Z KAM</t>
  </si>
  <si>
    <t xml:space="preserve">D.4.2 Podorbná situace stavby 
Barva červená</t>
  </si>
  <si>
    <t xml:space="preserve">D.4.2 Podorbná situace stavby 
barva červená</t>
  </si>
  <si>
    <t xml:space="preserve">58261B</t>
  </si>
  <si>
    <t xml:space="preserve">KRYTY Z BETON DLAŽDIC SE ZÁMKEM BAREV RELIÉF TL 80MM DO LOŽE Z KAM</t>
  </si>
  <si>
    <t xml:space="preserve">2.00=2,000 [A]</t>
  </si>
  <si>
    <t xml:space="preserve">917211</t>
  </si>
  <si>
    <t xml:space="preserve">ZÁHONOVÉ OBRUBY Z BETONOVÝCH OBRUBNÍKŮ ŠÍŘ 50MM</t>
  </si>
  <si>
    <t xml:space="preserve">28.00=28,000 [A]</t>
  </si>
  <si>
    <t xml:space="preserve">96618</t>
  </si>
  <si>
    <t xml:space="preserve">BOURÁNÍ KONSTRUKCÍ KOVOVÝCH</t>
  </si>
  <si>
    <t xml:space="preserve">Odstranění stávajícího železného zábradlí 
odvoz do kovošrotu</t>
  </si>
  <si>
    <t xml:space="preserve">16.00*1.50*0.02*7.87=3,778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1524</t>
  </si>
  <si>
    <t xml:space="preserve">PŘEVEDENÍ VODY POTRUBÍM DN 400 NEBO ŽLABY R.O. DO 1,4M</t>
  </si>
  <si>
    <t xml:space="preserve">celkem zřízení, provozování a odstranění dle požadavku zhotovitele vč. podpůrných konstrukcí, přesunů pro více etap atp. 
celkem pro převedení přes výkop - zatrubnění, odvodnění (8,0+8,0+4,0)=20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1525</t>
  </si>
  <si>
    <t xml:space="preserve">PŘEVEDENÍ VODY POTRUBÍM DN 600 NEBO ŽLABY R.O. DO 2,0M</t>
  </si>
  <si>
    <t xml:space="preserve">celkem zřízení, provozování a odstranění dle požadavku zhotovitele vč. podpůrných konstrukcí, přesunů pro více etap atp. 
celkem 2*30,0=60,000 [A]</t>
  </si>
  <si>
    <t xml:space="preserve">22694</t>
  </si>
  <si>
    <t xml:space="preserve">ZÁPOROVÉ PAŽENÍ Z KOVU DOČASNÉ</t>
  </si>
  <si>
    <t xml:space="preserve">celkem dle návrhu v v DSP+PDPS včetně upřesnění v RDS dokumentaci 
celkem svislé zápory opěry 01 - 0,0337*(6,0*(9+11)+4*(2+2))=4,583 [A] 
celkem svislé zápory opěry 02 - 0,0337*(6,0*(9+11)+4*(2+2))=4,583 [B] 
celkem vodorovné převázky pažení opěry 01 - 1,5*0,0832*(4+4)*2*1,1=2,196 [C] 
celkem vodorovné převázky pažení opěry 02 - 1,5*0,0832*(4+4)*2*1,1=2,196 [D] 
Celkem: A+B+C+D=13,558 [E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celkem předpoklad pažení opěry 01 - 1,0*3,0*(10+12)=66,000 [A] 
celkem předpoklad pažení opěry 02 - 1,0*3,0*(10+12)=66,000 [B] 
Celkem: A+B=132,000 [C]</t>
  </si>
  <si>
    <t xml:space="preserve">položka zahrnuje osazení pažin bez ohledu na druh, jejich opotřebení a jejich odstranění</t>
  </si>
  <si>
    <t xml:space="preserve">celkem čerpání po dobu realizace úprav pod mostem, obnově - předpoklad - 7*12*2*2=336,000 [A]</t>
  </si>
  <si>
    <t xml:space="preserve">celkem zřízení, provozování a odstranění dle požadavku zhotovitele vč. podpůrných konstrukcí, přesunů pro více etap atp. 
celkem 3*15,0=45,000 [A]</t>
  </si>
  <si>
    <t xml:space="preserve">Nezpůsobilé výdaje</t>
  </si>
  <si>
    <t xml:space="preserve">01400</t>
  </si>
  <si>
    <t xml:space="preserve">POPLATKY - BANKOVNÍ ZÁRUKA</t>
  </si>
  <si>
    <t xml:space="preserve">Poplatky bance</t>
  </si>
  <si>
    <t xml:space="preserve">zahrnuje jinde neuvedené poplatky související s výstavbou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Zemina z pol. č. 12273 - 36.25=36,250 [A]</t>
  </si>
  <si>
    <t xml:space="preserve">Materiál z přístřešků z pol. č. 98816 - 32.00*0.10*4.00+(15.00+12.00)*0.10=15,500 [A] 
Materiál z přístřešku z pol. č. 98817 - 5.00*3.50*0.10+9.00*0.10=2,650 [B] 
Celkem: A+B=18,150 [C]</t>
  </si>
  <si>
    <t xml:space="preserve">D.1.2 Podrobná situace stavby 
Odstranění plochy pro nástupiště 
Odvoz na trvalou skládku</t>
  </si>
  <si>
    <t xml:space="preserve">40.00*0.29=11,600 [A]</t>
  </si>
  <si>
    <t xml:space="preserve">D.1.2 Podorbná situace stavby 
Odvezeno na trvalou skládku</t>
  </si>
  <si>
    <t xml:space="preserve">55.00*0.29+70.00*0.29=36,250 [A]</t>
  </si>
  <si>
    <t xml:space="preserve">165.00=165,000 [A]</t>
  </si>
  <si>
    <t xml:space="preserve">144.00=144,000 [A]</t>
  </si>
  <si>
    <t xml:space="preserve">D.1.2 Podorbná situace stavby 
Barva červená</t>
  </si>
  <si>
    <t xml:space="preserve">D.1.2 Podorbná situace stavby 
barva červená</t>
  </si>
  <si>
    <t xml:space="preserve">9.00=9,000 [A]</t>
  </si>
  <si>
    <t xml:space="preserve">96.00=96,000 [A]</t>
  </si>
  <si>
    <t xml:space="preserve">919115</t>
  </si>
  <si>
    <t xml:space="preserve">ŘEZÁNÍ ASFALTOVÉHO KRYTU VOZOVEK TL DO 250MM</t>
  </si>
  <si>
    <t xml:space="preserve">25.00=25,000 [A]</t>
  </si>
  <si>
    <t xml:space="preserve">93767</t>
  </si>
  <si>
    <t xml:space="preserve">R</t>
  </si>
  <si>
    <t xml:space="preserve">MOBILIÁŘ - PŘÍSTŘEŠKY PRO ZASTÁVKY VEŘEJNÉ DOPRAVY</t>
  </si>
  <si>
    <t xml:space="preserve">D.1.2 Podrobná situace stavby 
Cena průměrná hodnota dle zkušeností</t>
  </si>
  <si>
    <t xml:space="preserve">Položka zahrnuje:  
- montáž, osazení a dodávku kompletního zařízení, předepsaného zadávací dokumentací  
- mimostavništní a vnitrostaveništní dopravu  
- nezbytné zemní práce a základové konstrukce  
- předepsanou povrchovou úpravu (nátěry a pod.)  
Pozn.: materiál uvedený v textu představuje rozhodující podíl ve výrobku</t>
  </si>
  <si>
    <t xml:space="preserve">98816</t>
  </si>
  <si>
    <t xml:space="preserve">DEMOLICE DROBNÝCH STAVEB S PODÍLEM KONSTR DO 10% DŘEVĚNÝCH</t>
  </si>
  <si>
    <t xml:space="preserve">M3OP</t>
  </si>
  <si>
    <t xml:space="preserve">D.1.2 Podorbná situace stavby 
Demolice zastávkového přístřešku odvoz na trvalou skládku</t>
  </si>
  <si>
    <t xml:space="preserve">15.00*4.00+12.00*4.00=108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817</t>
  </si>
  <si>
    <t xml:space="preserve">DEMOLICE DROBNÝCH STAVEB S PODÍLEM KONSTR DO 10% KOVOVÝCH</t>
  </si>
  <si>
    <t xml:space="preserve">9.00*3.50=31,500 [A]</t>
  </si>
  <si>
    <t xml:space="preserve">Zemina z pol. č. 12273 - 117.50=117,500 [A]</t>
  </si>
  <si>
    <t xml:space="preserve">Beton z pol. č. 11315 - 4.00=4,000 [A] 
Žlaby z pol. č. 96654 - 36.00*0.25*0.20=1,800 [B] 
Celkem: A+B=5,800 [C]</t>
  </si>
  <si>
    <t xml:space="preserve">117.50=117,500 [A]</t>
  </si>
  <si>
    <t xml:space="preserve">119.20=119,200 [A]</t>
  </si>
  <si>
    <t xml:space="preserve">23.84=23,840 [A]</t>
  </si>
  <si>
    <t xml:space="preserve">11315</t>
  </si>
  <si>
    <t xml:space="preserve">ODSTRANĚNÍ KRYTU ZPEVNĚNÝCH PLOCH Z BETONU</t>
  </si>
  <si>
    <t xml:space="preserve">8*0.50=4,000 [A]</t>
  </si>
  <si>
    <t xml:space="preserve">244.00=244,000 [A]</t>
  </si>
  <si>
    <t xml:space="preserve">302.00=302,000 [A]</t>
  </si>
  <si>
    <t xml:space="preserve">298.00=298,000 [A]</t>
  </si>
  <si>
    <t xml:space="preserve">16.00*1.50*0.02*7.50=3,600 [A]</t>
  </si>
  <si>
    <t xml:space="preserve">96654</t>
  </si>
  <si>
    <t xml:space="preserve">ODSTRANĚNÍ ŽLABŮ Z DÍLCŮ (VČET ŠTĚRBINOVÝCH) ŠÍŘKY 250MM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Štěrkodrť z pol. č. 11332 - 96.000=96,000 [A]</t>
  </si>
  <si>
    <t xml:space="preserve">02851</t>
  </si>
  <si>
    <t xml:space="preserve">PRŮZKUMNÉ PRÁCE DIAGNOSTIKY KONSTRUKCÍ NA POVRCHU</t>
  </si>
  <si>
    <t xml:space="preserve">Stanovení míst, která je nutné opravit po objízdných trasách - rekognoskace terénu</t>
  </si>
  <si>
    <t xml:space="preserve">320.00*0.15=48,000 [A] 
320.00*0.15=48,000 [B] 
Celkem: A+B=96,000 [C]</t>
  </si>
  <si>
    <t xml:space="preserve">11372E</t>
  </si>
  <si>
    <t xml:space="preserve">FRÉZOVÁNÍ ZPEVNĚNÝCH PLOCH ASFALT DROBNÝCH OPRAV A PLOŠ ROZPADŮ DO 500M2</t>
  </si>
  <si>
    <t xml:space="preserve">Včetně odvozu na skládku cestmistrovství Polička 
Průměrná vzdálenost 3 km</t>
  </si>
  <si>
    <t xml:space="preserve">1200.00*0.04=48,000 [A] 
1200.00*0.07=84,000 [B] 
Celkem: A+B=132,000 [C]</t>
  </si>
  <si>
    <t xml:space="preserve">567303</t>
  </si>
  <si>
    <t xml:space="preserve">VRSTVY PRO OBNOVU A OPRAVY ZE ŠTĚRKODRTI</t>
  </si>
  <si>
    <t xml:space="preserve">577212</t>
  </si>
  <si>
    <t xml:space="preserve">VRSTVY PRO OBNOVU, OPRAVY - SPOJ POSTŘIK DO 0,5KG/M2</t>
  </si>
  <si>
    <t xml:space="preserve">1200.00+1200.00=2 40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4AE</t>
  </si>
  <si>
    <t xml:space="preserve">VRSTVY PRO OBNOVU A OPRAVY Z ASF BETONU ACO 11+, 11S</t>
  </si>
  <si>
    <t xml:space="preserve">včetně utěsnění pracovních a napojovacích spar - prořez a zálivka</t>
  </si>
  <si>
    <t xml:space="preserve">1200.00*0.04=48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5774CG</t>
  </si>
  <si>
    <t xml:space="preserve">VRSTVY PRO OBNOVU A OPRAVY Z ASF BETONU ACL 16S, 16+</t>
  </si>
  <si>
    <t xml:space="preserve">1200.00*0.07=84,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3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3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1_SO 101'!I3</f>
        <v>0</v>
      </c>
      <c r="D10" s="11" t="n">
        <f aca="false">'1_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1_SO 102'!I3</f>
        <v>0</v>
      </c>
      <c r="D11" s="11" t="n">
        <f aca="false">'1_SO 10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1_SO 103'!I3</f>
        <v>0</v>
      </c>
      <c r="D12" s="11" t="n">
        <f aca="false">'1_SO 103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1_SO 105'!I3</f>
        <v>0</v>
      </c>
      <c r="D13" s="11" t="n">
        <f aca="false">'1_SO 105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1_SO 201'!I3</f>
        <v>0</v>
      </c>
      <c r="D14" s="11" t="n">
        <f aca="false">'1_SO 2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1_SO 202'!I3</f>
        <v>0</v>
      </c>
      <c r="D15" s="11" t="n">
        <f aca="false">'1_SO 20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1_SO 301'!I3</f>
        <v>0</v>
      </c>
      <c r="D16" s="11" t="n">
        <f aca="false">'1_SO 3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1_SO 401'!I3</f>
        <v>0</v>
      </c>
      <c r="D17" s="11" t="n">
        <f aca="false">'1_SO 4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1_SO 801'!I3</f>
        <v>0</v>
      </c>
      <c r="D18" s="11" t="n">
        <f aca="false">'1_SO 80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7</v>
      </c>
      <c r="C19" s="11" t="n">
        <f aca="false">'1_SO 801.1'!I3</f>
        <v>0</v>
      </c>
      <c r="D19" s="11" t="n">
        <f aca="false">'1_SO 801.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9</v>
      </c>
      <c r="B20" s="10" t="s">
        <v>30</v>
      </c>
      <c r="C20" s="11" t="n">
        <f aca="false">'1_SO 802'!I3</f>
        <v>0</v>
      </c>
      <c r="D20" s="11" t="n">
        <f aca="false">'1_SO 802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1</v>
      </c>
      <c r="B21" s="10" t="s">
        <v>32</v>
      </c>
      <c r="C21" s="11" t="n">
        <f aca="false">'2_DIO I.1'!I3</f>
        <v>0</v>
      </c>
      <c r="D21" s="11" t="n">
        <f aca="false">'2_DIO I.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3</v>
      </c>
      <c r="B22" s="10" t="s">
        <v>34</v>
      </c>
      <c r="C22" s="11" t="n">
        <f aca="false">'2_DIO II.1'!I3</f>
        <v>0</v>
      </c>
      <c r="D22" s="11" t="n">
        <f aca="false">'2_DIO II.1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5</v>
      </c>
      <c r="B23" s="10" t="s">
        <v>36</v>
      </c>
      <c r="C23" s="11" t="n">
        <f aca="false">'2_SO 000.1'!I3</f>
        <v>0</v>
      </c>
      <c r="D23" s="11" t="n">
        <f aca="false">'2_SO 000.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7</v>
      </c>
      <c r="B24" s="10" t="s">
        <v>11</v>
      </c>
      <c r="C24" s="11" t="n">
        <f aca="false">'2_SO 101.1'!I3</f>
        <v>0</v>
      </c>
      <c r="D24" s="11" t="n">
        <f aca="false">'2_SO 101.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8</v>
      </c>
      <c r="B25" s="10" t="s">
        <v>13</v>
      </c>
      <c r="C25" s="11" t="n">
        <f aca="false">'2_SO 102.1'!I3</f>
        <v>0</v>
      </c>
      <c r="D25" s="11" t="n">
        <f aca="false">'2_SO 102.1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15</v>
      </c>
      <c r="C26" s="11" t="n">
        <f aca="false">'2_SO 103.1'!I3</f>
        <v>0</v>
      </c>
      <c r="D26" s="11" t="n">
        <f aca="false">'2_SO 103.1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0</v>
      </c>
      <c r="B27" s="10" t="s">
        <v>41</v>
      </c>
      <c r="C27" s="11" t="n">
        <f aca="false">'2_SO 104.1'!I3</f>
        <v>0</v>
      </c>
      <c r="D27" s="11" t="n">
        <f aca="false">'2_SO 104.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2</v>
      </c>
      <c r="B28" s="10" t="s">
        <v>19</v>
      </c>
      <c r="C28" s="11" t="n">
        <f aca="false">'2_SO 201.1'!I3</f>
        <v>0</v>
      </c>
      <c r="D28" s="11" t="n">
        <f aca="false">'2_SO 201.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3</v>
      </c>
      <c r="B29" s="10" t="s">
        <v>21</v>
      </c>
      <c r="C29" s="11" t="n">
        <f aca="false">'2_SO 202.1'!I3</f>
        <v>0</v>
      </c>
      <c r="D29" s="11" t="n">
        <f aca="false">'2_SO 202.1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36</v>
      </c>
      <c r="C30" s="11" t="n">
        <f aca="false">'3_SO 000.2'!I3</f>
        <v>0</v>
      </c>
      <c r="D30" s="11" t="n">
        <f aca="false">'3_SO 000.2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5</v>
      </c>
      <c r="B31" s="10" t="s">
        <v>11</v>
      </c>
      <c r="C31" s="11" t="n">
        <f aca="false">'3_SO 101.2'!I3</f>
        <v>0</v>
      </c>
      <c r="D31" s="11" t="n">
        <f aca="false">'3_SO 101.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6</v>
      </c>
      <c r="B32" s="10" t="s">
        <v>41</v>
      </c>
      <c r="C32" s="11" t="n">
        <f aca="false">'3_SO 104.2'!I3</f>
        <v>0</v>
      </c>
      <c r="D32" s="11" t="n">
        <f aca="false">'3_SO 104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7</v>
      </c>
      <c r="B33" s="10" t="s">
        <v>48</v>
      </c>
      <c r="C33" s="11" t="n">
        <f aca="false">'3_SO 999.2'!I3</f>
        <v>0</v>
      </c>
      <c r="D33" s="11" t="n">
        <f aca="false">'3_SO 999.2'!O2</f>
        <v>0</v>
      </c>
      <c r="E33" s="11" t="n">
        <f aca="false">C33+D3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26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6</v>
      </c>
      <c r="I3" s="18" t="n">
        <f aca="false">0+I9+I2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26</v>
      </c>
      <c r="D5" s="21"/>
      <c r="E5" s="22" t="s">
        <v>27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1131</v>
      </c>
      <c r="D9" s="24"/>
      <c r="E9" s="26" t="s">
        <v>2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1132</v>
      </c>
      <c r="D10" s="28"/>
      <c r="E10" s="30" t="s">
        <v>1133</v>
      </c>
      <c r="F10" s="31" t="s">
        <v>113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/>
    </row>
    <row r="13" customFormat="false" ht="12.75" hidden="false" customHeight="true" outlineLevel="0" collapsed="false">
      <c r="A13" s="0" t="s">
        <v>91</v>
      </c>
      <c r="E13" s="35"/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135</v>
      </c>
      <c r="D14" s="28"/>
      <c r="E14" s="30" t="s">
        <v>1136</v>
      </c>
      <c r="F14" s="31" t="s">
        <v>1134</v>
      </c>
      <c r="G14" s="32" t="n">
        <v>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/>
    </row>
    <row r="17" customFormat="false" ht="12.75" hidden="false" customHeight="true" outlineLevel="0" collapsed="false">
      <c r="A17" s="0" t="s">
        <v>91</v>
      </c>
      <c r="E17" s="35"/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137</v>
      </c>
      <c r="D18" s="28"/>
      <c r="E18" s="30" t="s">
        <v>1138</v>
      </c>
      <c r="F18" s="31" t="s">
        <v>1134</v>
      </c>
      <c r="G18" s="32" t="n">
        <v>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12.75" hidden="false" customHeight="true" outlineLevel="0" collapsed="false">
      <c r="A20" s="36" t="s">
        <v>89</v>
      </c>
      <c r="E20" s="37"/>
    </row>
    <row r="21" customFormat="false" ht="12.75" hidden="false" customHeight="true" outlineLevel="0" collapsed="false">
      <c r="A21" s="0" t="s">
        <v>91</v>
      </c>
      <c r="E21" s="35"/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1139</v>
      </c>
      <c r="D22" s="28"/>
      <c r="E22" s="30" t="s">
        <v>1140</v>
      </c>
      <c r="F22" s="31" t="s">
        <v>1134</v>
      </c>
      <c r="G22" s="32" t="n">
        <v>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12.75" hidden="false" customHeight="true" outlineLevel="0" collapsed="false">
      <c r="A23" s="34" t="s">
        <v>88</v>
      </c>
      <c r="E23" s="35"/>
    </row>
    <row r="24" customFormat="false" ht="12.75" hidden="false" customHeight="true" outlineLevel="0" collapsed="false">
      <c r="A24" s="36" t="s">
        <v>89</v>
      </c>
      <c r="E24" s="37"/>
    </row>
    <row r="25" customFormat="false" ht="12.75" hidden="false" customHeight="true" outlineLevel="0" collapsed="false">
      <c r="A25" s="0" t="s">
        <v>91</v>
      </c>
      <c r="E25" s="35"/>
    </row>
    <row r="26" customFormat="false" ht="12.75" hidden="false" customHeight="true" outlineLevel="0" collapsed="false">
      <c r="A26" s="8" t="s">
        <v>82</v>
      </c>
      <c r="B26" s="8"/>
      <c r="C26" s="38" t="s">
        <v>1141</v>
      </c>
      <c r="D26" s="8"/>
      <c r="E26" s="26" t="s">
        <v>1142</v>
      </c>
      <c r="F26" s="8"/>
      <c r="G26" s="8"/>
      <c r="H26" s="8"/>
      <c r="I26" s="39" t="n">
        <f aca="false">0+Q26</f>
        <v>0</v>
      </c>
      <c r="O26" s="0" t="n">
        <f aca="false">0+R26</f>
        <v>0</v>
      </c>
      <c r="Q26" s="0" t="n">
        <f aca="false">0+I27+I31+I35+I39+I43+I47+I51+I55+I59</f>
        <v>0</v>
      </c>
      <c r="R26" s="0" t="n">
        <f aca="false">0+O27+O31+O35+O39+O43+O47+O51+O55+O59</f>
        <v>0</v>
      </c>
    </row>
    <row r="27" customFormat="false" ht="25.5" hidden="false" customHeight="true" outlineLevel="0" collapsed="false">
      <c r="A27" s="28" t="s">
        <v>84</v>
      </c>
      <c r="B27" s="29" t="s">
        <v>78</v>
      </c>
      <c r="C27" s="29" t="s">
        <v>1143</v>
      </c>
      <c r="D27" s="28"/>
      <c r="E27" s="30" t="s">
        <v>1144</v>
      </c>
      <c r="F27" s="31" t="s">
        <v>87</v>
      </c>
      <c r="G27" s="32" t="n">
        <v>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true" outlineLevel="0" collapsed="false">
      <c r="A28" s="34" t="s">
        <v>88</v>
      </c>
      <c r="E28" s="35"/>
    </row>
    <row r="29" customFormat="false" ht="12.75" hidden="false" customHeight="true" outlineLevel="0" collapsed="false">
      <c r="A29" s="36" t="s">
        <v>89</v>
      </c>
      <c r="E29" s="37"/>
    </row>
    <row r="30" customFormat="false" ht="12.75" hidden="false" customHeight="true" outlineLevel="0" collapsed="false">
      <c r="A30" s="0" t="s">
        <v>91</v>
      </c>
      <c r="E30" s="35"/>
    </row>
    <row r="31" customFormat="false" ht="12.75" hidden="false" customHeight="true" outlineLevel="0" collapsed="false">
      <c r="A31" s="28" t="s">
        <v>84</v>
      </c>
      <c r="B31" s="29" t="s">
        <v>79</v>
      </c>
      <c r="C31" s="29" t="s">
        <v>1145</v>
      </c>
      <c r="D31" s="28"/>
      <c r="E31" s="30" t="s">
        <v>1146</v>
      </c>
      <c r="F31" s="31" t="s">
        <v>1134</v>
      </c>
      <c r="G31" s="32" t="n">
        <v>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true" outlineLevel="0" collapsed="false">
      <c r="A32" s="34" t="s">
        <v>88</v>
      </c>
      <c r="E32" s="35"/>
    </row>
    <row r="33" customFormat="false" ht="12.75" hidden="false" customHeight="true" outlineLevel="0" collapsed="false">
      <c r="A33" s="36" t="s">
        <v>89</v>
      </c>
      <c r="E33" s="37"/>
    </row>
    <row r="34" customFormat="false" ht="12.75" hidden="false" customHeight="true" outlineLevel="0" collapsed="false">
      <c r="A34" s="0" t="s">
        <v>91</v>
      </c>
      <c r="E34" s="35"/>
    </row>
    <row r="35" customFormat="false" ht="12.75" hidden="false" customHeight="true" outlineLevel="0" collapsed="false">
      <c r="A35" s="28" t="s">
        <v>84</v>
      </c>
      <c r="B35" s="29" t="s">
        <v>118</v>
      </c>
      <c r="C35" s="29" t="s">
        <v>1147</v>
      </c>
      <c r="D35" s="28"/>
      <c r="E35" s="30" t="s">
        <v>1148</v>
      </c>
      <c r="F35" s="31" t="s">
        <v>1134</v>
      </c>
      <c r="G35" s="32" t="n">
        <v>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true" outlineLevel="0" collapsed="false">
      <c r="A36" s="34" t="s">
        <v>88</v>
      </c>
      <c r="E36" s="35"/>
    </row>
    <row r="37" customFormat="false" ht="12.75" hidden="false" customHeight="true" outlineLevel="0" collapsed="false">
      <c r="A37" s="36" t="s">
        <v>89</v>
      </c>
      <c r="E37" s="37"/>
    </row>
    <row r="38" customFormat="false" ht="12.75" hidden="false" customHeight="true" outlineLevel="0" collapsed="false">
      <c r="A38" s="0" t="s">
        <v>91</v>
      </c>
      <c r="E38" s="35"/>
    </row>
    <row r="39" customFormat="false" ht="12.75" hidden="false" customHeight="true" outlineLevel="0" collapsed="false">
      <c r="A39" s="28" t="s">
        <v>84</v>
      </c>
      <c r="B39" s="29" t="s">
        <v>125</v>
      </c>
      <c r="C39" s="29" t="s">
        <v>1149</v>
      </c>
      <c r="D39" s="28"/>
      <c r="E39" s="30" t="s">
        <v>1150</v>
      </c>
      <c r="F39" s="31" t="s">
        <v>1134</v>
      </c>
      <c r="G39" s="32" t="n">
        <v>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8</v>
      </c>
      <c r="E40" s="35"/>
    </row>
    <row r="41" customFormat="false" ht="12.75" hidden="false" customHeight="true" outlineLevel="0" collapsed="false">
      <c r="A41" s="36" t="s">
        <v>89</v>
      </c>
      <c r="E41" s="37"/>
    </row>
    <row r="42" customFormat="false" ht="12.75" hidden="false" customHeight="true" outlineLevel="0" collapsed="false">
      <c r="A42" s="0" t="s">
        <v>91</v>
      </c>
      <c r="E42" s="35"/>
    </row>
    <row r="43" customFormat="false" ht="25.5" hidden="false" customHeight="true" outlineLevel="0" collapsed="false">
      <c r="A43" s="28" t="s">
        <v>84</v>
      </c>
      <c r="B43" s="29" t="s">
        <v>80</v>
      </c>
      <c r="C43" s="29" t="s">
        <v>1151</v>
      </c>
      <c r="D43" s="28"/>
      <c r="E43" s="30" t="s">
        <v>1152</v>
      </c>
      <c r="F43" s="31" t="s">
        <v>1134</v>
      </c>
      <c r="G43" s="32" t="n">
        <v>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true" outlineLevel="0" collapsed="false">
      <c r="A44" s="34" t="s">
        <v>88</v>
      </c>
      <c r="E44" s="35"/>
    </row>
    <row r="45" customFormat="false" ht="12.75" hidden="false" customHeight="true" outlineLevel="0" collapsed="false">
      <c r="A45" s="36" t="s">
        <v>89</v>
      </c>
      <c r="E45" s="37"/>
    </row>
    <row r="46" customFormat="false" ht="12.75" hidden="false" customHeight="true" outlineLevel="0" collapsed="false">
      <c r="A46" s="0" t="s">
        <v>91</v>
      </c>
      <c r="E46" s="35"/>
    </row>
    <row r="47" customFormat="false" ht="25.5" hidden="false" customHeight="true" outlineLevel="0" collapsed="false">
      <c r="A47" s="28" t="s">
        <v>84</v>
      </c>
      <c r="B47" s="29" t="s">
        <v>81</v>
      </c>
      <c r="C47" s="29" t="s">
        <v>1153</v>
      </c>
      <c r="D47" s="28"/>
      <c r="E47" s="30" t="s">
        <v>1154</v>
      </c>
      <c r="F47" s="31" t="s">
        <v>1134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4" t="s">
        <v>88</v>
      </c>
      <c r="E48" s="35"/>
    </row>
    <row r="49" customFormat="false" ht="12.75" hidden="false" customHeight="true" outlineLevel="0" collapsed="false">
      <c r="A49" s="36" t="s">
        <v>89</v>
      </c>
      <c r="E49" s="37"/>
    </row>
    <row r="50" customFormat="false" ht="12.75" hidden="false" customHeight="true" outlineLevel="0" collapsed="false">
      <c r="A50" s="0" t="s">
        <v>91</v>
      </c>
      <c r="E50" s="35"/>
    </row>
    <row r="51" customFormat="false" ht="25.5" hidden="false" customHeight="true" outlineLevel="0" collapsed="false">
      <c r="A51" s="28" t="s">
        <v>84</v>
      </c>
      <c r="B51" s="29" t="s">
        <v>140</v>
      </c>
      <c r="C51" s="29" t="s">
        <v>1155</v>
      </c>
      <c r="D51" s="28"/>
      <c r="E51" s="30" t="s">
        <v>1156</v>
      </c>
      <c r="F51" s="31" t="s">
        <v>1134</v>
      </c>
      <c r="G51" s="32" t="n">
        <v>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8</v>
      </c>
      <c r="E52" s="35"/>
    </row>
    <row r="53" customFormat="false" ht="12.75" hidden="false" customHeight="true" outlineLevel="0" collapsed="false">
      <c r="A53" s="36" t="s">
        <v>89</v>
      </c>
      <c r="E53" s="37"/>
    </row>
    <row r="54" customFormat="false" ht="12.75" hidden="false" customHeight="true" outlineLevel="0" collapsed="false">
      <c r="A54" s="0" t="s">
        <v>91</v>
      </c>
      <c r="E54" s="35"/>
    </row>
    <row r="55" customFormat="false" ht="25.5" hidden="false" customHeight="true" outlineLevel="0" collapsed="false">
      <c r="A55" s="28" t="s">
        <v>84</v>
      </c>
      <c r="B55" s="29" t="s">
        <v>146</v>
      </c>
      <c r="C55" s="29" t="s">
        <v>1157</v>
      </c>
      <c r="D55" s="28"/>
      <c r="E55" s="30" t="s">
        <v>1158</v>
      </c>
      <c r="F55" s="31" t="s">
        <v>1134</v>
      </c>
      <c r="G55" s="32" t="n">
        <v>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8</v>
      </c>
      <c r="E56" s="35"/>
    </row>
    <row r="57" customFormat="false" ht="12.75" hidden="false" customHeight="true" outlineLevel="0" collapsed="false">
      <c r="A57" s="36" t="s">
        <v>89</v>
      </c>
      <c r="E57" s="37"/>
    </row>
    <row r="58" customFormat="false" ht="12.75" hidden="false" customHeight="true" outlineLevel="0" collapsed="false">
      <c r="A58" s="0" t="s">
        <v>91</v>
      </c>
      <c r="E58" s="35"/>
    </row>
    <row r="59" customFormat="false" ht="12.75" hidden="false" customHeight="true" outlineLevel="0" collapsed="false">
      <c r="A59" s="28" t="s">
        <v>84</v>
      </c>
      <c r="B59" s="29" t="s">
        <v>151</v>
      </c>
      <c r="C59" s="29" t="s">
        <v>1157</v>
      </c>
      <c r="D59" s="28" t="s">
        <v>60</v>
      </c>
      <c r="E59" s="30" t="s">
        <v>1159</v>
      </c>
      <c r="F59" s="31" t="s">
        <v>1134</v>
      </c>
      <c r="G59" s="32" t="n">
        <v>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8</v>
      </c>
      <c r="E60" s="35"/>
    </row>
    <row r="61" customFormat="false" ht="12.75" hidden="false" customHeight="true" outlineLevel="0" collapsed="false">
      <c r="A61" s="36" t="s">
        <v>89</v>
      </c>
      <c r="E61" s="37"/>
    </row>
    <row r="62" customFormat="false" ht="12.75" hidden="false" customHeight="true" outlineLevel="0" collapsed="false">
      <c r="A62" s="0" t="s">
        <v>91</v>
      </c>
      <c r="E62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8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28</v>
      </c>
      <c r="D5" s="21"/>
      <c r="E5" s="22" t="s">
        <v>27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1131</v>
      </c>
      <c r="D9" s="24"/>
      <c r="E9" s="26" t="s">
        <v>116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1161</v>
      </c>
      <c r="D10" s="28"/>
      <c r="E10" s="30" t="s">
        <v>1162</v>
      </c>
      <c r="F10" s="31" t="s">
        <v>1134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/>
    </row>
    <row r="13" customFormat="false" ht="12.75" hidden="false" customHeight="true" outlineLevel="0" collapsed="false">
      <c r="A13" s="0" t="s">
        <v>91</v>
      </c>
      <c r="E13" s="35"/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163</v>
      </c>
      <c r="D14" s="28"/>
      <c r="E14" s="30" t="s">
        <v>1164</v>
      </c>
      <c r="F14" s="31" t="s">
        <v>1134</v>
      </c>
      <c r="G14" s="32" t="n">
        <v>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/>
    </row>
    <row r="17" customFormat="false" ht="12.75" hidden="false" customHeight="true" outlineLevel="0" collapsed="false">
      <c r="A17" s="0" t="s">
        <v>91</v>
      </c>
      <c r="E17" s="35"/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165</v>
      </c>
      <c r="D18" s="28"/>
      <c r="E18" s="30" t="s">
        <v>1166</v>
      </c>
      <c r="F18" s="31" t="s">
        <v>1134</v>
      </c>
      <c r="G18" s="32" t="n">
        <v>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12.75" hidden="false" customHeight="true" outlineLevel="0" collapsed="false">
      <c r="A20" s="36" t="s">
        <v>89</v>
      </c>
      <c r="E20" s="37"/>
    </row>
    <row r="21" customFormat="false" ht="12.75" hidden="false" customHeight="true" outlineLevel="0" collapsed="false">
      <c r="A21" s="0" t="s">
        <v>91</v>
      </c>
      <c r="E21" s="35"/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1167</v>
      </c>
      <c r="D22" s="28"/>
      <c r="E22" s="30" t="s">
        <v>1168</v>
      </c>
      <c r="F22" s="31" t="s">
        <v>1134</v>
      </c>
      <c r="G22" s="32" t="n">
        <v>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12.75" hidden="false" customHeight="true" outlineLevel="0" collapsed="false">
      <c r="A23" s="34" t="s">
        <v>88</v>
      </c>
      <c r="E23" s="35"/>
    </row>
    <row r="24" customFormat="false" ht="12.75" hidden="false" customHeight="true" outlineLevel="0" collapsed="false">
      <c r="A24" s="36" t="s">
        <v>89</v>
      </c>
      <c r="E24" s="37"/>
    </row>
    <row r="25" customFormat="false" ht="12.75" hidden="false" customHeight="true" outlineLevel="0" collapsed="false">
      <c r="A25" s="0" t="s">
        <v>91</v>
      </c>
      <c r="E25" s="35"/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1157</v>
      </c>
      <c r="D26" s="28"/>
      <c r="E26" s="30" t="s">
        <v>1169</v>
      </c>
      <c r="F26" s="31" t="s">
        <v>1170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true" outlineLevel="0" collapsed="false">
      <c r="A27" s="34" t="s">
        <v>88</v>
      </c>
      <c r="E27" s="35"/>
    </row>
    <row r="28" customFormat="false" ht="12.75" hidden="false" customHeight="true" outlineLevel="0" collapsed="false">
      <c r="A28" s="36" t="s">
        <v>89</v>
      </c>
      <c r="E28" s="37"/>
    </row>
    <row r="29" customFormat="false" ht="12.75" hidden="false" customHeight="true" outlineLevel="0" collapsed="false">
      <c r="A29" s="0" t="s">
        <v>91</v>
      </c>
      <c r="E29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86+O12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9</v>
      </c>
      <c r="I3" s="18" t="n">
        <f aca="false">0+I9+I86+I12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29</v>
      </c>
      <c r="D5" s="21"/>
      <c r="E5" s="22" t="s">
        <v>30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60</v>
      </c>
      <c r="D9" s="24"/>
      <c r="E9" s="26" t="s">
        <v>1171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</f>
        <v>0</v>
      </c>
      <c r="R9" s="0" t="n">
        <f aca="false">0+O10+O14+O18+O22+O26+O30+O34+O38+O42+O46+O50+O54+O58+O62+O66+O70+O74+O78+O82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60</v>
      </c>
      <c r="D10" s="28"/>
      <c r="E10" s="30" t="s">
        <v>1172</v>
      </c>
      <c r="F10" s="31" t="s">
        <v>1134</v>
      </c>
      <c r="G10" s="32" t="n">
        <v>1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/>
    </row>
    <row r="13" customFormat="false" ht="12.75" hidden="false" customHeight="true" outlineLevel="0" collapsed="false">
      <c r="A13" s="0" t="s">
        <v>91</v>
      </c>
      <c r="E13" s="35"/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81</v>
      </c>
      <c r="D14" s="28"/>
      <c r="E14" s="30" t="s">
        <v>1173</v>
      </c>
      <c r="F14" s="31" t="s">
        <v>1134</v>
      </c>
      <c r="G14" s="32" t="n">
        <v>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/>
    </row>
    <row r="17" customFormat="false" ht="12.75" hidden="false" customHeight="true" outlineLevel="0" collapsed="false">
      <c r="A17" s="0" t="s">
        <v>91</v>
      </c>
      <c r="E17" s="35"/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40</v>
      </c>
      <c r="D18" s="28"/>
      <c r="E18" s="30" t="s">
        <v>1174</v>
      </c>
      <c r="F18" s="31" t="s">
        <v>1134</v>
      </c>
      <c r="G18" s="32" t="n">
        <v>6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12.75" hidden="false" customHeight="true" outlineLevel="0" collapsed="false">
      <c r="A20" s="36" t="s">
        <v>89</v>
      </c>
      <c r="E20" s="37"/>
    </row>
    <row r="21" customFormat="false" ht="12.75" hidden="false" customHeight="true" outlineLevel="0" collapsed="false">
      <c r="A21" s="0" t="s">
        <v>91</v>
      </c>
      <c r="E21" s="35"/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146</v>
      </c>
      <c r="D22" s="28"/>
      <c r="E22" s="30" t="s">
        <v>1175</v>
      </c>
      <c r="F22" s="31" t="s">
        <v>1134</v>
      </c>
      <c r="G22" s="32" t="n">
        <v>17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12.75" hidden="false" customHeight="true" outlineLevel="0" collapsed="false">
      <c r="A23" s="34" t="s">
        <v>88</v>
      </c>
      <c r="E23" s="35"/>
    </row>
    <row r="24" customFormat="false" ht="12.75" hidden="false" customHeight="true" outlineLevel="0" collapsed="false">
      <c r="A24" s="36" t="s">
        <v>89</v>
      </c>
      <c r="E24" s="37"/>
    </row>
    <row r="25" customFormat="false" ht="12.75" hidden="false" customHeight="true" outlineLevel="0" collapsed="false">
      <c r="A25" s="0" t="s">
        <v>91</v>
      </c>
      <c r="E25" s="35"/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151</v>
      </c>
      <c r="D26" s="28"/>
      <c r="E26" s="30" t="s">
        <v>1176</v>
      </c>
      <c r="F26" s="31" t="s">
        <v>1134</v>
      </c>
      <c r="G26" s="32" t="n">
        <v>72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true" outlineLevel="0" collapsed="false">
      <c r="A27" s="34" t="s">
        <v>88</v>
      </c>
      <c r="E27" s="35"/>
    </row>
    <row r="28" customFormat="false" ht="12.75" hidden="false" customHeight="true" outlineLevel="0" collapsed="false">
      <c r="A28" s="36" t="s">
        <v>89</v>
      </c>
      <c r="E28" s="37"/>
    </row>
    <row r="29" customFormat="false" ht="12.75" hidden="false" customHeight="true" outlineLevel="0" collapsed="false">
      <c r="A29" s="0" t="s">
        <v>91</v>
      </c>
      <c r="E29" s="35"/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157</v>
      </c>
      <c r="D30" s="28"/>
      <c r="E30" s="30" t="s">
        <v>1177</v>
      </c>
      <c r="F30" s="31" t="s">
        <v>1178</v>
      </c>
      <c r="G30" s="32" t="n">
        <v>5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4" t="s">
        <v>88</v>
      </c>
      <c r="E31" s="35"/>
    </row>
    <row r="32" customFormat="false" ht="12.75" hidden="false" customHeight="true" outlineLevel="0" collapsed="false">
      <c r="A32" s="36" t="s">
        <v>89</v>
      </c>
      <c r="E32" s="37"/>
    </row>
    <row r="33" customFormat="false" ht="12.75" hidden="false" customHeight="true" outlineLevel="0" collapsed="false">
      <c r="A33" s="0" t="s">
        <v>91</v>
      </c>
      <c r="E33" s="35"/>
    </row>
    <row r="34" customFormat="false" ht="25.5" hidden="false" customHeight="true" outlineLevel="0" collapsed="false">
      <c r="A34" s="28" t="s">
        <v>84</v>
      </c>
      <c r="B34" s="29" t="s">
        <v>118</v>
      </c>
      <c r="C34" s="29" t="s">
        <v>162</v>
      </c>
      <c r="D34" s="28"/>
      <c r="E34" s="30" t="s">
        <v>1179</v>
      </c>
      <c r="F34" s="31" t="s">
        <v>1134</v>
      </c>
      <c r="G34" s="32" t="n">
        <v>58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4" t="s">
        <v>88</v>
      </c>
      <c r="E35" s="35"/>
    </row>
    <row r="36" customFormat="false" ht="12.75" hidden="false" customHeight="true" outlineLevel="0" collapsed="false">
      <c r="A36" s="36" t="s">
        <v>89</v>
      </c>
      <c r="E36" s="37"/>
    </row>
    <row r="37" customFormat="false" ht="12.75" hidden="false" customHeight="true" outlineLevel="0" collapsed="false">
      <c r="A37" s="0" t="s">
        <v>91</v>
      </c>
      <c r="E37" s="35"/>
    </row>
    <row r="38" customFormat="false" ht="12.75" hidden="false" customHeight="true" outlineLevel="0" collapsed="false">
      <c r="A38" s="28" t="s">
        <v>84</v>
      </c>
      <c r="B38" s="29" t="s">
        <v>125</v>
      </c>
      <c r="C38" s="29" t="s">
        <v>169</v>
      </c>
      <c r="D38" s="28"/>
      <c r="E38" s="30" t="s">
        <v>1180</v>
      </c>
      <c r="F38" s="31" t="s">
        <v>1134</v>
      </c>
      <c r="G38" s="32" t="n">
        <v>5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8</v>
      </c>
      <c r="E39" s="35"/>
    </row>
    <row r="40" customFormat="false" ht="12.75" hidden="false" customHeight="true" outlineLevel="0" collapsed="false">
      <c r="A40" s="36" t="s">
        <v>89</v>
      </c>
      <c r="E40" s="37"/>
    </row>
    <row r="41" customFormat="false" ht="12.75" hidden="false" customHeight="true" outlineLevel="0" collapsed="false">
      <c r="A41" s="0" t="s">
        <v>91</v>
      </c>
      <c r="E41" s="35"/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176</v>
      </c>
      <c r="D42" s="28"/>
      <c r="E42" s="30" t="s">
        <v>1181</v>
      </c>
      <c r="F42" s="31" t="s">
        <v>87</v>
      </c>
      <c r="G42" s="32" t="n">
        <v>5.8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4" t="s">
        <v>88</v>
      </c>
      <c r="E43" s="35"/>
    </row>
    <row r="44" customFormat="false" ht="12.75" hidden="false" customHeight="true" outlineLevel="0" collapsed="false">
      <c r="A44" s="36" t="s">
        <v>89</v>
      </c>
      <c r="E44" s="37"/>
    </row>
    <row r="45" customFormat="false" ht="12.75" hidden="false" customHeight="true" outlineLevel="0" collapsed="false">
      <c r="A45" s="0" t="s">
        <v>91</v>
      </c>
      <c r="E45" s="35"/>
    </row>
    <row r="46" customFormat="false" ht="12.75" hidden="false" customHeight="true" outlineLevel="0" collapsed="false">
      <c r="A46" s="28" t="s">
        <v>84</v>
      </c>
      <c r="B46" s="29" t="s">
        <v>81</v>
      </c>
      <c r="C46" s="29" t="s">
        <v>182</v>
      </c>
      <c r="D46" s="28"/>
      <c r="E46" s="30" t="s">
        <v>1182</v>
      </c>
      <c r="F46" s="31" t="s">
        <v>87</v>
      </c>
      <c r="G46" s="32" t="n">
        <v>39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2.75" hidden="false" customHeight="true" outlineLevel="0" collapsed="false">
      <c r="A47" s="34" t="s">
        <v>88</v>
      </c>
      <c r="E47" s="35"/>
    </row>
    <row r="48" customFormat="false" ht="12.75" hidden="false" customHeight="true" outlineLevel="0" collapsed="false">
      <c r="A48" s="36" t="s">
        <v>89</v>
      </c>
      <c r="E48" s="37"/>
    </row>
    <row r="49" customFormat="false" ht="12.75" hidden="false" customHeight="true" outlineLevel="0" collapsed="false">
      <c r="A49" s="0" t="s">
        <v>91</v>
      </c>
      <c r="E49" s="35"/>
    </row>
    <row r="50" customFormat="false" ht="12.75" hidden="false" customHeight="true" outlineLevel="0" collapsed="false">
      <c r="A50" s="28" t="s">
        <v>84</v>
      </c>
      <c r="B50" s="29" t="s">
        <v>140</v>
      </c>
      <c r="C50" s="29" t="s">
        <v>187</v>
      </c>
      <c r="D50" s="28"/>
      <c r="E50" s="30" t="s">
        <v>1183</v>
      </c>
      <c r="F50" s="31" t="s">
        <v>1184</v>
      </c>
      <c r="G50" s="32" t="n">
        <v>0.2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true" outlineLevel="0" collapsed="false">
      <c r="A51" s="34" t="s">
        <v>88</v>
      </c>
      <c r="E51" s="35"/>
    </row>
    <row r="52" customFormat="false" ht="12.75" hidden="false" customHeight="true" outlineLevel="0" collapsed="false">
      <c r="A52" s="36" t="s">
        <v>89</v>
      </c>
      <c r="E52" s="37"/>
    </row>
    <row r="53" customFormat="false" ht="12.75" hidden="false" customHeight="true" outlineLevel="0" collapsed="false">
      <c r="A53" s="0" t="s">
        <v>91</v>
      </c>
      <c r="E53" s="35"/>
    </row>
    <row r="54" customFormat="false" ht="12.75" hidden="false" customHeight="true" outlineLevel="0" collapsed="false">
      <c r="A54" s="28" t="s">
        <v>84</v>
      </c>
      <c r="B54" s="29" t="s">
        <v>146</v>
      </c>
      <c r="C54" s="29" t="s">
        <v>57</v>
      </c>
      <c r="D54" s="28"/>
      <c r="E54" s="30" t="s">
        <v>1185</v>
      </c>
      <c r="F54" s="31" t="s">
        <v>1134</v>
      </c>
      <c r="G54" s="32" t="n">
        <v>18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2.75" hidden="false" customHeight="true" outlineLevel="0" collapsed="false">
      <c r="A55" s="34" t="s">
        <v>88</v>
      </c>
      <c r="E55" s="35"/>
    </row>
    <row r="56" customFormat="false" ht="12.75" hidden="false" customHeight="true" outlineLevel="0" collapsed="false">
      <c r="A56" s="36" t="s">
        <v>89</v>
      </c>
      <c r="E56" s="37"/>
    </row>
    <row r="57" customFormat="false" ht="12.75" hidden="false" customHeight="true" outlineLevel="0" collapsed="false">
      <c r="A57" s="0" t="s">
        <v>91</v>
      </c>
      <c r="E57" s="35"/>
    </row>
    <row r="58" customFormat="false" ht="12.75" hidden="false" customHeight="true" outlineLevel="0" collapsed="false">
      <c r="A58" s="28" t="s">
        <v>84</v>
      </c>
      <c r="B58" s="29" t="s">
        <v>151</v>
      </c>
      <c r="C58" s="29" t="s">
        <v>50</v>
      </c>
      <c r="D58" s="28"/>
      <c r="E58" s="30" t="s">
        <v>1186</v>
      </c>
      <c r="F58" s="31" t="s">
        <v>1134</v>
      </c>
      <c r="G58" s="32" t="n">
        <v>7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true" outlineLevel="0" collapsed="false">
      <c r="A59" s="34" t="s">
        <v>88</v>
      </c>
      <c r="E59" s="35"/>
    </row>
    <row r="60" customFormat="false" ht="12.75" hidden="false" customHeight="true" outlineLevel="0" collapsed="false">
      <c r="A60" s="36" t="s">
        <v>89</v>
      </c>
      <c r="E60" s="37"/>
    </row>
    <row r="61" customFormat="false" ht="12.75" hidden="false" customHeight="true" outlineLevel="0" collapsed="false">
      <c r="A61" s="0" t="s">
        <v>91</v>
      </c>
      <c r="E61" s="35"/>
    </row>
    <row r="62" customFormat="false" ht="12.75" hidden="false" customHeight="true" outlineLevel="0" collapsed="false">
      <c r="A62" s="28" t="s">
        <v>84</v>
      </c>
      <c r="B62" s="29" t="s">
        <v>157</v>
      </c>
      <c r="C62" s="29" t="s">
        <v>77</v>
      </c>
      <c r="D62" s="28"/>
      <c r="E62" s="30" t="s">
        <v>1187</v>
      </c>
      <c r="F62" s="31" t="s">
        <v>1134</v>
      </c>
      <c r="G62" s="32" t="n">
        <v>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true" outlineLevel="0" collapsed="false">
      <c r="A63" s="34" t="s">
        <v>88</v>
      </c>
      <c r="E63" s="35"/>
    </row>
    <row r="64" customFormat="false" ht="12.75" hidden="false" customHeight="true" outlineLevel="0" collapsed="false">
      <c r="A64" s="36" t="s">
        <v>89</v>
      </c>
      <c r="E64" s="37"/>
    </row>
    <row r="65" customFormat="false" ht="12.75" hidden="false" customHeight="true" outlineLevel="0" collapsed="false">
      <c r="A65" s="0" t="s">
        <v>91</v>
      </c>
      <c r="E65" s="35"/>
    </row>
    <row r="66" customFormat="false" ht="12.75" hidden="false" customHeight="true" outlineLevel="0" collapsed="false">
      <c r="A66" s="28" t="s">
        <v>84</v>
      </c>
      <c r="B66" s="29" t="s">
        <v>162</v>
      </c>
      <c r="C66" s="29" t="s">
        <v>78</v>
      </c>
      <c r="D66" s="28"/>
      <c r="E66" s="30" t="s">
        <v>1188</v>
      </c>
      <c r="F66" s="31" t="s">
        <v>1134</v>
      </c>
      <c r="G66" s="32" t="n">
        <v>1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true" outlineLevel="0" collapsed="false">
      <c r="A67" s="34" t="s">
        <v>88</v>
      </c>
      <c r="E67" s="35"/>
    </row>
    <row r="68" customFormat="false" ht="12.75" hidden="false" customHeight="true" outlineLevel="0" collapsed="false">
      <c r="A68" s="36" t="s">
        <v>89</v>
      </c>
      <c r="E68" s="37"/>
    </row>
    <row r="69" customFormat="false" ht="12.75" hidden="false" customHeight="true" outlineLevel="0" collapsed="false">
      <c r="A69" s="0" t="s">
        <v>91</v>
      </c>
      <c r="E69" s="35"/>
    </row>
    <row r="70" customFormat="false" ht="12.75" hidden="false" customHeight="true" outlineLevel="0" collapsed="false">
      <c r="A70" s="28" t="s">
        <v>84</v>
      </c>
      <c r="B70" s="29" t="s">
        <v>169</v>
      </c>
      <c r="C70" s="29" t="s">
        <v>79</v>
      </c>
      <c r="D70" s="28"/>
      <c r="E70" s="30" t="s">
        <v>1189</v>
      </c>
      <c r="F70" s="31" t="s">
        <v>1134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4" t="s">
        <v>88</v>
      </c>
      <c r="E71" s="35"/>
    </row>
    <row r="72" customFormat="false" ht="12.75" hidden="false" customHeight="true" outlineLevel="0" collapsed="false">
      <c r="A72" s="36" t="s">
        <v>89</v>
      </c>
      <c r="E72" s="37"/>
    </row>
    <row r="73" customFormat="false" ht="12.75" hidden="false" customHeight="true" outlineLevel="0" collapsed="false">
      <c r="A73" s="0" t="s">
        <v>91</v>
      </c>
      <c r="E73" s="35"/>
    </row>
    <row r="74" customFormat="false" ht="12.75" hidden="false" customHeight="true" outlineLevel="0" collapsed="false">
      <c r="A74" s="28" t="s">
        <v>84</v>
      </c>
      <c r="B74" s="29" t="s">
        <v>176</v>
      </c>
      <c r="C74" s="29" t="s">
        <v>118</v>
      </c>
      <c r="D74" s="28"/>
      <c r="E74" s="30" t="s">
        <v>1190</v>
      </c>
      <c r="F74" s="31" t="s">
        <v>1134</v>
      </c>
      <c r="G74" s="32" t="n">
        <v>9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8</v>
      </c>
      <c r="E75" s="35"/>
    </row>
    <row r="76" customFormat="false" ht="12.75" hidden="false" customHeight="true" outlineLevel="0" collapsed="false">
      <c r="A76" s="36" t="s">
        <v>89</v>
      </c>
      <c r="E76" s="37"/>
    </row>
    <row r="77" customFormat="false" ht="12.75" hidden="false" customHeight="true" outlineLevel="0" collapsed="false">
      <c r="A77" s="0" t="s">
        <v>91</v>
      </c>
      <c r="E77" s="35"/>
    </row>
    <row r="78" customFormat="false" ht="12.75" hidden="false" customHeight="true" outlineLevel="0" collapsed="false">
      <c r="A78" s="28" t="s">
        <v>84</v>
      </c>
      <c r="B78" s="29" t="s">
        <v>182</v>
      </c>
      <c r="C78" s="29" t="s">
        <v>125</v>
      </c>
      <c r="D78" s="28"/>
      <c r="E78" s="30" t="s">
        <v>1191</v>
      </c>
      <c r="F78" s="31" t="s">
        <v>1134</v>
      </c>
      <c r="G78" s="32" t="n">
        <v>6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8</v>
      </c>
      <c r="E79" s="35"/>
    </row>
    <row r="80" customFormat="false" ht="12.75" hidden="false" customHeight="true" outlineLevel="0" collapsed="false">
      <c r="A80" s="36" t="s">
        <v>89</v>
      </c>
      <c r="E80" s="37"/>
    </row>
    <row r="81" customFormat="false" ht="12.75" hidden="false" customHeight="true" outlineLevel="0" collapsed="false">
      <c r="A81" s="0" t="s">
        <v>91</v>
      </c>
      <c r="E81" s="35"/>
    </row>
    <row r="82" customFormat="false" ht="12.75" hidden="false" customHeight="true" outlineLevel="0" collapsed="false">
      <c r="A82" s="28" t="s">
        <v>84</v>
      </c>
      <c r="B82" s="29" t="s">
        <v>187</v>
      </c>
      <c r="C82" s="29" t="s">
        <v>80</v>
      </c>
      <c r="D82" s="28"/>
      <c r="E82" s="30" t="s">
        <v>1192</v>
      </c>
      <c r="F82" s="31" t="s">
        <v>1134</v>
      </c>
      <c r="G82" s="32" t="n">
        <v>10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8</v>
      </c>
      <c r="E83" s="35"/>
    </row>
    <row r="84" customFormat="false" ht="12.75" hidden="false" customHeight="true" outlineLevel="0" collapsed="false">
      <c r="A84" s="36" t="s">
        <v>89</v>
      </c>
      <c r="E84" s="37"/>
    </row>
    <row r="85" customFormat="false" ht="12.75" hidden="false" customHeight="true" outlineLevel="0" collapsed="false">
      <c r="A85" s="0" t="s">
        <v>91</v>
      </c>
      <c r="E85" s="35"/>
    </row>
    <row r="86" customFormat="false" ht="12.75" hidden="false" customHeight="true" outlineLevel="0" collapsed="false">
      <c r="A86" s="8" t="s">
        <v>82</v>
      </c>
      <c r="B86" s="8"/>
      <c r="C86" s="38" t="s">
        <v>1193</v>
      </c>
      <c r="D86" s="8"/>
      <c r="E86" s="26" t="s">
        <v>1194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1+I95+I99+I103+I107+I111+I115+I119+I123</f>
        <v>0</v>
      </c>
      <c r="R86" s="0" t="n">
        <f aca="false">0+O87+O91+O95+O99+O103+O107+O111+O115+O119+O123</f>
        <v>0</v>
      </c>
    </row>
    <row r="87" customFormat="false" ht="12.75" hidden="false" customHeight="true" outlineLevel="0" collapsed="false">
      <c r="A87" s="28" t="s">
        <v>84</v>
      </c>
      <c r="B87" s="29" t="s">
        <v>193</v>
      </c>
      <c r="C87" s="29" t="s">
        <v>1195</v>
      </c>
      <c r="D87" s="28"/>
      <c r="E87" s="30" t="s">
        <v>1196</v>
      </c>
      <c r="F87" s="31" t="s">
        <v>1134</v>
      </c>
      <c r="G87" s="32" t="n">
        <v>58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57</v>
      </c>
    </row>
    <row r="88" customFormat="false" ht="12.75" hidden="false" customHeight="true" outlineLevel="0" collapsed="false">
      <c r="A88" s="34" t="s">
        <v>88</v>
      </c>
      <c r="E88" s="35"/>
    </row>
    <row r="89" customFormat="false" ht="12.75" hidden="false" customHeight="true" outlineLevel="0" collapsed="false">
      <c r="A89" s="36" t="s">
        <v>89</v>
      </c>
      <c r="E89" s="37"/>
    </row>
    <row r="90" customFormat="false" ht="12.75" hidden="false" customHeight="true" outlineLevel="0" collapsed="false">
      <c r="A90" s="0" t="s">
        <v>91</v>
      </c>
      <c r="E90" s="35"/>
    </row>
    <row r="91" customFormat="false" ht="12.75" hidden="false" customHeight="true" outlineLevel="0" collapsed="false">
      <c r="A91" s="28" t="s">
        <v>84</v>
      </c>
      <c r="B91" s="29" t="s">
        <v>199</v>
      </c>
      <c r="C91" s="29" t="s">
        <v>1197</v>
      </c>
      <c r="D91" s="28"/>
      <c r="E91" s="30" t="s">
        <v>1198</v>
      </c>
      <c r="F91" s="31" t="s">
        <v>1134</v>
      </c>
      <c r="G91" s="32" t="n">
        <v>58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57</v>
      </c>
    </row>
    <row r="92" customFormat="false" ht="12.75" hidden="false" customHeight="true" outlineLevel="0" collapsed="false">
      <c r="A92" s="34" t="s">
        <v>88</v>
      </c>
      <c r="E92" s="35"/>
    </row>
    <row r="93" customFormat="false" ht="12.75" hidden="false" customHeight="true" outlineLevel="0" collapsed="false">
      <c r="A93" s="36" t="s">
        <v>89</v>
      </c>
      <c r="E93" s="37"/>
    </row>
    <row r="94" customFormat="false" ht="12.75" hidden="false" customHeight="true" outlineLevel="0" collapsed="false">
      <c r="A94" s="0" t="s">
        <v>91</v>
      </c>
      <c r="E94" s="35"/>
    </row>
    <row r="95" customFormat="false" ht="12.75" hidden="false" customHeight="true" outlineLevel="0" collapsed="false">
      <c r="A95" s="28" t="s">
        <v>84</v>
      </c>
      <c r="B95" s="29" t="s">
        <v>204</v>
      </c>
      <c r="C95" s="29" t="s">
        <v>1199</v>
      </c>
      <c r="D95" s="28"/>
      <c r="E95" s="30" t="s">
        <v>1200</v>
      </c>
      <c r="F95" s="31" t="s">
        <v>1134</v>
      </c>
      <c r="G95" s="32" t="n">
        <v>58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57</v>
      </c>
    </row>
    <row r="96" customFormat="false" ht="12.75" hidden="false" customHeight="true" outlineLevel="0" collapsed="false">
      <c r="A96" s="34" t="s">
        <v>88</v>
      </c>
      <c r="E96" s="35"/>
    </row>
    <row r="97" customFormat="false" ht="12.75" hidden="false" customHeight="true" outlineLevel="0" collapsed="false">
      <c r="A97" s="36" t="s">
        <v>89</v>
      </c>
      <c r="E97" s="37"/>
    </row>
    <row r="98" customFormat="false" ht="12.75" hidden="false" customHeight="true" outlineLevel="0" collapsed="false">
      <c r="A98" s="0" t="s">
        <v>91</v>
      </c>
      <c r="E98" s="35"/>
    </row>
    <row r="99" customFormat="false" ht="12.75" hidden="false" customHeight="true" outlineLevel="0" collapsed="false">
      <c r="A99" s="28" t="s">
        <v>84</v>
      </c>
      <c r="B99" s="29" t="s">
        <v>210</v>
      </c>
      <c r="C99" s="29" t="s">
        <v>1201</v>
      </c>
      <c r="D99" s="28"/>
      <c r="E99" s="30" t="s">
        <v>1202</v>
      </c>
      <c r="F99" s="31" t="s">
        <v>1134</v>
      </c>
      <c r="G99" s="32" t="n">
        <v>58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12.75" hidden="false" customHeight="true" outlineLevel="0" collapsed="false">
      <c r="A100" s="34" t="s">
        <v>88</v>
      </c>
      <c r="E100" s="35"/>
    </row>
    <row r="101" customFormat="false" ht="12.75" hidden="false" customHeight="true" outlineLevel="0" collapsed="false">
      <c r="A101" s="36" t="s">
        <v>89</v>
      </c>
      <c r="E101" s="37"/>
    </row>
    <row r="102" customFormat="false" ht="12.75" hidden="false" customHeight="true" outlineLevel="0" collapsed="false">
      <c r="A102" s="0" t="s">
        <v>91</v>
      </c>
      <c r="E102" s="35"/>
    </row>
    <row r="103" customFormat="false" ht="12.75" hidden="false" customHeight="true" outlineLevel="0" collapsed="false">
      <c r="A103" s="28" t="s">
        <v>84</v>
      </c>
      <c r="B103" s="29" t="s">
        <v>215</v>
      </c>
      <c r="C103" s="29" t="s">
        <v>1203</v>
      </c>
      <c r="D103" s="28"/>
      <c r="E103" s="30" t="s">
        <v>1204</v>
      </c>
      <c r="F103" s="31" t="s">
        <v>101</v>
      </c>
      <c r="G103" s="32" t="n">
        <v>58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true" outlineLevel="0" collapsed="false">
      <c r="A104" s="34" t="s">
        <v>88</v>
      </c>
      <c r="E104" s="35"/>
    </row>
    <row r="105" customFormat="false" ht="12.75" hidden="false" customHeight="true" outlineLevel="0" collapsed="false">
      <c r="A105" s="36" t="s">
        <v>89</v>
      </c>
      <c r="E105" s="37"/>
    </row>
    <row r="106" customFormat="false" ht="12.75" hidden="false" customHeight="true" outlineLevel="0" collapsed="false">
      <c r="A106" s="0" t="s">
        <v>91</v>
      </c>
      <c r="E106" s="35"/>
    </row>
    <row r="107" customFormat="false" ht="12.75" hidden="false" customHeight="true" outlineLevel="0" collapsed="false">
      <c r="A107" s="28" t="s">
        <v>84</v>
      </c>
      <c r="B107" s="29" t="s">
        <v>219</v>
      </c>
      <c r="C107" s="29" t="s">
        <v>1205</v>
      </c>
      <c r="D107" s="28"/>
      <c r="E107" s="30" t="s">
        <v>1206</v>
      </c>
      <c r="F107" s="31" t="s">
        <v>87</v>
      </c>
      <c r="G107" s="32" t="n">
        <v>5.8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57</v>
      </c>
    </row>
    <row r="108" customFormat="false" ht="12.75" hidden="false" customHeight="true" outlineLevel="0" collapsed="false">
      <c r="A108" s="34" t="s">
        <v>88</v>
      </c>
      <c r="E108" s="35"/>
    </row>
    <row r="109" customFormat="false" ht="12.75" hidden="false" customHeight="true" outlineLevel="0" collapsed="false">
      <c r="A109" s="36" t="s">
        <v>89</v>
      </c>
      <c r="E109" s="37"/>
    </row>
    <row r="110" customFormat="false" ht="12.75" hidden="false" customHeight="true" outlineLevel="0" collapsed="false">
      <c r="A110" s="0" t="s">
        <v>91</v>
      </c>
      <c r="E110" s="35"/>
    </row>
    <row r="111" customFormat="false" ht="12.75" hidden="false" customHeight="true" outlineLevel="0" collapsed="false">
      <c r="A111" s="28" t="s">
        <v>84</v>
      </c>
      <c r="B111" s="29" t="s">
        <v>224</v>
      </c>
      <c r="C111" s="29" t="s">
        <v>1207</v>
      </c>
      <c r="D111" s="28"/>
      <c r="E111" s="30" t="s">
        <v>1208</v>
      </c>
      <c r="F111" s="31" t="s">
        <v>87</v>
      </c>
      <c r="G111" s="32" t="n">
        <v>5.8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57</v>
      </c>
    </row>
    <row r="112" customFormat="false" ht="12.75" hidden="false" customHeight="true" outlineLevel="0" collapsed="false">
      <c r="A112" s="34" t="s">
        <v>88</v>
      </c>
      <c r="E112" s="35"/>
    </row>
    <row r="113" customFormat="false" ht="12.75" hidden="false" customHeight="true" outlineLevel="0" collapsed="false">
      <c r="A113" s="36" t="s">
        <v>89</v>
      </c>
      <c r="E113" s="37"/>
    </row>
    <row r="114" customFormat="false" ht="12.75" hidden="false" customHeight="true" outlineLevel="0" collapsed="false">
      <c r="A114" s="0" t="s">
        <v>91</v>
      </c>
      <c r="E114" s="35"/>
    </row>
    <row r="115" customFormat="false" ht="12.75" hidden="false" customHeight="true" outlineLevel="0" collapsed="false">
      <c r="A115" s="28" t="s">
        <v>84</v>
      </c>
      <c r="B115" s="29" t="s">
        <v>231</v>
      </c>
      <c r="C115" s="29" t="s">
        <v>1209</v>
      </c>
      <c r="D115" s="28"/>
      <c r="E115" s="30" t="s">
        <v>1210</v>
      </c>
      <c r="F115" s="31" t="s">
        <v>87</v>
      </c>
      <c r="G115" s="32" t="n">
        <v>29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57</v>
      </c>
    </row>
    <row r="116" customFormat="false" ht="12.75" hidden="false" customHeight="true" outlineLevel="0" collapsed="false">
      <c r="A116" s="34" t="s">
        <v>88</v>
      </c>
      <c r="E116" s="35"/>
    </row>
    <row r="117" customFormat="false" ht="12.75" hidden="false" customHeight="true" outlineLevel="0" collapsed="false">
      <c r="A117" s="36" t="s">
        <v>89</v>
      </c>
      <c r="E117" s="37"/>
    </row>
    <row r="118" customFormat="false" ht="12.75" hidden="false" customHeight="true" outlineLevel="0" collapsed="false">
      <c r="A118" s="0" t="s">
        <v>91</v>
      </c>
      <c r="E118" s="35"/>
    </row>
    <row r="119" customFormat="false" ht="12.75" hidden="false" customHeight="true" outlineLevel="0" collapsed="false">
      <c r="A119" s="28" t="s">
        <v>84</v>
      </c>
      <c r="B119" s="29" t="s">
        <v>236</v>
      </c>
      <c r="C119" s="29" t="s">
        <v>1157</v>
      </c>
      <c r="D119" s="28"/>
      <c r="E119" s="30" t="s">
        <v>1211</v>
      </c>
      <c r="F119" s="31" t="s">
        <v>1134</v>
      </c>
      <c r="G119" s="32" t="n">
        <v>58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57</v>
      </c>
    </row>
    <row r="120" customFormat="false" ht="12.75" hidden="false" customHeight="true" outlineLevel="0" collapsed="false">
      <c r="A120" s="34" t="s">
        <v>88</v>
      </c>
      <c r="E120" s="35"/>
    </row>
    <row r="121" customFormat="false" ht="12.75" hidden="false" customHeight="true" outlineLevel="0" collapsed="false">
      <c r="A121" s="36" t="s">
        <v>89</v>
      </c>
      <c r="E121" s="37"/>
    </row>
    <row r="122" customFormat="false" ht="12.75" hidden="false" customHeight="true" outlineLevel="0" collapsed="false">
      <c r="A122" s="0" t="s">
        <v>91</v>
      </c>
      <c r="E122" s="35"/>
    </row>
    <row r="123" customFormat="false" ht="12.75" hidden="false" customHeight="true" outlineLevel="0" collapsed="false">
      <c r="A123" s="28" t="s">
        <v>84</v>
      </c>
      <c r="B123" s="29" t="s">
        <v>243</v>
      </c>
      <c r="C123" s="29" t="s">
        <v>1157</v>
      </c>
      <c r="D123" s="28" t="s">
        <v>60</v>
      </c>
      <c r="E123" s="30" t="s">
        <v>1212</v>
      </c>
      <c r="F123" s="31" t="s">
        <v>1134</v>
      </c>
      <c r="G123" s="32" t="n">
        <v>58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57</v>
      </c>
    </row>
    <row r="124" customFormat="false" ht="12.75" hidden="false" customHeight="true" outlineLevel="0" collapsed="false">
      <c r="A124" s="34" t="s">
        <v>88</v>
      </c>
      <c r="E124" s="35"/>
    </row>
    <row r="125" customFormat="false" ht="12.75" hidden="false" customHeight="true" outlineLevel="0" collapsed="false">
      <c r="A125" s="36" t="s">
        <v>89</v>
      </c>
      <c r="E125" s="37"/>
    </row>
    <row r="126" customFormat="false" ht="12.75" hidden="false" customHeight="true" outlineLevel="0" collapsed="false">
      <c r="A126" s="0" t="s">
        <v>91</v>
      </c>
      <c r="E126" s="35"/>
    </row>
    <row r="127" customFormat="false" ht="12.75" hidden="false" customHeight="true" outlineLevel="0" collapsed="false">
      <c r="A127" s="8" t="s">
        <v>82</v>
      </c>
      <c r="B127" s="8"/>
      <c r="C127" s="38" t="s">
        <v>1213</v>
      </c>
      <c r="D127" s="8"/>
      <c r="E127" s="26" t="s">
        <v>1214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2+I136+I140+I144+I148+I152+I156+I160+I164+I168+I172+I176+I180+I184+I188+I192</f>
        <v>0</v>
      </c>
      <c r="R127" s="0" t="n">
        <f aca="false">0+O128+O132+O136+O140+O144+O148+O152+O156+O160+O164+O168+O172+O176+O180+O184+O188+O192</f>
        <v>0</v>
      </c>
    </row>
    <row r="128" customFormat="false" ht="12.75" hidden="false" customHeight="true" outlineLevel="0" collapsed="false">
      <c r="A128" s="28" t="s">
        <v>84</v>
      </c>
      <c r="B128" s="29" t="s">
        <v>249</v>
      </c>
      <c r="C128" s="29" t="s">
        <v>1215</v>
      </c>
      <c r="D128" s="28"/>
      <c r="E128" s="30" t="s">
        <v>1216</v>
      </c>
      <c r="F128" s="31" t="s">
        <v>101</v>
      </c>
      <c r="G128" s="32" t="n">
        <v>395</v>
      </c>
      <c r="H128" s="33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57</v>
      </c>
    </row>
    <row r="129" customFormat="false" ht="12.75" hidden="false" customHeight="true" outlineLevel="0" collapsed="false">
      <c r="A129" s="34" t="s">
        <v>88</v>
      </c>
      <c r="E129" s="35"/>
    </row>
    <row r="130" customFormat="false" ht="12.75" hidden="false" customHeight="true" outlineLevel="0" collapsed="false">
      <c r="A130" s="36" t="s">
        <v>89</v>
      </c>
      <c r="E130" s="37"/>
    </row>
    <row r="131" customFormat="false" ht="12.75" hidden="false" customHeight="true" outlineLevel="0" collapsed="false">
      <c r="A131" s="0" t="s">
        <v>91</v>
      </c>
      <c r="E131" s="35"/>
    </row>
    <row r="132" customFormat="false" ht="12.75" hidden="false" customHeight="true" outlineLevel="0" collapsed="false">
      <c r="A132" s="28" t="s">
        <v>84</v>
      </c>
      <c r="B132" s="29" t="s">
        <v>254</v>
      </c>
      <c r="C132" s="29" t="s">
        <v>1217</v>
      </c>
      <c r="D132" s="28"/>
      <c r="E132" s="30" t="s">
        <v>1218</v>
      </c>
      <c r="F132" s="31" t="s">
        <v>1134</v>
      </c>
      <c r="G132" s="32" t="n">
        <v>895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57</v>
      </c>
    </row>
    <row r="133" customFormat="false" ht="12.75" hidden="false" customHeight="true" outlineLevel="0" collapsed="false">
      <c r="A133" s="34" t="s">
        <v>88</v>
      </c>
      <c r="E133" s="35"/>
    </row>
    <row r="134" customFormat="false" ht="12.75" hidden="false" customHeight="true" outlineLevel="0" collapsed="false">
      <c r="A134" s="36" t="s">
        <v>89</v>
      </c>
      <c r="E134" s="37"/>
    </row>
    <row r="135" customFormat="false" ht="12.75" hidden="false" customHeight="true" outlineLevel="0" collapsed="false">
      <c r="A135" s="0" t="s">
        <v>91</v>
      </c>
      <c r="E135" s="35"/>
    </row>
    <row r="136" customFormat="false" ht="12.75" hidden="false" customHeight="true" outlineLevel="0" collapsed="false">
      <c r="A136" s="28" t="s">
        <v>84</v>
      </c>
      <c r="B136" s="29" t="s">
        <v>260</v>
      </c>
      <c r="C136" s="29" t="s">
        <v>1219</v>
      </c>
      <c r="D136" s="28"/>
      <c r="E136" s="30" t="s">
        <v>1220</v>
      </c>
      <c r="F136" s="31" t="s">
        <v>1134</v>
      </c>
      <c r="G136" s="32" t="n">
        <v>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57</v>
      </c>
    </row>
    <row r="137" customFormat="false" ht="12.75" hidden="false" customHeight="true" outlineLevel="0" collapsed="false">
      <c r="A137" s="34" t="s">
        <v>88</v>
      </c>
      <c r="E137" s="35"/>
    </row>
    <row r="138" customFormat="false" ht="12.75" hidden="false" customHeight="true" outlineLevel="0" collapsed="false">
      <c r="A138" s="36" t="s">
        <v>89</v>
      </c>
      <c r="E138" s="37"/>
    </row>
    <row r="139" customFormat="false" ht="12.75" hidden="false" customHeight="true" outlineLevel="0" collapsed="false">
      <c r="A139" s="0" t="s">
        <v>91</v>
      </c>
      <c r="E139" s="35"/>
    </row>
    <row r="140" customFormat="false" ht="12.75" hidden="false" customHeight="true" outlineLevel="0" collapsed="false">
      <c r="A140" s="28" t="s">
        <v>84</v>
      </c>
      <c r="B140" s="29" t="s">
        <v>264</v>
      </c>
      <c r="C140" s="29" t="s">
        <v>1221</v>
      </c>
      <c r="D140" s="28"/>
      <c r="E140" s="30" t="s">
        <v>1222</v>
      </c>
      <c r="F140" s="31" t="s">
        <v>101</v>
      </c>
      <c r="G140" s="32" t="n">
        <v>790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57</v>
      </c>
    </row>
    <row r="141" customFormat="false" ht="12.75" hidden="false" customHeight="true" outlineLevel="0" collapsed="false">
      <c r="A141" s="34" t="s">
        <v>88</v>
      </c>
      <c r="E141" s="35"/>
    </row>
    <row r="142" customFormat="false" ht="12.75" hidden="false" customHeight="true" outlineLevel="0" collapsed="false">
      <c r="A142" s="36" t="s">
        <v>89</v>
      </c>
      <c r="E142" s="37"/>
    </row>
    <row r="143" customFormat="false" ht="12.75" hidden="false" customHeight="true" outlineLevel="0" collapsed="false">
      <c r="A143" s="0" t="s">
        <v>91</v>
      </c>
      <c r="E143" s="35"/>
    </row>
    <row r="144" customFormat="false" ht="12.75" hidden="false" customHeight="true" outlineLevel="0" collapsed="false">
      <c r="A144" s="28" t="s">
        <v>84</v>
      </c>
      <c r="B144" s="29" t="s">
        <v>270</v>
      </c>
      <c r="C144" s="29" t="s">
        <v>1223</v>
      </c>
      <c r="D144" s="28"/>
      <c r="E144" s="30" t="s">
        <v>1224</v>
      </c>
      <c r="F144" s="31" t="s">
        <v>101</v>
      </c>
      <c r="G144" s="32" t="n">
        <v>79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57</v>
      </c>
    </row>
    <row r="145" customFormat="false" ht="12.75" hidden="false" customHeight="true" outlineLevel="0" collapsed="false">
      <c r="A145" s="34" t="s">
        <v>88</v>
      </c>
      <c r="E145" s="35"/>
    </row>
    <row r="146" customFormat="false" ht="12.75" hidden="false" customHeight="true" outlineLevel="0" collapsed="false">
      <c r="A146" s="36" t="s">
        <v>89</v>
      </c>
      <c r="E146" s="37"/>
    </row>
    <row r="147" customFormat="false" ht="12.75" hidden="false" customHeight="true" outlineLevel="0" collapsed="false">
      <c r="A147" s="0" t="s">
        <v>91</v>
      </c>
      <c r="E147" s="35"/>
    </row>
    <row r="148" customFormat="false" ht="12.75" hidden="false" customHeight="true" outlineLevel="0" collapsed="false">
      <c r="A148" s="28" t="s">
        <v>84</v>
      </c>
      <c r="B148" s="29" t="s">
        <v>276</v>
      </c>
      <c r="C148" s="29" t="s">
        <v>1225</v>
      </c>
      <c r="D148" s="28"/>
      <c r="E148" s="30" t="s">
        <v>1226</v>
      </c>
      <c r="F148" s="31" t="s">
        <v>101</v>
      </c>
      <c r="G148" s="32" t="n">
        <v>790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57</v>
      </c>
    </row>
    <row r="149" customFormat="false" ht="12.75" hidden="false" customHeight="true" outlineLevel="0" collapsed="false">
      <c r="A149" s="34" t="s">
        <v>88</v>
      </c>
      <c r="E149" s="35"/>
    </row>
    <row r="150" customFormat="false" ht="12.75" hidden="false" customHeight="true" outlineLevel="0" collapsed="false">
      <c r="A150" s="36" t="s">
        <v>89</v>
      </c>
      <c r="E150" s="37"/>
    </row>
    <row r="151" customFormat="false" ht="12.75" hidden="false" customHeight="true" outlineLevel="0" collapsed="false">
      <c r="A151" s="0" t="s">
        <v>91</v>
      </c>
      <c r="E151" s="35"/>
    </row>
    <row r="152" customFormat="false" ht="12.75" hidden="false" customHeight="true" outlineLevel="0" collapsed="false">
      <c r="A152" s="28" t="s">
        <v>84</v>
      </c>
      <c r="B152" s="29" t="s">
        <v>282</v>
      </c>
      <c r="C152" s="29" t="s">
        <v>1227</v>
      </c>
      <c r="D152" s="28"/>
      <c r="E152" s="30" t="s">
        <v>1228</v>
      </c>
      <c r="F152" s="31" t="s">
        <v>1134</v>
      </c>
      <c r="G152" s="32" t="n">
        <v>89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57</v>
      </c>
    </row>
    <row r="153" customFormat="false" ht="12.75" hidden="false" customHeight="true" outlineLevel="0" collapsed="false">
      <c r="A153" s="34" t="s">
        <v>88</v>
      </c>
      <c r="E153" s="35"/>
    </row>
    <row r="154" customFormat="false" ht="12.75" hidden="false" customHeight="true" outlineLevel="0" collapsed="false">
      <c r="A154" s="36" t="s">
        <v>89</v>
      </c>
      <c r="E154" s="37"/>
    </row>
    <row r="155" customFormat="false" ht="12.75" hidden="false" customHeight="true" outlineLevel="0" collapsed="false">
      <c r="A155" s="0" t="s">
        <v>91</v>
      </c>
      <c r="E155" s="35"/>
    </row>
    <row r="156" customFormat="false" ht="12.75" hidden="false" customHeight="true" outlineLevel="0" collapsed="false">
      <c r="A156" s="28" t="s">
        <v>84</v>
      </c>
      <c r="B156" s="29" t="s">
        <v>288</v>
      </c>
      <c r="C156" s="29" t="s">
        <v>1229</v>
      </c>
      <c r="D156" s="28"/>
      <c r="E156" s="30" t="s">
        <v>1230</v>
      </c>
      <c r="F156" s="31" t="s">
        <v>1134</v>
      </c>
      <c r="G156" s="32" t="n">
        <v>9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57</v>
      </c>
    </row>
    <row r="157" customFormat="false" ht="12.75" hidden="false" customHeight="true" outlineLevel="0" collapsed="false">
      <c r="A157" s="34" t="s">
        <v>88</v>
      </c>
      <c r="E157" s="35"/>
    </row>
    <row r="158" customFormat="false" ht="12.75" hidden="false" customHeight="true" outlineLevel="0" collapsed="false">
      <c r="A158" s="36" t="s">
        <v>89</v>
      </c>
      <c r="E158" s="37"/>
    </row>
    <row r="159" customFormat="false" ht="12.75" hidden="false" customHeight="true" outlineLevel="0" collapsed="false">
      <c r="A159" s="0" t="s">
        <v>91</v>
      </c>
      <c r="E159" s="35"/>
    </row>
    <row r="160" customFormat="false" ht="12.75" hidden="false" customHeight="true" outlineLevel="0" collapsed="false">
      <c r="A160" s="28" t="s">
        <v>84</v>
      </c>
      <c r="B160" s="29" t="s">
        <v>292</v>
      </c>
      <c r="C160" s="29" t="s">
        <v>1231</v>
      </c>
      <c r="D160" s="28"/>
      <c r="E160" s="30" t="s">
        <v>1232</v>
      </c>
      <c r="F160" s="31" t="s">
        <v>101</v>
      </c>
      <c r="G160" s="32" t="n">
        <v>395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57</v>
      </c>
    </row>
    <row r="161" customFormat="false" ht="12.75" hidden="false" customHeight="true" outlineLevel="0" collapsed="false">
      <c r="A161" s="34" t="s">
        <v>88</v>
      </c>
      <c r="E161" s="35"/>
    </row>
    <row r="162" customFormat="false" ht="12.75" hidden="false" customHeight="true" outlineLevel="0" collapsed="false">
      <c r="A162" s="36" t="s">
        <v>89</v>
      </c>
      <c r="E162" s="37"/>
    </row>
    <row r="163" customFormat="false" ht="12.75" hidden="false" customHeight="true" outlineLevel="0" collapsed="false">
      <c r="A163" s="0" t="s">
        <v>91</v>
      </c>
      <c r="E163" s="35"/>
    </row>
    <row r="164" customFormat="false" ht="12.75" hidden="false" customHeight="true" outlineLevel="0" collapsed="false">
      <c r="A164" s="28" t="s">
        <v>84</v>
      </c>
      <c r="B164" s="29" t="s">
        <v>297</v>
      </c>
      <c r="C164" s="29" t="s">
        <v>1203</v>
      </c>
      <c r="D164" s="28"/>
      <c r="E164" s="30" t="s">
        <v>1233</v>
      </c>
      <c r="F164" s="31" t="s">
        <v>101</v>
      </c>
      <c r="G164" s="32" t="n">
        <v>395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57</v>
      </c>
    </row>
    <row r="165" customFormat="false" ht="12.75" hidden="false" customHeight="true" outlineLevel="0" collapsed="false">
      <c r="A165" s="34" t="s">
        <v>88</v>
      </c>
      <c r="E165" s="35"/>
    </row>
    <row r="166" customFormat="false" ht="12.75" hidden="false" customHeight="true" outlineLevel="0" collapsed="false">
      <c r="A166" s="36" t="s">
        <v>89</v>
      </c>
      <c r="E166" s="37"/>
    </row>
    <row r="167" customFormat="false" ht="12.75" hidden="false" customHeight="true" outlineLevel="0" collapsed="false">
      <c r="A167" s="0" t="s">
        <v>91</v>
      </c>
      <c r="E167" s="35"/>
    </row>
    <row r="168" customFormat="false" ht="12.75" hidden="false" customHeight="true" outlineLevel="0" collapsed="false">
      <c r="A168" s="28" t="s">
        <v>84</v>
      </c>
      <c r="B168" s="29" t="s">
        <v>301</v>
      </c>
      <c r="C168" s="29" t="s">
        <v>1205</v>
      </c>
      <c r="D168" s="28"/>
      <c r="E168" s="30" t="s">
        <v>1234</v>
      </c>
      <c r="F168" s="31" t="s">
        <v>87</v>
      </c>
      <c r="G168" s="32" t="n">
        <v>19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57</v>
      </c>
    </row>
    <row r="169" customFormat="false" ht="12.75" hidden="false" customHeight="true" outlineLevel="0" collapsed="false">
      <c r="A169" s="34" t="s">
        <v>88</v>
      </c>
      <c r="E169" s="35"/>
    </row>
    <row r="170" customFormat="false" ht="12.75" hidden="false" customHeight="true" outlineLevel="0" collapsed="false">
      <c r="A170" s="36" t="s">
        <v>89</v>
      </c>
      <c r="E170" s="37"/>
    </row>
    <row r="171" customFormat="false" ht="12.75" hidden="false" customHeight="true" outlineLevel="0" collapsed="false">
      <c r="A171" s="0" t="s">
        <v>91</v>
      </c>
      <c r="E171" s="35"/>
    </row>
    <row r="172" customFormat="false" ht="12.75" hidden="false" customHeight="true" outlineLevel="0" collapsed="false">
      <c r="A172" s="28" t="s">
        <v>84</v>
      </c>
      <c r="B172" s="29" t="s">
        <v>307</v>
      </c>
      <c r="C172" s="29" t="s">
        <v>1235</v>
      </c>
      <c r="D172" s="28"/>
      <c r="E172" s="30" t="s">
        <v>1208</v>
      </c>
      <c r="F172" s="31" t="s">
        <v>87</v>
      </c>
      <c r="G172" s="32" t="n">
        <v>19.75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57</v>
      </c>
    </row>
    <row r="173" customFormat="false" ht="12.75" hidden="false" customHeight="true" outlineLevel="0" collapsed="false">
      <c r="A173" s="34" t="s">
        <v>88</v>
      </c>
      <c r="E173" s="35"/>
    </row>
    <row r="174" customFormat="false" ht="12.75" hidden="false" customHeight="true" outlineLevel="0" collapsed="false">
      <c r="A174" s="36" t="s">
        <v>89</v>
      </c>
      <c r="E174" s="37"/>
    </row>
    <row r="175" customFormat="false" ht="12.75" hidden="false" customHeight="true" outlineLevel="0" collapsed="false">
      <c r="A175" s="0" t="s">
        <v>91</v>
      </c>
      <c r="E175" s="35"/>
    </row>
    <row r="176" customFormat="false" ht="12.75" hidden="false" customHeight="true" outlineLevel="0" collapsed="false">
      <c r="A176" s="28" t="s">
        <v>84</v>
      </c>
      <c r="B176" s="29" t="s">
        <v>311</v>
      </c>
      <c r="C176" s="29" t="s">
        <v>1209</v>
      </c>
      <c r="D176" s="28"/>
      <c r="E176" s="30" t="s">
        <v>1210</v>
      </c>
      <c r="F176" s="31" t="s">
        <v>87</v>
      </c>
      <c r="G176" s="32" t="n">
        <v>98.7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57</v>
      </c>
    </row>
    <row r="177" customFormat="false" ht="12.75" hidden="false" customHeight="true" outlineLevel="0" collapsed="false">
      <c r="A177" s="34" t="s">
        <v>88</v>
      </c>
      <c r="E177" s="35"/>
    </row>
    <row r="178" customFormat="false" ht="12.75" hidden="false" customHeight="true" outlineLevel="0" collapsed="false">
      <c r="A178" s="36" t="s">
        <v>89</v>
      </c>
      <c r="E178" s="37"/>
    </row>
    <row r="179" customFormat="false" ht="12.75" hidden="false" customHeight="true" outlineLevel="0" collapsed="false">
      <c r="A179" s="0" t="s">
        <v>91</v>
      </c>
      <c r="E179" s="35"/>
    </row>
    <row r="180" customFormat="false" ht="12.75" hidden="false" customHeight="true" outlineLevel="0" collapsed="false">
      <c r="A180" s="28" t="s">
        <v>84</v>
      </c>
      <c r="B180" s="29" t="s">
        <v>317</v>
      </c>
      <c r="C180" s="29" t="s">
        <v>1236</v>
      </c>
      <c r="D180" s="28"/>
      <c r="E180" s="30" t="s">
        <v>1237</v>
      </c>
      <c r="F180" s="31" t="s">
        <v>1170</v>
      </c>
      <c r="G180" s="32" t="n">
        <v>1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57</v>
      </c>
    </row>
    <row r="181" customFormat="false" ht="12.75" hidden="false" customHeight="true" outlineLevel="0" collapsed="false">
      <c r="A181" s="34" t="s">
        <v>88</v>
      </c>
      <c r="E181" s="35"/>
    </row>
    <row r="182" customFormat="false" ht="12.75" hidden="false" customHeight="true" outlineLevel="0" collapsed="false">
      <c r="A182" s="36" t="s">
        <v>89</v>
      </c>
      <c r="E182" s="37"/>
    </row>
    <row r="183" customFormat="false" ht="12.75" hidden="false" customHeight="true" outlineLevel="0" collapsed="false">
      <c r="A183" s="0" t="s">
        <v>91</v>
      </c>
      <c r="E183" s="35"/>
    </row>
    <row r="184" customFormat="false" ht="12.75" hidden="false" customHeight="true" outlineLevel="0" collapsed="false">
      <c r="A184" s="28" t="s">
        <v>84</v>
      </c>
      <c r="B184" s="29" t="s">
        <v>322</v>
      </c>
      <c r="C184" s="29" t="s">
        <v>1238</v>
      </c>
      <c r="D184" s="28"/>
      <c r="E184" s="30" t="s">
        <v>1239</v>
      </c>
      <c r="F184" s="31" t="s">
        <v>1134</v>
      </c>
      <c r="G184" s="32" t="n">
        <v>14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57</v>
      </c>
    </row>
    <row r="185" customFormat="false" ht="12.75" hidden="false" customHeight="true" outlineLevel="0" collapsed="false">
      <c r="A185" s="34" t="s">
        <v>88</v>
      </c>
      <c r="E185" s="35"/>
    </row>
    <row r="186" customFormat="false" ht="12.75" hidden="false" customHeight="true" outlineLevel="0" collapsed="false">
      <c r="A186" s="36" t="s">
        <v>89</v>
      </c>
      <c r="E186" s="37"/>
    </row>
    <row r="187" customFormat="false" ht="12.75" hidden="false" customHeight="true" outlineLevel="0" collapsed="false">
      <c r="A187" s="0" t="s">
        <v>91</v>
      </c>
      <c r="E187" s="35"/>
    </row>
    <row r="188" customFormat="false" ht="12.75" hidden="false" customHeight="true" outlineLevel="0" collapsed="false">
      <c r="A188" s="28" t="s">
        <v>84</v>
      </c>
      <c r="B188" s="29" t="s">
        <v>666</v>
      </c>
      <c r="C188" s="29" t="s">
        <v>1238</v>
      </c>
      <c r="D188" s="28" t="s">
        <v>60</v>
      </c>
      <c r="E188" s="30" t="s">
        <v>1240</v>
      </c>
      <c r="F188" s="31" t="s">
        <v>1134</v>
      </c>
      <c r="G188" s="32" t="n">
        <v>89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57</v>
      </c>
    </row>
    <row r="189" customFormat="false" ht="12.75" hidden="false" customHeight="true" outlineLevel="0" collapsed="false">
      <c r="A189" s="34" t="s">
        <v>88</v>
      </c>
      <c r="E189" s="35"/>
    </row>
    <row r="190" customFormat="false" ht="12.75" hidden="false" customHeight="true" outlineLevel="0" collapsed="false">
      <c r="A190" s="36" t="s">
        <v>89</v>
      </c>
      <c r="E190" s="37"/>
    </row>
    <row r="191" customFormat="false" ht="12.75" hidden="false" customHeight="true" outlineLevel="0" collapsed="false">
      <c r="A191" s="0" t="s">
        <v>91</v>
      </c>
      <c r="E191" s="35"/>
    </row>
    <row r="192" customFormat="false" ht="25.5" hidden="false" customHeight="true" outlineLevel="0" collapsed="false">
      <c r="A192" s="28" t="s">
        <v>84</v>
      </c>
      <c r="B192" s="29" t="s">
        <v>671</v>
      </c>
      <c r="C192" s="29" t="s">
        <v>1238</v>
      </c>
      <c r="D192" s="28" t="s">
        <v>57</v>
      </c>
      <c r="E192" s="30" t="s">
        <v>1241</v>
      </c>
      <c r="F192" s="31" t="s">
        <v>87</v>
      </c>
      <c r="G192" s="32" t="n">
        <v>2.5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57</v>
      </c>
    </row>
    <row r="193" customFormat="false" ht="12.75" hidden="false" customHeight="true" outlineLevel="0" collapsed="false">
      <c r="A193" s="34" t="s">
        <v>88</v>
      </c>
      <c r="E193" s="35"/>
    </row>
    <row r="194" customFormat="false" ht="12.75" hidden="false" customHeight="true" outlineLevel="0" collapsed="false">
      <c r="A194" s="36" t="s">
        <v>89</v>
      </c>
      <c r="E194" s="37"/>
    </row>
    <row r="195" customFormat="false" ht="12.75" hidden="false" customHeight="true" outlineLevel="0" collapsed="false">
      <c r="A195" s="0" t="s">
        <v>91</v>
      </c>
      <c r="E19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1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31</v>
      </c>
      <c r="D5" s="21"/>
      <c r="E5" s="22" t="s">
        <v>32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23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25.5" hidden="false" customHeight="true" outlineLevel="0" collapsed="false">
      <c r="A10" s="28" t="s">
        <v>84</v>
      </c>
      <c r="B10" s="29" t="s">
        <v>60</v>
      </c>
      <c r="C10" s="29" t="s">
        <v>1243</v>
      </c>
      <c r="D10" s="28"/>
      <c r="E10" s="30" t="s">
        <v>1244</v>
      </c>
      <c r="F10" s="31" t="s">
        <v>239</v>
      </c>
      <c r="G10" s="32" t="n">
        <v>3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89.25" hidden="false" customHeight="true" outlineLevel="0" collapsed="false">
      <c r="A12" s="36" t="s">
        <v>89</v>
      </c>
      <c r="E12" s="37" t="s">
        <v>1245</v>
      </c>
    </row>
    <row r="13" customFormat="false" ht="63.75" hidden="false" customHeight="true" outlineLevel="0" collapsed="false">
      <c r="A13" s="0" t="s">
        <v>91</v>
      </c>
      <c r="E13" s="35" t="s">
        <v>269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277</v>
      </c>
      <c r="D14" s="28"/>
      <c r="E14" s="30" t="s">
        <v>278</v>
      </c>
      <c r="F14" s="31" t="s">
        <v>239</v>
      </c>
      <c r="G14" s="32" t="n">
        <v>3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 t="s">
        <v>1246</v>
      </c>
    </row>
    <row r="17" customFormat="false" ht="25.5" hidden="false" customHeight="true" outlineLevel="0" collapsed="false">
      <c r="A17" s="0" t="s">
        <v>91</v>
      </c>
      <c r="E17" s="35" t="s">
        <v>281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247</v>
      </c>
      <c r="D18" s="28"/>
      <c r="E18" s="30" t="s">
        <v>1248</v>
      </c>
      <c r="F18" s="31" t="s">
        <v>1249</v>
      </c>
      <c r="G18" s="32" t="n">
        <v>492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12.75" hidden="false" customHeight="true" outlineLevel="0" collapsed="false">
      <c r="A20" s="36" t="s">
        <v>89</v>
      </c>
      <c r="E20" s="37" t="s">
        <v>1250</v>
      </c>
    </row>
    <row r="21" customFormat="false" ht="25.5" hidden="false" customHeight="true" outlineLevel="0" collapsed="false">
      <c r="A21" s="0" t="s">
        <v>91</v>
      </c>
      <c r="E21" s="35" t="s">
        <v>1251</v>
      </c>
    </row>
    <row r="22" customFormat="false" ht="25.5" hidden="false" customHeight="true" outlineLevel="0" collapsed="false">
      <c r="A22" s="28" t="s">
        <v>84</v>
      </c>
      <c r="B22" s="29" t="s">
        <v>77</v>
      </c>
      <c r="C22" s="29" t="s">
        <v>1252</v>
      </c>
      <c r="D22" s="28"/>
      <c r="E22" s="30" t="s">
        <v>1253</v>
      </c>
      <c r="F22" s="31" t="s">
        <v>239</v>
      </c>
      <c r="G22" s="32" t="n">
        <v>1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12.75" hidden="false" customHeight="true" outlineLevel="0" collapsed="false">
      <c r="A23" s="34" t="s">
        <v>88</v>
      </c>
      <c r="E23" s="35" t="s">
        <v>1254</v>
      </c>
    </row>
    <row r="24" customFormat="false" ht="12.75" hidden="false" customHeight="true" outlineLevel="0" collapsed="false">
      <c r="A24" s="36" t="s">
        <v>89</v>
      </c>
      <c r="E24" s="37" t="s">
        <v>1255</v>
      </c>
    </row>
    <row r="25" customFormat="false" ht="63.75" hidden="false" customHeight="true" outlineLevel="0" collapsed="false">
      <c r="A25" s="0" t="s">
        <v>91</v>
      </c>
      <c r="E25" s="35" t="s">
        <v>269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1256</v>
      </c>
      <c r="D26" s="28"/>
      <c r="E26" s="30" t="s">
        <v>1257</v>
      </c>
      <c r="F26" s="31" t="s">
        <v>239</v>
      </c>
      <c r="G26" s="32" t="n">
        <v>1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true" outlineLevel="0" collapsed="false">
      <c r="A27" s="34" t="s">
        <v>88</v>
      </c>
      <c r="E27" s="35"/>
    </row>
    <row r="28" customFormat="false" ht="12.75" hidden="false" customHeight="true" outlineLevel="0" collapsed="false">
      <c r="A28" s="36" t="s">
        <v>89</v>
      </c>
      <c r="E28" s="37" t="s">
        <v>1258</v>
      </c>
    </row>
    <row r="29" customFormat="false" ht="25.5" hidden="false" customHeight="true" outlineLevel="0" collapsed="false">
      <c r="A29" s="0" t="s">
        <v>91</v>
      </c>
      <c r="E29" s="35" t="s">
        <v>281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1259</v>
      </c>
      <c r="D30" s="28"/>
      <c r="E30" s="30" t="s">
        <v>1260</v>
      </c>
      <c r="F30" s="31" t="s">
        <v>1249</v>
      </c>
      <c r="G30" s="32" t="n">
        <v>154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4" t="s">
        <v>88</v>
      </c>
      <c r="E31" s="35"/>
    </row>
    <row r="32" customFormat="false" ht="12.75" hidden="false" customHeight="true" outlineLevel="0" collapsed="false">
      <c r="A32" s="36" t="s">
        <v>89</v>
      </c>
      <c r="E32" s="37" t="s">
        <v>1261</v>
      </c>
    </row>
    <row r="33" customFormat="false" ht="25.5" hidden="false" customHeight="true" outlineLevel="0" collapsed="false">
      <c r="A33" s="0" t="s">
        <v>91</v>
      </c>
      <c r="E33" s="35" t="s">
        <v>1251</v>
      </c>
    </row>
    <row r="34" customFormat="false" ht="12.75" hidden="false" customHeight="true" outlineLevel="0" collapsed="false">
      <c r="A34" s="28" t="s">
        <v>84</v>
      </c>
      <c r="B34" s="29" t="s">
        <v>118</v>
      </c>
      <c r="C34" s="29" t="s">
        <v>1262</v>
      </c>
      <c r="D34" s="28"/>
      <c r="E34" s="30" t="s">
        <v>1263</v>
      </c>
      <c r="F34" s="31" t="s">
        <v>239</v>
      </c>
      <c r="G34" s="32" t="n">
        <v>6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38.25" hidden="false" customHeight="true" outlineLevel="0" collapsed="false">
      <c r="A35" s="34" t="s">
        <v>88</v>
      </c>
      <c r="E35" s="35" t="s">
        <v>1264</v>
      </c>
    </row>
    <row r="36" customFormat="false" ht="102" hidden="false" customHeight="true" outlineLevel="0" collapsed="false">
      <c r="A36" s="36" t="s">
        <v>89</v>
      </c>
      <c r="E36" s="37" t="s">
        <v>1265</v>
      </c>
    </row>
    <row r="37" customFormat="false" ht="63.75" hidden="false" customHeight="true" outlineLevel="0" collapsed="false">
      <c r="A37" s="0" t="s">
        <v>91</v>
      </c>
      <c r="E37" s="35" t="s">
        <v>1266</v>
      </c>
    </row>
    <row r="38" customFormat="false" ht="12.75" hidden="false" customHeight="true" outlineLevel="0" collapsed="false">
      <c r="A38" s="28" t="s">
        <v>84</v>
      </c>
      <c r="B38" s="29" t="s">
        <v>125</v>
      </c>
      <c r="C38" s="29" t="s">
        <v>289</v>
      </c>
      <c r="D38" s="28"/>
      <c r="E38" s="30" t="s">
        <v>290</v>
      </c>
      <c r="F38" s="31" t="s">
        <v>239</v>
      </c>
      <c r="G38" s="32" t="n">
        <v>60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8</v>
      </c>
      <c r="E39" s="35"/>
    </row>
    <row r="40" customFormat="false" ht="12.75" hidden="false" customHeight="true" outlineLevel="0" collapsed="false">
      <c r="A40" s="36" t="s">
        <v>89</v>
      </c>
      <c r="E40" s="37" t="s">
        <v>1267</v>
      </c>
    </row>
    <row r="41" customFormat="false" ht="25.5" hidden="false" customHeight="true" outlineLevel="0" collapsed="false">
      <c r="A41" s="0" t="s">
        <v>91</v>
      </c>
      <c r="E41" s="35" t="s">
        <v>281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1268</v>
      </c>
      <c r="D42" s="28"/>
      <c r="E42" s="30" t="s">
        <v>1269</v>
      </c>
      <c r="F42" s="31" t="s">
        <v>1249</v>
      </c>
      <c r="G42" s="32" t="n">
        <v>9240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4" t="s">
        <v>88</v>
      </c>
      <c r="E43" s="35" t="s">
        <v>1270</v>
      </c>
    </row>
    <row r="44" customFormat="false" ht="12.75" hidden="false" customHeight="true" outlineLevel="0" collapsed="false">
      <c r="A44" s="36" t="s">
        <v>89</v>
      </c>
      <c r="E44" s="37" t="s">
        <v>1271</v>
      </c>
    </row>
    <row r="45" customFormat="false" ht="25.5" hidden="false" customHeight="true" outlineLevel="0" collapsed="false">
      <c r="A45" s="0" t="s">
        <v>91</v>
      </c>
      <c r="E45" s="35" t="s">
        <v>1272</v>
      </c>
    </row>
    <row r="46" customFormat="false" ht="12.75" hidden="false" customHeight="true" outlineLevel="0" collapsed="false">
      <c r="A46" s="28" t="s">
        <v>84</v>
      </c>
      <c r="B46" s="29" t="s">
        <v>81</v>
      </c>
      <c r="C46" s="29" t="s">
        <v>1273</v>
      </c>
      <c r="D46" s="28"/>
      <c r="E46" s="30" t="s">
        <v>1274</v>
      </c>
      <c r="F46" s="31" t="s">
        <v>239</v>
      </c>
      <c r="G46" s="32" t="n">
        <v>4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2.75" hidden="false" customHeight="true" outlineLevel="0" collapsed="false">
      <c r="A47" s="34" t="s">
        <v>88</v>
      </c>
      <c r="E47" s="35"/>
    </row>
    <row r="48" customFormat="false" ht="12.75" hidden="false" customHeight="true" outlineLevel="0" collapsed="false">
      <c r="A48" s="36" t="s">
        <v>89</v>
      </c>
      <c r="E48" s="37" t="s">
        <v>464</v>
      </c>
    </row>
    <row r="49" customFormat="false" ht="76.5" hidden="false" customHeight="true" outlineLevel="0" collapsed="false">
      <c r="A49" s="0" t="s">
        <v>91</v>
      </c>
      <c r="E49" s="35" t="s">
        <v>1275</v>
      </c>
    </row>
    <row r="50" customFormat="false" ht="12.75" hidden="false" customHeight="true" outlineLevel="0" collapsed="false">
      <c r="A50" s="28" t="s">
        <v>84</v>
      </c>
      <c r="B50" s="29" t="s">
        <v>140</v>
      </c>
      <c r="C50" s="29" t="s">
        <v>1276</v>
      </c>
      <c r="D50" s="28"/>
      <c r="E50" s="30" t="s">
        <v>1277</v>
      </c>
      <c r="F50" s="31" t="s">
        <v>239</v>
      </c>
      <c r="G50" s="32" t="n">
        <v>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true" outlineLevel="0" collapsed="false">
      <c r="A51" s="34" t="s">
        <v>88</v>
      </c>
      <c r="E51" s="35"/>
    </row>
    <row r="52" customFormat="false" ht="12.75" hidden="false" customHeight="true" outlineLevel="0" collapsed="false">
      <c r="A52" s="36" t="s">
        <v>89</v>
      </c>
      <c r="E52" s="37" t="s">
        <v>464</v>
      </c>
    </row>
    <row r="53" customFormat="false" ht="25.5" hidden="false" customHeight="true" outlineLevel="0" collapsed="false">
      <c r="A53" s="0" t="s">
        <v>91</v>
      </c>
      <c r="E53" s="35" t="s">
        <v>1278</v>
      </c>
    </row>
    <row r="54" customFormat="false" ht="12.75" hidden="false" customHeight="true" outlineLevel="0" collapsed="false">
      <c r="A54" s="28" t="s">
        <v>84</v>
      </c>
      <c r="B54" s="29" t="s">
        <v>146</v>
      </c>
      <c r="C54" s="29" t="s">
        <v>1279</v>
      </c>
      <c r="D54" s="28"/>
      <c r="E54" s="30" t="s">
        <v>1280</v>
      </c>
      <c r="F54" s="31" t="s">
        <v>1249</v>
      </c>
      <c r="G54" s="32" t="n">
        <v>6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2.75" hidden="false" customHeight="true" outlineLevel="0" collapsed="false">
      <c r="A55" s="34" t="s">
        <v>88</v>
      </c>
      <c r="E55" s="35"/>
    </row>
    <row r="56" customFormat="false" ht="12.75" hidden="false" customHeight="true" outlineLevel="0" collapsed="false">
      <c r="A56" s="36" t="s">
        <v>89</v>
      </c>
      <c r="E56" s="37" t="s">
        <v>1281</v>
      </c>
    </row>
    <row r="57" customFormat="false" ht="25.5" hidden="false" customHeight="true" outlineLevel="0" collapsed="false">
      <c r="A57" s="0" t="s">
        <v>91</v>
      </c>
      <c r="E57" s="35" t="s">
        <v>1282</v>
      </c>
    </row>
    <row r="58" customFormat="false" ht="12.75" hidden="false" customHeight="true" outlineLevel="0" collapsed="false">
      <c r="A58" s="28" t="s">
        <v>84</v>
      </c>
      <c r="B58" s="29" t="s">
        <v>151</v>
      </c>
      <c r="C58" s="29" t="s">
        <v>1283</v>
      </c>
      <c r="D58" s="28"/>
      <c r="E58" s="30" t="s">
        <v>1284</v>
      </c>
      <c r="F58" s="31" t="s">
        <v>239</v>
      </c>
      <c r="G58" s="32" t="n">
        <v>4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true" outlineLevel="0" collapsed="false">
      <c r="A59" s="34" t="s">
        <v>88</v>
      </c>
      <c r="E59" s="35"/>
    </row>
    <row r="60" customFormat="false" ht="12.75" hidden="false" customHeight="true" outlineLevel="0" collapsed="false">
      <c r="A60" s="36" t="s">
        <v>89</v>
      </c>
      <c r="E60" s="37" t="s">
        <v>464</v>
      </c>
    </row>
    <row r="61" customFormat="false" ht="63.75" hidden="false" customHeight="true" outlineLevel="0" collapsed="false">
      <c r="A61" s="0" t="s">
        <v>91</v>
      </c>
      <c r="E61" s="35" t="s">
        <v>1285</v>
      </c>
    </row>
    <row r="62" customFormat="false" ht="12.75" hidden="false" customHeight="true" outlineLevel="0" collapsed="false">
      <c r="A62" s="28" t="s">
        <v>84</v>
      </c>
      <c r="B62" s="29" t="s">
        <v>157</v>
      </c>
      <c r="C62" s="29" t="s">
        <v>1286</v>
      </c>
      <c r="D62" s="28"/>
      <c r="E62" s="30" t="s">
        <v>1287</v>
      </c>
      <c r="F62" s="31" t="s">
        <v>239</v>
      </c>
      <c r="G62" s="32" t="n">
        <v>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true" outlineLevel="0" collapsed="false">
      <c r="A63" s="34" t="s">
        <v>88</v>
      </c>
      <c r="E63" s="35"/>
    </row>
    <row r="64" customFormat="false" ht="12.75" hidden="false" customHeight="true" outlineLevel="0" collapsed="false">
      <c r="A64" s="36" t="s">
        <v>89</v>
      </c>
      <c r="E64" s="37" t="s">
        <v>464</v>
      </c>
    </row>
    <row r="65" customFormat="false" ht="25.5" hidden="false" customHeight="true" outlineLevel="0" collapsed="false">
      <c r="A65" s="0" t="s">
        <v>91</v>
      </c>
      <c r="E65" s="35" t="s">
        <v>1278</v>
      </c>
    </row>
    <row r="66" customFormat="false" ht="12.75" hidden="false" customHeight="true" outlineLevel="0" collapsed="false">
      <c r="A66" s="28" t="s">
        <v>84</v>
      </c>
      <c r="B66" s="29" t="s">
        <v>162</v>
      </c>
      <c r="C66" s="29" t="s">
        <v>1288</v>
      </c>
      <c r="D66" s="28"/>
      <c r="E66" s="30" t="s">
        <v>1289</v>
      </c>
      <c r="F66" s="31" t="s">
        <v>1249</v>
      </c>
      <c r="G66" s="32" t="n">
        <v>616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true" outlineLevel="0" collapsed="false">
      <c r="A67" s="34" t="s">
        <v>88</v>
      </c>
      <c r="E67" s="35"/>
    </row>
    <row r="68" customFormat="false" ht="12.75" hidden="false" customHeight="true" outlineLevel="0" collapsed="false">
      <c r="A68" s="36" t="s">
        <v>89</v>
      </c>
      <c r="E68" s="37" t="s">
        <v>1290</v>
      </c>
    </row>
    <row r="69" customFormat="false" ht="25.5" hidden="false" customHeight="true" outlineLevel="0" collapsed="false">
      <c r="A69" s="0" t="s">
        <v>91</v>
      </c>
      <c r="E69" s="35" t="s">
        <v>1282</v>
      </c>
    </row>
    <row r="70" customFormat="false" ht="25.5" hidden="false" customHeight="true" outlineLevel="0" collapsed="false">
      <c r="A70" s="28" t="s">
        <v>84</v>
      </c>
      <c r="B70" s="29" t="s">
        <v>169</v>
      </c>
      <c r="C70" s="29" t="s">
        <v>1291</v>
      </c>
      <c r="D70" s="28"/>
      <c r="E70" s="30" t="s">
        <v>1292</v>
      </c>
      <c r="F70" s="31" t="s">
        <v>239</v>
      </c>
      <c r="G70" s="32" t="n">
        <v>120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4" t="s">
        <v>88</v>
      </c>
      <c r="E71" s="35" t="s">
        <v>1293</v>
      </c>
    </row>
    <row r="72" customFormat="false" ht="12.75" hidden="false" customHeight="true" outlineLevel="0" collapsed="false">
      <c r="A72" s="36" t="s">
        <v>89</v>
      </c>
      <c r="E72" s="37" t="s">
        <v>1294</v>
      </c>
    </row>
    <row r="73" customFormat="false" ht="63.75" hidden="false" customHeight="true" outlineLevel="0" collapsed="false">
      <c r="A73" s="0" t="s">
        <v>91</v>
      </c>
      <c r="E73" s="35" t="s">
        <v>1285</v>
      </c>
    </row>
    <row r="74" customFormat="false" ht="12.75" hidden="false" customHeight="true" outlineLevel="0" collapsed="false">
      <c r="A74" s="28" t="s">
        <v>84</v>
      </c>
      <c r="B74" s="29" t="s">
        <v>176</v>
      </c>
      <c r="C74" s="29" t="s">
        <v>1295</v>
      </c>
      <c r="D74" s="28"/>
      <c r="E74" s="30" t="s">
        <v>1296</v>
      </c>
      <c r="F74" s="31" t="s">
        <v>239</v>
      </c>
      <c r="G74" s="32" t="n">
        <v>120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8</v>
      </c>
      <c r="E75" s="35"/>
    </row>
    <row r="76" customFormat="false" ht="12.75" hidden="false" customHeight="true" outlineLevel="0" collapsed="false">
      <c r="A76" s="36" t="s">
        <v>89</v>
      </c>
      <c r="E76" s="37" t="s">
        <v>1297</v>
      </c>
    </row>
    <row r="77" customFormat="false" ht="25.5" hidden="false" customHeight="true" outlineLevel="0" collapsed="false">
      <c r="A77" s="0" t="s">
        <v>91</v>
      </c>
      <c r="E77" s="35" t="s">
        <v>1278</v>
      </c>
    </row>
    <row r="78" customFormat="false" ht="12.75" hidden="false" customHeight="true" outlineLevel="0" collapsed="false">
      <c r="A78" s="28" t="s">
        <v>84</v>
      </c>
      <c r="B78" s="29" t="s">
        <v>182</v>
      </c>
      <c r="C78" s="29" t="s">
        <v>1298</v>
      </c>
      <c r="D78" s="28"/>
      <c r="E78" s="30" t="s">
        <v>1299</v>
      </c>
      <c r="F78" s="31" t="s">
        <v>1249</v>
      </c>
      <c r="G78" s="32" t="n">
        <v>18480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8</v>
      </c>
      <c r="E79" s="35"/>
    </row>
    <row r="80" customFormat="false" ht="12.75" hidden="false" customHeight="true" outlineLevel="0" collapsed="false">
      <c r="A80" s="36" t="s">
        <v>89</v>
      </c>
      <c r="E80" s="37" t="s">
        <v>1300</v>
      </c>
    </row>
    <row r="81" customFormat="false" ht="25.5" hidden="false" customHeight="true" outlineLevel="0" collapsed="false">
      <c r="A81" s="0" t="s">
        <v>91</v>
      </c>
      <c r="E81" s="35" t="s">
        <v>1282</v>
      </c>
    </row>
    <row r="82" customFormat="false" ht="12.75" hidden="false" customHeight="true" outlineLevel="0" collapsed="false">
      <c r="A82" s="28" t="s">
        <v>84</v>
      </c>
      <c r="B82" s="29" t="s">
        <v>187</v>
      </c>
      <c r="C82" s="29" t="s">
        <v>1301</v>
      </c>
      <c r="D82" s="28"/>
      <c r="E82" s="30" t="s">
        <v>1302</v>
      </c>
      <c r="F82" s="31" t="s">
        <v>121</v>
      </c>
      <c r="G82" s="32" t="n">
        <v>260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8</v>
      </c>
      <c r="E83" s="35"/>
    </row>
    <row r="84" customFormat="false" ht="12.75" hidden="false" customHeight="true" outlineLevel="0" collapsed="false">
      <c r="A84" s="36" t="s">
        <v>89</v>
      </c>
      <c r="E84" s="37" t="s">
        <v>1303</v>
      </c>
    </row>
    <row r="85" customFormat="false" ht="63.75" hidden="false" customHeight="true" outlineLevel="0" collapsed="false">
      <c r="A85" s="0" t="s">
        <v>91</v>
      </c>
      <c r="E85" s="35" t="s">
        <v>1285</v>
      </c>
    </row>
    <row r="86" customFormat="false" ht="12.75" hidden="false" customHeight="true" outlineLevel="0" collapsed="false">
      <c r="A86" s="28" t="s">
        <v>84</v>
      </c>
      <c r="B86" s="29" t="s">
        <v>193</v>
      </c>
      <c r="C86" s="29" t="s">
        <v>1304</v>
      </c>
      <c r="D86" s="28"/>
      <c r="E86" s="30" t="s">
        <v>1305</v>
      </c>
      <c r="F86" s="31" t="s">
        <v>121</v>
      </c>
      <c r="G86" s="32" t="n">
        <v>260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4" t="s">
        <v>88</v>
      </c>
      <c r="E87" s="35"/>
    </row>
    <row r="88" customFormat="false" ht="12.75" hidden="false" customHeight="true" outlineLevel="0" collapsed="false">
      <c r="A88" s="36" t="s">
        <v>89</v>
      </c>
      <c r="E88" s="37" t="s">
        <v>1303</v>
      </c>
    </row>
    <row r="89" customFormat="false" ht="25.5" hidden="false" customHeight="true" outlineLevel="0" collapsed="false">
      <c r="A89" s="0" t="s">
        <v>91</v>
      </c>
      <c r="E89" s="35" t="s">
        <v>281</v>
      </c>
    </row>
    <row r="90" customFormat="false" ht="12.75" hidden="false" customHeight="true" outlineLevel="0" collapsed="false">
      <c r="A90" s="28" t="s">
        <v>84</v>
      </c>
      <c r="B90" s="29" t="s">
        <v>199</v>
      </c>
      <c r="C90" s="29" t="s">
        <v>1306</v>
      </c>
      <c r="D90" s="28"/>
      <c r="E90" s="30" t="s">
        <v>1307</v>
      </c>
      <c r="F90" s="31" t="s">
        <v>1308</v>
      </c>
      <c r="G90" s="32" t="n">
        <v>40040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12.75" hidden="false" customHeight="true" outlineLevel="0" collapsed="false">
      <c r="A91" s="34" t="s">
        <v>88</v>
      </c>
      <c r="E91" s="35"/>
    </row>
    <row r="92" customFormat="false" ht="12.75" hidden="false" customHeight="true" outlineLevel="0" collapsed="false">
      <c r="A92" s="36" t="s">
        <v>89</v>
      </c>
      <c r="E92" s="37" t="s">
        <v>1309</v>
      </c>
    </row>
    <row r="93" customFormat="false" ht="25.5" hidden="false" customHeight="true" outlineLevel="0" collapsed="false">
      <c r="A93" s="0" t="s">
        <v>91</v>
      </c>
      <c r="E93" s="35" t="s">
        <v>1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3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33</v>
      </c>
      <c r="D5" s="21"/>
      <c r="E5" s="22" t="s">
        <v>34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23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</f>
        <v>0</v>
      </c>
      <c r="R9" s="0" t="n">
        <f aca="false">0+O10+O14+O18+O22+O26+O30+O34+O38+O42+O46+O50+O54+O58+O62+O66+O70+O74+O78+O82+O86+O90</f>
        <v>0</v>
      </c>
    </row>
    <row r="10" customFormat="false" ht="25.5" hidden="false" customHeight="true" outlineLevel="0" collapsed="false">
      <c r="A10" s="28" t="s">
        <v>84</v>
      </c>
      <c r="B10" s="29" t="s">
        <v>60</v>
      </c>
      <c r="C10" s="29" t="s">
        <v>1243</v>
      </c>
      <c r="D10" s="28"/>
      <c r="E10" s="30" t="s">
        <v>1244</v>
      </c>
      <c r="F10" s="31" t="s">
        <v>239</v>
      </c>
      <c r="G10" s="32" t="n">
        <v>4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311</v>
      </c>
    </row>
    <row r="13" customFormat="false" ht="63.75" hidden="false" customHeight="true" outlineLevel="0" collapsed="false">
      <c r="A13" s="0" t="s">
        <v>91</v>
      </c>
      <c r="E13" s="35" t="s">
        <v>269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277</v>
      </c>
      <c r="D14" s="28"/>
      <c r="E14" s="30" t="s">
        <v>278</v>
      </c>
      <c r="F14" s="31" t="s">
        <v>239</v>
      </c>
      <c r="G14" s="32" t="n">
        <v>4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 t="s">
        <v>1311</v>
      </c>
    </row>
    <row r="17" customFormat="false" ht="25.5" hidden="false" customHeight="true" outlineLevel="0" collapsed="false">
      <c r="A17" s="0" t="s">
        <v>91</v>
      </c>
      <c r="E17" s="35" t="s">
        <v>281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247</v>
      </c>
      <c r="D18" s="28"/>
      <c r="E18" s="30" t="s">
        <v>1248</v>
      </c>
      <c r="F18" s="31" t="s">
        <v>1249</v>
      </c>
      <c r="G18" s="32" t="n">
        <v>294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12.75" hidden="false" customHeight="true" outlineLevel="0" collapsed="false">
      <c r="A20" s="36" t="s">
        <v>89</v>
      </c>
      <c r="E20" s="37" t="s">
        <v>1312</v>
      </c>
    </row>
    <row r="21" customFormat="false" ht="25.5" hidden="false" customHeight="true" outlineLevel="0" collapsed="false">
      <c r="A21" s="0" t="s">
        <v>91</v>
      </c>
      <c r="E21" s="35" t="s">
        <v>1251</v>
      </c>
    </row>
    <row r="22" customFormat="false" ht="25.5" hidden="false" customHeight="true" outlineLevel="0" collapsed="false">
      <c r="A22" s="28" t="s">
        <v>84</v>
      </c>
      <c r="B22" s="29" t="s">
        <v>77</v>
      </c>
      <c r="C22" s="29" t="s">
        <v>1252</v>
      </c>
      <c r="D22" s="28"/>
      <c r="E22" s="30" t="s">
        <v>1253</v>
      </c>
      <c r="F22" s="31" t="s">
        <v>239</v>
      </c>
      <c r="G22" s="32" t="n">
        <v>10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12.75" hidden="false" customHeight="true" outlineLevel="0" collapsed="false">
      <c r="A23" s="34" t="s">
        <v>88</v>
      </c>
      <c r="E23" s="35" t="s">
        <v>1254</v>
      </c>
    </row>
    <row r="24" customFormat="false" ht="12.75" hidden="false" customHeight="true" outlineLevel="0" collapsed="false">
      <c r="A24" s="36" t="s">
        <v>89</v>
      </c>
      <c r="E24" s="37" t="s">
        <v>1255</v>
      </c>
    </row>
    <row r="25" customFormat="false" ht="63.75" hidden="false" customHeight="true" outlineLevel="0" collapsed="false">
      <c r="A25" s="0" t="s">
        <v>91</v>
      </c>
      <c r="E25" s="35" t="s">
        <v>269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1256</v>
      </c>
      <c r="D26" s="28"/>
      <c r="E26" s="30" t="s">
        <v>1257</v>
      </c>
      <c r="F26" s="31" t="s">
        <v>239</v>
      </c>
      <c r="G26" s="32" t="n">
        <v>1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true" outlineLevel="0" collapsed="false">
      <c r="A27" s="34" t="s">
        <v>88</v>
      </c>
      <c r="E27" s="35"/>
    </row>
    <row r="28" customFormat="false" ht="12.75" hidden="false" customHeight="true" outlineLevel="0" collapsed="false">
      <c r="A28" s="36" t="s">
        <v>89</v>
      </c>
      <c r="E28" s="37" t="s">
        <v>1258</v>
      </c>
    </row>
    <row r="29" customFormat="false" ht="25.5" hidden="false" customHeight="true" outlineLevel="0" collapsed="false">
      <c r="A29" s="0" t="s">
        <v>91</v>
      </c>
      <c r="E29" s="35" t="s">
        <v>281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1259</v>
      </c>
      <c r="D30" s="28"/>
      <c r="E30" s="30" t="s">
        <v>1260</v>
      </c>
      <c r="F30" s="31" t="s">
        <v>1249</v>
      </c>
      <c r="G30" s="32" t="n">
        <v>7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4" t="s">
        <v>88</v>
      </c>
      <c r="E31" s="35"/>
    </row>
    <row r="32" customFormat="false" ht="12.75" hidden="false" customHeight="true" outlineLevel="0" collapsed="false">
      <c r="A32" s="36" t="s">
        <v>89</v>
      </c>
      <c r="E32" s="37" t="s">
        <v>1313</v>
      </c>
    </row>
    <row r="33" customFormat="false" ht="25.5" hidden="false" customHeight="true" outlineLevel="0" collapsed="false">
      <c r="A33" s="0" t="s">
        <v>91</v>
      </c>
      <c r="E33" s="35" t="s">
        <v>1251</v>
      </c>
    </row>
    <row r="34" customFormat="false" ht="12.75" hidden="false" customHeight="true" outlineLevel="0" collapsed="false">
      <c r="A34" s="28" t="s">
        <v>84</v>
      </c>
      <c r="B34" s="29" t="s">
        <v>118</v>
      </c>
      <c r="C34" s="29" t="s">
        <v>1262</v>
      </c>
      <c r="D34" s="28"/>
      <c r="E34" s="30" t="s">
        <v>1263</v>
      </c>
      <c r="F34" s="31" t="s">
        <v>239</v>
      </c>
      <c r="G34" s="32" t="n">
        <v>6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38.25" hidden="false" customHeight="true" outlineLevel="0" collapsed="false">
      <c r="A35" s="34" t="s">
        <v>88</v>
      </c>
      <c r="E35" s="35" t="s">
        <v>1264</v>
      </c>
    </row>
    <row r="36" customFormat="false" ht="102" hidden="false" customHeight="true" outlineLevel="0" collapsed="false">
      <c r="A36" s="36" t="s">
        <v>89</v>
      </c>
      <c r="E36" s="37" t="s">
        <v>1314</v>
      </c>
    </row>
    <row r="37" customFormat="false" ht="63.75" hidden="false" customHeight="true" outlineLevel="0" collapsed="false">
      <c r="A37" s="0" t="s">
        <v>91</v>
      </c>
      <c r="E37" s="35" t="s">
        <v>1266</v>
      </c>
    </row>
    <row r="38" customFormat="false" ht="12.75" hidden="false" customHeight="true" outlineLevel="0" collapsed="false">
      <c r="A38" s="28" t="s">
        <v>84</v>
      </c>
      <c r="B38" s="29" t="s">
        <v>125</v>
      </c>
      <c r="C38" s="29" t="s">
        <v>289</v>
      </c>
      <c r="D38" s="28"/>
      <c r="E38" s="30" t="s">
        <v>290</v>
      </c>
      <c r="F38" s="31" t="s">
        <v>239</v>
      </c>
      <c r="G38" s="32" t="n">
        <v>6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8</v>
      </c>
      <c r="E39" s="35" t="s">
        <v>1270</v>
      </c>
    </row>
    <row r="40" customFormat="false" ht="12.75" hidden="false" customHeight="true" outlineLevel="0" collapsed="false">
      <c r="A40" s="36" t="s">
        <v>89</v>
      </c>
      <c r="E40" s="37" t="s">
        <v>258</v>
      </c>
    </row>
    <row r="41" customFormat="false" ht="25.5" hidden="false" customHeight="true" outlineLevel="0" collapsed="false">
      <c r="A41" s="0" t="s">
        <v>91</v>
      </c>
      <c r="E41" s="35" t="s">
        <v>281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1268</v>
      </c>
      <c r="D42" s="28"/>
      <c r="E42" s="30" t="s">
        <v>1269</v>
      </c>
      <c r="F42" s="31" t="s">
        <v>1249</v>
      </c>
      <c r="G42" s="32" t="n">
        <v>4620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4" t="s">
        <v>88</v>
      </c>
      <c r="E43" s="35" t="s">
        <v>1270</v>
      </c>
    </row>
    <row r="44" customFormat="false" ht="12.75" hidden="false" customHeight="true" outlineLevel="0" collapsed="false">
      <c r="A44" s="36" t="s">
        <v>89</v>
      </c>
      <c r="E44" s="37" t="s">
        <v>1315</v>
      </c>
    </row>
    <row r="45" customFormat="false" ht="25.5" hidden="false" customHeight="true" outlineLevel="0" collapsed="false">
      <c r="A45" s="0" t="s">
        <v>91</v>
      </c>
      <c r="E45" s="35" t="s">
        <v>1272</v>
      </c>
    </row>
    <row r="46" customFormat="false" ht="12.75" hidden="false" customHeight="true" outlineLevel="0" collapsed="false">
      <c r="A46" s="28" t="s">
        <v>84</v>
      </c>
      <c r="B46" s="29" t="s">
        <v>81</v>
      </c>
      <c r="C46" s="29" t="s">
        <v>1273</v>
      </c>
      <c r="D46" s="28"/>
      <c r="E46" s="30" t="s">
        <v>1274</v>
      </c>
      <c r="F46" s="31" t="s">
        <v>239</v>
      </c>
      <c r="G46" s="32" t="n">
        <v>4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2.75" hidden="false" customHeight="true" outlineLevel="0" collapsed="false">
      <c r="A47" s="34" t="s">
        <v>88</v>
      </c>
      <c r="E47" s="35"/>
    </row>
    <row r="48" customFormat="false" ht="12.75" hidden="false" customHeight="true" outlineLevel="0" collapsed="false">
      <c r="A48" s="36" t="s">
        <v>89</v>
      </c>
      <c r="E48" s="37" t="s">
        <v>464</v>
      </c>
    </row>
    <row r="49" customFormat="false" ht="76.5" hidden="false" customHeight="true" outlineLevel="0" collapsed="false">
      <c r="A49" s="0" t="s">
        <v>91</v>
      </c>
      <c r="E49" s="35" t="s">
        <v>1275</v>
      </c>
    </row>
    <row r="50" customFormat="false" ht="12.75" hidden="false" customHeight="true" outlineLevel="0" collapsed="false">
      <c r="A50" s="28" t="s">
        <v>84</v>
      </c>
      <c r="B50" s="29" t="s">
        <v>140</v>
      </c>
      <c r="C50" s="29" t="s">
        <v>1276</v>
      </c>
      <c r="D50" s="28"/>
      <c r="E50" s="30" t="s">
        <v>1277</v>
      </c>
      <c r="F50" s="31" t="s">
        <v>239</v>
      </c>
      <c r="G50" s="32" t="n">
        <v>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true" outlineLevel="0" collapsed="false">
      <c r="A51" s="34" t="s">
        <v>88</v>
      </c>
      <c r="E51" s="35"/>
    </row>
    <row r="52" customFormat="false" ht="12.75" hidden="false" customHeight="true" outlineLevel="0" collapsed="false">
      <c r="A52" s="36" t="s">
        <v>89</v>
      </c>
      <c r="E52" s="37" t="s">
        <v>464</v>
      </c>
    </row>
    <row r="53" customFormat="false" ht="25.5" hidden="false" customHeight="true" outlineLevel="0" collapsed="false">
      <c r="A53" s="0" t="s">
        <v>91</v>
      </c>
      <c r="E53" s="35" t="s">
        <v>1278</v>
      </c>
    </row>
    <row r="54" customFormat="false" ht="12.75" hidden="false" customHeight="true" outlineLevel="0" collapsed="false">
      <c r="A54" s="28" t="s">
        <v>84</v>
      </c>
      <c r="B54" s="29" t="s">
        <v>146</v>
      </c>
      <c r="C54" s="29" t="s">
        <v>1279</v>
      </c>
      <c r="D54" s="28"/>
      <c r="E54" s="30" t="s">
        <v>1280</v>
      </c>
      <c r="F54" s="31" t="s">
        <v>1249</v>
      </c>
      <c r="G54" s="32" t="n">
        <v>28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2.75" hidden="false" customHeight="true" outlineLevel="0" collapsed="false">
      <c r="A55" s="34" t="s">
        <v>88</v>
      </c>
      <c r="E55" s="35"/>
    </row>
    <row r="56" customFormat="false" ht="12.75" hidden="false" customHeight="true" outlineLevel="0" collapsed="false">
      <c r="A56" s="36" t="s">
        <v>89</v>
      </c>
      <c r="E56" s="37" t="s">
        <v>1316</v>
      </c>
    </row>
    <row r="57" customFormat="false" ht="25.5" hidden="false" customHeight="true" outlineLevel="0" collapsed="false">
      <c r="A57" s="0" t="s">
        <v>91</v>
      </c>
      <c r="E57" s="35" t="s">
        <v>1282</v>
      </c>
    </row>
    <row r="58" customFormat="false" ht="12.75" hidden="false" customHeight="true" outlineLevel="0" collapsed="false">
      <c r="A58" s="28" t="s">
        <v>84</v>
      </c>
      <c r="B58" s="29" t="s">
        <v>151</v>
      </c>
      <c r="C58" s="29" t="s">
        <v>1283</v>
      </c>
      <c r="D58" s="28"/>
      <c r="E58" s="30" t="s">
        <v>1284</v>
      </c>
      <c r="F58" s="31" t="s">
        <v>239</v>
      </c>
      <c r="G58" s="32" t="n">
        <v>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true" outlineLevel="0" collapsed="false">
      <c r="A59" s="34" t="s">
        <v>88</v>
      </c>
      <c r="E59" s="35"/>
    </row>
    <row r="60" customFormat="false" ht="12.75" hidden="false" customHeight="true" outlineLevel="0" collapsed="false">
      <c r="A60" s="36" t="s">
        <v>89</v>
      </c>
      <c r="E60" s="37" t="s">
        <v>268</v>
      </c>
    </row>
    <row r="61" customFormat="false" ht="63.75" hidden="false" customHeight="true" outlineLevel="0" collapsed="false">
      <c r="A61" s="0" t="s">
        <v>91</v>
      </c>
      <c r="E61" s="35" t="s">
        <v>1285</v>
      </c>
    </row>
    <row r="62" customFormat="false" ht="12.75" hidden="false" customHeight="true" outlineLevel="0" collapsed="false">
      <c r="A62" s="28" t="s">
        <v>84</v>
      </c>
      <c r="B62" s="29" t="s">
        <v>157</v>
      </c>
      <c r="C62" s="29" t="s">
        <v>1286</v>
      </c>
      <c r="D62" s="28"/>
      <c r="E62" s="30" t="s">
        <v>1287</v>
      </c>
      <c r="F62" s="31" t="s">
        <v>239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true" outlineLevel="0" collapsed="false">
      <c r="A63" s="34" t="s">
        <v>88</v>
      </c>
      <c r="E63" s="35"/>
    </row>
    <row r="64" customFormat="false" ht="12.75" hidden="false" customHeight="true" outlineLevel="0" collapsed="false">
      <c r="A64" s="36" t="s">
        <v>89</v>
      </c>
      <c r="E64" s="37" t="s">
        <v>268</v>
      </c>
    </row>
    <row r="65" customFormat="false" ht="25.5" hidden="false" customHeight="true" outlineLevel="0" collapsed="false">
      <c r="A65" s="0" t="s">
        <v>91</v>
      </c>
      <c r="E65" s="35" t="s">
        <v>1278</v>
      </c>
    </row>
    <row r="66" customFormat="false" ht="12.75" hidden="false" customHeight="true" outlineLevel="0" collapsed="false">
      <c r="A66" s="28" t="s">
        <v>84</v>
      </c>
      <c r="B66" s="29" t="s">
        <v>162</v>
      </c>
      <c r="C66" s="29" t="s">
        <v>1288</v>
      </c>
      <c r="D66" s="28"/>
      <c r="E66" s="30" t="s">
        <v>1289</v>
      </c>
      <c r="F66" s="31" t="s">
        <v>1249</v>
      </c>
      <c r="G66" s="32" t="n">
        <v>140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true" outlineLevel="0" collapsed="false">
      <c r="A67" s="34" t="s">
        <v>88</v>
      </c>
      <c r="E67" s="35"/>
    </row>
    <row r="68" customFormat="false" ht="12.75" hidden="false" customHeight="true" outlineLevel="0" collapsed="false">
      <c r="A68" s="36" t="s">
        <v>89</v>
      </c>
      <c r="E68" s="37" t="s">
        <v>1317</v>
      </c>
    </row>
    <row r="69" customFormat="false" ht="25.5" hidden="false" customHeight="true" outlineLevel="0" collapsed="false">
      <c r="A69" s="0" t="s">
        <v>91</v>
      </c>
      <c r="E69" s="35" t="s">
        <v>1282</v>
      </c>
    </row>
    <row r="70" customFormat="false" ht="25.5" hidden="false" customHeight="true" outlineLevel="0" collapsed="false">
      <c r="A70" s="28" t="s">
        <v>84</v>
      </c>
      <c r="B70" s="29" t="s">
        <v>169</v>
      </c>
      <c r="C70" s="29" t="s">
        <v>1291</v>
      </c>
      <c r="D70" s="28"/>
      <c r="E70" s="30" t="s">
        <v>1292</v>
      </c>
      <c r="F70" s="31" t="s">
        <v>239</v>
      </c>
      <c r="G70" s="32" t="n">
        <v>132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4" t="s">
        <v>88</v>
      </c>
      <c r="E71" s="35" t="s">
        <v>1293</v>
      </c>
    </row>
    <row r="72" customFormat="false" ht="12.75" hidden="false" customHeight="true" outlineLevel="0" collapsed="false">
      <c r="A72" s="36" t="s">
        <v>89</v>
      </c>
      <c r="E72" s="37" t="s">
        <v>1318</v>
      </c>
    </row>
    <row r="73" customFormat="false" ht="63.75" hidden="false" customHeight="true" outlineLevel="0" collapsed="false">
      <c r="A73" s="0" t="s">
        <v>91</v>
      </c>
      <c r="E73" s="35" t="s">
        <v>1285</v>
      </c>
    </row>
    <row r="74" customFormat="false" ht="12.75" hidden="false" customHeight="true" outlineLevel="0" collapsed="false">
      <c r="A74" s="28" t="s">
        <v>84</v>
      </c>
      <c r="B74" s="29" t="s">
        <v>176</v>
      </c>
      <c r="C74" s="29" t="s">
        <v>1295</v>
      </c>
      <c r="D74" s="28"/>
      <c r="E74" s="30" t="s">
        <v>1296</v>
      </c>
      <c r="F74" s="31" t="s">
        <v>239</v>
      </c>
      <c r="G74" s="32" t="n">
        <v>13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8</v>
      </c>
      <c r="E75" s="35"/>
    </row>
    <row r="76" customFormat="false" ht="12.75" hidden="false" customHeight="true" outlineLevel="0" collapsed="false">
      <c r="A76" s="36" t="s">
        <v>89</v>
      </c>
      <c r="E76" s="37" t="s">
        <v>1319</v>
      </c>
    </row>
    <row r="77" customFormat="false" ht="25.5" hidden="false" customHeight="true" outlineLevel="0" collapsed="false">
      <c r="A77" s="0" t="s">
        <v>91</v>
      </c>
      <c r="E77" s="35" t="s">
        <v>1278</v>
      </c>
    </row>
    <row r="78" customFormat="false" ht="12.75" hidden="false" customHeight="true" outlineLevel="0" collapsed="false">
      <c r="A78" s="28" t="s">
        <v>84</v>
      </c>
      <c r="B78" s="29" t="s">
        <v>182</v>
      </c>
      <c r="C78" s="29" t="s">
        <v>1298</v>
      </c>
      <c r="D78" s="28"/>
      <c r="E78" s="30" t="s">
        <v>1299</v>
      </c>
      <c r="F78" s="31" t="s">
        <v>1249</v>
      </c>
      <c r="G78" s="32" t="n">
        <v>9240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8</v>
      </c>
      <c r="E79" s="35"/>
    </row>
    <row r="80" customFormat="false" ht="12.75" hidden="false" customHeight="true" outlineLevel="0" collapsed="false">
      <c r="A80" s="36" t="s">
        <v>89</v>
      </c>
      <c r="E80" s="37" t="s">
        <v>1320</v>
      </c>
    </row>
    <row r="81" customFormat="false" ht="25.5" hidden="false" customHeight="true" outlineLevel="0" collapsed="false">
      <c r="A81" s="0" t="s">
        <v>91</v>
      </c>
      <c r="E81" s="35" t="s">
        <v>1282</v>
      </c>
    </row>
    <row r="82" customFormat="false" ht="12.75" hidden="false" customHeight="true" outlineLevel="0" collapsed="false">
      <c r="A82" s="28" t="s">
        <v>84</v>
      </c>
      <c r="B82" s="29" t="s">
        <v>187</v>
      </c>
      <c r="C82" s="29" t="s">
        <v>1301</v>
      </c>
      <c r="D82" s="28"/>
      <c r="E82" s="30" t="s">
        <v>1302</v>
      </c>
      <c r="F82" s="31" t="s">
        <v>121</v>
      </c>
      <c r="G82" s="32" t="n">
        <v>80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8</v>
      </c>
      <c r="E83" s="35"/>
    </row>
    <row r="84" customFormat="false" ht="12.75" hidden="false" customHeight="true" outlineLevel="0" collapsed="false">
      <c r="A84" s="36" t="s">
        <v>89</v>
      </c>
      <c r="E84" s="37" t="s">
        <v>1321</v>
      </c>
    </row>
    <row r="85" customFormat="false" ht="63.75" hidden="false" customHeight="true" outlineLevel="0" collapsed="false">
      <c r="A85" s="0" t="s">
        <v>91</v>
      </c>
      <c r="E85" s="35" t="s">
        <v>1285</v>
      </c>
    </row>
    <row r="86" customFormat="false" ht="12.75" hidden="false" customHeight="true" outlineLevel="0" collapsed="false">
      <c r="A86" s="28" t="s">
        <v>84</v>
      </c>
      <c r="B86" s="29" t="s">
        <v>193</v>
      </c>
      <c r="C86" s="29" t="s">
        <v>1304</v>
      </c>
      <c r="D86" s="28"/>
      <c r="E86" s="30" t="s">
        <v>1305</v>
      </c>
      <c r="F86" s="31" t="s">
        <v>121</v>
      </c>
      <c r="G86" s="32" t="n">
        <v>80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4" t="s">
        <v>88</v>
      </c>
      <c r="E87" s="35"/>
    </row>
    <row r="88" customFormat="false" ht="12.75" hidden="false" customHeight="true" outlineLevel="0" collapsed="false">
      <c r="A88" s="36" t="s">
        <v>89</v>
      </c>
      <c r="E88" s="37" t="s">
        <v>1321</v>
      </c>
    </row>
    <row r="89" customFormat="false" ht="25.5" hidden="false" customHeight="true" outlineLevel="0" collapsed="false">
      <c r="A89" s="0" t="s">
        <v>91</v>
      </c>
      <c r="E89" s="35" t="s">
        <v>281</v>
      </c>
    </row>
    <row r="90" customFormat="false" ht="12.75" hidden="false" customHeight="true" outlineLevel="0" collapsed="false">
      <c r="A90" s="28" t="s">
        <v>84</v>
      </c>
      <c r="B90" s="29" t="s">
        <v>199</v>
      </c>
      <c r="C90" s="29" t="s">
        <v>1306</v>
      </c>
      <c r="D90" s="28"/>
      <c r="E90" s="30" t="s">
        <v>1307</v>
      </c>
      <c r="F90" s="31" t="s">
        <v>1308</v>
      </c>
      <c r="G90" s="32" t="n">
        <v>5600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12.75" hidden="false" customHeight="true" outlineLevel="0" collapsed="false">
      <c r="A91" s="34" t="s">
        <v>88</v>
      </c>
      <c r="E91" s="35"/>
    </row>
    <row r="92" customFormat="false" ht="12.75" hidden="false" customHeight="true" outlineLevel="0" collapsed="false">
      <c r="A92" s="36" t="s">
        <v>89</v>
      </c>
      <c r="E92" s="37" t="s">
        <v>1322</v>
      </c>
    </row>
    <row r="93" customFormat="false" ht="25.5" hidden="false" customHeight="true" outlineLevel="0" collapsed="false">
      <c r="A93" s="0" t="s">
        <v>91</v>
      </c>
      <c r="E93" s="35" t="s">
        <v>131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5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35</v>
      </c>
      <c r="D5" s="21"/>
      <c r="E5" s="22" t="s">
        <v>36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1323</v>
      </c>
      <c r="D10" s="28"/>
      <c r="E10" s="30" t="s">
        <v>1324</v>
      </c>
      <c r="F10" s="31" t="s">
        <v>1129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89.25" hidden="false" customHeight="true" outlineLevel="0" collapsed="false">
      <c r="A11" s="34" t="s">
        <v>88</v>
      </c>
      <c r="E11" s="35" t="s">
        <v>1325</v>
      </c>
    </row>
    <row r="12" customFormat="false" ht="12.75" hidden="false" customHeight="true" outlineLevel="0" collapsed="false">
      <c r="A12" s="36" t="s">
        <v>89</v>
      </c>
      <c r="E12" s="37" t="s">
        <v>447</v>
      </c>
    </row>
    <row r="13" customFormat="false" ht="12.75" hidden="false" customHeight="true" outlineLevel="0" collapsed="false">
      <c r="A13" s="0" t="s">
        <v>91</v>
      </c>
      <c r="E13" s="35" t="s">
        <v>1326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327</v>
      </c>
      <c r="D14" s="28"/>
      <c r="E14" s="30" t="s">
        <v>1328</v>
      </c>
      <c r="F14" s="31" t="s">
        <v>1129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76.5" hidden="false" customHeight="true" outlineLevel="0" collapsed="false">
      <c r="A16" s="36" t="s">
        <v>89</v>
      </c>
      <c r="E16" s="37" t="s">
        <v>1329</v>
      </c>
    </row>
    <row r="17" customFormat="false" ht="12.75" hidden="false" customHeight="true" outlineLevel="0" collapsed="false">
      <c r="A17" s="0" t="s">
        <v>91</v>
      </c>
      <c r="E17" s="35" t="s">
        <v>1330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331</v>
      </c>
      <c r="D18" s="28"/>
      <c r="E18" s="30" t="s">
        <v>1332</v>
      </c>
      <c r="F18" s="31" t="s">
        <v>1129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16.75" hidden="false" customHeight="true" outlineLevel="0" collapsed="false">
      <c r="A19" s="34" t="s">
        <v>88</v>
      </c>
      <c r="E19" s="35" t="s">
        <v>1333</v>
      </c>
    </row>
    <row r="20" customFormat="false" ht="12.75" hidden="false" customHeight="true" outlineLevel="0" collapsed="false">
      <c r="A20" s="36" t="s">
        <v>89</v>
      </c>
      <c r="E20" s="37" t="s">
        <v>447</v>
      </c>
    </row>
    <row r="21" customFormat="false" ht="12.75" hidden="false" customHeight="true" outlineLevel="0" collapsed="false">
      <c r="A21" s="0" t="s">
        <v>91</v>
      </c>
      <c r="E21" s="35" t="s">
        <v>1330</v>
      </c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1334</v>
      </c>
      <c r="D22" s="28"/>
      <c r="E22" s="30" t="s">
        <v>1335</v>
      </c>
      <c r="F22" s="31" t="s">
        <v>1336</v>
      </c>
      <c r="G22" s="32" t="n">
        <v>95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5" hidden="false" customHeight="true" outlineLevel="0" collapsed="false">
      <c r="A23" s="34" t="s">
        <v>88</v>
      </c>
      <c r="E23" s="35" t="s">
        <v>1337</v>
      </c>
    </row>
    <row r="24" customFormat="false" ht="12.75" hidden="false" customHeight="true" outlineLevel="0" collapsed="false">
      <c r="A24" s="36" t="s">
        <v>89</v>
      </c>
      <c r="E24" s="37" t="s">
        <v>1338</v>
      </c>
    </row>
    <row r="25" customFormat="false" ht="12.75" hidden="false" customHeight="true" outlineLevel="0" collapsed="false">
      <c r="A25" s="0" t="s">
        <v>91</v>
      </c>
      <c r="E25" s="35" t="s">
        <v>1339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1340</v>
      </c>
      <c r="D26" s="28"/>
      <c r="E26" s="30" t="s">
        <v>1341</v>
      </c>
      <c r="F26" s="31" t="s">
        <v>1129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76.5" hidden="false" customHeight="true" outlineLevel="0" collapsed="false">
      <c r="A27" s="34" t="s">
        <v>88</v>
      </c>
      <c r="E27" s="35" t="s">
        <v>1342</v>
      </c>
    </row>
    <row r="28" customFormat="false" ht="12.75" hidden="false" customHeight="true" outlineLevel="0" collapsed="false">
      <c r="A28" s="36" t="s">
        <v>89</v>
      </c>
      <c r="E28" s="37" t="s">
        <v>447</v>
      </c>
    </row>
    <row r="29" customFormat="false" ht="12.75" hidden="false" customHeight="true" outlineLevel="0" collapsed="false">
      <c r="A29" s="0" t="s">
        <v>91</v>
      </c>
      <c r="E29" s="35" t="s">
        <v>1343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1340</v>
      </c>
      <c r="D30" s="28" t="s">
        <v>60</v>
      </c>
      <c r="E30" s="30" t="s">
        <v>1344</v>
      </c>
      <c r="F30" s="31" t="s">
        <v>239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76.5" hidden="false" customHeight="true" outlineLevel="0" collapsed="false">
      <c r="A31" s="34" t="s">
        <v>88</v>
      </c>
      <c r="E31" s="35" t="s">
        <v>1345</v>
      </c>
    </row>
    <row r="32" customFormat="false" ht="12.75" hidden="false" customHeight="true" outlineLevel="0" collapsed="false">
      <c r="A32" s="36" t="s">
        <v>89</v>
      </c>
      <c r="E32" s="37" t="s">
        <v>447</v>
      </c>
    </row>
    <row r="33" customFormat="false" ht="12.75" hidden="false" customHeight="true" outlineLevel="0" collapsed="false">
      <c r="A33" s="0" t="s">
        <v>91</v>
      </c>
      <c r="E33" s="35" t="s">
        <v>1343</v>
      </c>
    </row>
    <row r="34" customFormat="false" ht="12.75" hidden="false" customHeight="true" outlineLevel="0" collapsed="false">
      <c r="A34" s="28" t="s">
        <v>84</v>
      </c>
      <c r="B34" s="29" t="s">
        <v>118</v>
      </c>
      <c r="C34" s="29" t="s">
        <v>1346</v>
      </c>
      <c r="D34" s="28"/>
      <c r="E34" s="30" t="s">
        <v>1347</v>
      </c>
      <c r="F34" s="31" t="s">
        <v>239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25.5" hidden="false" customHeight="true" outlineLevel="0" collapsed="false">
      <c r="A35" s="34" t="s">
        <v>88</v>
      </c>
      <c r="E35" s="35" t="s">
        <v>1348</v>
      </c>
    </row>
    <row r="36" customFormat="false" ht="12.75" hidden="false" customHeight="true" outlineLevel="0" collapsed="false">
      <c r="A36" s="36" t="s">
        <v>89</v>
      </c>
      <c r="E36" s="37" t="s">
        <v>268</v>
      </c>
    </row>
    <row r="37" customFormat="false" ht="12.75" hidden="false" customHeight="true" outlineLevel="0" collapsed="false">
      <c r="A37" s="0" t="s">
        <v>91</v>
      </c>
      <c r="E37" s="35" t="s">
        <v>1339</v>
      </c>
    </row>
    <row r="38" customFormat="false" ht="12.75" hidden="false" customHeight="true" outlineLevel="0" collapsed="false">
      <c r="A38" s="28" t="s">
        <v>84</v>
      </c>
      <c r="B38" s="29" t="s">
        <v>125</v>
      </c>
      <c r="C38" s="29" t="s">
        <v>1349</v>
      </c>
      <c r="D38" s="28"/>
      <c r="E38" s="30" t="s">
        <v>1350</v>
      </c>
      <c r="F38" s="31" t="s">
        <v>1129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51" hidden="false" customHeight="true" outlineLevel="0" collapsed="false">
      <c r="A39" s="34" t="s">
        <v>88</v>
      </c>
      <c r="E39" s="35" t="s">
        <v>1351</v>
      </c>
    </row>
    <row r="40" customFormat="false" ht="12.75" hidden="false" customHeight="true" outlineLevel="0" collapsed="false">
      <c r="A40" s="36" t="s">
        <v>89</v>
      </c>
      <c r="E40" s="37" t="s">
        <v>447</v>
      </c>
    </row>
    <row r="41" customFormat="false" ht="12.75" hidden="false" customHeight="true" outlineLevel="0" collapsed="false">
      <c r="A41" s="0" t="s">
        <v>91</v>
      </c>
      <c r="E41" s="35" t="s">
        <v>1339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1352</v>
      </c>
      <c r="D42" s="28"/>
      <c r="E42" s="30" t="s">
        <v>1353</v>
      </c>
      <c r="F42" s="31" t="s">
        <v>1129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38.25" hidden="false" customHeight="true" outlineLevel="0" collapsed="false">
      <c r="A43" s="34" t="s">
        <v>88</v>
      </c>
      <c r="E43" s="35" t="s">
        <v>1354</v>
      </c>
    </row>
    <row r="44" customFormat="false" ht="12.75" hidden="false" customHeight="true" outlineLevel="0" collapsed="false">
      <c r="A44" s="36" t="s">
        <v>89</v>
      </c>
      <c r="E44" s="37" t="s">
        <v>447</v>
      </c>
    </row>
    <row r="45" customFormat="false" ht="12.75" hidden="false" customHeight="true" outlineLevel="0" collapsed="false">
      <c r="A45" s="0" t="s">
        <v>91</v>
      </c>
      <c r="E45" s="35" t="s">
        <v>1339</v>
      </c>
    </row>
    <row r="46" customFormat="false" ht="12.75" hidden="false" customHeight="true" outlineLevel="0" collapsed="false">
      <c r="A46" s="28" t="s">
        <v>84</v>
      </c>
      <c r="B46" s="29" t="s">
        <v>81</v>
      </c>
      <c r="C46" s="29" t="s">
        <v>1355</v>
      </c>
      <c r="D46" s="28"/>
      <c r="E46" s="30" t="s">
        <v>1356</v>
      </c>
      <c r="F46" s="31" t="s">
        <v>1336</v>
      </c>
      <c r="G46" s="32" t="n">
        <v>9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2.75" hidden="false" customHeight="true" outlineLevel="0" collapsed="false">
      <c r="A47" s="34" t="s">
        <v>88</v>
      </c>
      <c r="E47" s="35" t="s">
        <v>1357</v>
      </c>
    </row>
    <row r="48" customFormat="false" ht="12.75" hidden="false" customHeight="true" outlineLevel="0" collapsed="false">
      <c r="A48" s="36" t="s">
        <v>89</v>
      </c>
      <c r="E48" s="37" t="s">
        <v>1338</v>
      </c>
    </row>
    <row r="49" customFormat="false" ht="76.5" hidden="false" customHeight="true" outlineLevel="0" collapsed="false">
      <c r="A49" s="0" t="s">
        <v>91</v>
      </c>
      <c r="E49" s="35" t="s">
        <v>1358</v>
      </c>
    </row>
    <row r="50" customFormat="false" ht="12.75" hidden="false" customHeight="true" outlineLevel="0" collapsed="false">
      <c r="A50" s="28" t="s">
        <v>84</v>
      </c>
      <c r="B50" s="29" t="s">
        <v>140</v>
      </c>
      <c r="C50" s="29" t="s">
        <v>1359</v>
      </c>
      <c r="D50" s="28"/>
      <c r="E50" s="30" t="s">
        <v>1360</v>
      </c>
      <c r="F50" s="31" t="s">
        <v>1129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76.5" hidden="false" customHeight="true" outlineLevel="0" collapsed="false">
      <c r="A51" s="34" t="s">
        <v>88</v>
      </c>
      <c r="E51" s="35" t="s">
        <v>1361</v>
      </c>
    </row>
    <row r="52" customFormat="false" ht="12.75" hidden="false" customHeight="true" outlineLevel="0" collapsed="false">
      <c r="A52" s="36" t="s">
        <v>89</v>
      </c>
      <c r="E52" s="37" t="s">
        <v>447</v>
      </c>
    </row>
    <row r="53" customFormat="false" ht="12.75" hidden="false" customHeight="true" outlineLevel="0" collapsed="false">
      <c r="A53" s="0" t="s">
        <v>91</v>
      </c>
      <c r="E53" s="35" t="s">
        <v>1339</v>
      </c>
    </row>
    <row r="54" customFormat="false" ht="12.75" hidden="false" customHeight="true" outlineLevel="0" collapsed="false">
      <c r="A54" s="28" t="s">
        <v>84</v>
      </c>
      <c r="B54" s="29" t="s">
        <v>146</v>
      </c>
      <c r="C54" s="29" t="s">
        <v>1362</v>
      </c>
      <c r="D54" s="28"/>
      <c r="E54" s="30" t="s">
        <v>1363</v>
      </c>
      <c r="F54" s="31" t="s">
        <v>1134</v>
      </c>
      <c r="G54" s="32" t="n">
        <v>2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02" hidden="false" customHeight="true" outlineLevel="0" collapsed="false">
      <c r="A55" s="34" t="s">
        <v>88</v>
      </c>
      <c r="E55" s="35" t="s">
        <v>1364</v>
      </c>
    </row>
    <row r="56" customFormat="false" ht="12.75" hidden="false" customHeight="true" outlineLevel="0" collapsed="false">
      <c r="A56" s="36" t="s">
        <v>89</v>
      </c>
      <c r="E56" s="37" t="s">
        <v>268</v>
      </c>
    </row>
    <row r="57" customFormat="false" ht="12.75" hidden="false" customHeight="true" outlineLevel="0" collapsed="false">
      <c r="A57" s="0" t="s">
        <v>91</v>
      </c>
      <c r="E57" s="35" t="s">
        <v>1339</v>
      </c>
    </row>
    <row r="58" customFormat="false" ht="12.75" hidden="false" customHeight="true" outlineLevel="0" collapsed="false">
      <c r="A58" s="28" t="s">
        <v>84</v>
      </c>
      <c r="B58" s="29" t="s">
        <v>151</v>
      </c>
      <c r="C58" s="29" t="s">
        <v>1365</v>
      </c>
      <c r="D58" s="28"/>
      <c r="E58" s="30" t="s">
        <v>1366</v>
      </c>
      <c r="F58" s="31" t="s">
        <v>239</v>
      </c>
      <c r="G58" s="32" t="n">
        <v>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51" hidden="false" customHeight="true" outlineLevel="0" collapsed="false">
      <c r="A59" s="34" t="s">
        <v>88</v>
      </c>
      <c r="E59" s="35" t="s">
        <v>1367</v>
      </c>
    </row>
    <row r="60" customFormat="false" ht="12.75" hidden="false" customHeight="true" outlineLevel="0" collapsed="false">
      <c r="A60" s="36" t="s">
        <v>89</v>
      </c>
      <c r="E60" s="37"/>
    </row>
    <row r="61" customFormat="false" ht="102" hidden="false" customHeight="true" outlineLevel="0" collapsed="false">
      <c r="A61" s="0" t="s">
        <v>91</v>
      </c>
      <c r="E61" s="35" t="s">
        <v>1368</v>
      </c>
    </row>
    <row r="62" customFormat="false" ht="12.75" hidden="false" customHeight="true" outlineLevel="0" collapsed="false">
      <c r="A62" s="28" t="s">
        <v>84</v>
      </c>
      <c r="B62" s="29" t="s">
        <v>157</v>
      </c>
      <c r="C62" s="29" t="s">
        <v>1369</v>
      </c>
      <c r="D62" s="28"/>
      <c r="E62" s="30" t="s">
        <v>1370</v>
      </c>
      <c r="F62" s="31" t="s">
        <v>239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63.75" hidden="false" customHeight="true" outlineLevel="0" collapsed="false">
      <c r="A63" s="34" t="s">
        <v>88</v>
      </c>
      <c r="E63" s="35" t="s">
        <v>1371</v>
      </c>
    </row>
    <row r="64" customFormat="false" ht="12.75" hidden="false" customHeight="true" outlineLevel="0" collapsed="false">
      <c r="A64" s="36" t="s">
        <v>89</v>
      </c>
      <c r="E64" s="37" t="s">
        <v>268</v>
      </c>
    </row>
    <row r="65" customFormat="false" ht="51" hidden="false" customHeight="true" outlineLevel="0" collapsed="false">
      <c r="A65" s="0" t="s">
        <v>91</v>
      </c>
      <c r="E65" s="35" t="s">
        <v>137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39+O48+O6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7</v>
      </c>
      <c r="I3" s="18" t="n">
        <f aca="false">0+I9+I18+I39+I48+I6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37</v>
      </c>
      <c r="D5" s="21"/>
      <c r="E5" s="22" t="s">
        <v>11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440.1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63.75" hidden="false" customHeight="true" outlineLevel="0" collapsed="false">
      <c r="A12" s="36" t="s">
        <v>89</v>
      </c>
      <c r="E12" s="37" t="s">
        <v>1373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6.3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 t="s">
        <v>1374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</f>
        <v>0</v>
      </c>
      <c r="R18" s="0" t="n">
        <f aca="false">0+O19+O23+O27+O31+O35</f>
        <v>0</v>
      </c>
    </row>
    <row r="19" customFormat="false" ht="12.75" hidden="false" customHeight="true" outlineLevel="0" collapsed="false">
      <c r="A19" s="28" t="s">
        <v>84</v>
      </c>
      <c r="B19" s="29" t="s">
        <v>50</v>
      </c>
      <c r="C19" s="29" t="s">
        <v>110</v>
      </c>
      <c r="D19" s="28"/>
      <c r="E19" s="30" t="s">
        <v>111</v>
      </c>
      <c r="F19" s="31" t="s">
        <v>87</v>
      </c>
      <c r="G19" s="32" t="n">
        <v>126.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51" hidden="false" customHeight="true" outlineLevel="0" collapsed="false">
      <c r="A20" s="34" t="s">
        <v>88</v>
      </c>
      <c r="E20" s="35" t="s">
        <v>1375</v>
      </c>
    </row>
    <row r="21" customFormat="false" ht="12.75" hidden="false" customHeight="true" outlineLevel="0" collapsed="false">
      <c r="A21" s="36" t="s">
        <v>89</v>
      </c>
      <c r="E21" s="37" t="s">
        <v>1376</v>
      </c>
    </row>
    <row r="22" customFormat="false" ht="63.75" hidden="false" customHeight="true" outlineLevel="0" collapsed="false">
      <c r="A22" s="0" t="s">
        <v>91</v>
      </c>
      <c r="E22" s="35" t="s">
        <v>109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119</v>
      </c>
      <c r="D23" s="28"/>
      <c r="E23" s="30" t="s">
        <v>120</v>
      </c>
      <c r="F23" s="31" t="s">
        <v>121</v>
      </c>
      <c r="G23" s="32" t="n">
        <v>515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 t="s">
        <v>122</v>
      </c>
    </row>
    <row r="25" customFormat="false" ht="12.75" hidden="false" customHeight="true" outlineLevel="0" collapsed="false">
      <c r="A25" s="36" t="s">
        <v>89</v>
      </c>
      <c r="E25" s="37" t="s">
        <v>1377</v>
      </c>
    </row>
    <row r="26" customFormat="false" ht="25.5" hidden="false" customHeight="true" outlineLevel="0" collapsed="false">
      <c r="A26" s="0" t="s">
        <v>91</v>
      </c>
      <c r="E26" s="35" t="s">
        <v>124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468</v>
      </c>
      <c r="D27" s="28"/>
      <c r="E27" s="30" t="s">
        <v>469</v>
      </c>
      <c r="F27" s="31" t="s">
        <v>87</v>
      </c>
      <c r="G27" s="32" t="n">
        <v>415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38.25" hidden="false" customHeight="true" outlineLevel="0" collapsed="false">
      <c r="A28" s="34" t="s">
        <v>88</v>
      </c>
      <c r="E28" s="35" t="s">
        <v>1378</v>
      </c>
    </row>
    <row r="29" customFormat="false" ht="12.75" hidden="false" customHeight="true" outlineLevel="0" collapsed="false">
      <c r="A29" s="36" t="s">
        <v>89</v>
      </c>
      <c r="E29" s="37" t="s">
        <v>1379</v>
      </c>
    </row>
    <row r="30" customFormat="false" ht="369.75" hidden="false" customHeight="true" outlineLevel="0" collapsed="false">
      <c r="A30" s="0" t="s">
        <v>91</v>
      </c>
      <c r="E30" s="35" t="s">
        <v>130</v>
      </c>
    </row>
    <row r="31" customFormat="false" ht="12.75" hidden="false" customHeight="true" outlineLevel="0" collapsed="false">
      <c r="A31" s="28" t="s">
        <v>84</v>
      </c>
      <c r="B31" s="29" t="s">
        <v>79</v>
      </c>
      <c r="C31" s="29" t="s">
        <v>1380</v>
      </c>
      <c r="D31" s="28"/>
      <c r="E31" s="30" t="s">
        <v>1381</v>
      </c>
      <c r="F31" s="31" t="s">
        <v>121</v>
      </c>
      <c r="G31" s="32" t="n">
        <v>10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true" outlineLevel="0" collapsed="false">
      <c r="A32" s="34" t="s">
        <v>88</v>
      </c>
      <c r="E32" s="35" t="s">
        <v>1382</v>
      </c>
    </row>
    <row r="33" customFormat="false" ht="12.75" hidden="false" customHeight="true" outlineLevel="0" collapsed="false">
      <c r="A33" s="36" t="s">
        <v>89</v>
      </c>
      <c r="E33" s="37" t="s">
        <v>1383</v>
      </c>
    </row>
    <row r="34" customFormat="false" ht="63.75" hidden="false" customHeight="true" outlineLevel="0" collapsed="false">
      <c r="A34" s="0" t="s">
        <v>91</v>
      </c>
      <c r="E34" s="35" t="s">
        <v>135</v>
      </c>
    </row>
    <row r="35" customFormat="false" ht="12.75" hidden="false" customHeight="true" outlineLevel="0" collapsed="false">
      <c r="A35" s="28" t="s">
        <v>84</v>
      </c>
      <c r="B35" s="29" t="s">
        <v>118</v>
      </c>
      <c r="C35" s="29" t="s">
        <v>476</v>
      </c>
      <c r="D35" s="28"/>
      <c r="E35" s="30" t="s">
        <v>477</v>
      </c>
      <c r="F35" s="31" t="s">
        <v>121</v>
      </c>
      <c r="G35" s="32" t="n">
        <v>4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true" outlineLevel="0" collapsed="false">
      <c r="A36" s="34" t="s">
        <v>88</v>
      </c>
      <c r="E36" s="35" t="s">
        <v>1382</v>
      </c>
    </row>
    <row r="37" customFormat="false" ht="12.75" hidden="false" customHeight="true" outlineLevel="0" collapsed="false">
      <c r="A37" s="36" t="s">
        <v>89</v>
      </c>
      <c r="E37" s="37" t="s">
        <v>103</v>
      </c>
    </row>
    <row r="38" customFormat="false" ht="63.75" hidden="false" customHeight="true" outlineLevel="0" collapsed="false">
      <c r="A38" s="0" t="s">
        <v>91</v>
      </c>
      <c r="E38" s="35" t="s">
        <v>135</v>
      </c>
    </row>
    <row r="39" customFormat="false" ht="12.75" hidden="false" customHeight="true" outlineLevel="0" collapsed="false">
      <c r="A39" s="8" t="s">
        <v>82</v>
      </c>
      <c r="B39" s="8"/>
      <c r="C39" s="38" t="s">
        <v>77</v>
      </c>
      <c r="D39" s="8"/>
      <c r="E39" s="26" t="s">
        <v>493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4</f>
        <v>0</v>
      </c>
      <c r="R39" s="0" t="n">
        <f aca="false">0+O40+O44</f>
        <v>0</v>
      </c>
    </row>
    <row r="40" customFormat="false" ht="12.75" hidden="false" customHeight="true" outlineLevel="0" collapsed="false">
      <c r="A40" s="28" t="s">
        <v>84</v>
      </c>
      <c r="B40" s="29" t="s">
        <v>125</v>
      </c>
      <c r="C40" s="29" t="s">
        <v>494</v>
      </c>
      <c r="D40" s="28"/>
      <c r="E40" s="30" t="s">
        <v>495</v>
      </c>
      <c r="F40" s="31" t="s">
        <v>87</v>
      </c>
      <c r="G40" s="32" t="n">
        <v>115.48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4" t="s">
        <v>88</v>
      </c>
      <c r="E41" s="35" t="s">
        <v>1384</v>
      </c>
    </row>
    <row r="42" customFormat="false" ht="12.75" hidden="false" customHeight="true" outlineLevel="0" collapsed="false">
      <c r="A42" s="36" t="s">
        <v>89</v>
      </c>
      <c r="E42" s="37" t="s">
        <v>1385</v>
      </c>
    </row>
    <row r="43" customFormat="false" ht="369.75" hidden="false" customHeight="true" outlineLevel="0" collapsed="false">
      <c r="A43" s="0" t="s">
        <v>91</v>
      </c>
      <c r="E43" s="35" t="s">
        <v>498</v>
      </c>
    </row>
    <row r="44" customFormat="false" ht="12.75" hidden="false" customHeight="true" outlineLevel="0" collapsed="false">
      <c r="A44" s="28" t="s">
        <v>84</v>
      </c>
      <c r="B44" s="29" t="s">
        <v>80</v>
      </c>
      <c r="C44" s="29" t="s">
        <v>499</v>
      </c>
      <c r="D44" s="28"/>
      <c r="E44" s="30" t="s">
        <v>500</v>
      </c>
      <c r="F44" s="31" t="s">
        <v>87</v>
      </c>
      <c r="G44" s="32" t="n">
        <v>24.7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5.5" hidden="false" customHeight="true" outlineLevel="0" collapsed="false">
      <c r="A45" s="34" t="s">
        <v>88</v>
      </c>
      <c r="E45" s="35" t="s">
        <v>1386</v>
      </c>
    </row>
    <row r="46" customFormat="false" ht="12.75" hidden="false" customHeight="true" outlineLevel="0" collapsed="false">
      <c r="A46" s="36" t="s">
        <v>89</v>
      </c>
      <c r="E46" s="37" t="s">
        <v>1387</v>
      </c>
    </row>
    <row r="47" customFormat="false" ht="38.25" hidden="false" customHeight="true" outlineLevel="0" collapsed="false">
      <c r="A47" s="0" t="s">
        <v>91</v>
      </c>
      <c r="E47" s="35" t="s">
        <v>503</v>
      </c>
    </row>
    <row r="48" customFormat="false" ht="12.75" hidden="false" customHeight="true" outlineLevel="0" collapsed="false">
      <c r="A48" s="8" t="s">
        <v>82</v>
      </c>
      <c r="B48" s="8"/>
      <c r="C48" s="38" t="s">
        <v>78</v>
      </c>
      <c r="D48" s="8"/>
      <c r="E48" s="26" t="s">
        <v>175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</f>
        <v>0</v>
      </c>
      <c r="R48" s="0" t="n">
        <f aca="false">0+O49+O53+O57+O61+O65</f>
        <v>0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751</v>
      </c>
      <c r="D49" s="28"/>
      <c r="E49" s="30" t="s">
        <v>752</v>
      </c>
      <c r="F49" s="31" t="s">
        <v>87</v>
      </c>
      <c r="G49" s="32" t="n">
        <v>2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25.5" hidden="false" customHeight="true" outlineLevel="0" collapsed="false">
      <c r="A50" s="34" t="s">
        <v>88</v>
      </c>
      <c r="E50" s="35" t="s">
        <v>1388</v>
      </c>
    </row>
    <row r="51" customFormat="false" ht="12.75" hidden="false" customHeight="true" outlineLevel="0" collapsed="false">
      <c r="A51" s="36" t="s">
        <v>89</v>
      </c>
      <c r="E51" s="37" t="s">
        <v>1389</v>
      </c>
    </row>
    <row r="52" customFormat="false" ht="51" hidden="false" customHeight="true" outlineLevel="0" collapsed="false">
      <c r="A52" s="0" t="s">
        <v>91</v>
      </c>
      <c r="E52" s="35" t="s">
        <v>186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194</v>
      </c>
      <c r="D53" s="28"/>
      <c r="E53" s="30" t="s">
        <v>195</v>
      </c>
      <c r="F53" s="31" t="s">
        <v>101</v>
      </c>
      <c r="G53" s="32" t="n">
        <v>71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8</v>
      </c>
      <c r="E54" s="35" t="s">
        <v>196</v>
      </c>
    </row>
    <row r="55" customFormat="false" ht="76.5" hidden="false" customHeight="true" outlineLevel="0" collapsed="false">
      <c r="A55" s="36" t="s">
        <v>89</v>
      </c>
      <c r="E55" s="37" t="s">
        <v>1390</v>
      </c>
    </row>
    <row r="56" customFormat="false" ht="51" hidden="false" customHeight="true" outlineLevel="0" collapsed="false">
      <c r="A56" s="0" t="s">
        <v>91</v>
      </c>
      <c r="E56" s="35" t="s">
        <v>198</v>
      </c>
    </row>
    <row r="57" customFormat="false" ht="12.75" hidden="false" customHeight="true" outlineLevel="0" collapsed="false">
      <c r="A57" s="28" t="s">
        <v>84</v>
      </c>
      <c r="B57" s="29" t="s">
        <v>146</v>
      </c>
      <c r="C57" s="29" t="s">
        <v>200</v>
      </c>
      <c r="D57" s="28"/>
      <c r="E57" s="30" t="s">
        <v>201</v>
      </c>
      <c r="F57" s="31" t="s">
        <v>101</v>
      </c>
      <c r="G57" s="32" t="n">
        <v>397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8</v>
      </c>
      <c r="E58" s="35" t="s">
        <v>202</v>
      </c>
    </row>
    <row r="59" customFormat="false" ht="12.75" hidden="false" customHeight="true" outlineLevel="0" collapsed="false">
      <c r="A59" s="36" t="s">
        <v>89</v>
      </c>
      <c r="E59" s="37" t="s">
        <v>1391</v>
      </c>
    </row>
    <row r="60" customFormat="false" ht="51" hidden="false" customHeight="true" outlineLevel="0" collapsed="false">
      <c r="A60" s="0" t="s">
        <v>91</v>
      </c>
      <c r="E60" s="35" t="s">
        <v>198</v>
      </c>
    </row>
    <row r="61" customFormat="false" ht="12.75" hidden="false" customHeight="true" outlineLevel="0" collapsed="false">
      <c r="A61" s="28" t="s">
        <v>84</v>
      </c>
      <c r="B61" s="29" t="s">
        <v>151</v>
      </c>
      <c r="C61" s="29" t="s">
        <v>211</v>
      </c>
      <c r="D61" s="28"/>
      <c r="E61" s="30" t="s">
        <v>212</v>
      </c>
      <c r="F61" s="31" t="s">
        <v>101</v>
      </c>
      <c r="G61" s="32" t="n">
        <v>714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25.5" hidden="false" customHeight="true" outlineLevel="0" collapsed="false">
      <c r="A62" s="34" t="s">
        <v>88</v>
      </c>
      <c r="E62" s="35" t="s">
        <v>1392</v>
      </c>
    </row>
    <row r="63" customFormat="false" ht="76.5" hidden="false" customHeight="true" outlineLevel="0" collapsed="false">
      <c r="A63" s="36" t="s">
        <v>89</v>
      </c>
      <c r="E63" s="37" t="s">
        <v>1390</v>
      </c>
    </row>
    <row r="64" customFormat="false" ht="140.25" hidden="false" customHeight="true" outlineLevel="0" collapsed="false">
      <c r="A64" s="0" t="s">
        <v>91</v>
      </c>
      <c r="E64" s="35" t="s">
        <v>209</v>
      </c>
    </row>
    <row r="65" customFormat="false" ht="12.75" hidden="false" customHeight="true" outlineLevel="0" collapsed="false">
      <c r="A65" s="28" t="s">
        <v>84</v>
      </c>
      <c r="B65" s="29" t="s">
        <v>157</v>
      </c>
      <c r="C65" s="29" t="s">
        <v>216</v>
      </c>
      <c r="D65" s="28"/>
      <c r="E65" s="30" t="s">
        <v>217</v>
      </c>
      <c r="F65" s="31" t="s">
        <v>101</v>
      </c>
      <c r="G65" s="32" t="n">
        <v>397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8</v>
      </c>
      <c r="E66" s="35" t="s">
        <v>1393</v>
      </c>
    </row>
    <row r="67" customFormat="false" ht="12.75" hidden="false" customHeight="true" outlineLevel="0" collapsed="false">
      <c r="A67" s="36" t="s">
        <v>89</v>
      </c>
      <c r="E67" s="37" t="s">
        <v>1391</v>
      </c>
    </row>
    <row r="68" customFormat="false" ht="140.25" hidden="false" customHeight="true" outlineLevel="0" collapsed="false">
      <c r="A68" s="0" t="s">
        <v>91</v>
      </c>
      <c r="E68" s="35" t="s">
        <v>209</v>
      </c>
    </row>
    <row r="69" customFormat="false" ht="12.75" hidden="false" customHeight="true" outlineLevel="0" collapsed="false">
      <c r="A69" s="8" t="s">
        <v>82</v>
      </c>
      <c r="B69" s="8"/>
      <c r="C69" s="38" t="s">
        <v>80</v>
      </c>
      <c r="D69" s="8"/>
      <c r="E69" s="26" t="s">
        <v>230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4+I78+I82+I86+I90</f>
        <v>0</v>
      </c>
      <c r="R69" s="0" t="n">
        <f aca="false">0+O70+O74+O78+O82+O86+O90</f>
        <v>0</v>
      </c>
    </row>
    <row r="70" customFormat="false" ht="12.75" hidden="false" customHeight="true" outlineLevel="0" collapsed="false">
      <c r="A70" s="28" t="s">
        <v>84</v>
      </c>
      <c r="B70" s="29" t="s">
        <v>162</v>
      </c>
      <c r="C70" s="29" t="s">
        <v>1394</v>
      </c>
      <c r="D70" s="28"/>
      <c r="E70" s="30" t="s">
        <v>1395</v>
      </c>
      <c r="F70" s="31" t="s">
        <v>239</v>
      </c>
      <c r="G70" s="32" t="n">
        <v>68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25.5" hidden="false" customHeight="true" outlineLevel="0" collapsed="false">
      <c r="A71" s="34" t="s">
        <v>88</v>
      </c>
      <c r="E71" s="35" t="s">
        <v>1396</v>
      </c>
    </row>
    <row r="72" customFormat="false" ht="12.75" hidden="false" customHeight="true" outlineLevel="0" collapsed="false">
      <c r="A72" s="36" t="s">
        <v>89</v>
      </c>
      <c r="E72" s="37" t="s">
        <v>1397</v>
      </c>
    </row>
    <row r="73" customFormat="false" ht="409.5" hidden="false" customHeight="true" outlineLevel="0" collapsed="false">
      <c r="A73" s="0" t="s">
        <v>91</v>
      </c>
      <c r="E73" s="35" t="s">
        <v>1398</v>
      </c>
    </row>
    <row r="74" customFormat="false" ht="12.75" hidden="false" customHeight="true" outlineLevel="0" collapsed="false">
      <c r="A74" s="28" t="s">
        <v>84</v>
      </c>
      <c r="B74" s="29" t="s">
        <v>169</v>
      </c>
      <c r="C74" s="29" t="s">
        <v>509</v>
      </c>
      <c r="D74" s="28"/>
      <c r="E74" s="30" t="s">
        <v>510</v>
      </c>
      <c r="F74" s="31" t="s">
        <v>121</v>
      </c>
      <c r="G74" s="32" t="n">
        <v>309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38.25" hidden="false" customHeight="true" outlineLevel="0" collapsed="false">
      <c r="A75" s="34" t="s">
        <v>88</v>
      </c>
      <c r="E75" s="35" t="s">
        <v>1399</v>
      </c>
    </row>
    <row r="76" customFormat="false" ht="12.75" hidden="false" customHeight="true" outlineLevel="0" collapsed="false">
      <c r="A76" s="36" t="s">
        <v>89</v>
      </c>
      <c r="E76" s="37" t="s">
        <v>1400</v>
      </c>
    </row>
    <row r="77" customFormat="false" ht="63.75" hidden="false" customHeight="true" outlineLevel="0" collapsed="false">
      <c r="A77" s="0" t="s">
        <v>91</v>
      </c>
      <c r="E77" s="35" t="s">
        <v>512</v>
      </c>
    </row>
    <row r="78" customFormat="false" ht="12.75" hidden="false" customHeight="true" outlineLevel="0" collapsed="false">
      <c r="A78" s="28" t="s">
        <v>84</v>
      </c>
      <c r="B78" s="29" t="s">
        <v>176</v>
      </c>
      <c r="C78" s="29" t="s">
        <v>312</v>
      </c>
      <c r="D78" s="28"/>
      <c r="E78" s="30" t="s">
        <v>313</v>
      </c>
      <c r="F78" s="31" t="s">
        <v>121</v>
      </c>
      <c r="G78" s="32" t="n">
        <v>158.5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8</v>
      </c>
      <c r="E79" s="35" t="s">
        <v>314</v>
      </c>
    </row>
    <row r="80" customFormat="false" ht="12.75" hidden="false" customHeight="true" outlineLevel="0" collapsed="false">
      <c r="A80" s="36" t="s">
        <v>89</v>
      </c>
      <c r="E80" s="37" t="s">
        <v>1401</v>
      </c>
    </row>
    <row r="81" customFormat="false" ht="25.5" hidden="false" customHeight="true" outlineLevel="0" collapsed="false">
      <c r="A81" s="0" t="s">
        <v>91</v>
      </c>
      <c r="E81" s="35" t="s">
        <v>316</v>
      </c>
    </row>
    <row r="82" customFormat="false" ht="12.75" hidden="false" customHeight="true" outlineLevel="0" collapsed="false">
      <c r="A82" s="28" t="s">
        <v>84</v>
      </c>
      <c r="B82" s="29" t="s">
        <v>182</v>
      </c>
      <c r="C82" s="29" t="s">
        <v>318</v>
      </c>
      <c r="D82" s="28"/>
      <c r="E82" s="30" t="s">
        <v>319</v>
      </c>
      <c r="F82" s="31" t="s">
        <v>121</v>
      </c>
      <c r="G82" s="32" t="n">
        <v>515.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8</v>
      </c>
      <c r="E83" s="35" t="s">
        <v>320</v>
      </c>
    </row>
    <row r="84" customFormat="false" ht="12.75" hidden="false" customHeight="true" outlineLevel="0" collapsed="false">
      <c r="A84" s="36" t="s">
        <v>89</v>
      </c>
      <c r="E84" s="37" t="s">
        <v>1377</v>
      </c>
    </row>
    <row r="85" customFormat="false" ht="38.25" hidden="false" customHeight="true" outlineLevel="0" collapsed="false">
      <c r="A85" s="0" t="s">
        <v>91</v>
      </c>
      <c r="E85" s="35" t="s">
        <v>321</v>
      </c>
    </row>
    <row r="86" customFormat="false" ht="12.75" hidden="false" customHeight="true" outlineLevel="0" collapsed="false">
      <c r="A86" s="28" t="s">
        <v>84</v>
      </c>
      <c r="B86" s="29" t="s">
        <v>187</v>
      </c>
      <c r="C86" s="29" t="s">
        <v>323</v>
      </c>
      <c r="D86" s="28"/>
      <c r="E86" s="30" t="s">
        <v>324</v>
      </c>
      <c r="F86" s="31" t="s">
        <v>101</v>
      </c>
      <c r="G86" s="32" t="n">
        <v>317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4" t="s">
        <v>88</v>
      </c>
      <c r="E87" s="35" t="s">
        <v>1402</v>
      </c>
    </row>
    <row r="88" customFormat="false" ht="12.75" hidden="false" customHeight="true" outlineLevel="0" collapsed="false">
      <c r="A88" s="36" t="s">
        <v>89</v>
      </c>
      <c r="E88" s="37" t="s">
        <v>1403</v>
      </c>
    </row>
    <row r="89" customFormat="false" ht="25.5" hidden="false" customHeight="true" outlineLevel="0" collapsed="false">
      <c r="A89" s="0" t="s">
        <v>91</v>
      </c>
      <c r="E89" s="35" t="s">
        <v>327</v>
      </c>
    </row>
    <row r="90" customFormat="false" ht="12.75" hidden="false" customHeight="true" outlineLevel="0" collapsed="false">
      <c r="A90" s="28" t="s">
        <v>84</v>
      </c>
      <c r="B90" s="29" t="s">
        <v>193</v>
      </c>
      <c r="C90" s="29" t="s">
        <v>1404</v>
      </c>
      <c r="D90" s="28"/>
      <c r="E90" s="30" t="s">
        <v>1405</v>
      </c>
      <c r="F90" s="31" t="s">
        <v>121</v>
      </c>
      <c r="G90" s="32" t="n">
        <v>13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25.5" hidden="false" customHeight="true" outlineLevel="0" collapsed="false">
      <c r="A91" s="34" t="s">
        <v>88</v>
      </c>
      <c r="E91" s="35" t="s">
        <v>1406</v>
      </c>
    </row>
    <row r="92" customFormat="false" ht="12.75" hidden="false" customHeight="true" outlineLevel="0" collapsed="false">
      <c r="A92" s="36" t="s">
        <v>89</v>
      </c>
      <c r="E92" s="37" t="s">
        <v>1407</v>
      </c>
    </row>
    <row r="93" customFormat="false" ht="114.75" hidden="false" customHeight="true" outlineLevel="0" collapsed="false">
      <c r="A93" s="0" t="s">
        <v>91</v>
      </c>
      <c r="E93" s="35" t="s">
        <v>14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31+O40+O61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8</v>
      </c>
      <c r="I3" s="18" t="n">
        <f aca="false">0+I9+I18+I31+I40+I6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38</v>
      </c>
      <c r="D5" s="21"/>
      <c r="E5" s="22" t="s">
        <v>13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229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409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4.04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51" hidden="false" customHeight="true" outlineLevel="0" collapsed="false">
      <c r="A16" s="36" t="s">
        <v>89</v>
      </c>
      <c r="E16" s="37" t="s">
        <v>1410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true" outlineLevel="0" collapsed="false">
      <c r="A19" s="28" t="s">
        <v>84</v>
      </c>
      <c r="B19" s="29" t="s">
        <v>50</v>
      </c>
      <c r="C19" s="29" t="s">
        <v>110</v>
      </c>
      <c r="D19" s="28"/>
      <c r="E19" s="30" t="s">
        <v>111</v>
      </c>
      <c r="F19" s="31" t="s">
        <v>87</v>
      </c>
      <c r="G19" s="32" t="n">
        <v>10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51" hidden="false" customHeight="true" outlineLevel="0" collapsed="false">
      <c r="A20" s="34" t="s">
        <v>88</v>
      </c>
      <c r="E20" s="35" t="s">
        <v>1411</v>
      </c>
    </row>
    <row r="21" customFormat="false" ht="12.75" hidden="false" customHeight="true" outlineLevel="0" collapsed="false">
      <c r="A21" s="36" t="s">
        <v>89</v>
      </c>
      <c r="E21" s="37" t="s">
        <v>1412</v>
      </c>
    </row>
    <row r="22" customFormat="false" ht="63.75" hidden="false" customHeight="true" outlineLevel="0" collapsed="false">
      <c r="A22" s="0" t="s">
        <v>91</v>
      </c>
      <c r="E22" s="35" t="s">
        <v>109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119</v>
      </c>
      <c r="D23" s="28"/>
      <c r="E23" s="30" t="s">
        <v>120</v>
      </c>
      <c r="F23" s="31" t="s">
        <v>121</v>
      </c>
      <c r="G23" s="32" t="n">
        <v>26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 t="s">
        <v>122</v>
      </c>
    </row>
    <row r="25" customFormat="false" ht="12.75" hidden="false" customHeight="true" outlineLevel="0" collapsed="false">
      <c r="A25" s="36" t="s">
        <v>89</v>
      </c>
      <c r="E25" s="37" t="s">
        <v>1413</v>
      </c>
    </row>
    <row r="26" customFormat="false" ht="25.5" hidden="false" customHeight="true" outlineLevel="0" collapsed="false">
      <c r="A26" s="0" t="s">
        <v>91</v>
      </c>
      <c r="E26" s="35" t="s">
        <v>124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468</v>
      </c>
      <c r="D27" s="28"/>
      <c r="E27" s="30" t="s">
        <v>469</v>
      </c>
      <c r="F27" s="31" t="s">
        <v>87</v>
      </c>
      <c r="G27" s="32" t="n">
        <v>229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38.25" hidden="false" customHeight="true" outlineLevel="0" collapsed="false">
      <c r="A28" s="34" t="s">
        <v>88</v>
      </c>
      <c r="E28" s="35" t="s">
        <v>1414</v>
      </c>
    </row>
    <row r="29" customFormat="false" ht="12.75" hidden="false" customHeight="true" outlineLevel="0" collapsed="false">
      <c r="A29" s="36" t="s">
        <v>89</v>
      </c>
      <c r="E29" s="37" t="s">
        <v>1415</v>
      </c>
    </row>
    <row r="30" customFormat="false" ht="369.75" hidden="false" customHeight="true" outlineLevel="0" collapsed="false">
      <c r="A30" s="0" t="s">
        <v>91</v>
      </c>
      <c r="E30" s="35" t="s">
        <v>130</v>
      </c>
    </row>
    <row r="31" customFormat="false" ht="12.75" hidden="false" customHeight="true" outlineLevel="0" collapsed="false">
      <c r="A31" s="8" t="s">
        <v>82</v>
      </c>
      <c r="B31" s="8"/>
      <c r="C31" s="38" t="s">
        <v>77</v>
      </c>
      <c r="D31" s="8"/>
      <c r="E31" s="26" t="s">
        <v>493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94</v>
      </c>
      <c r="D32" s="28"/>
      <c r="E32" s="30" t="s">
        <v>495</v>
      </c>
      <c r="F32" s="31" t="s">
        <v>87</v>
      </c>
      <c r="G32" s="32" t="n">
        <v>59.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25.5" hidden="false" customHeight="true" outlineLevel="0" collapsed="false">
      <c r="A33" s="34" t="s">
        <v>88</v>
      </c>
      <c r="E33" s="35" t="s">
        <v>1416</v>
      </c>
    </row>
    <row r="34" customFormat="false" ht="12.75" hidden="false" customHeight="true" outlineLevel="0" collapsed="false">
      <c r="A34" s="36" t="s">
        <v>89</v>
      </c>
      <c r="E34" s="37" t="s">
        <v>1417</v>
      </c>
    </row>
    <row r="35" customFormat="false" ht="369.75" hidden="false" customHeight="true" outlineLevel="0" collapsed="false">
      <c r="A35" s="0" t="s">
        <v>91</v>
      </c>
      <c r="E35" s="35" t="s">
        <v>498</v>
      </c>
    </row>
    <row r="36" customFormat="false" ht="12.75" hidden="false" customHeight="true" outlineLevel="0" collapsed="false">
      <c r="A36" s="28" t="s">
        <v>84</v>
      </c>
      <c r="B36" s="29" t="s">
        <v>118</v>
      </c>
      <c r="C36" s="29" t="s">
        <v>499</v>
      </c>
      <c r="D36" s="28"/>
      <c r="E36" s="30" t="s">
        <v>500</v>
      </c>
      <c r="F36" s="31" t="s">
        <v>87</v>
      </c>
      <c r="G36" s="32" t="n">
        <v>12.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25.5" hidden="false" customHeight="true" outlineLevel="0" collapsed="false">
      <c r="A37" s="34" t="s">
        <v>88</v>
      </c>
      <c r="E37" s="35" t="s">
        <v>1418</v>
      </c>
    </row>
    <row r="38" customFormat="false" ht="12.75" hidden="false" customHeight="true" outlineLevel="0" collapsed="false">
      <c r="A38" s="36" t="s">
        <v>89</v>
      </c>
      <c r="E38" s="37" t="s">
        <v>1419</v>
      </c>
    </row>
    <row r="39" customFormat="false" ht="38.25" hidden="false" customHeight="true" outlineLevel="0" collapsed="false">
      <c r="A39" s="0" t="s">
        <v>91</v>
      </c>
      <c r="E39" s="35" t="s">
        <v>503</v>
      </c>
    </row>
    <row r="40" customFormat="false" ht="12.75" hidden="false" customHeight="true" outlineLevel="0" collapsed="false">
      <c r="A40" s="8" t="s">
        <v>82</v>
      </c>
      <c r="B40" s="8"/>
      <c r="C40" s="38" t="s">
        <v>78</v>
      </c>
      <c r="D40" s="8"/>
      <c r="E40" s="26" t="s">
        <v>1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+I49+I53+I57</f>
        <v>0</v>
      </c>
      <c r="R40" s="0" t="n">
        <f aca="false">0+O41+O45+O49+O53+O57</f>
        <v>0</v>
      </c>
    </row>
    <row r="41" customFormat="false" ht="12.75" hidden="false" customHeight="true" outlineLevel="0" collapsed="false">
      <c r="A41" s="28" t="s">
        <v>84</v>
      </c>
      <c r="B41" s="29" t="s">
        <v>125</v>
      </c>
      <c r="C41" s="29" t="s">
        <v>751</v>
      </c>
      <c r="D41" s="28"/>
      <c r="E41" s="30" t="s">
        <v>752</v>
      </c>
      <c r="F41" s="31" t="s">
        <v>87</v>
      </c>
      <c r="G41" s="32" t="n">
        <v>156.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25.5" hidden="false" customHeight="true" outlineLevel="0" collapsed="false">
      <c r="A42" s="34" t="s">
        <v>88</v>
      </c>
      <c r="E42" s="35" t="s">
        <v>1420</v>
      </c>
    </row>
    <row r="43" customFormat="false" ht="12.75" hidden="false" customHeight="true" outlineLevel="0" collapsed="false">
      <c r="A43" s="36" t="s">
        <v>89</v>
      </c>
      <c r="E43" s="37" t="s">
        <v>1421</v>
      </c>
    </row>
    <row r="44" customFormat="false" ht="51" hidden="false" customHeight="true" outlineLevel="0" collapsed="false">
      <c r="A44" s="0" t="s">
        <v>91</v>
      </c>
      <c r="E44" s="35" t="s">
        <v>186</v>
      </c>
    </row>
    <row r="45" customFormat="false" ht="12.75" hidden="false" customHeight="true" outlineLevel="0" collapsed="false">
      <c r="A45" s="28" t="s">
        <v>84</v>
      </c>
      <c r="B45" s="29" t="s">
        <v>80</v>
      </c>
      <c r="C45" s="29" t="s">
        <v>194</v>
      </c>
      <c r="D45" s="28"/>
      <c r="E45" s="30" t="s">
        <v>195</v>
      </c>
      <c r="F45" s="31" t="s">
        <v>101</v>
      </c>
      <c r="G45" s="32" t="n">
        <v>332.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4" t="s">
        <v>88</v>
      </c>
      <c r="E46" s="35" t="s">
        <v>196</v>
      </c>
    </row>
    <row r="47" customFormat="false" ht="76.5" hidden="false" customHeight="true" outlineLevel="0" collapsed="false">
      <c r="A47" s="36" t="s">
        <v>89</v>
      </c>
      <c r="E47" s="37" t="s">
        <v>1422</v>
      </c>
    </row>
    <row r="48" customFormat="false" ht="51" hidden="false" customHeight="true" outlineLevel="0" collapsed="false">
      <c r="A48" s="0" t="s">
        <v>91</v>
      </c>
      <c r="E48" s="35" t="s">
        <v>198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200</v>
      </c>
      <c r="D49" s="28"/>
      <c r="E49" s="30" t="s">
        <v>201</v>
      </c>
      <c r="F49" s="31" t="s">
        <v>101</v>
      </c>
      <c r="G49" s="32" t="n">
        <v>30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8</v>
      </c>
      <c r="E50" s="35" t="s">
        <v>202</v>
      </c>
    </row>
    <row r="51" customFormat="false" ht="12.75" hidden="false" customHeight="true" outlineLevel="0" collapsed="false">
      <c r="A51" s="36" t="s">
        <v>89</v>
      </c>
      <c r="E51" s="37" t="s">
        <v>1423</v>
      </c>
    </row>
    <row r="52" customFormat="false" ht="51" hidden="false" customHeight="true" outlineLevel="0" collapsed="false">
      <c r="A52" s="0" t="s">
        <v>91</v>
      </c>
      <c r="E52" s="35" t="s">
        <v>198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211</v>
      </c>
      <c r="D53" s="28"/>
      <c r="E53" s="30" t="s">
        <v>212</v>
      </c>
      <c r="F53" s="31" t="s">
        <v>101</v>
      </c>
      <c r="G53" s="32" t="n">
        <v>332.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5.5" hidden="false" customHeight="true" outlineLevel="0" collapsed="false">
      <c r="A54" s="34" t="s">
        <v>88</v>
      </c>
      <c r="E54" s="35" t="s">
        <v>1424</v>
      </c>
    </row>
    <row r="55" customFormat="false" ht="76.5" hidden="false" customHeight="true" outlineLevel="0" collapsed="false">
      <c r="A55" s="36" t="s">
        <v>89</v>
      </c>
      <c r="E55" s="37" t="s">
        <v>1422</v>
      </c>
    </row>
    <row r="56" customFormat="false" ht="140.25" hidden="false" customHeight="true" outlineLevel="0" collapsed="false">
      <c r="A56" s="0" t="s">
        <v>91</v>
      </c>
      <c r="E56" s="35" t="s">
        <v>209</v>
      </c>
    </row>
    <row r="57" customFormat="false" ht="12.75" hidden="false" customHeight="true" outlineLevel="0" collapsed="false">
      <c r="A57" s="28" t="s">
        <v>84</v>
      </c>
      <c r="B57" s="29" t="s">
        <v>146</v>
      </c>
      <c r="C57" s="29" t="s">
        <v>216</v>
      </c>
      <c r="D57" s="28"/>
      <c r="E57" s="30" t="s">
        <v>217</v>
      </c>
      <c r="F57" s="31" t="s">
        <v>101</v>
      </c>
      <c r="G57" s="32" t="n">
        <v>306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8</v>
      </c>
      <c r="E58" s="35" t="s">
        <v>1425</v>
      </c>
    </row>
    <row r="59" customFormat="false" ht="12.75" hidden="false" customHeight="true" outlineLevel="0" collapsed="false">
      <c r="A59" s="36" t="s">
        <v>89</v>
      </c>
      <c r="E59" s="37" t="s">
        <v>1423</v>
      </c>
    </row>
    <row r="60" customFormat="false" ht="140.25" hidden="false" customHeight="true" outlineLevel="0" collapsed="false">
      <c r="A60" s="0" t="s">
        <v>91</v>
      </c>
      <c r="E60" s="35" t="s">
        <v>209</v>
      </c>
    </row>
    <row r="61" customFormat="false" ht="12.75" hidden="false" customHeight="true" outlineLevel="0" collapsed="false">
      <c r="A61" s="8" t="s">
        <v>82</v>
      </c>
      <c r="B61" s="8"/>
      <c r="C61" s="38" t="s">
        <v>80</v>
      </c>
      <c r="D61" s="8"/>
      <c r="E61" s="26" t="s">
        <v>230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+I66+I70+I74+I78+I82+I86</f>
        <v>0</v>
      </c>
      <c r="R61" s="0" t="n">
        <f aca="false">0+O62+O66+O70+O74+O78+O82+O86</f>
        <v>0</v>
      </c>
    </row>
    <row r="62" customFormat="false" ht="12.75" hidden="false" customHeight="true" outlineLevel="0" collapsed="false">
      <c r="A62" s="28" t="s">
        <v>84</v>
      </c>
      <c r="B62" s="29" t="s">
        <v>151</v>
      </c>
      <c r="C62" s="29" t="s">
        <v>1394</v>
      </c>
      <c r="D62" s="28"/>
      <c r="E62" s="30" t="s">
        <v>1395</v>
      </c>
      <c r="F62" s="31" t="s">
        <v>239</v>
      </c>
      <c r="G62" s="32" t="n">
        <v>3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25.5" hidden="false" customHeight="true" outlineLevel="0" collapsed="false">
      <c r="A63" s="34" t="s">
        <v>88</v>
      </c>
      <c r="E63" s="35" t="s">
        <v>1426</v>
      </c>
    </row>
    <row r="64" customFormat="false" ht="12.75" hidden="false" customHeight="true" outlineLevel="0" collapsed="false">
      <c r="A64" s="36" t="s">
        <v>89</v>
      </c>
      <c r="E64" s="37" t="s">
        <v>1427</v>
      </c>
    </row>
    <row r="65" customFormat="false" ht="409.5" hidden="false" customHeight="true" outlineLevel="0" collapsed="false">
      <c r="A65" s="0" t="s">
        <v>91</v>
      </c>
      <c r="E65" s="35" t="s">
        <v>1398</v>
      </c>
    </row>
    <row r="66" customFormat="false" ht="12.75" hidden="false" customHeight="true" outlineLevel="0" collapsed="false">
      <c r="A66" s="28" t="s">
        <v>84</v>
      </c>
      <c r="B66" s="29" t="s">
        <v>157</v>
      </c>
      <c r="C66" s="29" t="s">
        <v>509</v>
      </c>
      <c r="D66" s="28"/>
      <c r="E66" s="30" t="s">
        <v>510</v>
      </c>
      <c r="F66" s="31" t="s">
        <v>121</v>
      </c>
      <c r="G66" s="32" t="n">
        <v>160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38.25" hidden="false" customHeight="true" outlineLevel="0" collapsed="false">
      <c r="A67" s="34" t="s">
        <v>88</v>
      </c>
      <c r="E67" s="35" t="s">
        <v>1428</v>
      </c>
    </row>
    <row r="68" customFormat="false" ht="12.75" hidden="false" customHeight="true" outlineLevel="0" collapsed="false">
      <c r="A68" s="36" t="s">
        <v>89</v>
      </c>
      <c r="E68" s="37" t="s">
        <v>1429</v>
      </c>
    </row>
    <row r="69" customFormat="false" ht="63.75" hidden="false" customHeight="true" outlineLevel="0" collapsed="false">
      <c r="A69" s="0" t="s">
        <v>91</v>
      </c>
      <c r="E69" s="35" t="s">
        <v>512</v>
      </c>
    </row>
    <row r="70" customFormat="false" ht="12.75" hidden="false" customHeight="true" outlineLevel="0" collapsed="false">
      <c r="A70" s="28" t="s">
        <v>84</v>
      </c>
      <c r="B70" s="29" t="s">
        <v>162</v>
      </c>
      <c r="C70" s="29" t="s">
        <v>312</v>
      </c>
      <c r="D70" s="28"/>
      <c r="E70" s="30" t="s">
        <v>313</v>
      </c>
      <c r="F70" s="31" t="s">
        <v>121</v>
      </c>
      <c r="G70" s="32" t="n">
        <v>26.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4" t="s">
        <v>88</v>
      </c>
      <c r="E71" s="35" t="s">
        <v>314</v>
      </c>
    </row>
    <row r="72" customFormat="false" ht="12.75" hidden="false" customHeight="true" outlineLevel="0" collapsed="false">
      <c r="A72" s="36" t="s">
        <v>89</v>
      </c>
      <c r="E72" s="37" t="s">
        <v>1413</v>
      </c>
    </row>
    <row r="73" customFormat="false" ht="25.5" hidden="false" customHeight="true" outlineLevel="0" collapsed="false">
      <c r="A73" s="0" t="s">
        <v>91</v>
      </c>
      <c r="E73" s="35" t="s">
        <v>316</v>
      </c>
    </row>
    <row r="74" customFormat="false" ht="12.75" hidden="false" customHeight="true" outlineLevel="0" collapsed="false">
      <c r="A74" s="28" t="s">
        <v>84</v>
      </c>
      <c r="B74" s="29" t="s">
        <v>169</v>
      </c>
      <c r="C74" s="29" t="s">
        <v>318</v>
      </c>
      <c r="D74" s="28"/>
      <c r="E74" s="30" t="s">
        <v>319</v>
      </c>
      <c r="F74" s="31" t="s">
        <v>121</v>
      </c>
      <c r="G74" s="32" t="n">
        <v>179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8</v>
      </c>
      <c r="E75" s="35" t="s">
        <v>320</v>
      </c>
    </row>
    <row r="76" customFormat="false" ht="12.75" hidden="false" customHeight="true" outlineLevel="0" collapsed="false">
      <c r="A76" s="36" t="s">
        <v>89</v>
      </c>
      <c r="E76" s="37" t="s">
        <v>1430</v>
      </c>
    </row>
    <row r="77" customFormat="false" ht="38.25" hidden="false" customHeight="true" outlineLevel="0" collapsed="false">
      <c r="A77" s="0" t="s">
        <v>91</v>
      </c>
      <c r="E77" s="35" t="s">
        <v>321</v>
      </c>
    </row>
    <row r="78" customFormat="false" ht="12.75" hidden="false" customHeight="true" outlineLevel="0" collapsed="false">
      <c r="A78" s="28" t="s">
        <v>84</v>
      </c>
      <c r="B78" s="29" t="s">
        <v>176</v>
      </c>
      <c r="C78" s="29" t="s">
        <v>323</v>
      </c>
      <c r="D78" s="28"/>
      <c r="E78" s="30" t="s">
        <v>324</v>
      </c>
      <c r="F78" s="31" t="s">
        <v>101</v>
      </c>
      <c r="G78" s="32" t="n">
        <v>26.5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8</v>
      </c>
      <c r="E79" s="35" t="s">
        <v>1402</v>
      </c>
    </row>
    <row r="80" customFormat="false" ht="12.75" hidden="false" customHeight="true" outlineLevel="0" collapsed="false">
      <c r="A80" s="36" t="s">
        <v>89</v>
      </c>
      <c r="E80" s="37" t="s">
        <v>1413</v>
      </c>
    </row>
    <row r="81" customFormat="false" ht="25.5" hidden="false" customHeight="true" outlineLevel="0" collapsed="false">
      <c r="A81" s="0" t="s">
        <v>91</v>
      </c>
      <c r="E81" s="35" t="s">
        <v>327</v>
      </c>
    </row>
    <row r="82" customFormat="false" ht="12.75" hidden="false" customHeight="true" outlineLevel="0" collapsed="false">
      <c r="A82" s="28" t="s">
        <v>84</v>
      </c>
      <c r="B82" s="29" t="s">
        <v>182</v>
      </c>
      <c r="C82" s="29" t="s">
        <v>1431</v>
      </c>
      <c r="D82" s="28"/>
      <c r="E82" s="30" t="s">
        <v>1432</v>
      </c>
      <c r="F82" s="31" t="s">
        <v>121</v>
      </c>
      <c r="G82" s="32" t="n">
        <v>8.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25.5" hidden="false" customHeight="true" outlineLevel="0" collapsed="false">
      <c r="A83" s="34" t="s">
        <v>88</v>
      </c>
      <c r="E83" s="35" t="s">
        <v>1433</v>
      </c>
    </row>
    <row r="84" customFormat="false" ht="12.75" hidden="false" customHeight="true" outlineLevel="0" collapsed="false">
      <c r="A84" s="36" t="s">
        <v>89</v>
      </c>
      <c r="E84" s="37" t="s">
        <v>1434</v>
      </c>
    </row>
    <row r="85" customFormat="false" ht="114.75" hidden="false" customHeight="true" outlineLevel="0" collapsed="false">
      <c r="A85" s="0" t="s">
        <v>91</v>
      </c>
      <c r="E85" s="35" t="s">
        <v>1408</v>
      </c>
    </row>
    <row r="86" customFormat="false" ht="12.75" hidden="false" customHeight="true" outlineLevel="0" collapsed="false">
      <c r="A86" s="28" t="s">
        <v>84</v>
      </c>
      <c r="B86" s="29" t="s">
        <v>187</v>
      </c>
      <c r="C86" s="29" t="s">
        <v>1404</v>
      </c>
      <c r="D86" s="28"/>
      <c r="E86" s="30" t="s">
        <v>1405</v>
      </c>
      <c r="F86" s="31" t="s">
        <v>121</v>
      </c>
      <c r="G86" s="32" t="n">
        <v>3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25.5" hidden="false" customHeight="true" outlineLevel="0" collapsed="false">
      <c r="A87" s="34" t="s">
        <v>88</v>
      </c>
      <c r="E87" s="35" t="s">
        <v>1433</v>
      </c>
    </row>
    <row r="88" customFormat="false" ht="12.75" hidden="false" customHeight="true" outlineLevel="0" collapsed="false">
      <c r="A88" s="36" t="s">
        <v>89</v>
      </c>
      <c r="E88" s="37" t="s">
        <v>1435</v>
      </c>
    </row>
    <row r="89" customFormat="false" ht="114.75" hidden="false" customHeight="true" outlineLevel="0" collapsed="false">
      <c r="A89" s="0" t="s">
        <v>91</v>
      </c>
      <c r="E89" s="35" t="s">
        <v>14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31+O40+O61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9</v>
      </c>
      <c r="I3" s="18" t="n">
        <f aca="false">0+I9+I18+I31+I40+I6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39</v>
      </c>
      <c r="D5" s="21"/>
      <c r="E5" s="22" t="s">
        <v>15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31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436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11.0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 t="s">
        <v>1437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true" outlineLevel="0" collapsed="false">
      <c r="A19" s="28" t="s">
        <v>84</v>
      </c>
      <c r="B19" s="29" t="s">
        <v>50</v>
      </c>
      <c r="C19" s="29" t="s">
        <v>110</v>
      </c>
      <c r="D19" s="28"/>
      <c r="E19" s="30" t="s">
        <v>111</v>
      </c>
      <c r="F19" s="31" t="s">
        <v>87</v>
      </c>
      <c r="G19" s="32" t="n">
        <v>0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51" hidden="false" customHeight="true" outlineLevel="0" collapsed="false">
      <c r="A20" s="34" t="s">
        <v>88</v>
      </c>
      <c r="E20" s="35" t="s">
        <v>1438</v>
      </c>
    </row>
    <row r="21" customFormat="false" ht="12.75" hidden="false" customHeight="true" outlineLevel="0" collapsed="false">
      <c r="A21" s="36" t="s">
        <v>89</v>
      </c>
      <c r="E21" s="37" t="s">
        <v>1439</v>
      </c>
    </row>
    <row r="22" customFormat="false" ht="63.75" hidden="false" customHeight="true" outlineLevel="0" collapsed="false">
      <c r="A22" s="0" t="s">
        <v>91</v>
      </c>
      <c r="E22" s="35" t="s">
        <v>109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119</v>
      </c>
      <c r="D23" s="28"/>
      <c r="E23" s="30" t="s">
        <v>120</v>
      </c>
      <c r="F23" s="31" t="s">
        <v>121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 t="s">
        <v>122</v>
      </c>
    </row>
    <row r="25" customFormat="false" ht="12.75" hidden="false" customHeight="true" outlineLevel="0" collapsed="false">
      <c r="A25" s="36" t="s">
        <v>89</v>
      </c>
      <c r="E25" s="37" t="s">
        <v>1440</v>
      </c>
    </row>
    <row r="26" customFormat="false" ht="25.5" hidden="false" customHeight="true" outlineLevel="0" collapsed="false">
      <c r="A26" s="0" t="s">
        <v>91</v>
      </c>
      <c r="E26" s="35" t="s">
        <v>124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468</v>
      </c>
      <c r="D27" s="28"/>
      <c r="E27" s="30" t="s">
        <v>469</v>
      </c>
      <c r="F27" s="31" t="s">
        <v>87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38.25" hidden="false" customHeight="true" outlineLevel="0" collapsed="false">
      <c r="A28" s="34" t="s">
        <v>88</v>
      </c>
      <c r="E28" s="35" t="s">
        <v>1441</v>
      </c>
    </row>
    <row r="29" customFormat="false" ht="12.75" hidden="false" customHeight="true" outlineLevel="0" collapsed="false">
      <c r="A29" s="36" t="s">
        <v>89</v>
      </c>
      <c r="E29" s="37" t="s">
        <v>1442</v>
      </c>
    </row>
    <row r="30" customFormat="false" ht="369.75" hidden="false" customHeight="true" outlineLevel="0" collapsed="false">
      <c r="A30" s="0" t="s">
        <v>91</v>
      </c>
      <c r="E30" s="35" t="s">
        <v>130</v>
      </c>
    </row>
    <row r="31" customFormat="false" ht="12.75" hidden="false" customHeight="true" outlineLevel="0" collapsed="false">
      <c r="A31" s="8" t="s">
        <v>82</v>
      </c>
      <c r="B31" s="8"/>
      <c r="C31" s="38" t="s">
        <v>77</v>
      </c>
      <c r="D31" s="8"/>
      <c r="E31" s="26" t="s">
        <v>493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94</v>
      </c>
      <c r="D32" s="28"/>
      <c r="E32" s="30" t="s">
        <v>495</v>
      </c>
      <c r="F32" s="31" t="s">
        <v>87</v>
      </c>
      <c r="G32" s="32" t="n">
        <v>7.84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25.5" hidden="false" customHeight="true" outlineLevel="0" collapsed="false">
      <c r="A33" s="34" t="s">
        <v>88</v>
      </c>
      <c r="E33" s="35" t="s">
        <v>1443</v>
      </c>
    </row>
    <row r="34" customFormat="false" ht="12.75" hidden="false" customHeight="true" outlineLevel="0" collapsed="false">
      <c r="A34" s="36" t="s">
        <v>89</v>
      </c>
      <c r="E34" s="37" t="s">
        <v>1444</v>
      </c>
    </row>
    <row r="35" customFormat="false" ht="369.75" hidden="false" customHeight="true" outlineLevel="0" collapsed="false">
      <c r="A35" s="0" t="s">
        <v>91</v>
      </c>
      <c r="E35" s="35" t="s">
        <v>498</v>
      </c>
    </row>
    <row r="36" customFormat="false" ht="12.75" hidden="false" customHeight="true" outlineLevel="0" collapsed="false">
      <c r="A36" s="28" t="s">
        <v>84</v>
      </c>
      <c r="B36" s="29" t="s">
        <v>118</v>
      </c>
      <c r="C36" s="29" t="s">
        <v>499</v>
      </c>
      <c r="D36" s="28"/>
      <c r="E36" s="30" t="s">
        <v>500</v>
      </c>
      <c r="F36" s="31" t="s">
        <v>87</v>
      </c>
      <c r="G36" s="32" t="n">
        <v>1.6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25.5" hidden="false" customHeight="true" outlineLevel="0" collapsed="false">
      <c r="A37" s="34" t="s">
        <v>88</v>
      </c>
      <c r="E37" s="35" t="s">
        <v>1445</v>
      </c>
    </row>
    <row r="38" customFormat="false" ht="12.75" hidden="false" customHeight="true" outlineLevel="0" collapsed="false">
      <c r="A38" s="36" t="s">
        <v>89</v>
      </c>
      <c r="E38" s="37" t="s">
        <v>1446</v>
      </c>
    </row>
    <row r="39" customFormat="false" ht="38.25" hidden="false" customHeight="true" outlineLevel="0" collapsed="false">
      <c r="A39" s="0" t="s">
        <v>91</v>
      </c>
      <c r="E39" s="35" t="s">
        <v>503</v>
      </c>
    </row>
    <row r="40" customFormat="false" ht="12.75" hidden="false" customHeight="true" outlineLevel="0" collapsed="false">
      <c r="A40" s="8" t="s">
        <v>82</v>
      </c>
      <c r="B40" s="8"/>
      <c r="C40" s="38" t="s">
        <v>78</v>
      </c>
      <c r="D40" s="8"/>
      <c r="E40" s="26" t="s">
        <v>17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+I49+I53+I57</f>
        <v>0</v>
      </c>
      <c r="R40" s="0" t="n">
        <f aca="false">0+O41+O45+O49+O53+O57</f>
        <v>0</v>
      </c>
    </row>
    <row r="41" customFormat="false" ht="12.75" hidden="false" customHeight="true" outlineLevel="0" collapsed="false">
      <c r="A41" s="28" t="s">
        <v>84</v>
      </c>
      <c r="B41" s="29" t="s">
        <v>125</v>
      </c>
      <c r="C41" s="29" t="s">
        <v>751</v>
      </c>
      <c r="D41" s="28"/>
      <c r="E41" s="30" t="s">
        <v>752</v>
      </c>
      <c r="F41" s="31" t="s">
        <v>87</v>
      </c>
      <c r="G41" s="32" t="n">
        <v>2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25.5" hidden="false" customHeight="true" outlineLevel="0" collapsed="false">
      <c r="A42" s="34" t="s">
        <v>88</v>
      </c>
      <c r="E42" s="35" t="s">
        <v>1447</v>
      </c>
    </row>
    <row r="43" customFormat="false" ht="12.75" hidden="false" customHeight="true" outlineLevel="0" collapsed="false">
      <c r="A43" s="36" t="s">
        <v>89</v>
      </c>
      <c r="E43" s="37" t="s">
        <v>1448</v>
      </c>
    </row>
    <row r="44" customFormat="false" ht="51" hidden="false" customHeight="true" outlineLevel="0" collapsed="false">
      <c r="A44" s="0" t="s">
        <v>91</v>
      </c>
      <c r="E44" s="35" t="s">
        <v>186</v>
      </c>
    </row>
    <row r="45" customFormat="false" ht="12.75" hidden="false" customHeight="true" outlineLevel="0" collapsed="false">
      <c r="A45" s="28" t="s">
        <v>84</v>
      </c>
      <c r="B45" s="29" t="s">
        <v>80</v>
      </c>
      <c r="C45" s="29" t="s">
        <v>194</v>
      </c>
      <c r="D45" s="28"/>
      <c r="E45" s="30" t="s">
        <v>195</v>
      </c>
      <c r="F45" s="31" t="s">
        <v>101</v>
      </c>
      <c r="G45" s="32" t="n">
        <v>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4" t="s">
        <v>88</v>
      </c>
      <c r="E46" s="35" t="s">
        <v>196</v>
      </c>
    </row>
    <row r="47" customFormat="false" ht="12.75" hidden="false" customHeight="true" outlineLevel="0" collapsed="false">
      <c r="A47" s="36" t="s">
        <v>89</v>
      </c>
      <c r="E47" s="37" t="s">
        <v>1449</v>
      </c>
    </row>
    <row r="48" customFormat="false" ht="51" hidden="false" customHeight="true" outlineLevel="0" collapsed="false">
      <c r="A48" s="0" t="s">
        <v>91</v>
      </c>
      <c r="E48" s="35" t="s">
        <v>198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200</v>
      </c>
      <c r="D49" s="28"/>
      <c r="E49" s="30" t="s">
        <v>201</v>
      </c>
      <c r="F49" s="31" t="s">
        <v>101</v>
      </c>
      <c r="G49" s="32" t="n">
        <v>4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8</v>
      </c>
      <c r="E50" s="35" t="s">
        <v>202</v>
      </c>
    </row>
    <row r="51" customFormat="false" ht="12.75" hidden="false" customHeight="true" outlineLevel="0" collapsed="false">
      <c r="A51" s="36" t="s">
        <v>89</v>
      </c>
      <c r="E51" s="37" t="s">
        <v>1450</v>
      </c>
    </row>
    <row r="52" customFormat="false" ht="51" hidden="false" customHeight="true" outlineLevel="0" collapsed="false">
      <c r="A52" s="0" t="s">
        <v>91</v>
      </c>
      <c r="E52" s="35" t="s">
        <v>198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211</v>
      </c>
      <c r="D53" s="28"/>
      <c r="E53" s="30" t="s">
        <v>212</v>
      </c>
      <c r="F53" s="31" t="s">
        <v>101</v>
      </c>
      <c r="G53" s="32" t="n">
        <v>6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5.5" hidden="false" customHeight="true" outlineLevel="0" collapsed="false">
      <c r="A54" s="34" t="s">
        <v>88</v>
      </c>
      <c r="E54" s="35" t="s">
        <v>1451</v>
      </c>
    </row>
    <row r="55" customFormat="false" ht="12.75" hidden="false" customHeight="true" outlineLevel="0" collapsed="false">
      <c r="A55" s="36" t="s">
        <v>89</v>
      </c>
      <c r="E55" s="37" t="s">
        <v>1449</v>
      </c>
    </row>
    <row r="56" customFormat="false" ht="140.25" hidden="false" customHeight="true" outlineLevel="0" collapsed="false">
      <c r="A56" s="0" t="s">
        <v>91</v>
      </c>
      <c r="E56" s="35" t="s">
        <v>209</v>
      </c>
    </row>
    <row r="57" customFormat="false" ht="12.75" hidden="false" customHeight="true" outlineLevel="0" collapsed="false">
      <c r="A57" s="28" t="s">
        <v>84</v>
      </c>
      <c r="B57" s="29" t="s">
        <v>146</v>
      </c>
      <c r="C57" s="29" t="s">
        <v>216</v>
      </c>
      <c r="D57" s="28"/>
      <c r="E57" s="30" t="s">
        <v>217</v>
      </c>
      <c r="F57" s="31" t="s">
        <v>101</v>
      </c>
      <c r="G57" s="32" t="n">
        <v>4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8</v>
      </c>
      <c r="E58" s="35" t="s">
        <v>1452</v>
      </c>
    </row>
    <row r="59" customFormat="false" ht="12.75" hidden="false" customHeight="true" outlineLevel="0" collapsed="false">
      <c r="A59" s="36" t="s">
        <v>89</v>
      </c>
      <c r="E59" s="37" t="s">
        <v>1450</v>
      </c>
    </row>
    <row r="60" customFormat="false" ht="140.25" hidden="false" customHeight="true" outlineLevel="0" collapsed="false">
      <c r="A60" s="0" t="s">
        <v>91</v>
      </c>
      <c r="E60" s="35" t="s">
        <v>209</v>
      </c>
    </row>
    <row r="61" customFormat="false" ht="12.75" hidden="false" customHeight="true" outlineLevel="0" collapsed="false">
      <c r="A61" s="8" t="s">
        <v>82</v>
      </c>
      <c r="B61" s="8"/>
      <c r="C61" s="38" t="s">
        <v>80</v>
      </c>
      <c r="D61" s="8"/>
      <c r="E61" s="26" t="s">
        <v>230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+I66+I70+I74+I78+I82</f>
        <v>0</v>
      </c>
      <c r="R61" s="0" t="n">
        <f aca="false">0+O62+O66+O70+O74+O78+O82</f>
        <v>0</v>
      </c>
    </row>
    <row r="62" customFormat="false" ht="12.75" hidden="false" customHeight="true" outlineLevel="0" collapsed="false">
      <c r="A62" s="28" t="s">
        <v>84</v>
      </c>
      <c r="B62" s="29" t="s">
        <v>151</v>
      </c>
      <c r="C62" s="29" t="s">
        <v>1394</v>
      </c>
      <c r="D62" s="28"/>
      <c r="E62" s="30" t="s">
        <v>1395</v>
      </c>
      <c r="F62" s="31" t="s">
        <v>239</v>
      </c>
      <c r="G62" s="32" t="n">
        <v>6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25.5" hidden="false" customHeight="true" outlineLevel="0" collapsed="false">
      <c r="A63" s="34" t="s">
        <v>88</v>
      </c>
      <c r="E63" s="35" t="s">
        <v>1396</v>
      </c>
    </row>
    <row r="64" customFormat="false" ht="12.75" hidden="false" customHeight="true" outlineLevel="0" collapsed="false">
      <c r="A64" s="36" t="s">
        <v>89</v>
      </c>
      <c r="E64" s="37" t="s">
        <v>372</v>
      </c>
    </row>
    <row r="65" customFormat="false" ht="409.5" hidden="false" customHeight="true" outlineLevel="0" collapsed="false">
      <c r="A65" s="0" t="s">
        <v>91</v>
      </c>
      <c r="E65" s="35" t="s">
        <v>1398</v>
      </c>
    </row>
    <row r="66" customFormat="false" ht="12.75" hidden="false" customHeight="true" outlineLevel="0" collapsed="false">
      <c r="A66" s="28" t="s">
        <v>84</v>
      </c>
      <c r="B66" s="29" t="s">
        <v>157</v>
      </c>
      <c r="C66" s="29" t="s">
        <v>509</v>
      </c>
      <c r="D66" s="28"/>
      <c r="E66" s="30" t="s">
        <v>510</v>
      </c>
      <c r="F66" s="31" t="s">
        <v>121</v>
      </c>
      <c r="G66" s="32" t="n">
        <v>2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38.25" hidden="false" customHeight="true" outlineLevel="0" collapsed="false">
      <c r="A67" s="34" t="s">
        <v>88</v>
      </c>
      <c r="E67" s="35" t="s">
        <v>1399</v>
      </c>
    </row>
    <row r="68" customFormat="false" ht="12.75" hidden="false" customHeight="true" outlineLevel="0" collapsed="false">
      <c r="A68" s="36" t="s">
        <v>89</v>
      </c>
      <c r="E68" s="37" t="s">
        <v>1453</v>
      </c>
    </row>
    <row r="69" customFormat="false" ht="63.75" hidden="false" customHeight="true" outlineLevel="0" collapsed="false">
      <c r="A69" s="0" t="s">
        <v>91</v>
      </c>
      <c r="E69" s="35" t="s">
        <v>512</v>
      </c>
    </row>
    <row r="70" customFormat="false" ht="12.75" hidden="false" customHeight="true" outlineLevel="0" collapsed="false">
      <c r="A70" s="28" t="s">
        <v>84</v>
      </c>
      <c r="B70" s="29" t="s">
        <v>162</v>
      </c>
      <c r="C70" s="29" t="s">
        <v>312</v>
      </c>
      <c r="D70" s="28"/>
      <c r="E70" s="30" t="s">
        <v>313</v>
      </c>
      <c r="F70" s="31" t="s">
        <v>121</v>
      </c>
      <c r="G70" s="32" t="n">
        <v>64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4" t="s">
        <v>88</v>
      </c>
      <c r="E71" s="35" t="s">
        <v>314</v>
      </c>
    </row>
    <row r="72" customFormat="false" ht="12.75" hidden="false" customHeight="true" outlineLevel="0" collapsed="false">
      <c r="A72" s="36" t="s">
        <v>89</v>
      </c>
      <c r="E72" s="37" t="s">
        <v>1440</v>
      </c>
    </row>
    <row r="73" customFormat="false" ht="25.5" hidden="false" customHeight="true" outlineLevel="0" collapsed="false">
      <c r="A73" s="0" t="s">
        <v>91</v>
      </c>
      <c r="E73" s="35" t="s">
        <v>316</v>
      </c>
    </row>
    <row r="74" customFormat="false" ht="12.75" hidden="false" customHeight="true" outlineLevel="0" collapsed="false">
      <c r="A74" s="28" t="s">
        <v>84</v>
      </c>
      <c r="B74" s="29" t="s">
        <v>169</v>
      </c>
      <c r="C74" s="29" t="s">
        <v>318</v>
      </c>
      <c r="D74" s="28"/>
      <c r="E74" s="30" t="s">
        <v>319</v>
      </c>
      <c r="F74" s="31" t="s">
        <v>121</v>
      </c>
      <c r="G74" s="32" t="n">
        <v>64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8</v>
      </c>
      <c r="E75" s="35" t="s">
        <v>320</v>
      </c>
    </row>
    <row r="76" customFormat="false" ht="12.75" hidden="false" customHeight="true" outlineLevel="0" collapsed="false">
      <c r="A76" s="36" t="s">
        <v>89</v>
      </c>
      <c r="E76" s="37" t="s">
        <v>1440</v>
      </c>
    </row>
    <row r="77" customFormat="false" ht="38.25" hidden="false" customHeight="true" outlineLevel="0" collapsed="false">
      <c r="A77" s="0" t="s">
        <v>91</v>
      </c>
      <c r="E77" s="35" t="s">
        <v>321</v>
      </c>
    </row>
    <row r="78" customFormat="false" ht="12.75" hidden="false" customHeight="true" outlineLevel="0" collapsed="false">
      <c r="A78" s="28" t="s">
        <v>84</v>
      </c>
      <c r="B78" s="29" t="s">
        <v>176</v>
      </c>
      <c r="C78" s="29" t="s">
        <v>323</v>
      </c>
      <c r="D78" s="28"/>
      <c r="E78" s="30" t="s">
        <v>324</v>
      </c>
      <c r="F78" s="31" t="s">
        <v>101</v>
      </c>
      <c r="G78" s="32" t="n">
        <v>64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8</v>
      </c>
      <c r="E79" s="35" t="s">
        <v>1402</v>
      </c>
    </row>
    <row r="80" customFormat="false" ht="12.75" hidden="false" customHeight="true" outlineLevel="0" collapsed="false">
      <c r="A80" s="36" t="s">
        <v>89</v>
      </c>
      <c r="E80" s="37" t="s">
        <v>1449</v>
      </c>
    </row>
    <row r="81" customFormat="false" ht="25.5" hidden="false" customHeight="true" outlineLevel="0" collapsed="false">
      <c r="A81" s="0" t="s">
        <v>91</v>
      </c>
      <c r="E81" s="35" t="s">
        <v>327</v>
      </c>
    </row>
    <row r="82" customFormat="false" ht="12.75" hidden="false" customHeight="true" outlineLevel="0" collapsed="false">
      <c r="A82" s="28" t="s">
        <v>84</v>
      </c>
      <c r="B82" s="29" t="s">
        <v>182</v>
      </c>
      <c r="C82" s="29" t="s">
        <v>1404</v>
      </c>
      <c r="D82" s="28"/>
      <c r="E82" s="30" t="s">
        <v>1405</v>
      </c>
      <c r="F82" s="31" t="s">
        <v>121</v>
      </c>
      <c r="G82" s="32" t="n">
        <v>22.5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25.5" hidden="false" customHeight="true" outlineLevel="0" collapsed="false">
      <c r="A83" s="34" t="s">
        <v>88</v>
      </c>
      <c r="E83" s="35" t="s">
        <v>463</v>
      </c>
    </row>
    <row r="84" customFormat="false" ht="12.75" hidden="false" customHeight="true" outlineLevel="0" collapsed="false">
      <c r="A84" s="36" t="s">
        <v>89</v>
      </c>
      <c r="E84" s="37" t="s">
        <v>1454</v>
      </c>
    </row>
    <row r="85" customFormat="false" ht="114.75" hidden="false" customHeight="true" outlineLevel="0" collapsed="false">
      <c r="A85" s="0" t="s">
        <v>91</v>
      </c>
      <c r="E85" s="35" t="s">
        <v>140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22+O47+O76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0</v>
      </c>
      <c r="I3" s="18" t="n">
        <f aca="false">0+I9+I22+I47+I7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40</v>
      </c>
      <c r="D5" s="21"/>
      <c r="E5" s="22" t="s">
        <v>41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455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9.5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51" hidden="false" customHeight="true" outlineLevel="0" collapsed="false">
      <c r="A16" s="36" t="s">
        <v>89</v>
      </c>
      <c r="E16" s="37" t="s">
        <v>1456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330</v>
      </c>
      <c r="D18" s="28"/>
      <c r="E18" s="30" t="s">
        <v>331</v>
      </c>
      <c r="F18" s="31" t="s">
        <v>87</v>
      </c>
      <c r="G18" s="32" t="n">
        <v>16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12.75" hidden="false" customHeight="true" outlineLevel="0" collapsed="false">
      <c r="A20" s="36" t="s">
        <v>89</v>
      </c>
      <c r="E20" s="37" t="s">
        <v>1457</v>
      </c>
    </row>
    <row r="21" customFormat="false" ht="25.5" hidden="false" customHeight="true" outlineLevel="0" collapsed="false">
      <c r="A21" s="0" t="s">
        <v>91</v>
      </c>
      <c r="E21" s="35" t="s">
        <v>92</v>
      </c>
    </row>
    <row r="22" customFormat="false" ht="12.75" hidden="false" customHeight="true" outlineLevel="0" collapsed="false">
      <c r="A22" s="8" t="s">
        <v>82</v>
      </c>
      <c r="B22" s="8"/>
      <c r="C22" s="38" t="s">
        <v>60</v>
      </c>
      <c r="D22" s="8"/>
      <c r="E22" s="26" t="s">
        <v>98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</f>
        <v>0</v>
      </c>
      <c r="R22" s="0" t="n">
        <f aca="false">0+O23+O27+O31+O35+O39+O43</f>
        <v>0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1458</v>
      </c>
      <c r="D23" s="28"/>
      <c r="E23" s="30" t="s">
        <v>1459</v>
      </c>
      <c r="F23" s="31" t="s">
        <v>87</v>
      </c>
      <c r="G23" s="32" t="n">
        <v>16.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38.25" hidden="false" customHeight="true" outlineLevel="0" collapsed="false">
      <c r="A24" s="34" t="s">
        <v>88</v>
      </c>
      <c r="E24" s="35" t="s">
        <v>1460</v>
      </c>
    </row>
    <row r="25" customFormat="false" ht="12.75" hidden="false" customHeight="true" outlineLevel="0" collapsed="false">
      <c r="A25" s="36" t="s">
        <v>89</v>
      </c>
      <c r="E25" s="37" t="s">
        <v>1461</v>
      </c>
    </row>
    <row r="26" customFormat="false" ht="63.75" hidden="false" customHeight="true" outlineLevel="0" collapsed="false">
      <c r="A26" s="0" t="s">
        <v>91</v>
      </c>
      <c r="E26" s="35" t="s">
        <v>109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1462</v>
      </c>
      <c r="D27" s="28"/>
      <c r="E27" s="30" t="s">
        <v>1463</v>
      </c>
      <c r="F27" s="31" t="s">
        <v>87</v>
      </c>
      <c r="G27" s="32" t="n">
        <v>7.5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25.5" hidden="false" customHeight="true" outlineLevel="0" collapsed="false">
      <c r="A28" s="34" t="s">
        <v>88</v>
      </c>
      <c r="E28" s="35" t="s">
        <v>1464</v>
      </c>
    </row>
    <row r="29" customFormat="false" ht="12.75" hidden="false" customHeight="true" outlineLevel="0" collapsed="false">
      <c r="A29" s="36" t="s">
        <v>89</v>
      </c>
      <c r="E29" s="37" t="s">
        <v>1465</v>
      </c>
    </row>
    <row r="30" customFormat="false" ht="63.75" hidden="false" customHeight="true" outlineLevel="0" collapsed="false">
      <c r="A30" s="0" t="s">
        <v>91</v>
      </c>
      <c r="E30" s="35" t="s">
        <v>109</v>
      </c>
    </row>
    <row r="31" customFormat="false" ht="12.75" hidden="false" customHeight="true" outlineLevel="0" collapsed="false">
      <c r="A31" s="28" t="s">
        <v>84</v>
      </c>
      <c r="B31" s="29" t="s">
        <v>79</v>
      </c>
      <c r="C31" s="29" t="s">
        <v>1466</v>
      </c>
      <c r="D31" s="28"/>
      <c r="E31" s="30" t="s">
        <v>1467</v>
      </c>
      <c r="F31" s="31" t="s">
        <v>121</v>
      </c>
      <c r="G31" s="32" t="n">
        <v>50.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25.5" hidden="false" customHeight="true" outlineLevel="0" collapsed="false">
      <c r="A32" s="34" t="s">
        <v>88</v>
      </c>
      <c r="E32" s="35" t="s">
        <v>1468</v>
      </c>
    </row>
    <row r="33" customFormat="false" ht="12.75" hidden="false" customHeight="true" outlineLevel="0" collapsed="false">
      <c r="A33" s="36" t="s">
        <v>89</v>
      </c>
      <c r="E33" s="37" t="s">
        <v>1469</v>
      </c>
    </row>
    <row r="34" customFormat="false" ht="63.75" hidden="false" customHeight="true" outlineLevel="0" collapsed="false">
      <c r="A34" s="0" t="s">
        <v>91</v>
      </c>
      <c r="E34" s="35" t="s">
        <v>109</v>
      </c>
    </row>
    <row r="35" customFormat="false" ht="12.75" hidden="false" customHeight="true" outlineLevel="0" collapsed="false">
      <c r="A35" s="28" t="s">
        <v>84</v>
      </c>
      <c r="B35" s="29" t="s">
        <v>118</v>
      </c>
      <c r="C35" s="29" t="s">
        <v>468</v>
      </c>
      <c r="D35" s="28"/>
      <c r="E35" s="30" t="s">
        <v>469</v>
      </c>
      <c r="F35" s="31" t="s">
        <v>87</v>
      </c>
      <c r="G35" s="32" t="n">
        <v>2.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25.5" hidden="false" customHeight="true" outlineLevel="0" collapsed="false">
      <c r="A36" s="34" t="s">
        <v>88</v>
      </c>
      <c r="E36" s="35" t="s">
        <v>1470</v>
      </c>
    </row>
    <row r="37" customFormat="false" ht="12.75" hidden="false" customHeight="true" outlineLevel="0" collapsed="false">
      <c r="A37" s="36" t="s">
        <v>89</v>
      </c>
      <c r="E37" s="37" t="s">
        <v>1471</v>
      </c>
    </row>
    <row r="38" customFormat="false" ht="369.75" hidden="false" customHeight="true" outlineLevel="0" collapsed="false">
      <c r="A38" s="0" t="s">
        <v>91</v>
      </c>
      <c r="E38" s="35" t="s">
        <v>130</v>
      </c>
    </row>
    <row r="39" customFormat="false" ht="12.75" hidden="false" customHeight="true" outlineLevel="0" collapsed="false">
      <c r="A39" s="28" t="s">
        <v>84</v>
      </c>
      <c r="B39" s="29" t="s">
        <v>125</v>
      </c>
      <c r="C39" s="29" t="s">
        <v>1472</v>
      </c>
      <c r="D39" s="28"/>
      <c r="E39" s="30" t="s">
        <v>1473</v>
      </c>
      <c r="F39" s="31" t="s">
        <v>87</v>
      </c>
      <c r="G39" s="32" t="n">
        <v>2.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8</v>
      </c>
      <c r="E40" s="35" t="s">
        <v>1474</v>
      </c>
    </row>
    <row r="41" customFormat="false" ht="12.75" hidden="false" customHeight="true" outlineLevel="0" collapsed="false">
      <c r="A41" s="36" t="s">
        <v>89</v>
      </c>
      <c r="E41" s="37" t="s">
        <v>1475</v>
      </c>
    </row>
    <row r="42" customFormat="false" ht="204" hidden="false" customHeight="true" outlineLevel="0" collapsed="false">
      <c r="A42" s="0" t="s">
        <v>91</v>
      </c>
      <c r="E42" s="35" t="s">
        <v>1476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158</v>
      </c>
      <c r="D43" s="28"/>
      <c r="E43" s="30" t="s">
        <v>159</v>
      </c>
      <c r="F43" s="31" t="s">
        <v>101</v>
      </c>
      <c r="G43" s="32" t="n">
        <v>11.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true" outlineLevel="0" collapsed="false">
      <c r="A44" s="34" t="s">
        <v>88</v>
      </c>
      <c r="E44" s="35" t="s">
        <v>1477</v>
      </c>
    </row>
    <row r="45" customFormat="false" ht="12.75" hidden="false" customHeight="true" outlineLevel="0" collapsed="false">
      <c r="A45" s="36" t="s">
        <v>89</v>
      </c>
      <c r="E45" s="37" t="s">
        <v>1478</v>
      </c>
    </row>
    <row r="46" customFormat="false" ht="25.5" hidden="false" customHeight="true" outlineLevel="0" collapsed="false">
      <c r="A46" s="0" t="s">
        <v>91</v>
      </c>
      <c r="E46" s="35" t="s">
        <v>161</v>
      </c>
    </row>
    <row r="47" customFormat="false" ht="12.75" hidden="false" customHeight="true" outlineLevel="0" collapsed="false">
      <c r="A47" s="8" t="s">
        <v>82</v>
      </c>
      <c r="B47" s="8"/>
      <c r="C47" s="38" t="s">
        <v>78</v>
      </c>
      <c r="D47" s="8"/>
      <c r="E47" s="26" t="s">
        <v>175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+I52+I56+I60+I64+I68+I72</f>
        <v>0</v>
      </c>
      <c r="R47" s="0" t="n">
        <f aca="false">0+O48+O52+O56+O60+O64+O68+O72</f>
        <v>0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177</v>
      </c>
      <c r="D48" s="28"/>
      <c r="E48" s="30" t="s">
        <v>178</v>
      </c>
      <c r="F48" s="31" t="s">
        <v>101</v>
      </c>
      <c r="G48" s="32" t="n">
        <v>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8</v>
      </c>
      <c r="E49" s="35" t="s">
        <v>1477</v>
      </c>
    </row>
    <row r="50" customFormat="false" ht="12.75" hidden="false" customHeight="true" outlineLevel="0" collapsed="false">
      <c r="A50" s="36" t="s">
        <v>89</v>
      </c>
      <c r="E50" s="37" t="s">
        <v>1479</v>
      </c>
    </row>
    <row r="51" customFormat="false" ht="127.5" hidden="false" customHeight="true" outlineLevel="0" collapsed="false">
      <c r="A51" s="0" t="s">
        <v>91</v>
      </c>
      <c r="E51" s="35" t="s">
        <v>181</v>
      </c>
    </row>
    <row r="52" customFormat="false" ht="12.75" hidden="false" customHeight="true" outlineLevel="0" collapsed="false">
      <c r="A52" s="28" t="s">
        <v>84</v>
      </c>
      <c r="B52" s="29" t="s">
        <v>140</v>
      </c>
      <c r="C52" s="29" t="s">
        <v>1480</v>
      </c>
      <c r="D52" s="28"/>
      <c r="E52" s="30" t="s">
        <v>1481</v>
      </c>
      <c r="F52" s="31" t="s">
        <v>101</v>
      </c>
      <c r="G52" s="32" t="n">
        <v>10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true" outlineLevel="0" collapsed="false">
      <c r="A53" s="34" t="s">
        <v>88</v>
      </c>
      <c r="E53" s="35" t="s">
        <v>1477</v>
      </c>
    </row>
    <row r="54" customFormat="false" ht="12.75" hidden="false" customHeight="true" outlineLevel="0" collapsed="false">
      <c r="A54" s="36" t="s">
        <v>89</v>
      </c>
      <c r="E54" s="37" t="s">
        <v>1482</v>
      </c>
    </row>
    <row r="55" customFormat="false" ht="51" hidden="false" customHeight="true" outlineLevel="0" collapsed="false">
      <c r="A55" s="0" t="s">
        <v>91</v>
      </c>
      <c r="E55" s="35" t="s">
        <v>186</v>
      </c>
    </row>
    <row r="56" customFormat="false" ht="12.75" hidden="false" customHeight="true" outlineLevel="0" collapsed="false">
      <c r="A56" s="28" t="s">
        <v>84</v>
      </c>
      <c r="B56" s="29" t="s">
        <v>146</v>
      </c>
      <c r="C56" s="29" t="s">
        <v>1007</v>
      </c>
      <c r="D56" s="28"/>
      <c r="E56" s="30" t="s">
        <v>1008</v>
      </c>
      <c r="F56" s="31" t="s">
        <v>101</v>
      </c>
      <c r="G56" s="32" t="n">
        <v>90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true" outlineLevel="0" collapsed="false">
      <c r="A57" s="34" t="s">
        <v>88</v>
      </c>
      <c r="E57" s="35" t="s">
        <v>1483</v>
      </c>
    </row>
    <row r="58" customFormat="false" ht="12.75" hidden="false" customHeight="true" outlineLevel="0" collapsed="false">
      <c r="A58" s="36" t="s">
        <v>89</v>
      </c>
      <c r="E58" s="37" t="s">
        <v>1484</v>
      </c>
    </row>
    <row r="59" customFormat="false" ht="153" hidden="false" customHeight="true" outlineLevel="0" collapsed="false">
      <c r="A59" s="0" t="s">
        <v>91</v>
      </c>
      <c r="E59" s="35" t="s">
        <v>229</v>
      </c>
    </row>
    <row r="60" customFormat="false" ht="12.75" hidden="false" customHeight="true" outlineLevel="0" collapsed="false">
      <c r="A60" s="28" t="s">
        <v>84</v>
      </c>
      <c r="B60" s="29" t="s">
        <v>151</v>
      </c>
      <c r="C60" s="29" t="s">
        <v>1485</v>
      </c>
      <c r="D60" s="28"/>
      <c r="E60" s="30" t="s">
        <v>1486</v>
      </c>
      <c r="F60" s="31" t="s">
        <v>101</v>
      </c>
      <c r="G60" s="32" t="n">
        <v>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true" outlineLevel="0" collapsed="false">
      <c r="A61" s="34" t="s">
        <v>88</v>
      </c>
      <c r="E61" s="35" t="s">
        <v>1483</v>
      </c>
    </row>
    <row r="62" customFormat="false" ht="12.75" hidden="false" customHeight="true" outlineLevel="0" collapsed="false">
      <c r="A62" s="36" t="s">
        <v>89</v>
      </c>
      <c r="E62" s="37" t="s">
        <v>1487</v>
      </c>
    </row>
    <row r="63" customFormat="false" ht="153" hidden="false" customHeight="true" outlineLevel="0" collapsed="false">
      <c r="A63" s="0" t="s">
        <v>91</v>
      </c>
      <c r="E63" s="35" t="s">
        <v>229</v>
      </c>
    </row>
    <row r="64" customFormat="false" ht="12.75" hidden="false" customHeight="true" outlineLevel="0" collapsed="false">
      <c r="A64" s="28" t="s">
        <v>84</v>
      </c>
      <c r="B64" s="29" t="s">
        <v>157</v>
      </c>
      <c r="C64" s="29" t="s">
        <v>1488</v>
      </c>
      <c r="D64" s="28"/>
      <c r="E64" s="30" t="s">
        <v>1489</v>
      </c>
      <c r="F64" s="31" t="s">
        <v>101</v>
      </c>
      <c r="G64" s="32" t="n">
        <v>4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57</v>
      </c>
    </row>
    <row r="65" customFormat="false" ht="25.5" hidden="false" customHeight="true" outlineLevel="0" collapsed="false">
      <c r="A65" s="34" t="s">
        <v>88</v>
      </c>
      <c r="E65" s="35" t="s">
        <v>1490</v>
      </c>
    </row>
    <row r="66" customFormat="false" ht="12.75" hidden="false" customHeight="true" outlineLevel="0" collapsed="false">
      <c r="A66" s="36" t="s">
        <v>89</v>
      </c>
      <c r="E66" s="37" t="s">
        <v>523</v>
      </c>
    </row>
    <row r="67" customFormat="false" ht="153" hidden="false" customHeight="true" outlineLevel="0" collapsed="false">
      <c r="A67" s="0" t="s">
        <v>91</v>
      </c>
      <c r="E67" s="35" t="s">
        <v>229</v>
      </c>
    </row>
    <row r="68" customFormat="false" ht="25.5" hidden="false" customHeight="true" outlineLevel="0" collapsed="false">
      <c r="A68" s="28" t="s">
        <v>84</v>
      </c>
      <c r="B68" s="29" t="s">
        <v>162</v>
      </c>
      <c r="C68" s="29" t="s">
        <v>1010</v>
      </c>
      <c r="D68" s="28"/>
      <c r="E68" s="30" t="s">
        <v>1011</v>
      </c>
      <c r="F68" s="31" t="s">
        <v>101</v>
      </c>
      <c r="G68" s="32" t="n">
        <v>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25.5" hidden="false" customHeight="true" outlineLevel="0" collapsed="false">
      <c r="A69" s="34" t="s">
        <v>88</v>
      </c>
      <c r="E69" s="35" t="s">
        <v>1491</v>
      </c>
    </row>
    <row r="70" customFormat="false" ht="12.75" hidden="false" customHeight="true" outlineLevel="0" collapsed="false">
      <c r="A70" s="36" t="s">
        <v>89</v>
      </c>
      <c r="E70" s="37" t="s">
        <v>1487</v>
      </c>
    </row>
    <row r="71" customFormat="false" ht="153" hidden="false" customHeight="true" outlineLevel="0" collapsed="false">
      <c r="A71" s="0" t="s">
        <v>91</v>
      </c>
      <c r="E71" s="35" t="s">
        <v>229</v>
      </c>
    </row>
    <row r="72" customFormat="false" ht="25.5" hidden="false" customHeight="true" outlineLevel="0" collapsed="false">
      <c r="A72" s="28" t="s">
        <v>84</v>
      </c>
      <c r="B72" s="29" t="s">
        <v>169</v>
      </c>
      <c r="C72" s="29" t="s">
        <v>1492</v>
      </c>
      <c r="D72" s="28"/>
      <c r="E72" s="30" t="s">
        <v>1493</v>
      </c>
      <c r="F72" s="31" t="s">
        <v>101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25.5" hidden="false" customHeight="true" outlineLevel="0" collapsed="false">
      <c r="A73" s="34" t="s">
        <v>88</v>
      </c>
      <c r="E73" s="35" t="s">
        <v>1490</v>
      </c>
    </row>
    <row r="74" customFormat="false" ht="12.75" hidden="false" customHeight="true" outlineLevel="0" collapsed="false">
      <c r="A74" s="36" t="s">
        <v>89</v>
      </c>
      <c r="E74" s="37" t="s">
        <v>1494</v>
      </c>
    </row>
    <row r="75" customFormat="false" ht="153" hidden="false" customHeight="true" outlineLevel="0" collapsed="false">
      <c r="A75" s="0" t="s">
        <v>91</v>
      </c>
      <c r="E75" s="35" t="s">
        <v>229</v>
      </c>
    </row>
    <row r="76" customFormat="false" ht="12.75" hidden="false" customHeight="true" outlineLevel="0" collapsed="false">
      <c r="A76" s="8" t="s">
        <v>82</v>
      </c>
      <c r="B76" s="8"/>
      <c r="C76" s="38" t="s">
        <v>80</v>
      </c>
      <c r="D76" s="8"/>
      <c r="E76" s="26" t="s">
        <v>230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</f>
        <v>0</v>
      </c>
      <c r="R76" s="0" t="n">
        <f aca="false">0+O77+O81</f>
        <v>0</v>
      </c>
    </row>
    <row r="77" customFormat="false" ht="12.75" hidden="false" customHeight="true" outlineLevel="0" collapsed="false">
      <c r="A77" s="28" t="s">
        <v>84</v>
      </c>
      <c r="B77" s="29" t="s">
        <v>176</v>
      </c>
      <c r="C77" s="29" t="s">
        <v>1495</v>
      </c>
      <c r="D77" s="28"/>
      <c r="E77" s="30" t="s">
        <v>1496</v>
      </c>
      <c r="F77" s="31" t="s">
        <v>121</v>
      </c>
      <c r="G77" s="32" t="n">
        <v>2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4" t="s">
        <v>88</v>
      </c>
      <c r="E78" s="35" t="s">
        <v>1483</v>
      </c>
    </row>
    <row r="79" customFormat="false" ht="12.75" hidden="false" customHeight="true" outlineLevel="0" collapsed="false">
      <c r="A79" s="36" t="s">
        <v>89</v>
      </c>
      <c r="E79" s="37" t="s">
        <v>1497</v>
      </c>
    </row>
    <row r="80" customFormat="false" ht="51" hidden="false" customHeight="true" outlineLevel="0" collapsed="false">
      <c r="A80" s="0" t="s">
        <v>91</v>
      </c>
      <c r="E80" s="35" t="s">
        <v>306</v>
      </c>
    </row>
    <row r="81" customFormat="false" ht="12.75" hidden="false" customHeight="true" outlineLevel="0" collapsed="false">
      <c r="A81" s="28" t="s">
        <v>84</v>
      </c>
      <c r="B81" s="29" t="s">
        <v>182</v>
      </c>
      <c r="C81" s="29" t="s">
        <v>1498</v>
      </c>
      <c r="D81" s="28"/>
      <c r="E81" s="30" t="s">
        <v>1499</v>
      </c>
      <c r="F81" s="31" t="s">
        <v>533</v>
      </c>
      <c r="G81" s="32" t="n">
        <v>3.778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25.5" hidden="false" customHeight="true" outlineLevel="0" collapsed="false">
      <c r="A82" s="34" t="s">
        <v>88</v>
      </c>
      <c r="E82" s="35" t="s">
        <v>1500</v>
      </c>
    </row>
    <row r="83" customFormat="false" ht="12.75" hidden="false" customHeight="true" outlineLevel="0" collapsed="false">
      <c r="A83" s="36" t="s">
        <v>89</v>
      </c>
      <c r="E83" s="37" t="s">
        <v>1501</v>
      </c>
    </row>
    <row r="84" customFormat="false" ht="102" hidden="false" customHeight="true" outlineLevel="0" collapsed="false">
      <c r="A84" s="0" t="s">
        <v>91</v>
      </c>
      <c r="E84" s="35" t="s">
        <v>15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71+O76+O11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0</v>
      </c>
      <c r="I3" s="18" t="n">
        <f aca="false">0+I9+I18+I71+I76+I11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6065.77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76.5" hidden="false" customHeight="true" outlineLevel="0" collapsed="false">
      <c r="A12" s="36" t="s">
        <v>89</v>
      </c>
      <c r="E12" s="37" t="s">
        <v>90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93</v>
      </c>
      <c r="D14" s="28"/>
      <c r="E14" s="30" t="s">
        <v>94</v>
      </c>
      <c r="F14" s="31" t="s">
        <v>87</v>
      </c>
      <c r="G14" s="32" t="n">
        <v>1962.2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 t="s">
        <v>95</v>
      </c>
    </row>
    <row r="16" customFormat="false" ht="12.75" hidden="false" customHeight="true" outlineLevel="0" collapsed="false">
      <c r="A16" s="36" t="s">
        <v>89</v>
      </c>
      <c r="E16" s="37" t="s">
        <v>96</v>
      </c>
    </row>
    <row r="17" customFormat="false" ht="25.5" hidden="false" customHeight="true" outlineLevel="0" collapsed="false">
      <c r="A17" s="0" t="s">
        <v>91</v>
      </c>
      <c r="E17" s="35" t="s">
        <v>97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+I51+I55+I59+I63+I67</f>
        <v>0</v>
      </c>
      <c r="R18" s="0" t="n">
        <f aca="false">0+O19+O23+O27+O31+O35+O39+O43+O47+O51+O55+O59+O63+O67</f>
        <v>0</v>
      </c>
    </row>
    <row r="19" customFormat="false" ht="12.75" hidden="false" customHeight="true" outlineLevel="0" collapsed="false">
      <c r="A19" s="28" t="s">
        <v>84</v>
      </c>
      <c r="B19" s="29" t="s">
        <v>50</v>
      </c>
      <c r="C19" s="29" t="s">
        <v>99</v>
      </c>
      <c r="D19" s="28"/>
      <c r="E19" s="30" t="s">
        <v>100</v>
      </c>
      <c r="F19" s="31" t="s">
        <v>101</v>
      </c>
      <c r="G19" s="32" t="n">
        <v>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25.5" hidden="false" customHeight="true" outlineLevel="0" collapsed="false">
      <c r="A20" s="34" t="s">
        <v>88</v>
      </c>
      <c r="E20" s="35" t="s">
        <v>102</v>
      </c>
    </row>
    <row r="21" customFormat="false" ht="12.75" hidden="false" customHeight="true" outlineLevel="0" collapsed="false">
      <c r="A21" s="36" t="s">
        <v>89</v>
      </c>
      <c r="E21" s="37" t="s">
        <v>103</v>
      </c>
    </row>
    <row r="22" customFormat="false" ht="38.25" hidden="false" customHeight="true" outlineLevel="0" collapsed="false">
      <c r="A22" s="0" t="s">
        <v>91</v>
      </c>
      <c r="E22" s="35" t="s">
        <v>104</v>
      </c>
    </row>
    <row r="23" customFormat="false" ht="25.5" hidden="false" customHeight="true" outlineLevel="0" collapsed="false">
      <c r="A23" s="28" t="s">
        <v>84</v>
      </c>
      <c r="B23" s="29" t="s">
        <v>77</v>
      </c>
      <c r="C23" s="29" t="s">
        <v>105</v>
      </c>
      <c r="D23" s="28"/>
      <c r="E23" s="30" t="s">
        <v>106</v>
      </c>
      <c r="F23" s="31" t="s">
        <v>87</v>
      </c>
      <c r="G23" s="32" t="n">
        <v>209.71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 t="s">
        <v>107</v>
      </c>
    </row>
    <row r="25" customFormat="false" ht="12.75" hidden="false" customHeight="true" outlineLevel="0" collapsed="false">
      <c r="A25" s="36" t="s">
        <v>89</v>
      </c>
      <c r="E25" s="37" t="s">
        <v>108</v>
      </c>
    </row>
    <row r="26" customFormat="false" ht="63.75" hidden="false" customHeight="true" outlineLevel="0" collapsed="false">
      <c r="A26" s="0" t="s">
        <v>91</v>
      </c>
      <c r="E26" s="35" t="s">
        <v>109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110</v>
      </c>
      <c r="D27" s="28"/>
      <c r="E27" s="30" t="s">
        <v>111</v>
      </c>
      <c r="F27" s="31" t="s">
        <v>87</v>
      </c>
      <c r="G27" s="32" t="n">
        <v>1473.351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63.75" hidden="false" customHeight="true" outlineLevel="0" collapsed="false">
      <c r="A28" s="34" t="s">
        <v>88</v>
      </c>
      <c r="E28" s="35" t="s">
        <v>112</v>
      </c>
    </row>
    <row r="29" customFormat="false" ht="102" hidden="false" customHeight="true" outlineLevel="0" collapsed="false">
      <c r="A29" s="36" t="s">
        <v>89</v>
      </c>
      <c r="E29" s="37" t="s">
        <v>113</v>
      </c>
    </row>
    <row r="30" customFormat="false" ht="63.75" hidden="false" customHeight="true" outlineLevel="0" collapsed="false">
      <c r="A30" s="0" t="s">
        <v>91</v>
      </c>
      <c r="E30" s="35" t="s">
        <v>109</v>
      </c>
    </row>
    <row r="31" customFormat="false" ht="25.5" hidden="false" customHeight="true" outlineLevel="0" collapsed="false">
      <c r="A31" s="28" t="s">
        <v>84</v>
      </c>
      <c r="B31" s="29" t="s">
        <v>79</v>
      </c>
      <c r="C31" s="29" t="s">
        <v>114</v>
      </c>
      <c r="D31" s="28"/>
      <c r="E31" s="30" t="s">
        <v>115</v>
      </c>
      <c r="F31" s="31" t="s">
        <v>87</v>
      </c>
      <c r="G31" s="32" t="n">
        <v>391.47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76.5" hidden="false" customHeight="true" outlineLevel="0" collapsed="false">
      <c r="A32" s="34" t="s">
        <v>88</v>
      </c>
      <c r="E32" s="35" t="s">
        <v>116</v>
      </c>
    </row>
    <row r="33" customFormat="false" ht="12.75" hidden="false" customHeight="true" outlineLevel="0" collapsed="false">
      <c r="A33" s="36" t="s">
        <v>89</v>
      </c>
      <c r="E33" s="37" t="s">
        <v>117</v>
      </c>
    </row>
    <row r="34" customFormat="false" ht="63.75" hidden="false" customHeight="true" outlineLevel="0" collapsed="false">
      <c r="A34" s="0" t="s">
        <v>91</v>
      </c>
      <c r="E34" s="35" t="s">
        <v>109</v>
      </c>
    </row>
    <row r="35" customFormat="false" ht="12.75" hidden="false" customHeight="true" outlineLevel="0" collapsed="false">
      <c r="A35" s="28" t="s">
        <v>84</v>
      </c>
      <c r="B35" s="29" t="s">
        <v>118</v>
      </c>
      <c r="C35" s="29" t="s">
        <v>119</v>
      </c>
      <c r="D35" s="28"/>
      <c r="E35" s="30" t="s">
        <v>120</v>
      </c>
      <c r="F35" s="31" t="s">
        <v>121</v>
      </c>
      <c r="G35" s="32" t="n">
        <v>4237.5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true" outlineLevel="0" collapsed="false">
      <c r="A36" s="34" t="s">
        <v>88</v>
      </c>
      <c r="E36" s="35" t="s">
        <v>122</v>
      </c>
    </row>
    <row r="37" customFormat="false" ht="12.75" hidden="false" customHeight="true" outlineLevel="0" collapsed="false">
      <c r="A37" s="36" t="s">
        <v>89</v>
      </c>
      <c r="E37" s="37" t="s">
        <v>123</v>
      </c>
    </row>
    <row r="38" customFormat="false" ht="25.5" hidden="false" customHeight="true" outlineLevel="0" collapsed="false">
      <c r="A38" s="0" t="s">
        <v>91</v>
      </c>
      <c r="E38" s="35" t="s">
        <v>124</v>
      </c>
    </row>
    <row r="39" customFormat="false" ht="12.75" hidden="false" customHeight="true" outlineLevel="0" collapsed="false">
      <c r="A39" s="28" t="s">
        <v>84</v>
      </c>
      <c r="B39" s="29" t="s">
        <v>125</v>
      </c>
      <c r="C39" s="29" t="s">
        <v>126</v>
      </c>
      <c r="D39" s="28"/>
      <c r="E39" s="30" t="s">
        <v>127</v>
      </c>
      <c r="F39" s="31" t="s">
        <v>87</v>
      </c>
      <c r="G39" s="32" t="n">
        <v>347.35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25.5" hidden="false" customHeight="true" outlineLevel="0" collapsed="false">
      <c r="A40" s="34" t="s">
        <v>88</v>
      </c>
      <c r="E40" s="35" t="s">
        <v>128</v>
      </c>
    </row>
    <row r="41" customFormat="false" ht="76.5" hidden="false" customHeight="true" outlineLevel="0" collapsed="false">
      <c r="A41" s="36" t="s">
        <v>89</v>
      </c>
      <c r="E41" s="37" t="s">
        <v>129</v>
      </c>
    </row>
    <row r="42" customFormat="false" ht="369.75" hidden="false" customHeight="true" outlineLevel="0" collapsed="false">
      <c r="A42" s="0" t="s">
        <v>91</v>
      </c>
      <c r="E42" s="35" t="s">
        <v>130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131</v>
      </c>
      <c r="D43" s="28"/>
      <c r="E43" s="30" t="s">
        <v>132</v>
      </c>
      <c r="F43" s="31" t="s">
        <v>87</v>
      </c>
      <c r="G43" s="32" t="n">
        <v>1584.19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38.25" hidden="false" customHeight="true" outlineLevel="0" collapsed="false">
      <c r="A44" s="34" t="s">
        <v>88</v>
      </c>
      <c r="E44" s="35" t="s">
        <v>133</v>
      </c>
    </row>
    <row r="45" customFormat="false" ht="12.75" hidden="false" customHeight="true" outlineLevel="0" collapsed="false">
      <c r="A45" s="36" t="s">
        <v>89</v>
      </c>
      <c r="E45" s="37" t="s">
        <v>134</v>
      </c>
    </row>
    <row r="46" customFormat="false" ht="63.75" hidden="false" customHeight="true" outlineLevel="0" collapsed="false">
      <c r="A46" s="0" t="s">
        <v>91</v>
      </c>
      <c r="E46" s="35" t="s">
        <v>135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136</v>
      </c>
      <c r="D47" s="28"/>
      <c r="E47" s="30" t="s">
        <v>137</v>
      </c>
      <c r="F47" s="31" t="s">
        <v>121</v>
      </c>
      <c r="G47" s="32" t="n">
        <v>7849.0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5.5" hidden="false" customHeight="true" outlineLevel="0" collapsed="false">
      <c r="A48" s="34" t="s">
        <v>88</v>
      </c>
      <c r="E48" s="35" t="s">
        <v>138</v>
      </c>
    </row>
    <row r="49" customFormat="false" ht="12.75" hidden="false" customHeight="true" outlineLevel="0" collapsed="false">
      <c r="A49" s="36" t="s">
        <v>89</v>
      </c>
      <c r="E49" s="37" t="s">
        <v>139</v>
      </c>
    </row>
    <row r="50" customFormat="false" ht="63.75" hidden="false" customHeight="true" outlineLevel="0" collapsed="false">
      <c r="A50" s="0" t="s">
        <v>91</v>
      </c>
      <c r="E50" s="35" t="s">
        <v>135</v>
      </c>
    </row>
    <row r="51" customFormat="false" ht="12.75" hidden="false" customHeight="true" outlineLevel="0" collapsed="false">
      <c r="A51" s="28" t="s">
        <v>84</v>
      </c>
      <c r="B51" s="29" t="s">
        <v>140</v>
      </c>
      <c r="C51" s="29" t="s">
        <v>141</v>
      </c>
      <c r="D51" s="28"/>
      <c r="E51" s="30" t="s">
        <v>142</v>
      </c>
      <c r="F51" s="31" t="s">
        <v>87</v>
      </c>
      <c r="G51" s="32" t="n">
        <v>633.67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8</v>
      </c>
      <c r="E52" s="35" t="s">
        <v>143</v>
      </c>
    </row>
    <row r="53" customFormat="false" ht="12.75" hidden="false" customHeight="true" outlineLevel="0" collapsed="false">
      <c r="A53" s="36" t="s">
        <v>89</v>
      </c>
      <c r="E53" s="37" t="s">
        <v>144</v>
      </c>
    </row>
    <row r="54" customFormat="false" ht="242.25" hidden="false" customHeight="true" outlineLevel="0" collapsed="false">
      <c r="A54" s="0" t="s">
        <v>91</v>
      </c>
      <c r="E54" s="35" t="s">
        <v>145</v>
      </c>
    </row>
    <row r="55" customFormat="false" ht="12.75" hidden="false" customHeight="true" outlineLevel="0" collapsed="false">
      <c r="A55" s="28" t="s">
        <v>84</v>
      </c>
      <c r="B55" s="29" t="s">
        <v>146</v>
      </c>
      <c r="C55" s="29" t="s">
        <v>147</v>
      </c>
      <c r="D55" s="28"/>
      <c r="E55" s="30" t="s">
        <v>148</v>
      </c>
      <c r="F55" s="31" t="s">
        <v>101</v>
      </c>
      <c r="G55" s="32" t="n">
        <v>892.86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8</v>
      </c>
      <c r="E56" s="35"/>
    </row>
    <row r="57" customFormat="false" ht="76.5" hidden="false" customHeight="true" outlineLevel="0" collapsed="false">
      <c r="A57" s="36" t="s">
        <v>89</v>
      </c>
      <c r="E57" s="37" t="s">
        <v>149</v>
      </c>
    </row>
    <row r="58" customFormat="false" ht="25.5" hidden="false" customHeight="true" outlineLevel="0" collapsed="false">
      <c r="A58" s="0" t="s">
        <v>91</v>
      </c>
      <c r="E58" s="35" t="s">
        <v>150</v>
      </c>
    </row>
    <row r="59" customFormat="false" ht="12.75" hidden="false" customHeight="true" outlineLevel="0" collapsed="false">
      <c r="A59" s="28" t="s">
        <v>84</v>
      </c>
      <c r="B59" s="29" t="s">
        <v>151</v>
      </c>
      <c r="C59" s="29" t="s">
        <v>152</v>
      </c>
      <c r="D59" s="28"/>
      <c r="E59" s="30" t="s">
        <v>153</v>
      </c>
      <c r="F59" s="31" t="s">
        <v>101</v>
      </c>
      <c r="G59" s="32" t="n">
        <v>19622.5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25.5" hidden="false" customHeight="true" outlineLevel="0" collapsed="false">
      <c r="A60" s="34" t="s">
        <v>88</v>
      </c>
      <c r="E60" s="35" t="s">
        <v>154</v>
      </c>
    </row>
    <row r="61" customFormat="false" ht="12.75" hidden="false" customHeight="true" outlineLevel="0" collapsed="false">
      <c r="A61" s="36" t="s">
        <v>89</v>
      </c>
      <c r="E61" s="37" t="s">
        <v>155</v>
      </c>
    </row>
    <row r="62" customFormat="false" ht="38.25" hidden="false" customHeight="true" outlineLevel="0" collapsed="false">
      <c r="A62" s="0" t="s">
        <v>91</v>
      </c>
      <c r="E62" s="35" t="s">
        <v>156</v>
      </c>
    </row>
    <row r="63" customFormat="false" ht="12.75" hidden="false" customHeight="true" outlineLevel="0" collapsed="false">
      <c r="A63" s="28" t="s">
        <v>84</v>
      </c>
      <c r="B63" s="29" t="s">
        <v>157</v>
      </c>
      <c r="C63" s="29" t="s">
        <v>158</v>
      </c>
      <c r="D63" s="28"/>
      <c r="E63" s="30" t="s">
        <v>159</v>
      </c>
      <c r="F63" s="31" t="s">
        <v>101</v>
      </c>
      <c r="G63" s="32" t="n">
        <v>19622.55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4" t="s">
        <v>88</v>
      </c>
      <c r="E64" s="35"/>
    </row>
    <row r="65" customFormat="false" ht="12.75" hidden="false" customHeight="true" outlineLevel="0" collapsed="false">
      <c r="A65" s="36" t="s">
        <v>89</v>
      </c>
      <c r="E65" s="37" t="s">
        <v>160</v>
      </c>
    </row>
    <row r="66" customFormat="false" ht="25.5" hidden="false" customHeight="true" outlineLevel="0" collapsed="false">
      <c r="A66" s="0" t="s">
        <v>91</v>
      </c>
      <c r="E66" s="35" t="s">
        <v>161</v>
      </c>
    </row>
    <row r="67" customFormat="false" ht="12.75" hidden="false" customHeight="true" outlineLevel="0" collapsed="false">
      <c r="A67" s="28" t="s">
        <v>84</v>
      </c>
      <c r="B67" s="29" t="s">
        <v>162</v>
      </c>
      <c r="C67" s="29" t="s">
        <v>163</v>
      </c>
      <c r="D67" s="28"/>
      <c r="E67" s="30" t="s">
        <v>164</v>
      </c>
      <c r="F67" s="31" t="s">
        <v>101</v>
      </c>
      <c r="G67" s="32" t="n">
        <v>18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8</v>
      </c>
      <c r="E68" s="35" t="s">
        <v>165</v>
      </c>
    </row>
    <row r="69" customFormat="false" ht="12.75" hidden="false" customHeight="true" outlineLevel="0" collapsed="false">
      <c r="A69" s="36" t="s">
        <v>89</v>
      </c>
      <c r="E69" s="37" t="s">
        <v>166</v>
      </c>
    </row>
    <row r="70" customFormat="false" ht="38.25" hidden="false" customHeight="true" outlineLevel="0" collapsed="false">
      <c r="A70" s="0" t="s">
        <v>91</v>
      </c>
      <c r="E70" s="35" t="s">
        <v>167</v>
      </c>
    </row>
    <row r="71" customFormat="false" ht="12.75" hidden="false" customHeight="true" outlineLevel="0" collapsed="false">
      <c r="A71" s="8" t="s">
        <v>82</v>
      </c>
      <c r="B71" s="8"/>
      <c r="C71" s="38" t="s">
        <v>57</v>
      </c>
      <c r="D71" s="8"/>
      <c r="E71" s="26" t="s">
        <v>168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84</v>
      </c>
      <c r="B72" s="29" t="s">
        <v>169</v>
      </c>
      <c r="C72" s="29" t="s">
        <v>170</v>
      </c>
      <c r="D72" s="28"/>
      <c r="E72" s="30" t="s">
        <v>171</v>
      </c>
      <c r="F72" s="31" t="s">
        <v>101</v>
      </c>
      <c r="G72" s="32" t="n">
        <v>838.863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12.75" hidden="false" customHeight="true" outlineLevel="0" collapsed="false">
      <c r="A73" s="34" t="s">
        <v>88</v>
      </c>
      <c r="E73" s="35" t="s">
        <v>172</v>
      </c>
    </row>
    <row r="74" customFormat="false" ht="12.75" hidden="false" customHeight="true" outlineLevel="0" collapsed="false">
      <c r="A74" s="36" t="s">
        <v>89</v>
      </c>
      <c r="E74" s="37" t="s">
        <v>173</v>
      </c>
    </row>
    <row r="75" customFormat="false" ht="51" hidden="false" customHeight="true" outlineLevel="0" collapsed="false">
      <c r="A75" s="0" t="s">
        <v>91</v>
      </c>
      <c r="E75" s="35" t="s">
        <v>174</v>
      </c>
    </row>
    <row r="76" customFormat="false" ht="12.75" hidden="false" customHeight="true" outlineLevel="0" collapsed="false">
      <c r="A76" s="8" t="s">
        <v>82</v>
      </c>
      <c r="B76" s="8"/>
      <c r="C76" s="38" t="s">
        <v>78</v>
      </c>
      <c r="D76" s="8"/>
      <c r="E76" s="26" t="s">
        <v>175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84</v>
      </c>
      <c r="B77" s="29" t="s">
        <v>176</v>
      </c>
      <c r="C77" s="29" t="s">
        <v>177</v>
      </c>
      <c r="D77" s="28"/>
      <c r="E77" s="30" t="s">
        <v>178</v>
      </c>
      <c r="F77" s="31" t="s">
        <v>101</v>
      </c>
      <c r="G77" s="32" t="n">
        <v>838.86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25.5" hidden="false" customHeight="true" outlineLevel="0" collapsed="false">
      <c r="A78" s="34" t="s">
        <v>88</v>
      </c>
      <c r="E78" s="35" t="s">
        <v>179</v>
      </c>
    </row>
    <row r="79" customFormat="false" ht="12.75" hidden="false" customHeight="true" outlineLevel="0" collapsed="false">
      <c r="A79" s="36" t="s">
        <v>89</v>
      </c>
      <c r="E79" s="37" t="s">
        <v>180</v>
      </c>
    </row>
    <row r="80" customFormat="false" ht="127.5" hidden="false" customHeight="true" outlineLevel="0" collapsed="false">
      <c r="A80" s="0" t="s">
        <v>91</v>
      </c>
      <c r="E80" s="35" t="s">
        <v>181</v>
      </c>
    </row>
    <row r="81" customFormat="false" ht="12.75" hidden="false" customHeight="true" outlineLevel="0" collapsed="false">
      <c r="A81" s="28" t="s">
        <v>84</v>
      </c>
      <c r="B81" s="29" t="s">
        <v>182</v>
      </c>
      <c r="C81" s="29" t="s">
        <v>183</v>
      </c>
      <c r="D81" s="28"/>
      <c r="E81" s="30" t="s">
        <v>184</v>
      </c>
      <c r="F81" s="31" t="s">
        <v>101</v>
      </c>
      <c r="G81" s="32" t="n">
        <v>1677.726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25.5" hidden="false" customHeight="true" outlineLevel="0" collapsed="false">
      <c r="A82" s="34" t="s">
        <v>88</v>
      </c>
      <c r="E82" s="35" t="s">
        <v>179</v>
      </c>
    </row>
    <row r="83" customFormat="false" ht="12.75" hidden="false" customHeight="true" outlineLevel="0" collapsed="false">
      <c r="A83" s="36" t="s">
        <v>89</v>
      </c>
      <c r="E83" s="37" t="s">
        <v>185</v>
      </c>
    </row>
    <row r="84" customFormat="false" ht="51" hidden="false" customHeight="true" outlineLevel="0" collapsed="false">
      <c r="A84" s="0" t="s">
        <v>91</v>
      </c>
      <c r="E84" s="35" t="s">
        <v>186</v>
      </c>
    </row>
    <row r="85" customFormat="false" ht="12.75" hidden="false" customHeight="true" outlineLevel="0" collapsed="false">
      <c r="A85" s="28" t="s">
        <v>84</v>
      </c>
      <c r="B85" s="29" t="s">
        <v>187</v>
      </c>
      <c r="C85" s="29" t="s">
        <v>188</v>
      </c>
      <c r="D85" s="28"/>
      <c r="E85" s="30" t="s">
        <v>189</v>
      </c>
      <c r="F85" s="31" t="s">
        <v>101</v>
      </c>
      <c r="G85" s="32" t="n">
        <v>7206.188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57</v>
      </c>
    </row>
    <row r="86" customFormat="false" ht="12.75" hidden="false" customHeight="true" outlineLevel="0" collapsed="false">
      <c r="A86" s="34" t="s">
        <v>88</v>
      </c>
      <c r="E86" s="35" t="s">
        <v>190</v>
      </c>
    </row>
    <row r="87" customFormat="false" ht="76.5" hidden="false" customHeight="true" outlineLevel="0" collapsed="false">
      <c r="A87" s="36" t="s">
        <v>89</v>
      </c>
      <c r="E87" s="37" t="s">
        <v>191</v>
      </c>
    </row>
    <row r="88" customFormat="false" ht="102" hidden="false" customHeight="true" outlineLevel="0" collapsed="false">
      <c r="A88" s="0" t="s">
        <v>91</v>
      </c>
      <c r="E88" s="35" t="s">
        <v>192</v>
      </c>
    </row>
    <row r="89" customFormat="false" ht="12.75" hidden="false" customHeight="true" outlineLevel="0" collapsed="false">
      <c r="A89" s="28" t="s">
        <v>84</v>
      </c>
      <c r="B89" s="29" t="s">
        <v>193</v>
      </c>
      <c r="C89" s="29" t="s">
        <v>194</v>
      </c>
      <c r="D89" s="28"/>
      <c r="E89" s="30" t="s">
        <v>195</v>
      </c>
      <c r="F89" s="31" t="s">
        <v>101</v>
      </c>
      <c r="G89" s="32" t="n">
        <v>27962.451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57</v>
      </c>
    </row>
    <row r="90" customFormat="false" ht="12.75" hidden="false" customHeight="true" outlineLevel="0" collapsed="false">
      <c r="A90" s="34" t="s">
        <v>88</v>
      </c>
      <c r="E90" s="35" t="s">
        <v>196</v>
      </c>
    </row>
    <row r="91" customFormat="false" ht="12.75" hidden="false" customHeight="true" outlineLevel="0" collapsed="false">
      <c r="A91" s="36" t="s">
        <v>89</v>
      </c>
      <c r="E91" s="37" t="s">
        <v>197</v>
      </c>
    </row>
    <row r="92" customFormat="false" ht="51" hidden="false" customHeight="true" outlineLevel="0" collapsed="false">
      <c r="A92" s="0" t="s">
        <v>91</v>
      </c>
      <c r="E92" s="35" t="s">
        <v>198</v>
      </c>
    </row>
    <row r="93" customFormat="false" ht="12.75" hidden="false" customHeight="true" outlineLevel="0" collapsed="false">
      <c r="A93" s="28" t="s">
        <v>84</v>
      </c>
      <c r="B93" s="29" t="s">
        <v>199</v>
      </c>
      <c r="C93" s="29" t="s">
        <v>200</v>
      </c>
      <c r="D93" s="28"/>
      <c r="E93" s="30" t="s">
        <v>201</v>
      </c>
      <c r="F93" s="31" t="s">
        <v>101</v>
      </c>
      <c r="G93" s="32" t="n">
        <v>33554.941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57</v>
      </c>
    </row>
    <row r="94" customFormat="false" ht="12.75" hidden="false" customHeight="true" outlineLevel="0" collapsed="false">
      <c r="A94" s="34" t="s">
        <v>88</v>
      </c>
      <c r="E94" s="35" t="s">
        <v>202</v>
      </c>
    </row>
    <row r="95" customFormat="false" ht="12.75" hidden="false" customHeight="true" outlineLevel="0" collapsed="false">
      <c r="A95" s="36" t="s">
        <v>89</v>
      </c>
      <c r="E95" s="37" t="s">
        <v>203</v>
      </c>
    </row>
    <row r="96" customFormat="false" ht="51" hidden="false" customHeight="true" outlineLevel="0" collapsed="false">
      <c r="A96" s="0" t="s">
        <v>91</v>
      </c>
      <c r="E96" s="35" t="s">
        <v>198</v>
      </c>
    </row>
    <row r="97" customFormat="false" ht="12.75" hidden="false" customHeight="true" outlineLevel="0" collapsed="false">
      <c r="A97" s="28" t="s">
        <v>84</v>
      </c>
      <c r="B97" s="29" t="s">
        <v>204</v>
      </c>
      <c r="C97" s="29" t="s">
        <v>205</v>
      </c>
      <c r="D97" s="28"/>
      <c r="E97" s="30" t="s">
        <v>206</v>
      </c>
      <c r="F97" s="31" t="s">
        <v>87</v>
      </c>
      <c r="G97" s="32" t="n">
        <v>30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57</v>
      </c>
    </row>
    <row r="98" customFormat="false" ht="25.5" hidden="false" customHeight="true" outlineLevel="0" collapsed="false">
      <c r="A98" s="34" t="s">
        <v>88</v>
      </c>
      <c r="E98" s="35" t="s">
        <v>207</v>
      </c>
    </row>
    <row r="99" customFormat="false" ht="12.75" hidden="false" customHeight="true" outlineLevel="0" collapsed="false">
      <c r="A99" s="36" t="s">
        <v>89</v>
      </c>
      <c r="E99" s="37" t="s">
        <v>208</v>
      </c>
    </row>
    <row r="100" customFormat="false" ht="140.25" hidden="false" customHeight="true" outlineLevel="0" collapsed="false">
      <c r="A100" s="0" t="s">
        <v>91</v>
      </c>
      <c r="E100" s="35" t="s">
        <v>209</v>
      </c>
    </row>
    <row r="101" customFormat="false" ht="12.75" hidden="false" customHeight="true" outlineLevel="0" collapsed="false">
      <c r="A101" s="28" t="s">
        <v>84</v>
      </c>
      <c r="B101" s="29" t="s">
        <v>210</v>
      </c>
      <c r="C101" s="29" t="s">
        <v>211</v>
      </c>
      <c r="D101" s="28"/>
      <c r="E101" s="30" t="s">
        <v>212</v>
      </c>
      <c r="F101" s="31" t="s">
        <v>101</v>
      </c>
      <c r="G101" s="32" t="n">
        <v>2754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57</v>
      </c>
    </row>
    <row r="102" customFormat="false" ht="25.5" hidden="false" customHeight="true" outlineLevel="0" collapsed="false">
      <c r="A102" s="34" t="s">
        <v>88</v>
      </c>
      <c r="E102" s="35" t="s">
        <v>213</v>
      </c>
    </row>
    <row r="103" customFormat="false" ht="12.75" hidden="false" customHeight="true" outlineLevel="0" collapsed="false">
      <c r="A103" s="36" t="s">
        <v>89</v>
      </c>
      <c r="E103" s="37" t="s">
        <v>214</v>
      </c>
    </row>
    <row r="104" customFormat="false" ht="140.25" hidden="false" customHeight="true" outlineLevel="0" collapsed="false">
      <c r="A104" s="0" t="s">
        <v>91</v>
      </c>
      <c r="E104" s="35" t="s">
        <v>209</v>
      </c>
    </row>
    <row r="105" customFormat="false" ht="12.75" hidden="false" customHeight="true" outlineLevel="0" collapsed="false">
      <c r="A105" s="28" t="s">
        <v>84</v>
      </c>
      <c r="B105" s="29" t="s">
        <v>215</v>
      </c>
      <c r="C105" s="29" t="s">
        <v>216</v>
      </c>
      <c r="D105" s="28"/>
      <c r="E105" s="30" t="s">
        <v>217</v>
      </c>
      <c r="F105" s="31" t="s">
        <v>101</v>
      </c>
      <c r="G105" s="32" t="n">
        <v>27962.451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57</v>
      </c>
    </row>
    <row r="106" customFormat="false" ht="25.5" hidden="false" customHeight="true" outlineLevel="0" collapsed="false">
      <c r="A106" s="34" t="s">
        <v>88</v>
      </c>
      <c r="E106" s="35" t="s">
        <v>218</v>
      </c>
    </row>
    <row r="107" customFormat="false" ht="12.75" hidden="false" customHeight="true" outlineLevel="0" collapsed="false">
      <c r="A107" s="36" t="s">
        <v>89</v>
      </c>
      <c r="E107" s="37" t="s">
        <v>197</v>
      </c>
    </row>
    <row r="108" customFormat="false" ht="140.25" hidden="false" customHeight="true" outlineLevel="0" collapsed="false">
      <c r="A108" s="0" t="s">
        <v>91</v>
      </c>
      <c r="E108" s="35" t="s">
        <v>209</v>
      </c>
    </row>
    <row r="109" customFormat="false" ht="12.75" hidden="false" customHeight="true" outlineLevel="0" collapsed="false">
      <c r="A109" s="28" t="s">
        <v>84</v>
      </c>
      <c r="B109" s="29" t="s">
        <v>219</v>
      </c>
      <c r="C109" s="29" t="s">
        <v>220</v>
      </c>
      <c r="D109" s="28"/>
      <c r="E109" s="30" t="s">
        <v>221</v>
      </c>
      <c r="F109" s="31" t="s">
        <v>101</v>
      </c>
      <c r="G109" s="32" t="n">
        <v>5592.49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57</v>
      </c>
    </row>
    <row r="110" customFormat="false" ht="25.5" hidden="false" customHeight="true" outlineLevel="0" collapsed="false">
      <c r="A110" s="34" t="s">
        <v>88</v>
      </c>
      <c r="E110" s="35" t="s">
        <v>222</v>
      </c>
    </row>
    <row r="111" customFormat="false" ht="12.75" hidden="false" customHeight="true" outlineLevel="0" collapsed="false">
      <c r="A111" s="36" t="s">
        <v>89</v>
      </c>
      <c r="E111" s="37" t="s">
        <v>223</v>
      </c>
    </row>
    <row r="112" customFormat="false" ht="140.25" hidden="false" customHeight="true" outlineLevel="0" collapsed="false">
      <c r="A112" s="0" t="s">
        <v>91</v>
      </c>
      <c r="E112" s="35" t="s">
        <v>209</v>
      </c>
    </row>
    <row r="113" customFormat="false" ht="12.75" hidden="false" customHeight="true" outlineLevel="0" collapsed="false">
      <c r="A113" s="28" t="s">
        <v>84</v>
      </c>
      <c r="B113" s="29" t="s">
        <v>224</v>
      </c>
      <c r="C113" s="29" t="s">
        <v>225</v>
      </c>
      <c r="D113" s="28"/>
      <c r="E113" s="30" t="s">
        <v>226</v>
      </c>
      <c r="F113" s="31" t="s">
        <v>101</v>
      </c>
      <c r="G113" s="32" t="n">
        <v>201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57</v>
      </c>
    </row>
    <row r="114" customFormat="false" ht="38.25" hidden="false" customHeight="true" outlineLevel="0" collapsed="false">
      <c r="A114" s="34" t="s">
        <v>88</v>
      </c>
      <c r="E114" s="35" t="s">
        <v>227</v>
      </c>
    </row>
    <row r="115" customFormat="false" ht="12.75" hidden="false" customHeight="true" outlineLevel="0" collapsed="false">
      <c r="A115" s="36" t="s">
        <v>89</v>
      </c>
      <c r="E115" s="37" t="s">
        <v>228</v>
      </c>
    </row>
    <row r="116" customFormat="false" ht="153" hidden="false" customHeight="true" outlineLevel="0" collapsed="false">
      <c r="A116" s="0" t="s">
        <v>91</v>
      </c>
      <c r="E116" s="35" t="s">
        <v>229</v>
      </c>
    </row>
    <row r="117" customFormat="false" ht="12.75" hidden="false" customHeight="true" outlineLevel="0" collapsed="false">
      <c r="A117" s="8" t="s">
        <v>82</v>
      </c>
      <c r="B117" s="8"/>
      <c r="C117" s="38" t="s">
        <v>80</v>
      </c>
      <c r="D117" s="8"/>
      <c r="E117" s="26" t="s">
        <v>230</v>
      </c>
      <c r="F117" s="8"/>
      <c r="G117" s="8"/>
      <c r="H117" s="8"/>
      <c r="I117" s="39" t="n">
        <f aca="false">0+Q117</f>
        <v>0</v>
      </c>
      <c r="O117" s="0" t="n">
        <f aca="false">0+R117</f>
        <v>0</v>
      </c>
      <c r="Q117" s="0" t="n">
        <f aca="false">0+I118+I122+I126+I130+I134+I138+I142+I146+I150+I154+I158+I162+I166+I170+I174+I178+I182+I186</f>
        <v>0</v>
      </c>
      <c r="R117" s="0" t="n">
        <f aca="false">0+O118+O122+O126+O130+O134+O138+O142+O146+O150+O154+O158+O162+O166+O170+O174+O178+O182+O186</f>
        <v>0</v>
      </c>
    </row>
    <row r="118" customFormat="false" ht="25.5" hidden="false" customHeight="true" outlineLevel="0" collapsed="false">
      <c r="A118" s="28" t="s">
        <v>84</v>
      </c>
      <c r="B118" s="29" t="s">
        <v>231</v>
      </c>
      <c r="C118" s="29" t="s">
        <v>232</v>
      </c>
      <c r="D118" s="28"/>
      <c r="E118" s="30" t="s">
        <v>233</v>
      </c>
      <c r="F118" s="31" t="s">
        <v>121</v>
      </c>
      <c r="G118" s="32" t="n">
        <v>1159.23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57</v>
      </c>
    </row>
    <row r="119" customFormat="false" ht="12.75" hidden="false" customHeight="true" outlineLevel="0" collapsed="false">
      <c r="A119" s="34" t="s">
        <v>88</v>
      </c>
      <c r="E119" s="35" t="s">
        <v>190</v>
      </c>
    </row>
    <row r="120" customFormat="false" ht="102" hidden="false" customHeight="true" outlineLevel="0" collapsed="false">
      <c r="A120" s="36" t="s">
        <v>89</v>
      </c>
      <c r="E120" s="37" t="s">
        <v>234</v>
      </c>
    </row>
    <row r="121" customFormat="false" ht="127.5" hidden="false" customHeight="true" outlineLevel="0" collapsed="false">
      <c r="A121" s="0" t="s">
        <v>91</v>
      </c>
      <c r="E121" s="35" t="s">
        <v>235</v>
      </c>
    </row>
    <row r="122" customFormat="false" ht="12.75" hidden="false" customHeight="true" outlineLevel="0" collapsed="false">
      <c r="A122" s="28" t="s">
        <v>84</v>
      </c>
      <c r="B122" s="29" t="s">
        <v>236</v>
      </c>
      <c r="C122" s="29" t="s">
        <v>237</v>
      </c>
      <c r="D122" s="28"/>
      <c r="E122" s="30" t="s">
        <v>238</v>
      </c>
      <c r="F122" s="31" t="s">
        <v>239</v>
      </c>
      <c r="G122" s="32" t="n">
        <v>220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57</v>
      </c>
    </row>
    <row r="123" customFormat="false" ht="38.25" hidden="false" customHeight="true" outlineLevel="0" collapsed="false">
      <c r="A123" s="34" t="s">
        <v>88</v>
      </c>
      <c r="E123" s="35" t="s">
        <v>240</v>
      </c>
    </row>
    <row r="124" customFormat="false" ht="76.5" hidden="false" customHeight="true" outlineLevel="0" collapsed="false">
      <c r="A124" s="36" t="s">
        <v>89</v>
      </c>
      <c r="E124" s="37" t="s">
        <v>241</v>
      </c>
    </row>
    <row r="125" customFormat="false" ht="51" hidden="false" customHeight="true" outlineLevel="0" collapsed="false">
      <c r="A125" s="0" t="s">
        <v>91</v>
      </c>
      <c r="E125" s="35" t="s">
        <v>242</v>
      </c>
    </row>
    <row r="126" customFormat="false" ht="12.75" hidden="false" customHeight="true" outlineLevel="0" collapsed="false">
      <c r="A126" s="28" t="s">
        <v>84</v>
      </c>
      <c r="B126" s="29" t="s">
        <v>243</v>
      </c>
      <c r="C126" s="29" t="s">
        <v>244</v>
      </c>
      <c r="D126" s="28"/>
      <c r="E126" s="30" t="s">
        <v>245</v>
      </c>
      <c r="F126" s="31" t="s">
        <v>239</v>
      </c>
      <c r="G126" s="32" t="n">
        <v>150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57</v>
      </c>
    </row>
    <row r="127" customFormat="false" ht="12.75" hidden="false" customHeight="true" outlineLevel="0" collapsed="false">
      <c r="A127" s="34" t="s">
        <v>88</v>
      </c>
      <c r="E127" s="35" t="s">
        <v>246</v>
      </c>
    </row>
    <row r="128" customFormat="false" ht="12.75" hidden="false" customHeight="true" outlineLevel="0" collapsed="false">
      <c r="A128" s="36" t="s">
        <v>89</v>
      </c>
      <c r="E128" s="37" t="s">
        <v>247</v>
      </c>
    </row>
    <row r="129" customFormat="false" ht="25.5" hidden="false" customHeight="true" outlineLevel="0" collapsed="false">
      <c r="A129" s="0" t="s">
        <v>91</v>
      </c>
      <c r="E129" s="35" t="s">
        <v>248</v>
      </c>
    </row>
    <row r="130" customFormat="false" ht="25.5" hidden="false" customHeight="true" outlineLevel="0" collapsed="false">
      <c r="A130" s="28" t="s">
        <v>84</v>
      </c>
      <c r="B130" s="29" t="s">
        <v>249</v>
      </c>
      <c r="C130" s="29" t="s">
        <v>250</v>
      </c>
      <c r="D130" s="28"/>
      <c r="E130" s="30" t="s">
        <v>251</v>
      </c>
      <c r="F130" s="31" t="s">
        <v>239</v>
      </c>
      <c r="G130" s="32" t="n">
        <v>51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57</v>
      </c>
    </row>
    <row r="131" customFormat="false" ht="25.5" hidden="false" customHeight="true" outlineLevel="0" collapsed="false">
      <c r="A131" s="34" t="s">
        <v>88</v>
      </c>
      <c r="E131" s="35" t="s">
        <v>252</v>
      </c>
    </row>
    <row r="132" customFormat="false" ht="12.75" hidden="false" customHeight="true" outlineLevel="0" collapsed="false">
      <c r="A132" s="36" t="s">
        <v>89</v>
      </c>
      <c r="E132" s="37" t="s">
        <v>253</v>
      </c>
    </row>
    <row r="133" customFormat="false" ht="51" hidden="false" customHeight="true" outlineLevel="0" collapsed="false">
      <c r="A133" s="0" t="s">
        <v>91</v>
      </c>
      <c r="E133" s="35" t="s">
        <v>242</v>
      </c>
    </row>
    <row r="134" customFormat="false" ht="12.75" hidden="false" customHeight="true" outlineLevel="0" collapsed="false">
      <c r="A134" s="28" t="s">
        <v>84</v>
      </c>
      <c r="B134" s="29" t="s">
        <v>254</v>
      </c>
      <c r="C134" s="29" t="s">
        <v>255</v>
      </c>
      <c r="D134" s="28"/>
      <c r="E134" s="30" t="s">
        <v>256</v>
      </c>
      <c r="F134" s="31" t="s">
        <v>239</v>
      </c>
      <c r="G134" s="32" t="n">
        <v>66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57</v>
      </c>
    </row>
    <row r="135" customFormat="false" ht="12.75" hidden="false" customHeight="true" outlineLevel="0" collapsed="false">
      <c r="A135" s="34" t="s">
        <v>88</v>
      </c>
      <c r="E135" s="35" t="s">
        <v>257</v>
      </c>
    </row>
    <row r="136" customFormat="false" ht="12.75" hidden="false" customHeight="true" outlineLevel="0" collapsed="false">
      <c r="A136" s="36" t="s">
        <v>89</v>
      </c>
      <c r="E136" s="37" t="s">
        <v>258</v>
      </c>
    </row>
    <row r="137" customFormat="false" ht="12.75" hidden="false" customHeight="true" outlineLevel="0" collapsed="false">
      <c r="A137" s="0" t="s">
        <v>91</v>
      </c>
      <c r="E137" s="35" t="s">
        <v>259</v>
      </c>
    </row>
    <row r="138" customFormat="false" ht="12.75" hidden="false" customHeight="true" outlineLevel="0" collapsed="false">
      <c r="A138" s="28" t="s">
        <v>84</v>
      </c>
      <c r="B138" s="29" t="s">
        <v>260</v>
      </c>
      <c r="C138" s="29" t="s">
        <v>261</v>
      </c>
      <c r="D138" s="28"/>
      <c r="E138" s="30" t="s">
        <v>262</v>
      </c>
      <c r="F138" s="31" t="s">
        <v>239</v>
      </c>
      <c r="G138" s="32" t="n">
        <v>51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57</v>
      </c>
    </row>
    <row r="139" customFormat="false" ht="12.75" hidden="false" customHeight="true" outlineLevel="0" collapsed="false">
      <c r="A139" s="34" t="s">
        <v>88</v>
      </c>
      <c r="E139" s="35"/>
    </row>
    <row r="140" customFormat="false" ht="12.75" hidden="false" customHeight="true" outlineLevel="0" collapsed="false">
      <c r="A140" s="36" t="s">
        <v>89</v>
      </c>
      <c r="E140" s="37" t="s">
        <v>253</v>
      </c>
    </row>
    <row r="141" customFormat="false" ht="12.75" hidden="false" customHeight="true" outlineLevel="0" collapsed="false">
      <c r="A141" s="0" t="s">
        <v>91</v>
      </c>
      <c r="E141" s="35" t="s">
        <v>263</v>
      </c>
    </row>
    <row r="142" customFormat="false" ht="25.5" hidden="false" customHeight="true" outlineLevel="0" collapsed="false">
      <c r="A142" s="28" t="s">
        <v>84</v>
      </c>
      <c r="B142" s="29" t="s">
        <v>264</v>
      </c>
      <c r="C142" s="29" t="s">
        <v>265</v>
      </c>
      <c r="D142" s="28"/>
      <c r="E142" s="30" t="s">
        <v>266</v>
      </c>
      <c r="F142" s="31" t="s">
        <v>239</v>
      </c>
      <c r="G142" s="32" t="n">
        <v>2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57</v>
      </c>
    </row>
    <row r="143" customFormat="false" ht="12.75" hidden="false" customHeight="true" outlineLevel="0" collapsed="false">
      <c r="A143" s="34" t="s">
        <v>88</v>
      </c>
      <c r="E143" s="35" t="s">
        <v>267</v>
      </c>
    </row>
    <row r="144" customFormat="false" ht="12.75" hidden="false" customHeight="true" outlineLevel="0" collapsed="false">
      <c r="A144" s="36" t="s">
        <v>89</v>
      </c>
      <c r="E144" s="37" t="s">
        <v>268</v>
      </c>
    </row>
    <row r="145" customFormat="false" ht="63.75" hidden="false" customHeight="true" outlineLevel="0" collapsed="false">
      <c r="A145" s="0" t="s">
        <v>91</v>
      </c>
      <c r="E145" s="35" t="s">
        <v>269</v>
      </c>
    </row>
    <row r="146" customFormat="false" ht="25.5" hidden="false" customHeight="true" outlineLevel="0" collapsed="false">
      <c r="A146" s="28" t="s">
        <v>84</v>
      </c>
      <c r="B146" s="29" t="s">
        <v>270</v>
      </c>
      <c r="C146" s="29" t="s">
        <v>271</v>
      </c>
      <c r="D146" s="28"/>
      <c r="E146" s="30" t="s">
        <v>272</v>
      </c>
      <c r="F146" s="31" t="s">
        <v>239</v>
      </c>
      <c r="G146" s="32" t="n">
        <v>26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57</v>
      </c>
    </row>
    <row r="147" customFormat="false" ht="12.75" hidden="false" customHeight="true" outlineLevel="0" collapsed="false">
      <c r="A147" s="34" t="s">
        <v>88</v>
      </c>
      <c r="E147" s="35" t="s">
        <v>273</v>
      </c>
    </row>
    <row r="148" customFormat="false" ht="178.5" hidden="false" customHeight="true" outlineLevel="0" collapsed="false">
      <c r="A148" s="36" t="s">
        <v>89</v>
      </c>
      <c r="E148" s="37" t="s">
        <v>274</v>
      </c>
    </row>
    <row r="149" customFormat="false" ht="25.5" hidden="false" customHeight="true" outlineLevel="0" collapsed="false">
      <c r="A149" s="0" t="s">
        <v>91</v>
      </c>
      <c r="E149" s="35" t="s">
        <v>275</v>
      </c>
    </row>
    <row r="150" customFormat="false" ht="12.75" hidden="false" customHeight="true" outlineLevel="0" collapsed="false">
      <c r="A150" s="28" t="s">
        <v>84</v>
      </c>
      <c r="B150" s="29" t="s">
        <v>276</v>
      </c>
      <c r="C150" s="29" t="s">
        <v>277</v>
      </c>
      <c r="D150" s="28"/>
      <c r="E150" s="30" t="s">
        <v>278</v>
      </c>
      <c r="F150" s="31" t="s">
        <v>239</v>
      </c>
      <c r="G150" s="32" t="n">
        <v>17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57</v>
      </c>
    </row>
    <row r="151" customFormat="false" ht="12.75" hidden="false" customHeight="true" outlineLevel="0" collapsed="false">
      <c r="A151" s="34" t="s">
        <v>88</v>
      </c>
      <c r="E151" s="35" t="s">
        <v>279</v>
      </c>
    </row>
    <row r="152" customFormat="false" ht="12.75" hidden="false" customHeight="true" outlineLevel="0" collapsed="false">
      <c r="A152" s="36" t="s">
        <v>89</v>
      </c>
      <c r="E152" s="37" t="s">
        <v>280</v>
      </c>
    </row>
    <row r="153" customFormat="false" ht="25.5" hidden="false" customHeight="true" outlineLevel="0" collapsed="false">
      <c r="A153" s="0" t="s">
        <v>91</v>
      </c>
      <c r="E153" s="35" t="s">
        <v>281</v>
      </c>
    </row>
    <row r="154" customFormat="false" ht="25.5" hidden="false" customHeight="true" outlineLevel="0" collapsed="false">
      <c r="A154" s="28" t="s">
        <v>84</v>
      </c>
      <c r="B154" s="29" t="s">
        <v>282</v>
      </c>
      <c r="C154" s="29" t="s">
        <v>283</v>
      </c>
      <c r="D154" s="28"/>
      <c r="E154" s="30" t="s">
        <v>284</v>
      </c>
      <c r="F154" s="31" t="s">
        <v>239</v>
      </c>
      <c r="G154" s="32" t="n">
        <v>20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57</v>
      </c>
    </row>
    <row r="155" customFormat="false" ht="12.75" hidden="false" customHeight="true" outlineLevel="0" collapsed="false">
      <c r="A155" s="34" t="s">
        <v>88</v>
      </c>
      <c r="E155" s="35" t="s">
        <v>285</v>
      </c>
    </row>
    <row r="156" customFormat="false" ht="12.75" hidden="false" customHeight="true" outlineLevel="0" collapsed="false">
      <c r="A156" s="36" t="s">
        <v>89</v>
      </c>
      <c r="E156" s="37" t="s">
        <v>286</v>
      </c>
    </row>
    <row r="157" customFormat="false" ht="25.5" hidden="false" customHeight="true" outlineLevel="0" collapsed="false">
      <c r="A157" s="0" t="s">
        <v>91</v>
      </c>
      <c r="E157" s="35" t="s">
        <v>287</v>
      </c>
    </row>
    <row r="158" customFormat="false" ht="12.75" hidden="false" customHeight="true" outlineLevel="0" collapsed="false">
      <c r="A158" s="28" t="s">
        <v>84</v>
      </c>
      <c r="B158" s="29" t="s">
        <v>288</v>
      </c>
      <c r="C158" s="29" t="s">
        <v>289</v>
      </c>
      <c r="D158" s="28"/>
      <c r="E158" s="30" t="s">
        <v>290</v>
      </c>
      <c r="F158" s="31" t="s">
        <v>239</v>
      </c>
      <c r="G158" s="32" t="n">
        <v>13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57</v>
      </c>
    </row>
    <row r="159" customFormat="false" ht="12.75" hidden="false" customHeight="true" outlineLevel="0" collapsed="false">
      <c r="A159" s="34" t="s">
        <v>88</v>
      </c>
      <c r="E159" s="35" t="s">
        <v>279</v>
      </c>
    </row>
    <row r="160" customFormat="false" ht="12.75" hidden="false" customHeight="true" outlineLevel="0" collapsed="false">
      <c r="A160" s="36" t="s">
        <v>89</v>
      </c>
      <c r="E160" s="37" t="s">
        <v>291</v>
      </c>
    </row>
    <row r="161" customFormat="false" ht="25.5" hidden="false" customHeight="true" outlineLevel="0" collapsed="false">
      <c r="A161" s="0" t="s">
        <v>91</v>
      </c>
      <c r="E161" s="35" t="s">
        <v>281</v>
      </c>
    </row>
    <row r="162" customFormat="false" ht="25.5" hidden="false" customHeight="true" outlineLevel="0" collapsed="false">
      <c r="A162" s="28" t="s">
        <v>84</v>
      </c>
      <c r="B162" s="29" t="s">
        <v>292</v>
      </c>
      <c r="C162" s="29" t="s">
        <v>293</v>
      </c>
      <c r="D162" s="28"/>
      <c r="E162" s="30" t="s">
        <v>294</v>
      </c>
      <c r="F162" s="31" t="s">
        <v>101</v>
      </c>
      <c r="G162" s="32" t="n">
        <v>2632.495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57</v>
      </c>
    </row>
    <row r="163" customFormat="false" ht="12.75" hidden="false" customHeight="true" outlineLevel="0" collapsed="false">
      <c r="A163" s="34" t="s">
        <v>88</v>
      </c>
      <c r="E163" s="35" t="s">
        <v>273</v>
      </c>
    </row>
    <row r="164" customFormat="false" ht="140.25" hidden="false" customHeight="true" outlineLevel="0" collapsed="false">
      <c r="A164" s="36" t="s">
        <v>89</v>
      </c>
      <c r="E164" s="37" t="s">
        <v>295</v>
      </c>
    </row>
    <row r="165" customFormat="false" ht="38.25" hidden="false" customHeight="true" outlineLevel="0" collapsed="false">
      <c r="A165" s="0" t="s">
        <v>91</v>
      </c>
      <c r="E165" s="35" t="s">
        <v>296</v>
      </c>
    </row>
    <row r="166" customFormat="false" ht="25.5" hidden="false" customHeight="true" outlineLevel="0" collapsed="false">
      <c r="A166" s="28" t="s">
        <v>84</v>
      </c>
      <c r="B166" s="29" t="s">
        <v>297</v>
      </c>
      <c r="C166" s="29" t="s">
        <v>298</v>
      </c>
      <c r="D166" s="28"/>
      <c r="E166" s="30" t="s">
        <v>299</v>
      </c>
      <c r="F166" s="31" t="s">
        <v>101</v>
      </c>
      <c r="G166" s="32" t="n">
        <v>2632.495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57</v>
      </c>
    </row>
    <row r="167" customFormat="false" ht="25.5" hidden="false" customHeight="true" outlineLevel="0" collapsed="false">
      <c r="A167" s="34" t="s">
        <v>88</v>
      </c>
      <c r="E167" s="35" t="s">
        <v>300</v>
      </c>
    </row>
    <row r="168" customFormat="false" ht="140.25" hidden="false" customHeight="true" outlineLevel="0" collapsed="false">
      <c r="A168" s="36" t="s">
        <v>89</v>
      </c>
      <c r="E168" s="37" t="s">
        <v>295</v>
      </c>
    </row>
    <row r="169" customFormat="false" ht="38.25" hidden="false" customHeight="true" outlineLevel="0" collapsed="false">
      <c r="A169" s="0" t="s">
        <v>91</v>
      </c>
      <c r="E169" s="35" t="s">
        <v>296</v>
      </c>
    </row>
    <row r="170" customFormat="false" ht="12.75" hidden="false" customHeight="true" outlineLevel="0" collapsed="false">
      <c r="A170" s="28" t="s">
        <v>84</v>
      </c>
      <c r="B170" s="29" t="s">
        <v>301</v>
      </c>
      <c r="C170" s="29" t="s">
        <v>302</v>
      </c>
      <c r="D170" s="28"/>
      <c r="E170" s="30" t="s">
        <v>303</v>
      </c>
      <c r="F170" s="31" t="s">
        <v>121</v>
      </c>
      <c r="G170" s="32" t="n">
        <v>84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57</v>
      </c>
    </row>
    <row r="171" customFormat="false" ht="25.5" hidden="false" customHeight="true" outlineLevel="0" collapsed="false">
      <c r="A171" s="34" t="s">
        <v>88</v>
      </c>
      <c r="E171" s="35" t="s">
        <v>304</v>
      </c>
    </row>
    <row r="172" customFormat="false" ht="12.75" hidden="false" customHeight="true" outlineLevel="0" collapsed="false">
      <c r="A172" s="36" t="s">
        <v>89</v>
      </c>
      <c r="E172" s="37" t="s">
        <v>305</v>
      </c>
    </row>
    <row r="173" customFormat="false" ht="51" hidden="false" customHeight="true" outlineLevel="0" collapsed="false">
      <c r="A173" s="0" t="s">
        <v>91</v>
      </c>
      <c r="E173" s="35" t="s">
        <v>306</v>
      </c>
    </row>
    <row r="174" customFormat="false" ht="12.75" hidden="false" customHeight="true" outlineLevel="0" collapsed="false">
      <c r="A174" s="28" t="s">
        <v>84</v>
      </c>
      <c r="B174" s="29" t="s">
        <v>307</v>
      </c>
      <c r="C174" s="29" t="s">
        <v>308</v>
      </c>
      <c r="D174" s="28"/>
      <c r="E174" s="30" t="s">
        <v>309</v>
      </c>
      <c r="F174" s="31" t="s">
        <v>121</v>
      </c>
      <c r="G174" s="32" t="n">
        <v>51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57</v>
      </c>
    </row>
    <row r="175" customFormat="false" ht="25.5" hidden="false" customHeight="true" outlineLevel="0" collapsed="false">
      <c r="A175" s="34" t="s">
        <v>88</v>
      </c>
      <c r="E175" s="35" t="s">
        <v>304</v>
      </c>
    </row>
    <row r="176" customFormat="false" ht="12.75" hidden="false" customHeight="true" outlineLevel="0" collapsed="false">
      <c r="A176" s="36" t="s">
        <v>89</v>
      </c>
      <c r="E176" s="37" t="s">
        <v>310</v>
      </c>
    </row>
    <row r="177" customFormat="false" ht="51" hidden="false" customHeight="true" outlineLevel="0" collapsed="false">
      <c r="A177" s="0" t="s">
        <v>91</v>
      </c>
      <c r="E177" s="35" t="s">
        <v>306</v>
      </c>
    </row>
    <row r="178" customFormat="false" ht="12.75" hidden="false" customHeight="true" outlineLevel="0" collapsed="false">
      <c r="A178" s="28" t="s">
        <v>84</v>
      </c>
      <c r="B178" s="29" t="s">
        <v>311</v>
      </c>
      <c r="C178" s="29" t="s">
        <v>312</v>
      </c>
      <c r="D178" s="28"/>
      <c r="E178" s="30" t="s">
        <v>313</v>
      </c>
      <c r="F178" s="31" t="s">
        <v>121</v>
      </c>
      <c r="G178" s="32" t="n">
        <v>4224.51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57</v>
      </c>
    </row>
    <row r="179" customFormat="false" ht="12.75" hidden="false" customHeight="true" outlineLevel="0" collapsed="false">
      <c r="A179" s="34" t="s">
        <v>88</v>
      </c>
      <c r="E179" s="35" t="s">
        <v>314</v>
      </c>
    </row>
    <row r="180" customFormat="false" ht="12.75" hidden="false" customHeight="true" outlineLevel="0" collapsed="false">
      <c r="A180" s="36" t="s">
        <v>89</v>
      </c>
      <c r="E180" s="37" t="s">
        <v>315</v>
      </c>
    </row>
    <row r="181" customFormat="false" ht="25.5" hidden="false" customHeight="true" outlineLevel="0" collapsed="false">
      <c r="A181" s="0" t="s">
        <v>91</v>
      </c>
      <c r="E181" s="35" t="s">
        <v>316</v>
      </c>
    </row>
    <row r="182" customFormat="false" ht="12.75" hidden="false" customHeight="true" outlineLevel="0" collapsed="false">
      <c r="A182" s="28" t="s">
        <v>84</v>
      </c>
      <c r="B182" s="29" t="s">
        <v>317</v>
      </c>
      <c r="C182" s="29" t="s">
        <v>318</v>
      </c>
      <c r="D182" s="28"/>
      <c r="E182" s="30" t="s">
        <v>319</v>
      </c>
      <c r="F182" s="31" t="s">
        <v>121</v>
      </c>
      <c r="G182" s="32" t="n">
        <v>4237.51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57</v>
      </c>
    </row>
    <row r="183" customFormat="false" ht="12.75" hidden="false" customHeight="true" outlineLevel="0" collapsed="false">
      <c r="A183" s="34" t="s">
        <v>88</v>
      </c>
      <c r="E183" s="35" t="s">
        <v>320</v>
      </c>
    </row>
    <row r="184" customFormat="false" ht="12.75" hidden="false" customHeight="true" outlineLevel="0" collapsed="false">
      <c r="A184" s="36" t="s">
        <v>89</v>
      </c>
      <c r="E184" s="37" t="s">
        <v>123</v>
      </c>
    </row>
    <row r="185" customFormat="false" ht="38.25" hidden="false" customHeight="true" outlineLevel="0" collapsed="false">
      <c r="A185" s="0" t="s">
        <v>91</v>
      </c>
      <c r="E185" s="35" t="s">
        <v>321</v>
      </c>
    </row>
    <row r="186" customFormat="false" ht="12.75" hidden="false" customHeight="true" outlineLevel="0" collapsed="false">
      <c r="A186" s="28" t="s">
        <v>84</v>
      </c>
      <c r="B186" s="29" t="s">
        <v>322</v>
      </c>
      <c r="C186" s="29" t="s">
        <v>323</v>
      </c>
      <c r="D186" s="28"/>
      <c r="E186" s="30" t="s">
        <v>324</v>
      </c>
      <c r="F186" s="31" t="s">
        <v>101</v>
      </c>
      <c r="G186" s="32" t="n">
        <v>28304.217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57</v>
      </c>
    </row>
    <row r="187" customFormat="false" ht="12.75" hidden="false" customHeight="true" outlineLevel="0" collapsed="false">
      <c r="A187" s="34" t="s">
        <v>88</v>
      </c>
      <c r="E187" s="35" t="s">
        <v>325</v>
      </c>
    </row>
    <row r="188" customFormat="false" ht="12.75" hidden="false" customHeight="true" outlineLevel="0" collapsed="false">
      <c r="A188" s="36" t="s">
        <v>89</v>
      </c>
      <c r="E188" s="37" t="s">
        <v>326</v>
      </c>
    </row>
    <row r="189" customFormat="false" ht="25.5" hidden="false" customHeight="true" outlineLevel="0" collapsed="false">
      <c r="A189" s="0" t="s">
        <v>91</v>
      </c>
      <c r="E189" s="35" t="s">
        <v>3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2</v>
      </c>
      <c r="I3" s="18" t="n">
        <f aca="false">0+I9+I1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42</v>
      </c>
      <c r="D5" s="21"/>
      <c r="E5" s="22" t="s">
        <v>19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60</v>
      </c>
      <c r="D9" s="24"/>
      <c r="E9" s="26" t="s">
        <v>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1503</v>
      </c>
      <c r="D10" s="28"/>
      <c r="E10" s="30" t="s">
        <v>1504</v>
      </c>
      <c r="F10" s="31" t="s">
        <v>121</v>
      </c>
      <c r="G10" s="32" t="n">
        <v>2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38.25" hidden="false" customHeight="true" outlineLevel="0" collapsed="false">
      <c r="A12" s="36" t="s">
        <v>89</v>
      </c>
      <c r="E12" s="37" t="s">
        <v>1505</v>
      </c>
    </row>
    <row r="13" customFormat="false" ht="38.25" hidden="false" customHeight="true" outlineLevel="0" collapsed="false">
      <c r="A13" s="0" t="s">
        <v>91</v>
      </c>
      <c r="E13" s="35" t="s">
        <v>1506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507</v>
      </c>
      <c r="D14" s="28"/>
      <c r="E14" s="30" t="s">
        <v>1508</v>
      </c>
      <c r="F14" s="31" t="s">
        <v>121</v>
      </c>
      <c r="G14" s="32" t="n">
        <v>6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38.25" hidden="false" customHeight="true" outlineLevel="0" collapsed="false">
      <c r="A16" s="36" t="s">
        <v>89</v>
      </c>
      <c r="E16" s="37" t="s">
        <v>1509</v>
      </c>
    </row>
    <row r="17" customFormat="false" ht="38.25" hidden="false" customHeight="true" outlineLevel="0" collapsed="false">
      <c r="A17" s="0" t="s">
        <v>91</v>
      </c>
      <c r="E17" s="35" t="s">
        <v>1506</v>
      </c>
    </row>
    <row r="18" customFormat="false" ht="12.75" hidden="false" customHeight="true" outlineLevel="0" collapsed="false">
      <c r="A18" s="8" t="s">
        <v>82</v>
      </c>
      <c r="B18" s="8"/>
      <c r="C18" s="38" t="s">
        <v>57</v>
      </c>
      <c r="D18" s="8"/>
      <c r="E18" s="26" t="s">
        <v>16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12.75" hidden="false" customHeight="true" outlineLevel="0" collapsed="false">
      <c r="A19" s="28" t="s">
        <v>84</v>
      </c>
      <c r="B19" s="29" t="s">
        <v>50</v>
      </c>
      <c r="C19" s="29" t="s">
        <v>1510</v>
      </c>
      <c r="D19" s="28"/>
      <c r="E19" s="30" t="s">
        <v>1511</v>
      </c>
      <c r="F19" s="31" t="s">
        <v>533</v>
      </c>
      <c r="G19" s="32" t="n">
        <v>13.55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true" outlineLevel="0" collapsed="false">
      <c r="A20" s="34" t="s">
        <v>88</v>
      </c>
      <c r="E20" s="35"/>
    </row>
    <row r="21" customFormat="false" ht="76.5" hidden="false" customHeight="true" outlineLevel="0" collapsed="false">
      <c r="A21" s="36" t="s">
        <v>89</v>
      </c>
      <c r="E21" s="37" t="s">
        <v>1512</v>
      </c>
    </row>
    <row r="22" customFormat="false" ht="38.25" hidden="false" customHeight="true" outlineLevel="0" collapsed="false">
      <c r="A22" s="0" t="s">
        <v>91</v>
      </c>
      <c r="E22" s="35" t="s">
        <v>1513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1514</v>
      </c>
      <c r="D23" s="28"/>
      <c r="E23" s="30" t="s">
        <v>1515</v>
      </c>
      <c r="F23" s="31" t="s">
        <v>101</v>
      </c>
      <c r="G23" s="32" t="n">
        <v>1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/>
    </row>
    <row r="25" customFormat="false" ht="38.25" hidden="false" customHeight="true" outlineLevel="0" collapsed="false">
      <c r="A25" s="36" t="s">
        <v>89</v>
      </c>
      <c r="E25" s="37" t="s">
        <v>1516</v>
      </c>
    </row>
    <row r="26" customFormat="false" ht="25.5" hidden="false" customHeight="true" outlineLevel="0" collapsed="false">
      <c r="A26" s="0" t="s">
        <v>91</v>
      </c>
      <c r="E26" s="35" t="s">
        <v>15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3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7</v>
      </c>
      <c r="D4" s="14"/>
      <c r="E4" s="15" t="s">
        <v>1242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43</v>
      </c>
      <c r="D5" s="21"/>
      <c r="E5" s="22" t="s">
        <v>21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60</v>
      </c>
      <c r="D9" s="24"/>
      <c r="E9" s="26" t="s">
        <v>9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559</v>
      </c>
      <c r="D10" s="28"/>
      <c r="E10" s="30" t="s">
        <v>560</v>
      </c>
      <c r="F10" s="31" t="s">
        <v>561</v>
      </c>
      <c r="G10" s="32" t="n">
        <v>3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25.5" hidden="false" customHeight="true" outlineLevel="0" collapsed="false">
      <c r="A12" s="36" t="s">
        <v>89</v>
      </c>
      <c r="E12" s="37" t="s">
        <v>1518</v>
      </c>
    </row>
    <row r="13" customFormat="false" ht="38.25" hidden="false" customHeight="true" outlineLevel="0" collapsed="false">
      <c r="A13" s="0" t="s">
        <v>91</v>
      </c>
      <c r="E13" s="35" t="s">
        <v>563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507</v>
      </c>
      <c r="D14" s="28"/>
      <c r="E14" s="30" t="s">
        <v>1508</v>
      </c>
      <c r="F14" s="31" t="s">
        <v>121</v>
      </c>
      <c r="G14" s="32" t="n">
        <v>4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38.25" hidden="false" customHeight="true" outlineLevel="0" collapsed="false">
      <c r="A16" s="36" t="s">
        <v>89</v>
      </c>
      <c r="E16" s="37" t="s">
        <v>1519</v>
      </c>
    </row>
    <row r="17" customFormat="false" ht="38.25" hidden="false" customHeight="true" outlineLevel="0" collapsed="false">
      <c r="A17" s="0" t="s">
        <v>91</v>
      </c>
      <c r="E17" s="35" t="s">
        <v>15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4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0</v>
      </c>
      <c r="D4" s="14"/>
      <c r="E4" s="15" t="s">
        <v>1520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44</v>
      </c>
      <c r="D5" s="21"/>
      <c r="E5" s="22" t="s">
        <v>36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1521</v>
      </c>
      <c r="D10" s="28" t="s">
        <v>406</v>
      </c>
      <c r="E10" s="30" t="s">
        <v>1522</v>
      </c>
      <c r="F10" s="31" t="s">
        <v>1129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 t="s">
        <v>1523</v>
      </c>
    </row>
    <row r="12" customFormat="false" ht="12.75" hidden="false" customHeight="true" outlineLevel="0" collapsed="false">
      <c r="A12" s="36" t="s">
        <v>89</v>
      </c>
      <c r="E12" s="37" t="s">
        <v>447</v>
      </c>
    </row>
    <row r="13" customFormat="false" ht="12.75" hidden="false" customHeight="true" outlineLevel="0" collapsed="false">
      <c r="A13" s="0" t="s">
        <v>91</v>
      </c>
      <c r="E13" s="35" t="s">
        <v>1524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525</v>
      </c>
      <c r="D14" s="28"/>
      <c r="E14" s="30" t="s">
        <v>1526</v>
      </c>
      <c r="F14" s="31" t="s">
        <v>1129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 t="s">
        <v>447</v>
      </c>
    </row>
    <row r="17" customFormat="false" ht="25.5" hidden="false" customHeight="true" outlineLevel="0" collapsed="false">
      <c r="A17" s="0" t="s">
        <v>91</v>
      </c>
      <c r="E17" s="35" t="s">
        <v>15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31+O4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5</v>
      </c>
      <c r="I3" s="18" t="n">
        <f aca="false">0+I9+I18+I31+I4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0</v>
      </c>
      <c r="D4" s="14"/>
      <c r="E4" s="15" t="s">
        <v>1520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45</v>
      </c>
      <c r="D5" s="21"/>
      <c r="E5" s="22" t="s">
        <v>11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36.2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528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18.1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63.75" hidden="false" customHeight="true" outlineLevel="0" collapsed="false">
      <c r="A16" s="36" t="s">
        <v>89</v>
      </c>
      <c r="E16" s="37" t="s">
        <v>1529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true" outlineLevel="0" collapsed="false">
      <c r="A19" s="28" t="s">
        <v>84</v>
      </c>
      <c r="B19" s="29" t="s">
        <v>77</v>
      </c>
      <c r="C19" s="29" t="s">
        <v>1458</v>
      </c>
      <c r="D19" s="28"/>
      <c r="E19" s="30" t="s">
        <v>1459</v>
      </c>
      <c r="F19" s="31" t="s">
        <v>87</v>
      </c>
      <c r="G19" s="32" t="n">
        <v>11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38.25" hidden="false" customHeight="true" outlineLevel="0" collapsed="false">
      <c r="A20" s="34" t="s">
        <v>88</v>
      </c>
      <c r="E20" s="35" t="s">
        <v>1530</v>
      </c>
    </row>
    <row r="21" customFormat="false" ht="12.75" hidden="false" customHeight="true" outlineLevel="0" collapsed="false">
      <c r="A21" s="36" t="s">
        <v>89</v>
      </c>
      <c r="E21" s="37" t="s">
        <v>1531</v>
      </c>
    </row>
    <row r="22" customFormat="false" ht="63.75" hidden="false" customHeight="true" outlineLevel="0" collapsed="false">
      <c r="A22" s="0" t="s">
        <v>91</v>
      </c>
      <c r="E22" s="35" t="s">
        <v>109</v>
      </c>
    </row>
    <row r="23" customFormat="false" ht="12.75" hidden="false" customHeight="true" outlineLevel="0" collapsed="false">
      <c r="A23" s="28" t="s">
        <v>84</v>
      </c>
      <c r="B23" s="29" t="s">
        <v>78</v>
      </c>
      <c r="C23" s="29" t="s">
        <v>468</v>
      </c>
      <c r="D23" s="28"/>
      <c r="E23" s="30" t="s">
        <v>469</v>
      </c>
      <c r="F23" s="31" t="s">
        <v>87</v>
      </c>
      <c r="G23" s="32" t="n">
        <v>36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25.5" hidden="false" customHeight="true" outlineLevel="0" collapsed="false">
      <c r="A24" s="34" t="s">
        <v>88</v>
      </c>
      <c r="E24" s="35" t="s">
        <v>1532</v>
      </c>
    </row>
    <row r="25" customFormat="false" ht="12.75" hidden="false" customHeight="true" outlineLevel="0" collapsed="false">
      <c r="A25" s="36" t="s">
        <v>89</v>
      </c>
      <c r="E25" s="37" t="s">
        <v>1533</v>
      </c>
    </row>
    <row r="26" customFormat="false" ht="369.75" hidden="false" customHeight="true" outlineLevel="0" collapsed="false">
      <c r="A26" s="0" t="s">
        <v>91</v>
      </c>
      <c r="E26" s="35" t="s">
        <v>130</v>
      </c>
    </row>
    <row r="27" customFormat="false" ht="12.75" hidden="false" customHeight="true" outlineLevel="0" collapsed="false">
      <c r="A27" s="28" t="s">
        <v>84</v>
      </c>
      <c r="B27" s="29" t="s">
        <v>79</v>
      </c>
      <c r="C27" s="29" t="s">
        <v>158</v>
      </c>
      <c r="D27" s="28"/>
      <c r="E27" s="30" t="s">
        <v>159</v>
      </c>
      <c r="F27" s="31" t="s">
        <v>101</v>
      </c>
      <c r="G27" s="32" t="n">
        <v>4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true" outlineLevel="0" collapsed="false">
      <c r="A28" s="34" t="s">
        <v>88</v>
      </c>
      <c r="E28" s="35" t="s">
        <v>1393</v>
      </c>
    </row>
    <row r="29" customFormat="false" ht="12.75" hidden="false" customHeight="true" outlineLevel="0" collapsed="false">
      <c r="A29" s="36" t="s">
        <v>89</v>
      </c>
      <c r="E29" s="37" t="s">
        <v>103</v>
      </c>
    </row>
    <row r="30" customFormat="false" ht="25.5" hidden="false" customHeight="true" outlineLevel="0" collapsed="false">
      <c r="A30" s="0" t="s">
        <v>91</v>
      </c>
      <c r="E30" s="35" t="s">
        <v>161</v>
      </c>
    </row>
    <row r="31" customFormat="false" ht="12.75" hidden="false" customHeight="true" outlineLevel="0" collapsed="false">
      <c r="A31" s="8" t="s">
        <v>82</v>
      </c>
      <c r="B31" s="8"/>
      <c r="C31" s="38" t="s">
        <v>78</v>
      </c>
      <c r="D31" s="8"/>
      <c r="E31" s="26" t="s">
        <v>175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+I36+I40+I44</f>
        <v>0</v>
      </c>
      <c r="R31" s="0" t="n">
        <f aca="false">0+O32+O36+O40+O44</f>
        <v>0</v>
      </c>
    </row>
    <row r="32" customFormat="false" ht="12.75" hidden="false" customHeight="true" outlineLevel="0" collapsed="false">
      <c r="A32" s="28" t="s">
        <v>84</v>
      </c>
      <c r="B32" s="29" t="s">
        <v>118</v>
      </c>
      <c r="C32" s="29" t="s">
        <v>1480</v>
      </c>
      <c r="D32" s="28"/>
      <c r="E32" s="30" t="s">
        <v>1481</v>
      </c>
      <c r="F32" s="31" t="s">
        <v>101</v>
      </c>
      <c r="G32" s="32" t="n">
        <v>165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8</v>
      </c>
      <c r="E33" s="35" t="s">
        <v>190</v>
      </c>
    </row>
    <row r="34" customFormat="false" ht="12.75" hidden="false" customHeight="true" outlineLevel="0" collapsed="false">
      <c r="A34" s="36" t="s">
        <v>89</v>
      </c>
      <c r="E34" s="37" t="s">
        <v>1534</v>
      </c>
    </row>
    <row r="35" customFormat="false" ht="51" hidden="false" customHeight="true" outlineLevel="0" collapsed="false">
      <c r="A35" s="0" t="s">
        <v>91</v>
      </c>
      <c r="E35" s="35" t="s">
        <v>186</v>
      </c>
    </row>
    <row r="36" customFormat="false" ht="12.75" hidden="false" customHeight="true" outlineLevel="0" collapsed="false">
      <c r="A36" s="28" t="s">
        <v>84</v>
      </c>
      <c r="B36" s="29" t="s">
        <v>125</v>
      </c>
      <c r="C36" s="29" t="s">
        <v>1007</v>
      </c>
      <c r="D36" s="28"/>
      <c r="E36" s="30" t="s">
        <v>1008</v>
      </c>
      <c r="F36" s="31" t="s">
        <v>101</v>
      </c>
      <c r="G36" s="32" t="n">
        <v>14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8</v>
      </c>
      <c r="E37" s="35" t="s">
        <v>1393</v>
      </c>
    </row>
    <row r="38" customFormat="false" ht="12.75" hidden="false" customHeight="true" outlineLevel="0" collapsed="false">
      <c r="A38" s="36" t="s">
        <v>89</v>
      </c>
      <c r="E38" s="37" t="s">
        <v>1535</v>
      </c>
    </row>
    <row r="39" customFormat="false" ht="153" hidden="false" customHeight="true" outlineLevel="0" collapsed="false">
      <c r="A39" s="0" t="s">
        <v>91</v>
      </c>
      <c r="E39" s="35" t="s">
        <v>229</v>
      </c>
    </row>
    <row r="40" customFormat="false" ht="12.75" hidden="false" customHeight="true" outlineLevel="0" collapsed="false">
      <c r="A40" s="28" t="s">
        <v>84</v>
      </c>
      <c r="B40" s="29" t="s">
        <v>80</v>
      </c>
      <c r="C40" s="29" t="s">
        <v>1488</v>
      </c>
      <c r="D40" s="28"/>
      <c r="E40" s="30" t="s">
        <v>1489</v>
      </c>
      <c r="F40" s="31" t="s">
        <v>101</v>
      </c>
      <c r="G40" s="32" t="n">
        <v>1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4" t="s">
        <v>88</v>
      </c>
      <c r="E41" s="35" t="s">
        <v>1536</v>
      </c>
    </row>
    <row r="42" customFormat="false" ht="12.75" hidden="false" customHeight="true" outlineLevel="0" collapsed="false">
      <c r="A42" s="36" t="s">
        <v>89</v>
      </c>
      <c r="E42" s="37" t="s">
        <v>349</v>
      </c>
    </row>
    <row r="43" customFormat="false" ht="153" hidden="false" customHeight="true" outlineLevel="0" collapsed="false">
      <c r="A43" s="0" t="s">
        <v>91</v>
      </c>
      <c r="E43" s="35" t="s">
        <v>229</v>
      </c>
    </row>
    <row r="44" customFormat="false" ht="25.5" hidden="false" customHeight="true" outlineLevel="0" collapsed="false">
      <c r="A44" s="28" t="s">
        <v>84</v>
      </c>
      <c r="B44" s="29" t="s">
        <v>81</v>
      </c>
      <c r="C44" s="29" t="s">
        <v>1010</v>
      </c>
      <c r="D44" s="28"/>
      <c r="E44" s="30" t="s">
        <v>1011</v>
      </c>
      <c r="F44" s="31" t="s">
        <v>101</v>
      </c>
      <c r="G44" s="32" t="n">
        <v>9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5.5" hidden="false" customHeight="true" outlineLevel="0" collapsed="false">
      <c r="A45" s="34" t="s">
        <v>88</v>
      </c>
      <c r="E45" s="35" t="s">
        <v>1537</v>
      </c>
    </row>
    <row r="46" customFormat="false" ht="12.75" hidden="false" customHeight="true" outlineLevel="0" collapsed="false">
      <c r="A46" s="36" t="s">
        <v>89</v>
      </c>
      <c r="E46" s="37" t="s">
        <v>1538</v>
      </c>
    </row>
    <row r="47" customFormat="false" ht="153" hidden="false" customHeight="true" outlineLevel="0" collapsed="false">
      <c r="A47" s="0" t="s">
        <v>91</v>
      </c>
      <c r="E47" s="35" t="s">
        <v>229</v>
      </c>
    </row>
    <row r="48" customFormat="false" ht="12.75" hidden="false" customHeight="true" outlineLevel="0" collapsed="false">
      <c r="A48" s="8" t="s">
        <v>82</v>
      </c>
      <c r="B48" s="8"/>
      <c r="C48" s="38" t="s">
        <v>80</v>
      </c>
      <c r="D48" s="8"/>
      <c r="E48" s="26" t="s">
        <v>230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</f>
        <v>0</v>
      </c>
      <c r="R48" s="0" t="n">
        <f aca="false">0+O49+O53+O57+O61+O65</f>
        <v>0</v>
      </c>
    </row>
    <row r="49" customFormat="false" ht="12.75" hidden="false" customHeight="true" outlineLevel="0" collapsed="false">
      <c r="A49" s="28" t="s">
        <v>84</v>
      </c>
      <c r="B49" s="29" t="s">
        <v>140</v>
      </c>
      <c r="C49" s="29" t="s">
        <v>1495</v>
      </c>
      <c r="D49" s="28"/>
      <c r="E49" s="30" t="s">
        <v>1496</v>
      </c>
      <c r="F49" s="31" t="s">
        <v>121</v>
      </c>
      <c r="G49" s="32" t="n">
        <v>9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8</v>
      </c>
      <c r="E50" s="35" t="s">
        <v>1393</v>
      </c>
    </row>
    <row r="51" customFormat="false" ht="12.75" hidden="false" customHeight="true" outlineLevel="0" collapsed="false">
      <c r="A51" s="36" t="s">
        <v>89</v>
      </c>
      <c r="E51" s="37" t="s">
        <v>1539</v>
      </c>
    </row>
    <row r="52" customFormat="false" ht="51" hidden="false" customHeight="true" outlineLevel="0" collapsed="false">
      <c r="A52" s="0" t="s">
        <v>91</v>
      </c>
      <c r="E52" s="35" t="s">
        <v>306</v>
      </c>
    </row>
    <row r="53" customFormat="false" ht="12.75" hidden="false" customHeight="true" outlineLevel="0" collapsed="false">
      <c r="A53" s="28" t="s">
        <v>84</v>
      </c>
      <c r="B53" s="29" t="s">
        <v>146</v>
      </c>
      <c r="C53" s="29" t="s">
        <v>1540</v>
      </c>
      <c r="D53" s="28"/>
      <c r="E53" s="30" t="s">
        <v>1541</v>
      </c>
      <c r="F53" s="31" t="s">
        <v>121</v>
      </c>
      <c r="G53" s="32" t="n">
        <v>2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8</v>
      </c>
      <c r="E54" s="35" t="s">
        <v>1393</v>
      </c>
    </row>
    <row r="55" customFormat="false" ht="12.75" hidden="false" customHeight="true" outlineLevel="0" collapsed="false">
      <c r="A55" s="36" t="s">
        <v>89</v>
      </c>
      <c r="E55" s="37" t="s">
        <v>1542</v>
      </c>
    </row>
    <row r="56" customFormat="false" ht="25.5" hidden="false" customHeight="true" outlineLevel="0" collapsed="false">
      <c r="A56" s="0" t="s">
        <v>91</v>
      </c>
      <c r="E56" s="35" t="s">
        <v>316</v>
      </c>
    </row>
    <row r="57" customFormat="false" ht="12.75" hidden="false" customHeight="true" outlineLevel="0" collapsed="false">
      <c r="A57" s="28" t="s">
        <v>84</v>
      </c>
      <c r="B57" s="29" t="s">
        <v>151</v>
      </c>
      <c r="C57" s="29" t="s">
        <v>1543</v>
      </c>
      <c r="D57" s="28" t="s">
        <v>1544</v>
      </c>
      <c r="E57" s="30" t="s">
        <v>1545</v>
      </c>
      <c r="F57" s="31" t="s">
        <v>239</v>
      </c>
      <c r="G57" s="32" t="n">
        <v>6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25.5" hidden="false" customHeight="true" outlineLevel="0" collapsed="false">
      <c r="A58" s="34" t="s">
        <v>88</v>
      </c>
      <c r="E58" s="35" t="s">
        <v>1546</v>
      </c>
    </row>
    <row r="59" customFormat="false" ht="12.75" hidden="false" customHeight="true" outlineLevel="0" collapsed="false">
      <c r="A59" s="36" t="s">
        <v>89</v>
      </c>
      <c r="E59" s="37" t="s">
        <v>372</v>
      </c>
    </row>
    <row r="60" customFormat="false" ht="89.25" hidden="false" customHeight="true" outlineLevel="0" collapsed="false">
      <c r="A60" s="0" t="s">
        <v>91</v>
      </c>
      <c r="E60" s="35" t="s">
        <v>1547</v>
      </c>
    </row>
    <row r="61" customFormat="false" ht="12.75" hidden="false" customHeight="true" outlineLevel="0" collapsed="false">
      <c r="A61" s="28" t="s">
        <v>84</v>
      </c>
      <c r="B61" s="29" t="s">
        <v>157</v>
      </c>
      <c r="C61" s="29" t="s">
        <v>1548</v>
      </c>
      <c r="D61" s="28"/>
      <c r="E61" s="30" t="s">
        <v>1549</v>
      </c>
      <c r="F61" s="31" t="s">
        <v>1550</v>
      </c>
      <c r="G61" s="32" t="n">
        <v>10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25.5" hidden="false" customHeight="true" outlineLevel="0" collapsed="false">
      <c r="A62" s="34" t="s">
        <v>88</v>
      </c>
      <c r="E62" s="35" t="s">
        <v>1551</v>
      </c>
    </row>
    <row r="63" customFormat="false" ht="12.75" hidden="false" customHeight="true" outlineLevel="0" collapsed="false">
      <c r="A63" s="36" t="s">
        <v>89</v>
      </c>
      <c r="E63" s="37" t="s">
        <v>1552</v>
      </c>
    </row>
    <row r="64" customFormat="false" ht="216.75" hidden="false" customHeight="true" outlineLevel="0" collapsed="false">
      <c r="A64" s="0" t="s">
        <v>91</v>
      </c>
      <c r="E64" s="35" t="s">
        <v>1553</v>
      </c>
    </row>
    <row r="65" customFormat="false" ht="12.75" hidden="false" customHeight="true" outlineLevel="0" collapsed="false">
      <c r="A65" s="28" t="s">
        <v>84</v>
      </c>
      <c r="B65" s="29" t="s">
        <v>162</v>
      </c>
      <c r="C65" s="29" t="s">
        <v>1554</v>
      </c>
      <c r="D65" s="28"/>
      <c r="E65" s="30" t="s">
        <v>1555</v>
      </c>
      <c r="F65" s="31" t="s">
        <v>1550</v>
      </c>
      <c r="G65" s="32" t="n">
        <v>31.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25.5" hidden="false" customHeight="true" outlineLevel="0" collapsed="false">
      <c r="A66" s="34" t="s">
        <v>88</v>
      </c>
      <c r="E66" s="35" t="s">
        <v>1551</v>
      </c>
    </row>
    <row r="67" customFormat="false" ht="12.75" hidden="false" customHeight="true" outlineLevel="0" collapsed="false">
      <c r="A67" s="36" t="s">
        <v>89</v>
      </c>
      <c r="E67" s="37" t="s">
        <v>1556</v>
      </c>
    </row>
    <row r="68" customFormat="false" ht="216.75" hidden="false" customHeight="true" outlineLevel="0" collapsed="false">
      <c r="A68" s="0" t="s">
        <v>91</v>
      </c>
      <c r="E68" s="35" t="s">
        <v>15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35+O64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6</v>
      </c>
      <c r="I3" s="18" t="n">
        <f aca="false">0+I9+I18+I35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0</v>
      </c>
      <c r="D4" s="14"/>
      <c r="E4" s="15" t="s">
        <v>1520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46</v>
      </c>
      <c r="D5" s="21"/>
      <c r="E5" s="22" t="s">
        <v>41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78</v>
      </c>
      <c r="C10" s="29" t="s">
        <v>85</v>
      </c>
      <c r="D10" s="28"/>
      <c r="E10" s="30" t="s">
        <v>86</v>
      </c>
      <c r="F10" s="31" t="s">
        <v>87</v>
      </c>
      <c r="G10" s="32" t="n">
        <v>117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557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146</v>
      </c>
      <c r="C14" s="29" t="s">
        <v>378</v>
      </c>
      <c r="D14" s="28"/>
      <c r="E14" s="30" t="s">
        <v>379</v>
      </c>
      <c r="F14" s="31" t="s">
        <v>87</v>
      </c>
      <c r="G14" s="32" t="n">
        <v>5.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51" hidden="false" customHeight="true" outlineLevel="0" collapsed="false">
      <c r="A16" s="36" t="s">
        <v>89</v>
      </c>
      <c r="E16" s="37" t="s">
        <v>1558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true" outlineLevel="0" collapsed="false">
      <c r="A19" s="28" t="s">
        <v>84</v>
      </c>
      <c r="B19" s="29" t="s">
        <v>77</v>
      </c>
      <c r="C19" s="29" t="s">
        <v>468</v>
      </c>
      <c r="D19" s="28"/>
      <c r="E19" s="30" t="s">
        <v>469</v>
      </c>
      <c r="F19" s="31" t="s">
        <v>87</v>
      </c>
      <c r="G19" s="32" t="n">
        <v>117.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25.5" hidden="false" customHeight="true" outlineLevel="0" collapsed="false">
      <c r="A20" s="34" t="s">
        <v>88</v>
      </c>
      <c r="E20" s="35" t="s">
        <v>1470</v>
      </c>
    </row>
    <row r="21" customFormat="false" ht="12.75" hidden="false" customHeight="true" outlineLevel="0" collapsed="false">
      <c r="A21" s="36" t="s">
        <v>89</v>
      </c>
      <c r="E21" s="37" t="s">
        <v>1559</v>
      </c>
    </row>
    <row r="22" customFormat="false" ht="369.75" hidden="false" customHeight="true" outlineLevel="0" collapsed="false">
      <c r="A22" s="0" t="s">
        <v>91</v>
      </c>
      <c r="E22" s="35" t="s">
        <v>130</v>
      </c>
    </row>
    <row r="23" customFormat="false" ht="12.75" hidden="false" customHeight="true" outlineLevel="0" collapsed="false">
      <c r="A23" s="28" t="s">
        <v>84</v>
      </c>
      <c r="B23" s="29" t="s">
        <v>118</v>
      </c>
      <c r="C23" s="29" t="s">
        <v>158</v>
      </c>
      <c r="D23" s="28"/>
      <c r="E23" s="30" t="s">
        <v>159</v>
      </c>
      <c r="F23" s="31" t="s">
        <v>101</v>
      </c>
      <c r="G23" s="32" t="n">
        <v>119.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 t="s">
        <v>1477</v>
      </c>
    </row>
    <row r="25" customFormat="false" ht="12.75" hidden="false" customHeight="true" outlineLevel="0" collapsed="false">
      <c r="A25" s="36" t="s">
        <v>89</v>
      </c>
      <c r="E25" s="37" t="s">
        <v>1560</v>
      </c>
    </row>
    <row r="26" customFormat="false" ht="25.5" hidden="false" customHeight="true" outlineLevel="0" collapsed="false">
      <c r="A26" s="0" t="s">
        <v>91</v>
      </c>
      <c r="E26" s="35" t="s">
        <v>161</v>
      </c>
    </row>
    <row r="27" customFormat="false" ht="12.75" hidden="false" customHeight="true" outlineLevel="0" collapsed="false">
      <c r="A27" s="28" t="s">
        <v>84</v>
      </c>
      <c r="B27" s="29" t="s">
        <v>162</v>
      </c>
      <c r="C27" s="29" t="s">
        <v>1472</v>
      </c>
      <c r="D27" s="28"/>
      <c r="E27" s="30" t="s">
        <v>1473</v>
      </c>
      <c r="F27" s="31" t="s">
        <v>87</v>
      </c>
      <c r="G27" s="32" t="n">
        <v>23.8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true" outlineLevel="0" collapsed="false">
      <c r="A28" s="34" t="s">
        <v>88</v>
      </c>
      <c r="E28" s="35" t="s">
        <v>1474</v>
      </c>
    </row>
    <row r="29" customFormat="false" ht="12.75" hidden="false" customHeight="true" outlineLevel="0" collapsed="false">
      <c r="A29" s="36" t="s">
        <v>89</v>
      </c>
      <c r="E29" s="37" t="s">
        <v>1561</v>
      </c>
    </row>
    <row r="30" customFormat="false" ht="204" hidden="false" customHeight="true" outlineLevel="0" collapsed="false">
      <c r="A30" s="0" t="s">
        <v>91</v>
      </c>
      <c r="E30" s="35" t="s">
        <v>1476</v>
      </c>
    </row>
    <row r="31" customFormat="false" ht="12.75" hidden="false" customHeight="true" outlineLevel="0" collapsed="false">
      <c r="A31" s="28" t="s">
        <v>84</v>
      </c>
      <c r="B31" s="29" t="s">
        <v>199</v>
      </c>
      <c r="C31" s="29" t="s">
        <v>1562</v>
      </c>
      <c r="D31" s="28"/>
      <c r="E31" s="30" t="s">
        <v>1563</v>
      </c>
      <c r="F31" s="31" t="s">
        <v>87</v>
      </c>
      <c r="G31" s="32" t="n">
        <v>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true" outlineLevel="0" collapsed="false">
      <c r="A32" s="34" t="s">
        <v>88</v>
      </c>
      <c r="E32" s="35" t="s">
        <v>107</v>
      </c>
    </row>
    <row r="33" customFormat="false" ht="12.75" hidden="false" customHeight="true" outlineLevel="0" collapsed="false">
      <c r="A33" s="36" t="s">
        <v>89</v>
      </c>
      <c r="E33" s="37" t="s">
        <v>1564</v>
      </c>
    </row>
    <row r="34" customFormat="false" ht="63.75" hidden="false" customHeight="true" outlineLevel="0" collapsed="false">
      <c r="A34" s="0" t="s">
        <v>91</v>
      </c>
      <c r="E34" s="35" t="s">
        <v>109</v>
      </c>
    </row>
    <row r="35" customFormat="false" ht="12.75" hidden="false" customHeight="true" outlineLevel="0" collapsed="false">
      <c r="A35" s="8" t="s">
        <v>82</v>
      </c>
      <c r="B35" s="8"/>
      <c r="C35" s="38" t="s">
        <v>78</v>
      </c>
      <c r="D35" s="8"/>
      <c r="E35" s="26" t="s">
        <v>175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40+I44+I48+I52+I56+I60</f>
        <v>0</v>
      </c>
      <c r="R35" s="0" t="n">
        <f aca="false">0+O36+O40+O44+O48+O52+O56+O60</f>
        <v>0</v>
      </c>
    </row>
    <row r="36" customFormat="false" ht="12.75" hidden="false" customHeight="true" outlineLevel="0" collapsed="false">
      <c r="A36" s="28" t="s">
        <v>84</v>
      </c>
      <c r="B36" s="29" t="s">
        <v>125</v>
      </c>
      <c r="C36" s="29" t="s">
        <v>1007</v>
      </c>
      <c r="D36" s="28"/>
      <c r="E36" s="30" t="s">
        <v>1008</v>
      </c>
      <c r="F36" s="31" t="s">
        <v>101</v>
      </c>
      <c r="G36" s="32" t="n">
        <v>24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8</v>
      </c>
      <c r="E37" s="35" t="s">
        <v>1483</v>
      </c>
    </row>
    <row r="38" customFormat="false" ht="12.75" hidden="false" customHeight="true" outlineLevel="0" collapsed="false">
      <c r="A38" s="36" t="s">
        <v>89</v>
      </c>
      <c r="E38" s="37" t="s">
        <v>1565</v>
      </c>
    </row>
    <row r="39" customFormat="false" ht="153" hidden="false" customHeight="true" outlineLevel="0" collapsed="false">
      <c r="A39" s="0" t="s">
        <v>91</v>
      </c>
      <c r="E39" s="35" t="s">
        <v>229</v>
      </c>
    </row>
    <row r="40" customFormat="false" ht="12.75" hidden="false" customHeight="true" outlineLevel="0" collapsed="false">
      <c r="A40" s="28" t="s">
        <v>84</v>
      </c>
      <c r="B40" s="29" t="s">
        <v>80</v>
      </c>
      <c r="C40" s="29" t="s">
        <v>1488</v>
      </c>
      <c r="D40" s="28"/>
      <c r="E40" s="30" t="s">
        <v>1489</v>
      </c>
      <c r="F40" s="31" t="s">
        <v>101</v>
      </c>
      <c r="G40" s="32" t="n">
        <v>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4" t="s">
        <v>88</v>
      </c>
      <c r="E41" s="35" t="s">
        <v>1490</v>
      </c>
    </row>
    <row r="42" customFormat="false" ht="12.75" hidden="false" customHeight="true" outlineLevel="0" collapsed="false">
      <c r="A42" s="36" t="s">
        <v>89</v>
      </c>
      <c r="E42" s="37" t="s">
        <v>523</v>
      </c>
    </row>
    <row r="43" customFormat="false" ht="153" hidden="false" customHeight="true" outlineLevel="0" collapsed="false">
      <c r="A43" s="0" t="s">
        <v>91</v>
      </c>
      <c r="E43" s="35" t="s">
        <v>229</v>
      </c>
    </row>
    <row r="44" customFormat="false" ht="25.5" hidden="false" customHeight="true" outlineLevel="0" collapsed="false">
      <c r="A44" s="28" t="s">
        <v>84</v>
      </c>
      <c r="B44" s="29" t="s">
        <v>81</v>
      </c>
      <c r="C44" s="29" t="s">
        <v>1010</v>
      </c>
      <c r="D44" s="28"/>
      <c r="E44" s="30" t="s">
        <v>1011</v>
      </c>
      <c r="F44" s="31" t="s">
        <v>101</v>
      </c>
      <c r="G44" s="32" t="n">
        <v>1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5.5" hidden="false" customHeight="true" outlineLevel="0" collapsed="false">
      <c r="A45" s="34" t="s">
        <v>88</v>
      </c>
      <c r="E45" s="35" t="s">
        <v>1491</v>
      </c>
    </row>
    <row r="46" customFormat="false" ht="12.75" hidden="false" customHeight="true" outlineLevel="0" collapsed="false">
      <c r="A46" s="36" t="s">
        <v>89</v>
      </c>
      <c r="E46" s="37" t="s">
        <v>166</v>
      </c>
    </row>
    <row r="47" customFormat="false" ht="153" hidden="false" customHeight="true" outlineLevel="0" collapsed="false">
      <c r="A47" s="0" t="s">
        <v>91</v>
      </c>
      <c r="E47" s="35" t="s">
        <v>229</v>
      </c>
    </row>
    <row r="48" customFormat="false" ht="12.75" hidden="false" customHeight="true" outlineLevel="0" collapsed="false">
      <c r="A48" s="28" t="s">
        <v>84</v>
      </c>
      <c r="B48" s="29" t="s">
        <v>176</v>
      </c>
      <c r="C48" s="29" t="s">
        <v>1485</v>
      </c>
      <c r="D48" s="28"/>
      <c r="E48" s="30" t="s">
        <v>1486</v>
      </c>
      <c r="F48" s="31" t="s">
        <v>101</v>
      </c>
      <c r="G48" s="32" t="n">
        <v>3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8</v>
      </c>
      <c r="E49" s="35" t="s">
        <v>1483</v>
      </c>
    </row>
    <row r="50" customFormat="false" ht="12.75" hidden="false" customHeight="true" outlineLevel="0" collapsed="false">
      <c r="A50" s="36" t="s">
        <v>89</v>
      </c>
      <c r="E50" s="37" t="s">
        <v>484</v>
      </c>
    </row>
    <row r="51" customFormat="false" ht="153" hidden="false" customHeight="true" outlineLevel="0" collapsed="false">
      <c r="A51" s="0" t="s">
        <v>91</v>
      </c>
      <c r="E51" s="35" t="s">
        <v>229</v>
      </c>
    </row>
    <row r="52" customFormat="false" ht="25.5" hidden="false" customHeight="true" outlineLevel="0" collapsed="false">
      <c r="A52" s="28" t="s">
        <v>84</v>
      </c>
      <c r="B52" s="29" t="s">
        <v>182</v>
      </c>
      <c r="C52" s="29" t="s">
        <v>1492</v>
      </c>
      <c r="D52" s="28"/>
      <c r="E52" s="30" t="s">
        <v>1493</v>
      </c>
      <c r="F52" s="31" t="s">
        <v>101</v>
      </c>
      <c r="G52" s="32" t="n">
        <v>4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25.5" hidden="false" customHeight="true" outlineLevel="0" collapsed="false">
      <c r="A53" s="34" t="s">
        <v>88</v>
      </c>
      <c r="E53" s="35" t="s">
        <v>1490</v>
      </c>
    </row>
    <row r="54" customFormat="false" ht="12.75" hidden="false" customHeight="true" outlineLevel="0" collapsed="false">
      <c r="A54" s="36" t="s">
        <v>89</v>
      </c>
      <c r="E54" s="37" t="s">
        <v>523</v>
      </c>
    </row>
    <row r="55" customFormat="false" ht="153" hidden="false" customHeight="true" outlineLevel="0" collapsed="false">
      <c r="A55" s="0" t="s">
        <v>91</v>
      </c>
      <c r="E55" s="35" t="s">
        <v>229</v>
      </c>
    </row>
    <row r="56" customFormat="false" ht="12.75" hidden="false" customHeight="true" outlineLevel="0" collapsed="false">
      <c r="A56" s="28" t="s">
        <v>84</v>
      </c>
      <c r="B56" s="29" t="s">
        <v>187</v>
      </c>
      <c r="C56" s="29" t="s">
        <v>1480</v>
      </c>
      <c r="D56" s="28"/>
      <c r="E56" s="30" t="s">
        <v>1481</v>
      </c>
      <c r="F56" s="31" t="s">
        <v>101</v>
      </c>
      <c r="G56" s="32" t="n">
        <v>302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true" outlineLevel="0" collapsed="false">
      <c r="A57" s="34" t="s">
        <v>88</v>
      </c>
      <c r="E57" s="35" t="s">
        <v>1477</v>
      </c>
    </row>
    <row r="58" customFormat="false" ht="12.75" hidden="false" customHeight="true" outlineLevel="0" collapsed="false">
      <c r="A58" s="36" t="s">
        <v>89</v>
      </c>
      <c r="E58" s="37" t="s">
        <v>1566</v>
      </c>
    </row>
    <row r="59" customFormat="false" ht="51" hidden="false" customHeight="true" outlineLevel="0" collapsed="false">
      <c r="A59" s="0" t="s">
        <v>91</v>
      </c>
      <c r="E59" s="35" t="s">
        <v>186</v>
      </c>
    </row>
    <row r="60" customFormat="false" ht="12.75" hidden="false" customHeight="true" outlineLevel="0" collapsed="false">
      <c r="A60" s="28" t="s">
        <v>84</v>
      </c>
      <c r="B60" s="29" t="s">
        <v>193</v>
      </c>
      <c r="C60" s="29" t="s">
        <v>177</v>
      </c>
      <c r="D60" s="28"/>
      <c r="E60" s="30" t="s">
        <v>178</v>
      </c>
      <c r="F60" s="31" t="s">
        <v>101</v>
      </c>
      <c r="G60" s="32" t="n">
        <v>3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true" outlineLevel="0" collapsed="false">
      <c r="A61" s="34" t="s">
        <v>88</v>
      </c>
      <c r="E61" s="35" t="s">
        <v>1477</v>
      </c>
    </row>
    <row r="62" customFormat="false" ht="12.75" hidden="false" customHeight="true" outlineLevel="0" collapsed="false">
      <c r="A62" s="36" t="s">
        <v>89</v>
      </c>
      <c r="E62" s="37" t="s">
        <v>481</v>
      </c>
    </row>
    <row r="63" customFormat="false" ht="127.5" hidden="false" customHeight="true" outlineLevel="0" collapsed="false">
      <c r="A63" s="0" t="s">
        <v>91</v>
      </c>
      <c r="E63" s="35" t="s">
        <v>181</v>
      </c>
    </row>
    <row r="64" customFormat="false" ht="12.75" hidden="false" customHeight="true" outlineLevel="0" collapsed="false">
      <c r="A64" s="8" t="s">
        <v>82</v>
      </c>
      <c r="B64" s="8"/>
      <c r="C64" s="38" t="s">
        <v>80</v>
      </c>
      <c r="D64" s="8"/>
      <c r="E64" s="26" t="s">
        <v>230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+I69+I73</f>
        <v>0</v>
      </c>
      <c r="R64" s="0" t="n">
        <f aca="false">0+O65+O69+O73</f>
        <v>0</v>
      </c>
    </row>
    <row r="65" customFormat="false" ht="12.75" hidden="false" customHeight="true" outlineLevel="0" collapsed="false">
      <c r="A65" s="28" t="s">
        <v>84</v>
      </c>
      <c r="B65" s="29" t="s">
        <v>79</v>
      </c>
      <c r="C65" s="29" t="s">
        <v>1495</v>
      </c>
      <c r="D65" s="28"/>
      <c r="E65" s="30" t="s">
        <v>1496</v>
      </c>
      <c r="F65" s="31" t="s">
        <v>121</v>
      </c>
      <c r="G65" s="32" t="n">
        <v>298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8</v>
      </c>
      <c r="E66" s="35" t="s">
        <v>1483</v>
      </c>
    </row>
    <row r="67" customFormat="false" ht="12.75" hidden="false" customHeight="true" outlineLevel="0" collapsed="false">
      <c r="A67" s="36" t="s">
        <v>89</v>
      </c>
      <c r="E67" s="37" t="s">
        <v>1567</v>
      </c>
    </row>
    <row r="68" customFormat="false" ht="51" hidden="false" customHeight="true" outlineLevel="0" collapsed="false">
      <c r="A68" s="0" t="s">
        <v>91</v>
      </c>
      <c r="E68" s="35" t="s">
        <v>306</v>
      </c>
    </row>
    <row r="69" customFormat="false" ht="12.75" hidden="false" customHeight="true" outlineLevel="0" collapsed="false">
      <c r="A69" s="28" t="s">
        <v>84</v>
      </c>
      <c r="B69" s="29" t="s">
        <v>169</v>
      </c>
      <c r="C69" s="29" t="s">
        <v>1498</v>
      </c>
      <c r="D69" s="28"/>
      <c r="E69" s="30" t="s">
        <v>1499</v>
      </c>
      <c r="F69" s="31" t="s">
        <v>533</v>
      </c>
      <c r="G69" s="32" t="n">
        <v>3.6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25.5" hidden="false" customHeight="true" outlineLevel="0" collapsed="false">
      <c r="A70" s="34" t="s">
        <v>88</v>
      </c>
      <c r="E70" s="35" t="s">
        <v>1500</v>
      </c>
    </row>
    <row r="71" customFormat="false" ht="12.75" hidden="false" customHeight="true" outlineLevel="0" collapsed="false">
      <c r="A71" s="36" t="s">
        <v>89</v>
      </c>
      <c r="E71" s="37" t="s">
        <v>1568</v>
      </c>
    </row>
    <row r="72" customFormat="false" ht="102" hidden="false" customHeight="true" outlineLevel="0" collapsed="false">
      <c r="A72" s="0" t="s">
        <v>91</v>
      </c>
      <c r="E72" s="35" t="s">
        <v>1502</v>
      </c>
    </row>
    <row r="73" customFormat="false" ht="12.75" hidden="false" customHeight="true" outlineLevel="0" collapsed="false">
      <c r="A73" s="28" t="s">
        <v>84</v>
      </c>
      <c r="B73" s="29" t="s">
        <v>204</v>
      </c>
      <c r="C73" s="29" t="s">
        <v>1569</v>
      </c>
      <c r="D73" s="28"/>
      <c r="E73" s="30" t="s">
        <v>1570</v>
      </c>
      <c r="F73" s="31" t="s">
        <v>121</v>
      </c>
      <c r="G73" s="32" t="n">
        <v>36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8</v>
      </c>
      <c r="E74" s="35" t="s">
        <v>107</v>
      </c>
    </row>
    <row r="75" customFormat="false" ht="12.75" hidden="false" customHeight="true" outlineLevel="0" collapsed="false">
      <c r="A75" s="36" t="s">
        <v>89</v>
      </c>
      <c r="E75" s="37" t="s">
        <v>481</v>
      </c>
    </row>
    <row r="76" customFormat="false" ht="76.5" hidden="false" customHeight="true" outlineLevel="0" collapsed="false">
      <c r="A76" s="0" t="s">
        <v>91</v>
      </c>
      <c r="E76" s="35" t="s">
        <v>15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2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7</v>
      </c>
      <c r="I3" s="18" t="n">
        <f aca="false">0+I9+I18+I2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50</v>
      </c>
      <c r="D4" s="14"/>
      <c r="E4" s="15" t="s">
        <v>1520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47</v>
      </c>
      <c r="D5" s="21"/>
      <c r="E5" s="22" t="s">
        <v>48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9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572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573</v>
      </c>
      <c r="D14" s="28"/>
      <c r="E14" s="30" t="s">
        <v>1574</v>
      </c>
      <c r="F14" s="31" t="s">
        <v>1129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 t="s">
        <v>1575</v>
      </c>
    </row>
    <row r="16" customFormat="false" ht="12.75" hidden="false" customHeight="true" outlineLevel="0" collapsed="false">
      <c r="A16" s="36" t="s">
        <v>89</v>
      </c>
      <c r="E16" s="37" t="s">
        <v>447</v>
      </c>
    </row>
    <row r="17" customFormat="false" ht="12.75" hidden="false" customHeight="true" outlineLevel="0" collapsed="false">
      <c r="A17" s="0" t="s">
        <v>91</v>
      </c>
      <c r="E17" s="35" t="s">
        <v>1339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true" outlineLevel="0" collapsed="false">
      <c r="A19" s="28" t="s">
        <v>84</v>
      </c>
      <c r="B19" s="29" t="s">
        <v>50</v>
      </c>
      <c r="C19" s="29" t="s">
        <v>105</v>
      </c>
      <c r="D19" s="28"/>
      <c r="E19" s="30" t="s">
        <v>106</v>
      </c>
      <c r="F19" s="31" t="s">
        <v>87</v>
      </c>
      <c r="G19" s="32" t="n">
        <v>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true" outlineLevel="0" collapsed="false">
      <c r="A20" s="34" t="s">
        <v>88</v>
      </c>
      <c r="E20" s="35"/>
    </row>
    <row r="21" customFormat="false" ht="51" hidden="false" customHeight="true" outlineLevel="0" collapsed="false">
      <c r="A21" s="36" t="s">
        <v>89</v>
      </c>
      <c r="E21" s="37" t="s">
        <v>1576</v>
      </c>
    </row>
    <row r="22" customFormat="false" ht="63.75" hidden="false" customHeight="true" outlineLevel="0" collapsed="false">
      <c r="A22" s="0" t="s">
        <v>91</v>
      </c>
      <c r="E22" s="35" t="s">
        <v>109</v>
      </c>
    </row>
    <row r="23" customFormat="false" ht="25.5" hidden="false" customHeight="true" outlineLevel="0" collapsed="false">
      <c r="A23" s="28" t="s">
        <v>84</v>
      </c>
      <c r="B23" s="29" t="s">
        <v>77</v>
      </c>
      <c r="C23" s="29" t="s">
        <v>1577</v>
      </c>
      <c r="D23" s="28"/>
      <c r="E23" s="30" t="s">
        <v>1578</v>
      </c>
      <c r="F23" s="31" t="s">
        <v>87</v>
      </c>
      <c r="G23" s="32" t="n">
        <v>1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25.5" hidden="false" customHeight="true" outlineLevel="0" collapsed="false">
      <c r="A24" s="34" t="s">
        <v>88</v>
      </c>
      <c r="E24" s="35" t="s">
        <v>1579</v>
      </c>
    </row>
    <row r="25" customFormat="false" ht="51" hidden="false" customHeight="true" outlineLevel="0" collapsed="false">
      <c r="A25" s="36" t="s">
        <v>89</v>
      </c>
      <c r="E25" s="37" t="s">
        <v>1580</v>
      </c>
    </row>
    <row r="26" customFormat="false" ht="63.75" hidden="false" customHeight="true" outlineLevel="0" collapsed="false">
      <c r="A26" s="0" t="s">
        <v>91</v>
      </c>
      <c r="E26" s="35" t="s">
        <v>109</v>
      </c>
    </row>
    <row r="27" customFormat="false" ht="12.75" hidden="false" customHeight="true" outlineLevel="0" collapsed="false">
      <c r="A27" s="8" t="s">
        <v>82</v>
      </c>
      <c r="B27" s="8"/>
      <c r="C27" s="38" t="s">
        <v>78</v>
      </c>
      <c r="D27" s="8"/>
      <c r="E27" s="26" t="s">
        <v>175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2+I36+I40</f>
        <v>0</v>
      </c>
      <c r="R27" s="0" t="n">
        <f aca="false">0+O28+O32+O36+O40</f>
        <v>0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1581</v>
      </c>
      <c r="D28" s="28"/>
      <c r="E28" s="30" t="s">
        <v>1582</v>
      </c>
      <c r="F28" s="31" t="s">
        <v>87</v>
      </c>
      <c r="G28" s="32" t="n">
        <v>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8</v>
      </c>
      <c r="E29" s="35"/>
    </row>
    <row r="30" customFormat="false" ht="51" hidden="false" customHeight="true" outlineLevel="0" collapsed="false">
      <c r="A30" s="36" t="s">
        <v>89</v>
      </c>
      <c r="E30" s="37" t="s">
        <v>1576</v>
      </c>
    </row>
    <row r="31" customFormat="false" ht="51" hidden="false" customHeight="true" outlineLevel="0" collapsed="false">
      <c r="A31" s="0" t="s">
        <v>91</v>
      </c>
      <c r="E31" s="35" t="s">
        <v>186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1583</v>
      </c>
      <c r="D32" s="28"/>
      <c r="E32" s="30" t="s">
        <v>1584</v>
      </c>
      <c r="F32" s="31" t="s">
        <v>101</v>
      </c>
      <c r="G32" s="32" t="n">
        <v>24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8</v>
      </c>
      <c r="E33" s="35"/>
    </row>
    <row r="34" customFormat="false" ht="12.75" hidden="false" customHeight="true" outlineLevel="0" collapsed="false">
      <c r="A34" s="36" t="s">
        <v>89</v>
      </c>
      <c r="E34" s="37" t="s">
        <v>1585</v>
      </c>
    </row>
    <row r="35" customFormat="false" ht="102" hidden="false" customHeight="true" outlineLevel="0" collapsed="false">
      <c r="A35" s="0" t="s">
        <v>91</v>
      </c>
      <c r="E35" s="35" t="s">
        <v>1586</v>
      </c>
    </row>
    <row r="36" customFormat="false" ht="12.75" hidden="false" customHeight="true" outlineLevel="0" collapsed="false">
      <c r="A36" s="28" t="s">
        <v>84</v>
      </c>
      <c r="B36" s="29" t="s">
        <v>118</v>
      </c>
      <c r="C36" s="29" t="s">
        <v>1587</v>
      </c>
      <c r="D36" s="28"/>
      <c r="E36" s="30" t="s">
        <v>1588</v>
      </c>
      <c r="F36" s="31" t="s">
        <v>87</v>
      </c>
      <c r="G36" s="32" t="n">
        <v>4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8</v>
      </c>
      <c r="E37" s="35" t="s">
        <v>1589</v>
      </c>
    </row>
    <row r="38" customFormat="false" ht="12.75" hidden="false" customHeight="true" outlineLevel="0" collapsed="false">
      <c r="A38" s="36" t="s">
        <v>89</v>
      </c>
      <c r="E38" s="37" t="s">
        <v>1590</v>
      </c>
    </row>
    <row r="39" customFormat="false" ht="204" hidden="false" customHeight="true" outlineLevel="0" collapsed="false">
      <c r="A39" s="0" t="s">
        <v>91</v>
      </c>
      <c r="E39" s="35" t="s">
        <v>1591</v>
      </c>
    </row>
    <row r="40" customFormat="false" ht="12.75" hidden="false" customHeight="true" outlineLevel="0" collapsed="false">
      <c r="A40" s="28" t="s">
        <v>84</v>
      </c>
      <c r="B40" s="29" t="s">
        <v>125</v>
      </c>
      <c r="C40" s="29" t="s">
        <v>1592</v>
      </c>
      <c r="D40" s="28"/>
      <c r="E40" s="30" t="s">
        <v>1593</v>
      </c>
      <c r="F40" s="31" t="s">
        <v>87</v>
      </c>
      <c r="G40" s="32" t="n">
        <v>8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true" outlineLevel="0" collapsed="false">
      <c r="A41" s="34" t="s">
        <v>88</v>
      </c>
      <c r="E41" s="35"/>
    </row>
    <row r="42" customFormat="false" ht="12.75" hidden="false" customHeight="true" outlineLevel="0" collapsed="false">
      <c r="A42" s="36" t="s">
        <v>89</v>
      </c>
      <c r="E42" s="37" t="s">
        <v>1594</v>
      </c>
    </row>
    <row r="43" customFormat="false" ht="204" hidden="false" customHeight="true" outlineLevel="0" collapsed="false">
      <c r="A43" s="0" t="s">
        <v>91</v>
      </c>
      <c r="E43" s="35" t="s">
        <v>159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22+O75+O80+O11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2</v>
      </c>
      <c r="I3" s="18" t="n">
        <f aca="false">0+I9+I22+I75+I80+I11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2929.60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76.5" hidden="false" customHeight="true" outlineLevel="0" collapsed="false">
      <c r="A12" s="36" t="s">
        <v>89</v>
      </c>
      <c r="E12" s="37" t="s">
        <v>328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93</v>
      </c>
      <c r="D14" s="28"/>
      <c r="E14" s="30" t="s">
        <v>94</v>
      </c>
      <c r="F14" s="31" t="s">
        <v>87</v>
      </c>
      <c r="G14" s="32" t="n">
        <v>87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 t="s">
        <v>95</v>
      </c>
    </row>
    <row r="16" customFormat="false" ht="12.75" hidden="false" customHeight="true" outlineLevel="0" collapsed="false">
      <c r="A16" s="36" t="s">
        <v>89</v>
      </c>
      <c r="E16" s="37" t="s">
        <v>329</v>
      </c>
    </row>
    <row r="17" customFormat="false" ht="25.5" hidden="false" customHeight="true" outlineLevel="0" collapsed="false">
      <c r="A17" s="0" t="s">
        <v>91</v>
      </c>
      <c r="E17" s="35" t="s">
        <v>97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330</v>
      </c>
      <c r="D18" s="28"/>
      <c r="E18" s="30" t="s">
        <v>331</v>
      </c>
      <c r="F18" s="31" t="s">
        <v>87</v>
      </c>
      <c r="G18" s="32" t="n">
        <v>1032.319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51" hidden="false" customHeight="true" outlineLevel="0" collapsed="false">
      <c r="A20" s="36" t="s">
        <v>89</v>
      </c>
      <c r="E20" s="37" t="s">
        <v>332</v>
      </c>
    </row>
    <row r="21" customFormat="false" ht="25.5" hidden="false" customHeight="true" outlineLevel="0" collapsed="false">
      <c r="A21" s="0" t="s">
        <v>91</v>
      </c>
      <c r="E21" s="35" t="s">
        <v>92</v>
      </c>
    </row>
    <row r="22" customFormat="false" ht="12.75" hidden="false" customHeight="true" outlineLevel="0" collapsed="false">
      <c r="A22" s="8" t="s">
        <v>82</v>
      </c>
      <c r="B22" s="8"/>
      <c r="C22" s="38" t="s">
        <v>60</v>
      </c>
      <c r="D22" s="8"/>
      <c r="E22" s="26" t="s">
        <v>98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+I67+I71</f>
        <v>0</v>
      </c>
      <c r="R22" s="0" t="n">
        <f aca="false">0+O23+O27+O31+O35+O39+O43+O47+O51+O55+O59+O63+O67+O71</f>
        <v>0</v>
      </c>
    </row>
    <row r="23" customFormat="false" ht="12.75" hidden="false" customHeight="true" outlineLevel="0" collapsed="false">
      <c r="A23" s="28" t="s">
        <v>84</v>
      </c>
      <c r="B23" s="29" t="s">
        <v>50</v>
      </c>
      <c r="C23" s="29" t="s">
        <v>99</v>
      </c>
      <c r="D23" s="28"/>
      <c r="E23" s="30" t="s">
        <v>100</v>
      </c>
      <c r="F23" s="31" t="s">
        <v>101</v>
      </c>
      <c r="G23" s="32" t="n">
        <v>6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25.5" hidden="false" customHeight="true" outlineLevel="0" collapsed="false">
      <c r="A24" s="34" t="s">
        <v>88</v>
      </c>
      <c r="E24" s="35" t="s">
        <v>102</v>
      </c>
    </row>
    <row r="25" customFormat="false" ht="12.75" hidden="false" customHeight="true" outlineLevel="0" collapsed="false">
      <c r="A25" s="36" t="s">
        <v>89</v>
      </c>
      <c r="E25" s="37" t="s">
        <v>333</v>
      </c>
    </row>
    <row r="26" customFormat="false" ht="38.25" hidden="false" customHeight="true" outlineLevel="0" collapsed="false">
      <c r="A26" s="0" t="s">
        <v>91</v>
      </c>
      <c r="E26" s="35" t="s">
        <v>104</v>
      </c>
    </row>
    <row r="27" customFormat="false" ht="25.5" hidden="false" customHeight="true" outlineLevel="0" collapsed="false">
      <c r="A27" s="28" t="s">
        <v>84</v>
      </c>
      <c r="B27" s="29" t="s">
        <v>77</v>
      </c>
      <c r="C27" s="29" t="s">
        <v>105</v>
      </c>
      <c r="D27" s="28"/>
      <c r="E27" s="30" t="s">
        <v>106</v>
      </c>
      <c r="F27" s="31" t="s">
        <v>87</v>
      </c>
      <c r="G27" s="32" t="n">
        <v>116.35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true" outlineLevel="0" collapsed="false">
      <c r="A28" s="34" t="s">
        <v>88</v>
      </c>
      <c r="E28" s="35" t="s">
        <v>107</v>
      </c>
    </row>
    <row r="29" customFormat="false" ht="12.75" hidden="false" customHeight="true" outlineLevel="0" collapsed="false">
      <c r="A29" s="36" t="s">
        <v>89</v>
      </c>
      <c r="E29" s="37" t="s">
        <v>334</v>
      </c>
    </row>
    <row r="30" customFormat="false" ht="63.75" hidden="false" customHeight="true" outlineLevel="0" collapsed="false">
      <c r="A30" s="0" t="s">
        <v>91</v>
      </c>
      <c r="E30" s="35" t="s">
        <v>109</v>
      </c>
    </row>
    <row r="31" customFormat="false" ht="12.75" hidden="false" customHeight="true" outlineLevel="0" collapsed="false">
      <c r="A31" s="28" t="s">
        <v>84</v>
      </c>
      <c r="B31" s="29" t="s">
        <v>78</v>
      </c>
      <c r="C31" s="29" t="s">
        <v>110</v>
      </c>
      <c r="D31" s="28"/>
      <c r="E31" s="30" t="s">
        <v>111</v>
      </c>
      <c r="F31" s="31" t="s">
        <v>87</v>
      </c>
      <c r="G31" s="32" t="n">
        <v>803.525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38.25" hidden="false" customHeight="true" outlineLevel="0" collapsed="false">
      <c r="A32" s="34" t="s">
        <v>88</v>
      </c>
      <c r="E32" s="35" t="s">
        <v>335</v>
      </c>
    </row>
    <row r="33" customFormat="false" ht="76.5" hidden="false" customHeight="true" outlineLevel="0" collapsed="false">
      <c r="A33" s="36" t="s">
        <v>89</v>
      </c>
      <c r="E33" s="37" t="s">
        <v>336</v>
      </c>
    </row>
    <row r="34" customFormat="false" ht="63.75" hidden="false" customHeight="true" outlineLevel="0" collapsed="false">
      <c r="A34" s="0" t="s">
        <v>91</v>
      </c>
      <c r="E34" s="35" t="s">
        <v>109</v>
      </c>
    </row>
    <row r="35" customFormat="false" ht="25.5" hidden="false" customHeight="true" outlineLevel="0" collapsed="false">
      <c r="A35" s="28" t="s">
        <v>84</v>
      </c>
      <c r="B35" s="29" t="s">
        <v>79</v>
      </c>
      <c r="C35" s="29" t="s">
        <v>114</v>
      </c>
      <c r="D35" s="28"/>
      <c r="E35" s="30" t="s">
        <v>115</v>
      </c>
      <c r="F35" s="31" t="s">
        <v>87</v>
      </c>
      <c r="G35" s="32" t="n">
        <v>217.19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51" hidden="false" customHeight="true" outlineLevel="0" collapsed="false">
      <c r="A36" s="34" t="s">
        <v>88</v>
      </c>
      <c r="E36" s="35" t="s">
        <v>337</v>
      </c>
    </row>
    <row r="37" customFormat="false" ht="12.75" hidden="false" customHeight="true" outlineLevel="0" collapsed="false">
      <c r="A37" s="36" t="s">
        <v>89</v>
      </c>
      <c r="E37" s="37" t="s">
        <v>338</v>
      </c>
    </row>
    <row r="38" customFormat="false" ht="63.75" hidden="false" customHeight="true" outlineLevel="0" collapsed="false">
      <c r="A38" s="0" t="s">
        <v>91</v>
      </c>
      <c r="E38" s="35" t="s">
        <v>109</v>
      </c>
    </row>
    <row r="39" customFormat="false" ht="12.75" hidden="false" customHeight="true" outlineLevel="0" collapsed="false">
      <c r="A39" s="28" t="s">
        <v>84</v>
      </c>
      <c r="B39" s="29" t="s">
        <v>118</v>
      </c>
      <c r="C39" s="29" t="s">
        <v>119</v>
      </c>
      <c r="D39" s="28"/>
      <c r="E39" s="30" t="s">
        <v>120</v>
      </c>
      <c r="F39" s="31" t="s">
        <v>121</v>
      </c>
      <c r="G39" s="32" t="n">
        <v>2351.8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8</v>
      </c>
      <c r="E40" s="35" t="s">
        <v>122</v>
      </c>
    </row>
    <row r="41" customFormat="false" ht="12.75" hidden="false" customHeight="true" outlineLevel="0" collapsed="false">
      <c r="A41" s="36" t="s">
        <v>89</v>
      </c>
      <c r="E41" s="37" t="s">
        <v>339</v>
      </c>
    </row>
    <row r="42" customFormat="false" ht="25.5" hidden="false" customHeight="true" outlineLevel="0" collapsed="false">
      <c r="A42" s="0" t="s">
        <v>91</v>
      </c>
      <c r="E42" s="35" t="s">
        <v>124</v>
      </c>
    </row>
    <row r="43" customFormat="false" ht="12.75" hidden="false" customHeight="true" outlineLevel="0" collapsed="false">
      <c r="A43" s="28" t="s">
        <v>84</v>
      </c>
      <c r="B43" s="29" t="s">
        <v>125</v>
      </c>
      <c r="C43" s="29" t="s">
        <v>126</v>
      </c>
      <c r="D43" s="28"/>
      <c r="E43" s="30" t="s">
        <v>127</v>
      </c>
      <c r="F43" s="31" t="s">
        <v>87</v>
      </c>
      <c r="G43" s="32" t="n">
        <v>186.16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4" t="s">
        <v>88</v>
      </c>
      <c r="E44" s="35" t="s">
        <v>128</v>
      </c>
    </row>
    <row r="45" customFormat="false" ht="25.5" hidden="false" customHeight="true" outlineLevel="0" collapsed="false">
      <c r="A45" s="36" t="s">
        <v>89</v>
      </c>
      <c r="E45" s="37" t="s">
        <v>340</v>
      </c>
    </row>
    <row r="46" customFormat="false" ht="369.75" hidden="false" customHeight="true" outlineLevel="0" collapsed="false">
      <c r="A46" s="0" t="s">
        <v>91</v>
      </c>
      <c r="E46" s="35" t="s">
        <v>130</v>
      </c>
    </row>
    <row r="47" customFormat="false" ht="12.75" hidden="false" customHeight="true" outlineLevel="0" collapsed="false">
      <c r="A47" s="28" t="s">
        <v>84</v>
      </c>
      <c r="B47" s="29" t="s">
        <v>80</v>
      </c>
      <c r="C47" s="29" t="s">
        <v>131</v>
      </c>
      <c r="D47" s="28"/>
      <c r="E47" s="30" t="s">
        <v>132</v>
      </c>
      <c r="F47" s="31" t="s">
        <v>87</v>
      </c>
      <c r="G47" s="32" t="n">
        <v>877.08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38.25" hidden="false" customHeight="true" outlineLevel="0" collapsed="false">
      <c r="A48" s="34" t="s">
        <v>88</v>
      </c>
      <c r="E48" s="35" t="s">
        <v>341</v>
      </c>
    </row>
    <row r="49" customFormat="false" ht="12.75" hidden="false" customHeight="true" outlineLevel="0" collapsed="false">
      <c r="A49" s="36" t="s">
        <v>89</v>
      </c>
      <c r="E49" s="37" t="s">
        <v>342</v>
      </c>
    </row>
    <row r="50" customFormat="false" ht="63.75" hidden="false" customHeight="true" outlineLevel="0" collapsed="false">
      <c r="A50" s="0" t="s">
        <v>91</v>
      </c>
      <c r="E50" s="35" t="s">
        <v>135</v>
      </c>
    </row>
    <row r="51" customFormat="false" ht="12.75" hidden="false" customHeight="true" outlineLevel="0" collapsed="false">
      <c r="A51" s="28" t="s">
        <v>84</v>
      </c>
      <c r="B51" s="29" t="s">
        <v>81</v>
      </c>
      <c r="C51" s="29" t="s">
        <v>136</v>
      </c>
      <c r="D51" s="28"/>
      <c r="E51" s="30" t="s">
        <v>137</v>
      </c>
      <c r="F51" s="31" t="s">
        <v>121</v>
      </c>
      <c r="G51" s="32" t="n">
        <v>3500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25.5" hidden="false" customHeight="true" outlineLevel="0" collapsed="false">
      <c r="A52" s="34" t="s">
        <v>88</v>
      </c>
      <c r="E52" s="35" t="s">
        <v>138</v>
      </c>
    </row>
    <row r="53" customFormat="false" ht="12.75" hidden="false" customHeight="true" outlineLevel="0" collapsed="false">
      <c r="A53" s="36" t="s">
        <v>89</v>
      </c>
      <c r="E53" s="37" t="s">
        <v>343</v>
      </c>
    </row>
    <row r="54" customFormat="false" ht="63.75" hidden="false" customHeight="true" outlineLevel="0" collapsed="false">
      <c r="A54" s="0" t="s">
        <v>91</v>
      </c>
      <c r="E54" s="35" t="s">
        <v>135</v>
      </c>
    </row>
    <row r="55" customFormat="false" ht="12.75" hidden="false" customHeight="true" outlineLevel="0" collapsed="false">
      <c r="A55" s="28" t="s">
        <v>84</v>
      </c>
      <c r="B55" s="29" t="s">
        <v>140</v>
      </c>
      <c r="C55" s="29" t="s">
        <v>141</v>
      </c>
      <c r="D55" s="28"/>
      <c r="E55" s="30" t="s">
        <v>142</v>
      </c>
      <c r="F55" s="31" t="s">
        <v>87</v>
      </c>
      <c r="G55" s="32" t="n">
        <v>350.83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8</v>
      </c>
      <c r="E56" s="35" t="s">
        <v>143</v>
      </c>
    </row>
    <row r="57" customFormat="false" ht="12.75" hidden="false" customHeight="true" outlineLevel="0" collapsed="false">
      <c r="A57" s="36" t="s">
        <v>89</v>
      </c>
      <c r="E57" s="37" t="s">
        <v>344</v>
      </c>
    </row>
    <row r="58" customFormat="false" ht="242.25" hidden="false" customHeight="true" outlineLevel="0" collapsed="false">
      <c r="A58" s="0" t="s">
        <v>91</v>
      </c>
      <c r="E58" s="35" t="s">
        <v>145</v>
      </c>
    </row>
    <row r="59" customFormat="false" ht="12.75" hidden="false" customHeight="true" outlineLevel="0" collapsed="false">
      <c r="A59" s="28" t="s">
        <v>84</v>
      </c>
      <c r="B59" s="29" t="s">
        <v>146</v>
      </c>
      <c r="C59" s="29" t="s">
        <v>147</v>
      </c>
      <c r="D59" s="28"/>
      <c r="E59" s="30" t="s">
        <v>148</v>
      </c>
      <c r="F59" s="31" t="s">
        <v>101</v>
      </c>
      <c r="G59" s="32" t="n">
        <v>465.417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8</v>
      </c>
      <c r="E60" s="35"/>
    </row>
    <row r="61" customFormat="false" ht="12.75" hidden="false" customHeight="true" outlineLevel="0" collapsed="false">
      <c r="A61" s="36" t="s">
        <v>89</v>
      </c>
      <c r="E61" s="37" t="s">
        <v>345</v>
      </c>
    </row>
    <row r="62" customFormat="false" ht="25.5" hidden="false" customHeight="true" outlineLevel="0" collapsed="false">
      <c r="A62" s="0" t="s">
        <v>91</v>
      </c>
      <c r="E62" s="35" t="s">
        <v>150</v>
      </c>
    </row>
    <row r="63" customFormat="false" ht="12.75" hidden="false" customHeight="true" outlineLevel="0" collapsed="false">
      <c r="A63" s="28" t="s">
        <v>84</v>
      </c>
      <c r="B63" s="29" t="s">
        <v>151</v>
      </c>
      <c r="C63" s="29" t="s">
        <v>152</v>
      </c>
      <c r="D63" s="28"/>
      <c r="E63" s="30" t="s">
        <v>153</v>
      </c>
      <c r="F63" s="31" t="s">
        <v>101</v>
      </c>
      <c r="G63" s="32" t="n">
        <v>8750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25.5" hidden="false" customHeight="true" outlineLevel="0" collapsed="false">
      <c r="A64" s="34" t="s">
        <v>88</v>
      </c>
      <c r="E64" s="35" t="s">
        <v>346</v>
      </c>
    </row>
    <row r="65" customFormat="false" ht="12.75" hidden="false" customHeight="true" outlineLevel="0" collapsed="false">
      <c r="A65" s="36" t="s">
        <v>89</v>
      </c>
      <c r="E65" s="37" t="s">
        <v>347</v>
      </c>
    </row>
    <row r="66" customFormat="false" ht="38.25" hidden="false" customHeight="true" outlineLevel="0" collapsed="false">
      <c r="A66" s="0" t="s">
        <v>91</v>
      </c>
      <c r="E66" s="35" t="s">
        <v>156</v>
      </c>
    </row>
    <row r="67" customFormat="false" ht="12.75" hidden="false" customHeight="true" outlineLevel="0" collapsed="false">
      <c r="A67" s="28" t="s">
        <v>84</v>
      </c>
      <c r="B67" s="29" t="s">
        <v>157</v>
      </c>
      <c r="C67" s="29" t="s">
        <v>158</v>
      </c>
      <c r="D67" s="28"/>
      <c r="E67" s="30" t="s">
        <v>159</v>
      </c>
      <c r="F67" s="31" t="s">
        <v>101</v>
      </c>
      <c r="G67" s="32" t="n">
        <v>8750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8</v>
      </c>
      <c r="E68" s="35"/>
    </row>
    <row r="69" customFormat="false" ht="12.75" hidden="false" customHeight="true" outlineLevel="0" collapsed="false">
      <c r="A69" s="36" t="s">
        <v>89</v>
      </c>
      <c r="E69" s="37" t="s">
        <v>348</v>
      </c>
    </row>
    <row r="70" customFormat="false" ht="25.5" hidden="false" customHeight="true" outlineLevel="0" collapsed="false">
      <c r="A70" s="0" t="s">
        <v>91</v>
      </c>
      <c r="E70" s="35" t="s">
        <v>161</v>
      </c>
    </row>
    <row r="71" customFormat="false" ht="12.75" hidden="false" customHeight="true" outlineLevel="0" collapsed="false">
      <c r="A71" s="28" t="s">
        <v>84</v>
      </c>
      <c r="B71" s="29" t="s">
        <v>162</v>
      </c>
      <c r="C71" s="29" t="s">
        <v>163</v>
      </c>
      <c r="D71" s="28"/>
      <c r="E71" s="30" t="s">
        <v>164</v>
      </c>
      <c r="F71" s="31" t="s">
        <v>101</v>
      </c>
      <c r="G71" s="32" t="n">
        <v>12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true" outlineLevel="0" collapsed="false">
      <c r="A72" s="34" t="s">
        <v>88</v>
      </c>
      <c r="E72" s="35" t="s">
        <v>165</v>
      </c>
    </row>
    <row r="73" customFormat="false" ht="12.75" hidden="false" customHeight="true" outlineLevel="0" collapsed="false">
      <c r="A73" s="36" t="s">
        <v>89</v>
      </c>
      <c r="E73" s="37" t="s">
        <v>349</v>
      </c>
    </row>
    <row r="74" customFormat="false" ht="38.25" hidden="false" customHeight="true" outlineLevel="0" collapsed="false">
      <c r="A74" s="0" t="s">
        <v>91</v>
      </c>
      <c r="E74" s="35" t="s">
        <v>167</v>
      </c>
    </row>
    <row r="75" customFormat="false" ht="12.75" hidden="false" customHeight="true" outlineLevel="0" collapsed="false">
      <c r="A75" s="8" t="s">
        <v>82</v>
      </c>
      <c r="B75" s="8"/>
      <c r="C75" s="38" t="s">
        <v>57</v>
      </c>
      <c r="D75" s="8"/>
      <c r="E75" s="26" t="s">
        <v>168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true" outlineLevel="0" collapsed="false">
      <c r="A76" s="28" t="s">
        <v>84</v>
      </c>
      <c r="B76" s="29" t="s">
        <v>169</v>
      </c>
      <c r="C76" s="29" t="s">
        <v>170</v>
      </c>
      <c r="D76" s="28"/>
      <c r="E76" s="30" t="s">
        <v>171</v>
      </c>
      <c r="F76" s="31" t="s">
        <v>101</v>
      </c>
      <c r="G76" s="32" t="n">
        <v>465.417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57</v>
      </c>
    </row>
    <row r="77" customFormat="false" ht="12.75" hidden="false" customHeight="true" outlineLevel="0" collapsed="false">
      <c r="A77" s="34" t="s">
        <v>88</v>
      </c>
      <c r="E77" s="35" t="s">
        <v>172</v>
      </c>
    </row>
    <row r="78" customFormat="false" ht="12.75" hidden="false" customHeight="true" outlineLevel="0" collapsed="false">
      <c r="A78" s="36" t="s">
        <v>89</v>
      </c>
      <c r="E78" s="37" t="s">
        <v>350</v>
      </c>
    </row>
    <row r="79" customFormat="false" ht="51" hidden="false" customHeight="true" outlineLevel="0" collapsed="false">
      <c r="A79" s="0" t="s">
        <v>91</v>
      </c>
      <c r="E79" s="35" t="s">
        <v>174</v>
      </c>
    </row>
    <row r="80" customFormat="false" ht="12.75" hidden="false" customHeight="true" outlineLevel="0" collapsed="false">
      <c r="A80" s="8" t="s">
        <v>82</v>
      </c>
      <c r="B80" s="8"/>
      <c r="C80" s="38" t="s">
        <v>78</v>
      </c>
      <c r="D80" s="8"/>
      <c r="E80" s="26" t="s">
        <v>175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84</v>
      </c>
      <c r="B81" s="29" t="s">
        <v>176</v>
      </c>
      <c r="C81" s="29" t="s">
        <v>177</v>
      </c>
      <c r="D81" s="28"/>
      <c r="E81" s="30" t="s">
        <v>178</v>
      </c>
      <c r="F81" s="31" t="s">
        <v>101</v>
      </c>
      <c r="G81" s="32" t="n">
        <v>465.417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25.5" hidden="false" customHeight="true" outlineLevel="0" collapsed="false">
      <c r="A82" s="34" t="s">
        <v>88</v>
      </c>
      <c r="E82" s="35" t="s">
        <v>179</v>
      </c>
    </row>
    <row r="83" customFormat="false" ht="12.75" hidden="false" customHeight="true" outlineLevel="0" collapsed="false">
      <c r="A83" s="36" t="s">
        <v>89</v>
      </c>
      <c r="E83" s="37" t="s">
        <v>345</v>
      </c>
    </row>
    <row r="84" customFormat="false" ht="127.5" hidden="false" customHeight="true" outlineLevel="0" collapsed="false">
      <c r="A84" s="0" t="s">
        <v>91</v>
      </c>
      <c r="E84" s="35" t="s">
        <v>181</v>
      </c>
    </row>
    <row r="85" customFormat="false" ht="12.75" hidden="false" customHeight="true" outlineLevel="0" collapsed="false">
      <c r="A85" s="28" t="s">
        <v>84</v>
      </c>
      <c r="B85" s="29" t="s">
        <v>182</v>
      </c>
      <c r="C85" s="29" t="s">
        <v>183</v>
      </c>
      <c r="D85" s="28"/>
      <c r="E85" s="30" t="s">
        <v>184</v>
      </c>
      <c r="F85" s="31" t="s">
        <v>101</v>
      </c>
      <c r="G85" s="32" t="n">
        <v>930.83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57</v>
      </c>
    </row>
    <row r="86" customFormat="false" ht="25.5" hidden="false" customHeight="true" outlineLevel="0" collapsed="false">
      <c r="A86" s="34" t="s">
        <v>88</v>
      </c>
      <c r="E86" s="35" t="s">
        <v>179</v>
      </c>
    </row>
    <row r="87" customFormat="false" ht="12.75" hidden="false" customHeight="true" outlineLevel="0" collapsed="false">
      <c r="A87" s="36" t="s">
        <v>89</v>
      </c>
      <c r="E87" s="37" t="s">
        <v>351</v>
      </c>
    </row>
    <row r="88" customFormat="false" ht="51" hidden="false" customHeight="true" outlineLevel="0" collapsed="false">
      <c r="A88" s="0" t="s">
        <v>91</v>
      </c>
      <c r="E88" s="35" t="s">
        <v>186</v>
      </c>
    </row>
    <row r="89" customFormat="false" ht="12.75" hidden="false" customHeight="true" outlineLevel="0" collapsed="false">
      <c r="A89" s="28" t="s">
        <v>84</v>
      </c>
      <c r="B89" s="29" t="s">
        <v>187</v>
      </c>
      <c r="C89" s="29" t="s">
        <v>188</v>
      </c>
      <c r="D89" s="28"/>
      <c r="E89" s="30" t="s">
        <v>189</v>
      </c>
      <c r="F89" s="31" t="s">
        <v>101</v>
      </c>
      <c r="G89" s="32" t="n">
        <v>3762.81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57</v>
      </c>
    </row>
    <row r="90" customFormat="false" ht="12.75" hidden="false" customHeight="true" outlineLevel="0" collapsed="false">
      <c r="A90" s="34" t="s">
        <v>88</v>
      </c>
      <c r="E90" s="35" t="s">
        <v>352</v>
      </c>
    </row>
    <row r="91" customFormat="false" ht="76.5" hidden="false" customHeight="true" outlineLevel="0" collapsed="false">
      <c r="A91" s="36" t="s">
        <v>89</v>
      </c>
      <c r="E91" s="37" t="s">
        <v>353</v>
      </c>
    </row>
    <row r="92" customFormat="false" ht="102" hidden="false" customHeight="true" outlineLevel="0" collapsed="false">
      <c r="A92" s="0" t="s">
        <v>91</v>
      </c>
      <c r="E92" s="35" t="s">
        <v>192</v>
      </c>
    </row>
    <row r="93" customFormat="false" ht="12.75" hidden="false" customHeight="true" outlineLevel="0" collapsed="false">
      <c r="A93" s="28" t="s">
        <v>84</v>
      </c>
      <c r="B93" s="29" t="s">
        <v>193</v>
      </c>
      <c r="C93" s="29" t="s">
        <v>194</v>
      </c>
      <c r="D93" s="28"/>
      <c r="E93" s="30" t="s">
        <v>195</v>
      </c>
      <c r="F93" s="31" t="s">
        <v>101</v>
      </c>
      <c r="G93" s="32" t="n">
        <v>15513.888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57</v>
      </c>
    </row>
    <row r="94" customFormat="false" ht="12.75" hidden="false" customHeight="true" outlineLevel="0" collapsed="false">
      <c r="A94" s="34" t="s">
        <v>88</v>
      </c>
      <c r="E94" s="35" t="s">
        <v>196</v>
      </c>
    </row>
    <row r="95" customFormat="false" ht="12.75" hidden="false" customHeight="true" outlineLevel="0" collapsed="false">
      <c r="A95" s="36" t="s">
        <v>89</v>
      </c>
      <c r="E95" s="37" t="s">
        <v>354</v>
      </c>
    </row>
    <row r="96" customFormat="false" ht="51" hidden="false" customHeight="true" outlineLevel="0" collapsed="false">
      <c r="A96" s="0" t="s">
        <v>91</v>
      </c>
      <c r="E96" s="35" t="s">
        <v>198</v>
      </c>
    </row>
    <row r="97" customFormat="false" ht="12.75" hidden="false" customHeight="true" outlineLevel="0" collapsed="false">
      <c r="A97" s="28" t="s">
        <v>84</v>
      </c>
      <c r="B97" s="29" t="s">
        <v>199</v>
      </c>
      <c r="C97" s="29" t="s">
        <v>200</v>
      </c>
      <c r="D97" s="28"/>
      <c r="E97" s="30" t="s">
        <v>201</v>
      </c>
      <c r="F97" s="31" t="s">
        <v>101</v>
      </c>
      <c r="G97" s="32" t="n">
        <v>18616.666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57</v>
      </c>
    </row>
    <row r="98" customFormat="false" ht="12.75" hidden="false" customHeight="true" outlineLevel="0" collapsed="false">
      <c r="A98" s="34" t="s">
        <v>88</v>
      </c>
      <c r="E98" s="35" t="s">
        <v>202</v>
      </c>
    </row>
    <row r="99" customFormat="false" ht="12.75" hidden="false" customHeight="true" outlineLevel="0" collapsed="false">
      <c r="A99" s="36" t="s">
        <v>89</v>
      </c>
      <c r="E99" s="37" t="s">
        <v>355</v>
      </c>
    </row>
    <row r="100" customFormat="false" ht="51" hidden="false" customHeight="true" outlineLevel="0" collapsed="false">
      <c r="A100" s="0" t="s">
        <v>91</v>
      </c>
      <c r="E100" s="35" t="s">
        <v>198</v>
      </c>
    </row>
    <row r="101" customFormat="false" ht="12.75" hidden="false" customHeight="true" outlineLevel="0" collapsed="false">
      <c r="A101" s="28" t="s">
        <v>84</v>
      </c>
      <c r="B101" s="29" t="s">
        <v>204</v>
      </c>
      <c r="C101" s="29" t="s">
        <v>205</v>
      </c>
      <c r="D101" s="28"/>
      <c r="E101" s="30" t="s">
        <v>206</v>
      </c>
      <c r="F101" s="31" t="s">
        <v>87</v>
      </c>
      <c r="G101" s="32" t="n">
        <v>2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57</v>
      </c>
    </row>
    <row r="102" customFormat="false" ht="25.5" hidden="false" customHeight="true" outlineLevel="0" collapsed="false">
      <c r="A102" s="34" t="s">
        <v>88</v>
      </c>
      <c r="E102" s="35" t="s">
        <v>356</v>
      </c>
    </row>
    <row r="103" customFormat="false" ht="12.75" hidden="false" customHeight="true" outlineLevel="0" collapsed="false">
      <c r="A103" s="36" t="s">
        <v>89</v>
      </c>
      <c r="E103" s="37" t="s">
        <v>357</v>
      </c>
    </row>
    <row r="104" customFormat="false" ht="140.25" hidden="false" customHeight="true" outlineLevel="0" collapsed="false">
      <c r="A104" s="0" t="s">
        <v>91</v>
      </c>
      <c r="E104" s="35" t="s">
        <v>209</v>
      </c>
    </row>
    <row r="105" customFormat="false" ht="12.75" hidden="false" customHeight="true" outlineLevel="0" collapsed="false">
      <c r="A105" s="28" t="s">
        <v>84</v>
      </c>
      <c r="B105" s="29" t="s">
        <v>210</v>
      </c>
      <c r="C105" s="29" t="s">
        <v>211</v>
      </c>
      <c r="D105" s="28"/>
      <c r="E105" s="30" t="s">
        <v>212</v>
      </c>
      <c r="F105" s="31" t="s">
        <v>101</v>
      </c>
      <c r="G105" s="32" t="n">
        <v>15280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57</v>
      </c>
    </row>
    <row r="106" customFormat="false" ht="25.5" hidden="false" customHeight="true" outlineLevel="0" collapsed="false">
      <c r="A106" s="34" t="s">
        <v>88</v>
      </c>
      <c r="E106" s="35" t="s">
        <v>358</v>
      </c>
    </row>
    <row r="107" customFormat="false" ht="12.75" hidden="false" customHeight="true" outlineLevel="0" collapsed="false">
      <c r="A107" s="36" t="s">
        <v>89</v>
      </c>
      <c r="E107" s="37" t="s">
        <v>359</v>
      </c>
    </row>
    <row r="108" customFormat="false" ht="140.25" hidden="false" customHeight="true" outlineLevel="0" collapsed="false">
      <c r="A108" s="0" t="s">
        <v>91</v>
      </c>
      <c r="E108" s="35" t="s">
        <v>209</v>
      </c>
    </row>
    <row r="109" customFormat="false" ht="12.75" hidden="false" customHeight="true" outlineLevel="0" collapsed="false">
      <c r="A109" s="28" t="s">
        <v>84</v>
      </c>
      <c r="B109" s="29" t="s">
        <v>215</v>
      </c>
      <c r="C109" s="29" t="s">
        <v>216</v>
      </c>
      <c r="D109" s="28"/>
      <c r="E109" s="30" t="s">
        <v>217</v>
      </c>
      <c r="F109" s="31" t="s">
        <v>101</v>
      </c>
      <c r="G109" s="32" t="n">
        <v>15513.888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57</v>
      </c>
    </row>
    <row r="110" customFormat="false" ht="25.5" hidden="false" customHeight="true" outlineLevel="0" collapsed="false">
      <c r="A110" s="34" t="s">
        <v>88</v>
      </c>
      <c r="E110" s="35" t="s">
        <v>360</v>
      </c>
    </row>
    <row r="111" customFormat="false" ht="12.75" hidden="false" customHeight="true" outlineLevel="0" collapsed="false">
      <c r="A111" s="36" t="s">
        <v>89</v>
      </c>
      <c r="E111" s="37" t="s">
        <v>354</v>
      </c>
    </row>
    <row r="112" customFormat="false" ht="140.25" hidden="false" customHeight="true" outlineLevel="0" collapsed="false">
      <c r="A112" s="0" t="s">
        <v>91</v>
      </c>
      <c r="E112" s="35" t="s">
        <v>209</v>
      </c>
    </row>
    <row r="113" customFormat="false" ht="12.75" hidden="false" customHeight="true" outlineLevel="0" collapsed="false">
      <c r="A113" s="28" t="s">
        <v>84</v>
      </c>
      <c r="B113" s="29" t="s">
        <v>219</v>
      </c>
      <c r="C113" s="29" t="s">
        <v>220</v>
      </c>
      <c r="D113" s="28"/>
      <c r="E113" s="30" t="s">
        <v>221</v>
      </c>
      <c r="F113" s="31" t="s">
        <v>101</v>
      </c>
      <c r="G113" s="32" t="n">
        <v>3102.778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57</v>
      </c>
    </row>
    <row r="114" customFormat="false" ht="25.5" hidden="false" customHeight="true" outlineLevel="0" collapsed="false">
      <c r="A114" s="34" t="s">
        <v>88</v>
      </c>
      <c r="E114" s="35" t="s">
        <v>222</v>
      </c>
    </row>
    <row r="115" customFormat="false" ht="12.75" hidden="false" customHeight="true" outlineLevel="0" collapsed="false">
      <c r="A115" s="36" t="s">
        <v>89</v>
      </c>
      <c r="E115" s="37" t="s">
        <v>361</v>
      </c>
    </row>
    <row r="116" customFormat="false" ht="140.25" hidden="false" customHeight="true" outlineLevel="0" collapsed="false">
      <c r="A116" s="0" t="s">
        <v>91</v>
      </c>
      <c r="E116" s="35" t="s">
        <v>209</v>
      </c>
    </row>
    <row r="117" customFormat="false" ht="12.75" hidden="false" customHeight="true" outlineLevel="0" collapsed="false">
      <c r="A117" s="8" t="s">
        <v>82</v>
      </c>
      <c r="B117" s="8"/>
      <c r="C117" s="38" t="s">
        <v>80</v>
      </c>
      <c r="D117" s="8"/>
      <c r="E117" s="26" t="s">
        <v>230</v>
      </c>
      <c r="F117" s="8"/>
      <c r="G117" s="8"/>
      <c r="H117" s="8"/>
      <c r="I117" s="39" t="n">
        <f aca="false">0+Q117</f>
        <v>0</v>
      </c>
      <c r="O117" s="0" t="n">
        <f aca="false">0+R117</f>
        <v>0</v>
      </c>
      <c r="Q117" s="0" t="n">
        <f aca="false">0+I118+I122+I126+I130+I134+I138+I142+I146+I150+I154+I158+I162+I166+I170+I174</f>
        <v>0</v>
      </c>
      <c r="R117" s="0" t="n">
        <f aca="false">0+O118+O122+O126+O130+O134+O138+O142+O146+O150+O154+O158+O162+O166+O170+O174</f>
        <v>0</v>
      </c>
    </row>
    <row r="118" customFormat="false" ht="25.5" hidden="false" customHeight="true" outlineLevel="0" collapsed="false">
      <c r="A118" s="28" t="s">
        <v>84</v>
      </c>
      <c r="B118" s="29" t="s">
        <v>224</v>
      </c>
      <c r="C118" s="29" t="s">
        <v>232</v>
      </c>
      <c r="D118" s="28"/>
      <c r="E118" s="30" t="s">
        <v>233</v>
      </c>
      <c r="F118" s="31" t="s">
        <v>121</v>
      </c>
      <c r="G118" s="32" t="n">
        <v>339.32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57</v>
      </c>
    </row>
    <row r="119" customFormat="false" ht="12.75" hidden="false" customHeight="true" outlineLevel="0" collapsed="false">
      <c r="A119" s="34" t="s">
        <v>88</v>
      </c>
      <c r="E119" s="35" t="s">
        <v>352</v>
      </c>
    </row>
    <row r="120" customFormat="false" ht="76.5" hidden="false" customHeight="true" outlineLevel="0" collapsed="false">
      <c r="A120" s="36" t="s">
        <v>89</v>
      </c>
      <c r="E120" s="37" t="s">
        <v>362</v>
      </c>
    </row>
    <row r="121" customFormat="false" ht="127.5" hidden="false" customHeight="true" outlineLevel="0" collapsed="false">
      <c r="A121" s="0" t="s">
        <v>91</v>
      </c>
      <c r="E121" s="35" t="s">
        <v>235</v>
      </c>
    </row>
    <row r="122" customFormat="false" ht="12.75" hidden="false" customHeight="true" outlineLevel="0" collapsed="false">
      <c r="A122" s="28" t="s">
        <v>84</v>
      </c>
      <c r="B122" s="29" t="s">
        <v>231</v>
      </c>
      <c r="C122" s="29" t="s">
        <v>237</v>
      </c>
      <c r="D122" s="28"/>
      <c r="E122" s="30" t="s">
        <v>238</v>
      </c>
      <c r="F122" s="31" t="s">
        <v>239</v>
      </c>
      <c r="G122" s="32" t="n">
        <v>185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57</v>
      </c>
    </row>
    <row r="123" customFormat="false" ht="38.25" hidden="false" customHeight="true" outlineLevel="0" collapsed="false">
      <c r="A123" s="34" t="s">
        <v>88</v>
      </c>
      <c r="E123" s="35" t="s">
        <v>363</v>
      </c>
    </row>
    <row r="124" customFormat="false" ht="76.5" hidden="false" customHeight="true" outlineLevel="0" collapsed="false">
      <c r="A124" s="36" t="s">
        <v>89</v>
      </c>
      <c r="E124" s="37" t="s">
        <v>364</v>
      </c>
    </row>
    <row r="125" customFormat="false" ht="51" hidden="false" customHeight="true" outlineLevel="0" collapsed="false">
      <c r="A125" s="0" t="s">
        <v>91</v>
      </c>
      <c r="E125" s="35" t="s">
        <v>242</v>
      </c>
    </row>
    <row r="126" customFormat="false" ht="12.75" hidden="false" customHeight="true" outlineLevel="0" collapsed="false">
      <c r="A126" s="28" t="s">
        <v>84</v>
      </c>
      <c r="B126" s="29" t="s">
        <v>236</v>
      </c>
      <c r="C126" s="29" t="s">
        <v>244</v>
      </c>
      <c r="D126" s="28"/>
      <c r="E126" s="30" t="s">
        <v>245</v>
      </c>
      <c r="F126" s="31" t="s">
        <v>239</v>
      </c>
      <c r="G126" s="32" t="n">
        <v>85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57</v>
      </c>
    </row>
    <row r="127" customFormat="false" ht="12.75" hidden="false" customHeight="true" outlineLevel="0" collapsed="false">
      <c r="A127" s="34" t="s">
        <v>88</v>
      </c>
      <c r="E127" s="35" t="s">
        <v>246</v>
      </c>
    </row>
    <row r="128" customFormat="false" ht="12.75" hidden="false" customHeight="true" outlineLevel="0" collapsed="false">
      <c r="A128" s="36" t="s">
        <v>89</v>
      </c>
      <c r="E128" s="37" t="s">
        <v>365</v>
      </c>
    </row>
    <row r="129" customFormat="false" ht="25.5" hidden="false" customHeight="true" outlineLevel="0" collapsed="false">
      <c r="A129" s="0" t="s">
        <v>91</v>
      </c>
      <c r="E129" s="35" t="s">
        <v>248</v>
      </c>
    </row>
    <row r="130" customFormat="false" ht="25.5" hidden="false" customHeight="true" outlineLevel="0" collapsed="false">
      <c r="A130" s="28" t="s">
        <v>84</v>
      </c>
      <c r="B130" s="29" t="s">
        <v>243</v>
      </c>
      <c r="C130" s="29" t="s">
        <v>250</v>
      </c>
      <c r="D130" s="28"/>
      <c r="E130" s="30" t="s">
        <v>251</v>
      </c>
      <c r="F130" s="31" t="s">
        <v>239</v>
      </c>
      <c r="G130" s="32" t="n">
        <v>2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57</v>
      </c>
    </row>
    <row r="131" customFormat="false" ht="25.5" hidden="false" customHeight="true" outlineLevel="0" collapsed="false">
      <c r="A131" s="34" t="s">
        <v>88</v>
      </c>
      <c r="E131" s="35" t="s">
        <v>366</v>
      </c>
    </row>
    <row r="132" customFormat="false" ht="12.75" hidden="false" customHeight="true" outlineLevel="0" collapsed="false">
      <c r="A132" s="36" t="s">
        <v>89</v>
      </c>
      <c r="E132" s="37" t="s">
        <v>367</v>
      </c>
    </row>
    <row r="133" customFormat="false" ht="51" hidden="false" customHeight="true" outlineLevel="0" collapsed="false">
      <c r="A133" s="0" t="s">
        <v>91</v>
      </c>
      <c r="E133" s="35" t="s">
        <v>242</v>
      </c>
    </row>
    <row r="134" customFormat="false" ht="12.75" hidden="false" customHeight="true" outlineLevel="0" collapsed="false">
      <c r="A134" s="28" t="s">
        <v>84</v>
      </c>
      <c r="B134" s="29" t="s">
        <v>249</v>
      </c>
      <c r="C134" s="29" t="s">
        <v>255</v>
      </c>
      <c r="D134" s="28"/>
      <c r="E134" s="30" t="s">
        <v>256</v>
      </c>
      <c r="F134" s="31" t="s">
        <v>239</v>
      </c>
      <c r="G134" s="32" t="n">
        <v>66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57</v>
      </c>
    </row>
    <row r="135" customFormat="false" ht="12.75" hidden="false" customHeight="true" outlineLevel="0" collapsed="false">
      <c r="A135" s="34" t="s">
        <v>88</v>
      </c>
      <c r="E135" s="35" t="s">
        <v>257</v>
      </c>
    </row>
    <row r="136" customFormat="false" ht="12.75" hidden="false" customHeight="true" outlineLevel="0" collapsed="false">
      <c r="A136" s="36" t="s">
        <v>89</v>
      </c>
      <c r="E136" s="37" t="s">
        <v>258</v>
      </c>
    </row>
    <row r="137" customFormat="false" ht="12.75" hidden="false" customHeight="true" outlineLevel="0" collapsed="false">
      <c r="A137" s="0" t="s">
        <v>91</v>
      </c>
      <c r="E137" s="35" t="s">
        <v>259</v>
      </c>
    </row>
    <row r="138" customFormat="false" ht="12.75" hidden="false" customHeight="true" outlineLevel="0" collapsed="false">
      <c r="A138" s="28" t="s">
        <v>84</v>
      </c>
      <c r="B138" s="29" t="s">
        <v>254</v>
      </c>
      <c r="C138" s="29" t="s">
        <v>261</v>
      </c>
      <c r="D138" s="28"/>
      <c r="E138" s="30" t="s">
        <v>262</v>
      </c>
      <c r="F138" s="31" t="s">
        <v>239</v>
      </c>
      <c r="G138" s="32" t="n">
        <v>41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57</v>
      </c>
    </row>
    <row r="139" customFormat="false" ht="12.75" hidden="false" customHeight="true" outlineLevel="0" collapsed="false">
      <c r="A139" s="34" t="s">
        <v>88</v>
      </c>
      <c r="E139" s="35"/>
    </row>
    <row r="140" customFormat="false" ht="12.75" hidden="false" customHeight="true" outlineLevel="0" collapsed="false">
      <c r="A140" s="36" t="s">
        <v>89</v>
      </c>
      <c r="E140" s="37" t="s">
        <v>368</v>
      </c>
    </row>
    <row r="141" customFormat="false" ht="12.75" hidden="false" customHeight="true" outlineLevel="0" collapsed="false">
      <c r="A141" s="0" t="s">
        <v>91</v>
      </c>
      <c r="E141" s="35" t="s">
        <v>263</v>
      </c>
    </row>
    <row r="142" customFormat="false" ht="25.5" hidden="false" customHeight="true" outlineLevel="0" collapsed="false">
      <c r="A142" s="28" t="s">
        <v>84</v>
      </c>
      <c r="B142" s="29" t="s">
        <v>260</v>
      </c>
      <c r="C142" s="29" t="s">
        <v>271</v>
      </c>
      <c r="D142" s="28"/>
      <c r="E142" s="30" t="s">
        <v>272</v>
      </c>
      <c r="F142" s="31" t="s">
        <v>239</v>
      </c>
      <c r="G142" s="32" t="n">
        <v>10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57</v>
      </c>
    </row>
    <row r="143" customFormat="false" ht="12.75" hidden="false" customHeight="true" outlineLevel="0" collapsed="false">
      <c r="A143" s="34" t="s">
        <v>88</v>
      </c>
      <c r="E143" s="35" t="s">
        <v>369</v>
      </c>
    </row>
    <row r="144" customFormat="false" ht="114.75" hidden="false" customHeight="true" outlineLevel="0" collapsed="false">
      <c r="A144" s="36" t="s">
        <v>89</v>
      </c>
      <c r="E144" s="37" t="s">
        <v>370</v>
      </c>
    </row>
    <row r="145" customFormat="false" ht="25.5" hidden="false" customHeight="true" outlineLevel="0" collapsed="false">
      <c r="A145" s="0" t="s">
        <v>91</v>
      </c>
      <c r="E145" s="35" t="s">
        <v>275</v>
      </c>
    </row>
    <row r="146" customFormat="false" ht="12.75" hidden="false" customHeight="true" outlineLevel="0" collapsed="false">
      <c r="A146" s="28" t="s">
        <v>84</v>
      </c>
      <c r="B146" s="29" t="s">
        <v>264</v>
      </c>
      <c r="C146" s="29" t="s">
        <v>277</v>
      </c>
      <c r="D146" s="28"/>
      <c r="E146" s="30" t="s">
        <v>278</v>
      </c>
      <c r="F146" s="31" t="s">
        <v>239</v>
      </c>
      <c r="G146" s="32" t="n">
        <v>9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57</v>
      </c>
    </row>
    <row r="147" customFormat="false" ht="12.75" hidden="false" customHeight="true" outlineLevel="0" collapsed="false">
      <c r="A147" s="34" t="s">
        <v>88</v>
      </c>
      <c r="E147" s="35" t="s">
        <v>279</v>
      </c>
    </row>
    <row r="148" customFormat="false" ht="12.75" hidden="false" customHeight="true" outlineLevel="0" collapsed="false">
      <c r="A148" s="36" t="s">
        <v>89</v>
      </c>
      <c r="E148" s="37" t="s">
        <v>371</v>
      </c>
    </row>
    <row r="149" customFormat="false" ht="25.5" hidden="false" customHeight="true" outlineLevel="0" collapsed="false">
      <c r="A149" s="0" t="s">
        <v>91</v>
      </c>
      <c r="E149" s="35" t="s">
        <v>281</v>
      </c>
    </row>
    <row r="150" customFormat="false" ht="25.5" hidden="false" customHeight="true" outlineLevel="0" collapsed="false">
      <c r="A150" s="28" t="s">
        <v>84</v>
      </c>
      <c r="B150" s="29" t="s">
        <v>270</v>
      </c>
      <c r="C150" s="29" t="s">
        <v>283</v>
      </c>
      <c r="D150" s="28"/>
      <c r="E150" s="30" t="s">
        <v>284</v>
      </c>
      <c r="F150" s="31" t="s">
        <v>239</v>
      </c>
      <c r="G150" s="32" t="n">
        <v>6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57</v>
      </c>
    </row>
    <row r="151" customFormat="false" ht="12.75" hidden="false" customHeight="true" outlineLevel="0" collapsed="false">
      <c r="A151" s="34" t="s">
        <v>88</v>
      </c>
      <c r="E151" s="35" t="s">
        <v>285</v>
      </c>
    </row>
    <row r="152" customFormat="false" ht="12.75" hidden="false" customHeight="true" outlineLevel="0" collapsed="false">
      <c r="A152" s="36" t="s">
        <v>89</v>
      </c>
      <c r="E152" s="37" t="s">
        <v>372</v>
      </c>
    </row>
    <row r="153" customFormat="false" ht="25.5" hidden="false" customHeight="true" outlineLevel="0" collapsed="false">
      <c r="A153" s="0" t="s">
        <v>91</v>
      </c>
      <c r="E153" s="35" t="s">
        <v>287</v>
      </c>
    </row>
    <row r="154" customFormat="false" ht="12.75" hidden="false" customHeight="true" outlineLevel="0" collapsed="false">
      <c r="A154" s="28" t="s">
        <v>84</v>
      </c>
      <c r="B154" s="29" t="s">
        <v>276</v>
      </c>
      <c r="C154" s="29" t="s">
        <v>289</v>
      </c>
      <c r="D154" s="28"/>
      <c r="E154" s="30" t="s">
        <v>290</v>
      </c>
      <c r="F154" s="31" t="s">
        <v>239</v>
      </c>
      <c r="G154" s="32" t="n">
        <v>6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57</v>
      </c>
    </row>
    <row r="155" customFormat="false" ht="12.75" hidden="false" customHeight="true" outlineLevel="0" collapsed="false">
      <c r="A155" s="34" t="s">
        <v>88</v>
      </c>
      <c r="E155" s="35" t="s">
        <v>279</v>
      </c>
    </row>
    <row r="156" customFormat="false" ht="12.75" hidden="false" customHeight="true" outlineLevel="0" collapsed="false">
      <c r="A156" s="36" t="s">
        <v>89</v>
      </c>
      <c r="E156" s="37" t="s">
        <v>372</v>
      </c>
    </row>
    <row r="157" customFormat="false" ht="25.5" hidden="false" customHeight="true" outlineLevel="0" collapsed="false">
      <c r="A157" s="0" t="s">
        <v>91</v>
      </c>
      <c r="E157" s="35" t="s">
        <v>281</v>
      </c>
    </row>
    <row r="158" customFormat="false" ht="25.5" hidden="false" customHeight="true" outlineLevel="0" collapsed="false">
      <c r="A158" s="28" t="s">
        <v>84</v>
      </c>
      <c r="B158" s="29" t="s">
        <v>282</v>
      </c>
      <c r="C158" s="29" t="s">
        <v>293</v>
      </c>
      <c r="D158" s="28"/>
      <c r="E158" s="30" t="s">
        <v>294</v>
      </c>
      <c r="F158" s="31" t="s">
        <v>101</v>
      </c>
      <c r="G158" s="32" t="n">
        <v>1573.895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57</v>
      </c>
    </row>
    <row r="159" customFormat="false" ht="12.75" hidden="false" customHeight="true" outlineLevel="0" collapsed="false">
      <c r="A159" s="34" t="s">
        <v>88</v>
      </c>
      <c r="E159" s="35" t="s">
        <v>369</v>
      </c>
    </row>
    <row r="160" customFormat="false" ht="89.25" hidden="false" customHeight="true" outlineLevel="0" collapsed="false">
      <c r="A160" s="36" t="s">
        <v>89</v>
      </c>
      <c r="E160" s="37" t="s">
        <v>373</v>
      </c>
    </row>
    <row r="161" customFormat="false" ht="38.25" hidden="false" customHeight="true" outlineLevel="0" collapsed="false">
      <c r="A161" s="0" t="s">
        <v>91</v>
      </c>
      <c r="E161" s="35" t="s">
        <v>296</v>
      </c>
    </row>
    <row r="162" customFormat="false" ht="25.5" hidden="false" customHeight="true" outlineLevel="0" collapsed="false">
      <c r="A162" s="28" t="s">
        <v>84</v>
      </c>
      <c r="B162" s="29" t="s">
        <v>288</v>
      </c>
      <c r="C162" s="29" t="s">
        <v>298</v>
      </c>
      <c r="D162" s="28"/>
      <c r="E162" s="30" t="s">
        <v>299</v>
      </c>
      <c r="F162" s="31" t="s">
        <v>101</v>
      </c>
      <c r="G162" s="32" t="n">
        <v>1573.895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57</v>
      </c>
    </row>
    <row r="163" customFormat="false" ht="25.5" hidden="false" customHeight="true" outlineLevel="0" collapsed="false">
      <c r="A163" s="34" t="s">
        <v>88</v>
      </c>
      <c r="E163" s="35" t="s">
        <v>374</v>
      </c>
    </row>
    <row r="164" customFormat="false" ht="89.25" hidden="false" customHeight="true" outlineLevel="0" collapsed="false">
      <c r="A164" s="36" t="s">
        <v>89</v>
      </c>
      <c r="E164" s="37" t="s">
        <v>373</v>
      </c>
    </row>
    <row r="165" customFormat="false" ht="38.25" hidden="false" customHeight="true" outlineLevel="0" collapsed="false">
      <c r="A165" s="0" t="s">
        <v>91</v>
      </c>
      <c r="E165" s="35" t="s">
        <v>296</v>
      </c>
    </row>
    <row r="166" customFormat="false" ht="12.75" hidden="false" customHeight="true" outlineLevel="0" collapsed="false">
      <c r="A166" s="28" t="s">
        <v>84</v>
      </c>
      <c r="B166" s="29" t="s">
        <v>292</v>
      </c>
      <c r="C166" s="29" t="s">
        <v>312</v>
      </c>
      <c r="D166" s="28"/>
      <c r="E166" s="30" t="s">
        <v>313</v>
      </c>
      <c r="F166" s="31" t="s">
        <v>121</v>
      </c>
      <c r="G166" s="32" t="n">
        <v>2338.88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57</v>
      </c>
    </row>
    <row r="167" customFormat="false" ht="12.75" hidden="false" customHeight="true" outlineLevel="0" collapsed="false">
      <c r="A167" s="34" t="s">
        <v>88</v>
      </c>
      <c r="E167" s="35" t="s">
        <v>314</v>
      </c>
    </row>
    <row r="168" customFormat="false" ht="12.75" hidden="false" customHeight="true" outlineLevel="0" collapsed="false">
      <c r="A168" s="36" t="s">
        <v>89</v>
      </c>
      <c r="E168" s="37" t="s">
        <v>375</v>
      </c>
    </row>
    <row r="169" customFormat="false" ht="25.5" hidden="false" customHeight="true" outlineLevel="0" collapsed="false">
      <c r="A169" s="0" t="s">
        <v>91</v>
      </c>
      <c r="E169" s="35" t="s">
        <v>316</v>
      </c>
    </row>
    <row r="170" customFormat="false" ht="12.75" hidden="false" customHeight="true" outlineLevel="0" collapsed="false">
      <c r="A170" s="28" t="s">
        <v>84</v>
      </c>
      <c r="B170" s="29" t="s">
        <v>297</v>
      </c>
      <c r="C170" s="29" t="s">
        <v>318</v>
      </c>
      <c r="D170" s="28"/>
      <c r="E170" s="30" t="s">
        <v>319</v>
      </c>
      <c r="F170" s="31" t="s">
        <v>121</v>
      </c>
      <c r="G170" s="32" t="n">
        <v>2351.88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57</v>
      </c>
    </row>
    <row r="171" customFormat="false" ht="12.75" hidden="false" customHeight="true" outlineLevel="0" collapsed="false">
      <c r="A171" s="34" t="s">
        <v>88</v>
      </c>
      <c r="E171" s="35" t="s">
        <v>320</v>
      </c>
    </row>
    <row r="172" customFormat="false" ht="12.75" hidden="false" customHeight="true" outlineLevel="0" collapsed="false">
      <c r="A172" s="36" t="s">
        <v>89</v>
      </c>
      <c r="E172" s="37" t="s">
        <v>339</v>
      </c>
    </row>
    <row r="173" customFormat="false" ht="38.25" hidden="false" customHeight="true" outlineLevel="0" collapsed="false">
      <c r="A173" s="0" t="s">
        <v>91</v>
      </c>
      <c r="E173" s="35" t="s">
        <v>321</v>
      </c>
    </row>
    <row r="174" customFormat="false" ht="12.75" hidden="false" customHeight="true" outlineLevel="0" collapsed="false">
      <c r="A174" s="28" t="s">
        <v>84</v>
      </c>
      <c r="B174" s="29" t="s">
        <v>301</v>
      </c>
      <c r="C174" s="29" t="s">
        <v>323</v>
      </c>
      <c r="D174" s="28"/>
      <c r="E174" s="30" t="s">
        <v>324</v>
      </c>
      <c r="F174" s="31" t="s">
        <v>101</v>
      </c>
      <c r="G174" s="32" t="n">
        <v>15670.496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57</v>
      </c>
    </row>
    <row r="175" customFormat="false" ht="12.75" hidden="false" customHeight="true" outlineLevel="0" collapsed="false">
      <c r="A175" s="34" t="s">
        <v>88</v>
      </c>
      <c r="E175" s="35" t="s">
        <v>325</v>
      </c>
    </row>
    <row r="176" customFormat="false" ht="12.75" hidden="false" customHeight="true" outlineLevel="0" collapsed="false">
      <c r="A176" s="36" t="s">
        <v>89</v>
      </c>
      <c r="E176" s="37" t="s">
        <v>376</v>
      </c>
    </row>
    <row r="177" customFormat="false" ht="25.5" hidden="false" customHeight="true" outlineLevel="0" collapsed="false">
      <c r="A177" s="0" t="s">
        <v>91</v>
      </c>
      <c r="E177" s="35" t="s">
        <v>32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55+O60+O117+O122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4</v>
      </c>
      <c r="I3" s="18" t="n">
        <f aca="false">0+I9+I18+I55+I60+I117+I12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14</v>
      </c>
      <c r="D5" s="21"/>
      <c r="E5" s="22" t="s">
        <v>15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1650.81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76.5" hidden="false" customHeight="true" outlineLevel="0" collapsed="false">
      <c r="A12" s="36" t="s">
        <v>89</v>
      </c>
      <c r="E12" s="37" t="s">
        <v>377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4.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 t="s">
        <v>380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25.5" hidden="false" customHeight="true" outlineLevel="0" collapsed="false">
      <c r="A19" s="28" t="s">
        <v>84</v>
      </c>
      <c r="B19" s="29" t="s">
        <v>50</v>
      </c>
      <c r="C19" s="29" t="s">
        <v>105</v>
      </c>
      <c r="D19" s="28"/>
      <c r="E19" s="30" t="s">
        <v>106</v>
      </c>
      <c r="F19" s="31" t="s">
        <v>87</v>
      </c>
      <c r="G19" s="32" t="n">
        <v>362.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true" outlineLevel="0" collapsed="false">
      <c r="A20" s="34" t="s">
        <v>88</v>
      </c>
      <c r="E20" s="35" t="s">
        <v>107</v>
      </c>
    </row>
    <row r="21" customFormat="false" ht="12.75" hidden="false" customHeight="true" outlineLevel="0" collapsed="false">
      <c r="A21" s="36" t="s">
        <v>89</v>
      </c>
      <c r="E21" s="37" t="s">
        <v>381</v>
      </c>
    </row>
    <row r="22" customFormat="false" ht="63.75" hidden="false" customHeight="true" outlineLevel="0" collapsed="false">
      <c r="A22" s="0" t="s">
        <v>91</v>
      </c>
      <c r="E22" s="35" t="s">
        <v>109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110</v>
      </c>
      <c r="D23" s="28"/>
      <c r="E23" s="30" t="s">
        <v>111</v>
      </c>
      <c r="F23" s="31" t="s">
        <v>87</v>
      </c>
      <c r="G23" s="32" t="n">
        <v>503.79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63.75" hidden="false" customHeight="true" outlineLevel="0" collapsed="false">
      <c r="A24" s="34" t="s">
        <v>88</v>
      </c>
      <c r="E24" s="35" t="s">
        <v>382</v>
      </c>
    </row>
    <row r="25" customFormat="false" ht="76.5" hidden="false" customHeight="true" outlineLevel="0" collapsed="false">
      <c r="A25" s="36" t="s">
        <v>89</v>
      </c>
      <c r="E25" s="37" t="s">
        <v>383</v>
      </c>
    </row>
    <row r="26" customFormat="false" ht="63.75" hidden="false" customHeight="true" outlineLevel="0" collapsed="false">
      <c r="A26" s="0" t="s">
        <v>91</v>
      </c>
      <c r="E26" s="35" t="s">
        <v>109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119</v>
      </c>
      <c r="D27" s="28"/>
      <c r="E27" s="30" t="s">
        <v>120</v>
      </c>
      <c r="F27" s="31" t="s">
        <v>121</v>
      </c>
      <c r="G27" s="32" t="n">
        <v>51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true" outlineLevel="0" collapsed="false">
      <c r="A28" s="34" t="s">
        <v>88</v>
      </c>
      <c r="E28" s="35" t="s">
        <v>122</v>
      </c>
    </row>
    <row r="29" customFormat="false" ht="12.75" hidden="false" customHeight="true" outlineLevel="0" collapsed="false">
      <c r="A29" s="36" t="s">
        <v>89</v>
      </c>
      <c r="E29" s="37" t="s">
        <v>384</v>
      </c>
    </row>
    <row r="30" customFormat="false" ht="25.5" hidden="false" customHeight="true" outlineLevel="0" collapsed="false">
      <c r="A30" s="0" t="s">
        <v>91</v>
      </c>
      <c r="E30" s="35" t="s">
        <v>124</v>
      </c>
    </row>
    <row r="31" customFormat="false" ht="12.75" hidden="false" customHeight="true" outlineLevel="0" collapsed="false">
      <c r="A31" s="28" t="s">
        <v>84</v>
      </c>
      <c r="B31" s="29" t="s">
        <v>79</v>
      </c>
      <c r="C31" s="29" t="s">
        <v>385</v>
      </c>
      <c r="D31" s="28"/>
      <c r="E31" s="30" t="s">
        <v>386</v>
      </c>
      <c r="F31" s="31" t="s">
        <v>87</v>
      </c>
      <c r="G31" s="32" t="n">
        <v>100.3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true" outlineLevel="0" collapsed="false">
      <c r="A32" s="34" t="s">
        <v>88</v>
      </c>
      <c r="E32" s="35" t="s">
        <v>387</v>
      </c>
    </row>
    <row r="33" customFormat="false" ht="12.75" hidden="false" customHeight="true" outlineLevel="0" collapsed="false">
      <c r="A33" s="36" t="s">
        <v>89</v>
      </c>
      <c r="E33" s="37" t="s">
        <v>388</v>
      </c>
    </row>
    <row r="34" customFormat="false" ht="38.25" hidden="false" customHeight="true" outlineLevel="0" collapsed="false">
      <c r="A34" s="0" t="s">
        <v>91</v>
      </c>
      <c r="E34" s="35" t="s">
        <v>389</v>
      </c>
    </row>
    <row r="35" customFormat="false" ht="12.75" hidden="false" customHeight="true" outlineLevel="0" collapsed="false">
      <c r="A35" s="28" t="s">
        <v>84</v>
      </c>
      <c r="B35" s="29" t="s">
        <v>118</v>
      </c>
      <c r="C35" s="29" t="s">
        <v>126</v>
      </c>
      <c r="D35" s="28"/>
      <c r="E35" s="30" t="s">
        <v>127</v>
      </c>
      <c r="F35" s="31" t="s">
        <v>87</v>
      </c>
      <c r="G35" s="32" t="n">
        <v>978.12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25.5" hidden="false" customHeight="true" outlineLevel="0" collapsed="false">
      <c r="A36" s="34" t="s">
        <v>88</v>
      </c>
      <c r="E36" s="35" t="s">
        <v>390</v>
      </c>
    </row>
    <row r="37" customFormat="false" ht="76.5" hidden="false" customHeight="true" outlineLevel="0" collapsed="false">
      <c r="A37" s="36" t="s">
        <v>89</v>
      </c>
      <c r="E37" s="37" t="s">
        <v>391</v>
      </c>
    </row>
    <row r="38" customFormat="false" ht="369.75" hidden="false" customHeight="true" outlineLevel="0" collapsed="false">
      <c r="A38" s="0" t="s">
        <v>91</v>
      </c>
      <c r="E38" s="35" t="s">
        <v>130</v>
      </c>
    </row>
    <row r="39" customFormat="false" ht="12.75" hidden="false" customHeight="true" outlineLevel="0" collapsed="false">
      <c r="A39" s="28" t="s">
        <v>84</v>
      </c>
      <c r="B39" s="29" t="s">
        <v>125</v>
      </c>
      <c r="C39" s="29" t="s">
        <v>131</v>
      </c>
      <c r="D39" s="28"/>
      <c r="E39" s="30" t="s">
        <v>132</v>
      </c>
      <c r="F39" s="31" t="s">
        <v>87</v>
      </c>
      <c r="G39" s="32" t="n">
        <v>132.93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38.25" hidden="false" customHeight="true" outlineLevel="0" collapsed="false">
      <c r="A40" s="34" t="s">
        <v>88</v>
      </c>
      <c r="E40" s="35" t="s">
        <v>392</v>
      </c>
    </row>
    <row r="41" customFormat="false" ht="12.75" hidden="false" customHeight="true" outlineLevel="0" collapsed="false">
      <c r="A41" s="36" t="s">
        <v>89</v>
      </c>
      <c r="E41" s="37" t="s">
        <v>393</v>
      </c>
    </row>
    <row r="42" customFormat="false" ht="63.75" hidden="false" customHeight="true" outlineLevel="0" collapsed="false">
      <c r="A42" s="0" t="s">
        <v>91</v>
      </c>
      <c r="E42" s="35" t="s">
        <v>135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136</v>
      </c>
      <c r="D43" s="28"/>
      <c r="E43" s="30" t="s">
        <v>137</v>
      </c>
      <c r="F43" s="31" t="s">
        <v>121</v>
      </c>
      <c r="G43" s="32" t="n">
        <v>354.5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4" t="s">
        <v>88</v>
      </c>
      <c r="E44" s="35" t="s">
        <v>138</v>
      </c>
    </row>
    <row r="45" customFormat="false" ht="12.75" hidden="false" customHeight="true" outlineLevel="0" collapsed="false">
      <c r="A45" s="36" t="s">
        <v>89</v>
      </c>
      <c r="E45" s="37" t="s">
        <v>394</v>
      </c>
    </row>
    <row r="46" customFormat="false" ht="63.75" hidden="false" customHeight="true" outlineLevel="0" collapsed="false">
      <c r="A46" s="0" t="s">
        <v>91</v>
      </c>
      <c r="E46" s="35" t="s">
        <v>135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395</v>
      </c>
      <c r="D47" s="28"/>
      <c r="E47" s="30" t="s">
        <v>396</v>
      </c>
      <c r="F47" s="31" t="s">
        <v>87</v>
      </c>
      <c r="G47" s="32" t="n">
        <v>232.0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4" t="s">
        <v>88</v>
      </c>
      <c r="E48" s="35" t="s">
        <v>397</v>
      </c>
    </row>
    <row r="49" customFormat="false" ht="12.75" hidden="false" customHeight="true" outlineLevel="0" collapsed="false">
      <c r="A49" s="36" t="s">
        <v>89</v>
      </c>
      <c r="E49" s="37" t="s">
        <v>398</v>
      </c>
    </row>
    <row r="50" customFormat="false" ht="229.5" hidden="false" customHeight="true" outlineLevel="0" collapsed="false">
      <c r="A50" s="0" t="s">
        <v>91</v>
      </c>
      <c r="E50" s="35" t="s">
        <v>399</v>
      </c>
    </row>
    <row r="51" customFormat="false" ht="12.75" hidden="false" customHeight="true" outlineLevel="0" collapsed="false">
      <c r="A51" s="28" t="s">
        <v>84</v>
      </c>
      <c r="B51" s="29" t="s">
        <v>140</v>
      </c>
      <c r="C51" s="29" t="s">
        <v>147</v>
      </c>
      <c r="D51" s="28"/>
      <c r="E51" s="30" t="s">
        <v>148</v>
      </c>
      <c r="F51" s="31" t="s">
        <v>101</v>
      </c>
      <c r="G51" s="32" t="n">
        <v>2136.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8</v>
      </c>
      <c r="E52" s="35"/>
    </row>
    <row r="53" customFormat="false" ht="76.5" hidden="false" customHeight="true" outlineLevel="0" collapsed="false">
      <c r="A53" s="36" t="s">
        <v>89</v>
      </c>
      <c r="E53" s="37" t="s">
        <v>400</v>
      </c>
    </row>
    <row r="54" customFormat="false" ht="25.5" hidden="false" customHeight="true" outlineLevel="0" collapsed="false">
      <c r="A54" s="0" t="s">
        <v>91</v>
      </c>
      <c r="E54" s="35" t="s">
        <v>150</v>
      </c>
    </row>
    <row r="55" customFormat="false" ht="12.75" hidden="false" customHeight="true" outlineLevel="0" collapsed="false">
      <c r="A55" s="8" t="s">
        <v>82</v>
      </c>
      <c r="B55" s="8"/>
      <c r="C55" s="38" t="s">
        <v>57</v>
      </c>
      <c r="D55" s="8"/>
      <c r="E55" s="26" t="s">
        <v>168</v>
      </c>
      <c r="F55" s="8"/>
      <c r="G55" s="8"/>
      <c r="H55" s="8"/>
      <c r="I55" s="39" t="n">
        <f aca="false">0+Q55</f>
        <v>0</v>
      </c>
      <c r="O55" s="0" t="n">
        <f aca="false">0+R55</f>
        <v>0</v>
      </c>
      <c r="Q55" s="0" t="n">
        <f aca="false">0+I56</f>
        <v>0</v>
      </c>
      <c r="R55" s="0" t="n">
        <f aca="false">0+O56</f>
        <v>0</v>
      </c>
    </row>
    <row r="56" customFormat="false" ht="12.75" hidden="false" customHeight="true" outlineLevel="0" collapsed="false">
      <c r="A56" s="28" t="s">
        <v>84</v>
      </c>
      <c r="B56" s="29" t="s">
        <v>146</v>
      </c>
      <c r="C56" s="29" t="s">
        <v>170</v>
      </c>
      <c r="D56" s="28"/>
      <c r="E56" s="30" t="s">
        <v>171</v>
      </c>
      <c r="F56" s="31" t="s">
        <v>101</v>
      </c>
      <c r="G56" s="32" t="n">
        <v>1951.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true" outlineLevel="0" collapsed="false">
      <c r="A57" s="34" t="s">
        <v>88</v>
      </c>
      <c r="E57" s="35" t="s">
        <v>172</v>
      </c>
    </row>
    <row r="58" customFormat="false" ht="12.75" hidden="false" customHeight="true" outlineLevel="0" collapsed="false">
      <c r="A58" s="36" t="s">
        <v>89</v>
      </c>
      <c r="E58" s="37" t="s">
        <v>401</v>
      </c>
    </row>
    <row r="59" customFormat="false" ht="51" hidden="false" customHeight="true" outlineLevel="0" collapsed="false">
      <c r="A59" s="0" t="s">
        <v>91</v>
      </c>
      <c r="E59" s="35" t="s">
        <v>174</v>
      </c>
    </row>
    <row r="60" customFormat="false" ht="12.75" hidden="false" customHeight="true" outlineLevel="0" collapsed="false">
      <c r="A60" s="8" t="s">
        <v>82</v>
      </c>
      <c r="B60" s="8"/>
      <c r="C60" s="38" t="s">
        <v>78</v>
      </c>
      <c r="D60" s="8"/>
      <c r="E60" s="26" t="s">
        <v>175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+I85+I89+I93+I97+I101+I105+I109+I113</f>
        <v>0</v>
      </c>
      <c r="R60" s="0" t="n">
        <f aca="false">0+O61+O65+O69+O73+O77+O81+O85+O89+O93+O97+O101+O105+O109+O113</f>
        <v>0</v>
      </c>
    </row>
    <row r="61" customFormat="false" ht="12.75" hidden="false" customHeight="true" outlineLevel="0" collapsed="false">
      <c r="A61" s="28" t="s">
        <v>84</v>
      </c>
      <c r="B61" s="29" t="s">
        <v>151</v>
      </c>
      <c r="C61" s="29" t="s">
        <v>177</v>
      </c>
      <c r="D61" s="28"/>
      <c r="E61" s="30" t="s">
        <v>178</v>
      </c>
      <c r="F61" s="31" t="s">
        <v>101</v>
      </c>
      <c r="G61" s="32" t="n">
        <v>147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4" t="s">
        <v>88</v>
      </c>
      <c r="E62" s="35" t="s">
        <v>397</v>
      </c>
    </row>
    <row r="63" customFormat="false" ht="12.75" hidden="false" customHeight="true" outlineLevel="0" collapsed="false">
      <c r="A63" s="36" t="s">
        <v>89</v>
      </c>
      <c r="E63" s="37" t="s">
        <v>402</v>
      </c>
    </row>
    <row r="64" customFormat="false" ht="127.5" hidden="false" customHeight="true" outlineLevel="0" collapsed="false">
      <c r="A64" s="0" t="s">
        <v>91</v>
      </c>
      <c r="E64" s="35" t="s">
        <v>181</v>
      </c>
    </row>
    <row r="65" customFormat="false" ht="12.75" hidden="false" customHeight="true" outlineLevel="0" collapsed="false">
      <c r="A65" s="28" t="s">
        <v>84</v>
      </c>
      <c r="B65" s="29" t="s">
        <v>157</v>
      </c>
      <c r="C65" s="29" t="s">
        <v>183</v>
      </c>
      <c r="D65" s="28"/>
      <c r="E65" s="30" t="s">
        <v>184</v>
      </c>
      <c r="F65" s="31" t="s">
        <v>101</v>
      </c>
      <c r="G65" s="32" t="n">
        <v>3090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8</v>
      </c>
      <c r="E66" s="35" t="s">
        <v>397</v>
      </c>
    </row>
    <row r="67" customFormat="false" ht="12.75" hidden="false" customHeight="true" outlineLevel="0" collapsed="false">
      <c r="A67" s="36" t="s">
        <v>89</v>
      </c>
      <c r="E67" s="37" t="s">
        <v>403</v>
      </c>
    </row>
    <row r="68" customFormat="false" ht="51" hidden="false" customHeight="true" outlineLevel="0" collapsed="false">
      <c r="A68" s="0" t="s">
        <v>91</v>
      </c>
      <c r="E68" s="35" t="s">
        <v>186</v>
      </c>
    </row>
    <row r="69" customFormat="false" ht="12.75" hidden="false" customHeight="true" outlineLevel="0" collapsed="false">
      <c r="A69" s="28" t="s">
        <v>84</v>
      </c>
      <c r="B69" s="29" t="s">
        <v>162</v>
      </c>
      <c r="C69" s="29" t="s">
        <v>188</v>
      </c>
      <c r="D69" s="28"/>
      <c r="E69" s="30" t="s">
        <v>189</v>
      </c>
      <c r="F69" s="31" t="s">
        <v>101</v>
      </c>
      <c r="G69" s="32" t="n">
        <v>518.25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4" t="s">
        <v>88</v>
      </c>
      <c r="E70" s="35" t="s">
        <v>397</v>
      </c>
    </row>
    <row r="71" customFormat="false" ht="25.5" hidden="false" customHeight="true" outlineLevel="0" collapsed="false">
      <c r="A71" s="36" t="s">
        <v>89</v>
      </c>
      <c r="E71" s="37" t="s">
        <v>404</v>
      </c>
    </row>
    <row r="72" customFormat="false" ht="102" hidden="false" customHeight="true" outlineLevel="0" collapsed="false">
      <c r="A72" s="0" t="s">
        <v>91</v>
      </c>
      <c r="E72" s="35" t="s">
        <v>192</v>
      </c>
    </row>
    <row r="73" customFormat="false" ht="12.75" hidden="false" customHeight="true" outlineLevel="0" collapsed="false">
      <c r="A73" s="28" t="s">
        <v>84</v>
      </c>
      <c r="B73" s="29" t="s">
        <v>169</v>
      </c>
      <c r="C73" s="29" t="s">
        <v>194</v>
      </c>
      <c r="D73" s="28"/>
      <c r="E73" s="30" t="s">
        <v>195</v>
      </c>
      <c r="F73" s="31" t="s">
        <v>101</v>
      </c>
      <c r="G73" s="32" t="n">
        <v>3819.45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8</v>
      </c>
      <c r="E74" s="35" t="s">
        <v>196</v>
      </c>
    </row>
    <row r="75" customFormat="false" ht="12.75" hidden="false" customHeight="true" outlineLevel="0" collapsed="false">
      <c r="A75" s="36" t="s">
        <v>89</v>
      </c>
      <c r="E75" s="37" t="s">
        <v>405</v>
      </c>
    </row>
    <row r="76" customFormat="false" ht="51" hidden="false" customHeight="true" outlineLevel="0" collapsed="false">
      <c r="A76" s="0" t="s">
        <v>91</v>
      </c>
      <c r="E76" s="35" t="s">
        <v>198</v>
      </c>
    </row>
    <row r="77" customFormat="false" ht="12.75" hidden="false" customHeight="true" outlineLevel="0" collapsed="false">
      <c r="A77" s="28" t="s">
        <v>84</v>
      </c>
      <c r="B77" s="29" t="s">
        <v>176</v>
      </c>
      <c r="C77" s="29" t="s">
        <v>200</v>
      </c>
      <c r="D77" s="28" t="s">
        <v>406</v>
      </c>
      <c r="E77" s="30" t="s">
        <v>201</v>
      </c>
      <c r="F77" s="31" t="s">
        <v>101</v>
      </c>
      <c r="G77" s="32" t="n">
        <v>347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4" t="s">
        <v>88</v>
      </c>
      <c r="E78" s="35" t="s">
        <v>202</v>
      </c>
    </row>
    <row r="79" customFormat="false" ht="12.75" hidden="false" customHeight="true" outlineLevel="0" collapsed="false">
      <c r="A79" s="36" t="s">
        <v>89</v>
      </c>
      <c r="E79" s="37" t="s">
        <v>407</v>
      </c>
    </row>
    <row r="80" customFormat="false" ht="51" hidden="false" customHeight="true" outlineLevel="0" collapsed="false">
      <c r="A80" s="0" t="s">
        <v>91</v>
      </c>
      <c r="E80" s="35" t="s">
        <v>198</v>
      </c>
    </row>
    <row r="81" customFormat="false" ht="12.75" hidden="false" customHeight="true" outlineLevel="0" collapsed="false">
      <c r="A81" s="28" t="s">
        <v>84</v>
      </c>
      <c r="B81" s="29" t="s">
        <v>182</v>
      </c>
      <c r="C81" s="29" t="s">
        <v>200</v>
      </c>
      <c r="D81" s="28" t="s">
        <v>408</v>
      </c>
      <c r="E81" s="30" t="s">
        <v>201</v>
      </c>
      <c r="F81" s="31" t="s">
        <v>101</v>
      </c>
      <c r="G81" s="32" t="n">
        <v>1648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25.5" hidden="false" customHeight="true" outlineLevel="0" collapsed="false">
      <c r="A82" s="34" t="s">
        <v>88</v>
      </c>
      <c r="E82" s="35" t="s">
        <v>409</v>
      </c>
    </row>
    <row r="83" customFormat="false" ht="12.75" hidden="false" customHeight="true" outlineLevel="0" collapsed="false">
      <c r="A83" s="36" t="s">
        <v>89</v>
      </c>
      <c r="E83" s="37" t="s">
        <v>410</v>
      </c>
    </row>
    <row r="84" customFormat="false" ht="51" hidden="false" customHeight="true" outlineLevel="0" collapsed="false">
      <c r="A84" s="0" t="s">
        <v>91</v>
      </c>
      <c r="E84" s="35" t="s">
        <v>198</v>
      </c>
    </row>
    <row r="85" customFormat="false" ht="12.75" hidden="false" customHeight="true" outlineLevel="0" collapsed="false">
      <c r="A85" s="28" t="s">
        <v>84</v>
      </c>
      <c r="B85" s="29" t="s">
        <v>187</v>
      </c>
      <c r="C85" s="29" t="s">
        <v>211</v>
      </c>
      <c r="D85" s="28"/>
      <c r="E85" s="30" t="s">
        <v>212</v>
      </c>
      <c r="F85" s="31" t="s">
        <v>101</v>
      </c>
      <c r="G85" s="32" t="n">
        <v>213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57</v>
      </c>
    </row>
    <row r="86" customFormat="false" ht="25.5" hidden="false" customHeight="true" outlineLevel="0" collapsed="false">
      <c r="A86" s="34" t="s">
        <v>88</v>
      </c>
      <c r="E86" s="35" t="s">
        <v>411</v>
      </c>
    </row>
    <row r="87" customFormat="false" ht="12.75" hidden="false" customHeight="true" outlineLevel="0" collapsed="false">
      <c r="A87" s="36" t="s">
        <v>89</v>
      </c>
      <c r="E87" s="37" t="s">
        <v>412</v>
      </c>
    </row>
    <row r="88" customFormat="false" ht="140.25" hidden="false" customHeight="true" outlineLevel="0" collapsed="false">
      <c r="A88" s="0" t="s">
        <v>91</v>
      </c>
      <c r="E88" s="35" t="s">
        <v>209</v>
      </c>
    </row>
    <row r="89" customFormat="false" ht="12.75" hidden="false" customHeight="true" outlineLevel="0" collapsed="false">
      <c r="A89" s="28" t="s">
        <v>84</v>
      </c>
      <c r="B89" s="29" t="s">
        <v>193</v>
      </c>
      <c r="C89" s="29" t="s">
        <v>216</v>
      </c>
      <c r="D89" s="28"/>
      <c r="E89" s="30" t="s">
        <v>217</v>
      </c>
      <c r="F89" s="31" t="s">
        <v>101</v>
      </c>
      <c r="G89" s="32" t="n">
        <v>3819.45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57</v>
      </c>
    </row>
    <row r="90" customFormat="false" ht="25.5" hidden="false" customHeight="true" outlineLevel="0" collapsed="false">
      <c r="A90" s="34" t="s">
        <v>88</v>
      </c>
      <c r="E90" s="35" t="s">
        <v>413</v>
      </c>
    </row>
    <row r="91" customFormat="false" ht="12.75" hidden="false" customHeight="true" outlineLevel="0" collapsed="false">
      <c r="A91" s="36" t="s">
        <v>89</v>
      </c>
      <c r="E91" s="37" t="s">
        <v>414</v>
      </c>
    </row>
    <row r="92" customFormat="false" ht="140.25" hidden="false" customHeight="true" outlineLevel="0" collapsed="false">
      <c r="A92" s="0" t="s">
        <v>91</v>
      </c>
      <c r="E92" s="35" t="s">
        <v>209</v>
      </c>
    </row>
    <row r="93" customFormat="false" ht="12.75" hidden="false" customHeight="true" outlineLevel="0" collapsed="false">
      <c r="A93" s="28" t="s">
        <v>84</v>
      </c>
      <c r="B93" s="29" t="s">
        <v>199</v>
      </c>
      <c r="C93" s="29" t="s">
        <v>220</v>
      </c>
      <c r="D93" s="28"/>
      <c r="E93" s="30" t="s">
        <v>221</v>
      </c>
      <c r="F93" s="31" t="s">
        <v>101</v>
      </c>
      <c r="G93" s="32" t="n">
        <v>1336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57</v>
      </c>
    </row>
    <row r="94" customFormat="false" ht="25.5" hidden="false" customHeight="true" outlineLevel="0" collapsed="false">
      <c r="A94" s="34" t="s">
        <v>88</v>
      </c>
      <c r="E94" s="35" t="s">
        <v>222</v>
      </c>
    </row>
    <row r="95" customFormat="false" ht="12.75" hidden="false" customHeight="true" outlineLevel="0" collapsed="false">
      <c r="A95" s="36" t="s">
        <v>89</v>
      </c>
      <c r="E95" s="37" t="s">
        <v>415</v>
      </c>
    </row>
    <row r="96" customFormat="false" ht="140.25" hidden="false" customHeight="true" outlineLevel="0" collapsed="false">
      <c r="A96" s="0" t="s">
        <v>91</v>
      </c>
      <c r="E96" s="35" t="s">
        <v>209</v>
      </c>
    </row>
    <row r="97" customFormat="false" ht="25.5" hidden="false" customHeight="true" outlineLevel="0" collapsed="false">
      <c r="A97" s="28" t="s">
        <v>84</v>
      </c>
      <c r="B97" s="29" t="s">
        <v>204</v>
      </c>
      <c r="C97" s="29" t="s">
        <v>416</v>
      </c>
      <c r="D97" s="28"/>
      <c r="E97" s="30" t="s">
        <v>417</v>
      </c>
      <c r="F97" s="31" t="s">
        <v>101</v>
      </c>
      <c r="G97" s="32" t="n">
        <v>1648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57</v>
      </c>
    </row>
    <row r="98" customFormat="false" ht="12.75" hidden="false" customHeight="true" outlineLevel="0" collapsed="false">
      <c r="A98" s="34" t="s">
        <v>88</v>
      </c>
      <c r="E98" s="35" t="s">
        <v>397</v>
      </c>
    </row>
    <row r="99" customFormat="false" ht="12.75" hidden="false" customHeight="true" outlineLevel="0" collapsed="false">
      <c r="A99" s="36" t="s">
        <v>89</v>
      </c>
      <c r="E99" s="37" t="s">
        <v>410</v>
      </c>
    </row>
    <row r="100" customFormat="false" ht="153" hidden="false" customHeight="true" outlineLevel="0" collapsed="false">
      <c r="A100" s="0" t="s">
        <v>91</v>
      </c>
      <c r="E100" s="35" t="s">
        <v>418</v>
      </c>
    </row>
    <row r="101" customFormat="false" ht="12.75" hidden="false" customHeight="true" outlineLevel="0" collapsed="false">
      <c r="A101" s="28" t="s">
        <v>84</v>
      </c>
      <c r="B101" s="29" t="s">
        <v>210</v>
      </c>
      <c r="C101" s="29" t="s">
        <v>419</v>
      </c>
      <c r="D101" s="28"/>
      <c r="E101" s="30" t="s">
        <v>420</v>
      </c>
      <c r="F101" s="31" t="s">
        <v>101</v>
      </c>
      <c r="G101" s="32" t="n">
        <v>8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57</v>
      </c>
    </row>
    <row r="102" customFormat="false" ht="25.5" hidden="false" customHeight="true" outlineLevel="0" collapsed="false">
      <c r="A102" s="34" t="s">
        <v>88</v>
      </c>
      <c r="E102" s="35" t="s">
        <v>421</v>
      </c>
    </row>
    <row r="103" customFormat="false" ht="12.75" hidden="false" customHeight="true" outlineLevel="0" collapsed="false">
      <c r="A103" s="36" t="s">
        <v>89</v>
      </c>
      <c r="E103" s="37" t="s">
        <v>422</v>
      </c>
    </row>
    <row r="104" customFormat="false" ht="153" hidden="false" customHeight="true" outlineLevel="0" collapsed="false">
      <c r="A104" s="0" t="s">
        <v>91</v>
      </c>
      <c r="E104" s="35" t="s">
        <v>423</v>
      </c>
    </row>
    <row r="105" customFormat="false" ht="12.75" hidden="false" customHeight="true" outlineLevel="0" collapsed="false">
      <c r="A105" s="28" t="s">
        <v>84</v>
      </c>
      <c r="B105" s="29" t="s">
        <v>215</v>
      </c>
      <c r="C105" s="29" t="s">
        <v>225</v>
      </c>
      <c r="D105" s="28"/>
      <c r="E105" s="30" t="s">
        <v>226</v>
      </c>
      <c r="F105" s="31" t="s">
        <v>101</v>
      </c>
      <c r="G105" s="32" t="n">
        <v>93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57</v>
      </c>
    </row>
    <row r="106" customFormat="false" ht="38.25" hidden="false" customHeight="true" outlineLevel="0" collapsed="false">
      <c r="A106" s="34" t="s">
        <v>88</v>
      </c>
      <c r="E106" s="35" t="s">
        <v>424</v>
      </c>
    </row>
    <row r="107" customFormat="false" ht="12.75" hidden="false" customHeight="true" outlineLevel="0" collapsed="false">
      <c r="A107" s="36" t="s">
        <v>89</v>
      </c>
      <c r="E107" s="37" t="s">
        <v>425</v>
      </c>
    </row>
    <row r="108" customFormat="false" ht="153" hidden="false" customHeight="true" outlineLevel="0" collapsed="false">
      <c r="A108" s="0" t="s">
        <v>91</v>
      </c>
      <c r="E108" s="35" t="s">
        <v>229</v>
      </c>
    </row>
    <row r="109" customFormat="false" ht="12.75" hidden="false" customHeight="true" outlineLevel="0" collapsed="false">
      <c r="A109" s="28" t="s">
        <v>84</v>
      </c>
      <c r="B109" s="29" t="s">
        <v>219</v>
      </c>
      <c r="C109" s="29" t="s">
        <v>426</v>
      </c>
      <c r="D109" s="28"/>
      <c r="E109" s="30" t="s">
        <v>427</v>
      </c>
      <c r="F109" s="31" t="s">
        <v>101</v>
      </c>
      <c r="G109" s="32" t="n">
        <v>10.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57</v>
      </c>
    </row>
    <row r="110" customFormat="false" ht="38.25" hidden="false" customHeight="true" outlineLevel="0" collapsed="false">
      <c r="A110" s="34" t="s">
        <v>88</v>
      </c>
      <c r="E110" s="35" t="s">
        <v>428</v>
      </c>
    </row>
    <row r="111" customFormat="false" ht="12.75" hidden="false" customHeight="true" outlineLevel="0" collapsed="false">
      <c r="A111" s="36" t="s">
        <v>89</v>
      </c>
      <c r="E111" s="37" t="s">
        <v>429</v>
      </c>
    </row>
    <row r="112" customFormat="false" ht="153" hidden="false" customHeight="true" outlineLevel="0" collapsed="false">
      <c r="A112" s="0" t="s">
        <v>91</v>
      </c>
      <c r="E112" s="35" t="s">
        <v>430</v>
      </c>
    </row>
    <row r="113" customFormat="false" ht="25.5" hidden="false" customHeight="true" outlineLevel="0" collapsed="false">
      <c r="A113" s="28" t="s">
        <v>84</v>
      </c>
      <c r="B113" s="29" t="s">
        <v>224</v>
      </c>
      <c r="C113" s="29" t="s">
        <v>431</v>
      </c>
      <c r="D113" s="28"/>
      <c r="E113" s="30" t="s">
        <v>432</v>
      </c>
      <c r="F113" s="31" t="s">
        <v>101</v>
      </c>
      <c r="G113" s="32" t="n">
        <v>7.3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57</v>
      </c>
    </row>
    <row r="114" customFormat="false" ht="38.25" hidden="false" customHeight="true" outlineLevel="0" collapsed="false">
      <c r="A114" s="34" t="s">
        <v>88</v>
      </c>
      <c r="E114" s="35" t="s">
        <v>433</v>
      </c>
    </row>
    <row r="115" customFormat="false" ht="12.75" hidden="false" customHeight="true" outlineLevel="0" collapsed="false">
      <c r="A115" s="36" t="s">
        <v>89</v>
      </c>
      <c r="E115" s="37" t="s">
        <v>434</v>
      </c>
    </row>
    <row r="116" customFormat="false" ht="153" hidden="false" customHeight="true" outlineLevel="0" collapsed="false">
      <c r="A116" s="0" t="s">
        <v>91</v>
      </c>
      <c r="E116" s="35" t="s">
        <v>229</v>
      </c>
    </row>
    <row r="117" customFormat="false" ht="12.75" hidden="false" customHeight="true" outlineLevel="0" collapsed="false">
      <c r="A117" s="8" t="s">
        <v>82</v>
      </c>
      <c r="B117" s="8"/>
      <c r="C117" s="38" t="s">
        <v>125</v>
      </c>
      <c r="D117" s="8"/>
      <c r="E117" s="26" t="s">
        <v>435</v>
      </c>
      <c r="F117" s="8"/>
      <c r="G117" s="8"/>
      <c r="H117" s="8"/>
      <c r="I117" s="39" t="n">
        <f aca="false">0+Q117</f>
        <v>0</v>
      </c>
      <c r="O117" s="0" t="n">
        <f aca="false">0+R117</f>
        <v>0</v>
      </c>
      <c r="Q117" s="0" t="n">
        <f aca="false">0+I118</f>
        <v>0</v>
      </c>
      <c r="R117" s="0" t="n">
        <f aca="false">0+O118</f>
        <v>0</v>
      </c>
    </row>
    <row r="118" customFormat="false" ht="12.75" hidden="false" customHeight="true" outlineLevel="0" collapsed="false">
      <c r="A118" s="28" t="s">
        <v>84</v>
      </c>
      <c r="B118" s="29" t="s">
        <v>231</v>
      </c>
      <c r="C118" s="29" t="s">
        <v>436</v>
      </c>
      <c r="D118" s="28"/>
      <c r="E118" s="30" t="s">
        <v>437</v>
      </c>
      <c r="F118" s="31" t="s">
        <v>239</v>
      </c>
      <c r="G118" s="32" t="n">
        <v>1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57</v>
      </c>
    </row>
    <row r="119" customFormat="false" ht="12.75" hidden="false" customHeight="true" outlineLevel="0" collapsed="false">
      <c r="A119" s="34" t="s">
        <v>88</v>
      </c>
      <c r="E119" s="35" t="s">
        <v>397</v>
      </c>
    </row>
    <row r="120" customFormat="false" ht="12.75" hidden="false" customHeight="true" outlineLevel="0" collapsed="false">
      <c r="A120" s="36" t="s">
        <v>89</v>
      </c>
      <c r="E120" s="37" t="s">
        <v>438</v>
      </c>
    </row>
    <row r="121" customFormat="false" ht="76.5" hidden="false" customHeight="true" outlineLevel="0" collapsed="false">
      <c r="A121" s="0" t="s">
        <v>91</v>
      </c>
      <c r="E121" s="35" t="s">
        <v>439</v>
      </c>
    </row>
    <row r="122" customFormat="false" ht="12.75" hidden="false" customHeight="true" outlineLevel="0" collapsed="false">
      <c r="A122" s="8" t="s">
        <v>82</v>
      </c>
      <c r="B122" s="8"/>
      <c r="C122" s="38" t="s">
        <v>80</v>
      </c>
      <c r="D122" s="8"/>
      <c r="E122" s="26" t="s">
        <v>230</v>
      </c>
      <c r="F122" s="8"/>
      <c r="G122" s="8"/>
      <c r="H122" s="8"/>
      <c r="I122" s="39" t="n">
        <f aca="false">0+Q122</f>
        <v>0</v>
      </c>
      <c r="O122" s="0" t="n">
        <f aca="false">0+R122</f>
        <v>0</v>
      </c>
      <c r="Q122" s="0" t="n">
        <f aca="false">0+I123+I127+I131+I135+I139+I143+I147+I151+I155+I159+I163+I167+I171+I175+I179</f>
        <v>0</v>
      </c>
      <c r="R122" s="0" t="n">
        <f aca="false">0+O123+O127+O131+O135+O139+O143+O147+O151+O155+O159+O163+O167+O171+O175+O179</f>
        <v>0</v>
      </c>
    </row>
    <row r="123" customFormat="false" ht="12.75" hidden="false" customHeight="true" outlineLevel="0" collapsed="false">
      <c r="A123" s="28" t="s">
        <v>84</v>
      </c>
      <c r="B123" s="29" t="s">
        <v>236</v>
      </c>
      <c r="C123" s="29" t="s">
        <v>237</v>
      </c>
      <c r="D123" s="28"/>
      <c r="E123" s="30" t="s">
        <v>238</v>
      </c>
      <c r="F123" s="31" t="s">
        <v>239</v>
      </c>
      <c r="G123" s="32" t="n">
        <v>57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57</v>
      </c>
    </row>
    <row r="124" customFormat="false" ht="38.25" hidden="false" customHeight="true" outlineLevel="0" collapsed="false">
      <c r="A124" s="34" t="s">
        <v>88</v>
      </c>
      <c r="E124" s="35" t="s">
        <v>240</v>
      </c>
    </row>
    <row r="125" customFormat="false" ht="76.5" hidden="false" customHeight="true" outlineLevel="0" collapsed="false">
      <c r="A125" s="36" t="s">
        <v>89</v>
      </c>
      <c r="E125" s="37" t="s">
        <v>440</v>
      </c>
    </row>
    <row r="126" customFormat="false" ht="51" hidden="false" customHeight="true" outlineLevel="0" collapsed="false">
      <c r="A126" s="0" t="s">
        <v>91</v>
      </c>
      <c r="E126" s="35" t="s">
        <v>242</v>
      </c>
    </row>
    <row r="127" customFormat="false" ht="12.75" hidden="false" customHeight="true" outlineLevel="0" collapsed="false">
      <c r="A127" s="28" t="s">
        <v>84</v>
      </c>
      <c r="B127" s="29" t="s">
        <v>243</v>
      </c>
      <c r="C127" s="29" t="s">
        <v>244</v>
      </c>
      <c r="D127" s="28"/>
      <c r="E127" s="30" t="s">
        <v>245</v>
      </c>
      <c r="F127" s="31" t="s">
        <v>239</v>
      </c>
      <c r="G127" s="32" t="n">
        <v>19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57</v>
      </c>
    </row>
    <row r="128" customFormat="false" ht="12.75" hidden="false" customHeight="true" outlineLevel="0" collapsed="false">
      <c r="A128" s="34" t="s">
        <v>88</v>
      </c>
      <c r="E128" s="35" t="s">
        <v>246</v>
      </c>
    </row>
    <row r="129" customFormat="false" ht="12.75" hidden="false" customHeight="true" outlineLevel="0" collapsed="false">
      <c r="A129" s="36" t="s">
        <v>89</v>
      </c>
      <c r="E129" s="37" t="s">
        <v>441</v>
      </c>
    </row>
    <row r="130" customFormat="false" ht="25.5" hidden="false" customHeight="true" outlineLevel="0" collapsed="false">
      <c r="A130" s="0" t="s">
        <v>91</v>
      </c>
      <c r="E130" s="35" t="s">
        <v>248</v>
      </c>
    </row>
    <row r="131" customFormat="false" ht="25.5" hidden="false" customHeight="true" outlineLevel="0" collapsed="false">
      <c r="A131" s="28" t="s">
        <v>84</v>
      </c>
      <c r="B131" s="29" t="s">
        <v>249</v>
      </c>
      <c r="C131" s="29" t="s">
        <v>271</v>
      </c>
      <c r="D131" s="28"/>
      <c r="E131" s="30" t="s">
        <v>272</v>
      </c>
      <c r="F131" s="31" t="s">
        <v>239</v>
      </c>
      <c r="G131" s="32" t="n">
        <v>36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57</v>
      </c>
    </row>
    <row r="132" customFormat="false" ht="12.75" hidden="false" customHeight="true" outlineLevel="0" collapsed="false">
      <c r="A132" s="34" t="s">
        <v>88</v>
      </c>
      <c r="E132" s="35" t="s">
        <v>442</v>
      </c>
    </row>
    <row r="133" customFormat="false" ht="204" hidden="false" customHeight="true" outlineLevel="0" collapsed="false">
      <c r="A133" s="36" t="s">
        <v>89</v>
      </c>
      <c r="E133" s="37" t="s">
        <v>443</v>
      </c>
    </row>
    <row r="134" customFormat="false" ht="25.5" hidden="false" customHeight="true" outlineLevel="0" collapsed="false">
      <c r="A134" s="0" t="s">
        <v>91</v>
      </c>
      <c r="E134" s="35" t="s">
        <v>275</v>
      </c>
    </row>
    <row r="135" customFormat="false" ht="12.75" hidden="false" customHeight="true" outlineLevel="0" collapsed="false">
      <c r="A135" s="28" t="s">
        <v>84</v>
      </c>
      <c r="B135" s="29" t="s">
        <v>254</v>
      </c>
      <c r="C135" s="29" t="s">
        <v>277</v>
      </c>
      <c r="D135" s="28"/>
      <c r="E135" s="30" t="s">
        <v>278</v>
      </c>
      <c r="F135" s="31" t="s">
        <v>239</v>
      </c>
      <c r="G135" s="32" t="n">
        <v>16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57</v>
      </c>
    </row>
    <row r="136" customFormat="false" ht="12.75" hidden="false" customHeight="true" outlineLevel="0" collapsed="false">
      <c r="A136" s="34" t="s">
        <v>88</v>
      </c>
      <c r="E136" s="35" t="s">
        <v>279</v>
      </c>
    </row>
    <row r="137" customFormat="false" ht="12.75" hidden="false" customHeight="true" outlineLevel="0" collapsed="false">
      <c r="A137" s="36" t="s">
        <v>89</v>
      </c>
      <c r="E137" s="37" t="s">
        <v>438</v>
      </c>
    </row>
    <row r="138" customFormat="false" ht="25.5" hidden="false" customHeight="true" outlineLevel="0" collapsed="false">
      <c r="A138" s="0" t="s">
        <v>91</v>
      </c>
      <c r="E138" s="35" t="s">
        <v>281</v>
      </c>
    </row>
    <row r="139" customFormat="false" ht="12.75" hidden="false" customHeight="true" outlineLevel="0" collapsed="false">
      <c r="A139" s="28" t="s">
        <v>84</v>
      </c>
      <c r="B139" s="29" t="s">
        <v>260</v>
      </c>
      <c r="C139" s="29" t="s">
        <v>444</v>
      </c>
      <c r="D139" s="28"/>
      <c r="E139" s="30" t="s">
        <v>445</v>
      </c>
      <c r="F139" s="31" t="s">
        <v>239</v>
      </c>
      <c r="G139" s="32" t="n">
        <v>1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57</v>
      </c>
    </row>
    <row r="140" customFormat="false" ht="25.5" hidden="false" customHeight="true" outlineLevel="0" collapsed="false">
      <c r="A140" s="34" t="s">
        <v>88</v>
      </c>
      <c r="E140" s="35" t="s">
        <v>446</v>
      </c>
    </row>
    <row r="141" customFormat="false" ht="12.75" hidden="false" customHeight="true" outlineLevel="0" collapsed="false">
      <c r="A141" s="36" t="s">
        <v>89</v>
      </c>
      <c r="E141" s="37" t="s">
        <v>447</v>
      </c>
    </row>
    <row r="142" customFormat="false" ht="25.5" hidden="false" customHeight="true" outlineLevel="0" collapsed="false">
      <c r="A142" s="0" t="s">
        <v>91</v>
      </c>
      <c r="E142" s="35" t="s">
        <v>275</v>
      </c>
    </row>
    <row r="143" customFormat="false" ht="25.5" hidden="false" customHeight="true" outlineLevel="0" collapsed="false">
      <c r="A143" s="28" t="s">
        <v>84</v>
      </c>
      <c r="B143" s="29" t="s">
        <v>264</v>
      </c>
      <c r="C143" s="29" t="s">
        <v>283</v>
      </c>
      <c r="D143" s="28"/>
      <c r="E143" s="30" t="s">
        <v>284</v>
      </c>
      <c r="F143" s="31" t="s">
        <v>239</v>
      </c>
      <c r="G143" s="32" t="n">
        <v>26</v>
      </c>
      <c r="H143" s="33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57</v>
      </c>
    </row>
    <row r="144" customFormat="false" ht="25.5" hidden="false" customHeight="true" outlineLevel="0" collapsed="false">
      <c r="A144" s="34" t="s">
        <v>88</v>
      </c>
      <c r="E144" s="35" t="s">
        <v>448</v>
      </c>
    </row>
    <row r="145" customFormat="false" ht="76.5" hidden="false" customHeight="true" outlineLevel="0" collapsed="false">
      <c r="A145" s="36" t="s">
        <v>89</v>
      </c>
      <c r="E145" s="37" t="s">
        <v>449</v>
      </c>
    </row>
    <row r="146" customFormat="false" ht="25.5" hidden="false" customHeight="true" outlineLevel="0" collapsed="false">
      <c r="A146" s="0" t="s">
        <v>91</v>
      </c>
      <c r="E146" s="35" t="s">
        <v>287</v>
      </c>
    </row>
    <row r="147" customFormat="false" ht="12.75" hidden="false" customHeight="true" outlineLevel="0" collapsed="false">
      <c r="A147" s="28" t="s">
        <v>84</v>
      </c>
      <c r="B147" s="29" t="s">
        <v>270</v>
      </c>
      <c r="C147" s="29" t="s">
        <v>289</v>
      </c>
      <c r="D147" s="28"/>
      <c r="E147" s="30" t="s">
        <v>290</v>
      </c>
      <c r="F147" s="31" t="s">
        <v>239</v>
      </c>
      <c r="G147" s="32" t="n">
        <v>12</v>
      </c>
      <c r="H147" s="33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57</v>
      </c>
    </row>
    <row r="148" customFormat="false" ht="12.75" hidden="false" customHeight="true" outlineLevel="0" collapsed="false">
      <c r="A148" s="34" t="s">
        <v>88</v>
      </c>
      <c r="E148" s="35" t="s">
        <v>279</v>
      </c>
    </row>
    <row r="149" customFormat="false" ht="12.75" hidden="false" customHeight="true" outlineLevel="0" collapsed="false">
      <c r="A149" s="36" t="s">
        <v>89</v>
      </c>
      <c r="E149" s="37" t="s">
        <v>450</v>
      </c>
    </row>
    <row r="150" customFormat="false" ht="25.5" hidden="false" customHeight="true" outlineLevel="0" collapsed="false">
      <c r="A150" s="0" t="s">
        <v>91</v>
      </c>
      <c r="E150" s="35" t="s">
        <v>281</v>
      </c>
    </row>
    <row r="151" customFormat="false" ht="25.5" hidden="false" customHeight="true" outlineLevel="0" collapsed="false">
      <c r="A151" s="28" t="s">
        <v>84</v>
      </c>
      <c r="B151" s="29" t="s">
        <v>276</v>
      </c>
      <c r="C151" s="29" t="s">
        <v>293</v>
      </c>
      <c r="D151" s="28"/>
      <c r="E151" s="30" t="s">
        <v>294</v>
      </c>
      <c r="F151" s="31" t="s">
        <v>101</v>
      </c>
      <c r="G151" s="32" t="n">
        <v>401.74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57</v>
      </c>
    </row>
    <row r="152" customFormat="false" ht="12.75" hidden="false" customHeight="true" outlineLevel="0" collapsed="false">
      <c r="A152" s="34" t="s">
        <v>88</v>
      </c>
      <c r="E152" s="35" t="s">
        <v>442</v>
      </c>
    </row>
    <row r="153" customFormat="false" ht="140.25" hidden="false" customHeight="true" outlineLevel="0" collapsed="false">
      <c r="A153" s="36" t="s">
        <v>89</v>
      </c>
      <c r="E153" s="37" t="s">
        <v>451</v>
      </c>
    </row>
    <row r="154" customFormat="false" ht="38.25" hidden="false" customHeight="true" outlineLevel="0" collapsed="false">
      <c r="A154" s="0" t="s">
        <v>91</v>
      </c>
      <c r="E154" s="35" t="s">
        <v>296</v>
      </c>
    </row>
    <row r="155" customFormat="false" ht="25.5" hidden="false" customHeight="true" outlineLevel="0" collapsed="false">
      <c r="A155" s="28" t="s">
        <v>84</v>
      </c>
      <c r="B155" s="29" t="s">
        <v>282</v>
      </c>
      <c r="C155" s="29" t="s">
        <v>298</v>
      </c>
      <c r="D155" s="28"/>
      <c r="E155" s="30" t="s">
        <v>299</v>
      </c>
      <c r="F155" s="31" t="s">
        <v>101</v>
      </c>
      <c r="G155" s="32" t="n">
        <v>401.74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57</v>
      </c>
    </row>
    <row r="156" customFormat="false" ht="25.5" hidden="false" customHeight="true" outlineLevel="0" collapsed="false">
      <c r="A156" s="34" t="s">
        <v>88</v>
      </c>
      <c r="E156" s="35" t="s">
        <v>452</v>
      </c>
    </row>
    <row r="157" customFormat="false" ht="140.25" hidden="false" customHeight="true" outlineLevel="0" collapsed="false">
      <c r="A157" s="36" t="s">
        <v>89</v>
      </c>
      <c r="E157" s="37" t="s">
        <v>451</v>
      </c>
    </row>
    <row r="158" customFormat="false" ht="38.25" hidden="false" customHeight="true" outlineLevel="0" collapsed="false">
      <c r="A158" s="0" t="s">
        <v>91</v>
      </c>
      <c r="E158" s="35" t="s">
        <v>296</v>
      </c>
    </row>
    <row r="159" customFormat="false" ht="12.75" hidden="false" customHeight="true" outlineLevel="0" collapsed="false">
      <c r="A159" s="28" t="s">
        <v>84</v>
      </c>
      <c r="B159" s="29" t="s">
        <v>288</v>
      </c>
      <c r="C159" s="29" t="s">
        <v>308</v>
      </c>
      <c r="D159" s="28"/>
      <c r="E159" s="30" t="s">
        <v>309</v>
      </c>
      <c r="F159" s="31" t="s">
        <v>121</v>
      </c>
      <c r="G159" s="32" t="n">
        <v>15</v>
      </c>
      <c r="H159" s="33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57</v>
      </c>
    </row>
    <row r="160" customFormat="false" ht="25.5" hidden="false" customHeight="true" outlineLevel="0" collapsed="false">
      <c r="A160" s="34" t="s">
        <v>88</v>
      </c>
      <c r="E160" s="35" t="s">
        <v>453</v>
      </c>
    </row>
    <row r="161" customFormat="false" ht="12.75" hidden="false" customHeight="true" outlineLevel="0" collapsed="false">
      <c r="A161" s="36" t="s">
        <v>89</v>
      </c>
      <c r="E161" s="37" t="s">
        <v>454</v>
      </c>
    </row>
    <row r="162" customFormat="false" ht="51" hidden="false" customHeight="true" outlineLevel="0" collapsed="false">
      <c r="A162" s="0" t="s">
        <v>91</v>
      </c>
      <c r="E162" s="35" t="s">
        <v>306</v>
      </c>
    </row>
    <row r="163" customFormat="false" ht="12.75" hidden="false" customHeight="true" outlineLevel="0" collapsed="false">
      <c r="A163" s="28" t="s">
        <v>84</v>
      </c>
      <c r="B163" s="29" t="s">
        <v>292</v>
      </c>
      <c r="C163" s="29" t="s">
        <v>455</v>
      </c>
      <c r="D163" s="28"/>
      <c r="E163" s="30" t="s">
        <v>456</v>
      </c>
      <c r="F163" s="31" t="s">
        <v>121</v>
      </c>
      <c r="G163" s="32" t="n">
        <v>630.5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57</v>
      </c>
    </row>
    <row r="164" customFormat="false" ht="38.25" hidden="false" customHeight="true" outlineLevel="0" collapsed="false">
      <c r="A164" s="34" t="s">
        <v>88</v>
      </c>
      <c r="E164" s="35" t="s">
        <v>457</v>
      </c>
    </row>
    <row r="165" customFormat="false" ht="76.5" hidden="false" customHeight="true" outlineLevel="0" collapsed="false">
      <c r="A165" s="36" t="s">
        <v>89</v>
      </c>
      <c r="E165" s="37" t="s">
        <v>458</v>
      </c>
    </row>
    <row r="166" customFormat="false" ht="51" hidden="false" customHeight="true" outlineLevel="0" collapsed="false">
      <c r="A166" s="0" t="s">
        <v>91</v>
      </c>
      <c r="E166" s="35" t="s">
        <v>459</v>
      </c>
    </row>
    <row r="167" customFormat="false" ht="12.75" hidden="false" customHeight="true" outlineLevel="0" collapsed="false">
      <c r="A167" s="28" t="s">
        <v>84</v>
      </c>
      <c r="B167" s="29" t="s">
        <v>297</v>
      </c>
      <c r="C167" s="29" t="s">
        <v>312</v>
      </c>
      <c r="D167" s="28"/>
      <c r="E167" s="30" t="s">
        <v>313</v>
      </c>
      <c r="F167" s="31" t="s">
        <v>121</v>
      </c>
      <c r="G167" s="32" t="n">
        <v>518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57</v>
      </c>
    </row>
    <row r="168" customFormat="false" ht="12.75" hidden="false" customHeight="true" outlineLevel="0" collapsed="false">
      <c r="A168" s="34" t="s">
        <v>88</v>
      </c>
      <c r="E168" s="35" t="s">
        <v>314</v>
      </c>
    </row>
    <row r="169" customFormat="false" ht="12.75" hidden="false" customHeight="true" outlineLevel="0" collapsed="false">
      <c r="A169" s="36" t="s">
        <v>89</v>
      </c>
      <c r="E169" s="37" t="s">
        <v>384</v>
      </c>
    </row>
    <row r="170" customFormat="false" ht="25.5" hidden="false" customHeight="true" outlineLevel="0" collapsed="false">
      <c r="A170" s="0" t="s">
        <v>91</v>
      </c>
      <c r="E170" s="35" t="s">
        <v>316</v>
      </c>
    </row>
    <row r="171" customFormat="false" ht="12.75" hidden="false" customHeight="true" outlineLevel="0" collapsed="false">
      <c r="A171" s="28" t="s">
        <v>84</v>
      </c>
      <c r="B171" s="29" t="s">
        <v>301</v>
      </c>
      <c r="C171" s="29" t="s">
        <v>318</v>
      </c>
      <c r="D171" s="28"/>
      <c r="E171" s="30" t="s">
        <v>319</v>
      </c>
      <c r="F171" s="31" t="s">
        <v>121</v>
      </c>
      <c r="G171" s="32" t="n">
        <v>518</v>
      </c>
      <c r="H171" s="33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57</v>
      </c>
    </row>
    <row r="172" customFormat="false" ht="12.75" hidden="false" customHeight="true" outlineLevel="0" collapsed="false">
      <c r="A172" s="34" t="s">
        <v>88</v>
      </c>
      <c r="E172" s="35" t="s">
        <v>320</v>
      </c>
    </row>
    <row r="173" customFormat="false" ht="12.75" hidden="false" customHeight="true" outlineLevel="0" collapsed="false">
      <c r="A173" s="36" t="s">
        <v>89</v>
      </c>
      <c r="E173" s="37" t="s">
        <v>384</v>
      </c>
    </row>
    <row r="174" customFormat="false" ht="38.25" hidden="false" customHeight="true" outlineLevel="0" collapsed="false">
      <c r="A174" s="0" t="s">
        <v>91</v>
      </c>
      <c r="E174" s="35" t="s">
        <v>321</v>
      </c>
    </row>
    <row r="175" customFormat="false" ht="12.75" hidden="false" customHeight="true" outlineLevel="0" collapsed="false">
      <c r="A175" s="28" t="s">
        <v>84</v>
      </c>
      <c r="B175" s="29" t="s">
        <v>307</v>
      </c>
      <c r="C175" s="29" t="s">
        <v>323</v>
      </c>
      <c r="D175" s="28"/>
      <c r="E175" s="30" t="s">
        <v>324</v>
      </c>
      <c r="F175" s="31" t="s">
        <v>101</v>
      </c>
      <c r="G175" s="32" t="n">
        <v>3819.45</v>
      </c>
      <c r="H175" s="33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57</v>
      </c>
    </row>
    <row r="176" customFormat="false" ht="12.75" hidden="false" customHeight="true" outlineLevel="0" collapsed="false">
      <c r="A176" s="34" t="s">
        <v>88</v>
      </c>
      <c r="E176" s="35" t="s">
        <v>325</v>
      </c>
    </row>
    <row r="177" customFormat="false" ht="12.75" hidden="false" customHeight="true" outlineLevel="0" collapsed="false">
      <c r="A177" s="36" t="s">
        <v>89</v>
      </c>
      <c r="E177" s="37" t="s">
        <v>460</v>
      </c>
    </row>
    <row r="178" customFormat="false" ht="25.5" hidden="false" customHeight="true" outlineLevel="0" collapsed="false">
      <c r="A178" s="0" t="s">
        <v>91</v>
      </c>
      <c r="E178" s="35" t="s">
        <v>327</v>
      </c>
    </row>
    <row r="179" customFormat="false" ht="12.75" hidden="false" customHeight="true" outlineLevel="0" collapsed="false">
      <c r="A179" s="28" t="s">
        <v>84</v>
      </c>
      <c r="B179" s="29" t="s">
        <v>311</v>
      </c>
      <c r="C179" s="29" t="s">
        <v>461</v>
      </c>
      <c r="D179" s="28"/>
      <c r="E179" s="30" t="s">
        <v>462</v>
      </c>
      <c r="F179" s="31" t="s">
        <v>239</v>
      </c>
      <c r="G179" s="32" t="n">
        <v>4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57</v>
      </c>
    </row>
    <row r="180" customFormat="false" ht="25.5" hidden="false" customHeight="true" outlineLevel="0" collapsed="false">
      <c r="A180" s="34" t="s">
        <v>88</v>
      </c>
      <c r="E180" s="35" t="s">
        <v>463</v>
      </c>
    </row>
    <row r="181" customFormat="false" ht="12.75" hidden="false" customHeight="true" outlineLevel="0" collapsed="false">
      <c r="A181" s="36" t="s">
        <v>89</v>
      </c>
      <c r="E181" s="37" t="s">
        <v>464</v>
      </c>
    </row>
    <row r="182" customFormat="false" ht="89.25" hidden="false" customHeight="true" outlineLevel="0" collapsed="false">
      <c r="A182" s="0" t="s">
        <v>91</v>
      </c>
      <c r="E182" s="35" t="s">
        <v>46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47+O60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6</v>
      </c>
      <c r="I3" s="18" t="n">
        <f aca="false">0+I9+I18+I47+I6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106.2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89.25" hidden="false" customHeight="true" outlineLevel="0" collapsed="false">
      <c r="A12" s="36" t="s">
        <v>89</v>
      </c>
      <c r="E12" s="37" t="s">
        <v>466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61.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2.75" hidden="false" customHeight="true" outlineLevel="0" collapsed="false">
      <c r="A16" s="36" t="s">
        <v>89</v>
      </c>
      <c r="E16" s="37" t="s">
        <v>467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+I31+I35+I39+I43</f>
        <v>0</v>
      </c>
      <c r="R18" s="0" t="n">
        <f aca="false">0+O19+O23+O27+O31+O35+O39+O43</f>
        <v>0</v>
      </c>
    </row>
    <row r="19" customFormat="false" ht="12.75" hidden="false" customHeight="true" outlineLevel="0" collapsed="false">
      <c r="A19" s="28" t="s">
        <v>84</v>
      </c>
      <c r="B19" s="29" t="s">
        <v>50</v>
      </c>
      <c r="C19" s="29" t="s">
        <v>468</v>
      </c>
      <c r="D19" s="28"/>
      <c r="E19" s="30" t="s">
        <v>469</v>
      </c>
      <c r="F19" s="31" t="s">
        <v>87</v>
      </c>
      <c r="G19" s="32" t="n">
        <v>25.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25.5" hidden="false" customHeight="true" outlineLevel="0" collapsed="false">
      <c r="A20" s="34" t="s">
        <v>88</v>
      </c>
      <c r="E20" s="35" t="s">
        <v>470</v>
      </c>
    </row>
    <row r="21" customFormat="false" ht="12.75" hidden="false" customHeight="true" outlineLevel="0" collapsed="false">
      <c r="A21" s="36" t="s">
        <v>89</v>
      </c>
      <c r="E21" s="37" t="s">
        <v>471</v>
      </c>
    </row>
    <row r="22" customFormat="false" ht="369.75" hidden="false" customHeight="true" outlineLevel="0" collapsed="false">
      <c r="A22" s="0" t="s">
        <v>91</v>
      </c>
      <c r="E22" s="35" t="s">
        <v>130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472</v>
      </c>
      <c r="D23" s="28"/>
      <c r="E23" s="30" t="s">
        <v>473</v>
      </c>
      <c r="F23" s="31" t="s">
        <v>121</v>
      </c>
      <c r="G23" s="32" t="n">
        <v>34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 t="s">
        <v>474</v>
      </c>
    </row>
    <row r="25" customFormat="false" ht="12.75" hidden="false" customHeight="true" outlineLevel="0" collapsed="false">
      <c r="A25" s="36" t="s">
        <v>89</v>
      </c>
      <c r="E25" s="37" t="s">
        <v>475</v>
      </c>
    </row>
    <row r="26" customFormat="false" ht="63.75" hidden="false" customHeight="true" outlineLevel="0" collapsed="false">
      <c r="A26" s="0" t="s">
        <v>91</v>
      </c>
      <c r="E26" s="35" t="s">
        <v>135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476</v>
      </c>
      <c r="D27" s="28"/>
      <c r="E27" s="30" t="s">
        <v>477</v>
      </c>
      <c r="F27" s="31" t="s">
        <v>121</v>
      </c>
      <c r="G27" s="32" t="n">
        <v>99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true" outlineLevel="0" collapsed="false">
      <c r="A28" s="34" t="s">
        <v>88</v>
      </c>
      <c r="E28" s="35" t="s">
        <v>474</v>
      </c>
    </row>
    <row r="29" customFormat="false" ht="12.75" hidden="false" customHeight="true" outlineLevel="0" collapsed="false">
      <c r="A29" s="36" t="s">
        <v>89</v>
      </c>
      <c r="E29" s="37" t="s">
        <v>478</v>
      </c>
    </row>
    <row r="30" customFormat="false" ht="63.75" hidden="false" customHeight="true" outlineLevel="0" collapsed="false">
      <c r="A30" s="0" t="s">
        <v>91</v>
      </c>
      <c r="E30" s="35" t="s">
        <v>135</v>
      </c>
    </row>
    <row r="31" customFormat="false" ht="12.75" hidden="false" customHeight="true" outlineLevel="0" collapsed="false">
      <c r="A31" s="28" t="s">
        <v>84</v>
      </c>
      <c r="B31" s="29" t="s">
        <v>79</v>
      </c>
      <c r="C31" s="29" t="s">
        <v>479</v>
      </c>
      <c r="D31" s="28"/>
      <c r="E31" s="30" t="s">
        <v>480</v>
      </c>
      <c r="F31" s="31" t="s">
        <v>121</v>
      </c>
      <c r="G31" s="32" t="n">
        <v>3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true" outlineLevel="0" collapsed="false">
      <c r="A32" s="34" t="s">
        <v>88</v>
      </c>
      <c r="E32" s="35" t="s">
        <v>474</v>
      </c>
    </row>
    <row r="33" customFormat="false" ht="12.75" hidden="false" customHeight="true" outlineLevel="0" collapsed="false">
      <c r="A33" s="36" t="s">
        <v>89</v>
      </c>
      <c r="E33" s="37" t="s">
        <v>481</v>
      </c>
    </row>
    <row r="34" customFormat="false" ht="63.75" hidden="false" customHeight="true" outlineLevel="0" collapsed="false">
      <c r="A34" s="0" t="s">
        <v>91</v>
      </c>
      <c r="E34" s="35" t="s">
        <v>135</v>
      </c>
    </row>
    <row r="35" customFormat="false" ht="12.75" hidden="false" customHeight="true" outlineLevel="0" collapsed="false">
      <c r="A35" s="28" t="s">
        <v>84</v>
      </c>
      <c r="B35" s="29" t="s">
        <v>118</v>
      </c>
      <c r="C35" s="29" t="s">
        <v>482</v>
      </c>
      <c r="D35" s="28"/>
      <c r="E35" s="30" t="s">
        <v>483</v>
      </c>
      <c r="F35" s="31" t="s">
        <v>121</v>
      </c>
      <c r="G35" s="32" t="n">
        <v>3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true" outlineLevel="0" collapsed="false">
      <c r="A36" s="34" t="s">
        <v>88</v>
      </c>
      <c r="E36" s="35" t="s">
        <v>474</v>
      </c>
    </row>
    <row r="37" customFormat="false" ht="12.75" hidden="false" customHeight="true" outlineLevel="0" collapsed="false">
      <c r="A37" s="36" t="s">
        <v>89</v>
      </c>
      <c r="E37" s="37" t="s">
        <v>484</v>
      </c>
    </row>
    <row r="38" customFormat="false" ht="63.75" hidden="false" customHeight="true" outlineLevel="0" collapsed="false">
      <c r="A38" s="0" t="s">
        <v>91</v>
      </c>
      <c r="E38" s="35" t="s">
        <v>135</v>
      </c>
    </row>
    <row r="39" customFormat="false" ht="12.75" hidden="false" customHeight="true" outlineLevel="0" collapsed="false">
      <c r="A39" s="28" t="s">
        <v>84</v>
      </c>
      <c r="B39" s="29" t="s">
        <v>125</v>
      </c>
      <c r="C39" s="29" t="s">
        <v>485</v>
      </c>
      <c r="D39" s="28"/>
      <c r="E39" s="30" t="s">
        <v>486</v>
      </c>
      <c r="F39" s="31" t="s">
        <v>121</v>
      </c>
      <c r="G39" s="32" t="n">
        <v>10.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8</v>
      </c>
      <c r="E40" s="35" t="s">
        <v>474</v>
      </c>
    </row>
    <row r="41" customFormat="false" ht="12.75" hidden="false" customHeight="true" outlineLevel="0" collapsed="false">
      <c r="A41" s="36" t="s">
        <v>89</v>
      </c>
      <c r="E41" s="37" t="s">
        <v>487</v>
      </c>
    </row>
    <row r="42" customFormat="false" ht="63.75" hidden="false" customHeight="true" outlineLevel="0" collapsed="false">
      <c r="A42" s="0" t="s">
        <v>91</v>
      </c>
      <c r="E42" s="35" t="s">
        <v>135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488</v>
      </c>
      <c r="D43" s="28"/>
      <c r="E43" s="30" t="s">
        <v>489</v>
      </c>
      <c r="F43" s="31" t="s">
        <v>87</v>
      </c>
      <c r="G43" s="32" t="n">
        <v>42.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38.25" hidden="false" customHeight="true" outlineLevel="0" collapsed="false">
      <c r="A44" s="34" t="s">
        <v>88</v>
      </c>
      <c r="E44" s="35" t="s">
        <v>490</v>
      </c>
    </row>
    <row r="45" customFormat="false" ht="12.75" hidden="false" customHeight="true" outlineLevel="0" collapsed="false">
      <c r="A45" s="36" t="s">
        <v>89</v>
      </c>
      <c r="E45" s="37" t="s">
        <v>491</v>
      </c>
    </row>
    <row r="46" customFormat="false" ht="267.75" hidden="false" customHeight="true" outlineLevel="0" collapsed="false">
      <c r="A46" s="0" t="s">
        <v>91</v>
      </c>
      <c r="E46" s="35" t="s">
        <v>492</v>
      </c>
    </row>
    <row r="47" customFormat="false" ht="12.75" hidden="false" customHeight="true" outlineLevel="0" collapsed="false">
      <c r="A47" s="8" t="s">
        <v>82</v>
      </c>
      <c r="B47" s="8"/>
      <c r="C47" s="38" t="s">
        <v>77</v>
      </c>
      <c r="D47" s="8"/>
      <c r="E47" s="26" t="s">
        <v>493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+I52+I56</f>
        <v>0</v>
      </c>
      <c r="R47" s="0" t="n">
        <f aca="false">0+O48+O52+O56</f>
        <v>0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494</v>
      </c>
      <c r="D48" s="28"/>
      <c r="E48" s="30" t="s">
        <v>495</v>
      </c>
      <c r="F48" s="31" t="s">
        <v>87</v>
      </c>
      <c r="G48" s="32" t="n">
        <v>14.2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8</v>
      </c>
      <c r="E49" s="35" t="s">
        <v>496</v>
      </c>
    </row>
    <row r="50" customFormat="false" ht="12.75" hidden="false" customHeight="true" outlineLevel="0" collapsed="false">
      <c r="A50" s="36" t="s">
        <v>89</v>
      </c>
      <c r="E50" s="37" t="s">
        <v>497</v>
      </c>
    </row>
    <row r="51" customFormat="false" ht="369.75" hidden="false" customHeight="true" outlineLevel="0" collapsed="false">
      <c r="A51" s="0" t="s">
        <v>91</v>
      </c>
      <c r="E51" s="35" t="s">
        <v>498</v>
      </c>
    </row>
    <row r="52" customFormat="false" ht="12.75" hidden="false" customHeight="true" outlineLevel="0" collapsed="false">
      <c r="A52" s="28" t="s">
        <v>84</v>
      </c>
      <c r="B52" s="29" t="s">
        <v>140</v>
      </c>
      <c r="C52" s="29" t="s">
        <v>499</v>
      </c>
      <c r="D52" s="28"/>
      <c r="E52" s="30" t="s">
        <v>500</v>
      </c>
      <c r="F52" s="31" t="s">
        <v>87</v>
      </c>
      <c r="G52" s="32" t="n">
        <v>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true" outlineLevel="0" collapsed="false">
      <c r="A53" s="34" t="s">
        <v>88</v>
      </c>
      <c r="E53" s="35" t="s">
        <v>501</v>
      </c>
    </row>
    <row r="54" customFormat="false" ht="12.75" hidden="false" customHeight="true" outlineLevel="0" collapsed="false">
      <c r="A54" s="36" t="s">
        <v>89</v>
      </c>
      <c r="E54" s="37" t="s">
        <v>502</v>
      </c>
    </row>
    <row r="55" customFormat="false" ht="38.25" hidden="false" customHeight="true" outlineLevel="0" collapsed="false">
      <c r="A55" s="0" t="s">
        <v>91</v>
      </c>
      <c r="E55" s="35" t="s">
        <v>503</v>
      </c>
    </row>
    <row r="56" customFormat="false" ht="12.75" hidden="false" customHeight="true" outlineLevel="0" collapsed="false">
      <c r="A56" s="28" t="s">
        <v>84</v>
      </c>
      <c r="B56" s="29" t="s">
        <v>146</v>
      </c>
      <c r="C56" s="29" t="s">
        <v>504</v>
      </c>
      <c r="D56" s="28"/>
      <c r="E56" s="30" t="s">
        <v>505</v>
      </c>
      <c r="F56" s="31" t="s">
        <v>87</v>
      </c>
      <c r="G56" s="32" t="n">
        <v>113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51" hidden="false" customHeight="true" outlineLevel="0" collapsed="false">
      <c r="A57" s="34" t="s">
        <v>88</v>
      </c>
      <c r="E57" s="35" t="s">
        <v>506</v>
      </c>
    </row>
    <row r="58" customFormat="false" ht="12.75" hidden="false" customHeight="true" outlineLevel="0" collapsed="false">
      <c r="A58" s="36" t="s">
        <v>89</v>
      </c>
      <c r="E58" s="37" t="s">
        <v>507</v>
      </c>
    </row>
    <row r="59" customFormat="false" ht="102" hidden="false" customHeight="true" outlineLevel="0" collapsed="false">
      <c r="A59" s="0" t="s">
        <v>91</v>
      </c>
      <c r="E59" s="35" t="s">
        <v>508</v>
      </c>
    </row>
    <row r="60" customFormat="false" ht="12.75" hidden="false" customHeight="true" outlineLevel="0" collapsed="false">
      <c r="A60" s="8" t="s">
        <v>82</v>
      </c>
      <c r="B60" s="8"/>
      <c r="C60" s="38" t="s">
        <v>80</v>
      </c>
      <c r="D60" s="8"/>
      <c r="E60" s="26" t="s">
        <v>230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5+I69+I73+I77+I81</f>
        <v>0</v>
      </c>
      <c r="R60" s="0" t="n">
        <f aca="false">0+O61+O65+O69+O73+O77+O81</f>
        <v>0</v>
      </c>
    </row>
    <row r="61" customFormat="false" ht="12.75" hidden="false" customHeight="true" outlineLevel="0" collapsed="false">
      <c r="A61" s="28" t="s">
        <v>84</v>
      </c>
      <c r="B61" s="29" t="s">
        <v>151</v>
      </c>
      <c r="C61" s="29" t="s">
        <v>509</v>
      </c>
      <c r="D61" s="28"/>
      <c r="E61" s="30" t="s">
        <v>510</v>
      </c>
      <c r="F61" s="31" t="s">
        <v>121</v>
      </c>
      <c r="G61" s="32" t="n">
        <v>1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25.5" hidden="false" customHeight="true" outlineLevel="0" collapsed="false">
      <c r="A62" s="34" t="s">
        <v>88</v>
      </c>
      <c r="E62" s="35" t="s">
        <v>511</v>
      </c>
    </row>
    <row r="63" customFormat="false" ht="12.75" hidden="false" customHeight="true" outlineLevel="0" collapsed="false">
      <c r="A63" s="36" t="s">
        <v>89</v>
      </c>
      <c r="E63" s="37" t="s">
        <v>349</v>
      </c>
    </row>
    <row r="64" customFormat="false" ht="63.75" hidden="false" customHeight="true" outlineLevel="0" collapsed="false">
      <c r="A64" s="0" t="s">
        <v>91</v>
      </c>
      <c r="E64" s="35" t="s">
        <v>512</v>
      </c>
    </row>
    <row r="65" customFormat="false" ht="12.75" hidden="false" customHeight="true" outlineLevel="0" collapsed="false">
      <c r="A65" s="28" t="s">
        <v>84</v>
      </c>
      <c r="B65" s="29" t="s">
        <v>157</v>
      </c>
      <c r="C65" s="29" t="s">
        <v>513</v>
      </c>
      <c r="D65" s="28"/>
      <c r="E65" s="30" t="s">
        <v>514</v>
      </c>
      <c r="F65" s="31" t="s">
        <v>121</v>
      </c>
      <c r="G65" s="32" t="n">
        <v>3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25.5" hidden="false" customHeight="true" outlineLevel="0" collapsed="false">
      <c r="A66" s="34" t="s">
        <v>88</v>
      </c>
      <c r="E66" s="35" t="s">
        <v>511</v>
      </c>
    </row>
    <row r="67" customFormat="false" ht="12.75" hidden="false" customHeight="true" outlineLevel="0" collapsed="false">
      <c r="A67" s="36" t="s">
        <v>89</v>
      </c>
      <c r="E67" s="37" t="s">
        <v>484</v>
      </c>
    </row>
    <row r="68" customFormat="false" ht="63.75" hidden="false" customHeight="true" outlineLevel="0" collapsed="false">
      <c r="A68" s="0" t="s">
        <v>91</v>
      </c>
      <c r="E68" s="35" t="s">
        <v>512</v>
      </c>
    </row>
    <row r="69" customFormat="false" ht="12.75" hidden="false" customHeight="true" outlineLevel="0" collapsed="false">
      <c r="A69" s="28" t="s">
        <v>84</v>
      </c>
      <c r="B69" s="29" t="s">
        <v>162</v>
      </c>
      <c r="C69" s="29" t="s">
        <v>515</v>
      </c>
      <c r="D69" s="28"/>
      <c r="E69" s="30" t="s">
        <v>516</v>
      </c>
      <c r="F69" s="31" t="s">
        <v>121</v>
      </c>
      <c r="G69" s="32" t="n">
        <v>1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25.5" hidden="false" customHeight="true" outlineLevel="0" collapsed="false">
      <c r="A70" s="34" t="s">
        <v>88</v>
      </c>
      <c r="E70" s="35" t="s">
        <v>511</v>
      </c>
    </row>
    <row r="71" customFormat="false" ht="12.75" hidden="false" customHeight="true" outlineLevel="0" collapsed="false">
      <c r="A71" s="36" t="s">
        <v>89</v>
      </c>
      <c r="E71" s="37" t="s">
        <v>349</v>
      </c>
    </row>
    <row r="72" customFormat="false" ht="63.75" hidden="false" customHeight="true" outlineLevel="0" collapsed="false">
      <c r="A72" s="0" t="s">
        <v>91</v>
      </c>
      <c r="E72" s="35" t="s">
        <v>512</v>
      </c>
    </row>
    <row r="73" customFormat="false" ht="12.75" hidden="false" customHeight="true" outlineLevel="0" collapsed="false">
      <c r="A73" s="28" t="s">
        <v>84</v>
      </c>
      <c r="B73" s="29" t="s">
        <v>169</v>
      </c>
      <c r="C73" s="29" t="s">
        <v>517</v>
      </c>
      <c r="D73" s="28"/>
      <c r="E73" s="30" t="s">
        <v>518</v>
      </c>
      <c r="F73" s="31" t="s">
        <v>121</v>
      </c>
      <c r="G73" s="32" t="n">
        <v>8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25.5" hidden="false" customHeight="true" outlineLevel="0" collapsed="false">
      <c r="A74" s="34" t="s">
        <v>88</v>
      </c>
      <c r="E74" s="35" t="s">
        <v>511</v>
      </c>
    </row>
    <row r="75" customFormat="false" ht="76.5" hidden="false" customHeight="true" outlineLevel="0" collapsed="false">
      <c r="A75" s="36" t="s">
        <v>89</v>
      </c>
      <c r="E75" s="37" t="s">
        <v>519</v>
      </c>
    </row>
    <row r="76" customFormat="false" ht="63.75" hidden="false" customHeight="true" outlineLevel="0" collapsed="false">
      <c r="A76" s="0" t="s">
        <v>91</v>
      </c>
      <c r="E76" s="35" t="s">
        <v>512</v>
      </c>
    </row>
    <row r="77" customFormat="false" ht="12.75" hidden="false" customHeight="true" outlineLevel="0" collapsed="false">
      <c r="A77" s="28" t="s">
        <v>84</v>
      </c>
      <c r="B77" s="29" t="s">
        <v>176</v>
      </c>
      <c r="C77" s="29" t="s">
        <v>520</v>
      </c>
      <c r="D77" s="28"/>
      <c r="E77" s="30" t="s">
        <v>521</v>
      </c>
      <c r="F77" s="31" t="s">
        <v>121</v>
      </c>
      <c r="G77" s="32" t="n">
        <v>4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38.25" hidden="false" customHeight="true" outlineLevel="0" collapsed="false">
      <c r="A78" s="34" t="s">
        <v>88</v>
      </c>
      <c r="E78" s="35" t="s">
        <v>522</v>
      </c>
    </row>
    <row r="79" customFormat="false" ht="12.75" hidden="false" customHeight="true" outlineLevel="0" collapsed="false">
      <c r="A79" s="36" t="s">
        <v>89</v>
      </c>
      <c r="E79" s="37" t="s">
        <v>523</v>
      </c>
    </row>
    <row r="80" customFormat="false" ht="63.75" hidden="false" customHeight="true" outlineLevel="0" collapsed="false">
      <c r="A80" s="0" t="s">
        <v>91</v>
      </c>
      <c r="E80" s="35" t="s">
        <v>512</v>
      </c>
    </row>
    <row r="81" customFormat="false" ht="12.75" hidden="false" customHeight="true" outlineLevel="0" collapsed="false">
      <c r="A81" s="28" t="s">
        <v>84</v>
      </c>
      <c r="B81" s="29" t="s">
        <v>182</v>
      </c>
      <c r="C81" s="29" t="s">
        <v>524</v>
      </c>
      <c r="D81" s="28"/>
      <c r="E81" s="30" t="s">
        <v>525</v>
      </c>
      <c r="F81" s="31" t="s">
        <v>87</v>
      </c>
      <c r="G81" s="32" t="n">
        <v>61.2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25.5" hidden="false" customHeight="true" outlineLevel="0" collapsed="false">
      <c r="A82" s="34" t="s">
        <v>88</v>
      </c>
      <c r="E82" s="35" t="s">
        <v>526</v>
      </c>
    </row>
    <row r="83" customFormat="false" ht="12.75" hidden="false" customHeight="true" outlineLevel="0" collapsed="false">
      <c r="A83" s="36" t="s">
        <v>89</v>
      </c>
      <c r="E83" s="37" t="s">
        <v>527</v>
      </c>
    </row>
    <row r="84" customFormat="false" ht="102" hidden="false" customHeight="true" outlineLevel="0" collapsed="false">
      <c r="A84" s="0" t="s">
        <v>91</v>
      </c>
      <c r="E84" s="35" t="s">
        <v>52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22+O139+O184+O213+O270+O311+O340+O36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8</v>
      </c>
      <c r="I3" s="18" t="n">
        <f aca="false">0+I9+I22+I139+I184+I213+I270+I311+I340+I36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18</v>
      </c>
      <c r="D5" s="21"/>
      <c r="E5" s="22" t="s">
        <v>19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529</v>
      </c>
      <c r="D10" s="28"/>
      <c r="E10" s="30" t="s">
        <v>530</v>
      </c>
      <c r="F10" s="31" t="s">
        <v>87</v>
      </c>
      <c r="G10" s="32" t="n">
        <v>72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216.75" hidden="false" customHeight="true" outlineLevel="0" collapsed="false">
      <c r="A12" s="36" t="s">
        <v>89</v>
      </c>
      <c r="E12" s="37" t="s">
        <v>531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532</v>
      </c>
      <c r="D14" s="28"/>
      <c r="E14" s="30" t="s">
        <v>86</v>
      </c>
      <c r="F14" s="31" t="s">
        <v>533</v>
      </c>
      <c r="G14" s="32" t="n">
        <v>1150.403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78.5" hidden="false" customHeight="true" outlineLevel="0" collapsed="false">
      <c r="A16" s="36" t="s">
        <v>89</v>
      </c>
      <c r="E16" s="37" t="s">
        <v>534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535</v>
      </c>
      <c r="D18" s="28"/>
      <c r="E18" s="30" t="s">
        <v>331</v>
      </c>
      <c r="F18" s="31" t="s">
        <v>533</v>
      </c>
      <c r="G18" s="32" t="n">
        <v>1.378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63.75" hidden="false" customHeight="true" outlineLevel="0" collapsed="false">
      <c r="A20" s="36" t="s">
        <v>89</v>
      </c>
      <c r="E20" s="37" t="s">
        <v>536</v>
      </c>
    </row>
    <row r="21" customFormat="false" ht="25.5" hidden="false" customHeight="true" outlineLevel="0" collapsed="false">
      <c r="A21" s="0" t="s">
        <v>91</v>
      </c>
      <c r="E21" s="35" t="s">
        <v>92</v>
      </c>
    </row>
    <row r="22" customFormat="false" ht="12.75" hidden="false" customHeight="true" outlineLevel="0" collapsed="false">
      <c r="A22" s="8" t="s">
        <v>82</v>
      </c>
      <c r="B22" s="8"/>
      <c r="C22" s="38" t="s">
        <v>60</v>
      </c>
      <c r="D22" s="8"/>
      <c r="E22" s="26" t="s">
        <v>98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+I91+I95+I99+I103+I107+I111+I115+I119+I123+I127+I131+I135</f>
        <v>0</v>
      </c>
      <c r="R22" s="0" t="n">
        <f aca="false">0+O23+O27+O31+O35+O39+O43+O47+O51+O55+O59+O63+O67+O71+O75+O79+O83+O87+O91+O95+O99+O103+O107+O111+O115+O119+O123+O127+O131+O135</f>
        <v>0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537</v>
      </c>
      <c r="D23" s="28"/>
      <c r="E23" s="30" t="s">
        <v>538</v>
      </c>
      <c r="F23" s="31" t="s">
        <v>101</v>
      </c>
      <c r="G23" s="32" t="n">
        <v>13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/>
    </row>
    <row r="25" customFormat="false" ht="25.5" hidden="false" customHeight="true" outlineLevel="0" collapsed="false">
      <c r="A25" s="36" t="s">
        <v>89</v>
      </c>
      <c r="E25" s="37" t="s">
        <v>539</v>
      </c>
    </row>
    <row r="26" customFormat="false" ht="12.75" hidden="false" customHeight="true" outlineLevel="0" collapsed="false">
      <c r="A26" s="0" t="s">
        <v>91</v>
      </c>
      <c r="E26" s="35" t="s">
        <v>540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541</v>
      </c>
      <c r="D27" s="28" t="s">
        <v>406</v>
      </c>
      <c r="E27" s="30" t="s">
        <v>542</v>
      </c>
      <c r="F27" s="31" t="s">
        <v>87</v>
      </c>
      <c r="G27" s="32" t="n">
        <v>26.9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25.5" hidden="false" customHeight="true" outlineLevel="0" collapsed="false">
      <c r="A28" s="34" t="s">
        <v>88</v>
      </c>
      <c r="E28" s="35" t="s">
        <v>543</v>
      </c>
    </row>
    <row r="29" customFormat="false" ht="51" hidden="false" customHeight="true" outlineLevel="0" collapsed="false">
      <c r="A29" s="36" t="s">
        <v>89</v>
      </c>
      <c r="E29" s="37" t="s">
        <v>544</v>
      </c>
    </row>
    <row r="30" customFormat="false" ht="63.75" hidden="false" customHeight="true" outlineLevel="0" collapsed="false">
      <c r="A30" s="0" t="s">
        <v>91</v>
      </c>
      <c r="E30" s="35" t="s">
        <v>109</v>
      </c>
    </row>
    <row r="31" customFormat="false" ht="12.75" hidden="false" customHeight="true" outlineLevel="0" collapsed="false">
      <c r="A31" s="28" t="s">
        <v>84</v>
      </c>
      <c r="B31" s="29" t="s">
        <v>79</v>
      </c>
      <c r="C31" s="29" t="s">
        <v>545</v>
      </c>
      <c r="D31" s="28" t="s">
        <v>406</v>
      </c>
      <c r="E31" s="30" t="s">
        <v>546</v>
      </c>
      <c r="F31" s="31" t="s">
        <v>87</v>
      </c>
      <c r="G31" s="32" t="n">
        <v>18.7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25.5" hidden="false" customHeight="true" outlineLevel="0" collapsed="false">
      <c r="A32" s="34" t="s">
        <v>88</v>
      </c>
      <c r="E32" s="35" t="s">
        <v>543</v>
      </c>
    </row>
    <row r="33" customFormat="false" ht="51" hidden="false" customHeight="true" outlineLevel="0" collapsed="false">
      <c r="A33" s="36" t="s">
        <v>89</v>
      </c>
      <c r="E33" s="37" t="s">
        <v>547</v>
      </c>
    </row>
    <row r="34" customFormat="false" ht="63.75" hidden="false" customHeight="true" outlineLevel="0" collapsed="false">
      <c r="A34" s="0" t="s">
        <v>91</v>
      </c>
      <c r="E34" s="35" t="s">
        <v>109</v>
      </c>
    </row>
    <row r="35" customFormat="false" ht="25.5" hidden="false" customHeight="true" outlineLevel="0" collapsed="false">
      <c r="A35" s="28" t="s">
        <v>84</v>
      </c>
      <c r="B35" s="29" t="s">
        <v>118</v>
      </c>
      <c r="C35" s="29" t="s">
        <v>105</v>
      </c>
      <c r="D35" s="28" t="s">
        <v>406</v>
      </c>
      <c r="E35" s="30" t="s">
        <v>106</v>
      </c>
      <c r="F35" s="31" t="s">
        <v>87</v>
      </c>
      <c r="G35" s="32" t="n">
        <v>112.9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true" outlineLevel="0" collapsed="false">
      <c r="A36" s="34" t="s">
        <v>88</v>
      </c>
      <c r="E36" s="35"/>
    </row>
    <row r="37" customFormat="false" ht="76.5" hidden="false" customHeight="true" outlineLevel="0" collapsed="false">
      <c r="A37" s="36" t="s">
        <v>89</v>
      </c>
      <c r="E37" s="37" t="s">
        <v>548</v>
      </c>
    </row>
    <row r="38" customFormat="false" ht="63.75" hidden="false" customHeight="true" outlineLevel="0" collapsed="false">
      <c r="A38" s="0" t="s">
        <v>91</v>
      </c>
      <c r="E38" s="35" t="s">
        <v>109</v>
      </c>
    </row>
    <row r="39" customFormat="false" ht="12.75" hidden="false" customHeight="true" outlineLevel="0" collapsed="false">
      <c r="A39" s="28" t="s">
        <v>84</v>
      </c>
      <c r="B39" s="29" t="s">
        <v>125</v>
      </c>
      <c r="C39" s="29" t="s">
        <v>549</v>
      </c>
      <c r="D39" s="28"/>
      <c r="E39" s="30" t="s">
        <v>550</v>
      </c>
      <c r="F39" s="31" t="s">
        <v>121</v>
      </c>
      <c r="G39" s="32" t="n">
        <v>9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8</v>
      </c>
      <c r="E40" s="35"/>
    </row>
    <row r="41" customFormat="false" ht="51" hidden="false" customHeight="true" outlineLevel="0" collapsed="false">
      <c r="A41" s="36" t="s">
        <v>89</v>
      </c>
      <c r="E41" s="37" t="s">
        <v>551</v>
      </c>
    </row>
    <row r="42" customFormat="false" ht="63.75" hidden="false" customHeight="true" outlineLevel="0" collapsed="false">
      <c r="A42" s="0" t="s">
        <v>91</v>
      </c>
      <c r="E42" s="35" t="s">
        <v>109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552</v>
      </c>
      <c r="D43" s="28"/>
      <c r="E43" s="30" t="s">
        <v>553</v>
      </c>
      <c r="F43" s="31" t="s">
        <v>121</v>
      </c>
      <c r="G43" s="32" t="n">
        <v>60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true" outlineLevel="0" collapsed="false">
      <c r="A44" s="34" t="s">
        <v>88</v>
      </c>
      <c r="E44" s="35"/>
    </row>
    <row r="45" customFormat="false" ht="51" hidden="false" customHeight="true" outlineLevel="0" collapsed="false">
      <c r="A45" s="36" t="s">
        <v>89</v>
      </c>
      <c r="E45" s="37" t="s">
        <v>554</v>
      </c>
    </row>
    <row r="46" customFormat="false" ht="63.75" hidden="false" customHeight="true" outlineLevel="0" collapsed="false">
      <c r="A46" s="0" t="s">
        <v>91</v>
      </c>
      <c r="E46" s="35" t="s">
        <v>109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110</v>
      </c>
      <c r="D47" s="28"/>
      <c r="E47" s="30" t="s">
        <v>111</v>
      </c>
      <c r="F47" s="31" t="s">
        <v>87</v>
      </c>
      <c r="G47" s="32" t="n">
        <v>26.9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5.5" hidden="false" customHeight="true" outlineLevel="0" collapsed="false">
      <c r="A48" s="34" t="s">
        <v>88</v>
      </c>
      <c r="E48" s="35" t="s">
        <v>543</v>
      </c>
    </row>
    <row r="49" customFormat="false" ht="38.25" hidden="false" customHeight="true" outlineLevel="0" collapsed="false">
      <c r="A49" s="36" t="s">
        <v>89</v>
      </c>
      <c r="E49" s="37" t="s">
        <v>555</v>
      </c>
    </row>
    <row r="50" customFormat="false" ht="63.75" hidden="false" customHeight="true" outlineLevel="0" collapsed="false">
      <c r="A50" s="0" t="s">
        <v>91</v>
      </c>
      <c r="E50" s="35" t="s">
        <v>109</v>
      </c>
    </row>
    <row r="51" customFormat="false" ht="12.75" hidden="false" customHeight="true" outlineLevel="0" collapsed="false">
      <c r="A51" s="28" t="s">
        <v>84</v>
      </c>
      <c r="B51" s="29" t="s">
        <v>140</v>
      </c>
      <c r="C51" s="29" t="s">
        <v>556</v>
      </c>
      <c r="D51" s="28"/>
      <c r="E51" s="30" t="s">
        <v>557</v>
      </c>
      <c r="F51" s="31" t="s">
        <v>121</v>
      </c>
      <c r="G51" s="32" t="n">
        <v>52.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8</v>
      </c>
      <c r="E52" s="35"/>
    </row>
    <row r="53" customFormat="false" ht="63.75" hidden="false" customHeight="true" outlineLevel="0" collapsed="false">
      <c r="A53" s="36" t="s">
        <v>89</v>
      </c>
      <c r="E53" s="37" t="s">
        <v>558</v>
      </c>
    </row>
    <row r="54" customFormat="false" ht="25.5" hidden="false" customHeight="true" outlineLevel="0" collapsed="false">
      <c r="A54" s="0" t="s">
        <v>91</v>
      </c>
      <c r="E54" s="35" t="s">
        <v>124</v>
      </c>
    </row>
    <row r="55" customFormat="false" ht="12.75" hidden="false" customHeight="true" outlineLevel="0" collapsed="false">
      <c r="A55" s="28" t="s">
        <v>84</v>
      </c>
      <c r="B55" s="29" t="s">
        <v>146</v>
      </c>
      <c r="C55" s="29" t="s">
        <v>559</v>
      </c>
      <c r="D55" s="28"/>
      <c r="E55" s="30" t="s">
        <v>560</v>
      </c>
      <c r="F55" s="31" t="s">
        <v>561</v>
      </c>
      <c r="G55" s="32" t="n">
        <v>67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8</v>
      </c>
      <c r="E56" s="35"/>
    </row>
    <row r="57" customFormat="false" ht="63.75" hidden="false" customHeight="true" outlineLevel="0" collapsed="false">
      <c r="A57" s="36" t="s">
        <v>89</v>
      </c>
      <c r="E57" s="37" t="s">
        <v>562</v>
      </c>
    </row>
    <row r="58" customFormat="false" ht="38.25" hidden="false" customHeight="true" outlineLevel="0" collapsed="false">
      <c r="A58" s="0" t="s">
        <v>91</v>
      </c>
      <c r="E58" s="35" t="s">
        <v>563</v>
      </c>
    </row>
    <row r="59" customFormat="false" ht="12.75" hidden="false" customHeight="true" outlineLevel="0" collapsed="false">
      <c r="A59" s="28" t="s">
        <v>84</v>
      </c>
      <c r="B59" s="29" t="s">
        <v>151</v>
      </c>
      <c r="C59" s="29" t="s">
        <v>385</v>
      </c>
      <c r="D59" s="28"/>
      <c r="E59" s="30" t="s">
        <v>386</v>
      </c>
      <c r="F59" s="31" t="s">
        <v>87</v>
      </c>
      <c r="G59" s="32" t="n">
        <v>36.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8</v>
      </c>
      <c r="E60" s="35"/>
    </row>
    <row r="61" customFormat="false" ht="38.25" hidden="false" customHeight="true" outlineLevel="0" collapsed="false">
      <c r="A61" s="36" t="s">
        <v>89</v>
      </c>
      <c r="E61" s="37" t="s">
        <v>564</v>
      </c>
    </row>
    <row r="62" customFormat="false" ht="38.25" hidden="false" customHeight="true" outlineLevel="0" collapsed="false">
      <c r="A62" s="0" t="s">
        <v>91</v>
      </c>
      <c r="E62" s="35" t="s">
        <v>389</v>
      </c>
    </row>
    <row r="63" customFormat="false" ht="12.75" hidden="false" customHeight="true" outlineLevel="0" collapsed="false">
      <c r="A63" s="28" t="s">
        <v>84</v>
      </c>
      <c r="B63" s="29" t="s">
        <v>157</v>
      </c>
      <c r="C63" s="29" t="s">
        <v>468</v>
      </c>
      <c r="D63" s="28"/>
      <c r="E63" s="30" t="s">
        <v>469</v>
      </c>
      <c r="F63" s="31" t="s">
        <v>87</v>
      </c>
      <c r="G63" s="32" t="n">
        <v>48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4" t="s">
        <v>88</v>
      </c>
      <c r="E64" s="35"/>
    </row>
    <row r="65" customFormat="false" ht="76.5" hidden="false" customHeight="true" outlineLevel="0" collapsed="false">
      <c r="A65" s="36" t="s">
        <v>89</v>
      </c>
      <c r="E65" s="37" t="s">
        <v>565</v>
      </c>
    </row>
    <row r="66" customFormat="false" ht="369.75" hidden="false" customHeight="true" outlineLevel="0" collapsed="false">
      <c r="A66" s="0" t="s">
        <v>91</v>
      </c>
      <c r="E66" s="35" t="s">
        <v>130</v>
      </c>
    </row>
    <row r="67" customFormat="false" ht="12.75" hidden="false" customHeight="true" outlineLevel="0" collapsed="false">
      <c r="A67" s="28" t="s">
        <v>84</v>
      </c>
      <c r="B67" s="29" t="s">
        <v>162</v>
      </c>
      <c r="C67" s="29" t="s">
        <v>566</v>
      </c>
      <c r="D67" s="28"/>
      <c r="E67" s="30" t="s">
        <v>567</v>
      </c>
      <c r="F67" s="31" t="s">
        <v>87</v>
      </c>
      <c r="G67" s="32" t="n">
        <v>161.86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8</v>
      </c>
      <c r="E68" s="35"/>
    </row>
    <row r="69" customFormat="false" ht="102" hidden="false" customHeight="true" outlineLevel="0" collapsed="false">
      <c r="A69" s="36" t="s">
        <v>89</v>
      </c>
      <c r="E69" s="37" t="s">
        <v>568</v>
      </c>
    </row>
    <row r="70" customFormat="false" ht="306" hidden="false" customHeight="true" outlineLevel="0" collapsed="false">
      <c r="A70" s="0" t="s">
        <v>91</v>
      </c>
      <c r="E70" s="35" t="s">
        <v>569</v>
      </c>
    </row>
    <row r="71" customFormat="false" ht="12.75" hidden="false" customHeight="true" outlineLevel="0" collapsed="false">
      <c r="A71" s="28" t="s">
        <v>84</v>
      </c>
      <c r="B71" s="29" t="s">
        <v>169</v>
      </c>
      <c r="C71" s="29" t="s">
        <v>131</v>
      </c>
      <c r="D71" s="28"/>
      <c r="E71" s="30" t="s">
        <v>132</v>
      </c>
      <c r="F71" s="31" t="s">
        <v>87</v>
      </c>
      <c r="G71" s="32" t="n">
        <v>27.98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true" outlineLevel="0" collapsed="false">
      <c r="A72" s="34" t="s">
        <v>88</v>
      </c>
      <c r="E72" s="35"/>
    </row>
    <row r="73" customFormat="false" ht="76.5" hidden="false" customHeight="true" outlineLevel="0" collapsed="false">
      <c r="A73" s="36" t="s">
        <v>89</v>
      </c>
      <c r="E73" s="37" t="s">
        <v>570</v>
      </c>
    </row>
    <row r="74" customFormat="false" ht="25.5" hidden="false" customHeight="true" outlineLevel="0" collapsed="false">
      <c r="A74" s="0" t="s">
        <v>91</v>
      </c>
      <c r="E74" s="35" t="s">
        <v>571</v>
      </c>
    </row>
    <row r="75" customFormat="false" ht="12.75" hidden="false" customHeight="true" outlineLevel="0" collapsed="false">
      <c r="A75" s="28" t="s">
        <v>84</v>
      </c>
      <c r="B75" s="29" t="s">
        <v>176</v>
      </c>
      <c r="C75" s="29" t="s">
        <v>572</v>
      </c>
      <c r="D75" s="28"/>
      <c r="E75" s="30" t="s">
        <v>573</v>
      </c>
      <c r="F75" s="31" t="s">
        <v>87</v>
      </c>
      <c r="G75" s="32" t="n">
        <v>66.28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true" outlineLevel="0" collapsed="false">
      <c r="A76" s="34" t="s">
        <v>88</v>
      </c>
      <c r="E76" s="35"/>
    </row>
    <row r="77" customFormat="false" ht="102" hidden="false" customHeight="true" outlineLevel="0" collapsed="false">
      <c r="A77" s="36" t="s">
        <v>89</v>
      </c>
      <c r="E77" s="37" t="s">
        <v>574</v>
      </c>
    </row>
    <row r="78" customFormat="false" ht="25.5" hidden="false" customHeight="true" outlineLevel="0" collapsed="false">
      <c r="A78" s="0" t="s">
        <v>91</v>
      </c>
      <c r="E78" s="35" t="s">
        <v>571</v>
      </c>
    </row>
    <row r="79" customFormat="false" ht="12.75" hidden="false" customHeight="true" outlineLevel="0" collapsed="false">
      <c r="A79" s="28" t="s">
        <v>84</v>
      </c>
      <c r="B79" s="29" t="s">
        <v>182</v>
      </c>
      <c r="C79" s="29" t="s">
        <v>575</v>
      </c>
      <c r="D79" s="28" t="s">
        <v>406</v>
      </c>
      <c r="E79" s="30" t="s">
        <v>576</v>
      </c>
      <c r="F79" s="31" t="s">
        <v>87</v>
      </c>
      <c r="G79" s="32" t="n">
        <v>439.05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57</v>
      </c>
    </row>
    <row r="80" customFormat="false" ht="12.75" hidden="false" customHeight="true" outlineLevel="0" collapsed="false">
      <c r="A80" s="34" t="s">
        <v>88</v>
      </c>
      <c r="E80" s="35"/>
    </row>
    <row r="81" customFormat="false" ht="89.25" hidden="false" customHeight="true" outlineLevel="0" collapsed="false">
      <c r="A81" s="36" t="s">
        <v>89</v>
      </c>
      <c r="E81" s="37" t="s">
        <v>577</v>
      </c>
    </row>
    <row r="82" customFormat="false" ht="318.75" hidden="false" customHeight="true" outlineLevel="0" collapsed="false">
      <c r="A82" s="0" t="s">
        <v>91</v>
      </c>
      <c r="E82" s="35" t="s">
        <v>578</v>
      </c>
    </row>
    <row r="83" customFormat="false" ht="12.75" hidden="false" customHeight="true" outlineLevel="0" collapsed="false">
      <c r="A83" s="28" t="s">
        <v>84</v>
      </c>
      <c r="B83" s="29" t="s">
        <v>187</v>
      </c>
      <c r="C83" s="29" t="s">
        <v>579</v>
      </c>
      <c r="D83" s="28" t="s">
        <v>406</v>
      </c>
      <c r="E83" s="30" t="s">
        <v>580</v>
      </c>
      <c r="F83" s="31" t="s">
        <v>87</v>
      </c>
      <c r="G83" s="32" t="n">
        <v>63.84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57</v>
      </c>
    </row>
    <row r="84" customFormat="false" ht="12.75" hidden="false" customHeight="true" outlineLevel="0" collapsed="false">
      <c r="A84" s="34" t="s">
        <v>88</v>
      </c>
      <c r="E84" s="35"/>
    </row>
    <row r="85" customFormat="false" ht="89.25" hidden="false" customHeight="true" outlineLevel="0" collapsed="false">
      <c r="A85" s="36" t="s">
        <v>89</v>
      </c>
      <c r="E85" s="37" t="s">
        <v>581</v>
      </c>
    </row>
    <row r="86" customFormat="false" ht="318.75" hidden="false" customHeight="true" outlineLevel="0" collapsed="false">
      <c r="A86" s="0" t="s">
        <v>91</v>
      </c>
      <c r="E86" s="35" t="s">
        <v>582</v>
      </c>
    </row>
    <row r="87" customFormat="false" ht="12.75" hidden="false" customHeight="true" outlineLevel="0" collapsed="false">
      <c r="A87" s="28" t="s">
        <v>84</v>
      </c>
      <c r="B87" s="29" t="s">
        <v>193</v>
      </c>
      <c r="C87" s="29" t="s">
        <v>583</v>
      </c>
      <c r="D87" s="28" t="s">
        <v>406</v>
      </c>
      <c r="E87" s="30" t="s">
        <v>584</v>
      </c>
      <c r="F87" s="31" t="s">
        <v>87</v>
      </c>
      <c r="G87" s="32" t="n">
        <v>64.2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57</v>
      </c>
    </row>
    <row r="88" customFormat="false" ht="12.75" hidden="false" customHeight="true" outlineLevel="0" collapsed="false">
      <c r="A88" s="34" t="s">
        <v>88</v>
      </c>
      <c r="E88" s="35"/>
    </row>
    <row r="89" customFormat="false" ht="114.75" hidden="false" customHeight="true" outlineLevel="0" collapsed="false">
      <c r="A89" s="36" t="s">
        <v>89</v>
      </c>
      <c r="E89" s="37" t="s">
        <v>585</v>
      </c>
    </row>
    <row r="90" customFormat="false" ht="318.75" hidden="false" customHeight="true" outlineLevel="0" collapsed="false">
      <c r="A90" s="0" t="s">
        <v>91</v>
      </c>
      <c r="E90" s="35" t="s">
        <v>578</v>
      </c>
    </row>
    <row r="91" customFormat="false" ht="12.75" hidden="false" customHeight="true" outlineLevel="0" collapsed="false">
      <c r="A91" s="28" t="s">
        <v>84</v>
      </c>
      <c r="B91" s="29" t="s">
        <v>199</v>
      </c>
      <c r="C91" s="29" t="s">
        <v>586</v>
      </c>
      <c r="D91" s="28" t="s">
        <v>406</v>
      </c>
      <c r="E91" s="30" t="s">
        <v>587</v>
      </c>
      <c r="F91" s="31" t="s">
        <v>87</v>
      </c>
      <c r="G91" s="32" t="n">
        <v>24.403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57</v>
      </c>
    </row>
    <row r="92" customFormat="false" ht="12.75" hidden="false" customHeight="true" outlineLevel="0" collapsed="false">
      <c r="A92" s="34" t="s">
        <v>88</v>
      </c>
      <c r="E92" s="35"/>
    </row>
    <row r="93" customFormat="false" ht="89.25" hidden="false" customHeight="true" outlineLevel="0" collapsed="false">
      <c r="A93" s="36" t="s">
        <v>89</v>
      </c>
      <c r="E93" s="37" t="s">
        <v>588</v>
      </c>
    </row>
    <row r="94" customFormat="false" ht="318.75" hidden="false" customHeight="true" outlineLevel="0" collapsed="false">
      <c r="A94" s="0" t="s">
        <v>91</v>
      </c>
      <c r="E94" s="35" t="s">
        <v>582</v>
      </c>
    </row>
    <row r="95" customFormat="false" ht="12.75" hidden="false" customHeight="true" outlineLevel="0" collapsed="false">
      <c r="A95" s="28" t="s">
        <v>84</v>
      </c>
      <c r="B95" s="29" t="s">
        <v>204</v>
      </c>
      <c r="C95" s="29" t="s">
        <v>589</v>
      </c>
      <c r="D95" s="28"/>
      <c r="E95" s="30" t="s">
        <v>590</v>
      </c>
      <c r="F95" s="31" t="s">
        <v>87</v>
      </c>
      <c r="G95" s="32" t="n">
        <v>770.4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57</v>
      </c>
    </row>
    <row r="96" customFormat="false" ht="12.75" hidden="false" customHeight="true" outlineLevel="0" collapsed="false">
      <c r="A96" s="34" t="s">
        <v>88</v>
      </c>
      <c r="E96" s="35"/>
    </row>
    <row r="97" customFormat="false" ht="114.75" hidden="false" customHeight="true" outlineLevel="0" collapsed="false">
      <c r="A97" s="36" t="s">
        <v>89</v>
      </c>
      <c r="E97" s="37" t="s">
        <v>591</v>
      </c>
    </row>
    <row r="98" customFormat="false" ht="191.25" hidden="false" customHeight="true" outlineLevel="0" collapsed="false">
      <c r="A98" s="0" t="s">
        <v>91</v>
      </c>
      <c r="E98" s="35" t="s">
        <v>592</v>
      </c>
    </row>
    <row r="99" customFormat="false" ht="12.75" hidden="false" customHeight="true" outlineLevel="0" collapsed="false">
      <c r="A99" s="28" t="s">
        <v>84</v>
      </c>
      <c r="B99" s="29" t="s">
        <v>210</v>
      </c>
      <c r="C99" s="29" t="s">
        <v>593</v>
      </c>
      <c r="D99" s="28"/>
      <c r="E99" s="30" t="s">
        <v>594</v>
      </c>
      <c r="F99" s="31" t="s">
        <v>87</v>
      </c>
      <c r="G99" s="32" t="n">
        <v>48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12.75" hidden="false" customHeight="true" outlineLevel="0" collapsed="false">
      <c r="A100" s="34" t="s">
        <v>88</v>
      </c>
      <c r="E100" s="35"/>
    </row>
    <row r="101" customFormat="false" ht="38.25" hidden="false" customHeight="true" outlineLevel="0" collapsed="false">
      <c r="A101" s="36" t="s">
        <v>89</v>
      </c>
      <c r="E101" s="37" t="s">
        <v>595</v>
      </c>
    </row>
    <row r="102" customFormat="false" ht="280.5" hidden="false" customHeight="true" outlineLevel="0" collapsed="false">
      <c r="A102" s="0" t="s">
        <v>91</v>
      </c>
      <c r="E102" s="35" t="s">
        <v>596</v>
      </c>
    </row>
    <row r="103" customFormat="false" ht="12.75" hidden="false" customHeight="true" outlineLevel="0" collapsed="false">
      <c r="A103" s="28" t="s">
        <v>84</v>
      </c>
      <c r="B103" s="29" t="s">
        <v>215</v>
      </c>
      <c r="C103" s="29" t="s">
        <v>141</v>
      </c>
      <c r="D103" s="28"/>
      <c r="E103" s="30" t="s">
        <v>142</v>
      </c>
      <c r="F103" s="31" t="s">
        <v>87</v>
      </c>
      <c r="G103" s="32" t="n">
        <v>42.28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true" outlineLevel="0" collapsed="false">
      <c r="A104" s="34" t="s">
        <v>88</v>
      </c>
      <c r="E104" s="35"/>
    </row>
    <row r="105" customFormat="false" ht="12.75" hidden="false" customHeight="true" outlineLevel="0" collapsed="false">
      <c r="A105" s="36" t="s">
        <v>89</v>
      </c>
      <c r="E105" s="37" t="s">
        <v>597</v>
      </c>
    </row>
    <row r="106" customFormat="false" ht="242.25" hidden="false" customHeight="true" outlineLevel="0" collapsed="false">
      <c r="A106" s="0" t="s">
        <v>91</v>
      </c>
      <c r="E106" s="35" t="s">
        <v>145</v>
      </c>
    </row>
    <row r="107" customFormat="false" ht="12.75" hidden="false" customHeight="true" outlineLevel="0" collapsed="false">
      <c r="A107" s="28" t="s">
        <v>84</v>
      </c>
      <c r="B107" s="29" t="s">
        <v>219</v>
      </c>
      <c r="C107" s="29" t="s">
        <v>395</v>
      </c>
      <c r="D107" s="28"/>
      <c r="E107" s="30" t="s">
        <v>396</v>
      </c>
      <c r="F107" s="31" t="s">
        <v>87</v>
      </c>
      <c r="G107" s="32" t="n">
        <v>122.264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57</v>
      </c>
    </row>
    <row r="108" customFormat="false" ht="12.75" hidden="false" customHeight="true" outlineLevel="0" collapsed="false">
      <c r="A108" s="34" t="s">
        <v>88</v>
      </c>
      <c r="E108" s="35"/>
    </row>
    <row r="109" customFormat="false" ht="102" hidden="false" customHeight="true" outlineLevel="0" collapsed="false">
      <c r="A109" s="36" t="s">
        <v>89</v>
      </c>
      <c r="E109" s="37" t="s">
        <v>598</v>
      </c>
    </row>
    <row r="110" customFormat="false" ht="229.5" hidden="false" customHeight="true" outlineLevel="0" collapsed="false">
      <c r="A110" s="0" t="s">
        <v>91</v>
      </c>
      <c r="E110" s="35" t="s">
        <v>399</v>
      </c>
    </row>
    <row r="111" customFormat="false" ht="12.75" hidden="false" customHeight="true" outlineLevel="0" collapsed="false">
      <c r="A111" s="28" t="s">
        <v>84</v>
      </c>
      <c r="B111" s="29" t="s">
        <v>224</v>
      </c>
      <c r="C111" s="29" t="s">
        <v>599</v>
      </c>
      <c r="D111" s="28"/>
      <c r="E111" s="30" t="s">
        <v>600</v>
      </c>
      <c r="F111" s="31" t="s">
        <v>87</v>
      </c>
      <c r="G111" s="32" t="n">
        <v>49.633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57</v>
      </c>
    </row>
    <row r="112" customFormat="false" ht="12.75" hidden="false" customHeight="true" outlineLevel="0" collapsed="false">
      <c r="A112" s="34" t="s">
        <v>88</v>
      </c>
      <c r="E112" s="35"/>
    </row>
    <row r="113" customFormat="false" ht="63.75" hidden="false" customHeight="true" outlineLevel="0" collapsed="false">
      <c r="A113" s="36" t="s">
        <v>89</v>
      </c>
      <c r="E113" s="37" t="s">
        <v>601</v>
      </c>
    </row>
    <row r="114" customFormat="false" ht="229.5" hidden="false" customHeight="true" outlineLevel="0" collapsed="false">
      <c r="A114" s="0" t="s">
        <v>91</v>
      </c>
      <c r="E114" s="35" t="s">
        <v>602</v>
      </c>
    </row>
    <row r="115" customFormat="false" ht="12.75" hidden="false" customHeight="true" outlineLevel="0" collapsed="false">
      <c r="A115" s="28" t="s">
        <v>84</v>
      </c>
      <c r="B115" s="29" t="s">
        <v>231</v>
      </c>
      <c r="C115" s="29" t="s">
        <v>147</v>
      </c>
      <c r="D115" s="28"/>
      <c r="E115" s="30" t="s">
        <v>148</v>
      </c>
      <c r="F115" s="31" t="s">
        <v>101</v>
      </c>
      <c r="G115" s="32" t="n">
        <v>349.04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57</v>
      </c>
    </row>
    <row r="116" customFormat="false" ht="12.75" hidden="false" customHeight="true" outlineLevel="0" collapsed="false">
      <c r="A116" s="34" t="s">
        <v>88</v>
      </c>
      <c r="E116" s="35"/>
    </row>
    <row r="117" customFormat="false" ht="76.5" hidden="false" customHeight="true" outlineLevel="0" collapsed="false">
      <c r="A117" s="36" t="s">
        <v>89</v>
      </c>
      <c r="E117" s="37" t="s">
        <v>603</v>
      </c>
    </row>
    <row r="118" customFormat="false" ht="25.5" hidden="false" customHeight="true" outlineLevel="0" collapsed="false">
      <c r="A118" s="0" t="s">
        <v>91</v>
      </c>
      <c r="E118" s="35" t="s">
        <v>150</v>
      </c>
    </row>
    <row r="119" customFormat="false" ht="12.75" hidden="false" customHeight="true" outlineLevel="0" collapsed="false">
      <c r="A119" s="28" t="s">
        <v>84</v>
      </c>
      <c r="B119" s="29" t="s">
        <v>236</v>
      </c>
      <c r="C119" s="29" t="s">
        <v>604</v>
      </c>
      <c r="D119" s="28"/>
      <c r="E119" s="30" t="s">
        <v>605</v>
      </c>
      <c r="F119" s="31" t="s">
        <v>101</v>
      </c>
      <c r="G119" s="32" t="n">
        <v>198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57</v>
      </c>
    </row>
    <row r="120" customFormat="false" ht="12.75" hidden="false" customHeight="true" outlineLevel="0" collapsed="false">
      <c r="A120" s="34" t="s">
        <v>88</v>
      </c>
      <c r="E120" s="35"/>
    </row>
    <row r="121" customFormat="false" ht="63.75" hidden="false" customHeight="true" outlineLevel="0" collapsed="false">
      <c r="A121" s="36" t="s">
        <v>89</v>
      </c>
      <c r="E121" s="37" t="s">
        <v>606</v>
      </c>
    </row>
    <row r="122" customFormat="false" ht="12.75" hidden="false" customHeight="true" outlineLevel="0" collapsed="false">
      <c r="A122" s="0" t="s">
        <v>91</v>
      </c>
      <c r="E122" s="35" t="s">
        <v>607</v>
      </c>
    </row>
    <row r="123" customFormat="false" ht="12.75" hidden="false" customHeight="true" outlineLevel="0" collapsed="false">
      <c r="A123" s="28" t="s">
        <v>84</v>
      </c>
      <c r="B123" s="29" t="s">
        <v>243</v>
      </c>
      <c r="C123" s="29" t="s">
        <v>608</v>
      </c>
      <c r="D123" s="28"/>
      <c r="E123" s="30" t="s">
        <v>609</v>
      </c>
      <c r="F123" s="31" t="s">
        <v>101</v>
      </c>
      <c r="G123" s="32" t="n">
        <v>71.4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57</v>
      </c>
    </row>
    <row r="124" customFormat="false" ht="12.75" hidden="false" customHeight="true" outlineLevel="0" collapsed="false">
      <c r="A124" s="34" t="s">
        <v>88</v>
      </c>
      <c r="E124" s="35"/>
    </row>
    <row r="125" customFormat="false" ht="38.25" hidden="false" customHeight="true" outlineLevel="0" collapsed="false">
      <c r="A125" s="36" t="s">
        <v>89</v>
      </c>
      <c r="E125" s="37" t="s">
        <v>610</v>
      </c>
    </row>
    <row r="126" customFormat="false" ht="38.25" hidden="false" customHeight="true" outlineLevel="0" collapsed="false">
      <c r="A126" s="0" t="s">
        <v>91</v>
      </c>
      <c r="E126" s="35" t="s">
        <v>156</v>
      </c>
    </row>
    <row r="127" customFormat="false" ht="12.75" hidden="false" customHeight="true" outlineLevel="0" collapsed="false">
      <c r="A127" s="28" t="s">
        <v>84</v>
      </c>
      <c r="B127" s="29" t="s">
        <v>249</v>
      </c>
      <c r="C127" s="29" t="s">
        <v>611</v>
      </c>
      <c r="D127" s="28"/>
      <c r="E127" s="30" t="s">
        <v>612</v>
      </c>
      <c r="F127" s="31" t="s">
        <v>101</v>
      </c>
      <c r="G127" s="32" t="n">
        <v>126.6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57</v>
      </c>
    </row>
    <row r="128" customFormat="false" ht="12.75" hidden="false" customHeight="true" outlineLevel="0" collapsed="false">
      <c r="A128" s="34" t="s">
        <v>88</v>
      </c>
      <c r="E128" s="35"/>
    </row>
    <row r="129" customFormat="false" ht="38.25" hidden="false" customHeight="true" outlineLevel="0" collapsed="false">
      <c r="A129" s="36" t="s">
        <v>89</v>
      </c>
      <c r="E129" s="37" t="s">
        <v>613</v>
      </c>
    </row>
    <row r="130" customFormat="false" ht="38.25" hidden="false" customHeight="true" outlineLevel="0" collapsed="false">
      <c r="A130" s="0" t="s">
        <v>91</v>
      </c>
      <c r="E130" s="35" t="s">
        <v>614</v>
      </c>
    </row>
    <row r="131" customFormat="false" ht="12.75" hidden="false" customHeight="true" outlineLevel="0" collapsed="false">
      <c r="A131" s="28" t="s">
        <v>84</v>
      </c>
      <c r="B131" s="29" t="s">
        <v>254</v>
      </c>
      <c r="C131" s="29" t="s">
        <v>158</v>
      </c>
      <c r="D131" s="28"/>
      <c r="E131" s="30" t="s">
        <v>159</v>
      </c>
      <c r="F131" s="31" t="s">
        <v>101</v>
      </c>
      <c r="G131" s="32" t="n">
        <v>198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57</v>
      </c>
    </row>
    <row r="132" customFormat="false" ht="12.75" hidden="false" customHeight="true" outlineLevel="0" collapsed="false">
      <c r="A132" s="34" t="s">
        <v>88</v>
      </c>
      <c r="E132" s="35"/>
    </row>
    <row r="133" customFormat="false" ht="63.75" hidden="false" customHeight="true" outlineLevel="0" collapsed="false">
      <c r="A133" s="36" t="s">
        <v>89</v>
      </c>
      <c r="E133" s="37" t="s">
        <v>606</v>
      </c>
    </row>
    <row r="134" customFormat="false" ht="25.5" hidden="false" customHeight="true" outlineLevel="0" collapsed="false">
      <c r="A134" s="0" t="s">
        <v>91</v>
      </c>
      <c r="E134" s="35" t="s">
        <v>161</v>
      </c>
    </row>
    <row r="135" customFormat="false" ht="12.75" hidden="false" customHeight="true" outlineLevel="0" collapsed="false">
      <c r="A135" s="28" t="s">
        <v>84</v>
      </c>
      <c r="B135" s="29" t="s">
        <v>260</v>
      </c>
      <c r="C135" s="29" t="s">
        <v>615</v>
      </c>
      <c r="D135" s="28"/>
      <c r="E135" s="30" t="s">
        <v>616</v>
      </c>
      <c r="F135" s="31" t="s">
        <v>101</v>
      </c>
      <c r="G135" s="32" t="n">
        <v>198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57</v>
      </c>
    </row>
    <row r="136" customFormat="false" ht="12.75" hidden="false" customHeight="true" outlineLevel="0" collapsed="false">
      <c r="A136" s="34" t="s">
        <v>88</v>
      </c>
      <c r="E136" s="35"/>
    </row>
    <row r="137" customFormat="false" ht="63.75" hidden="false" customHeight="true" outlineLevel="0" collapsed="false">
      <c r="A137" s="36" t="s">
        <v>89</v>
      </c>
      <c r="E137" s="37" t="s">
        <v>606</v>
      </c>
    </row>
    <row r="138" customFormat="false" ht="38.25" hidden="false" customHeight="true" outlineLevel="0" collapsed="false">
      <c r="A138" s="0" t="s">
        <v>91</v>
      </c>
      <c r="E138" s="35" t="s">
        <v>617</v>
      </c>
    </row>
    <row r="139" customFormat="false" ht="12.75" hidden="false" customHeight="true" outlineLevel="0" collapsed="false">
      <c r="A139" s="8" t="s">
        <v>82</v>
      </c>
      <c r="B139" s="8"/>
      <c r="C139" s="38" t="s">
        <v>57</v>
      </c>
      <c r="D139" s="8"/>
      <c r="E139" s="26" t="s">
        <v>168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+I156+I160+I164+I168+I172+I176+I180</f>
        <v>0</v>
      </c>
      <c r="R139" s="0" t="n">
        <f aca="false">0+O140+O144+O148+O152+O156+O160+O164+O168+O172+O176+O180</f>
        <v>0</v>
      </c>
    </row>
    <row r="140" customFormat="false" ht="12.75" hidden="false" customHeight="true" outlineLevel="0" collapsed="false">
      <c r="A140" s="28" t="s">
        <v>84</v>
      </c>
      <c r="B140" s="29" t="s">
        <v>264</v>
      </c>
      <c r="C140" s="29" t="s">
        <v>618</v>
      </c>
      <c r="D140" s="28"/>
      <c r="E140" s="30" t="s">
        <v>619</v>
      </c>
      <c r="F140" s="31" t="s">
        <v>87</v>
      </c>
      <c r="G140" s="32" t="n">
        <v>0.18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57</v>
      </c>
    </row>
    <row r="141" customFormat="false" ht="12.75" hidden="false" customHeight="true" outlineLevel="0" collapsed="false">
      <c r="A141" s="34" t="s">
        <v>88</v>
      </c>
      <c r="E141" s="35"/>
    </row>
    <row r="142" customFormat="false" ht="51" hidden="false" customHeight="true" outlineLevel="0" collapsed="false">
      <c r="A142" s="36" t="s">
        <v>89</v>
      </c>
      <c r="E142" s="37" t="s">
        <v>620</v>
      </c>
    </row>
    <row r="143" customFormat="false" ht="51" hidden="false" customHeight="true" outlineLevel="0" collapsed="false">
      <c r="A143" s="0" t="s">
        <v>91</v>
      </c>
      <c r="E143" s="35" t="s">
        <v>621</v>
      </c>
    </row>
    <row r="144" customFormat="false" ht="12.75" hidden="false" customHeight="true" outlineLevel="0" collapsed="false">
      <c r="A144" s="28" t="s">
        <v>84</v>
      </c>
      <c r="B144" s="29" t="s">
        <v>270</v>
      </c>
      <c r="C144" s="29" t="s">
        <v>622</v>
      </c>
      <c r="D144" s="28"/>
      <c r="E144" s="30" t="s">
        <v>623</v>
      </c>
      <c r="F144" s="31" t="s">
        <v>121</v>
      </c>
      <c r="G144" s="32" t="n">
        <v>420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57</v>
      </c>
    </row>
    <row r="145" customFormat="false" ht="12.75" hidden="false" customHeight="true" outlineLevel="0" collapsed="false">
      <c r="A145" s="34" t="s">
        <v>88</v>
      </c>
      <c r="E145" s="35"/>
    </row>
    <row r="146" customFormat="false" ht="38.25" hidden="false" customHeight="true" outlineLevel="0" collapsed="false">
      <c r="A146" s="36" t="s">
        <v>89</v>
      </c>
      <c r="E146" s="37" t="s">
        <v>624</v>
      </c>
    </row>
    <row r="147" customFormat="false" ht="51" hidden="false" customHeight="true" outlineLevel="0" collapsed="false">
      <c r="A147" s="0" t="s">
        <v>91</v>
      </c>
      <c r="E147" s="35" t="s">
        <v>625</v>
      </c>
    </row>
    <row r="148" customFormat="false" ht="12.75" hidden="false" customHeight="true" outlineLevel="0" collapsed="false">
      <c r="A148" s="28" t="s">
        <v>84</v>
      </c>
      <c r="B148" s="29" t="s">
        <v>276</v>
      </c>
      <c r="C148" s="29" t="s">
        <v>626</v>
      </c>
      <c r="D148" s="28"/>
      <c r="E148" s="30" t="s">
        <v>627</v>
      </c>
      <c r="F148" s="31" t="s">
        <v>87</v>
      </c>
      <c r="G148" s="32" t="n">
        <v>22.5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57</v>
      </c>
    </row>
    <row r="149" customFormat="false" ht="12.75" hidden="false" customHeight="true" outlineLevel="0" collapsed="false">
      <c r="A149" s="34" t="s">
        <v>88</v>
      </c>
      <c r="E149" s="35"/>
    </row>
    <row r="150" customFormat="false" ht="38.25" hidden="false" customHeight="true" outlineLevel="0" collapsed="false">
      <c r="A150" s="36" t="s">
        <v>89</v>
      </c>
      <c r="E150" s="37" t="s">
        <v>628</v>
      </c>
    </row>
    <row r="151" customFormat="false" ht="25.5" hidden="false" customHeight="true" outlineLevel="0" collapsed="false">
      <c r="A151" s="0" t="s">
        <v>91</v>
      </c>
      <c r="E151" s="35" t="s">
        <v>629</v>
      </c>
    </row>
    <row r="152" customFormat="false" ht="25.5" hidden="false" customHeight="true" outlineLevel="0" collapsed="false">
      <c r="A152" s="28" t="s">
        <v>84</v>
      </c>
      <c r="B152" s="29" t="s">
        <v>282</v>
      </c>
      <c r="C152" s="29" t="s">
        <v>630</v>
      </c>
      <c r="D152" s="28"/>
      <c r="E152" s="30" t="s">
        <v>631</v>
      </c>
      <c r="F152" s="31" t="s">
        <v>121</v>
      </c>
      <c r="G152" s="32" t="n">
        <v>0.3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57</v>
      </c>
    </row>
    <row r="153" customFormat="false" ht="12.75" hidden="false" customHeight="true" outlineLevel="0" collapsed="false">
      <c r="A153" s="34" t="s">
        <v>88</v>
      </c>
      <c r="E153" s="35"/>
    </row>
    <row r="154" customFormat="false" ht="12.75" hidden="false" customHeight="true" outlineLevel="0" collapsed="false">
      <c r="A154" s="36" t="s">
        <v>89</v>
      </c>
      <c r="E154" s="37" t="s">
        <v>632</v>
      </c>
    </row>
    <row r="155" customFormat="false" ht="63.75" hidden="false" customHeight="true" outlineLevel="0" collapsed="false">
      <c r="A155" s="0" t="s">
        <v>91</v>
      </c>
      <c r="E155" s="35" t="s">
        <v>633</v>
      </c>
    </row>
    <row r="156" customFormat="false" ht="12.75" hidden="false" customHeight="true" outlineLevel="0" collapsed="false">
      <c r="A156" s="28" t="s">
        <v>84</v>
      </c>
      <c r="B156" s="29" t="s">
        <v>288</v>
      </c>
      <c r="C156" s="29" t="s">
        <v>634</v>
      </c>
      <c r="D156" s="28"/>
      <c r="E156" s="30" t="s">
        <v>635</v>
      </c>
      <c r="F156" s="31" t="s">
        <v>121</v>
      </c>
      <c r="G156" s="32" t="n">
        <v>548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57</v>
      </c>
    </row>
    <row r="157" customFormat="false" ht="12.75" hidden="false" customHeight="true" outlineLevel="0" collapsed="false">
      <c r="A157" s="34" t="s">
        <v>88</v>
      </c>
      <c r="E157" s="35"/>
    </row>
    <row r="158" customFormat="false" ht="51" hidden="false" customHeight="true" outlineLevel="0" collapsed="false">
      <c r="A158" s="36" t="s">
        <v>89</v>
      </c>
      <c r="E158" s="37" t="s">
        <v>636</v>
      </c>
    </row>
    <row r="159" customFormat="false" ht="63.75" hidden="false" customHeight="true" outlineLevel="0" collapsed="false">
      <c r="A159" s="0" t="s">
        <v>91</v>
      </c>
      <c r="E159" s="35" t="s">
        <v>633</v>
      </c>
    </row>
    <row r="160" customFormat="false" ht="12.75" hidden="false" customHeight="true" outlineLevel="0" collapsed="false">
      <c r="A160" s="28" t="s">
        <v>84</v>
      </c>
      <c r="B160" s="29" t="s">
        <v>292</v>
      </c>
      <c r="C160" s="29" t="s">
        <v>637</v>
      </c>
      <c r="D160" s="28"/>
      <c r="E160" s="30" t="s">
        <v>638</v>
      </c>
      <c r="F160" s="31" t="s">
        <v>121</v>
      </c>
      <c r="G160" s="32" t="n">
        <v>272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57</v>
      </c>
    </row>
    <row r="161" customFormat="false" ht="12.75" hidden="false" customHeight="true" outlineLevel="0" collapsed="false">
      <c r="A161" s="34" t="s">
        <v>88</v>
      </c>
      <c r="E161" s="35"/>
    </row>
    <row r="162" customFormat="false" ht="38.25" hidden="false" customHeight="true" outlineLevel="0" collapsed="false">
      <c r="A162" s="36" t="s">
        <v>89</v>
      </c>
      <c r="E162" s="37" t="s">
        <v>639</v>
      </c>
    </row>
    <row r="163" customFormat="false" ht="63.75" hidden="false" customHeight="true" outlineLevel="0" collapsed="false">
      <c r="A163" s="0" t="s">
        <v>91</v>
      </c>
      <c r="E163" s="35" t="s">
        <v>633</v>
      </c>
    </row>
    <row r="164" customFormat="false" ht="12.75" hidden="false" customHeight="true" outlineLevel="0" collapsed="false">
      <c r="A164" s="28" t="s">
        <v>84</v>
      </c>
      <c r="B164" s="29" t="s">
        <v>297</v>
      </c>
      <c r="C164" s="29" t="s">
        <v>640</v>
      </c>
      <c r="D164" s="28" t="s">
        <v>406</v>
      </c>
      <c r="E164" s="30" t="s">
        <v>641</v>
      </c>
      <c r="F164" s="31" t="s">
        <v>87</v>
      </c>
      <c r="G164" s="32" t="n">
        <v>42.944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57</v>
      </c>
    </row>
    <row r="165" customFormat="false" ht="12.75" hidden="false" customHeight="true" outlineLevel="0" collapsed="false">
      <c r="A165" s="34" t="s">
        <v>88</v>
      </c>
      <c r="E165" s="35"/>
    </row>
    <row r="166" customFormat="false" ht="63.75" hidden="false" customHeight="true" outlineLevel="0" collapsed="false">
      <c r="A166" s="36" t="s">
        <v>89</v>
      </c>
      <c r="E166" s="37" t="s">
        <v>642</v>
      </c>
    </row>
    <row r="167" customFormat="false" ht="369.75" hidden="false" customHeight="true" outlineLevel="0" collapsed="false">
      <c r="A167" s="0" t="s">
        <v>91</v>
      </c>
      <c r="E167" s="35" t="s">
        <v>643</v>
      </c>
    </row>
    <row r="168" customFormat="false" ht="12.75" hidden="false" customHeight="true" outlineLevel="0" collapsed="false">
      <c r="A168" s="28" t="s">
        <v>84</v>
      </c>
      <c r="B168" s="29" t="s">
        <v>301</v>
      </c>
      <c r="C168" s="29" t="s">
        <v>644</v>
      </c>
      <c r="D168" s="28"/>
      <c r="E168" s="30" t="s">
        <v>645</v>
      </c>
      <c r="F168" s="31" t="s">
        <v>533</v>
      </c>
      <c r="G168" s="32" t="n">
        <v>7.51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57</v>
      </c>
    </row>
    <row r="169" customFormat="false" ht="12.75" hidden="false" customHeight="true" outlineLevel="0" collapsed="false">
      <c r="A169" s="34" t="s">
        <v>88</v>
      </c>
      <c r="E169" s="35"/>
    </row>
    <row r="170" customFormat="false" ht="25.5" hidden="false" customHeight="true" outlineLevel="0" collapsed="false">
      <c r="A170" s="36" t="s">
        <v>89</v>
      </c>
      <c r="E170" s="37" t="s">
        <v>646</v>
      </c>
    </row>
    <row r="171" customFormat="false" ht="267.75" hidden="false" customHeight="true" outlineLevel="0" collapsed="false">
      <c r="A171" s="0" t="s">
        <v>91</v>
      </c>
      <c r="E171" s="35" t="s">
        <v>647</v>
      </c>
    </row>
    <row r="172" customFormat="false" ht="12.75" hidden="false" customHeight="true" outlineLevel="0" collapsed="false">
      <c r="A172" s="28" t="s">
        <v>84</v>
      </c>
      <c r="B172" s="29" t="s">
        <v>307</v>
      </c>
      <c r="C172" s="29" t="s">
        <v>648</v>
      </c>
      <c r="D172" s="28"/>
      <c r="E172" s="30" t="s">
        <v>649</v>
      </c>
      <c r="F172" s="31" t="s">
        <v>239</v>
      </c>
      <c r="G172" s="32" t="n">
        <v>1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57</v>
      </c>
    </row>
    <row r="173" customFormat="false" ht="12.75" hidden="false" customHeight="true" outlineLevel="0" collapsed="false">
      <c r="A173" s="34" t="s">
        <v>88</v>
      </c>
      <c r="E173" s="35"/>
    </row>
    <row r="174" customFormat="false" ht="153" hidden="false" customHeight="true" outlineLevel="0" collapsed="false">
      <c r="A174" s="36" t="s">
        <v>89</v>
      </c>
      <c r="E174" s="37" t="s">
        <v>650</v>
      </c>
    </row>
    <row r="175" customFormat="false" ht="38.25" hidden="false" customHeight="true" outlineLevel="0" collapsed="false">
      <c r="A175" s="0" t="s">
        <v>91</v>
      </c>
      <c r="E175" s="35" t="s">
        <v>651</v>
      </c>
    </row>
    <row r="176" customFormat="false" ht="12.75" hidden="false" customHeight="true" outlineLevel="0" collapsed="false">
      <c r="A176" s="28" t="s">
        <v>84</v>
      </c>
      <c r="B176" s="29" t="s">
        <v>311</v>
      </c>
      <c r="C176" s="29" t="s">
        <v>652</v>
      </c>
      <c r="D176" s="28"/>
      <c r="E176" s="30" t="s">
        <v>653</v>
      </c>
      <c r="F176" s="31" t="s">
        <v>101</v>
      </c>
      <c r="G176" s="32" t="n">
        <v>220.2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57</v>
      </c>
    </row>
    <row r="177" customFormat="false" ht="12.75" hidden="false" customHeight="true" outlineLevel="0" collapsed="false">
      <c r="A177" s="34" t="s">
        <v>88</v>
      </c>
      <c r="E177" s="35"/>
    </row>
    <row r="178" customFormat="false" ht="25.5" hidden="false" customHeight="true" outlineLevel="0" collapsed="false">
      <c r="A178" s="36" t="s">
        <v>89</v>
      </c>
      <c r="E178" s="37" t="s">
        <v>654</v>
      </c>
    </row>
    <row r="179" customFormat="false" ht="102" hidden="false" customHeight="true" outlineLevel="0" collapsed="false">
      <c r="A179" s="0" t="s">
        <v>91</v>
      </c>
      <c r="E179" s="35" t="s">
        <v>655</v>
      </c>
    </row>
    <row r="180" customFormat="false" ht="12.75" hidden="false" customHeight="true" outlineLevel="0" collapsed="false">
      <c r="A180" s="28" t="s">
        <v>84</v>
      </c>
      <c r="B180" s="29" t="s">
        <v>317</v>
      </c>
      <c r="C180" s="29" t="s">
        <v>656</v>
      </c>
      <c r="D180" s="28"/>
      <c r="E180" s="30" t="s">
        <v>657</v>
      </c>
      <c r="F180" s="31" t="s">
        <v>101</v>
      </c>
      <c r="G180" s="32" t="n">
        <v>110.1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57</v>
      </c>
    </row>
    <row r="181" customFormat="false" ht="12.75" hidden="false" customHeight="true" outlineLevel="0" collapsed="false">
      <c r="A181" s="34" t="s">
        <v>88</v>
      </c>
      <c r="E181" s="35"/>
    </row>
    <row r="182" customFormat="false" ht="25.5" hidden="false" customHeight="true" outlineLevel="0" collapsed="false">
      <c r="A182" s="36" t="s">
        <v>89</v>
      </c>
      <c r="E182" s="37" t="s">
        <v>658</v>
      </c>
    </row>
    <row r="183" customFormat="false" ht="102" hidden="false" customHeight="true" outlineLevel="0" collapsed="false">
      <c r="A183" s="0" t="s">
        <v>91</v>
      </c>
      <c r="E183" s="35" t="s">
        <v>659</v>
      </c>
    </row>
    <row r="184" customFormat="false" ht="12.75" hidden="false" customHeight="true" outlineLevel="0" collapsed="false">
      <c r="A184" s="8" t="s">
        <v>82</v>
      </c>
      <c r="B184" s="8"/>
      <c r="C184" s="38" t="s">
        <v>50</v>
      </c>
      <c r="D184" s="8"/>
      <c r="E184" s="26" t="s">
        <v>660</v>
      </c>
      <c r="F184" s="8"/>
      <c r="G184" s="8"/>
      <c r="H184" s="8"/>
      <c r="I184" s="39" t="n">
        <f aca="false">0+Q184</f>
        <v>0</v>
      </c>
      <c r="O184" s="0" t="n">
        <f aca="false">0+R184</f>
        <v>0</v>
      </c>
      <c r="Q184" s="0" t="n">
        <f aca="false">0+I185+I189+I193+I197+I201+I205+I209</f>
        <v>0</v>
      </c>
      <c r="R184" s="0" t="n">
        <f aca="false">0+O185+O189+O193+O197+O201+O205+O209</f>
        <v>0</v>
      </c>
    </row>
    <row r="185" customFormat="false" ht="12.75" hidden="false" customHeight="true" outlineLevel="0" collapsed="false">
      <c r="A185" s="28" t="s">
        <v>84</v>
      </c>
      <c r="B185" s="29" t="s">
        <v>322</v>
      </c>
      <c r="C185" s="29" t="s">
        <v>661</v>
      </c>
      <c r="D185" s="28"/>
      <c r="E185" s="30" t="s">
        <v>662</v>
      </c>
      <c r="F185" s="31" t="s">
        <v>663</v>
      </c>
      <c r="G185" s="32" t="n">
        <v>255.2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57</v>
      </c>
    </row>
    <row r="186" customFormat="false" ht="12.75" hidden="false" customHeight="true" outlineLevel="0" collapsed="false">
      <c r="A186" s="34" t="s">
        <v>88</v>
      </c>
      <c r="E186" s="35"/>
    </row>
    <row r="187" customFormat="false" ht="25.5" hidden="false" customHeight="true" outlineLevel="0" collapsed="false">
      <c r="A187" s="36" t="s">
        <v>89</v>
      </c>
      <c r="E187" s="37" t="s">
        <v>664</v>
      </c>
    </row>
    <row r="188" customFormat="false" ht="25.5" hidden="false" customHeight="true" outlineLevel="0" collapsed="false">
      <c r="A188" s="0" t="s">
        <v>91</v>
      </c>
      <c r="E188" s="35" t="s">
        <v>665</v>
      </c>
    </row>
    <row r="189" customFormat="false" ht="12.75" hidden="false" customHeight="true" outlineLevel="0" collapsed="false">
      <c r="A189" s="28" t="s">
        <v>84</v>
      </c>
      <c r="B189" s="29" t="s">
        <v>666</v>
      </c>
      <c r="C189" s="29" t="s">
        <v>667</v>
      </c>
      <c r="D189" s="28" t="s">
        <v>406</v>
      </c>
      <c r="E189" s="30" t="s">
        <v>668</v>
      </c>
      <c r="F189" s="31" t="s">
        <v>87</v>
      </c>
      <c r="G189" s="32" t="n">
        <v>26.224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57</v>
      </c>
    </row>
    <row r="190" customFormat="false" ht="12.75" hidden="false" customHeight="true" outlineLevel="0" collapsed="false">
      <c r="A190" s="34" t="s">
        <v>88</v>
      </c>
      <c r="E190" s="35"/>
    </row>
    <row r="191" customFormat="false" ht="89.25" hidden="false" customHeight="true" outlineLevel="0" collapsed="false">
      <c r="A191" s="36" t="s">
        <v>89</v>
      </c>
      <c r="E191" s="37" t="s">
        <v>669</v>
      </c>
    </row>
    <row r="192" customFormat="false" ht="382.5" hidden="false" customHeight="true" outlineLevel="0" collapsed="false">
      <c r="A192" s="0" t="s">
        <v>91</v>
      </c>
      <c r="E192" s="35" t="s">
        <v>670</v>
      </c>
    </row>
    <row r="193" customFormat="false" ht="12.75" hidden="false" customHeight="true" outlineLevel="0" collapsed="false">
      <c r="A193" s="28" t="s">
        <v>84</v>
      </c>
      <c r="B193" s="29" t="s">
        <v>671</v>
      </c>
      <c r="C193" s="29" t="s">
        <v>672</v>
      </c>
      <c r="D193" s="28"/>
      <c r="E193" s="30" t="s">
        <v>673</v>
      </c>
      <c r="F193" s="31" t="s">
        <v>533</v>
      </c>
      <c r="G193" s="32" t="n">
        <v>3.803</v>
      </c>
      <c r="H193" s="33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57</v>
      </c>
    </row>
    <row r="194" customFormat="false" ht="12.75" hidden="false" customHeight="true" outlineLevel="0" collapsed="false">
      <c r="A194" s="34" t="s">
        <v>88</v>
      </c>
      <c r="E194" s="35"/>
    </row>
    <row r="195" customFormat="false" ht="25.5" hidden="false" customHeight="true" outlineLevel="0" collapsed="false">
      <c r="A195" s="36" t="s">
        <v>89</v>
      </c>
      <c r="E195" s="37" t="s">
        <v>674</v>
      </c>
    </row>
    <row r="196" customFormat="false" ht="242.25" hidden="false" customHeight="true" outlineLevel="0" collapsed="false">
      <c r="A196" s="0" t="s">
        <v>91</v>
      </c>
      <c r="E196" s="35" t="s">
        <v>675</v>
      </c>
    </row>
    <row r="197" customFormat="false" ht="12.75" hidden="false" customHeight="true" outlineLevel="0" collapsed="false">
      <c r="A197" s="28" t="s">
        <v>84</v>
      </c>
      <c r="B197" s="29" t="s">
        <v>676</v>
      </c>
      <c r="C197" s="29" t="s">
        <v>677</v>
      </c>
      <c r="D197" s="28" t="s">
        <v>406</v>
      </c>
      <c r="E197" s="30" t="s">
        <v>678</v>
      </c>
      <c r="F197" s="31" t="s">
        <v>87</v>
      </c>
      <c r="G197" s="32" t="n">
        <v>5.76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57</v>
      </c>
    </row>
    <row r="198" customFormat="false" ht="12.75" hidden="false" customHeight="true" outlineLevel="0" collapsed="false">
      <c r="A198" s="34" t="s">
        <v>88</v>
      </c>
      <c r="E198" s="35"/>
    </row>
    <row r="199" customFormat="false" ht="25.5" hidden="false" customHeight="true" outlineLevel="0" collapsed="false">
      <c r="A199" s="36" t="s">
        <v>89</v>
      </c>
      <c r="E199" s="37" t="s">
        <v>679</v>
      </c>
    </row>
    <row r="200" customFormat="false" ht="369.75" hidden="false" customHeight="true" outlineLevel="0" collapsed="false">
      <c r="A200" s="0" t="s">
        <v>91</v>
      </c>
      <c r="E200" s="35" t="s">
        <v>680</v>
      </c>
    </row>
    <row r="201" customFormat="false" ht="12.75" hidden="false" customHeight="true" outlineLevel="0" collapsed="false">
      <c r="A201" s="28" t="s">
        <v>84</v>
      </c>
      <c r="B201" s="29" t="s">
        <v>681</v>
      </c>
      <c r="C201" s="29" t="s">
        <v>682</v>
      </c>
      <c r="D201" s="28"/>
      <c r="E201" s="30" t="s">
        <v>683</v>
      </c>
      <c r="F201" s="31" t="s">
        <v>533</v>
      </c>
      <c r="G201" s="32" t="n">
        <v>0.95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57</v>
      </c>
    </row>
    <row r="202" customFormat="false" ht="12.75" hidden="false" customHeight="true" outlineLevel="0" collapsed="false">
      <c r="A202" s="34" t="s">
        <v>88</v>
      </c>
      <c r="E202" s="35"/>
    </row>
    <row r="203" customFormat="false" ht="25.5" hidden="false" customHeight="true" outlineLevel="0" collapsed="false">
      <c r="A203" s="36" t="s">
        <v>89</v>
      </c>
      <c r="E203" s="37" t="s">
        <v>684</v>
      </c>
    </row>
    <row r="204" customFormat="false" ht="267.75" hidden="false" customHeight="true" outlineLevel="0" collapsed="false">
      <c r="A204" s="0" t="s">
        <v>91</v>
      </c>
      <c r="E204" s="35" t="s">
        <v>647</v>
      </c>
    </row>
    <row r="205" customFormat="false" ht="12.75" hidden="false" customHeight="true" outlineLevel="0" collapsed="false">
      <c r="A205" s="28" t="s">
        <v>84</v>
      </c>
      <c r="B205" s="29" t="s">
        <v>685</v>
      </c>
      <c r="C205" s="29" t="s">
        <v>686</v>
      </c>
      <c r="D205" s="28" t="s">
        <v>406</v>
      </c>
      <c r="E205" s="30" t="s">
        <v>687</v>
      </c>
      <c r="F205" s="31" t="s">
        <v>87</v>
      </c>
      <c r="G205" s="32" t="n">
        <v>36.138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57</v>
      </c>
    </row>
    <row r="206" customFormat="false" ht="12.75" hidden="false" customHeight="true" outlineLevel="0" collapsed="false">
      <c r="A206" s="34" t="s">
        <v>88</v>
      </c>
      <c r="E206" s="35"/>
    </row>
    <row r="207" customFormat="false" ht="51" hidden="false" customHeight="true" outlineLevel="0" collapsed="false">
      <c r="A207" s="36" t="s">
        <v>89</v>
      </c>
      <c r="E207" s="37" t="s">
        <v>688</v>
      </c>
    </row>
    <row r="208" customFormat="false" ht="369.75" hidden="false" customHeight="true" outlineLevel="0" collapsed="false">
      <c r="A208" s="0" t="s">
        <v>91</v>
      </c>
      <c r="E208" s="35" t="s">
        <v>680</v>
      </c>
    </row>
    <row r="209" customFormat="false" ht="12.75" hidden="false" customHeight="true" outlineLevel="0" collapsed="false">
      <c r="A209" s="28" t="s">
        <v>84</v>
      </c>
      <c r="B209" s="29" t="s">
        <v>689</v>
      </c>
      <c r="C209" s="29" t="s">
        <v>690</v>
      </c>
      <c r="D209" s="28"/>
      <c r="E209" s="30" t="s">
        <v>691</v>
      </c>
      <c r="F209" s="31" t="s">
        <v>533</v>
      </c>
      <c r="G209" s="32" t="n">
        <v>6.686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57</v>
      </c>
    </row>
    <row r="210" customFormat="false" ht="12.75" hidden="false" customHeight="true" outlineLevel="0" collapsed="false">
      <c r="A210" s="34" t="s">
        <v>88</v>
      </c>
      <c r="E210" s="35"/>
    </row>
    <row r="211" customFormat="false" ht="25.5" hidden="false" customHeight="true" outlineLevel="0" collapsed="false">
      <c r="A211" s="36" t="s">
        <v>89</v>
      </c>
      <c r="E211" s="37" t="s">
        <v>692</v>
      </c>
    </row>
    <row r="212" customFormat="false" ht="267.75" hidden="false" customHeight="true" outlineLevel="0" collapsed="false">
      <c r="A212" s="0" t="s">
        <v>91</v>
      </c>
      <c r="E212" s="35" t="s">
        <v>647</v>
      </c>
    </row>
    <row r="213" customFormat="false" ht="12.75" hidden="false" customHeight="true" outlineLevel="0" collapsed="false">
      <c r="A213" s="8" t="s">
        <v>82</v>
      </c>
      <c r="B213" s="8"/>
      <c r="C213" s="38" t="s">
        <v>77</v>
      </c>
      <c r="D213" s="8"/>
      <c r="E213" s="26" t="s">
        <v>493</v>
      </c>
      <c r="F213" s="8"/>
      <c r="G213" s="8"/>
      <c r="H213" s="8"/>
      <c r="I213" s="39" t="n">
        <f aca="false">0+Q213</f>
        <v>0</v>
      </c>
      <c r="O213" s="0" t="n">
        <f aca="false">0+R213</f>
        <v>0</v>
      </c>
      <c r="Q213" s="0" t="n">
        <f aca="false">0+I214+I218+I222+I226+I230+I234+I238+I242+I246+I250+I254+I258+I262+I266</f>
        <v>0</v>
      </c>
      <c r="R213" s="0" t="n">
        <f aca="false">0+O214+O218+O222+O226+O230+O234+O238+O242+O246+O250+O254+O258+O262+O266</f>
        <v>0</v>
      </c>
    </row>
    <row r="214" customFormat="false" ht="12.75" hidden="false" customHeight="true" outlineLevel="0" collapsed="false">
      <c r="A214" s="28" t="s">
        <v>84</v>
      </c>
      <c r="B214" s="29" t="s">
        <v>693</v>
      </c>
      <c r="C214" s="29" t="s">
        <v>694</v>
      </c>
      <c r="D214" s="28" t="s">
        <v>406</v>
      </c>
      <c r="E214" s="30" t="s">
        <v>695</v>
      </c>
      <c r="F214" s="31" t="s">
        <v>87</v>
      </c>
      <c r="G214" s="32" t="n">
        <v>4.05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57</v>
      </c>
    </row>
    <row r="215" customFormat="false" ht="12.75" hidden="false" customHeight="true" outlineLevel="0" collapsed="false">
      <c r="A215" s="34" t="s">
        <v>88</v>
      </c>
      <c r="E215" s="35"/>
    </row>
    <row r="216" customFormat="false" ht="25.5" hidden="false" customHeight="true" outlineLevel="0" collapsed="false">
      <c r="A216" s="36" t="s">
        <v>89</v>
      </c>
      <c r="E216" s="37" t="s">
        <v>696</v>
      </c>
    </row>
    <row r="217" customFormat="false" ht="369.75" hidden="false" customHeight="true" outlineLevel="0" collapsed="false">
      <c r="A217" s="0" t="s">
        <v>91</v>
      </c>
      <c r="E217" s="35" t="s">
        <v>680</v>
      </c>
    </row>
    <row r="218" customFormat="false" ht="12.75" hidden="false" customHeight="true" outlineLevel="0" collapsed="false">
      <c r="A218" s="28" t="s">
        <v>84</v>
      </c>
      <c r="B218" s="29" t="s">
        <v>697</v>
      </c>
      <c r="C218" s="29" t="s">
        <v>698</v>
      </c>
      <c r="D218" s="28" t="s">
        <v>406</v>
      </c>
      <c r="E218" s="30" t="s">
        <v>699</v>
      </c>
      <c r="F218" s="31" t="s">
        <v>87</v>
      </c>
      <c r="G218" s="32" t="n">
        <v>50.976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57</v>
      </c>
    </row>
    <row r="219" customFormat="false" ht="12.75" hidden="false" customHeight="true" outlineLevel="0" collapsed="false">
      <c r="A219" s="34" t="s">
        <v>88</v>
      </c>
      <c r="E219" s="35"/>
    </row>
    <row r="220" customFormat="false" ht="38.25" hidden="false" customHeight="true" outlineLevel="0" collapsed="false">
      <c r="A220" s="36" t="s">
        <v>89</v>
      </c>
      <c r="E220" s="37" t="s">
        <v>700</v>
      </c>
    </row>
    <row r="221" customFormat="false" ht="369.75" hidden="false" customHeight="true" outlineLevel="0" collapsed="false">
      <c r="A221" s="0" t="s">
        <v>91</v>
      </c>
      <c r="E221" s="35" t="s">
        <v>498</v>
      </c>
    </row>
    <row r="222" customFormat="false" ht="12.75" hidden="false" customHeight="true" outlineLevel="0" collapsed="false">
      <c r="A222" s="28" t="s">
        <v>84</v>
      </c>
      <c r="B222" s="29" t="s">
        <v>701</v>
      </c>
      <c r="C222" s="29" t="s">
        <v>702</v>
      </c>
      <c r="D222" s="28"/>
      <c r="E222" s="30" t="s">
        <v>703</v>
      </c>
      <c r="F222" s="31" t="s">
        <v>533</v>
      </c>
      <c r="G222" s="32" t="n">
        <v>9.431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57</v>
      </c>
    </row>
    <row r="223" customFormat="false" ht="12.75" hidden="false" customHeight="true" outlineLevel="0" collapsed="false">
      <c r="A223" s="34" t="s">
        <v>88</v>
      </c>
      <c r="E223" s="35"/>
    </row>
    <row r="224" customFormat="false" ht="25.5" hidden="false" customHeight="true" outlineLevel="0" collapsed="false">
      <c r="A224" s="36" t="s">
        <v>89</v>
      </c>
      <c r="E224" s="37" t="s">
        <v>704</v>
      </c>
    </row>
    <row r="225" customFormat="false" ht="267.75" hidden="false" customHeight="true" outlineLevel="0" collapsed="false">
      <c r="A225" s="0" t="s">
        <v>91</v>
      </c>
      <c r="E225" s="35" t="s">
        <v>705</v>
      </c>
    </row>
    <row r="226" customFormat="false" ht="12.75" hidden="false" customHeight="true" outlineLevel="0" collapsed="false">
      <c r="A226" s="28" t="s">
        <v>84</v>
      </c>
      <c r="B226" s="29" t="s">
        <v>706</v>
      </c>
      <c r="C226" s="29" t="s">
        <v>707</v>
      </c>
      <c r="D226" s="28"/>
      <c r="E226" s="30" t="s">
        <v>708</v>
      </c>
      <c r="F226" s="31" t="s">
        <v>87</v>
      </c>
      <c r="G226" s="32" t="n">
        <v>26.348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57</v>
      </c>
    </row>
    <row r="227" customFormat="false" ht="12.75" hidden="false" customHeight="true" outlineLevel="0" collapsed="false">
      <c r="A227" s="34" t="s">
        <v>88</v>
      </c>
      <c r="E227" s="35"/>
    </row>
    <row r="228" customFormat="false" ht="114.75" hidden="false" customHeight="true" outlineLevel="0" collapsed="false">
      <c r="A228" s="36" t="s">
        <v>89</v>
      </c>
      <c r="E228" s="37" t="s">
        <v>709</v>
      </c>
    </row>
    <row r="229" customFormat="false" ht="369.75" hidden="false" customHeight="true" outlineLevel="0" collapsed="false">
      <c r="A229" s="0" t="s">
        <v>91</v>
      </c>
      <c r="E229" s="35" t="s">
        <v>680</v>
      </c>
    </row>
    <row r="230" customFormat="false" ht="12.75" hidden="false" customHeight="true" outlineLevel="0" collapsed="false">
      <c r="A230" s="28" t="s">
        <v>84</v>
      </c>
      <c r="B230" s="29" t="s">
        <v>710</v>
      </c>
      <c r="C230" s="29" t="s">
        <v>711</v>
      </c>
      <c r="D230" s="28"/>
      <c r="E230" s="30" t="s">
        <v>712</v>
      </c>
      <c r="F230" s="31" t="s">
        <v>87</v>
      </c>
      <c r="G230" s="32" t="n">
        <v>21.47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57</v>
      </c>
    </row>
    <row r="231" customFormat="false" ht="12.75" hidden="false" customHeight="true" outlineLevel="0" collapsed="false">
      <c r="A231" s="34" t="s">
        <v>88</v>
      </c>
      <c r="E231" s="35"/>
    </row>
    <row r="232" customFormat="false" ht="38.25" hidden="false" customHeight="true" outlineLevel="0" collapsed="false">
      <c r="A232" s="36" t="s">
        <v>89</v>
      </c>
      <c r="E232" s="37" t="s">
        <v>713</v>
      </c>
    </row>
    <row r="233" customFormat="false" ht="369.75" hidden="false" customHeight="true" outlineLevel="0" collapsed="false">
      <c r="A233" s="0" t="s">
        <v>91</v>
      </c>
      <c r="E233" s="35" t="s">
        <v>498</v>
      </c>
    </row>
    <row r="234" customFormat="false" ht="12.75" hidden="false" customHeight="true" outlineLevel="0" collapsed="false">
      <c r="A234" s="28" t="s">
        <v>84</v>
      </c>
      <c r="B234" s="29" t="s">
        <v>714</v>
      </c>
      <c r="C234" s="29" t="s">
        <v>715</v>
      </c>
      <c r="D234" s="28"/>
      <c r="E234" s="30" t="s">
        <v>716</v>
      </c>
      <c r="F234" s="31" t="s">
        <v>87</v>
      </c>
      <c r="G234" s="32" t="n">
        <v>17.647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57</v>
      </c>
    </row>
    <row r="235" customFormat="false" ht="12.75" hidden="false" customHeight="true" outlineLevel="0" collapsed="false">
      <c r="A235" s="34" t="s">
        <v>88</v>
      </c>
      <c r="E235" s="35"/>
    </row>
    <row r="236" customFormat="false" ht="76.5" hidden="false" customHeight="true" outlineLevel="0" collapsed="false">
      <c r="A236" s="36" t="s">
        <v>89</v>
      </c>
      <c r="E236" s="37" t="s">
        <v>717</v>
      </c>
    </row>
    <row r="237" customFormat="false" ht="369.75" hidden="false" customHeight="true" outlineLevel="0" collapsed="false">
      <c r="A237" s="0" t="s">
        <v>91</v>
      </c>
      <c r="E237" s="35" t="s">
        <v>498</v>
      </c>
    </row>
    <row r="238" customFormat="false" ht="12.75" hidden="false" customHeight="true" outlineLevel="0" collapsed="false">
      <c r="A238" s="28" t="s">
        <v>84</v>
      </c>
      <c r="B238" s="29" t="s">
        <v>718</v>
      </c>
      <c r="C238" s="29" t="s">
        <v>499</v>
      </c>
      <c r="D238" s="28"/>
      <c r="E238" s="30" t="s">
        <v>500</v>
      </c>
      <c r="F238" s="31" t="s">
        <v>87</v>
      </c>
      <c r="G238" s="32" t="n">
        <v>63.84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57</v>
      </c>
    </row>
    <row r="239" customFormat="false" ht="12.75" hidden="false" customHeight="true" outlineLevel="0" collapsed="false">
      <c r="A239" s="34" t="s">
        <v>88</v>
      </c>
      <c r="E239" s="35"/>
    </row>
    <row r="240" customFormat="false" ht="51" hidden="false" customHeight="true" outlineLevel="0" collapsed="false">
      <c r="A240" s="36" t="s">
        <v>89</v>
      </c>
      <c r="E240" s="37" t="s">
        <v>719</v>
      </c>
    </row>
    <row r="241" customFormat="false" ht="38.25" hidden="false" customHeight="true" outlineLevel="0" collapsed="false">
      <c r="A241" s="0" t="s">
        <v>91</v>
      </c>
      <c r="E241" s="35" t="s">
        <v>503</v>
      </c>
    </row>
    <row r="242" customFormat="false" ht="12.75" hidden="false" customHeight="true" outlineLevel="0" collapsed="false">
      <c r="A242" s="28" t="s">
        <v>84</v>
      </c>
      <c r="B242" s="29" t="s">
        <v>720</v>
      </c>
      <c r="C242" s="29" t="s">
        <v>721</v>
      </c>
      <c r="D242" s="28"/>
      <c r="E242" s="30" t="s">
        <v>722</v>
      </c>
      <c r="F242" s="31" t="s">
        <v>87</v>
      </c>
      <c r="G242" s="32" t="n">
        <v>31.668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57</v>
      </c>
    </row>
    <row r="243" customFormat="false" ht="12.75" hidden="false" customHeight="true" outlineLevel="0" collapsed="false">
      <c r="A243" s="34" t="s">
        <v>88</v>
      </c>
      <c r="E243" s="35"/>
    </row>
    <row r="244" customFormat="false" ht="89.25" hidden="false" customHeight="true" outlineLevel="0" collapsed="false">
      <c r="A244" s="36" t="s">
        <v>89</v>
      </c>
      <c r="E244" s="37" t="s">
        <v>723</v>
      </c>
    </row>
    <row r="245" customFormat="false" ht="25.5" hidden="false" customHeight="true" outlineLevel="0" collapsed="false">
      <c r="A245" s="0" t="s">
        <v>91</v>
      </c>
      <c r="E245" s="35" t="s">
        <v>724</v>
      </c>
    </row>
    <row r="246" customFormat="false" ht="12.75" hidden="false" customHeight="true" outlineLevel="0" collapsed="false">
      <c r="A246" s="28" t="s">
        <v>84</v>
      </c>
      <c r="B246" s="29" t="s">
        <v>725</v>
      </c>
      <c r="C246" s="29" t="s">
        <v>726</v>
      </c>
      <c r="D246" s="28"/>
      <c r="E246" s="30" t="s">
        <v>727</v>
      </c>
      <c r="F246" s="31" t="s">
        <v>87</v>
      </c>
      <c r="G246" s="32" t="n">
        <v>0.14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57</v>
      </c>
    </row>
    <row r="247" customFormat="false" ht="12.75" hidden="false" customHeight="true" outlineLevel="0" collapsed="false">
      <c r="A247" s="34" t="s">
        <v>88</v>
      </c>
      <c r="E247" s="35"/>
    </row>
    <row r="248" customFormat="false" ht="12.75" hidden="false" customHeight="true" outlineLevel="0" collapsed="false">
      <c r="A248" s="36" t="s">
        <v>89</v>
      </c>
      <c r="E248" s="37" t="s">
        <v>728</v>
      </c>
    </row>
    <row r="249" customFormat="false" ht="38.25" hidden="false" customHeight="true" outlineLevel="0" collapsed="false">
      <c r="A249" s="0" t="s">
        <v>91</v>
      </c>
      <c r="E249" s="35" t="s">
        <v>729</v>
      </c>
    </row>
    <row r="250" customFormat="false" ht="12.75" hidden="false" customHeight="true" outlineLevel="0" collapsed="false">
      <c r="A250" s="28" t="s">
        <v>84</v>
      </c>
      <c r="B250" s="29" t="s">
        <v>730</v>
      </c>
      <c r="C250" s="29" t="s">
        <v>731</v>
      </c>
      <c r="D250" s="28"/>
      <c r="E250" s="30" t="s">
        <v>732</v>
      </c>
      <c r="F250" s="31" t="s">
        <v>87</v>
      </c>
      <c r="G250" s="32" t="n">
        <v>169.15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57</v>
      </c>
    </row>
    <row r="251" customFormat="false" ht="12.75" hidden="false" customHeight="true" outlineLevel="0" collapsed="false">
      <c r="A251" s="34" t="s">
        <v>88</v>
      </c>
      <c r="E251" s="35"/>
    </row>
    <row r="252" customFormat="false" ht="63.75" hidden="false" customHeight="true" outlineLevel="0" collapsed="false">
      <c r="A252" s="36" t="s">
        <v>89</v>
      </c>
      <c r="E252" s="37" t="s">
        <v>733</v>
      </c>
    </row>
    <row r="253" customFormat="false" ht="38.25" hidden="false" customHeight="true" outlineLevel="0" collapsed="false">
      <c r="A253" s="0" t="s">
        <v>91</v>
      </c>
      <c r="E253" s="35" t="s">
        <v>503</v>
      </c>
    </row>
    <row r="254" customFormat="false" ht="25.5" hidden="false" customHeight="true" outlineLevel="0" collapsed="false">
      <c r="A254" s="28" t="s">
        <v>84</v>
      </c>
      <c r="B254" s="29" t="s">
        <v>734</v>
      </c>
      <c r="C254" s="29" t="s">
        <v>735</v>
      </c>
      <c r="D254" s="28"/>
      <c r="E254" s="30" t="s">
        <v>736</v>
      </c>
      <c r="F254" s="31" t="s">
        <v>87</v>
      </c>
      <c r="G254" s="32" t="n">
        <v>34.848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57</v>
      </c>
    </row>
    <row r="255" customFormat="false" ht="12.75" hidden="false" customHeight="true" outlineLevel="0" collapsed="false">
      <c r="A255" s="34" t="s">
        <v>88</v>
      </c>
      <c r="E255" s="35"/>
    </row>
    <row r="256" customFormat="false" ht="63.75" hidden="false" customHeight="true" outlineLevel="0" collapsed="false">
      <c r="A256" s="36" t="s">
        <v>89</v>
      </c>
      <c r="E256" s="37" t="s">
        <v>737</v>
      </c>
    </row>
    <row r="257" customFormat="false" ht="38.25" hidden="false" customHeight="true" outlineLevel="0" collapsed="false">
      <c r="A257" s="0" t="s">
        <v>91</v>
      </c>
      <c r="E257" s="35" t="s">
        <v>503</v>
      </c>
    </row>
    <row r="258" customFormat="false" ht="12.75" hidden="false" customHeight="true" outlineLevel="0" collapsed="false">
      <c r="A258" s="28" t="s">
        <v>84</v>
      </c>
      <c r="B258" s="29" t="s">
        <v>738</v>
      </c>
      <c r="C258" s="29" t="s">
        <v>739</v>
      </c>
      <c r="D258" s="28"/>
      <c r="E258" s="30" t="s">
        <v>740</v>
      </c>
      <c r="F258" s="31" t="s">
        <v>87</v>
      </c>
      <c r="G258" s="32" t="n">
        <v>16.269</v>
      </c>
      <c r="H258" s="33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57</v>
      </c>
    </row>
    <row r="259" customFormat="false" ht="12.75" hidden="false" customHeight="true" outlineLevel="0" collapsed="false">
      <c r="A259" s="34" t="s">
        <v>88</v>
      </c>
      <c r="E259" s="35"/>
    </row>
    <row r="260" customFormat="false" ht="51" hidden="false" customHeight="true" outlineLevel="0" collapsed="false">
      <c r="A260" s="36" t="s">
        <v>89</v>
      </c>
      <c r="E260" s="37" t="s">
        <v>741</v>
      </c>
    </row>
    <row r="261" customFormat="false" ht="293.25" hidden="false" customHeight="true" outlineLevel="0" collapsed="false">
      <c r="A261" s="0" t="s">
        <v>91</v>
      </c>
      <c r="E261" s="35" t="s">
        <v>742</v>
      </c>
    </row>
    <row r="262" customFormat="false" ht="12.75" hidden="false" customHeight="true" outlineLevel="0" collapsed="false">
      <c r="A262" s="28" t="s">
        <v>84</v>
      </c>
      <c r="B262" s="29" t="s">
        <v>743</v>
      </c>
      <c r="C262" s="29" t="s">
        <v>744</v>
      </c>
      <c r="D262" s="28"/>
      <c r="E262" s="30" t="s">
        <v>745</v>
      </c>
      <c r="F262" s="31" t="s">
        <v>87</v>
      </c>
      <c r="G262" s="32" t="n">
        <v>27.12</v>
      </c>
      <c r="H262" s="33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57</v>
      </c>
    </row>
    <row r="263" customFormat="false" ht="12.75" hidden="false" customHeight="true" outlineLevel="0" collapsed="false">
      <c r="A263" s="34" t="s">
        <v>88</v>
      </c>
      <c r="E263" s="35"/>
    </row>
    <row r="264" customFormat="false" ht="25.5" hidden="false" customHeight="true" outlineLevel="0" collapsed="false">
      <c r="A264" s="36" t="s">
        <v>89</v>
      </c>
      <c r="E264" s="37" t="s">
        <v>746</v>
      </c>
    </row>
    <row r="265" customFormat="false" ht="51" hidden="false" customHeight="true" outlineLevel="0" collapsed="false">
      <c r="A265" s="0" t="s">
        <v>91</v>
      </c>
      <c r="E265" s="35" t="s">
        <v>747</v>
      </c>
    </row>
    <row r="266" customFormat="false" ht="12.75" hidden="false" customHeight="true" outlineLevel="0" collapsed="false">
      <c r="A266" s="28" t="s">
        <v>84</v>
      </c>
      <c r="B266" s="29" t="s">
        <v>748</v>
      </c>
      <c r="C266" s="29" t="s">
        <v>504</v>
      </c>
      <c r="D266" s="28"/>
      <c r="E266" s="30" t="s">
        <v>505</v>
      </c>
      <c r="F266" s="31" t="s">
        <v>87</v>
      </c>
      <c r="G266" s="32" t="n">
        <v>35.785</v>
      </c>
      <c r="H266" s="33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57</v>
      </c>
    </row>
    <row r="267" customFormat="false" ht="12.75" hidden="false" customHeight="true" outlineLevel="0" collapsed="false">
      <c r="A267" s="34" t="s">
        <v>88</v>
      </c>
      <c r="E267" s="35"/>
    </row>
    <row r="268" customFormat="false" ht="51" hidden="false" customHeight="true" outlineLevel="0" collapsed="false">
      <c r="A268" s="36" t="s">
        <v>89</v>
      </c>
      <c r="E268" s="37" t="s">
        <v>749</v>
      </c>
    </row>
    <row r="269" customFormat="false" ht="102" hidden="false" customHeight="true" outlineLevel="0" collapsed="false">
      <c r="A269" s="0" t="s">
        <v>91</v>
      </c>
      <c r="E269" s="35" t="s">
        <v>508</v>
      </c>
    </row>
    <row r="270" customFormat="false" ht="12.75" hidden="false" customHeight="true" outlineLevel="0" collapsed="false">
      <c r="A270" s="8" t="s">
        <v>82</v>
      </c>
      <c r="B270" s="8"/>
      <c r="C270" s="38" t="s">
        <v>78</v>
      </c>
      <c r="D270" s="8"/>
      <c r="E270" s="26" t="s">
        <v>175</v>
      </c>
      <c r="F270" s="8"/>
      <c r="G270" s="8"/>
      <c r="H270" s="8"/>
      <c r="I270" s="39" t="n">
        <f aca="false">0+Q270</f>
        <v>0</v>
      </c>
      <c r="O270" s="0" t="n">
        <f aca="false">0+R270</f>
        <v>0</v>
      </c>
      <c r="Q270" s="0" t="n">
        <f aca="false">0+I271+I275+I279+I283+I287+I291+I295+I299+I303+I307</f>
        <v>0</v>
      </c>
      <c r="R270" s="0" t="n">
        <f aca="false">0+O271+O275+O279+O283+O287+O291+O295+O299+O303+O307</f>
        <v>0</v>
      </c>
    </row>
    <row r="271" customFormat="false" ht="12.75" hidden="false" customHeight="true" outlineLevel="0" collapsed="false">
      <c r="A271" s="28" t="s">
        <v>84</v>
      </c>
      <c r="B271" s="29" t="s">
        <v>750</v>
      </c>
      <c r="C271" s="29" t="s">
        <v>751</v>
      </c>
      <c r="D271" s="28"/>
      <c r="E271" s="30" t="s">
        <v>752</v>
      </c>
      <c r="F271" s="31" t="s">
        <v>87</v>
      </c>
      <c r="G271" s="32" t="n">
        <v>60.42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57</v>
      </c>
    </row>
    <row r="272" customFormat="false" ht="12.75" hidden="false" customHeight="true" outlineLevel="0" collapsed="false">
      <c r="A272" s="34" t="s">
        <v>88</v>
      </c>
      <c r="E272" s="35"/>
    </row>
    <row r="273" customFormat="false" ht="51" hidden="false" customHeight="true" outlineLevel="0" collapsed="false">
      <c r="A273" s="36" t="s">
        <v>89</v>
      </c>
      <c r="E273" s="37" t="s">
        <v>753</v>
      </c>
    </row>
    <row r="274" customFormat="false" ht="51" hidden="false" customHeight="true" outlineLevel="0" collapsed="false">
      <c r="A274" s="0" t="s">
        <v>91</v>
      </c>
      <c r="E274" s="35" t="s">
        <v>186</v>
      </c>
    </row>
    <row r="275" customFormat="false" ht="12.75" hidden="false" customHeight="true" outlineLevel="0" collapsed="false">
      <c r="A275" s="28" t="s">
        <v>84</v>
      </c>
      <c r="B275" s="29" t="s">
        <v>754</v>
      </c>
      <c r="C275" s="29" t="s">
        <v>755</v>
      </c>
      <c r="D275" s="28"/>
      <c r="E275" s="30" t="s">
        <v>756</v>
      </c>
      <c r="F275" s="31" t="s">
        <v>101</v>
      </c>
      <c r="G275" s="32" t="n">
        <v>16.3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57</v>
      </c>
    </row>
    <row r="276" customFormat="false" ht="12.75" hidden="false" customHeight="true" outlineLevel="0" collapsed="false">
      <c r="A276" s="34" t="s">
        <v>88</v>
      </c>
      <c r="E276" s="35"/>
    </row>
    <row r="277" customFormat="false" ht="12.75" hidden="false" customHeight="true" outlineLevel="0" collapsed="false">
      <c r="A277" s="36" t="s">
        <v>89</v>
      </c>
      <c r="E277" s="37" t="s">
        <v>757</v>
      </c>
    </row>
    <row r="278" customFormat="false" ht="38.25" hidden="false" customHeight="true" outlineLevel="0" collapsed="false">
      <c r="A278" s="0" t="s">
        <v>91</v>
      </c>
      <c r="E278" s="35" t="s">
        <v>758</v>
      </c>
    </row>
    <row r="279" customFormat="false" ht="12.75" hidden="false" customHeight="true" outlineLevel="0" collapsed="false">
      <c r="A279" s="28" t="s">
        <v>84</v>
      </c>
      <c r="B279" s="29" t="s">
        <v>759</v>
      </c>
      <c r="C279" s="29" t="s">
        <v>760</v>
      </c>
      <c r="D279" s="28"/>
      <c r="E279" s="30" t="s">
        <v>761</v>
      </c>
      <c r="F279" s="31" t="s">
        <v>101</v>
      </c>
      <c r="G279" s="32" t="n">
        <v>186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57</v>
      </c>
    </row>
    <row r="280" customFormat="false" ht="12.75" hidden="false" customHeight="true" outlineLevel="0" collapsed="false">
      <c r="A280" s="34" t="s">
        <v>88</v>
      </c>
      <c r="E280" s="35"/>
    </row>
    <row r="281" customFormat="false" ht="51" hidden="false" customHeight="true" outlineLevel="0" collapsed="false">
      <c r="A281" s="36" t="s">
        <v>89</v>
      </c>
      <c r="E281" s="37" t="s">
        <v>762</v>
      </c>
    </row>
    <row r="282" customFormat="false" ht="51" hidden="false" customHeight="true" outlineLevel="0" collapsed="false">
      <c r="A282" s="0" t="s">
        <v>91</v>
      </c>
      <c r="E282" s="35" t="s">
        <v>198</v>
      </c>
    </row>
    <row r="283" customFormat="false" ht="12.75" hidden="false" customHeight="true" outlineLevel="0" collapsed="false">
      <c r="A283" s="28" t="s">
        <v>84</v>
      </c>
      <c r="B283" s="29" t="s">
        <v>763</v>
      </c>
      <c r="C283" s="29" t="s">
        <v>764</v>
      </c>
      <c r="D283" s="28"/>
      <c r="E283" s="30" t="s">
        <v>765</v>
      </c>
      <c r="F283" s="31" t="s">
        <v>101</v>
      </c>
      <c r="G283" s="32" t="n">
        <v>472.99</v>
      </c>
      <c r="H283" s="33" t="n">
        <v>0</v>
      </c>
      <c r="I283" s="33" t="n">
        <f aca="false">ROUND(ROUND(H283,2)*ROUND(G283,3),2)</f>
        <v>0</v>
      </c>
      <c r="O283" s="0" t="n">
        <f aca="false">(I283*21)/100</f>
        <v>0</v>
      </c>
      <c r="P283" s="0" t="s">
        <v>57</v>
      </c>
    </row>
    <row r="284" customFormat="false" ht="12.75" hidden="false" customHeight="true" outlineLevel="0" collapsed="false">
      <c r="A284" s="34" t="s">
        <v>88</v>
      </c>
      <c r="E284" s="35"/>
    </row>
    <row r="285" customFormat="false" ht="89.25" hidden="false" customHeight="true" outlineLevel="0" collapsed="false">
      <c r="A285" s="36" t="s">
        <v>89</v>
      </c>
      <c r="E285" s="37" t="s">
        <v>766</v>
      </c>
    </row>
    <row r="286" customFormat="false" ht="51" hidden="false" customHeight="true" outlineLevel="0" collapsed="false">
      <c r="A286" s="0" t="s">
        <v>91</v>
      </c>
      <c r="E286" s="35" t="s">
        <v>198</v>
      </c>
    </row>
    <row r="287" customFormat="false" ht="12.75" hidden="false" customHeight="true" outlineLevel="0" collapsed="false">
      <c r="A287" s="28" t="s">
        <v>84</v>
      </c>
      <c r="B287" s="29" t="s">
        <v>767</v>
      </c>
      <c r="C287" s="29" t="s">
        <v>768</v>
      </c>
      <c r="D287" s="28"/>
      <c r="E287" s="30" t="s">
        <v>769</v>
      </c>
      <c r="F287" s="31" t="s">
        <v>101</v>
      </c>
      <c r="G287" s="32" t="n">
        <v>186</v>
      </c>
      <c r="H287" s="33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57</v>
      </c>
    </row>
    <row r="288" customFormat="false" ht="12.75" hidden="false" customHeight="true" outlineLevel="0" collapsed="false">
      <c r="A288" s="34" t="s">
        <v>88</v>
      </c>
      <c r="E288" s="35"/>
    </row>
    <row r="289" customFormat="false" ht="51" hidden="false" customHeight="true" outlineLevel="0" collapsed="false">
      <c r="A289" s="36" t="s">
        <v>89</v>
      </c>
      <c r="E289" s="37" t="s">
        <v>770</v>
      </c>
    </row>
    <row r="290" customFormat="false" ht="51" hidden="false" customHeight="true" outlineLevel="0" collapsed="false">
      <c r="A290" s="0" t="s">
        <v>91</v>
      </c>
      <c r="E290" s="35" t="s">
        <v>198</v>
      </c>
    </row>
    <row r="291" customFormat="false" ht="12.75" hidden="false" customHeight="true" outlineLevel="0" collapsed="false">
      <c r="A291" s="28" t="s">
        <v>84</v>
      </c>
      <c r="B291" s="29" t="s">
        <v>771</v>
      </c>
      <c r="C291" s="29" t="s">
        <v>772</v>
      </c>
      <c r="D291" s="28"/>
      <c r="E291" s="30" t="s">
        <v>773</v>
      </c>
      <c r="F291" s="31" t="s">
        <v>101</v>
      </c>
      <c r="G291" s="32" t="n">
        <v>235.33</v>
      </c>
      <c r="H291" s="33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57</v>
      </c>
    </row>
    <row r="292" customFormat="false" ht="12.75" hidden="false" customHeight="true" outlineLevel="0" collapsed="false">
      <c r="A292" s="34" t="s">
        <v>88</v>
      </c>
      <c r="E292" s="35"/>
    </row>
    <row r="293" customFormat="false" ht="51" hidden="false" customHeight="true" outlineLevel="0" collapsed="false">
      <c r="A293" s="36" t="s">
        <v>89</v>
      </c>
      <c r="E293" s="37" t="s">
        <v>774</v>
      </c>
    </row>
    <row r="294" customFormat="false" ht="140.25" hidden="false" customHeight="true" outlineLevel="0" collapsed="false">
      <c r="A294" s="0" t="s">
        <v>91</v>
      </c>
      <c r="E294" s="35" t="s">
        <v>209</v>
      </c>
    </row>
    <row r="295" customFormat="false" ht="12.75" hidden="false" customHeight="true" outlineLevel="0" collapsed="false">
      <c r="A295" s="28" t="s">
        <v>84</v>
      </c>
      <c r="B295" s="29" t="s">
        <v>775</v>
      </c>
      <c r="C295" s="29" t="s">
        <v>776</v>
      </c>
      <c r="D295" s="28"/>
      <c r="E295" s="30" t="s">
        <v>777</v>
      </c>
      <c r="F295" s="31" t="s">
        <v>101</v>
      </c>
      <c r="G295" s="32" t="n">
        <v>235.33</v>
      </c>
      <c r="H295" s="33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57</v>
      </c>
    </row>
    <row r="296" customFormat="false" ht="12.75" hidden="false" customHeight="true" outlineLevel="0" collapsed="false">
      <c r="A296" s="34" t="s">
        <v>88</v>
      </c>
      <c r="E296" s="35"/>
    </row>
    <row r="297" customFormat="false" ht="51" hidden="false" customHeight="true" outlineLevel="0" collapsed="false">
      <c r="A297" s="36" t="s">
        <v>89</v>
      </c>
      <c r="E297" s="37" t="s">
        <v>778</v>
      </c>
    </row>
    <row r="298" customFormat="false" ht="140.25" hidden="false" customHeight="true" outlineLevel="0" collapsed="false">
      <c r="A298" s="0" t="s">
        <v>91</v>
      </c>
      <c r="E298" s="35" t="s">
        <v>209</v>
      </c>
    </row>
    <row r="299" customFormat="false" ht="12.75" hidden="false" customHeight="true" outlineLevel="0" collapsed="false">
      <c r="A299" s="28" t="s">
        <v>84</v>
      </c>
      <c r="B299" s="29" t="s">
        <v>779</v>
      </c>
      <c r="C299" s="29" t="s">
        <v>780</v>
      </c>
      <c r="D299" s="28"/>
      <c r="E299" s="30" t="s">
        <v>781</v>
      </c>
      <c r="F299" s="31" t="s">
        <v>87</v>
      </c>
      <c r="G299" s="32" t="n">
        <v>19.013</v>
      </c>
      <c r="H299" s="33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57</v>
      </c>
    </row>
    <row r="300" customFormat="false" ht="12.75" hidden="false" customHeight="true" outlineLevel="0" collapsed="false">
      <c r="A300" s="34" t="s">
        <v>88</v>
      </c>
      <c r="E300" s="35"/>
    </row>
    <row r="301" customFormat="false" ht="51" hidden="false" customHeight="true" outlineLevel="0" collapsed="false">
      <c r="A301" s="36" t="s">
        <v>89</v>
      </c>
      <c r="E301" s="37" t="s">
        <v>782</v>
      </c>
    </row>
    <row r="302" customFormat="false" ht="140.25" hidden="false" customHeight="true" outlineLevel="0" collapsed="false">
      <c r="A302" s="0" t="s">
        <v>91</v>
      </c>
      <c r="E302" s="35" t="s">
        <v>209</v>
      </c>
    </row>
    <row r="303" customFormat="false" ht="12.75" hidden="false" customHeight="true" outlineLevel="0" collapsed="false">
      <c r="A303" s="28" t="s">
        <v>84</v>
      </c>
      <c r="B303" s="29" t="s">
        <v>783</v>
      </c>
      <c r="C303" s="29" t="s">
        <v>784</v>
      </c>
      <c r="D303" s="28"/>
      <c r="E303" s="30" t="s">
        <v>785</v>
      </c>
      <c r="F303" s="31" t="s">
        <v>87</v>
      </c>
      <c r="G303" s="32" t="n">
        <v>0.626</v>
      </c>
      <c r="H303" s="33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57</v>
      </c>
    </row>
    <row r="304" customFormat="false" ht="12.75" hidden="false" customHeight="true" outlineLevel="0" collapsed="false">
      <c r="A304" s="34" t="s">
        <v>88</v>
      </c>
      <c r="E304" s="35"/>
    </row>
    <row r="305" customFormat="false" ht="25.5" hidden="false" customHeight="true" outlineLevel="0" collapsed="false">
      <c r="A305" s="36" t="s">
        <v>89</v>
      </c>
      <c r="E305" s="37" t="s">
        <v>786</v>
      </c>
    </row>
    <row r="306" customFormat="false" ht="140.25" hidden="false" customHeight="true" outlineLevel="0" collapsed="false">
      <c r="A306" s="0" t="s">
        <v>91</v>
      </c>
      <c r="E306" s="35" t="s">
        <v>209</v>
      </c>
    </row>
    <row r="307" customFormat="false" ht="12.75" hidden="false" customHeight="true" outlineLevel="0" collapsed="false">
      <c r="A307" s="28" t="s">
        <v>84</v>
      </c>
      <c r="B307" s="29" t="s">
        <v>787</v>
      </c>
      <c r="C307" s="29" t="s">
        <v>788</v>
      </c>
      <c r="D307" s="28"/>
      <c r="E307" s="30" t="s">
        <v>789</v>
      </c>
      <c r="F307" s="31" t="s">
        <v>87</v>
      </c>
      <c r="G307" s="32" t="n">
        <v>2.032</v>
      </c>
      <c r="H307" s="33" t="n">
        <v>0</v>
      </c>
      <c r="I307" s="33" t="n">
        <f aca="false">ROUND(ROUND(H307,2)*ROUND(G307,3),2)</f>
        <v>0</v>
      </c>
      <c r="O307" s="0" t="n">
        <f aca="false">(I307*21)/100</f>
        <v>0</v>
      </c>
      <c r="P307" s="0" t="s">
        <v>57</v>
      </c>
    </row>
    <row r="308" customFormat="false" ht="12.75" hidden="false" customHeight="true" outlineLevel="0" collapsed="false">
      <c r="A308" s="34" t="s">
        <v>88</v>
      </c>
      <c r="E308" s="35"/>
    </row>
    <row r="309" customFormat="false" ht="38.25" hidden="false" customHeight="true" outlineLevel="0" collapsed="false">
      <c r="A309" s="36" t="s">
        <v>89</v>
      </c>
      <c r="E309" s="37" t="s">
        <v>790</v>
      </c>
    </row>
    <row r="310" customFormat="false" ht="140.25" hidden="false" customHeight="true" outlineLevel="0" collapsed="false">
      <c r="A310" s="0" t="s">
        <v>91</v>
      </c>
      <c r="E310" s="35" t="s">
        <v>209</v>
      </c>
    </row>
    <row r="311" customFormat="false" ht="12.75" hidden="false" customHeight="true" outlineLevel="0" collapsed="false">
      <c r="A311" s="8" t="s">
        <v>82</v>
      </c>
      <c r="B311" s="8"/>
      <c r="C311" s="38" t="s">
        <v>118</v>
      </c>
      <c r="D311" s="8"/>
      <c r="E311" s="26" t="s">
        <v>791</v>
      </c>
      <c r="F311" s="8"/>
      <c r="G311" s="8"/>
      <c r="H311" s="8"/>
      <c r="I311" s="39" t="n">
        <f aca="false">0+Q311</f>
        <v>0</v>
      </c>
      <c r="O311" s="0" t="n">
        <f aca="false">0+R311</f>
        <v>0</v>
      </c>
      <c r="Q311" s="0" t="n">
        <f aca="false">0+I312+I316+I320+I324+I328+I332+I336</f>
        <v>0</v>
      </c>
      <c r="R311" s="0" t="n">
        <f aca="false">0+O312+O316+O320+O324+O328+O332+O336</f>
        <v>0</v>
      </c>
    </row>
    <row r="312" customFormat="false" ht="25.5" hidden="false" customHeight="true" outlineLevel="0" collapsed="false">
      <c r="A312" s="28" t="s">
        <v>84</v>
      </c>
      <c r="B312" s="29" t="s">
        <v>792</v>
      </c>
      <c r="C312" s="29" t="s">
        <v>793</v>
      </c>
      <c r="D312" s="28"/>
      <c r="E312" s="30" t="s">
        <v>794</v>
      </c>
      <c r="F312" s="31" t="s">
        <v>101</v>
      </c>
      <c r="G312" s="32" t="n">
        <v>74.7</v>
      </c>
      <c r="H312" s="33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57</v>
      </c>
    </row>
    <row r="313" customFormat="false" ht="12.75" hidden="false" customHeight="true" outlineLevel="0" collapsed="false">
      <c r="A313" s="34" t="s">
        <v>88</v>
      </c>
      <c r="E313" s="35"/>
    </row>
    <row r="314" customFormat="false" ht="114.75" hidden="false" customHeight="true" outlineLevel="0" collapsed="false">
      <c r="A314" s="36" t="s">
        <v>89</v>
      </c>
      <c r="E314" s="37" t="s">
        <v>795</v>
      </c>
    </row>
    <row r="315" customFormat="false" ht="191.25" hidden="false" customHeight="true" outlineLevel="0" collapsed="false">
      <c r="A315" s="0" t="s">
        <v>91</v>
      </c>
      <c r="E315" s="35" t="s">
        <v>796</v>
      </c>
    </row>
    <row r="316" customFormat="false" ht="25.5" hidden="false" customHeight="true" outlineLevel="0" collapsed="false">
      <c r="A316" s="28" t="s">
        <v>84</v>
      </c>
      <c r="B316" s="29" t="s">
        <v>797</v>
      </c>
      <c r="C316" s="29" t="s">
        <v>798</v>
      </c>
      <c r="D316" s="28"/>
      <c r="E316" s="30" t="s">
        <v>799</v>
      </c>
      <c r="F316" s="31" t="s">
        <v>101</v>
      </c>
      <c r="G316" s="32" t="n">
        <v>122.15</v>
      </c>
      <c r="H316" s="33" t="n">
        <v>0</v>
      </c>
      <c r="I316" s="33" t="n">
        <f aca="false">ROUND(ROUND(H316,2)*ROUND(G316,3),2)</f>
        <v>0</v>
      </c>
      <c r="O316" s="0" t="n">
        <f aca="false">(I316*21)/100</f>
        <v>0</v>
      </c>
      <c r="P316" s="0" t="s">
        <v>57</v>
      </c>
    </row>
    <row r="317" customFormat="false" ht="12.75" hidden="false" customHeight="true" outlineLevel="0" collapsed="false">
      <c r="A317" s="34" t="s">
        <v>88</v>
      </c>
      <c r="E317" s="35"/>
    </row>
    <row r="318" customFormat="false" ht="51" hidden="false" customHeight="true" outlineLevel="0" collapsed="false">
      <c r="A318" s="36" t="s">
        <v>89</v>
      </c>
      <c r="E318" s="37" t="s">
        <v>800</v>
      </c>
    </row>
    <row r="319" customFormat="false" ht="204" hidden="false" customHeight="true" outlineLevel="0" collapsed="false">
      <c r="A319" s="0" t="s">
        <v>91</v>
      </c>
      <c r="E319" s="35" t="s">
        <v>801</v>
      </c>
    </row>
    <row r="320" customFormat="false" ht="12.75" hidden="false" customHeight="true" outlineLevel="0" collapsed="false">
      <c r="A320" s="28" t="s">
        <v>84</v>
      </c>
      <c r="B320" s="29" t="s">
        <v>802</v>
      </c>
      <c r="C320" s="29" t="s">
        <v>803</v>
      </c>
      <c r="D320" s="28"/>
      <c r="E320" s="30" t="s">
        <v>804</v>
      </c>
      <c r="F320" s="31" t="s">
        <v>101</v>
      </c>
      <c r="G320" s="32" t="n">
        <v>68.365</v>
      </c>
      <c r="H320" s="33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57</v>
      </c>
    </row>
    <row r="321" customFormat="false" ht="12.75" hidden="false" customHeight="true" outlineLevel="0" collapsed="false">
      <c r="A321" s="34" t="s">
        <v>88</v>
      </c>
      <c r="E321" s="35"/>
    </row>
    <row r="322" customFormat="false" ht="25.5" hidden="false" customHeight="true" outlineLevel="0" collapsed="false">
      <c r="A322" s="36" t="s">
        <v>89</v>
      </c>
      <c r="E322" s="37" t="s">
        <v>805</v>
      </c>
    </row>
    <row r="323" customFormat="false" ht="38.25" hidden="false" customHeight="true" outlineLevel="0" collapsed="false">
      <c r="A323" s="0" t="s">
        <v>91</v>
      </c>
      <c r="E323" s="35" t="s">
        <v>806</v>
      </c>
    </row>
    <row r="324" customFormat="false" ht="12.75" hidden="false" customHeight="true" outlineLevel="0" collapsed="false">
      <c r="A324" s="28" t="s">
        <v>84</v>
      </c>
      <c r="B324" s="29" t="s">
        <v>807</v>
      </c>
      <c r="C324" s="29" t="s">
        <v>808</v>
      </c>
      <c r="D324" s="28"/>
      <c r="E324" s="30" t="s">
        <v>809</v>
      </c>
      <c r="F324" s="31" t="s">
        <v>101</v>
      </c>
      <c r="G324" s="32" t="n">
        <v>226.386</v>
      </c>
      <c r="H324" s="33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57</v>
      </c>
    </row>
    <row r="325" customFormat="false" ht="12.75" hidden="false" customHeight="true" outlineLevel="0" collapsed="false">
      <c r="A325" s="34" t="s">
        <v>88</v>
      </c>
      <c r="E325" s="35"/>
    </row>
    <row r="326" customFormat="false" ht="191.25" hidden="false" customHeight="true" outlineLevel="0" collapsed="false">
      <c r="A326" s="36" t="s">
        <v>89</v>
      </c>
      <c r="E326" s="37" t="s">
        <v>810</v>
      </c>
    </row>
    <row r="327" customFormat="false" ht="38.25" hidden="false" customHeight="true" outlineLevel="0" collapsed="false">
      <c r="A327" s="0" t="s">
        <v>91</v>
      </c>
      <c r="E327" s="35" t="s">
        <v>806</v>
      </c>
    </row>
    <row r="328" customFormat="false" ht="12.75" hidden="false" customHeight="true" outlineLevel="0" collapsed="false">
      <c r="A328" s="28" t="s">
        <v>84</v>
      </c>
      <c r="B328" s="29" t="s">
        <v>811</v>
      </c>
      <c r="C328" s="29" t="s">
        <v>812</v>
      </c>
      <c r="D328" s="28"/>
      <c r="E328" s="30" t="s">
        <v>813</v>
      </c>
      <c r="F328" s="31" t="s">
        <v>101</v>
      </c>
      <c r="G328" s="32" t="n">
        <v>12.42</v>
      </c>
      <c r="H328" s="33" t="n">
        <v>0</v>
      </c>
      <c r="I328" s="33" t="n">
        <f aca="false">ROUND(ROUND(H328,2)*ROUND(G328,3),2)</f>
        <v>0</v>
      </c>
      <c r="O328" s="0" t="n">
        <f aca="false">(I328*21)/100</f>
        <v>0</v>
      </c>
      <c r="P328" s="0" t="s">
        <v>57</v>
      </c>
    </row>
    <row r="329" customFormat="false" ht="12.75" hidden="false" customHeight="true" outlineLevel="0" collapsed="false">
      <c r="A329" s="34" t="s">
        <v>88</v>
      </c>
      <c r="E329" s="35"/>
    </row>
    <row r="330" customFormat="false" ht="38.25" hidden="false" customHeight="true" outlineLevel="0" collapsed="false">
      <c r="A330" s="36" t="s">
        <v>89</v>
      </c>
      <c r="E330" s="37" t="s">
        <v>814</v>
      </c>
    </row>
    <row r="331" customFormat="false" ht="51" hidden="false" customHeight="true" outlineLevel="0" collapsed="false">
      <c r="A331" s="0" t="s">
        <v>91</v>
      </c>
      <c r="E331" s="35" t="s">
        <v>815</v>
      </c>
    </row>
    <row r="332" customFormat="false" ht="12.75" hidden="false" customHeight="true" outlineLevel="0" collapsed="false">
      <c r="A332" s="28" t="s">
        <v>84</v>
      </c>
      <c r="B332" s="29" t="s">
        <v>816</v>
      </c>
      <c r="C332" s="29" t="s">
        <v>817</v>
      </c>
      <c r="D332" s="28"/>
      <c r="E332" s="30" t="s">
        <v>818</v>
      </c>
      <c r="F332" s="31" t="s">
        <v>101</v>
      </c>
      <c r="G332" s="32" t="n">
        <v>99.155</v>
      </c>
      <c r="H332" s="33" t="n">
        <v>0</v>
      </c>
      <c r="I332" s="33" t="n">
        <f aca="false">ROUND(ROUND(H332,2)*ROUND(G332,3),2)</f>
        <v>0</v>
      </c>
      <c r="O332" s="0" t="n">
        <f aca="false">(I332*21)/100</f>
        <v>0</v>
      </c>
      <c r="P332" s="0" t="s">
        <v>57</v>
      </c>
    </row>
    <row r="333" customFormat="false" ht="12.75" hidden="false" customHeight="true" outlineLevel="0" collapsed="false">
      <c r="A333" s="34" t="s">
        <v>88</v>
      </c>
      <c r="E333" s="35"/>
    </row>
    <row r="334" customFormat="false" ht="51" hidden="false" customHeight="true" outlineLevel="0" collapsed="false">
      <c r="A334" s="36" t="s">
        <v>89</v>
      </c>
      <c r="E334" s="37" t="s">
        <v>819</v>
      </c>
    </row>
    <row r="335" customFormat="false" ht="51" hidden="false" customHeight="true" outlineLevel="0" collapsed="false">
      <c r="A335" s="0" t="s">
        <v>91</v>
      </c>
      <c r="E335" s="35" t="s">
        <v>815</v>
      </c>
    </row>
    <row r="336" customFormat="false" ht="12.75" hidden="false" customHeight="true" outlineLevel="0" collapsed="false">
      <c r="A336" s="28" t="s">
        <v>84</v>
      </c>
      <c r="B336" s="29" t="s">
        <v>820</v>
      </c>
      <c r="C336" s="29" t="s">
        <v>821</v>
      </c>
      <c r="D336" s="28"/>
      <c r="E336" s="30" t="s">
        <v>822</v>
      </c>
      <c r="F336" s="31" t="s">
        <v>101</v>
      </c>
      <c r="G336" s="32" t="n">
        <v>6.78</v>
      </c>
      <c r="H336" s="33" t="n">
        <v>0</v>
      </c>
      <c r="I336" s="33" t="n">
        <f aca="false">ROUND(ROUND(H336,2)*ROUND(G336,3),2)</f>
        <v>0</v>
      </c>
      <c r="O336" s="0" t="n">
        <f aca="false">(I336*21)/100</f>
        <v>0</v>
      </c>
      <c r="P336" s="0" t="s">
        <v>57</v>
      </c>
    </row>
    <row r="337" customFormat="false" ht="12.75" hidden="false" customHeight="true" outlineLevel="0" collapsed="false">
      <c r="A337" s="34" t="s">
        <v>88</v>
      </c>
      <c r="E337" s="35"/>
    </row>
    <row r="338" customFormat="false" ht="12.75" hidden="false" customHeight="true" outlineLevel="0" collapsed="false">
      <c r="A338" s="36" t="s">
        <v>89</v>
      </c>
      <c r="E338" s="37" t="s">
        <v>823</v>
      </c>
    </row>
    <row r="339" customFormat="false" ht="51" hidden="false" customHeight="true" outlineLevel="0" collapsed="false">
      <c r="A339" s="0" t="s">
        <v>91</v>
      </c>
      <c r="E339" s="35" t="s">
        <v>815</v>
      </c>
    </row>
    <row r="340" customFormat="false" ht="12.75" hidden="false" customHeight="true" outlineLevel="0" collapsed="false">
      <c r="A340" s="8" t="s">
        <v>82</v>
      </c>
      <c r="B340" s="8"/>
      <c r="C340" s="38" t="s">
        <v>125</v>
      </c>
      <c r="D340" s="8"/>
      <c r="E340" s="26" t="s">
        <v>435</v>
      </c>
      <c r="F340" s="8"/>
      <c r="G340" s="8"/>
      <c r="H340" s="8"/>
      <c r="I340" s="39" t="n">
        <f aca="false">0+Q340</f>
        <v>0</v>
      </c>
      <c r="O340" s="0" t="n">
        <f aca="false">0+R340</f>
        <v>0</v>
      </c>
      <c r="Q340" s="0" t="n">
        <f aca="false">0+I341+I345+I349+I353+I357+I361</f>
        <v>0</v>
      </c>
      <c r="R340" s="0" t="n">
        <f aca="false">0+O341+O345+O349+O353+O357+O361</f>
        <v>0</v>
      </c>
    </row>
    <row r="341" customFormat="false" ht="12.75" hidden="false" customHeight="true" outlineLevel="0" collapsed="false">
      <c r="A341" s="28" t="s">
        <v>84</v>
      </c>
      <c r="B341" s="29" t="s">
        <v>824</v>
      </c>
      <c r="C341" s="29" t="s">
        <v>825</v>
      </c>
      <c r="D341" s="28"/>
      <c r="E341" s="30" t="s">
        <v>826</v>
      </c>
      <c r="F341" s="31" t="s">
        <v>121</v>
      </c>
      <c r="G341" s="32" t="n">
        <v>7</v>
      </c>
      <c r="H341" s="33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57</v>
      </c>
    </row>
    <row r="342" customFormat="false" ht="12.75" hidden="false" customHeight="true" outlineLevel="0" collapsed="false">
      <c r="A342" s="34" t="s">
        <v>88</v>
      </c>
      <c r="E342" s="35"/>
    </row>
    <row r="343" customFormat="false" ht="38.25" hidden="false" customHeight="true" outlineLevel="0" collapsed="false">
      <c r="A343" s="36" t="s">
        <v>89</v>
      </c>
      <c r="E343" s="37" t="s">
        <v>827</v>
      </c>
    </row>
    <row r="344" customFormat="false" ht="255" hidden="false" customHeight="true" outlineLevel="0" collapsed="false">
      <c r="A344" s="0" t="s">
        <v>91</v>
      </c>
      <c r="E344" s="35" t="s">
        <v>828</v>
      </c>
    </row>
    <row r="345" customFormat="false" ht="12.75" hidden="false" customHeight="true" outlineLevel="0" collapsed="false">
      <c r="A345" s="28" t="s">
        <v>84</v>
      </c>
      <c r="B345" s="29" t="s">
        <v>829</v>
      </c>
      <c r="C345" s="29" t="s">
        <v>830</v>
      </c>
      <c r="D345" s="28"/>
      <c r="E345" s="30" t="s">
        <v>831</v>
      </c>
      <c r="F345" s="31" t="s">
        <v>121</v>
      </c>
      <c r="G345" s="32" t="n">
        <v>8</v>
      </c>
      <c r="H345" s="33" t="n">
        <v>0</v>
      </c>
      <c r="I345" s="33" t="n">
        <f aca="false">ROUND(ROUND(H345,2)*ROUND(G345,3),2)</f>
        <v>0</v>
      </c>
      <c r="O345" s="0" t="n">
        <f aca="false">(I345*21)/100</f>
        <v>0</v>
      </c>
      <c r="P345" s="0" t="s">
        <v>57</v>
      </c>
    </row>
    <row r="346" customFormat="false" ht="12.75" hidden="false" customHeight="true" outlineLevel="0" collapsed="false">
      <c r="A346" s="34" t="s">
        <v>88</v>
      </c>
      <c r="E346" s="35"/>
    </row>
    <row r="347" customFormat="false" ht="12.75" hidden="false" customHeight="true" outlineLevel="0" collapsed="false">
      <c r="A347" s="36" t="s">
        <v>89</v>
      </c>
      <c r="E347" s="37" t="s">
        <v>832</v>
      </c>
    </row>
    <row r="348" customFormat="false" ht="255" hidden="false" customHeight="true" outlineLevel="0" collapsed="false">
      <c r="A348" s="0" t="s">
        <v>91</v>
      </c>
      <c r="E348" s="35" t="s">
        <v>828</v>
      </c>
    </row>
    <row r="349" customFormat="false" ht="12.75" hidden="false" customHeight="true" outlineLevel="0" collapsed="false">
      <c r="A349" s="28" t="s">
        <v>84</v>
      </c>
      <c r="B349" s="29" t="s">
        <v>833</v>
      </c>
      <c r="C349" s="29" t="s">
        <v>834</v>
      </c>
      <c r="D349" s="28"/>
      <c r="E349" s="30" t="s">
        <v>835</v>
      </c>
      <c r="F349" s="31" t="s">
        <v>121</v>
      </c>
      <c r="G349" s="32" t="n">
        <v>8</v>
      </c>
      <c r="H349" s="33" t="n">
        <v>0</v>
      </c>
      <c r="I349" s="33" t="n">
        <f aca="false">ROUND(ROUND(H349,2)*ROUND(G349,3),2)</f>
        <v>0</v>
      </c>
      <c r="O349" s="0" t="n">
        <f aca="false">(I349*21)/100</f>
        <v>0</v>
      </c>
      <c r="P349" s="0" t="s">
        <v>57</v>
      </c>
    </row>
    <row r="350" customFormat="false" ht="12.75" hidden="false" customHeight="true" outlineLevel="0" collapsed="false">
      <c r="A350" s="34" t="s">
        <v>88</v>
      </c>
      <c r="E350" s="35"/>
    </row>
    <row r="351" customFormat="false" ht="12.75" hidden="false" customHeight="true" outlineLevel="0" collapsed="false">
      <c r="A351" s="36" t="s">
        <v>89</v>
      </c>
      <c r="E351" s="37" t="s">
        <v>832</v>
      </c>
    </row>
    <row r="352" customFormat="false" ht="255" hidden="false" customHeight="true" outlineLevel="0" collapsed="false">
      <c r="A352" s="0" t="s">
        <v>91</v>
      </c>
      <c r="E352" s="35" t="s">
        <v>828</v>
      </c>
    </row>
    <row r="353" customFormat="false" ht="12.75" hidden="false" customHeight="true" outlineLevel="0" collapsed="false">
      <c r="A353" s="28" t="s">
        <v>84</v>
      </c>
      <c r="B353" s="29" t="s">
        <v>836</v>
      </c>
      <c r="C353" s="29" t="s">
        <v>837</v>
      </c>
      <c r="D353" s="28"/>
      <c r="E353" s="30" t="s">
        <v>838</v>
      </c>
      <c r="F353" s="31" t="s">
        <v>121</v>
      </c>
      <c r="G353" s="32" t="n">
        <v>51</v>
      </c>
      <c r="H353" s="33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57</v>
      </c>
    </row>
    <row r="354" customFormat="false" ht="12.75" hidden="false" customHeight="true" outlineLevel="0" collapsed="false">
      <c r="A354" s="34" t="s">
        <v>88</v>
      </c>
      <c r="E354" s="35"/>
    </row>
    <row r="355" customFormat="false" ht="51" hidden="false" customHeight="true" outlineLevel="0" collapsed="false">
      <c r="A355" s="36" t="s">
        <v>89</v>
      </c>
      <c r="E355" s="37" t="s">
        <v>839</v>
      </c>
    </row>
    <row r="356" customFormat="false" ht="242.25" hidden="false" customHeight="true" outlineLevel="0" collapsed="false">
      <c r="A356" s="0" t="s">
        <v>91</v>
      </c>
      <c r="E356" s="35" t="s">
        <v>840</v>
      </c>
    </row>
    <row r="357" customFormat="false" ht="12.75" hidden="false" customHeight="true" outlineLevel="0" collapsed="false">
      <c r="A357" s="28" t="s">
        <v>84</v>
      </c>
      <c r="B357" s="29" t="s">
        <v>841</v>
      </c>
      <c r="C357" s="29" t="s">
        <v>842</v>
      </c>
      <c r="D357" s="28"/>
      <c r="E357" s="30" t="s">
        <v>843</v>
      </c>
      <c r="F357" s="31" t="s">
        <v>121</v>
      </c>
      <c r="G357" s="32" t="n">
        <v>58.5</v>
      </c>
      <c r="H357" s="33" t="n">
        <v>0</v>
      </c>
      <c r="I357" s="33" t="n">
        <f aca="false">ROUND(ROUND(H357,2)*ROUND(G357,3),2)</f>
        <v>0</v>
      </c>
      <c r="O357" s="0" t="n">
        <f aca="false">(I357*21)/100</f>
        <v>0</v>
      </c>
      <c r="P357" s="0" t="s">
        <v>57</v>
      </c>
    </row>
    <row r="358" customFormat="false" ht="12.75" hidden="false" customHeight="true" outlineLevel="0" collapsed="false">
      <c r="A358" s="34" t="s">
        <v>88</v>
      </c>
      <c r="E358" s="35"/>
    </row>
    <row r="359" customFormat="false" ht="12.75" hidden="false" customHeight="true" outlineLevel="0" collapsed="false">
      <c r="A359" s="36" t="s">
        <v>89</v>
      </c>
      <c r="E359" s="37" t="s">
        <v>844</v>
      </c>
    </row>
    <row r="360" customFormat="false" ht="242.25" hidden="false" customHeight="true" outlineLevel="0" collapsed="false">
      <c r="A360" s="0" t="s">
        <v>91</v>
      </c>
      <c r="E360" s="35" t="s">
        <v>845</v>
      </c>
    </row>
    <row r="361" customFormat="false" ht="12.75" hidden="false" customHeight="true" outlineLevel="0" collapsed="false">
      <c r="A361" s="28" t="s">
        <v>84</v>
      </c>
      <c r="B361" s="29" t="s">
        <v>846</v>
      </c>
      <c r="C361" s="29" t="s">
        <v>436</v>
      </c>
      <c r="D361" s="28"/>
      <c r="E361" s="30" t="s">
        <v>437</v>
      </c>
      <c r="F361" s="31" t="s">
        <v>239</v>
      </c>
      <c r="G361" s="32" t="n">
        <v>2</v>
      </c>
      <c r="H361" s="33" t="n">
        <v>0</v>
      </c>
      <c r="I361" s="33" t="n">
        <f aca="false">ROUND(ROUND(H361,2)*ROUND(G361,3),2)</f>
        <v>0</v>
      </c>
      <c r="O361" s="0" t="n">
        <f aca="false">(I361*21)/100</f>
        <v>0</v>
      </c>
      <c r="P361" s="0" t="s">
        <v>57</v>
      </c>
    </row>
    <row r="362" customFormat="false" ht="12.75" hidden="false" customHeight="true" outlineLevel="0" collapsed="false">
      <c r="A362" s="34" t="s">
        <v>88</v>
      </c>
      <c r="E362" s="35"/>
    </row>
    <row r="363" customFormat="false" ht="12.75" hidden="false" customHeight="true" outlineLevel="0" collapsed="false">
      <c r="A363" s="36" t="s">
        <v>89</v>
      </c>
      <c r="E363" s="37" t="s">
        <v>847</v>
      </c>
    </row>
    <row r="364" customFormat="false" ht="76.5" hidden="false" customHeight="true" outlineLevel="0" collapsed="false">
      <c r="A364" s="0" t="s">
        <v>91</v>
      </c>
      <c r="E364" s="35" t="s">
        <v>439</v>
      </c>
    </row>
    <row r="365" customFormat="false" ht="12.75" hidden="false" customHeight="true" outlineLevel="0" collapsed="false">
      <c r="A365" s="8" t="s">
        <v>82</v>
      </c>
      <c r="B365" s="8"/>
      <c r="C365" s="38" t="s">
        <v>80</v>
      </c>
      <c r="D365" s="8"/>
      <c r="E365" s="26" t="s">
        <v>230</v>
      </c>
      <c r="F365" s="8"/>
      <c r="G365" s="8"/>
      <c r="H365" s="8"/>
      <c r="I365" s="39" t="n">
        <f aca="false">0+Q365</f>
        <v>0</v>
      </c>
      <c r="O365" s="0" t="n">
        <f aca="false">0+R365</f>
        <v>0</v>
      </c>
      <c r="Q365" s="0" t="n">
        <f aca="false">0+I366+I370+I374+I378+I382+I386+I390+I394+I398+I402+I406+I410+I414+I418+I422+I426+I430+I434+I438+I442</f>
        <v>0</v>
      </c>
      <c r="R365" s="0" t="n">
        <f aca="false">0+O366+O370+O374+O378+O382+O386+O390+O394+O398+O402+O406+O410+O414+O418+O422+O426+O430+O434+O438+O442</f>
        <v>0</v>
      </c>
    </row>
    <row r="366" customFormat="false" ht="12.75" hidden="false" customHeight="true" outlineLevel="0" collapsed="false">
      <c r="A366" s="28" t="s">
        <v>84</v>
      </c>
      <c r="B366" s="29" t="s">
        <v>848</v>
      </c>
      <c r="C366" s="29" t="s">
        <v>849</v>
      </c>
      <c r="D366" s="28"/>
      <c r="E366" s="30" t="s">
        <v>850</v>
      </c>
      <c r="F366" s="31" t="s">
        <v>121</v>
      </c>
      <c r="G366" s="32" t="n">
        <v>19.4</v>
      </c>
      <c r="H366" s="33" t="n">
        <v>0</v>
      </c>
      <c r="I366" s="33" t="n">
        <f aca="false">ROUND(ROUND(H366,2)*ROUND(G366,3),2)</f>
        <v>0</v>
      </c>
      <c r="O366" s="0" t="n">
        <f aca="false">(I366*21)/100</f>
        <v>0</v>
      </c>
      <c r="P366" s="0" t="s">
        <v>57</v>
      </c>
    </row>
    <row r="367" customFormat="false" ht="12.75" hidden="false" customHeight="true" outlineLevel="0" collapsed="false">
      <c r="A367" s="34" t="s">
        <v>88</v>
      </c>
      <c r="E367" s="35"/>
    </row>
    <row r="368" customFormat="false" ht="25.5" hidden="false" customHeight="true" outlineLevel="0" collapsed="false">
      <c r="A368" s="36" t="s">
        <v>89</v>
      </c>
      <c r="E368" s="37" t="s">
        <v>851</v>
      </c>
    </row>
    <row r="369" customFormat="false" ht="38.25" hidden="false" customHeight="true" outlineLevel="0" collapsed="false">
      <c r="A369" s="0" t="s">
        <v>91</v>
      </c>
      <c r="E369" s="35" t="s">
        <v>852</v>
      </c>
    </row>
    <row r="370" customFormat="false" ht="12.75" hidden="false" customHeight="true" outlineLevel="0" collapsed="false">
      <c r="A370" s="28" t="s">
        <v>84</v>
      </c>
      <c r="B370" s="29" t="s">
        <v>853</v>
      </c>
      <c r="C370" s="29" t="s">
        <v>854</v>
      </c>
      <c r="D370" s="28"/>
      <c r="E370" s="30" t="s">
        <v>855</v>
      </c>
      <c r="F370" s="31" t="s">
        <v>121</v>
      </c>
      <c r="G370" s="32" t="n">
        <v>25.4</v>
      </c>
      <c r="H370" s="33" t="n">
        <v>0</v>
      </c>
      <c r="I370" s="33" t="n">
        <f aca="false">ROUND(ROUND(H370,2)*ROUND(G370,3),2)</f>
        <v>0</v>
      </c>
      <c r="O370" s="0" t="n">
        <f aca="false">(I370*21)/100</f>
        <v>0</v>
      </c>
      <c r="P370" s="0" t="s">
        <v>57</v>
      </c>
    </row>
    <row r="371" customFormat="false" ht="12.75" hidden="false" customHeight="true" outlineLevel="0" collapsed="false">
      <c r="A371" s="34" t="s">
        <v>88</v>
      </c>
      <c r="E371" s="35"/>
    </row>
    <row r="372" customFormat="false" ht="63.75" hidden="false" customHeight="true" outlineLevel="0" collapsed="false">
      <c r="A372" s="36" t="s">
        <v>89</v>
      </c>
      <c r="E372" s="37" t="s">
        <v>856</v>
      </c>
    </row>
    <row r="373" customFormat="false" ht="63.75" hidden="false" customHeight="true" outlineLevel="0" collapsed="false">
      <c r="A373" s="0" t="s">
        <v>91</v>
      </c>
      <c r="E373" s="35" t="s">
        <v>857</v>
      </c>
    </row>
    <row r="374" customFormat="false" ht="12.75" hidden="false" customHeight="true" outlineLevel="0" collapsed="false">
      <c r="A374" s="28" t="s">
        <v>84</v>
      </c>
      <c r="B374" s="29" t="s">
        <v>858</v>
      </c>
      <c r="C374" s="29" t="s">
        <v>859</v>
      </c>
      <c r="D374" s="28"/>
      <c r="E374" s="30" t="s">
        <v>860</v>
      </c>
      <c r="F374" s="31" t="s">
        <v>239</v>
      </c>
      <c r="G374" s="32" t="n">
        <v>10</v>
      </c>
      <c r="H374" s="33" t="n">
        <v>0</v>
      </c>
      <c r="I374" s="33" t="n">
        <f aca="false">ROUND(ROUND(H374,2)*ROUND(G374,3),2)</f>
        <v>0</v>
      </c>
      <c r="O374" s="0" t="n">
        <f aca="false">(I374*21)/100</f>
        <v>0</v>
      </c>
      <c r="P374" s="0" t="s">
        <v>57</v>
      </c>
    </row>
    <row r="375" customFormat="false" ht="12.75" hidden="false" customHeight="true" outlineLevel="0" collapsed="false">
      <c r="A375" s="34" t="s">
        <v>88</v>
      </c>
      <c r="E375" s="35"/>
    </row>
    <row r="376" customFormat="false" ht="38.25" hidden="false" customHeight="true" outlineLevel="0" collapsed="false">
      <c r="A376" s="36" t="s">
        <v>89</v>
      </c>
      <c r="E376" s="37" t="s">
        <v>861</v>
      </c>
    </row>
    <row r="377" customFormat="false" ht="38.25" hidden="false" customHeight="true" outlineLevel="0" collapsed="false">
      <c r="A377" s="0" t="s">
        <v>91</v>
      </c>
      <c r="E377" s="35" t="s">
        <v>862</v>
      </c>
    </row>
    <row r="378" customFormat="false" ht="12.75" hidden="false" customHeight="true" outlineLevel="0" collapsed="false">
      <c r="A378" s="28" t="s">
        <v>84</v>
      </c>
      <c r="B378" s="29" t="s">
        <v>863</v>
      </c>
      <c r="C378" s="29" t="s">
        <v>864</v>
      </c>
      <c r="D378" s="28"/>
      <c r="E378" s="30" t="s">
        <v>865</v>
      </c>
      <c r="F378" s="31" t="s">
        <v>239</v>
      </c>
      <c r="G378" s="32" t="n">
        <v>2</v>
      </c>
      <c r="H378" s="33" t="n">
        <v>0</v>
      </c>
      <c r="I378" s="33" t="n">
        <f aca="false">ROUND(ROUND(H378,2)*ROUND(G378,3),2)</f>
        <v>0</v>
      </c>
      <c r="O378" s="0" t="n">
        <f aca="false">(I378*21)/100</f>
        <v>0</v>
      </c>
      <c r="P378" s="0" t="s">
        <v>57</v>
      </c>
    </row>
    <row r="379" customFormat="false" ht="12.75" hidden="false" customHeight="true" outlineLevel="0" collapsed="false">
      <c r="A379" s="34" t="s">
        <v>88</v>
      </c>
      <c r="E379" s="35"/>
    </row>
    <row r="380" customFormat="false" ht="25.5" hidden="false" customHeight="true" outlineLevel="0" collapsed="false">
      <c r="A380" s="36" t="s">
        <v>89</v>
      </c>
      <c r="E380" s="37" t="s">
        <v>866</v>
      </c>
    </row>
    <row r="381" customFormat="false" ht="25.5" hidden="false" customHeight="true" outlineLevel="0" collapsed="false">
      <c r="A381" s="0" t="s">
        <v>91</v>
      </c>
      <c r="E381" s="35" t="s">
        <v>867</v>
      </c>
    </row>
    <row r="382" customFormat="false" ht="25.5" hidden="false" customHeight="true" outlineLevel="0" collapsed="false">
      <c r="A382" s="28" t="s">
        <v>84</v>
      </c>
      <c r="B382" s="29" t="s">
        <v>868</v>
      </c>
      <c r="C382" s="29" t="s">
        <v>869</v>
      </c>
      <c r="D382" s="28"/>
      <c r="E382" s="30" t="s">
        <v>870</v>
      </c>
      <c r="F382" s="31" t="s">
        <v>239</v>
      </c>
      <c r="G382" s="32" t="n">
        <v>8</v>
      </c>
      <c r="H382" s="33" t="n">
        <v>0</v>
      </c>
      <c r="I382" s="33" t="n">
        <f aca="false">ROUND(ROUND(H382,2)*ROUND(G382,3),2)</f>
        <v>0</v>
      </c>
      <c r="O382" s="0" t="n">
        <f aca="false">(I382*21)/100</f>
        <v>0</v>
      </c>
      <c r="P382" s="0" t="s">
        <v>57</v>
      </c>
    </row>
    <row r="383" customFormat="false" ht="12.75" hidden="false" customHeight="true" outlineLevel="0" collapsed="false">
      <c r="A383" s="34" t="s">
        <v>88</v>
      </c>
      <c r="E383" s="35"/>
    </row>
    <row r="384" customFormat="false" ht="76.5" hidden="false" customHeight="true" outlineLevel="0" collapsed="false">
      <c r="A384" s="36" t="s">
        <v>89</v>
      </c>
      <c r="E384" s="37" t="s">
        <v>871</v>
      </c>
    </row>
    <row r="385" customFormat="false" ht="25.5" hidden="false" customHeight="true" outlineLevel="0" collapsed="false">
      <c r="A385" s="0" t="s">
        <v>91</v>
      </c>
      <c r="E385" s="35" t="s">
        <v>281</v>
      </c>
    </row>
    <row r="386" customFormat="false" ht="25.5" hidden="false" customHeight="true" outlineLevel="0" collapsed="false">
      <c r="A386" s="28" t="s">
        <v>84</v>
      </c>
      <c r="B386" s="29" t="s">
        <v>872</v>
      </c>
      <c r="C386" s="29" t="s">
        <v>293</v>
      </c>
      <c r="D386" s="28"/>
      <c r="E386" s="30" t="s">
        <v>294</v>
      </c>
      <c r="F386" s="31" t="s">
        <v>101</v>
      </c>
      <c r="G386" s="32" t="n">
        <v>1.25</v>
      </c>
      <c r="H386" s="33" t="n">
        <v>0</v>
      </c>
      <c r="I386" s="33" t="n">
        <f aca="false">ROUND(ROUND(H386,2)*ROUND(G386,3),2)</f>
        <v>0</v>
      </c>
      <c r="O386" s="0" t="n">
        <f aca="false">(I386*21)/100</f>
        <v>0</v>
      </c>
      <c r="P386" s="0" t="s">
        <v>57</v>
      </c>
    </row>
    <row r="387" customFormat="false" ht="12.75" hidden="false" customHeight="true" outlineLevel="0" collapsed="false">
      <c r="A387" s="34" t="s">
        <v>88</v>
      </c>
      <c r="E387" s="35"/>
    </row>
    <row r="388" customFormat="false" ht="12.75" hidden="false" customHeight="true" outlineLevel="0" collapsed="false">
      <c r="A388" s="36" t="s">
        <v>89</v>
      </c>
      <c r="E388" s="37" t="s">
        <v>873</v>
      </c>
    </row>
    <row r="389" customFormat="false" ht="38.25" hidden="false" customHeight="true" outlineLevel="0" collapsed="false">
      <c r="A389" s="0" t="s">
        <v>91</v>
      </c>
      <c r="E389" s="35" t="s">
        <v>296</v>
      </c>
    </row>
    <row r="390" customFormat="false" ht="25.5" hidden="false" customHeight="true" outlineLevel="0" collapsed="false">
      <c r="A390" s="28" t="s">
        <v>84</v>
      </c>
      <c r="B390" s="29" t="s">
        <v>874</v>
      </c>
      <c r="C390" s="29" t="s">
        <v>298</v>
      </c>
      <c r="D390" s="28"/>
      <c r="E390" s="30" t="s">
        <v>299</v>
      </c>
      <c r="F390" s="31" t="s">
        <v>101</v>
      </c>
      <c r="G390" s="32" t="n">
        <v>1.25</v>
      </c>
      <c r="H390" s="33" t="n">
        <v>0</v>
      </c>
      <c r="I390" s="33" t="n">
        <f aca="false">ROUND(ROUND(H390,2)*ROUND(G390,3),2)</f>
        <v>0</v>
      </c>
      <c r="O390" s="0" t="n">
        <f aca="false">(I390*21)/100</f>
        <v>0</v>
      </c>
      <c r="P390" s="0" t="s">
        <v>57</v>
      </c>
    </row>
    <row r="391" customFormat="false" ht="12.75" hidden="false" customHeight="true" outlineLevel="0" collapsed="false">
      <c r="A391" s="34" t="s">
        <v>88</v>
      </c>
      <c r="E391" s="35"/>
    </row>
    <row r="392" customFormat="false" ht="12.75" hidden="false" customHeight="true" outlineLevel="0" collapsed="false">
      <c r="A392" s="36" t="s">
        <v>89</v>
      </c>
      <c r="E392" s="37" t="s">
        <v>873</v>
      </c>
    </row>
    <row r="393" customFormat="false" ht="38.25" hidden="false" customHeight="true" outlineLevel="0" collapsed="false">
      <c r="A393" s="0" t="s">
        <v>91</v>
      </c>
      <c r="E393" s="35" t="s">
        <v>296</v>
      </c>
    </row>
    <row r="394" customFormat="false" ht="25.5" hidden="false" customHeight="true" outlineLevel="0" collapsed="false">
      <c r="A394" s="28" t="s">
        <v>84</v>
      </c>
      <c r="B394" s="29" t="s">
        <v>875</v>
      </c>
      <c r="C394" s="29" t="s">
        <v>876</v>
      </c>
      <c r="D394" s="28"/>
      <c r="E394" s="30" t="s">
        <v>877</v>
      </c>
      <c r="F394" s="31" t="s">
        <v>101</v>
      </c>
      <c r="G394" s="32" t="n">
        <v>37.5</v>
      </c>
      <c r="H394" s="33" t="n">
        <v>0</v>
      </c>
      <c r="I394" s="33" t="n">
        <f aca="false">ROUND(ROUND(H394,2)*ROUND(G394,3),2)</f>
        <v>0</v>
      </c>
      <c r="O394" s="0" t="n">
        <f aca="false">(I394*21)/100</f>
        <v>0</v>
      </c>
      <c r="P394" s="0" t="s">
        <v>57</v>
      </c>
    </row>
    <row r="395" customFormat="false" ht="12.75" hidden="false" customHeight="true" outlineLevel="0" collapsed="false">
      <c r="A395" s="34" t="s">
        <v>88</v>
      </c>
      <c r="E395" s="35"/>
    </row>
    <row r="396" customFormat="false" ht="38.25" hidden="false" customHeight="true" outlineLevel="0" collapsed="false">
      <c r="A396" s="36" t="s">
        <v>89</v>
      </c>
      <c r="E396" s="37" t="s">
        <v>878</v>
      </c>
    </row>
    <row r="397" customFormat="false" ht="12.75" hidden="false" customHeight="true" outlineLevel="0" collapsed="false">
      <c r="A397" s="0" t="s">
        <v>91</v>
      </c>
      <c r="E397" s="35" t="s">
        <v>879</v>
      </c>
    </row>
    <row r="398" customFormat="false" ht="12.75" hidden="false" customHeight="true" outlineLevel="0" collapsed="false">
      <c r="A398" s="28" t="s">
        <v>84</v>
      </c>
      <c r="B398" s="29" t="s">
        <v>880</v>
      </c>
      <c r="C398" s="29" t="s">
        <v>881</v>
      </c>
      <c r="D398" s="28"/>
      <c r="E398" s="30" t="s">
        <v>882</v>
      </c>
      <c r="F398" s="31" t="s">
        <v>121</v>
      </c>
      <c r="G398" s="32" t="n">
        <v>23.98</v>
      </c>
      <c r="H398" s="33" t="n">
        <v>0</v>
      </c>
      <c r="I398" s="33" t="n">
        <f aca="false">ROUND(ROUND(H398,2)*ROUND(G398,3),2)</f>
        <v>0</v>
      </c>
      <c r="O398" s="0" t="n">
        <f aca="false">(I398*21)/100</f>
        <v>0</v>
      </c>
      <c r="P398" s="0" t="s">
        <v>57</v>
      </c>
    </row>
    <row r="399" customFormat="false" ht="12.75" hidden="false" customHeight="true" outlineLevel="0" collapsed="false">
      <c r="A399" s="34" t="s">
        <v>88</v>
      </c>
      <c r="E399" s="35"/>
    </row>
    <row r="400" customFormat="false" ht="63.75" hidden="false" customHeight="true" outlineLevel="0" collapsed="false">
      <c r="A400" s="36" t="s">
        <v>89</v>
      </c>
      <c r="E400" s="37" t="s">
        <v>883</v>
      </c>
    </row>
    <row r="401" customFormat="false" ht="51" hidden="false" customHeight="true" outlineLevel="0" collapsed="false">
      <c r="A401" s="0" t="s">
        <v>91</v>
      </c>
      <c r="E401" s="35" t="s">
        <v>306</v>
      </c>
    </row>
    <row r="402" customFormat="false" ht="12.75" hidden="false" customHeight="true" outlineLevel="0" collapsed="false">
      <c r="A402" s="28" t="s">
        <v>84</v>
      </c>
      <c r="B402" s="29" t="s">
        <v>884</v>
      </c>
      <c r="C402" s="29" t="s">
        <v>302</v>
      </c>
      <c r="D402" s="28"/>
      <c r="E402" s="30" t="s">
        <v>303</v>
      </c>
      <c r="F402" s="31" t="s">
        <v>121</v>
      </c>
      <c r="G402" s="32" t="n">
        <v>37.5</v>
      </c>
      <c r="H402" s="33" t="n">
        <v>0</v>
      </c>
      <c r="I402" s="33" t="n">
        <f aca="false">ROUND(ROUND(H402,2)*ROUND(G402,3),2)</f>
        <v>0</v>
      </c>
      <c r="O402" s="0" t="n">
        <f aca="false">(I402*21)/100</f>
        <v>0</v>
      </c>
      <c r="P402" s="0" t="s">
        <v>57</v>
      </c>
    </row>
    <row r="403" customFormat="false" ht="12.75" hidden="false" customHeight="true" outlineLevel="0" collapsed="false">
      <c r="A403" s="34" t="s">
        <v>88</v>
      </c>
      <c r="E403" s="35"/>
    </row>
    <row r="404" customFormat="false" ht="38.25" hidden="false" customHeight="true" outlineLevel="0" collapsed="false">
      <c r="A404" s="36" t="s">
        <v>89</v>
      </c>
      <c r="E404" s="37" t="s">
        <v>885</v>
      </c>
    </row>
    <row r="405" customFormat="false" ht="51" hidden="false" customHeight="true" outlineLevel="0" collapsed="false">
      <c r="A405" s="0" t="s">
        <v>91</v>
      </c>
      <c r="E405" s="35" t="s">
        <v>306</v>
      </c>
    </row>
    <row r="406" customFormat="false" ht="12.75" hidden="false" customHeight="true" outlineLevel="0" collapsed="false">
      <c r="A406" s="28" t="s">
        <v>84</v>
      </c>
      <c r="B406" s="29" t="s">
        <v>886</v>
      </c>
      <c r="C406" s="29" t="s">
        <v>887</v>
      </c>
      <c r="D406" s="28"/>
      <c r="E406" s="30" t="s">
        <v>888</v>
      </c>
      <c r="F406" s="31" t="s">
        <v>121</v>
      </c>
      <c r="G406" s="32" t="n">
        <v>18.1</v>
      </c>
      <c r="H406" s="33" t="n">
        <v>0</v>
      </c>
      <c r="I406" s="33" t="n">
        <f aca="false">ROUND(ROUND(H406,2)*ROUND(G406,3),2)</f>
        <v>0</v>
      </c>
      <c r="O406" s="0" t="n">
        <f aca="false">(I406*21)/100</f>
        <v>0</v>
      </c>
      <c r="P406" s="0" t="s">
        <v>57</v>
      </c>
    </row>
    <row r="407" customFormat="false" ht="12.75" hidden="false" customHeight="true" outlineLevel="0" collapsed="false">
      <c r="A407" s="34" t="s">
        <v>88</v>
      </c>
      <c r="E407" s="35"/>
    </row>
    <row r="408" customFormat="false" ht="12.75" hidden="false" customHeight="true" outlineLevel="0" collapsed="false">
      <c r="A408" s="36" t="s">
        <v>89</v>
      </c>
      <c r="E408" s="37" t="s">
        <v>889</v>
      </c>
    </row>
    <row r="409" customFormat="false" ht="25.5" hidden="false" customHeight="true" outlineLevel="0" collapsed="false">
      <c r="A409" s="0" t="s">
        <v>91</v>
      </c>
      <c r="E409" s="35" t="s">
        <v>316</v>
      </c>
    </row>
    <row r="410" customFormat="false" ht="12.75" hidden="false" customHeight="true" outlineLevel="0" collapsed="false">
      <c r="A410" s="28" t="s">
        <v>84</v>
      </c>
      <c r="B410" s="29" t="s">
        <v>890</v>
      </c>
      <c r="C410" s="29" t="s">
        <v>891</v>
      </c>
      <c r="D410" s="28"/>
      <c r="E410" s="30" t="s">
        <v>892</v>
      </c>
      <c r="F410" s="31" t="s">
        <v>121</v>
      </c>
      <c r="G410" s="32" t="n">
        <v>40.8</v>
      </c>
      <c r="H410" s="33" t="n">
        <v>0</v>
      </c>
      <c r="I410" s="33" t="n">
        <f aca="false">ROUND(ROUND(H410,2)*ROUND(G410,3),2)</f>
        <v>0</v>
      </c>
      <c r="O410" s="0" t="n">
        <f aca="false">(I410*21)/100</f>
        <v>0</v>
      </c>
      <c r="P410" s="0" t="s">
        <v>57</v>
      </c>
    </row>
    <row r="411" customFormat="false" ht="12.75" hidden="false" customHeight="true" outlineLevel="0" collapsed="false">
      <c r="A411" s="34" t="s">
        <v>88</v>
      </c>
      <c r="E411" s="35"/>
    </row>
    <row r="412" customFormat="false" ht="51" hidden="false" customHeight="true" outlineLevel="0" collapsed="false">
      <c r="A412" s="36" t="s">
        <v>89</v>
      </c>
      <c r="E412" s="37" t="s">
        <v>893</v>
      </c>
    </row>
    <row r="413" customFormat="false" ht="38.25" hidden="false" customHeight="true" outlineLevel="0" collapsed="false">
      <c r="A413" s="0" t="s">
        <v>91</v>
      </c>
      <c r="E413" s="35" t="s">
        <v>321</v>
      </c>
    </row>
    <row r="414" customFormat="false" ht="12.75" hidden="false" customHeight="true" outlineLevel="0" collapsed="false">
      <c r="A414" s="28" t="s">
        <v>84</v>
      </c>
      <c r="B414" s="29" t="s">
        <v>894</v>
      </c>
      <c r="C414" s="29" t="s">
        <v>895</v>
      </c>
      <c r="D414" s="28"/>
      <c r="E414" s="30" t="s">
        <v>896</v>
      </c>
      <c r="F414" s="31" t="s">
        <v>87</v>
      </c>
      <c r="G414" s="32" t="n">
        <v>0.038</v>
      </c>
      <c r="H414" s="33" t="n">
        <v>0</v>
      </c>
      <c r="I414" s="33" t="n">
        <f aca="false">ROUND(ROUND(H414,2)*ROUND(G414,3),2)</f>
        <v>0</v>
      </c>
      <c r="O414" s="0" t="n">
        <f aca="false">(I414*21)/100</f>
        <v>0</v>
      </c>
      <c r="P414" s="0" t="s">
        <v>57</v>
      </c>
    </row>
    <row r="415" customFormat="false" ht="12.75" hidden="false" customHeight="true" outlineLevel="0" collapsed="false">
      <c r="A415" s="34" t="s">
        <v>88</v>
      </c>
      <c r="E415" s="35"/>
    </row>
    <row r="416" customFormat="false" ht="12.75" hidden="false" customHeight="true" outlineLevel="0" collapsed="false">
      <c r="A416" s="36" t="s">
        <v>89</v>
      </c>
      <c r="E416" s="37" t="s">
        <v>897</v>
      </c>
    </row>
    <row r="417" customFormat="false" ht="63.75" hidden="false" customHeight="true" outlineLevel="0" collapsed="false">
      <c r="A417" s="0" t="s">
        <v>91</v>
      </c>
      <c r="E417" s="35" t="s">
        <v>898</v>
      </c>
    </row>
    <row r="418" customFormat="false" ht="12.75" hidden="false" customHeight="true" outlineLevel="0" collapsed="false">
      <c r="A418" s="28" t="s">
        <v>84</v>
      </c>
      <c r="B418" s="29" t="s">
        <v>899</v>
      </c>
      <c r="C418" s="29" t="s">
        <v>900</v>
      </c>
      <c r="D418" s="28"/>
      <c r="E418" s="30" t="s">
        <v>901</v>
      </c>
      <c r="F418" s="31" t="s">
        <v>239</v>
      </c>
      <c r="G418" s="32" t="n">
        <v>6</v>
      </c>
      <c r="H418" s="33" t="n">
        <v>0</v>
      </c>
      <c r="I418" s="33" t="n">
        <f aca="false">ROUND(ROUND(H418,2)*ROUND(G418,3),2)</f>
        <v>0</v>
      </c>
      <c r="O418" s="0" t="n">
        <f aca="false">(I418*21)/100</f>
        <v>0</v>
      </c>
      <c r="P418" s="0" t="s">
        <v>57</v>
      </c>
    </row>
    <row r="419" customFormat="false" ht="12.75" hidden="false" customHeight="true" outlineLevel="0" collapsed="false">
      <c r="A419" s="34" t="s">
        <v>88</v>
      </c>
      <c r="E419" s="35"/>
    </row>
    <row r="420" customFormat="false" ht="38.25" hidden="false" customHeight="true" outlineLevel="0" collapsed="false">
      <c r="A420" s="36" t="s">
        <v>89</v>
      </c>
      <c r="E420" s="37" t="s">
        <v>902</v>
      </c>
    </row>
    <row r="421" customFormat="false" ht="267.75" hidden="false" customHeight="true" outlineLevel="0" collapsed="false">
      <c r="A421" s="0" t="s">
        <v>91</v>
      </c>
      <c r="E421" s="35" t="s">
        <v>903</v>
      </c>
    </row>
    <row r="422" customFormat="false" ht="12.75" hidden="false" customHeight="true" outlineLevel="0" collapsed="false">
      <c r="A422" s="28" t="s">
        <v>84</v>
      </c>
      <c r="B422" s="29" t="s">
        <v>904</v>
      </c>
      <c r="C422" s="29" t="s">
        <v>905</v>
      </c>
      <c r="D422" s="28"/>
      <c r="E422" s="30" t="s">
        <v>906</v>
      </c>
      <c r="F422" s="31" t="s">
        <v>87</v>
      </c>
      <c r="G422" s="32" t="n">
        <v>159</v>
      </c>
      <c r="H422" s="33" t="n">
        <v>0</v>
      </c>
      <c r="I422" s="33" t="n">
        <f aca="false">ROUND(ROUND(H422,2)*ROUND(G422,3),2)</f>
        <v>0</v>
      </c>
      <c r="O422" s="0" t="n">
        <f aca="false">(I422*21)/100</f>
        <v>0</v>
      </c>
      <c r="P422" s="0" t="s">
        <v>57</v>
      </c>
    </row>
    <row r="423" customFormat="false" ht="12.75" hidden="false" customHeight="true" outlineLevel="0" collapsed="false">
      <c r="A423" s="34" t="s">
        <v>88</v>
      </c>
      <c r="E423" s="35"/>
    </row>
    <row r="424" customFormat="false" ht="127.5" hidden="false" customHeight="true" outlineLevel="0" collapsed="false">
      <c r="A424" s="36" t="s">
        <v>89</v>
      </c>
      <c r="E424" s="37" t="s">
        <v>907</v>
      </c>
    </row>
    <row r="425" customFormat="false" ht="102" hidden="false" customHeight="true" outlineLevel="0" collapsed="false">
      <c r="A425" s="0" t="s">
        <v>91</v>
      </c>
      <c r="E425" s="35" t="s">
        <v>528</v>
      </c>
    </row>
    <row r="426" customFormat="false" ht="12.75" hidden="false" customHeight="true" outlineLevel="0" collapsed="false">
      <c r="A426" s="28" t="s">
        <v>84</v>
      </c>
      <c r="B426" s="29" t="s">
        <v>908</v>
      </c>
      <c r="C426" s="29" t="s">
        <v>524</v>
      </c>
      <c r="D426" s="28"/>
      <c r="E426" s="30" t="s">
        <v>525</v>
      </c>
      <c r="F426" s="31" t="s">
        <v>87</v>
      </c>
      <c r="G426" s="32" t="n">
        <v>167.9</v>
      </c>
      <c r="H426" s="33" t="n">
        <v>0</v>
      </c>
      <c r="I426" s="33" t="n">
        <f aca="false">ROUND(ROUND(H426,2)*ROUND(G426,3),2)</f>
        <v>0</v>
      </c>
      <c r="O426" s="0" t="n">
        <f aca="false">(I426*21)/100</f>
        <v>0</v>
      </c>
      <c r="P426" s="0" t="s">
        <v>57</v>
      </c>
    </row>
    <row r="427" customFormat="false" ht="12.75" hidden="false" customHeight="true" outlineLevel="0" collapsed="false">
      <c r="A427" s="34" t="s">
        <v>88</v>
      </c>
      <c r="E427" s="35"/>
    </row>
    <row r="428" customFormat="false" ht="153" hidden="false" customHeight="true" outlineLevel="0" collapsed="false">
      <c r="A428" s="36" t="s">
        <v>89</v>
      </c>
      <c r="E428" s="37" t="s">
        <v>909</v>
      </c>
    </row>
    <row r="429" customFormat="false" ht="102" hidden="false" customHeight="true" outlineLevel="0" collapsed="false">
      <c r="A429" s="0" t="s">
        <v>91</v>
      </c>
      <c r="E429" s="35" t="s">
        <v>528</v>
      </c>
    </row>
    <row r="430" customFormat="false" ht="12.75" hidden="false" customHeight="true" outlineLevel="0" collapsed="false">
      <c r="A430" s="28" t="s">
        <v>84</v>
      </c>
      <c r="B430" s="29" t="s">
        <v>910</v>
      </c>
      <c r="C430" s="29" t="s">
        <v>911</v>
      </c>
      <c r="D430" s="28"/>
      <c r="E430" s="30" t="s">
        <v>912</v>
      </c>
      <c r="F430" s="31" t="s">
        <v>87</v>
      </c>
      <c r="G430" s="32" t="n">
        <v>95.851</v>
      </c>
      <c r="H430" s="33" t="n">
        <v>0</v>
      </c>
      <c r="I430" s="33" t="n">
        <f aca="false">ROUND(ROUND(H430,2)*ROUND(G430,3),2)</f>
        <v>0</v>
      </c>
      <c r="O430" s="0" t="n">
        <f aca="false">(I430*21)/100</f>
        <v>0</v>
      </c>
      <c r="P430" s="0" t="s">
        <v>57</v>
      </c>
    </row>
    <row r="431" customFormat="false" ht="12.75" hidden="false" customHeight="true" outlineLevel="0" collapsed="false">
      <c r="A431" s="34" t="s">
        <v>88</v>
      </c>
      <c r="E431" s="35"/>
    </row>
    <row r="432" customFormat="false" ht="140.25" hidden="false" customHeight="true" outlineLevel="0" collapsed="false">
      <c r="A432" s="36" t="s">
        <v>89</v>
      </c>
      <c r="E432" s="37" t="s">
        <v>913</v>
      </c>
    </row>
    <row r="433" customFormat="false" ht="102" hidden="false" customHeight="true" outlineLevel="0" collapsed="false">
      <c r="A433" s="0" t="s">
        <v>91</v>
      </c>
      <c r="E433" s="35" t="s">
        <v>528</v>
      </c>
    </row>
    <row r="434" customFormat="false" ht="12.75" hidden="false" customHeight="true" outlineLevel="0" collapsed="false">
      <c r="A434" s="28" t="s">
        <v>84</v>
      </c>
      <c r="B434" s="29" t="s">
        <v>914</v>
      </c>
      <c r="C434" s="29" t="s">
        <v>915</v>
      </c>
      <c r="D434" s="28"/>
      <c r="E434" s="30" t="s">
        <v>916</v>
      </c>
      <c r="F434" s="31" t="s">
        <v>533</v>
      </c>
      <c r="G434" s="32" t="n">
        <v>0.75</v>
      </c>
      <c r="H434" s="33" t="n">
        <v>0</v>
      </c>
      <c r="I434" s="33" t="n">
        <f aca="false">ROUND(ROUND(H434,2)*ROUND(G434,3),2)</f>
        <v>0</v>
      </c>
      <c r="O434" s="0" t="n">
        <f aca="false">(I434*21)/100</f>
        <v>0</v>
      </c>
      <c r="P434" s="0" t="s">
        <v>57</v>
      </c>
    </row>
    <row r="435" customFormat="false" ht="12.75" hidden="false" customHeight="true" outlineLevel="0" collapsed="false">
      <c r="A435" s="34" t="s">
        <v>88</v>
      </c>
      <c r="E435" s="35"/>
    </row>
    <row r="436" customFormat="false" ht="38.25" hidden="false" customHeight="true" outlineLevel="0" collapsed="false">
      <c r="A436" s="36" t="s">
        <v>89</v>
      </c>
      <c r="E436" s="37" t="s">
        <v>917</v>
      </c>
    </row>
    <row r="437" customFormat="false" ht="76.5" hidden="false" customHeight="true" outlineLevel="0" collapsed="false">
      <c r="A437" s="0" t="s">
        <v>91</v>
      </c>
      <c r="E437" s="35" t="s">
        <v>918</v>
      </c>
    </row>
    <row r="438" customFormat="false" ht="12.75" hidden="false" customHeight="true" outlineLevel="0" collapsed="false">
      <c r="A438" s="28" t="s">
        <v>84</v>
      </c>
      <c r="B438" s="29" t="s">
        <v>919</v>
      </c>
      <c r="C438" s="29" t="s">
        <v>920</v>
      </c>
      <c r="D438" s="28"/>
      <c r="E438" s="30" t="s">
        <v>921</v>
      </c>
      <c r="F438" s="31" t="s">
        <v>87</v>
      </c>
      <c r="G438" s="32" t="n">
        <v>14.9</v>
      </c>
      <c r="H438" s="33" t="n">
        <v>0</v>
      </c>
      <c r="I438" s="33" t="n">
        <f aca="false">ROUND(ROUND(H438,2)*ROUND(G438,3),2)</f>
        <v>0</v>
      </c>
      <c r="O438" s="0" t="n">
        <f aca="false">(I438*21)/100</f>
        <v>0</v>
      </c>
      <c r="P438" s="0" t="s">
        <v>57</v>
      </c>
    </row>
    <row r="439" customFormat="false" ht="12.75" hidden="false" customHeight="true" outlineLevel="0" collapsed="false">
      <c r="A439" s="34" t="s">
        <v>88</v>
      </c>
      <c r="E439" s="35"/>
    </row>
    <row r="440" customFormat="false" ht="76.5" hidden="false" customHeight="true" outlineLevel="0" collapsed="false">
      <c r="A440" s="36" t="s">
        <v>89</v>
      </c>
      <c r="E440" s="37" t="s">
        <v>922</v>
      </c>
    </row>
    <row r="441" customFormat="false" ht="76.5" hidden="false" customHeight="true" outlineLevel="0" collapsed="false">
      <c r="A441" s="0" t="s">
        <v>91</v>
      </c>
      <c r="E441" s="35" t="s">
        <v>918</v>
      </c>
    </row>
    <row r="442" customFormat="false" ht="12.75" hidden="false" customHeight="true" outlineLevel="0" collapsed="false">
      <c r="A442" s="28" t="s">
        <v>84</v>
      </c>
      <c r="B442" s="29" t="s">
        <v>923</v>
      </c>
      <c r="C442" s="29" t="s">
        <v>924</v>
      </c>
      <c r="D442" s="28"/>
      <c r="E442" s="30" t="s">
        <v>925</v>
      </c>
      <c r="F442" s="31" t="s">
        <v>101</v>
      </c>
      <c r="G442" s="32" t="n">
        <v>137.8</v>
      </c>
      <c r="H442" s="33" t="n">
        <v>0</v>
      </c>
      <c r="I442" s="33" t="n">
        <f aca="false">ROUND(ROUND(H442,2)*ROUND(G442,3),2)</f>
        <v>0</v>
      </c>
      <c r="O442" s="0" t="n">
        <f aca="false">(I442*21)/100</f>
        <v>0</v>
      </c>
      <c r="P442" s="0" t="s">
        <v>57</v>
      </c>
    </row>
    <row r="443" customFormat="false" ht="12.75" hidden="false" customHeight="true" outlineLevel="0" collapsed="false">
      <c r="A443" s="34" t="s">
        <v>88</v>
      </c>
      <c r="E443" s="35"/>
    </row>
    <row r="444" customFormat="false" ht="76.5" hidden="false" customHeight="true" outlineLevel="0" collapsed="false">
      <c r="A444" s="36" t="s">
        <v>89</v>
      </c>
      <c r="E444" s="37" t="s">
        <v>926</v>
      </c>
    </row>
    <row r="445" customFormat="false" ht="76.5" hidden="false" customHeight="true" outlineLevel="0" collapsed="false">
      <c r="A445" s="0" t="s">
        <v>91</v>
      </c>
      <c r="E445" s="35" t="s">
        <v>9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22+O131+O168+O193+O234+O267+O296+O329+O350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0</v>
      </c>
      <c r="I3" s="18" t="n">
        <f aca="false">0+I9+I22+I131+I168+I193+I234+I267+I296+I329+I35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529</v>
      </c>
      <c r="D10" s="28"/>
      <c r="E10" s="30" t="s">
        <v>530</v>
      </c>
      <c r="F10" s="31" t="s">
        <v>87</v>
      </c>
      <c r="G10" s="32" t="n">
        <v>422.3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204" hidden="false" customHeight="true" outlineLevel="0" collapsed="false">
      <c r="A12" s="36" t="s">
        <v>89</v>
      </c>
      <c r="E12" s="37" t="s">
        <v>927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532</v>
      </c>
      <c r="D14" s="28"/>
      <c r="E14" s="30" t="s">
        <v>86</v>
      </c>
      <c r="F14" s="31" t="s">
        <v>533</v>
      </c>
      <c r="G14" s="32" t="n">
        <v>226.8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165.75" hidden="false" customHeight="true" outlineLevel="0" collapsed="false">
      <c r="A16" s="36" t="s">
        <v>89</v>
      </c>
      <c r="E16" s="37" t="s">
        <v>928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535</v>
      </c>
      <c r="D18" s="28"/>
      <c r="E18" s="30" t="s">
        <v>331</v>
      </c>
      <c r="F18" s="31" t="s">
        <v>533</v>
      </c>
      <c r="G18" s="32" t="n">
        <v>2.957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8</v>
      </c>
      <c r="E19" s="35"/>
    </row>
    <row r="20" customFormat="false" ht="76.5" hidden="false" customHeight="true" outlineLevel="0" collapsed="false">
      <c r="A20" s="36" t="s">
        <v>89</v>
      </c>
      <c r="E20" s="37" t="s">
        <v>929</v>
      </c>
    </row>
    <row r="21" customFormat="false" ht="25.5" hidden="false" customHeight="true" outlineLevel="0" collapsed="false">
      <c r="A21" s="0" t="s">
        <v>91</v>
      </c>
      <c r="E21" s="35" t="s">
        <v>92</v>
      </c>
    </row>
    <row r="22" customFormat="false" ht="12.75" hidden="false" customHeight="true" outlineLevel="0" collapsed="false">
      <c r="A22" s="8" t="s">
        <v>82</v>
      </c>
      <c r="B22" s="8"/>
      <c r="C22" s="38" t="s">
        <v>60</v>
      </c>
      <c r="D22" s="8"/>
      <c r="E22" s="26" t="s">
        <v>98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+I91+I95+I99+I103+I107+I111+I115+I119+I123+I127</f>
        <v>0</v>
      </c>
      <c r="R22" s="0" t="n">
        <f aca="false">0+O23+O27+O31+O35+O39+O43+O47+O51+O55+O59+O63+O67+O71+O75+O79+O83+O87+O91+O95+O99+O103+O107+O111+O115+O119+O123+O127</f>
        <v>0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537</v>
      </c>
      <c r="D23" s="28"/>
      <c r="E23" s="30" t="s">
        <v>538</v>
      </c>
      <c r="F23" s="31" t="s">
        <v>101</v>
      </c>
      <c r="G23" s="32" t="n">
        <v>28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true" outlineLevel="0" collapsed="false">
      <c r="A24" s="34" t="s">
        <v>88</v>
      </c>
      <c r="E24" s="35"/>
    </row>
    <row r="25" customFormat="false" ht="38.25" hidden="false" customHeight="true" outlineLevel="0" collapsed="false">
      <c r="A25" s="36" t="s">
        <v>89</v>
      </c>
      <c r="E25" s="37" t="s">
        <v>930</v>
      </c>
    </row>
    <row r="26" customFormat="false" ht="12.75" hidden="false" customHeight="true" outlineLevel="0" collapsed="false">
      <c r="A26" s="0" t="s">
        <v>91</v>
      </c>
      <c r="E26" s="35" t="s">
        <v>540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541</v>
      </c>
      <c r="D27" s="28" t="s">
        <v>406</v>
      </c>
      <c r="E27" s="30" t="s">
        <v>542</v>
      </c>
      <c r="F27" s="31" t="s">
        <v>87</v>
      </c>
      <c r="G27" s="32" t="n">
        <v>24.93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25.5" hidden="false" customHeight="true" outlineLevel="0" collapsed="false">
      <c r="A28" s="34" t="s">
        <v>88</v>
      </c>
      <c r="E28" s="35" t="s">
        <v>931</v>
      </c>
    </row>
    <row r="29" customFormat="false" ht="63.75" hidden="false" customHeight="true" outlineLevel="0" collapsed="false">
      <c r="A29" s="36" t="s">
        <v>89</v>
      </c>
      <c r="E29" s="37" t="s">
        <v>932</v>
      </c>
    </row>
    <row r="30" customFormat="false" ht="63.75" hidden="false" customHeight="true" outlineLevel="0" collapsed="false">
      <c r="A30" s="0" t="s">
        <v>91</v>
      </c>
      <c r="E30" s="35" t="s">
        <v>109</v>
      </c>
    </row>
    <row r="31" customFormat="false" ht="12.75" hidden="false" customHeight="true" outlineLevel="0" collapsed="false">
      <c r="A31" s="28" t="s">
        <v>84</v>
      </c>
      <c r="B31" s="29" t="s">
        <v>79</v>
      </c>
      <c r="C31" s="29" t="s">
        <v>933</v>
      </c>
      <c r="D31" s="28"/>
      <c r="E31" s="30" t="s">
        <v>934</v>
      </c>
      <c r="F31" s="31" t="s">
        <v>87</v>
      </c>
      <c r="G31" s="32" t="n">
        <v>0.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true" outlineLevel="0" collapsed="false">
      <c r="A32" s="34" t="s">
        <v>88</v>
      </c>
      <c r="E32" s="35"/>
    </row>
    <row r="33" customFormat="false" ht="51" hidden="false" customHeight="true" outlineLevel="0" collapsed="false">
      <c r="A33" s="36" t="s">
        <v>89</v>
      </c>
      <c r="E33" s="37" t="s">
        <v>935</v>
      </c>
    </row>
    <row r="34" customFormat="false" ht="63.75" hidden="false" customHeight="true" outlineLevel="0" collapsed="false">
      <c r="A34" s="0" t="s">
        <v>91</v>
      </c>
      <c r="E34" s="35" t="s">
        <v>109</v>
      </c>
    </row>
    <row r="35" customFormat="false" ht="25.5" hidden="false" customHeight="true" outlineLevel="0" collapsed="false">
      <c r="A35" s="28" t="s">
        <v>84</v>
      </c>
      <c r="B35" s="29" t="s">
        <v>118</v>
      </c>
      <c r="C35" s="29" t="s">
        <v>105</v>
      </c>
      <c r="D35" s="28" t="s">
        <v>406</v>
      </c>
      <c r="E35" s="30" t="s">
        <v>106</v>
      </c>
      <c r="F35" s="31" t="s">
        <v>87</v>
      </c>
      <c r="G35" s="32" t="n">
        <v>54.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true" outlineLevel="0" collapsed="false">
      <c r="A36" s="34" t="s">
        <v>88</v>
      </c>
      <c r="E36" s="35"/>
    </row>
    <row r="37" customFormat="false" ht="89.25" hidden="false" customHeight="true" outlineLevel="0" collapsed="false">
      <c r="A37" s="36" t="s">
        <v>89</v>
      </c>
      <c r="E37" s="37" t="s">
        <v>936</v>
      </c>
    </row>
    <row r="38" customFormat="false" ht="63.75" hidden="false" customHeight="true" outlineLevel="0" collapsed="false">
      <c r="A38" s="0" t="s">
        <v>91</v>
      </c>
      <c r="E38" s="35" t="s">
        <v>109</v>
      </c>
    </row>
    <row r="39" customFormat="false" ht="12.75" hidden="false" customHeight="true" outlineLevel="0" collapsed="false">
      <c r="A39" s="28" t="s">
        <v>84</v>
      </c>
      <c r="B39" s="29" t="s">
        <v>125</v>
      </c>
      <c r="C39" s="29" t="s">
        <v>549</v>
      </c>
      <c r="D39" s="28"/>
      <c r="E39" s="30" t="s">
        <v>550</v>
      </c>
      <c r="F39" s="31" t="s">
        <v>121</v>
      </c>
      <c r="G39" s="32" t="n">
        <v>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8</v>
      </c>
      <c r="E40" s="35"/>
    </row>
    <row r="41" customFormat="false" ht="51" hidden="false" customHeight="true" outlineLevel="0" collapsed="false">
      <c r="A41" s="36" t="s">
        <v>89</v>
      </c>
      <c r="E41" s="37" t="s">
        <v>937</v>
      </c>
    </row>
    <row r="42" customFormat="false" ht="63.75" hidden="false" customHeight="true" outlineLevel="0" collapsed="false">
      <c r="A42" s="0" t="s">
        <v>91</v>
      </c>
      <c r="E42" s="35" t="s">
        <v>109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110</v>
      </c>
      <c r="D43" s="28"/>
      <c r="E43" s="30" t="s">
        <v>111</v>
      </c>
      <c r="F43" s="31" t="s">
        <v>87</v>
      </c>
      <c r="G43" s="32" t="n">
        <v>22.5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4" t="s">
        <v>88</v>
      </c>
      <c r="E44" s="35" t="s">
        <v>931</v>
      </c>
    </row>
    <row r="45" customFormat="false" ht="12.75" hidden="false" customHeight="true" outlineLevel="0" collapsed="false">
      <c r="A45" s="36" t="s">
        <v>89</v>
      </c>
      <c r="E45" s="37" t="s">
        <v>938</v>
      </c>
    </row>
    <row r="46" customFormat="false" ht="63.75" hidden="false" customHeight="true" outlineLevel="0" collapsed="false">
      <c r="A46" s="0" t="s">
        <v>91</v>
      </c>
      <c r="E46" s="35" t="s">
        <v>109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939</v>
      </c>
      <c r="D47" s="28" t="s">
        <v>406</v>
      </c>
      <c r="E47" s="30" t="s">
        <v>940</v>
      </c>
      <c r="F47" s="31" t="s">
        <v>87</v>
      </c>
      <c r="G47" s="32" t="n">
        <v>3.29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4" t="s">
        <v>88</v>
      </c>
      <c r="E48" s="35"/>
    </row>
    <row r="49" customFormat="false" ht="76.5" hidden="false" customHeight="true" outlineLevel="0" collapsed="false">
      <c r="A49" s="36" t="s">
        <v>89</v>
      </c>
      <c r="E49" s="37" t="s">
        <v>941</v>
      </c>
    </row>
    <row r="50" customFormat="false" ht="63.75" hidden="false" customHeight="true" outlineLevel="0" collapsed="false">
      <c r="A50" s="0" t="s">
        <v>91</v>
      </c>
      <c r="E50" s="35" t="s">
        <v>109</v>
      </c>
    </row>
    <row r="51" customFormat="false" ht="12.75" hidden="false" customHeight="true" outlineLevel="0" collapsed="false">
      <c r="A51" s="28" t="s">
        <v>84</v>
      </c>
      <c r="B51" s="29" t="s">
        <v>140</v>
      </c>
      <c r="C51" s="29" t="s">
        <v>556</v>
      </c>
      <c r="D51" s="28"/>
      <c r="E51" s="30" t="s">
        <v>557</v>
      </c>
      <c r="F51" s="31" t="s">
        <v>121</v>
      </c>
      <c r="G51" s="32" t="n">
        <v>87.2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8</v>
      </c>
      <c r="E52" s="35"/>
    </row>
    <row r="53" customFormat="false" ht="76.5" hidden="false" customHeight="true" outlineLevel="0" collapsed="false">
      <c r="A53" s="36" t="s">
        <v>89</v>
      </c>
      <c r="E53" s="37" t="s">
        <v>942</v>
      </c>
    </row>
    <row r="54" customFormat="false" ht="25.5" hidden="false" customHeight="true" outlineLevel="0" collapsed="false">
      <c r="A54" s="0" t="s">
        <v>91</v>
      </c>
      <c r="E54" s="35" t="s">
        <v>124</v>
      </c>
    </row>
    <row r="55" customFormat="false" ht="12.75" hidden="false" customHeight="true" outlineLevel="0" collapsed="false">
      <c r="A55" s="28" t="s">
        <v>84</v>
      </c>
      <c r="B55" s="29" t="s">
        <v>146</v>
      </c>
      <c r="C55" s="29" t="s">
        <v>385</v>
      </c>
      <c r="D55" s="28"/>
      <c r="E55" s="30" t="s">
        <v>386</v>
      </c>
      <c r="F55" s="31" t="s">
        <v>87</v>
      </c>
      <c r="G55" s="32" t="n">
        <v>9.6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8</v>
      </c>
      <c r="E56" s="35"/>
    </row>
    <row r="57" customFormat="false" ht="38.25" hidden="false" customHeight="true" outlineLevel="0" collapsed="false">
      <c r="A57" s="36" t="s">
        <v>89</v>
      </c>
      <c r="E57" s="37" t="s">
        <v>943</v>
      </c>
    </row>
    <row r="58" customFormat="false" ht="38.25" hidden="false" customHeight="true" outlineLevel="0" collapsed="false">
      <c r="A58" s="0" t="s">
        <v>91</v>
      </c>
      <c r="E58" s="35" t="s">
        <v>389</v>
      </c>
    </row>
    <row r="59" customFormat="false" ht="12.75" hidden="false" customHeight="true" outlineLevel="0" collapsed="false">
      <c r="A59" s="28" t="s">
        <v>84</v>
      </c>
      <c r="B59" s="29" t="s">
        <v>151</v>
      </c>
      <c r="C59" s="29" t="s">
        <v>468</v>
      </c>
      <c r="D59" s="28"/>
      <c r="E59" s="30" t="s">
        <v>469</v>
      </c>
      <c r="F59" s="31" t="s">
        <v>87</v>
      </c>
      <c r="G59" s="32" t="n">
        <v>121.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8</v>
      </c>
      <c r="E60" s="35"/>
    </row>
    <row r="61" customFormat="false" ht="89.25" hidden="false" customHeight="true" outlineLevel="0" collapsed="false">
      <c r="A61" s="36" t="s">
        <v>89</v>
      </c>
      <c r="E61" s="37" t="s">
        <v>944</v>
      </c>
    </row>
    <row r="62" customFormat="false" ht="369.75" hidden="false" customHeight="true" outlineLevel="0" collapsed="false">
      <c r="A62" s="0" t="s">
        <v>91</v>
      </c>
      <c r="E62" s="35" t="s">
        <v>130</v>
      </c>
    </row>
    <row r="63" customFormat="false" ht="12.75" hidden="false" customHeight="true" outlineLevel="0" collapsed="false">
      <c r="A63" s="28" t="s">
        <v>84</v>
      </c>
      <c r="B63" s="29" t="s">
        <v>157</v>
      </c>
      <c r="C63" s="29" t="s">
        <v>566</v>
      </c>
      <c r="D63" s="28"/>
      <c r="E63" s="30" t="s">
        <v>567</v>
      </c>
      <c r="F63" s="31" t="s">
        <v>87</v>
      </c>
      <c r="G63" s="32" t="n">
        <v>148.14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4" t="s">
        <v>88</v>
      </c>
      <c r="E64" s="35"/>
    </row>
    <row r="65" customFormat="false" ht="89.25" hidden="false" customHeight="true" outlineLevel="0" collapsed="false">
      <c r="A65" s="36" t="s">
        <v>89</v>
      </c>
      <c r="E65" s="37" t="s">
        <v>945</v>
      </c>
    </row>
    <row r="66" customFormat="false" ht="306" hidden="false" customHeight="true" outlineLevel="0" collapsed="false">
      <c r="A66" s="0" t="s">
        <v>91</v>
      </c>
      <c r="E66" s="35" t="s">
        <v>569</v>
      </c>
    </row>
    <row r="67" customFormat="false" ht="12.75" hidden="false" customHeight="true" outlineLevel="0" collapsed="false">
      <c r="A67" s="28" t="s">
        <v>84</v>
      </c>
      <c r="B67" s="29" t="s">
        <v>162</v>
      </c>
      <c r="C67" s="29" t="s">
        <v>131</v>
      </c>
      <c r="D67" s="28"/>
      <c r="E67" s="30" t="s">
        <v>132</v>
      </c>
      <c r="F67" s="31" t="s">
        <v>87</v>
      </c>
      <c r="G67" s="32" t="n">
        <v>1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8</v>
      </c>
      <c r="E68" s="35"/>
    </row>
    <row r="69" customFormat="false" ht="102" hidden="false" customHeight="true" outlineLevel="0" collapsed="false">
      <c r="A69" s="36" t="s">
        <v>89</v>
      </c>
      <c r="E69" s="37" t="s">
        <v>946</v>
      </c>
    </row>
    <row r="70" customFormat="false" ht="25.5" hidden="false" customHeight="true" outlineLevel="0" collapsed="false">
      <c r="A70" s="0" t="s">
        <v>91</v>
      </c>
      <c r="E70" s="35" t="s">
        <v>571</v>
      </c>
    </row>
    <row r="71" customFormat="false" ht="12.75" hidden="false" customHeight="true" outlineLevel="0" collapsed="false">
      <c r="A71" s="28" t="s">
        <v>84</v>
      </c>
      <c r="B71" s="29" t="s">
        <v>169</v>
      </c>
      <c r="C71" s="29" t="s">
        <v>572</v>
      </c>
      <c r="D71" s="28"/>
      <c r="E71" s="30" t="s">
        <v>573</v>
      </c>
      <c r="F71" s="31" t="s">
        <v>87</v>
      </c>
      <c r="G71" s="32" t="n">
        <v>3.75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true" outlineLevel="0" collapsed="false">
      <c r="A72" s="34" t="s">
        <v>88</v>
      </c>
      <c r="E72" s="35"/>
    </row>
    <row r="73" customFormat="false" ht="63.75" hidden="false" customHeight="true" outlineLevel="0" collapsed="false">
      <c r="A73" s="36" t="s">
        <v>89</v>
      </c>
      <c r="E73" s="37" t="s">
        <v>947</v>
      </c>
    </row>
    <row r="74" customFormat="false" ht="25.5" hidden="false" customHeight="true" outlineLevel="0" collapsed="false">
      <c r="A74" s="0" t="s">
        <v>91</v>
      </c>
      <c r="E74" s="35" t="s">
        <v>571</v>
      </c>
    </row>
    <row r="75" customFormat="false" ht="12.75" hidden="false" customHeight="true" outlineLevel="0" collapsed="false">
      <c r="A75" s="28" t="s">
        <v>84</v>
      </c>
      <c r="B75" s="29" t="s">
        <v>176</v>
      </c>
      <c r="C75" s="29" t="s">
        <v>575</v>
      </c>
      <c r="D75" s="28" t="s">
        <v>406</v>
      </c>
      <c r="E75" s="30" t="s">
        <v>576</v>
      </c>
      <c r="F75" s="31" t="s">
        <v>87</v>
      </c>
      <c r="G75" s="32" t="n">
        <v>295.165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true" outlineLevel="0" collapsed="false">
      <c r="A76" s="34" t="s">
        <v>88</v>
      </c>
      <c r="E76" s="35"/>
    </row>
    <row r="77" customFormat="false" ht="114.75" hidden="false" customHeight="true" outlineLevel="0" collapsed="false">
      <c r="A77" s="36" t="s">
        <v>89</v>
      </c>
      <c r="E77" s="37" t="s">
        <v>948</v>
      </c>
    </row>
    <row r="78" customFormat="false" ht="318.75" hidden="false" customHeight="true" outlineLevel="0" collapsed="false">
      <c r="A78" s="0" t="s">
        <v>91</v>
      </c>
      <c r="E78" s="35" t="s">
        <v>578</v>
      </c>
    </row>
    <row r="79" customFormat="false" ht="12.75" hidden="false" customHeight="true" outlineLevel="0" collapsed="false">
      <c r="A79" s="28" t="s">
        <v>84</v>
      </c>
      <c r="B79" s="29" t="s">
        <v>182</v>
      </c>
      <c r="C79" s="29" t="s">
        <v>579</v>
      </c>
      <c r="D79" s="28" t="s">
        <v>406</v>
      </c>
      <c r="E79" s="30" t="s">
        <v>580</v>
      </c>
      <c r="F79" s="31" t="s">
        <v>87</v>
      </c>
      <c r="G79" s="32" t="n">
        <v>4.8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57</v>
      </c>
    </row>
    <row r="80" customFormat="false" ht="12.75" hidden="false" customHeight="true" outlineLevel="0" collapsed="false">
      <c r="A80" s="34" t="s">
        <v>88</v>
      </c>
      <c r="E80" s="35"/>
    </row>
    <row r="81" customFormat="false" ht="63.75" hidden="false" customHeight="true" outlineLevel="0" collapsed="false">
      <c r="A81" s="36" t="s">
        <v>89</v>
      </c>
      <c r="E81" s="37" t="s">
        <v>949</v>
      </c>
    </row>
    <row r="82" customFormat="false" ht="318.75" hidden="false" customHeight="true" outlineLevel="0" collapsed="false">
      <c r="A82" s="0" t="s">
        <v>91</v>
      </c>
      <c r="E82" s="35" t="s">
        <v>582</v>
      </c>
    </row>
    <row r="83" customFormat="false" ht="12.75" hidden="false" customHeight="true" outlineLevel="0" collapsed="false">
      <c r="A83" s="28" t="s">
        <v>84</v>
      </c>
      <c r="B83" s="29" t="s">
        <v>187</v>
      </c>
      <c r="C83" s="29" t="s">
        <v>583</v>
      </c>
      <c r="D83" s="28" t="s">
        <v>406</v>
      </c>
      <c r="E83" s="30" t="s">
        <v>584</v>
      </c>
      <c r="F83" s="31" t="s">
        <v>87</v>
      </c>
      <c r="G83" s="32" t="n">
        <v>55.3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57</v>
      </c>
    </row>
    <row r="84" customFormat="false" ht="12.75" hidden="false" customHeight="true" outlineLevel="0" collapsed="false">
      <c r="A84" s="34" t="s">
        <v>88</v>
      </c>
      <c r="E84" s="35"/>
    </row>
    <row r="85" customFormat="false" ht="89.25" hidden="false" customHeight="true" outlineLevel="0" collapsed="false">
      <c r="A85" s="36" t="s">
        <v>89</v>
      </c>
      <c r="E85" s="37" t="s">
        <v>950</v>
      </c>
    </row>
    <row r="86" customFormat="false" ht="318.75" hidden="false" customHeight="true" outlineLevel="0" collapsed="false">
      <c r="A86" s="0" t="s">
        <v>91</v>
      </c>
      <c r="E86" s="35" t="s">
        <v>578</v>
      </c>
    </row>
    <row r="87" customFormat="false" ht="12.75" hidden="false" customHeight="true" outlineLevel="0" collapsed="false">
      <c r="A87" s="28" t="s">
        <v>84</v>
      </c>
      <c r="B87" s="29" t="s">
        <v>193</v>
      </c>
      <c r="C87" s="29" t="s">
        <v>586</v>
      </c>
      <c r="D87" s="28" t="s">
        <v>406</v>
      </c>
      <c r="E87" s="30" t="s">
        <v>587</v>
      </c>
      <c r="F87" s="31" t="s">
        <v>87</v>
      </c>
      <c r="G87" s="32" t="n">
        <v>11.84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57</v>
      </c>
    </row>
    <row r="88" customFormat="false" ht="12.75" hidden="false" customHeight="true" outlineLevel="0" collapsed="false">
      <c r="A88" s="34" t="s">
        <v>88</v>
      </c>
      <c r="E88" s="35"/>
    </row>
    <row r="89" customFormat="false" ht="63.75" hidden="false" customHeight="true" outlineLevel="0" collapsed="false">
      <c r="A89" s="36" t="s">
        <v>89</v>
      </c>
      <c r="E89" s="37" t="s">
        <v>951</v>
      </c>
    </row>
    <row r="90" customFormat="false" ht="318.75" hidden="false" customHeight="true" outlineLevel="0" collapsed="false">
      <c r="A90" s="0" t="s">
        <v>91</v>
      </c>
      <c r="E90" s="35" t="s">
        <v>582</v>
      </c>
    </row>
    <row r="91" customFormat="false" ht="12.75" hidden="false" customHeight="true" outlineLevel="0" collapsed="false">
      <c r="A91" s="28" t="s">
        <v>84</v>
      </c>
      <c r="B91" s="29" t="s">
        <v>199</v>
      </c>
      <c r="C91" s="29" t="s">
        <v>589</v>
      </c>
      <c r="D91" s="28"/>
      <c r="E91" s="30" t="s">
        <v>590</v>
      </c>
      <c r="F91" s="31" t="s">
        <v>87</v>
      </c>
      <c r="G91" s="32" t="n">
        <v>516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57</v>
      </c>
    </row>
    <row r="92" customFormat="false" ht="12.75" hidden="false" customHeight="true" outlineLevel="0" collapsed="false">
      <c r="A92" s="34" t="s">
        <v>88</v>
      </c>
      <c r="E92" s="35"/>
    </row>
    <row r="93" customFormat="false" ht="114.75" hidden="false" customHeight="true" outlineLevel="0" collapsed="false">
      <c r="A93" s="36" t="s">
        <v>89</v>
      </c>
      <c r="E93" s="37" t="s">
        <v>952</v>
      </c>
    </row>
    <row r="94" customFormat="false" ht="191.25" hidden="false" customHeight="true" outlineLevel="0" collapsed="false">
      <c r="A94" s="0" t="s">
        <v>91</v>
      </c>
      <c r="E94" s="35" t="s">
        <v>592</v>
      </c>
    </row>
    <row r="95" customFormat="false" ht="12.75" hidden="false" customHeight="true" outlineLevel="0" collapsed="false">
      <c r="A95" s="28" t="s">
        <v>84</v>
      </c>
      <c r="B95" s="29" t="s">
        <v>204</v>
      </c>
      <c r="C95" s="29" t="s">
        <v>593</v>
      </c>
      <c r="D95" s="28"/>
      <c r="E95" s="30" t="s">
        <v>594</v>
      </c>
      <c r="F95" s="31" t="s">
        <v>87</v>
      </c>
      <c r="G95" s="32" t="n">
        <v>6.6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57</v>
      </c>
    </row>
    <row r="96" customFormat="false" ht="12.75" hidden="false" customHeight="true" outlineLevel="0" collapsed="false">
      <c r="A96" s="34" t="s">
        <v>88</v>
      </c>
      <c r="E96" s="35"/>
    </row>
    <row r="97" customFormat="false" ht="38.25" hidden="false" customHeight="true" outlineLevel="0" collapsed="false">
      <c r="A97" s="36" t="s">
        <v>89</v>
      </c>
      <c r="E97" s="37" t="s">
        <v>953</v>
      </c>
    </row>
    <row r="98" customFormat="false" ht="280.5" hidden="false" customHeight="true" outlineLevel="0" collapsed="false">
      <c r="A98" s="0" t="s">
        <v>91</v>
      </c>
      <c r="E98" s="35" t="s">
        <v>596</v>
      </c>
    </row>
    <row r="99" customFormat="false" ht="12.75" hidden="false" customHeight="true" outlineLevel="0" collapsed="false">
      <c r="A99" s="28" t="s">
        <v>84</v>
      </c>
      <c r="B99" s="29" t="s">
        <v>210</v>
      </c>
      <c r="C99" s="29" t="s">
        <v>141</v>
      </c>
      <c r="D99" s="28"/>
      <c r="E99" s="30" t="s">
        <v>142</v>
      </c>
      <c r="F99" s="31" t="s">
        <v>87</v>
      </c>
      <c r="G99" s="32" t="n">
        <v>11.2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12.75" hidden="false" customHeight="true" outlineLevel="0" collapsed="false">
      <c r="A100" s="34" t="s">
        <v>88</v>
      </c>
      <c r="E100" s="35"/>
    </row>
    <row r="101" customFormat="false" ht="12.75" hidden="false" customHeight="true" outlineLevel="0" collapsed="false">
      <c r="A101" s="36" t="s">
        <v>89</v>
      </c>
      <c r="E101" s="37" t="s">
        <v>954</v>
      </c>
    </row>
    <row r="102" customFormat="false" ht="242.25" hidden="false" customHeight="true" outlineLevel="0" collapsed="false">
      <c r="A102" s="0" t="s">
        <v>91</v>
      </c>
      <c r="E102" s="35" t="s">
        <v>145</v>
      </c>
    </row>
    <row r="103" customFormat="false" ht="12.75" hidden="false" customHeight="true" outlineLevel="0" collapsed="false">
      <c r="A103" s="28" t="s">
        <v>84</v>
      </c>
      <c r="B103" s="29" t="s">
        <v>215</v>
      </c>
      <c r="C103" s="29" t="s">
        <v>395</v>
      </c>
      <c r="D103" s="28"/>
      <c r="E103" s="30" t="s">
        <v>396</v>
      </c>
      <c r="F103" s="31" t="s">
        <v>87</v>
      </c>
      <c r="G103" s="32" t="n">
        <v>133.38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true" outlineLevel="0" collapsed="false">
      <c r="A104" s="34" t="s">
        <v>88</v>
      </c>
      <c r="E104" s="35"/>
    </row>
    <row r="105" customFormat="false" ht="63.75" hidden="false" customHeight="true" outlineLevel="0" collapsed="false">
      <c r="A105" s="36" t="s">
        <v>89</v>
      </c>
      <c r="E105" s="37" t="s">
        <v>955</v>
      </c>
    </row>
    <row r="106" customFormat="false" ht="229.5" hidden="false" customHeight="true" outlineLevel="0" collapsed="false">
      <c r="A106" s="0" t="s">
        <v>91</v>
      </c>
      <c r="E106" s="35" t="s">
        <v>399</v>
      </c>
    </row>
    <row r="107" customFormat="false" ht="12.75" hidden="false" customHeight="true" outlineLevel="0" collapsed="false">
      <c r="A107" s="28" t="s">
        <v>84</v>
      </c>
      <c r="B107" s="29" t="s">
        <v>219</v>
      </c>
      <c r="C107" s="29" t="s">
        <v>599</v>
      </c>
      <c r="D107" s="28"/>
      <c r="E107" s="30" t="s">
        <v>600</v>
      </c>
      <c r="F107" s="31" t="s">
        <v>87</v>
      </c>
      <c r="G107" s="32" t="n">
        <v>58.26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57</v>
      </c>
    </row>
    <row r="108" customFormat="false" ht="12.75" hidden="false" customHeight="true" outlineLevel="0" collapsed="false">
      <c r="A108" s="34" t="s">
        <v>88</v>
      </c>
      <c r="E108" s="35"/>
    </row>
    <row r="109" customFormat="false" ht="51" hidden="false" customHeight="true" outlineLevel="0" collapsed="false">
      <c r="A109" s="36" t="s">
        <v>89</v>
      </c>
      <c r="E109" s="37" t="s">
        <v>956</v>
      </c>
    </row>
    <row r="110" customFormat="false" ht="229.5" hidden="false" customHeight="true" outlineLevel="0" collapsed="false">
      <c r="A110" s="0" t="s">
        <v>91</v>
      </c>
      <c r="E110" s="35" t="s">
        <v>602</v>
      </c>
    </row>
    <row r="111" customFormat="false" ht="12.75" hidden="false" customHeight="true" outlineLevel="0" collapsed="false">
      <c r="A111" s="28" t="s">
        <v>84</v>
      </c>
      <c r="B111" s="29" t="s">
        <v>224</v>
      </c>
      <c r="C111" s="29" t="s">
        <v>147</v>
      </c>
      <c r="D111" s="28"/>
      <c r="E111" s="30" t="s">
        <v>148</v>
      </c>
      <c r="F111" s="31" t="s">
        <v>101</v>
      </c>
      <c r="G111" s="32" t="n">
        <v>219.6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57</v>
      </c>
    </row>
    <row r="112" customFormat="false" ht="12.75" hidden="false" customHeight="true" outlineLevel="0" collapsed="false">
      <c r="A112" s="34" t="s">
        <v>88</v>
      </c>
      <c r="E112" s="35"/>
    </row>
    <row r="113" customFormat="false" ht="38.25" hidden="false" customHeight="true" outlineLevel="0" collapsed="false">
      <c r="A113" s="36" t="s">
        <v>89</v>
      </c>
      <c r="E113" s="37" t="s">
        <v>957</v>
      </c>
    </row>
    <row r="114" customFormat="false" ht="25.5" hidden="false" customHeight="true" outlineLevel="0" collapsed="false">
      <c r="A114" s="0" t="s">
        <v>91</v>
      </c>
      <c r="E114" s="35" t="s">
        <v>150</v>
      </c>
    </row>
    <row r="115" customFormat="false" ht="12.75" hidden="false" customHeight="true" outlineLevel="0" collapsed="false">
      <c r="A115" s="28" t="s">
        <v>84</v>
      </c>
      <c r="B115" s="29" t="s">
        <v>231</v>
      </c>
      <c r="C115" s="29" t="s">
        <v>604</v>
      </c>
      <c r="D115" s="28"/>
      <c r="E115" s="30" t="s">
        <v>605</v>
      </c>
      <c r="F115" s="31" t="s">
        <v>101</v>
      </c>
      <c r="G115" s="32" t="n">
        <v>105.3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57</v>
      </c>
    </row>
    <row r="116" customFormat="false" ht="12.75" hidden="false" customHeight="true" outlineLevel="0" collapsed="false">
      <c r="A116" s="34" t="s">
        <v>88</v>
      </c>
      <c r="E116" s="35"/>
    </row>
    <row r="117" customFormat="false" ht="51" hidden="false" customHeight="true" outlineLevel="0" collapsed="false">
      <c r="A117" s="36" t="s">
        <v>89</v>
      </c>
      <c r="E117" s="37" t="s">
        <v>958</v>
      </c>
    </row>
    <row r="118" customFormat="false" ht="12.75" hidden="false" customHeight="true" outlineLevel="0" collapsed="false">
      <c r="A118" s="0" t="s">
        <v>91</v>
      </c>
      <c r="E118" s="35" t="s">
        <v>607</v>
      </c>
    </row>
    <row r="119" customFormat="false" ht="12.75" hidden="false" customHeight="true" outlineLevel="0" collapsed="false">
      <c r="A119" s="28" t="s">
        <v>84</v>
      </c>
      <c r="B119" s="29" t="s">
        <v>236</v>
      </c>
      <c r="C119" s="29" t="s">
        <v>608</v>
      </c>
      <c r="D119" s="28"/>
      <c r="E119" s="30" t="s">
        <v>609</v>
      </c>
      <c r="F119" s="31" t="s">
        <v>101</v>
      </c>
      <c r="G119" s="32" t="n">
        <v>73.8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57</v>
      </c>
    </row>
    <row r="120" customFormat="false" ht="12.75" hidden="false" customHeight="true" outlineLevel="0" collapsed="false">
      <c r="A120" s="34" t="s">
        <v>88</v>
      </c>
      <c r="E120" s="35"/>
    </row>
    <row r="121" customFormat="false" ht="38.25" hidden="false" customHeight="true" outlineLevel="0" collapsed="false">
      <c r="A121" s="36" t="s">
        <v>89</v>
      </c>
      <c r="E121" s="37" t="s">
        <v>959</v>
      </c>
    </row>
    <row r="122" customFormat="false" ht="38.25" hidden="false" customHeight="true" outlineLevel="0" collapsed="false">
      <c r="A122" s="0" t="s">
        <v>91</v>
      </c>
      <c r="E122" s="35" t="s">
        <v>156</v>
      </c>
    </row>
    <row r="123" customFormat="false" ht="12.75" hidden="false" customHeight="true" outlineLevel="0" collapsed="false">
      <c r="A123" s="28" t="s">
        <v>84</v>
      </c>
      <c r="B123" s="29" t="s">
        <v>243</v>
      </c>
      <c r="C123" s="29" t="s">
        <v>158</v>
      </c>
      <c r="D123" s="28"/>
      <c r="E123" s="30" t="s">
        <v>159</v>
      </c>
      <c r="F123" s="31" t="s">
        <v>101</v>
      </c>
      <c r="G123" s="32" t="n">
        <v>73.8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57</v>
      </c>
    </row>
    <row r="124" customFormat="false" ht="12.75" hidden="false" customHeight="true" outlineLevel="0" collapsed="false">
      <c r="A124" s="34" t="s">
        <v>88</v>
      </c>
      <c r="E124" s="35"/>
    </row>
    <row r="125" customFormat="false" ht="25.5" hidden="false" customHeight="true" outlineLevel="0" collapsed="false">
      <c r="A125" s="36" t="s">
        <v>89</v>
      </c>
      <c r="E125" s="37" t="s">
        <v>960</v>
      </c>
    </row>
    <row r="126" customFormat="false" ht="25.5" hidden="false" customHeight="true" outlineLevel="0" collapsed="false">
      <c r="A126" s="0" t="s">
        <v>91</v>
      </c>
      <c r="E126" s="35" t="s">
        <v>161</v>
      </c>
    </row>
    <row r="127" customFormat="false" ht="12.75" hidden="false" customHeight="true" outlineLevel="0" collapsed="false">
      <c r="A127" s="28" t="s">
        <v>84</v>
      </c>
      <c r="B127" s="29" t="s">
        <v>249</v>
      </c>
      <c r="C127" s="29" t="s">
        <v>615</v>
      </c>
      <c r="D127" s="28"/>
      <c r="E127" s="30" t="s">
        <v>616</v>
      </c>
      <c r="F127" s="31" t="s">
        <v>101</v>
      </c>
      <c r="G127" s="32" t="n">
        <v>73.8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57</v>
      </c>
    </row>
    <row r="128" customFormat="false" ht="12.75" hidden="false" customHeight="true" outlineLevel="0" collapsed="false">
      <c r="A128" s="34" t="s">
        <v>88</v>
      </c>
      <c r="E128" s="35"/>
    </row>
    <row r="129" customFormat="false" ht="25.5" hidden="false" customHeight="true" outlineLevel="0" collapsed="false">
      <c r="A129" s="36" t="s">
        <v>89</v>
      </c>
      <c r="E129" s="37" t="s">
        <v>960</v>
      </c>
    </row>
    <row r="130" customFormat="false" ht="38.25" hidden="false" customHeight="true" outlineLevel="0" collapsed="false">
      <c r="A130" s="0" t="s">
        <v>91</v>
      </c>
      <c r="E130" s="35" t="s">
        <v>617</v>
      </c>
    </row>
    <row r="131" customFormat="false" ht="12.75" hidden="false" customHeight="true" outlineLevel="0" collapsed="false">
      <c r="A131" s="8" t="s">
        <v>82</v>
      </c>
      <c r="B131" s="8"/>
      <c r="C131" s="38" t="s">
        <v>57</v>
      </c>
      <c r="D131" s="8"/>
      <c r="E131" s="26" t="s">
        <v>168</v>
      </c>
      <c r="F131" s="8"/>
      <c r="G131" s="8"/>
      <c r="H131" s="8"/>
      <c r="I131" s="39" t="n">
        <f aca="false">0+Q131</f>
        <v>0</v>
      </c>
      <c r="O131" s="0" t="n">
        <f aca="false">0+R131</f>
        <v>0</v>
      </c>
      <c r="Q131" s="0" t="n">
        <f aca="false">0+I132+I136+I140+I144+I148+I152+I156+I160+I164</f>
        <v>0</v>
      </c>
      <c r="R131" s="0" t="n">
        <f aca="false">0+O132+O136+O140+O144+O148+O152+O156+O160+O164</f>
        <v>0</v>
      </c>
    </row>
    <row r="132" customFormat="false" ht="12.75" hidden="false" customHeight="true" outlineLevel="0" collapsed="false">
      <c r="A132" s="28" t="s">
        <v>84</v>
      </c>
      <c r="B132" s="29" t="s">
        <v>254</v>
      </c>
      <c r="C132" s="29" t="s">
        <v>618</v>
      </c>
      <c r="D132" s="28"/>
      <c r="E132" s="30" t="s">
        <v>619</v>
      </c>
      <c r="F132" s="31" t="s">
        <v>87</v>
      </c>
      <c r="G132" s="32" t="n">
        <v>0.645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57</v>
      </c>
    </row>
    <row r="133" customFormat="false" ht="12.75" hidden="false" customHeight="true" outlineLevel="0" collapsed="false">
      <c r="A133" s="34" t="s">
        <v>88</v>
      </c>
      <c r="E133" s="35"/>
    </row>
    <row r="134" customFormat="false" ht="38.25" hidden="false" customHeight="true" outlineLevel="0" collapsed="false">
      <c r="A134" s="36" t="s">
        <v>89</v>
      </c>
      <c r="E134" s="37" t="s">
        <v>961</v>
      </c>
    </row>
    <row r="135" customFormat="false" ht="51" hidden="false" customHeight="true" outlineLevel="0" collapsed="false">
      <c r="A135" s="0" t="s">
        <v>91</v>
      </c>
      <c r="E135" s="35" t="s">
        <v>621</v>
      </c>
    </row>
    <row r="136" customFormat="false" ht="12.75" hidden="false" customHeight="true" outlineLevel="0" collapsed="false">
      <c r="A136" s="28" t="s">
        <v>84</v>
      </c>
      <c r="B136" s="29" t="s">
        <v>260</v>
      </c>
      <c r="C136" s="29" t="s">
        <v>626</v>
      </c>
      <c r="D136" s="28"/>
      <c r="E136" s="30" t="s">
        <v>627</v>
      </c>
      <c r="F136" s="31" t="s">
        <v>87</v>
      </c>
      <c r="G136" s="32" t="n">
        <v>51.75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57</v>
      </c>
    </row>
    <row r="137" customFormat="false" ht="12.75" hidden="false" customHeight="true" outlineLevel="0" collapsed="false">
      <c r="A137" s="34" t="s">
        <v>88</v>
      </c>
      <c r="E137" s="35"/>
    </row>
    <row r="138" customFormat="false" ht="38.25" hidden="false" customHeight="true" outlineLevel="0" collapsed="false">
      <c r="A138" s="36" t="s">
        <v>89</v>
      </c>
      <c r="E138" s="37" t="s">
        <v>962</v>
      </c>
    </row>
    <row r="139" customFormat="false" ht="25.5" hidden="false" customHeight="true" outlineLevel="0" collapsed="false">
      <c r="A139" s="0" t="s">
        <v>91</v>
      </c>
      <c r="E139" s="35" t="s">
        <v>629</v>
      </c>
    </row>
    <row r="140" customFormat="false" ht="12.75" hidden="false" customHeight="true" outlineLevel="0" collapsed="false">
      <c r="A140" s="28" t="s">
        <v>84</v>
      </c>
      <c r="B140" s="29" t="s">
        <v>264</v>
      </c>
      <c r="C140" s="29" t="s">
        <v>963</v>
      </c>
      <c r="D140" s="28"/>
      <c r="E140" s="30" t="s">
        <v>964</v>
      </c>
      <c r="F140" s="31" t="s">
        <v>121</v>
      </c>
      <c r="G140" s="32" t="n">
        <v>28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57</v>
      </c>
    </row>
    <row r="141" customFormat="false" ht="12.75" hidden="false" customHeight="true" outlineLevel="0" collapsed="false">
      <c r="A141" s="34" t="s">
        <v>88</v>
      </c>
      <c r="E141" s="35"/>
    </row>
    <row r="142" customFormat="false" ht="63.75" hidden="false" customHeight="true" outlineLevel="0" collapsed="false">
      <c r="A142" s="36" t="s">
        <v>89</v>
      </c>
      <c r="E142" s="37" t="s">
        <v>965</v>
      </c>
    </row>
    <row r="143" customFormat="false" ht="63.75" hidden="false" customHeight="true" outlineLevel="0" collapsed="false">
      <c r="A143" s="0" t="s">
        <v>91</v>
      </c>
      <c r="E143" s="35" t="s">
        <v>633</v>
      </c>
    </row>
    <row r="144" customFormat="false" ht="12.75" hidden="false" customHeight="true" outlineLevel="0" collapsed="false">
      <c r="A144" s="28" t="s">
        <v>84</v>
      </c>
      <c r="B144" s="29" t="s">
        <v>270</v>
      </c>
      <c r="C144" s="29" t="s">
        <v>966</v>
      </c>
      <c r="D144" s="28"/>
      <c r="E144" s="30" t="s">
        <v>967</v>
      </c>
      <c r="F144" s="31" t="s">
        <v>121</v>
      </c>
      <c r="G144" s="32" t="n">
        <v>3.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57</v>
      </c>
    </row>
    <row r="145" customFormat="false" ht="12.75" hidden="false" customHeight="true" outlineLevel="0" collapsed="false">
      <c r="A145" s="34" t="s">
        <v>88</v>
      </c>
      <c r="E145" s="35"/>
    </row>
    <row r="146" customFormat="false" ht="12.75" hidden="false" customHeight="true" outlineLevel="0" collapsed="false">
      <c r="A146" s="36" t="s">
        <v>89</v>
      </c>
      <c r="E146" s="37" t="s">
        <v>968</v>
      </c>
    </row>
    <row r="147" customFormat="false" ht="63.75" hidden="false" customHeight="true" outlineLevel="0" collapsed="false">
      <c r="A147" s="0" t="s">
        <v>91</v>
      </c>
      <c r="E147" s="35" t="s">
        <v>633</v>
      </c>
    </row>
    <row r="148" customFormat="false" ht="25.5" hidden="false" customHeight="true" outlineLevel="0" collapsed="false">
      <c r="A148" s="28" t="s">
        <v>84</v>
      </c>
      <c r="B148" s="29" t="s">
        <v>276</v>
      </c>
      <c r="C148" s="29" t="s">
        <v>630</v>
      </c>
      <c r="D148" s="28"/>
      <c r="E148" s="30" t="s">
        <v>631</v>
      </c>
      <c r="F148" s="31" t="s">
        <v>121</v>
      </c>
      <c r="G148" s="32" t="n">
        <v>4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57</v>
      </c>
    </row>
    <row r="149" customFormat="false" ht="12.75" hidden="false" customHeight="true" outlineLevel="0" collapsed="false">
      <c r="A149" s="34" t="s">
        <v>88</v>
      </c>
      <c r="E149" s="35"/>
    </row>
    <row r="150" customFormat="false" ht="12.75" hidden="false" customHeight="true" outlineLevel="0" collapsed="false">
      <c r="A150" s="36" t="s">
        <v>89</v>
      </c>
      <c r="E150" s="37" t="s">
        <v>969</v>
      </c>
    </row>
    <row r="151" customFormat="false" ht="63.75" hidden="false" customHeight="true" outlineLevel="0" collapsed="false">
      <c r="A151" s="0" t="s">
        <v>91</v>
      </c>
      <c r="E151" s="35" t="s">
        <v>633</v>
      </c>
    </row>
    <row r="152" customFormat="false" ht="12.75" hidden="false" customHeight="true" outlineLevel="0" collapsed="false">
      <c r="A152" s="28" t="s">
        <v>84</v>
      </c>
      <c r="B152" s="29" t="s">
        <v>282</v>
      </c>
      <c r="C152" s="29" t="s">
        <v>970</v>
      </c>
      <c r="D152" s="28" t="s">
        <v>406</v>
      </c>
      <c r="E152" s="30" t="s">
        <v>971</v>
      </c>
      <c r="F152" s="31" t="s">
        <v>87</v>
      </c>
      <c r="G152" s="32" t="n">
        <v>0.26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57</v>
      </c>
    </row>
    <row r="153" customFormat="false" ht="12.75" hidden="false" customHeight="true" outlineLevel="0" collapsed="false">
      <c r="A153" s="34" t="s">
        <v>88</v>
      </c>
      <c r="E153" s="35"/>
    </row>
    <row r="154" customFormat="false" ht="76.5" hidden="false" customHeight="true" outlineLevel="0" collapsed="false">
      <c r="A154" s="36" t="s">
        <v>89</v>
      </c>
      <c r="E154" s="37" t="s">
        <v>972</v>
      </c>
    </row>
    <row r="155" customFormat="false" ht="76.5" hidden="false" customHeight="true" outlineLevel="0" collapsed="false">
      <c r="A155" s="0" t="s">
        <v>91</v>
      </c>
      <c r="E155" s="35" t="s">
        <v>973</v>
      </c>
    </row>
    <row r="156" customFormat="false" ht="25.5" hidden="false" customHeight="true" outlineLevel="0" collapsed="false">
      <c r="A156" s="28" t="s">
        <v>84</v>
      </c>
      <c r="B156" s="29" t="s">
        <v>288</v>
      </c>
      <c r="C156" s="29" t="s">
        <v>974</v>
      </c>
      <c r="D156" s="28"/>
      <c r="E156" s="30" t="s">
        <v>975</v>
      </c>
      <c r="F156" s="31" t="s">
        <v>239</v>
      </c>
      <c r="G156" s="32" t="n">
        <v>320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57</v>
      </c>
    </row>
    <row r="157" customFormat="false" ht="12.75" hidden="false" customHeight="true" outlineLevel="0" collapsed="false">
      <c r="A157" s="34" t="s">
        <v>88</v>
      </c>
      <c r="E157" s="35"/>
    </row>
    <row r="158" customFormat="false" ht="63.75" hidden="false" customHeight="true" outlineLevel="0" collapsed="false">
      <c r="A158" s="36" t="s">
        <v>89</v>
      </c>
      <c r="E158" s="37" t="s">
        <v>976</v>
      </c>
    </row>
    <row r="159" customFormat="false" ht="63.75" hidden="false" customHeight="true" outlineLevel="0" collapsed="false">
      <c r="A159" s="0" t="s">
        <v>91</v>
      </c>
      <c r="E159" s="35" t="s">
        <v>977</v>
      </c>
    </row>
    <row r="160" customFormat="false" ht="12.75" hidden="false" customHeight="true" outlineLevel="0" collapsed="false">
      <c r="A160" s="28" t="s">
        <v>84</v>
      </c>
      <c r="B160" s="29" t="s">
        <v>292</v>
      </c>
      <c r="C160" s="29" t="s">
        <v>652</v>
      </c>
      <c r="D160" s="28"/>
      <c r="E160" s="30" t="s">
        <v>653</v>
      </c>
      <c r="F160" s="31" t="s">
        <v>101</v>
      </c>
      <c r="G160" s="32" t="n">
        <v>200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57</v>
      </c>
    </row>
    <row r="161" customFormat="false" ht="12.75" hidden="false" customHeight="true" outlineLevel="0" collapsed="false">
      <c r="A161" s="34" t="s">
        <v>88</v>
      </c>
      <c r="E161" s="35"/>
    </row>
    <row r="162" customFormat="false" ht="25.5" hidden="false" customHeight="true" outlineLevel="0" collapsed="false">
      <c r="A162" s="36" t="s">
        <v>89</v>
      </c>
      <c r="E162" s="37" t="s">
        <v>978</v>
      </c>
    </row>
    <row r="163" customFormat="false" ht="102" hidden="false" customHeight="true" outlineLevel="0" collapsed="false">
      <c r="A163" s="0" t="s">
        <v>91</v>
      </c>
      <c r="E163" s="35" t="s">
        <v>655</v>
      </c>
    </row>
    <row r="164" customFormat="false" ht="12.75" hidden="false" customHeight="true" outlineLevel="0" collapsed="false">
      <c r="A164" s="28" t="s">
        <v>84</v>
      </c>
      <c r="B164" s="29" t="s">
        <v>297</v>
      </c>
      <c r="C164" s="29" t="s">
        <v>656</v>
      </c>
      <c r="D164" s="28"/>
      <c r="E164" s="30" t="s">
        <v>657</v>
      </c>
      <c r="F164" s="31" t="s">
        <v>101</v>
      </c>
      <c r="G164" s="32" t="n">
        <v>100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57</v>
      </c>
    </row>
    <row r="165" customFormat="false" ht="12.75" hidden="false" customHeight="true" outlineLevel="0" collapsed="false">
      <c r="A165" s="34" t="s">
        <v>88</v>
      </c>
      <c r="E165" s="35"/>
    </row>
    <row r="166" customFormat="false" ht="25.5" hidden="false" customHeight="true" outlineLevel="0" collapsed="false">
      <c r="A166" s="36" t="s">
        <v>89</v>
      </c>
      <c r="E166" s="37" t="s">
        <v>979</v>
      </c>
    </row>
    <row r="167" customFormat="false" ht="102" hidden="false" customHeight="true" outlineLevel="0" collapsed="false">
      <c r="A167" s="0" t="s">
        <v>91</v>
      </c>
      <c r="E167" s="35" t="s">
        <v>659</v>
      </c>
    </row>
    <row r="168" customFormat="false" ht="12.75" hidden="false" customHeight="true" outlineLevel="0" collapsed="false">
      <c r="A168" s="8" t="s">
        <v>82</v>
      </c>
      <c r="B168" s="8"/>
      <c r="C168" s="38" t="s">
        <v>50</v>
      </c>
      <c r="D168" s="8"/>
      <c r="E168" s="26" t="s">
        <v>660</v>
      </c>
      <c r="F168" s="8"/>
      <c r="G168" s="8"/>
      <c r="H168" s="8"/>
      <c r="I168" s="39" t="n">
        <f aca="false">0+Q168</f>
        <v>0</v>
      </c>
      <c r="O168" s="0" t="n">
        <f aca="false">0+R168</f>
        <v>0</v>
      </c>
      <c r="Q168" s="0" t="n">
        <f aca="false">0+I169+I173+I177+I181+I185+I189</f>
        <v>0</v>
      </c>
      <c r="R168" s="0" t="n">
        <f aca="false">0+O169+O173+O177+O181+O185+O189</f>
        <v>0</v>
      </c>
    </row>
    <row r="169" customFormat="false" ht="12.75" hidden="false" customHeight="true" outlineLevel="0" collapsed="false">
      <c r="A169" s="28" t="s">
        <v>84</v>
      </c>
      <c r="B169" s="29" t="s">
        <v>301</v>
      </c>
      <c r="C169" s="29" t="s">
        <v>661</v>
      </c>
      <c r="D169" s="28"/>
      <c r="E169" s="30" t="s">
        <v>662</v>
      </c>
      <c r="F169" s="31" t="s">
        <v>663</v>
      </c>
      <c r="G169" s="32" t="n">
        <v>270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57</v>
      </c>
    </row>
    <row r="170" customFormat="false" ht="12.75" hidden="false" customHeight="true" outlineLevel="0" collapsed="false">
      <c r="A170" s="34" t="s">
        <v>88</v>
      </c>
      <c r="E170" s="35"/>
    </row>
    <row r="171" customFormat="false" ht="12.75" hidden="false" customHeight="true" outlineLevel="0" collapsed="false">
      <c r="A171" s="36" t="s">
        <v>89</v>
      </c>
      <c r="E171" s="37" t="s">
        <v>980</v>
      </c>
    </row>
    <row r="172" customFormat="false" ht="25.5" hidden="false" customHeight="true" outlineLevel="0" collapsed="false">
      <c r="A172" s="0" t="s">
        <v>91</v>
      </c>
      <c r="E172" s="35" t="s">
        <v>665</v>
      </c>
    </row>
    <row r="173" customFormat="false" ht="12.75" hidden="false" customHeight="true" outlineLevel="0" collapsed="false">
      <c r="A173" s="28" t="s">
        <v>84</v>
      </c>
      <c r="B173" s="29" t="s">
        <v>307</v>
      </c>
      <c r="C173" s="29" t="s">
        <v>667</v>
      </c>
      <c r="D173" s="28" t="s">
        <v>406</v>
      </c>
      <c r="E173" s="30" t="s">
        <v>668</v>
      </c>
      <c r="F173" s="31" t="s">
        <v>87</v>
      </c>
      <c r="G173" s="32" t="n">
        <v>22.94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57</v>
      </c>
    </row>
    <row r="174" customFormat="false" ht="12.75" hidden="false" customHeight="true" outlineLevel="0" collapsed="false">
      <c r="A174" s="34" t="s">
        <v>88</v>
      </c>
      <c r="E174" s="35"/>
    </row>
    <row r="175" customFormat="false" ht="76.5" hidden="false" customHeight="true" outlineLevel="0" collapsed="false">
      <c r="A175" s="36" t="s">
        <v>89</v>
      </c>
      <c r="E175" s="37" t="s">
        <v>981</v>
      </c>
    </row>
    <row r="176" customFormat="false" ht="382.5" hidden="false" customHeight="true" outlineLevel="0" collapsed="false">
      <c r="A176" s="0" t="s">
        <v>91</v>
      </c>
      <c r="E176" s="35" t="s">
        <v>670</v>
      </c>
    </row>
    <row r="177" customFormat="false" ht="12.75" hidden="false" customHeight="true" outlineLevel="0" collapsed="false">
      <c r="A177" s="28" t="s">
        <v>84</v>
      </c>
      <c r="B177" s="29" t="s">
        <v>311</v>
      </c>
      <c r="C177" s="29" t="s">
        <v>672</v>
      </c>
      <c r="D177" s="28"/>
      <c r="E177" s="30" t="s">
        <v>673</v>
      </c>
      <c r="F177" s="31" t="s">
        <v>533</v>
      </c>
      <c r="G177" s="32" t="n">
        <v>3.326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57</v>
      </c>
    </row>
    <row r="178" customFormat="false" ht="12.75" hidden="false" customHeight="true" outlineLevel="0" collapsed="false">
      <c r="A178" s="34" t="s">
        <v>88</v>
      </c>
      <c r="E178" s="35"/>
    </row>
    <row r="179" customFormat="false" ht="25.5" hidden="false" customHeight="true" outlineLevel="0" collapsed="false">
      <c r="A179" s="36" t="s">
        <v>89</v>
      </c>
      <c r="E179" s="37" t="s">
        <v>982</v>
      </c>
    </row>
    <row r="180" customFormat="false" ht="242.25" hidden="false" customHeight="true" outlineLevel="0" collapsed="false">
      <c r="A180" s="0" t="s">
        <v>91</v>
      </c>
      <c r="E180" s="35" t="s">
        <v>675</v>
      </c>
    </row>
    <row r="181" customFormat="false" ht="12.75" hidden="false" customHeight="true" outlineLevel="0" collapsed="false">
      <c r="A181" s="28" t="s">
        <v>84</v>
      </c>
      <c r="B181" s="29" t="s">
        <v>317</v>
      </c>
      <c r="C181" s="29" t="s">
        <v>983</v>
      </c>
      <c r="D181" s="28" t="s">
        <v>406</v>
      </c>
      <c r="E181" s="30" t="s">
        <v>984</v>
      </c>
      <c r="F181" s="31" t="s">
        <v>87</v>
      </c>
      <c r="G181" s="32" t="n">
        <v>1.313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57</v>
      </c>
    </row>
    <row r="182" customFormat="false" ht="12.75" hidden="false" customHeight="true" outlineLevel="0" collapsed="false">
      <c r="A182" s="34" t="s">
        <v>88</v>
      </c>
      <c r="E182" s="35"/>
    </row>
    <row r="183" customFormat="false" ht="38.25" hidden="false" customHeight="true" outlineLevel="0" collapsed="false">
      <c r="A183" s="36" t="s">
        <v>89</v>
      </c>
      <c r="E183" s="37" t="s">
        <v>985</v>
      </c>
    </row>
    <row r="184" customFormat="false" ht="229.5" hidden="false" customHeight="true" outlineLevel="0" collapsed="false">
      <c r="A184" s="0" t="s">
        <v>91</v>
      </c>
      <c r="E184" s="35" t="s">
        <v>986</v>
      </c>
    </row>
    <row r="185" customFormat="false" ht="12.75" hidden="false" customHeight="true" outlineLevel="0" collapsed="false">
      <c r="A185" s="28" t="s">
        <v>84</v>
      </c>
      <c r="B185" s="29" t="s">
        <v>322</v>
      </c>
      <c r="C185" s="29" t="s">
        <v>686</v>
      </c>
      <c r="D185" s="28" t="s">
        <v>406</v>
      </c>
      <c r="E185" s="30" t="s">
        <v>687</v>
      </c>
      <c r="F185" s="31" t="s">
        <v>87</v>
      </c>
      <c r="G185" s="32" t="n">
        <v>4.86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57</v>
      </c>
    </row>
    <row r="186" customFormat="false" ht="12.75" hidden="false" customHeight="true" outlineLevel="0" collapsed="false">
      <c r="A186" s="34" t="s">
        <v>88</v>
      </c>
      <c r="E186" s="35"/>
    </row>
    <row r="187" customFormat="false" ht="25.5" hidden="false" customHeight="true" outlineLevel="0" collapsed="false">
      <c r="A187" s="36" t="s">
        <v>89</v>
      </c>
      <c r="E187" s="37" t="s">
        <v>987</v>
      </c>
    </row>
    <row r="188" customFormat="false" ht="369.75" hidden="false" customHeight="true" outlineLevel="0" collapsed="false">
      <c r="A188" s="0" t="s">
        <v>91</v>
      </c>
      <c r="E188" s="35" t="s">
        <v>680</v>
      </c>
    </row>
    <row r="189" customFormat="false" ht="12.75" hidden="false" customHeight="true" outlineLevel="0" collapsed="false">
      <c r="A189" s="28" t="s">
        <v>84</v>
      </c>
      <c r="B189" s="29" t="s">
        <v>666</v>
      </c>
      <c r="C189" s="29" t="s">
        <v>690</v>
      </c>
      <c r="D189" s="28"/>
      <c r="E189" s="30" t="s">
        <v>691</v>
      </c>
      <c r="F189" s="31" t="s">
        <v>533</v>
      </c>
      <c r="G189" s="32" t="n">
        <v>0.899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57</v>
      </c>
    </row>
    <row r="190" customFormat="false" ht="12.75" hidden="false" customHeight="true" outlineLevel="0" collapsed="false">
      <c r="A190" s="34" t="s">
        <v>88</v>
      </c>
      <c r="E190" s="35"/>
    </row>
    <row r="191" customFormat="false" ht="25.5" hidden="false" customHeight="true" outlineLevel="0" collapsed="false">
      <c r="A191" s="36" t="s">
        <v>89</v>
      </c>
      <c r="E191" s="37" t="s">
        <v>988</v>
      </c>
    </row>
    <row r="192" customFormat="false" ht="267.75" hidden="false" customHeight="true" outlineLevel="0" collapsed="false">
      <c r="A192" s="0" t="s">
        <v>91</v>
      </c>
      <c r="E192" s="35" t="s">
        <v>647</v>
      </c>
    </row>
    <row r="193" customFormat="false" ht="12.75" hidden="false" customHeight="true" outlineLevel="0" collapsed="false">
      <c r="A193" s="8" t="s">
        <v>82</v>
      </c>
      <c r="B193" s="8"/>
      <c r="C193" s="38" t="s">
        <v>77</v>
      </c>
      <c r="D193" s="8"/>
      <c r="E193" s="26" t="s">
        <v>493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+I222+I226+I230</f>
        <v>0</v>
      </c>
      <c r="R193" s="0" t="n">
        <f aca="false">0+O194+O198+O202+O206+O210+O214+O218+O222+O226+O230</f>
        <v>0</v>
      </c>
    </row>
    <row r="194" customFormat="false" ht="12.75" hidden="false" customHeight="true" outlineLevel="0" collapsed="false">
      <c r="A194" s="28" t="s">
        <v>84</v>
      </c>
      <c r="B194" s="29" t="s">
        <v>671</v>
      </c>
      <c r="C194" s="29" t="s">
        <v>707</v>
      </c>
      <c r="D194" s="28"/>
      <c r="E194" s="30" t="s">
        <v>708</v>
      </c>
      <c r="F194" s="31" t="s">
        <v>87</v>
      </c>
      <c r="G194" s="32" t="n">
        <v>5.232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57</v>
      </c>
    </row>
    <row r="195" customFormat="false" ht="12.75" hidden="false" customHeight="true" outlineLevel="0" collapsed="false">
      <c r="A195" s="34" t="s">
        <v>88</v>
      </c>
      <c r="E195" s="35"/>
    </row>
    <row r="196" customFormat="false" ht="76.5" hidden="false" customHeight="true" outlineLevel="0" collapsed="false">
      <c r="A196" s="36" t="s">
        <v>89</v>
      </c>
      <c r="E196" s="37" t="s">
        <v>989</v>
      </c>
    </row>
    <row r="197" customFormat="false" ht="369.75" hidden="false" customHeight="true" outlineLevel="0" collapsed="false">
      <c r="A197" s="0" t="s">
        <v>91</v>
      </c>
      <c r="E197" s="35" t="s">
        <v>680</v>
      </c>
    </row>
    <row r="198" customFormat="false" ht="12.75" hidden="false" customHeight="true" outlineLevel="0" collapsed="false">
      <c r="A198" s="28" t="s">
        <v>84</v>
      </c>
      <c r="B198" s="29" t="s">
        <v>676</v>
      </c>
      <c r="C198" s="29" t="s">
        <v>711</v>
      </c>
      <c r="D198" s="28"/>
      <c r="E198" s="30" t="s">
        <v>712</v>
      </c>
      <c r="F198" s="31" t="s">
        <v>87</v>
      </c>
      <c r="G198" s="32" t="n">
        <v>10.44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57</v>
      </c>
    </row>
    <row r="199" customFormat="false" ht="12.75" hidden="false" customHeight="true" outlineLevel="0" collapsed="false">
      <c r="A199" s="34" t="s">
        <v>88</v>
      </c>
      <c r="E199" s="35"/>
    </row>
    <row r="200" customFormat="false" ht="38.25" hidden="false" customHeight="true" outlineLevel="0" collapsed="false">
      <c r="A200" s="36" t="s">
        <v>89</v>
      </c>
      <c r="E200" s="37" t="s">
        <v>990</v>
      </c>
    </row>
    <row r="201" customFormat="false" ht="369.75" hidden="false" customHeight="true" outlineLevel="0" collapsed="false">
      <c r="A201" s="0" t="s">
        <v>91</v>
      </c>
      <c r="E201" s="35" t="s">
        <v>498</v>
      </c>
    </row>
    <row r="202" customFormat="false" ht="12.75" hidden="false" customHeight="true" outlineLevel="0" collapsed="false">
      <c r="A202" s="28" t="s">
        <v>84</v>
      </c>
      <c r="B202" s="29" t="s">
        <v>681</v>
      </c>
      <c r="C202" s="29" t="s">
        <v>715</v>
      </c>
      <c r="D202" s="28"/>
      <c r="E202" s="30" t="s">
        <v>716</v>
      </c>
      <c r="F202" s="31" t="s">
        <v>87</v>
      </c>
      <c r="G202" s="32" t="n">
        <v>5.541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57</v>
      </c>
    </row>
    <row r="203" customFormat="false" ht="12.75" hidden="false" customHeight="true" outlineLevel="0" collapsed="false">
      <c r="A203" s="34" t="s">
        <v>88</v>
      </c>
      <c r="E203" s="35"/>
    </row>
    <row r="204" customFormat="false" ht="63.75" hidden="false" customHeight="true" outlineLevel="0" collapsed="false">
      <c r="A204" s="36" t="s">
        <v>89</v>
      </c>
      <c r="E204" s="37" t="s">
        <v>991</v>
      </c>
    </row>
    <row r="205" customFormat="false" ht="369.75" hidden="false" customHeight="true" outlineLevel="0" collapsed="false">
      <c r="A205" s="0" t="s">
        <v>91</v>
      </c>
      <c r="E205" s="35" t="s">
        <v>498</v>
      </c>
    </row>
    <row r="206" customFormat="false" ht="12.75" hidden="false" customHeight="true" outlineLevel="0" collapsed="false">
      <c r="A206" s="28" t="s">
        <v>84</v>
      </c>
      <c r="B206" s="29" t="s">
        <v>685</v>
      </c>
      <c r="C206" s="29" t="s">
        <v>721</v>
      </c>
      <c r="D206" s="28"/>
      <c r="E206" s="30" t="s">
        <v>722</v>
      </c>
      <c r="F206" s="31" t="s">
        <v>87</v>
      </c>
      <c r="G206" s="32" t="n">
        <v>17.914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57</v>
      </c>
    </row>
    <row r="207" customFormat="false" ht="12.75" hidden="false" customHeight="true" outlineLevel="0" collapsed="false">
      <c r="A207" s="34" t="s">
        <v>88</v>
      </c>
      <c r="E207" s="35"/>
    </row>
    <row r="208" customFormat="false" ht="114.75" hidden="false" customHeight="true" outlineLevel="0" collapsed="false">
      <c r="A208" s="36" t="s">
        <v>89</v>
      </c>
      <c r="E208" s="37" t="s">
        <v>992</v>
      </c>
    </row>
    <row r="209" customFormat="false" ht="25.5" hidden="false" customHeight="true" outlineLevel="0" collapsed="false">
      <c r="A209" s="0" t="s">
        <v>91</v>
      </c>
      <c r="E209" s="35" t="s">
        <v>724</v>
      </c>
    </row>
    <row r="210" customFormat="false" ht="12.75" hidden="false" customHeight="true" outlineLevel="0" collapsed="false">
      <c r="A210" s="28" t="s">
        <v>84</v>
      </c>
      <c r="B210" s="29" t="s">
        <v>689</v>
      </c>
      <c r="C210" s="29" t="s">
        <v>726</v>
      </c>
      <c r="D210" s="28"/>
      <c r="E210" s="30" t="s">
        <v>727</v>
      </c>
      <c r="F210" s="31" t="s">
        <v>87</v>
      </c>
      <c r="G210" s="32" t="n">
        <v>3.564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57</v>
      </c>
    </row>
    <row r="211" customFormat="false" ht="12.75" hidden="false" customHeight="true" outlineLevel="0" collapsed="false">
      <c r="A211" s="34" t="s">
        <v>88</v>
      </c>
      <c r="E211" s="35"/>
    </row>
    <row r="212" customFormat="false" ht="51" hidden="false" customHeight="true" outlineLevel="0" collapsed="false">
      <c r="A212" s="36" t="s">
        <v>89</v>
      </c>
      <c r="E212" s="37" t="s">
        <v>993</v>
      </c>
    </row>
    <row r="213" customFormat="false" ht="38.25" hidden="false" customHeight="true" outlineLevel="0" collapsed="false">
      <c r="A213" s="0" t="s">
        <v>91</v>
      </c>
      <c r="E213" s="35" t="s">
        <v>729</v>
      </c>
    </row>
    <row r="214" customFormat="false" ht="12.75" hidden="false" customHeight="true" outlineLevel="0" collapsed="false">
      <c r="A214" s="28" t="s">
        <v>84</v>
      </c>
      <c r="B214" s="29" t="s">
        <v>693</v>
      </c>
      <c r="C214" s="29" t="s">
        <v>731</v>
      </c>
      <c r="D214" s="28"/>
      <c r="E214" s="30" t="s">
        <v>732</v>
      </c>
      <c r="F214" s="31" t="s">
        <v>87</v>
      </c>
      <c r="G214" s="32" t="n">
        <v>212.775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57</v>
      </c>
    </row>
    <row r="215" customFormat="false" ht="12.75" hidden="false" customHeight="true" outlineLevel="0" collapsed="false">
      <c r="A215" s="34" t="s">
        <v>88</v>
      </c>
      <c r="E215" s="35"/>
    </row>
    <row r="216" customFormat="false" ht="51" hidden="false" customHeight="true" outlineLevel="0" collapsed="false">
      <c r="A216" s="36" t="s">
        <v>89</v>
      </c>
      <c r="E216" s="37" t="s">
        <v>994</v>
      </c>
    </row>
    <row r="217" customFormat="false" ht="38.25" hidden="false" customHeight="true" outlineLevel="0" collapsed="false">
      <c r="A217" s="0" t="s">
        <v>91</v>
      </c>
      <c r="E217" s="35" t="s">
        <v>503</v>
      </c>
    </row>
    <row r="218" customFormat="false" ht="25.5" hidden="false" customHeight="true" outlineLevel="0" collapsed="false">
      <c r="A218" s="28" t="s">
        <v>84</v>
      </c>
      <c r="B218" s="29" t="s">
        <v>697</v>
      </c>
      <c r="C218" s="29" t="s">
        <v>735</v>
      </c>
      <c r="D218" s="28"/>
      <c r="E218" s="30" t="s">
        <v>736</v>
      </c>
      <c r="F218" s="31" t="s">
        <v>87</v>
      </c>
      <c r="G218" s="32" t="n">
        <v>54.9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57</v>
      </c>
    </row>
    <row r="219" customFormat="false" ht="12.75" hidden="false" customHeight="true" outlineLevel="0" collapsed="false">
      <c r="A219" s="34" t="s">
        <v>88</v>
      </c>
      <c r="E219" s="35"/>
    </row>
    <row r="220" customFormat="false" ht="51" hidden="false" customHeight="true" outlineLevel="0" collapsed="false">
      <c r="A220" s="36" t="s">
        <v>89</v>
      </c>
      <c r="E220" s="37" t="s">
        <v>995</v>
      </c>
    </row>
    <row r="221" customFormat="false" ht="38.25" hidden="false" customHeight="true" outlineLevel="0" collapsed="false">
      <c r="A221" s="0" t="s">
        <v>91</v>
      </c>
      <c r="E221" s="35" t="s">
        <v>503</v>
      </c>
    </row>
    <row r="222" customFormat="false" ht="12.75" hidden="false" customHeight="true" outlineLevel="0" collapsed="false">
      <c r="A222" s="28" t="s">
        <v>84</v>
      </c>
      <c r="B222" s="29" t="s">
        <v>701</v>
      </c>
      <c r="C222" s="29" t="s">
        <v>739</v>
      </c>
      <c r="D222" s="28"/>
      <c r="E222" s="30" t="s">
        <v>740</v>
      </c>
      <c r="F222" s="31" t="s">
        <v>87</v>
      </c>
      <c r="G222" s="32" t="n">
        <v>8.88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57</v>
      </c>
    </row>
    <row r="223" customFormat="false" ht="12.75" hidden="false" customHeight="true" outlineLevel="0" collapsed="false">
      <c r="A223" s="34" t="s">
        <v>88</v>
      </c>
      <c r="E223" s="35"/>
    </row>
    <row r="224" customFormat="false" ht="38.25" hidden="false" customHeight="true" outlineLevel="0" collapsed="false">
      <c r="A224" s="36" t="s">
        <v>89</v>
      </c>
      <c r="E224" s="37" t="s">
        <v>996</v>
      </c>
    </row>
    <row r="225" customFormat="false" ht="293.25" hidden="false" customHeight="true" outlineLevel="0" collapsed="false">
      <c r="A225" s="0" t="s">
        <v>91</v>
      </c>
      <c r="E225" s="35" t="s">
        <v>742</v>
      </c>
    </row>
    <row r="226" customFormat="false" ht="12.75" hidden="false" customHeight="true" outlineLevel="0" collapsed="false">
      <c r="A226" s="28" t="s">
        <v>84</v>
      </c>
      <c r="B226" s="29" t="s">
        <v>706</v>
      </c>
      <c r="C226" s="29" t="s">
        <v>744</v>
      </c>
      <c r="D226" s="28"/>
      <c r="E226" s="30" t="s">
        <v>745</v>
      </c>
      <c r="F226" s="31" t="s">
        <v>87</v>
      </c>
      <c r="G226" s="32" t="n">
        <v>7.875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57</v>
      </c>
    </row>
    <row r="227" customFormat="false" ht="12.75" hidden="false" customHeight="true" outlineLevel="0" collapsed="false">
      <c r="A227" s="34" t="s">
        <v>88</v>
      </c>
      <c r="E227" s="35"/>
    </row>
    <row r="228" customFormat="false" ht="12.75" hidden="false" customHeight="true" outlineLevel="0" collapsed="false">
      <c r="A228" s="36" t="s">
        <v>89</v>
      </c>
      <c r="E228" s="37" t="s">
        <v>997</v>
      </c>
    </row>
    <row r="229" customFormat="false" ht="51" hidden="false" customHeight="true" outlineLevel="0" collapsed="false">
      <c r="A229" s="0" t="s">
        <v>91</v>
      </c>
      <c r="E229" s="35" t="s">
        <v>747</v>
      </c>
    </row>
    <row r="230" customFormat="false" ht="12.75" hidden="false" customHeight="true" outlineLevel="0" collapsed="false">
      <c r="A230" s="28" t="s">
        <v>84</v>
      </c>
      <c r="B230" s="29" t="s">
        <v>710</v>
      </c>
      <c r="C230" s="29" t="s">
        <v>504</v>
      </c>
      <c r="D230" s="28"/>
      <c r="E230" s="30" t="s">
        <v>505</v>
      </c>
      <c r="F230" s="31" t="s">
        <v>87</v>
      </c>
      <c r="G230" s="32" t="n">
        <v>17.4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57</v>
      </c>
    </row>
    <row r="231" customFormat="false" ht="12.75" hidden="false" customHeight="true" outlineLevel="0" collapsed="false">
      <c r="A231" s="34" t="s">
        <v>88</v>
      </c>
      <c r="E231" s="35"/>
    </row>
    <row r="232" customFormat="false" ht="51" hidden="false" customHeight="true" outlineLevel="0" collapsed="false">
      <c r="A232" s="36" t="s">
        <v>89</v>
      </c>
      <c r="E232" s="37" t="s">
        <v>998</v>
      </c>
    </row>
    <row r="233" customFormat="false" ht="102" hidden="false" customHeight="true" outlineLevel="0" collapsed="false">
      <c r="A233" s="0" t="s">
        <v>91</v>
      </c>
      <c r="E233" s="35" t="s">
        <v>508</v>
      </c>
    </row>
    <row r="234" customFormat="false" ht="12.75" hidden="false" customHeight="true" outlineLevel="0" collapsed="false">
      <c r="A234" s="8" t="s">
        <v>82</v>
      </c>
      <c r="B234" s="8"/>
      <c r="C234" s="38" t="s">
        <v>78</v>
      </c>
      <c r="D234" s="8"/>
      <c r="E234" s="26" t="s">
        <v>175</v>
      </c>
      <c r="F234" s="8"/>
      <c r="G234" s="8"/>
      <c r="H234" s="8"/>
      <c r="I234" s="39" t="n">
        <f aca="false">0+Q234</f>
        <v>0</v>
      </c>
      <c r="O234" s="0" t="n">
        <f aca="false">0+R234</f>
        <v>0</v>
      </c>
      <c r="Q234" s="0" t="n">
        <f aca="false">0+I235+I239+I243+I247+I251+I255+I259+I263</f>
        <v>0</v>
      </c>
      <c r="R234" s="0" t="n">
        <f aca="false">0+O235+O239+O243+O247+O251+O255+O259+O263</f>
        <v>0</v>
      </c>
    </row>
    <row r="235" customFormat="false" ht="12.75" hidden="false" customHeight="true" outlineLevel="0" collapsed="false">
      <c r="A235" s="28" t="s">
        <v>84</v>
      </c>
      <c r="B235" s="29" t="s">
        <v>714</v>
      </c>
      <c r="C235" s="29" t="s">
        <v>751</v>
      </c>
      <c r="D235" s="28"/>
      <c r="E235" s="30" t="s">
        <v>752</v>
      </c>
      <c r="F235" s="31" t="s">
        <v>87</v>
      </c>
      <c r="G235" s="32" t="n">
        <v>49.538</v>
      </c>
      <c r="H235" s="33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57</v>
      </c>
    </row>
    <row r="236" customFormat="false" ht="12.75" hidden="false" customHeight="true" outlineLevel="0" collapsed="false">
      <c r="A236" s="34" t="s">
        <v>88</v>
      </c>
      <c r="E236" s="35"/>
    </row>
    <row r="237" customFormat="false" ht="76.5" hidden="false" customHeight="true" outlineLevel="0" collapsed="false">
      <c r="A237" s="36" t="s">
        <v>89</v>
      </c>
      <c r="E237" s="37" t="s">
        <v>999</v>
      </c>
    </row>
    <row r="238" customFormat="false" ht="51" hidden="false" customHeight="true" outlineLevel="0" collapsed="false">
      <c r="A238" s="0" t="s">
        <v>91</v>
      </c>
      <c r="E238" s="35" t="s">
        <v>186</v>
      </c>
    </row>
    <row r="239" customFormat="false" ht="12.75" hidden="false" customHeight="true" outlineLevel="0" collapsed="false">
      <c r="A239" s="28" t="s">
        <v>84</v>
      </c>
      <c r="B239" s="29" t="s">
        <v>718</v>
      </c>
      <c r="C239" s="29" t="s">
        <v>755</v>
      </c>
      <c r="D239" s="28"/>
      <c r="E239" s="30" t="s">
        <v>756</v>
      </c>
      <c r="F239" s="31" t="s">
        <v>101</v>
      </c>
      <c r="G239" s="32" t="n">
        <v>11.2</v>
      </c>
      <c r="H239" s="33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57</v>
      </c>
    </row>
    <row r="240" customFormat="false" ht="12.75" hidden="false" customHeight="true" outlineLevel="0" collapsed="false">
      <c r="A240" s="34" t="s">
        <v>88</v>
      </c>
      <c r="E240" s="35"/>
    </row>
    <row r="241" customFormat="false" ht="12.75" hidden="false" customHeight="true" outlineLevel="0" collapsed="false">
      <c r="A241" s="36" t="s">
        <v>89</v>
      </c>
      <c r="E241" s="37" t="s">
        <v>1000</v>
      </c>
    </row>
    <row r="242" customFormat="false" ht="38.25" hidden="false" customHeight="true" outlineLevel="0" collapsed="false">
      <c r="A242" s="0" t="s">
        <v>91</v>
      </c>
      <c r="E242" s="35" t="s">
        <v>758</v>
      </c>
    </row>
    <row r="243" customFormat="false" ht="12.75" hidden="false" customHeight="true" outlineLevel="0" collapsed="false">
      <c r="A243" s="28" t="s">
        <v>84</v>
      </c>
      <c r="B243" s="29" t="s">
        <v>720</v>
      </c>
      <c r="C243" s="29" t="s">
        <v>760</v>
      </c>
      <c r="D243" s="28"/>
      <c r="E243" s="30" t="s">
        <v>761</v>
      </c>
      <c r="F243" s="31" t="s">
        <v>101</v>
      </c>
      <c r="G243" s="32" t="n">
        <v>173.4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57</v>
      </c>
    </row>
    <row r="244" customFormat="false" ht="12.75" hidden="false" customHeight="true" outlineLevel="0" collapsed="false">
      <c r="A244" s="34" t="s">
        <v>88</v>
      </c>
      <c r="E244" s="35"/>
    </row>
    <row r="245" customFormat="false" ht="25.5" hidden="false" customHeight="true" outlineLevel="0" collapsed="false">
      <c r="A245" s="36" t="s">
        <v>89</v>
      </c>
      <c r="E245" s="37" t="s">
        <v>1001</v>
      </c>
    </row>
    <row r="246" customFormat="false" ht="51" hidden="false" customHeight="true" outlineLevel="0" collapsed="false">
      <c r="A246" s="0" t="s">
        <v>91</v>
      </c>
      <c r="E246" s="35" t="s">
        <v>198</v>
      </c>
    </row>
    <row r="247" customFormat="false" ht="12.75" hidden="false" customHeight="true" outlineLevel="0" collapsed="false">
      <c r="A247" s="28" t="s">
        <v>84</v>
      </c>
      <c r="B247" s="29" t="s">
        <v>725</v>
      </c>
      <c r="C247" s="29" t="s">
        <v>768</v>
      </c>
      <c r="D247" s="28"/>
      <c r="E247" s="30" t="s">
        <v>769</v>
      </c>
      <c r="F247" s="31" t="s">
        <v>101</v>
      </c>
      <c r="G247" s="32" t="n">
        <v>303.96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57</v>
      </c>
    </row>
    <row r="248" customFormat="false" ht="12.75" hidden="false" customHeight="true" outlineLevel="0" collapsed="false">
      <c r="A248" s="34" t="s">
        <v>88</v>
      </c>
      <c r="E248" s="35"/>
    </row>
    <row r="249" customFormat="false" ht="51" hidden="false" customHeight="true" outlineLevel="0" collapsed="false">
      <c r="A249" s="36" t="s">
        <v>89</v>
      </c>
      <c r="E249" s="37" t="s">
        <v>1002</v>
      </c>
    </row>
    <row r="250" customFormat="false" ht="51" hidden="false" customHeight="true" outlineLevel="0" collapsed="false">
      <c r="A250" s="0" t="s">
        <v>91</v>
      </c>
      <c r="E250" s="35" t="s">
        <v>198</v>
      </c>
    </row>
    <row r="251" customFormat="false" ht="25.5" hidden="false" customHeight="true" outlineLevel="0" collapsed="false">
      <c r="A251" s="28" t="s">
        <v>84</v>
      </c>
      <c r="B251" s="29" t="s">
        <v>730</v>
      </c>
      <c r="C251" s="29" t="s">
        <v>1003</v>
      </c>
      <c r="D251" s="28"/>
      <c r="E251" s="30" t="s">
        <v>1004</v>
      </c>
      <c r="F251" s="31" t="s">
        <v>101</v>
      </c>
      <c r="G251" s="32" t="n">
        <v>130.56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57</v>
      </c>
    </row>
    <row r="252" customFormat="false" ht="12.75" hidden="false" customHeight="true" outlineLevel="0" collapsed="false">
      <c r="A252" s="34" t="s">
        <v>88</v>
      </c>
      <c r="E252" s="35"/>
    </row>
    <row r="253" customFormat="false" ht="25.5" hidden="false" customHeight="true" outlineLevel="0" collapsed="false">
      <c r="A253" s="36" t="s">
        <v>89</v>
      </c>
      <c r="E253" s="37" t="s">
        <v>1005</v>
      </c>
    </row>
    <row r="254" customFormat="false" ht="140.25" hidden="false" customHeight="true" outlineLevel="0" collapsed="false">
      <c r="A254" s="0" t="s">
        <v>91</v>
      </c>
      <c r="E254" s="35" t="s">
        <v>209</v>
      </c>
    </row>
    <row r="255" customFormat="false" ht="12.75" hidden="false" customHeight="true" outlineLevel="0" collapsed="false">
      <c r="A255" s="28" t="s">
        <v>84</v>
      </c>
      <c r="B255" s="29" t="s">
        <v>734</v>
      </c>
      <c r="C255" s="29" t="s">
        <v>788</v>
      </c>
      <c r="D255" s="28"/>
      <c r="E255" s="30" t="s">
        <v>789</v>
      </c>
      <c r="F255" s="31" t="s">
        <v>87</v>
      </c>
      <c r="G255" s="32" t="n">
        <v>5.387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57</v>
      </c>
    </row>
    <row r="256" customFormat="false" ht="12.75" hidden="false" customHeight="true" outlineLevel="0" collapsed="false">
      <c r="A256" s="34" t="s">
        <v>88</v>
      </c>
      <c r="E256" s="35"/>
    </row>
    <row r="257" customFormat="false" ht="38.25" hidden="false" customHeight="true" outlineLevel="0" collapsed="false">
      <c r="A257" s="36" t="s">
        <v>89</v>
      </c>
      <c r="E257" s="37" t="s">
        <v>1006</v>
      </c>
    </row>
    <row r="258" customFormat="false" ht="140.25" hidden="false" customHeight="true" outlineLevel="0" collapsed="false">
      <c r="A258" s="0" t="s">
        <v>91</v>
      </c>
      <c r="E258" s="35" t="s">
        <v>209</v>
      </c>
    </row>
    <row r="259" customFormat="false" ht="12.75" hidden="false" customHeight="true" outlineLevel="0" collapsed="false">
      <c r="A259" s="28" t="s">
        <v>84</v>
      </c>
      <c r="B259" s="29" t="s">
        <v>738</v>
      </c>
      <c r="C259" s="29" t="s">
        <v>1007</v>
      </c>
      <c r="D259" s="28"/>
      <c r="E259" s="30" t="s">
        <v>1008</v>
      </c>
      <c r="F259" s="31" t="s">
        <v>101</v>
      </c>
      <c r="G259" s="32" t="n">
        <v>16.25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57</v>
      </c>
    </row>
    <row r="260" customFormat="false" ht="12.75" hidden="false" customHeight="true" outlineLevel="0" collapsed="false">
      <c r="A260" s="34" t="s">
        <v>88</v>
      </c>
      <c r="E260" s="35"/>
    </row>
    <row r="261" customFormat="false" ht="25.5" hidden="false" customHeight="true" outlineLevel="0" collapsed="false">
      <c r="A261" s="36" t="s">
        <v>89</v>
      </c>
      <c r="E261" s="37" t="s">
        <v>1009</v>
      </c>
    </row>
    <row r="262" customFormat="false" ht="153" hidden="false" customHeight="true" outlineLevel="0" collapsed="false">
      <c r="A262" s="0" t="s">
        <v>91</v>
      </c>
      <c r="E262" s="35" t="s">
        <v>229</v>
      </c>
    </row>
    <row r="263" customFormat="false" ht="25.5" hidden="false" customHeight="true" outlineLevel="0" collapsed="false">
      <c r="A263" s="28" t="s">
        <v>84</v>
      </c>
      <c r="B263" s="29" t="s">
        <v>743</v>
      </c>
      <c r="C263" s="29" t="s">
        <v>1010</v>
      </c>
      <c r="D263" s="28"/>
      <c r="E263" s="30" t="s">
        <v>1011</v>
      </c>
      <c r="F263" s="31" t="s">
        <v>101</v>
      </c>
      <c r="G263" s="32" t="n">
        <v>1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57</v>
      </c>
    </row>
    <row r="264" customFormat="false" ht="12.75" hidden="false" customHeight="true" outlineLevel="0" collapsed="false">
      <c r="A264" s="34" t="s">
        <v>88</v>
      </c>
      <c r="E264" s="35"/>
    </row>
    <row r="265" customFormat="false" ht="12.75" hidden="false" customHeight="true" outlineLevel="0" collapsed="false">
      <c r="A265" s="36" t="s">
        <v>89</v>
      </c>
      <c r="E265" s="37" t="s">
        <v>1012</v>
      </c>
    </row>
    <row r="266" customFormat="false" ht="153" hidden="false" customHeight="true" outlineLevel="0" collapsed="false">
      <c r="A266" s="0" t="s">
        <v>91</v>
      </c>
      <c r="E266" s="35" t="s">
        <v>229</v>
      </c>
    </row>
    <row r="267" customFormat="false" ht="12.75" hidden="false" customHeight="true" outlineLevel="0" collapsed="false">
      <c r="A267" s="8" t="s">
        <v>82</v>
      </c>
      <c r="B267" s="8"/>
      <c r="C267" s="38" t="s">
        <v>79</v>
      </c>
      <c r="D267" s="8"/>
      <c r="E267" s="26" t="s">
        <v>1013</v>
      </c>
      <c r="F267" s="8"/>
      <c r="G267" s="8"/>
      <c r="H267" s="8"/>
      <c r="I267" s="39" t="n">
        <f aca="false">0+Q267</f>
        <v>0</v>
      </c>
      <c r="O267" s="0" t="n">
        <f aca="false">0+R267</f>
        <v>0</v>
      </c>
      <c r="Q267" s="0" t="n">
        <f aca="false">0+I268+I272+I276+I280+I284+I288+I292</f>
        <v>0</v>
      </c>
      <c r="R267" s="0" t="n">
        <f aca="false">0+O268+O272+O276+O280+O284+O288+O292</f>
        <v>0</v>
      </c>
    </row>
    <row r="268" customFormat="false" ht="25.5" hidden="false" customHeight="true" outlineLevel="0" collapsed="false">
      <c r="A268" s="28" t="s">
        <v>84</v>
      </c>
      <c r="B268" s="29" t="s">
        <v>748</v>
      </c>
      <c r="C268" s="29" t="s">
        <v>1014</v>
      </c>
      <c r="D268" s="28"/>
      <c r="E268" s="30" t="s">
        <v>1015</v>
      </c>
      <c r="F268" s="31" t="s">
        <v>101</v>
      </c>
      <c r="G268" s="32" t="n">
        <v>246.048</v>
      </c>
      <c r="H268" s="33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57</v>
      </c>
    </row>
    <row r="269" customFormat="false" ht="12.75" hidden="false" customHeight="true" outlineLevel="0" collapsed="false">
      <c r="A269" s="34" t="s">
        <v>88</v>
      </c>
      <c r="E269" s="35"/>
    </row>
    <row r="270" customFormat="false" ht="76.5" hidden="false" customHeight="true" outlineLevel="0" collapsed="false">
      <c r="A270" s="36" t="s">
        <v>89</v>
      </c>
      <c r="E270" s="37" t="s">
        <v>1016</v>
      </c>
    </row>
    <row r="271" customFormat="false" ht="76.5" hidden="false" customHeight="true" outlineLevel="0" collapsed="false">
      <c r="A271" s="0" t="s">
        <v>91</v>
      </c>
      <c r="E271" s="35" t="s">
        <v>1017</v>
      </c>
    </row>
    <row r="272" customFormat="false" ht="25.5" hidden="false" customHeight="true" outlineLevel="0" collapsed="false">
      <c r="A272" s="28" t="s">
        <v>84</v>
      </c>
      <c r="B272" s="29" t="s">
        <v>750</v>
      </c>
      <c r="C272" s="29" t="s">
        <v>1018</v>
      </c>
      <c r="D272" s="28"/>
      <c r="E272" s="30" t="s">
        <v>1019</v>
      </c>
      <c r="F272" s="31" t="s">
        <v>101</v>
      </c>
      <c r="G272" s="32" t="n">
        <v>30.756</v>
      </c>
      <c r="H272" s="33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57</v>
      </c>
    </row>
    <row r="273" customFormat="false" ht="12.75" hidden="false" customHeight="true" outlineLevel="0" collapsed="false">
      <c r="A273" s="34" t="s">
        <v>88</v>
      </c>
      <c r="E273" s="35"/>
    </row>
    <row r="274" customFormat="false" ht="76.5" hidden="false" customHeight="true" outlineLevel="0" collapsed="false">
      <c r="A274" s="36" t="s">
        <v>89</v>
      </c>
      <c r="E274" s="37" t="s">
        <v>1020</v>
      </c>
    </row>
    <row r="275" customFormat="false" ht="76.5" hidden="false" customHeight="true" outlineLevel="0" collapsed="false">
      <c r="A275" s="0" t="s">
        <v>91</v>
      </c>
      <c r="E275" s="35" t="s">
        <v>1017</v>
      </c>
    </row>
    <row r="276" customFormat="false" ht="25.5" hidden="false" customHeight="true" outlineLevel="0" collapsed="false">
      <c r="A276" s="28" t="s">
        <v>84</v>
      </c>
      <c r="B276" s="29" t="s">
        <v>754</v>
      </c>
      <c r="C276" s="29" t="s">
        <v>1021</v>
      </c>
      <c r="D276" s="28"/>
      <c r="E276" s="30" t="s">
        <v>1022</v>
      </c>
      <c r="F276" s="31" t="s">
        <v>101</v>
      </c>
      <c r="G276" s="32" t="n">
        <v>30.756</v>
      </c>
      <c r="H276" s="33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57</v>
      </c>
    </row>
    <row r="277" customFormat="false" ht="12.75" hidden="false" customHeight="true" outlineLevel="0" collapsed="false">
      <c r="A277" s="34" t="s">
        <v>88</v>
      </c>
      <c r="E277" s="35"/>
    </row>
    <row r="278" customFormat="false" ht="76.5" hidden="false" customHeight="true" outlineLevel="0" collapsed="false">
      <c r="A278" s="36" t="s">
        <v>89</v>
      </c>
      <c r="E278" s="37" t="s">
        <v>1023</v>
      </c>
    </row>
    <row r="279" customFormat="false" ht="76.5" hidden="false" customHeight="true" outlineLevel="0" collapsed="false">
      <c r="A279" s="0" t="s">
        <v>91</v>
      </c>
      <c r="E279" s="35" t="s">
        <v>1017</v>
      </c>
    </row>
    <row r="280" customFormat="false" ht="12.75" hidden="false" customHeight="true" outlineLevel="0" collapsed="false">
      <c r="A280" s="28" t="s">
        <v>84</v>
      </c>
      <c r="B280" s="29" t="s">
        <v>759</v>
      </c>
      <c r="C280" s="29" t="s">
        <v>1024</v>
      </c>
      <c r="D280" s="28"/>
      <c r="E280" s="30" t="s">
        <v>1025</v>
      </c>
      <c r="F280" s="31" t="s">
        <v>101</v>
      </c>
      <c r="G280" s="32" t="n">
        <v>307.56</v>
      </c>
      <c r="H280" s="33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57</v>
      </c>
    </row>
    <row r="281" customFormat="false" ht="12.75" hidden="false" customHeight="true" outlineLevel="0" collapsed="false">
      <c r="A281" s="34" t="s">
        <v>88</v>
      </c>
      <c r="E281" s="35"/>
    </row>
    <row r="282" customFormat="false" ht="76.5" hidden="false" customHeight="true" outlineLevel="0" collapsed="false">
      <c r="A282" s="36" t="s">
        <v>89</v>
      </c>
      <c r="E282" s="37" t="s">
        <v>1026</v>
      </c>
    </row>
    <row r="283" customFormat="false" ht="76.5" hidden="false" customHeight="true" outlineLevel="0" collapsed="false">
      <c r="A283" s="0" t="s">
        <v>91</v>
      </c>
      <c r="E283" s="35" t="s">
        <v>1017</v>
      </c>
    </row>
    <row r="284" customFormat="false" ht="12.75" hidden="false" customHeight="true" outlineLevel="0" collapsed="false">
      <c r="A284" s="28" t="s">
        <v>84</v>
      </c>
      <c r="B284" s="29" t="s">
        <v>763</v>
      </c>
      <c r="C284" s="29" t="s">
        <v>1027</v>
      </c>
      <c r="D284" s="28"/>
      <c r="E284" s="30" t="s">
        <v>1028</v>
      </c>
      <c r="F284" s="31" t="s">
        <v>101</v>
      </c>
      <c r="G284" s="32" t="n">
        <v>307.56</v>
      </c>
      <c r="H284" s="33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57</v>
      </c>
    </row>
    <row r="285" customFormat="false" ht="12.75" hidden="false" customHeight="true" outlineLevel="0" collapsed="false">
      <c r="A285" s="34" t="s">
        <v>88</v>
      </c>
      <c r="E285" s="35"/>
    </row>
    <row r="286" customFormat="false" ht="63.75" hidden="false" customHeight="true" outlineLevel="0" collapsed="false">
      <c r="A286" s="36" t="s">
        <v>89</v>
      </c>
      <c r="E286" s="37" t="s">
        <v>1029</v>
      </c>
    </row>
    <row r="287" customFormat="false" ht="76.5" hidden="false" customHeight="true" outlineLevel="0" collapsed="false">
      <c r="A287" s="0" t="s">
        <v>91</v>
      </c>
      <c r="E287" s="35" t="s">
        <v>1017</v>
      </c>
    </row>
    <row r="288" customFormat="false" ht="12.75" hidden="false" customHeight="true" outlineLevel="0" collapsed="false">
      <c r="A288" s="28" t="s">
        <v>84</v>
      </c>
      <c r="B288" s="29" t="s">
        <v>767</v>
      </c>
      <c r="C288" s="29" t="s">
        <v>1030</v>
      </c>
      <c r="D288" s="28"/>
      <c r="E288" s="30" t="s">
        <v>1031</v>
      </c>
      <c r="F288" s="31" t="s">
        <v>101</v>
      </c>
      <c r="G288" s="32" t="n">
        <v>199.86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57</v>
      </c>
    </row>
    <row r="289" customFormat="false" ht="12.75" hidden="false" customHeight="true" outlineLevel="0" collapsed="false">
      <c r="A289" s="34" t="s">
        <v>88</v>
      </c>
      <c r="E289" s="35"/>
    </row>
    <row r="290" customFormat="false" ht="63.75" hidden="false" customHeight="true" outlineLevel="0" collapsed="false">
      <c r="A290" s="36" t="s">
        <v>89</v>
      </c>
      <c r="E290" s="37" t="s">
        <v>1032</v>
      </c>
    </row>
    <row r="291" customFormat="false" ht="63.75" hidden="false" customHeight="true" outlineLevel="0" collapsed="false">
      <c r="A291" s="0" t="s">
        <v>91</v>
      </c>
      <c r="E291" s="35" t="s">
        <v>1033</v>
      </c>
    </row>
    <row r="292" customFormat="false" ht="12.75" hidden="false" customHeight="true" outlineLevel="0" collapsed="false">
      <c r="A292" s="28" t="s">
        <v>84</v>
      </c>
      <c r="B292" s="29" t="s">
        <v>771</v>
      </c>
      <c r="C292" s="29" t="s">
        <v>1034</v>
      </c>
      <c r="D292" s="28"/>
      <c r="E292" s="30" t="s">
        <v>1035</v>
      </c>
      <c r="F292" s="31" t="s">
        <v>101</v>
      </c>
      <c r="G292" s="32" t="n">
        <v>199.86</v>
      </c>
      <c r="H292" s="33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57</v>
      </c>
    </row>
    <row r="293" customFormat="false" ht="12.75" hidden="false" customHeight="true" outlineLevel="0" collapsed="false">
      <c r="A293" s="34" t="s">
        <v>88</v>
      </c>
      <c r="E293" s="35"/>
    </row>
    <row r="294" customFormat="false" ht="63.75" hidden="false" customHeight="true" outlineLevel="0" collapsed="false">
      <c r="A294" s="36" t="s">
        <v>89</v>
      </c>
      <c r="E294" s="37" t="s">
        <v>1036</v>
      </c>
    </row>
    <row r="295" customFormat="false" ht="63.75" hidden="false" customHeight="true" outlineLevel="0" collapsed="false">
      <c r="A295" s="0" t="s">
        <v>91</v>
      </c>
      <c r="E295" s="35" t="s">
        <v>1033</v>
      </c>
    </row>
    <row r="296" customFormat="false" ht="12.75" hidden="false" customHeight="true" outlineLevel="0" collapsed="false">
      <c r="A296" s="8" t="s">
        <v>82</v>
      </c>
      <c r="B296" s="8"/>
      <c r="C296" s="38" t="s">
        <v>118</v>
      </c>
      <c r="D296" s="8"/>
      <c r="E296" s="26" t="s">
        <v>791</v>
      </c>
      <c r="F296" s="8"/>
      <c r="G296" s="8"/>
      <c r="H296" s="8"/>
      <c r="I296" s="39" t="n">
        <f aca="false">0+Q296</f>
        <v>0</v>
      </c>
      <c r="O296" s="0" t="n">
        <f aca="false">0+R296</f>
        <v>0</v>
      </c>
      <c r="Q296" s="0" t="n">
        <f aca="false">0+I297+I301+I305+I309+I313+I317+I321+I325</f>
        <v>0</v>
      </c>
      <c r="R296" s="0" t="n">
        <f aca="false">0+O297+O301+O305+O309+O313+O317+O321+O325</f>
        <v>0</v>
      </c>
    </row>
    <row r="297" customFormat="false" ht="25.5" hidden="false" customHeight="true" outlineLevel="0" collapsed="false">
      <c r="A297" s="28" t="s">
        <v>84</v>
      </c>
      <c r="B297" s="29" t="s">
        <v>775</v>
      </c>
      <c r="C297" s="29" t="s">
        <v>793</v>
      </c>
      <c r="D297" s="28"/>
      <c r="E297" s="30" t="s">
        <v>794</v>
      </c>
      <c r="F297" s="31" t="s">
        <v>101</v>
      </c>
      <c r="G297" s="32" t="n">
        <v>187.3</v>
      </c>
      <c r="H297" s="33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57</v>
      </c>
    </row>
    <row r="298" customFormat="false" ht="12.75" hidden="false" customHeight="true" outlineLevel="0" collapsed="false">
      <c r="A298" s="34" t="s">
        <v>88</v>
      </c>
      <c r="E298" s="35"/>
    </row>
    <row r="299" customFormat="false" ht="76.5" hidden="false" customHeight="true" outlineLevel="0" collapsed="false">
      <c r="A299" s="36" t="s">
        <v>89</v>
      </c>
      <c r="E299" s="37" t="s">
        <v>1037</v>
      </c>
    </row>
    <row r="300" customFormat="false" ht="191.25" hidden="false" customHeight="true" outlineLevel="0" collapsed="false">
      <c r="A300" s="0" t="s">
        <v>91</v>
      </c>
      <c r="E300" s="35" t="s">
        <v>796</v>
      </c>
    </row>
    <row r="301" customFormat="false" ht="25.5" hidden="false" customHeight="true" outlineLevel="0" collapsed="false">
      <c r="A301" s="28" t="s">
        <v>84</v>
      </c>
      <c r="B301" s="29" t="s">
        <v>779</v>
      </c>
      <c r="C301" s="29" t="s">
        <v>798</v>
      </c>
      <c r="D301" s="28"/>
      <c r="E301" s="30" t="s">
        <v>799</v>
      </c>
      <c r="F301" s="31" t="s">
        <v>101</v>
      </c>
      <c r="G301" s="32" t="n">
        <v>172.25</v>
      </c>
      <c r="H301" s="33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57</v>
      </c>
    </row>
    <row r="302" customFormat="false" ht="12.75" hidden="false" customHeight="true" outlineLevel="0" collapsed="false">
      <c r="A302" s="34" t="s">
        <v>88</v>
      </c>
      <c r="E302" s="35"/>
    </row>
    <row r="303" customFormat="false" ht="38.25" hidden="false" customHeight="true" outlineLevel="0" collapsed="false">
      <c r="A303" s="36" t="s">
        <v>89</v>
      </c>
      <c r="E303" s="37" t="s">
        <v>1038</v>
      </c>
    </row>
    <row r="304" customFormat="false" ht="204" hidden="false" customHeight="true" outlineLevel="0" collapsed="false">
      <c r="A304" s="0" t="s">
        <v>91</v>
      </c>
      <c r="E304" s="35" t="s">
        <v>801</v>
      </c>
    </row>
    <row r="305" customFormat="false" ht="12.75" hidden="false" customHeight="true" outlineLevel="0" collapsed="false">
      <c r="A305" s="28" t="s">
        <v>84</v>
      </c>
      <c r="B305" s="29" t="s">
        <v>783</v>
      </c>
      <c r="C305" s="29" t="s">
        <v>803</v>
      </c>
      <c r="D305" s="28"/>
      <c r="E305" s="30" t="s">
        <v>804</v>
      </c>
      <c r="F305" s="31" t="s">
        <v>101</v>
      </c>
      <c r="G305" s="32" t="n">
        <v>77.22</v>
      </c>
      <c r="H305" s="33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57</v>
      </c>
    </row>
    <row r="306" customFormat="false" ht="12.75" hidden="false" customHeight="true" outlineLevel="0" collapsed="false">
      <c r="A306" s="34" t="s">
        <v>88</v>
      </c>
      <c r="E306" s="35"/>
    </row>
    <row r="307" customFormat="false" ht="51" hidden="false" customHeight="true" outlineLevel="0" collapsed="false">
      <c r="A307" s="36" t="s">
        <v>89</v>
      </c>
      <c r="E307" s="37" t="s">
        <v>1039</v>
      </c>
    </row>
    <row r="308" customFormat="false" ht="38.25" hidden="false" customHeight="true" outlineLevel="0" collapsed="false">
      <c r="A308" s="0" t="s">
        <v>91</v>
      </c>
      <c r="E308" s="35" t="s">
        <v>806</v>
      </c>
    </row>
    <row r="309" customFormat="false" ht="12.75" hidden="false" customHeight="true" outlineLevel="0" collapsed="false">
      <c r="A309" s="28" t="s">
        <v>84</v>
      </c>
      <c r="B309" s="29" t="s">
        <v>787</v>
      </c>
      <c r="C309" s="29" t="s">
        <v>808</v>
      </c>
      <c r="D309" s="28"/>
      <c r="E309" s="30" t="s">
        <v>809</v>
      </c>
      <c r="F309" s="31" t="s">
        <v>101</v>
      </c>
      <c r="G309" s="32" t="n">
        <v>179.7</v>
      </c>
      <c r="H309" s="33" t="n">
        <v>0</v>
      </c>
      <c r="I309" s="33" t="n">
        <f aca="false">ROUND(ROUND(H309,2)*ROUND(G309,3),2)</f>
        <v>0</v>
      </c>
      <c r="O309" s="0" t="n">
        <f aca="false">(I309*21)/100</f>
        <v>0</v>
      </c>
      <c r="P309" s="0" t="s">
        <v>57</v>
      </c>
    </row>
    <row r="310" customFormat="false" ht="12.75" hidden="false" customHeight="true" outlineLevel="0" collapsed="false">
      <c r="A310" s="34" t="s">
        <v>88</v>
      </c>
      <c r="E310" s="35"/>
    </row>
    <row r="311" customFormat="false" ht="76.5" hidden="false" customHeight="true" outlineLevel="0" collapsed="false">
      <c r="A311" s="36" t="s">
        <v>89</v>
      </c>
      <c r="E311" s="37" t="s">
        <v>1040</v>
      </c>
    </row>
    <row r="312" customFormat="false" ht="38.25" hidden="false" customHeight="true" outlineLevel="0" collapsed="false">
      <c r="A312" s="0" t="s">
        <v>91</v>
      </c>
      <c r="E312" s="35" t="s">
        <v>806</v>
      </c>
    </row>
    <row r="313" customFormat="false" ht="12.75" hidden="false" customHeight="true" outlineLevel="0" collapsed="false">
      <c r="A313" s="28" t="s">
        <v>84</v>
      </c>
      <c r="B313" s="29" t="s">
        <v>792</v>
      </c>
      <c r="C313" s="29" t="s">
        <v>1041</v>
      </c>
      <c r="D313" s="28"/>
      <c r="E313" s="30" t="s">
        <v>1042</v>
      </c>
      <c r="F313" s="31" t="s">
        <v>101</v>
      </c>
      <c r="G313" s="32" t="n">
        <v>4.35</v>
      </c>
      <c r="H313" s="33" t="n">
        <v>0</v>
      </c>
      <c r="I313" s="33" t="n">
        <f aca="false">ROUND(ROUND(H313,2)*ROUND(G313,3),2)</f>
        <v>0</v>
      </c>
      <c r="O313" s="0" t="n">
        <f aca="false">(I313*21)/100</f>
        <v>0</v>
      </c>
      <c r="P313" s="0" t="s">
        <v>57</v>
      </c>
    </row>
    <row r="314" customFormat="false" ht="12.75" hidden="false" customHeight="true" outlineLevel="0" collapsed="false">
      <c r="A314" s="34" t="s">
        <v>88</v>
      </c>
      <c r="E314" s="35"/>
    </row>
    <row r="315" customFormat="false" ht="25.5" hidden="false" customHeight="true" outlineLevel="0" collapsed="false">
      <c r="A315" s="36" t="s">
        <v>89</v>
      </c>
      <c r="E315" s="37" t="s">
        <v>1043</v>
      </c>
    </row>
    <row r="316" customFormat="false" ht="102" hidden="false" customHeight="true" outlineLevel="0" collapsed="false">
      <c r="A316" s="0" t="s">
        <v>91</v>
      </c>
      <c r="E316" s="35" t="s">
        <v>1044</v>
      </c>
    </row>
    <row r="317" customFormat="false" ht="12.75" hidden="false" customHeight="true" outlineLevel="0" collapsed="false">
      <c r="A317" s="28" t="s">
        <v>84</v>
      </c>
      <c r="B317" s="29" t="s">
        <v>797</v>
      </c>
      <c r="C317" s="29" t="s">
        <v>812</v>
      </c>
      <c r="D317" s="28"/>
      <c r="E317" s="30" t="s">
        <v>813</v>
      </c>
      <c r="F317" s="31" t="s">
        <v>101</v>
      </c>
      <c r="G317" s="32" t="n">
        <v>25.92</v>
      </c>
      <c r="H317" s="33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57</v>
      </c>
    </row>
    <row r="318" customFormat="false" ht="12.75" hidden="false" customHeight="true" outlineLevel="0" collapsed="false">
      <c r="A318" s="34" t="s">
        <v>88</v>
      </c>
      <c r="E318" s="35"/>
    </row>
    <row r="319" customFormat="false" ht="12.75" hidden="false" customHeight="true" outlineLevel="0" collapsed="false">
      <c r="A319" s="36" t="s">
        <v>89</v>
      </c>
      <c r="E319" s="37" t="s">
        <v>1045</v>
      </c>
    </row>
    <row r="320" customFormat="false" ht="51" hidden="false" customHeight="true" outlineLevel="0" collapsed="false">
      <c r="A320" s="0" t="s">
        <v>91</v>
      </c>
      <c r="E320" s="35" t="s">
        <v>815</v>
      </c>
    </row>
    <row r="321" customFormat="false" ht="12.75" hidden="false" customHeight="true" outlineLevel="0" collapsed="false">
      <c r="A321" s="28" t="s">
        <v>84</v>
      </c>
      <c r="B321" s="29" t="s">
        <v>802</v>
      </c>
      <c r="C321" s="29" t="s">
        <v>817</v>
      </c>
      <c r="D321" s="28"/>
      <c r="E321" s="30" t="s">
        <v>818</v>
      </c>
      <c r="F321" s="31" t="s">
        <v>101</v>
      </c>
      <c r="G321" s="32" t="n">
        <v>421.188</v>
      </c>
      <c r="H321" s="33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57</v>
      </c>
    </row>
    <row r="322" customFormat="false" ht="12.75" hidden="false" customHeight="true" outlineLevel="0" collapsed="false">
      <c r="A322" s="34" t="s">
        <v>88</v>
      </c>
      <c r="E322" s="35"/>
    </row>
    <row r="323" customFormat="false" ht="76.5" hidden="false" customHeight="true" outlineLevel="0" collapsed="false">
      <c r="A323" s="36" t="s">
        <v>89</v>
      </c>
      <c r="E323" s="37" t="s">
        <v>1046</v>
      </c>
    </row>
    <row r="324" customFormat="false" ht="51" hidden="false" customHeight="true" outlineLevel="0" collapsed="false">
      <c r="A324" s="0" t="s">
        <v>91</v>
      </c>
      <c r="E324" s="35" t="s">
        <v>815</v>
      </c>
    </row>
    <row r="325" customFormat="false" ht="12.75" hidden="false" customHeight="true" outlineLevel="0" collapsed="false">
      <c r="A325" s="28" t="s">
        <v>84</v>
      </c>
      <c r="B325" s="29" t="s">
        <v>807</v>
      </c>
      <c r="C325" s="29" t="s">
        <v>821</v>
      </c>
      <c r="D325" s="28"/>
      <c r="E325" s="30" t="s">
        <v>822</v>
      </c>
      <c r="F325" s="31" t="s">
        <v>101</v>
      </c>
      <c r="G325" s="32" t="n">
        <v>12.96</v>
      </c>
      <c r="H325" s="33" t="n">
        <v>0</v>
      </c>
      <c r="I325" s="33" t="n">
        <f aca="false">ROUND(ROUND(H325,2)*ROUND(G325,3),2)</f>
        <v>0</v>
      </c>
      <c r="O325" s="0" t="n">
        <f aca="false">(I325*21)/100</f>
        <v>0</v>
      </c>
      <c r="P325" s="0" t="s">
        <v>57</v>
      </c>
    </row>
    <row r="326" customFormat="false" ht="12.75" hidden="false" customHeight="true" outlineLevel="0" collapsed="false">
      <c r="A326" s="34" t="s">
        <v>88</v>
      </c>
      <c r="E326" s="35"/>
    </row>
    <row r="327" customFormat="false" ht="12.75" hidden="false" customHeight="true" outlineLevel="0" collapsed="false">
      <c r="A327" s="36" t="s">
        <v>89</v>
      </c>
      <c r="E327" s="37" t="s">
        <v>1047</v>
      </c>
    </row>
    <row r="328" customFormat="false" ht="51" hidden="false" customHeight="true" outlineLevel="0" collapsed="false">
      <c r="A328" s="0" t="s">
        <v>91</v>
      </c>
      <c r="E328" s="35" t="s">
        <v>815</v>
      </c>
    </row>
    <row r="329" customFormat="false" ht="12.75" hidden="false" customHeight="true" outlineLevel="0" collapsed="false">
      <c r="A329" s="8" t="s">
        <v>82</v>
      </c>
      <c r="B329" s="8"/>
      <c r="C329" s="38" t="s">
        <v>125</v>
      </c>
      <c r="D329" s="8"/>
      <c r="E329" s="26" t="s">
        <v>435</v>
      </c>
      <c r="F329" s="8"/>
      <c r="G329" s="8"/>
      <c r="H329" s="8"/>
      <c r="I329" s="39" t="n">
        <f aca="false">0+Q329</f>
        <v>0</v>
      </c>
      <c r="O329" s="0" t="n">
        <f aca="false">0+R329</f>
        <v>0</v>
      </c>
      <c r="Q329" s="0" t="n">
        <f aca="false">0+I330+I334+I338+I342+I346</f>
        <v>0</v>
      </c>
      <c r="R329" s="0" t="n">
        <f aca="false">0+O330+O334+O338+O342+O346</f>
        <v>0</v>
      </c>
    </row>
    <row r="330" customFormat="false" ht="12.75" hidden="false" customHeight="true" outlineLevel="0" collapsed="false">
      <c r="A330" s="28" t="s">
        <v>84</v>
      </c>
      <c r="B330" s="29" t="s">
        <v>811</v>
      </c>
      <c r="C330" s="29" t="s">
        <v>825</v>
      </c>
      <c r="D330" s="28"/>
      <c r="E330" s="30" t="s">
        <v>826</v>
      </c>
      <c r="F330" s="31" t="s">
        <v>121</v>
      </c>
      <c r="G330" s="32" t="n">
        <v>26</v>
      </c>
      <c r="H330" s="33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57</v>
      </c>
    </row>
    <row r="331" customFormat="false" ht="12.75" hidden="false" customHeight="true" outlineLevel="0" collapsed="false">
      <c r="A331" s="34" t="s">
        <v>88</v>
      </c>
      <c r="E331" s="35"/>
    </row>
    <row r="332" customFormat="false" ht="12.75" hidden="false" customHeight="true" outlineLevel="0" collapsed="false">
      <c r="A332" s="36" t="s">
        <v>89</v>
      </c>
      <c r="E332" s="37" t="s">
        <v>1048</v>
      </c>
    </row>
    <row r="333" customFormat="false" ht="255" hidden="false" customHeight="true" outlineLevel="0" collapsed="false">
      <c r="A333" s="0" t="s">
        <v>91</v>
      </c>
      <c r="E333" s="35" t="s">
        <v>828</v>
      </c>
    </row>
    <row r="334" customFormat="false" ht="12.75" hidden="false" customHeight="true" outlineLevel="0" collapsed="false">
      <c r="A334" s="28" t="s">
        <v>84</v>
      </c>
      <c r="B334" s="29" t="s">
        <v>816</v>
      </c>
      <c r="C334" s="29" t="s">
        <v>837</v>
      </c>
      <c r="D334" s="28"/>
      <c r="E334" s="30" t="s">
        <v>838</v>
      </c>
      <c r="F334" s="31" t="s">
        <v>121</v>
      </c>
      <c r="G334" s="32" t="n">
        <v>46</v>
      </c>
      <c r="H334" s="33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57</v>
      </c>
    </row>
    <row r="335" customFormat="false" ht="12.75" hidden="false" customHeight="true" outlineLevel="0" collapsed="false">
      <c r="A335" s="34" t="s">
        <v>88</v>
      </c>
      <c r="E335" s="35"/>
    </row>
    <row r="336" customFormat="false" ht="38.25" hidden="false" customHeight="true" outlineLevel="0" collapsed="false">
      <c r="A336" s="36" t="s">
        <v>89</v>
      </c>
      <c r="E336" s="37" t="s">
        <v>1049</v>
      </c>
    </row>
    <row r="337" customFormat="false" ht="242.25" hidden="false" customHeight="true" outlineLevel="0" collapsed="false">
      <c r="A337" s="0" t="s">
        <v>91</v>
      </c>
      <c r="E337" s="35" t="s">
        <v>840</v>
      </c>
    </row>
    <row r="338" customFormat="false" ht="12.75" hidden="false" customHeight="true" outlineLevel="0" collapsed="false">
      <c r="A338" s="28" t="s">
        <v>84</v>
      </c>
      <c r="B338" s="29" t="s">
        <v>820</v>
      </c>
      <c r="C338" s="29" t="s">
        <v>842</v>
      </c>
      <c r="D338" s="28"/>
      <c r="E338" s="30" t="s">
        <v>843</v>
      </c>
      <c r="F338" s="31" t="s">
        <v>121</v>
      </c>
      <c r="G338" s="32" t="n">
        <v>110.4</v>
      </c>
      <c r="H338" s="33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57</v>
      </c>
    </row>
    <row r="339" customFormat="false" ht="12.75" hidden="false" customHeight="true" outlineLevel="0" collapsed="false">
      <c r="A339" s="34" t="s">
        <v>88</v>
      </c>
      <c r="E339" s="35"/>
    </row>
    <row r="340" customFormat="false" ht="12.75" hidden="false" customHeight="true" outlineLevel="0" collapsed="false">
      <c r="A340" s="36" t="s">
        <v>89</v>
      </c>
      <c r="E340" s="37" t="s">
        <v>1050</v>
      </c>
    </row>
    <row r="341" customFormat="false" ht="242.25" hidden="false" customHeight="true" outlineLevel="0" collapsed="false">
      <c r="A341" s="0" t="s">
        <v>91</v>
      </c>
      <c r="E341" s="35" t="s">
        <v>845</v>
      </c>
    </row>
    <row r="342" customFormat="false" ht="12.75" hidden="false" customHeight="true" outlineLevel="0" collapsed="false">
      <c r="A342" s="28" t="s">
        <v>84</v>
      </c>
      <c r="B342" s="29" t="s">
        <v>824</v>
      </c>
      <c r="C342" s="29" t="s">
        <v>1051</v>
      </c>
      <c r="D342" s="28"/>
      <c r="E342" s="30" t="s">
        <v>1052</v>
      </c>
      <c r="F342" s="31" t="s">
        <v>239</v>
      </c>
      <c r="G342" s="32" t="n">
        <v>4</v>
      </c>
      <c r="H342" s="33" t="n">
        <v>0</v>
      </c>
      <c r="I342" s="33" t="n">
        <f aca="false">ROUND(ROUND(H342,2)*ROUND(G342,3),2)</f>
        <v>0</v>
      </c>
      <c r="O342" s="0" t="n">
        <f aca="false">(I342*21)/100</f>
        <v>0</v>
      </c>
      <c r="P342" s="0" t="s">
        <v>57</v>
      </c>
    </row>
    <row r="343" customFormat="false" ht="12.75" hidden="false" customHeight="true" outlineLevel="0" collapsed="false">
      <c r="A343" s="34" t="s">
        <v>88</v>
      </c>
      <c r="E343" s="35"/>
    </row>
    <row r="344" customFormat="false" ht="25.5" hidden="false" customHeight="true" outlineLevel="0" collapsed="false">
      <c r="A344" s="36" t="s">
        <v>89</v>
      </c>
      <c r="E344" s="37" t="s">
        <v>1053</v>
      </c>
    </row>
    <row r="345" customFormat="false" ht="153" hidden="false" customHeight="true" outlineLevel="0" collapsed="false">
      <c r="A345" s="0" t="s">
        <v>91</v>
      </c>
      <c r="E345" s="35" t="s">
        <v>1054</v>
      </c>
    </row>
    <row r="346" customFormat="false" ht="12.75" hidden="false" customHeight="true" outlineLevel="0" collapsed="false">
      <c r="A346" s="28" t="s">
        <v>84</v>
      </c>
      <c r="B346" s="29" t="s">
        <v>829</v>
      </c>
      <c r="C346" s="29" t="s">
        <v>436</v>
      </c>
      <c r="D346" s="28"/>
      <c r="E346" s="30" t="s">
        <v>437</v>
      </c>
      <c r="F346" s="31" t="s">
        <v>239</v>
      </c>
      <c r="G346" s="32" t="n">
        <v>4</v>
      </c>
      <c r="H346" s="33" t="n">
        <v>0</v>
      </c>
      <c r="I346" s="33" t="n">
        <f aca="false">ROUND(ROUND(H346,2)*ROUND(G346,3),2)</f>
        <v>0</v>
      </c>
      <c r="O346" s="0" t="n">
        <f aca="false">(I346*21)/100</f>
        <v>0</v>
      </c>
      <c r="P346" s="0" t="s">
        <v>57</v>
      </c>
    </row>
    <row r="347" customFormat="false" ht="12.75" hidden="false" customHeight="true" outlineLevel="0" collapsed="false">
      <c r="A347" s="34" t="s">
        <v>88</v>
      </c>
      <c r="E347" s="35"/>
    </row>
    <row r="348" customFormat="false" ht="12.75" hidden="false" customHeight="true" outlineLevel="0" collapsed="false">
      <c r="A348" s="36" t="s">
        <v>89</v>
      </c>
      <c r="E348" s="37" t="s">
        <v>1055</v>
      </c>
    </row>
    <row r="349" customFormat="false" ht="76.5" hidden="false" customHeight="true" outlineLevel="0" collapsed="false">
      <c r="A349" s="0" t="s">
        <v>91</v>
      </c>
      <c r="E349" s="35" t="s">
        <v>439</v>
      </c>
    </row>
    <row r="350" customFormat="false" ht="12.75" hidden="false" customHeight="true" outlineLevel="0" collapsed="false">
      <c r="A350" s="8" t="s">
        <v>82</v>
      </c>
      <c r="B350" s="8"/>
      <c r="C350" s="38" t="s">
        <v>80</v>
      </c>
      <c r="D350" s="8"/>
      <c r="E350" s="26" t="s">
        <v>230</v>
      </c>
      <c r="F350" s="8"/>
      <c r="G350" s="8"/>
      <c r="H350" s="8"/>
      <c r="I350" s="39" t="n">
        <f aca="false">0+Q350</f>
        <v>0</v>
      </c>
      <c r="O350" s="0" t="n">
        <f aca="false">0+R350</f>
        <v>0</v>
      </c>
      <c r="Q350" s="0" t="n">
        <f aca="false">0+I351+I355+I359+I363+I367+I371+I375+I379+I383+I387+I391+I395+I399+I403+I407+I411+I415+I419+I423+I427+I431+I435+I439</f>
        <v>0</v>
      </c>
      <c r="R350" s="0" t="n">
        <f aca="false">0+O351+O355+O359+O363+O367+O371+O375+O379+O383+O387+O391+O395+O399+O403+O407+O411+O415+O419+O423+O427+O431+O435+O439</f>
        <v>0</v>
      </c>
    </row>
    <row r="351" customFormat="false" ht="12.75" hidden="false" customHeight="true" outlineLevel="0" collapsed="false">
      <c r="A351" s="28" t="s">
        <v>84</v>
      </c>
      <c r="B351" s="29" t="s">
        <v>833</v>
      </c>
      <c r="C351" s="29" t="s">
        <v>854</v>
      </c>
      <c r="D351" s="28"/>
      <c r="E351" s="30" t="s">
        <v>855</v>
      </c>
      <c r="F351" s="31" t="s">
        <v>121</v>
      </c>
      <c r="G351" s="32" t="n">
        <v>43.2</v>
      </c>
      <c r="H351" s="33" t="n">
        <v>0</v>
      </c>
      <c r="I351" s="33" t="n">
        <f aca="false">ROUND(ROUND(H351,2)*ROUND(G351,3),2)</f>
        <v>0</v>
      </c>
      <c r="O351" s="0" t="n">
        <f aca="false">(I351*21)/100</f>
        <v>0</v>
      </c>
      <c r="P351" s="0" t="s">
        <v>57</v>
      </c>
    </row>
    <row r="352" customFormat="false" ht="12.75" hidden="false" customHeight="true" outlineLevel="0" collapsed="false">
      <c r="A352" s="34" t="s">
        <v>88</v>
      </c>
      <c r="E352" s="35"/>
    </row>
    <row r="353" customFormat="false" ht="38.25" hidden="false" customHeight="true" outlineLevel="0" collapsed="false">
      <c r="A353" s="36" t="s">
        <v>89</v>
      </c>
      <c r="E353" s="37" t="s">
        <v>1056</v>
      </c>
    </row>
    <row r="354" customFormat="false" ht="63.75" hidden="false" customHeight="true" outlineLevel="0" collapsed="false">
      <c r="A354" s="0" t="s">
        <v>91</v>
      </c>
      <c r="E354" s="35" t="s">
        <v>857</v>
      </c>
    </row>
    <row r="355" customFormat="false" ht="12.75" hidden="false" customHeight="true" outlineLevel="0" collapsed="false">
      <c r="A355" s="28" t="s">
        <v>84</v>
      </c>
      <c r="B355" s="29" t="s">
        <v>836</v>
      </c>
      <c r="C355" s="29" t="s">
        <v>1057</v>
      </c>
      <c r="D355" s="28"/>
      <c r="E355" s="30" t="s">
        <v>1058</v>
      </c>
      <c r="F355" s="31" t="s">
        <v>121</v>
      </c>
      <c r="G355" s="32" t="n">
        <v>43.2</v>
      </c>
      <c r="H355" s="33" t="n">
        <v>0</v>
      </c>
      <c r="I355" s="33" t="n">
        <f aca="false">ROUND(ROUND(H355,2)*ROUND(G355,3),2)</f>
        <v>0</v>
      </c>
      <c r="O355" s="0" t="n">
        <f aca="false">(I355*21)/100</f>
        <v>0</v>
      </c>
      <c r="P355" s="0" t="s">
        <v>57</v>
      </c>
    </row>
    <row r="356" customFormat="false" ht="12.75" hidden="false" customHeight="true" outlineLevel="0" collapsed="false">
      <c r="A356" s="34" t="s">
        <v>88</v>
      </c>
      <c r="E356" s="35"/>
    </row>
    <row r="357" customFormat="false" ht="25.5" hidden="false" customHeight="true" outlineLevel="0" collapsed="false">
      <c r="A357" s="36" t="s">
        <v>89</v>
      </c>
      <c r="E357" s="37" t="s">
        <v>1059</v>
      </c>
    </row>
    <row r="358" customFormat="false" ht="38.25" hidden="false" customHeight="true" outlineLevel="0" collapsed="false">
      <c r="A358" s="0" t="s">
        <v>91</v>
      </c>
      <c r="E358" s="35" t="s">
        <v>852</v>
      </c>
    </row>
    <row r="359" customFormat="false" ht="25.5" hidden="false" customHeight="true" outlineLevel="0" collapsed="false">
      <c r="A359" s="28" t="s">
        <v>84</v>
      </c>
      <c r="B359" s="29" t="s">
        <v>841</v>
      </c>
      <c r="C359" s="29" t="s">
        <v>1060</v>
      </c>
      <c r="D359" s="28"/>
      <c r="E359" s="30" t="s">
        <v>1061</v>
      </c>
      <c r="F359" s="31" t="s">
        <v>121</v>
      </c>
      <c r="G359" s="32" t="n">
        <v>24</v>
      </c>
      <c r="H359" s="33" t="n">
        <v>0</v>
      </c>
      <c r="I359" s="33" t="n">
        <f aca="false">ROUND(ROUND(H359,2)*ROUND(G359,3),2)</f>
        <v>0</v>
      </c>
      <c r="O359" s="0" t="n">
        <f aca="false">(I359*21)/100</f>
        <v>0</v>
      </c>
      <c r="P359" s="0" t="s">
        <v>57</v>
      </c>
    </row>
    <row r="360" customFormat="false" ht="12.75" hidden="false" customHeight="true" outlineLevel="0" collapsed="false">
      <c r="A360" s="34" t="s">
        <v>88</v>
      </c>
      <c r="E360" s="35"/>
    </row>
    <row r="361" customFormat="false" ht="38.25" hidden="false" customHeight="true" outlineLevel="0" collapsed="false">
      <c r="A361" s="36" t="s">
        <v>89</v>
      </c>
      <c r="E361" s="37" t="s">
        <v>1062</v>
      </c>
    </row>
    <row r="362" customFormat="false" ht="38.25" hidden="false" customHeight="true" outlineLevel="0" collapsed="false">
      <c r="A362" s="0" t="s">
        <v>91</v>
      </c>
      <c r="E362" s="35" t="s">
        <v>852</v>
      </c>
    </row>
    <row r="363" customFormat="false" ht="25.5" hidden="false" customHeight="true" outlineLevel="0" collapsed="false">
      <c r="A363" s="28" t="s">
        <v>84</v>
      </c>
      <c r="B363" s="29" t="s">
        <v>846</v>
      </c>
      <c r="C363" s="29" t="s">
        <v>1063</v>
      </c>
      <c r="D363" s="28"/>
      <c r="E363" s="30" t="s">
        <v>1064</v>
      </c>
      <c r="F363" s="31" t="s">
        <v>121</v>
      </c>
      <c r="G363" s="32" t="n">
        <v>44</v>
      </c>
      <c r="H363" s="33" t="n">
        <v>0</v>
      </c>
      <c r="I363" s="33" t="n">
        <f aca="false">ROUND(ROUND(H363,2)*ROUND(G363,3),2)</f>
        <v>0</v>
      </c>
      <c r="O363" s="0" t="n">
        <f aca="false">(I363*21)/100</f>
        <v>0</v>
      </c>
      <c r="P363" s="0" t="s">
        <v>57</v>
      </c>
    </row>
    <row r="364" customFormat="false" ht="12.75" hidden="false" customHeight="true" outlineLevel="0" collapsed="false">
      <c r="A364" s="34" t="s">
        <v>88</v>
      </c>
      <c r="E364" s="35"/>
    </row>
    <row r="365" customFormat="false" ht="38.25" hidden="false" customHeight="true" outlineLevel="0" collapsed="false">
      <c r="A365" s="36" t="s">
        <v>89</v>
      </c>
      <c r="E365" s="37" t="s">
        <v>1065</v>
      </c>
    </row>
    <row r="366" customFormat="false" ht="38.25" hidden="false" customHeight="true" outlineLevel="0" collapsed="false">
      <c r="A366" s="0" t="s">
        <v>91</v>
      </c>
      <c r="E366" s="35" t="s">
        <v>852</v>
      </c>
    </row>
    <row r="367" customFormat="false" ht="12.75" hidden="false" customHeight="true" outlineLevel="0" collapsed="false">
      <c r="A367" s="28" t="s">
        <v>84</v>
      </c>
      <c r="B367" s="29" t="s">
        <v>848</v>
      </c>
      <c r="C367" s="29" t="s">
        <v>864</v>
      </c>
      <c r="D367" s="28"/>
      <c r="E367" s="30" t="s">
        <v>865</v>
      </c>
      <c r="F367" s="31" t="s">
        <v>239</v>
      </c>
      <c r="G367" s="32" t="n">
        <v>2</v>
      </c>
      <c r="H367" s="33" t="n">
        <v>0</v>
      </c>
      <c r="I367" s="33" t="n">
        <f aca="false">ROUND(ROUND(H367,2)*ROUND(G367,3),2)</f>
        <v>0</v>
      </c>
      <c r="O367" s="0" t="n">
        <f aca="false">(I367*21)/100</f>
        <v>0</v>
      </c>
      <c r="P367" s="0" t="s">
        <v>57</v>
      </c>
    </row>
    <row r="368" customFormat="false" ht="12.75" hidden="false" customHeight="true" outlineLevel="0" collapsed="false">
      <c r="A368" s="34" t="s">
        <v>88</v>
      </c>
      <c r="E368" s="35"/>
    </row>
    <row r="369" customFormat="false" ht="25.5" hidden="false" customHeight="true" outlineLevel="0" collapsed="false">
      <c r="A369" s="36" t="s">
        <v>89</v>
      </c>
      <c r="E369" s="37" t="s">
        <v>866</v>
      </c>
    </row>
    <row r="370" customFormat="false" ht="25.5" hidden="false" customHeight="true" outlineLevel="0" collapsed="false">
      <c r="A370" s="0" t="s">
        <v>91</v>
      </c>
      <c r="E370" s="35" t="s">
        <v>867</v>
      </c>
    </row>
    <row r="371" customFormat="false" ht="25.5" hidden="false" customHeight="true" outlineLevel="0" collapsed="false">
      <c r="A371" s="28" t="s">
        <v>84</v>
      </c>
      <c r="B371" s="29" t="s">
        <v>853</v>
      </c>
      <c r="C371" s="29" t="s">
        <v>869</v>
      </c>
      <c r="D371" s="28"/>
      <c r="E371" s="30" t="s">
        <v>870</v>
      </c>
      <c r="F371" s="31" t="s">
        <v>239</v>
      </c>
      <c r="G371" s="32" t="n">
        <v>2</v>
      </c>
      <c r="H371" s="33" t="n">
        <v>0</v>
      </c>
      <c r="I371" s="33" t="n">
        <f aca="false">ROUND(ROUND(H371,2)*ROUND(G371,3),2)</f>
        <v>0</v>
      </c>
      <c r="O371" s="0" t="n">
        <f aca="false">(I371*21)/100</f>
        <v>0</v>
      </c>
      <c r="P371" s="0" t="s">
        <v>57</v>
      </c>
    </row>
    <row r="372" customFormat="false" ht="12.75" hidden="false" customHeight="true" outlineLevel="0" collapsed="false">
      <c r="A372" s="34" t="s">
        <v>88</v>
      </c>
      <c r="E372" s="35"/>
    </row>
    <row r="373" customFormat="false" ht="51" hidden="false" customHeight="true" outlineLevel="0" collapsed="false">
      <c r="A373" s="36" t="s">
        <v>89</v>
      </c>
      <c r="E373" s="37" t="s">
        <v>1066</v>
      </c>
    </row>
    <row r="374" customFormat="false" ht="25.5" hidden="false" customHeight="true" outlineLevel="0" collapsed="false">
      <c r="A374" s="0" t="s">
        <v>91</v>
      </c>
      <c r="E374" s="35" t="s">
        <v>281</v>
      </c>
    </row>
    <row r="375" customFormat="false" ht="12.75" hidden="false" customHeight="true" outlineLevel="0" collapsed="false">
      <c r="A375" s="28" t="s">
        <v>84</v>
      </c>
      <c r="B375" s="29" t="s">
        <v>858</v>
      </c>
      <c r="C375" s="29" t="s">
        <v>881</v>
      </c>
      <c r="D375" s="28"/>
      <c r="E375" s="30" t="s">
        <v>882</v>
      </c>
      <c r="F375" s="31" t="s">
        <v>121</v>
      </c>
      <c r="G375" s="32" t="n">
        <v>40.44</v>
      </c>
      <c r="H375" s="33" t="n">
        <v>0</v>
      </c>
      <c r="I375" s="33" t="n">
        <f aca="false">ROUND(ROUND(H375,2)*ROUND(G375,3),2)</f>
        <v>0</v>
      </c>
      <c r="O375" s="0" t="n">
        <f aca="false">(I375*21)/100</f>
        <v>0</v>
      </c>
      <c r="P375" s="0" t="s">
        <v>57</v>
      </c>
    </row>
    <row r="376" customFormat="false" ht="12.75" hidden="false" customHeight="true" outlineLevel="0" collapsed="false">
      <c r="A376" s="34" t="s">
        <v>88</v>
      </c>
      <c r="E376" s="35"/>
    </row>
    <row r="377" customFormat="false" ht="63.75" hidden="false" customHeight="true" outlineLevel="0" collapsed="false">
      <c r="A377" s="36" t="s">
        <v>89</v>
      </c>
      <c r="E377" s="37" t="s">
        <v>1067</v>
      </c>
    </row>
    <row r="378" customFormat="false" ht="51" hidden="false" customHeight="true" outlineLevel="0" collapsed="false">
      <c r="A378" s="0" t="s">
        <v>91</v>
      </c>
      <c r="E378" s="35" t="s">
        <v>306</v>
      </c>
    </row>
    <row r="379" customFormat="false" ht="12.75" hidden="false" customHeight="true" outlineLevel="0" collapsed="false">
      <c r="A379" s="28" t="s">
        <v>84</v>
      </c>
      <c r="B379" s="29" t="s">
        <v>863</v>
      </c>
      <c r="C379" s="29" t="s">
        <v>302</v>
      </c>
      <c r="D379" s="28"/>
      <c r="E379" s="30" t="s">
        <v>303</v>
      </c>
      <c r="F379" s="31" t="s">
        <v>121</v>
      </c>
      <c r="G379" s="32" t="n">
        <v>13</v>
      </c>
      <c r="H379" s="33" t="n">
        <v>0</v>
      </c>
      <c r="I379" s="33" t="n">
        <f aca="false">ROUND(ROUND(H379,2)*ROUND(G379,3),2)</f>
        <v>0</v>
      </c>
      <c r="O379" s="0" t="n">
        <f aca="false">(I379*21)/100</f>
        <v>0</v>
      </c>
      <c r="P379" s="0" t="s">
        <v>57</v>
      </c>
    </row>
    <row r="380" customFormat="false" ht="12.75" hidden="false" customHeight="true" outlineLevel="0" collapsed="false">
      <c r="A380" s="34" t="s">
        <v>88</v>
      </c>
      <c r="E380" s="35"/>
    </row>
    <row r="381" customFormat="false" ht="38.25" hidden="false" customHeight="true" outlineLevel="0" collapsed="false">
      <c r="A381" s="36" t="s">
        <v>89</v>
      </c>
      <c r="E381" s="37" t="s">
        <v>1068</v>
      </c>
    </row>
    <row r="382" customFormat="false" ht="51" hidden="false" customHeight="true" outlineLevel="0" collapsed="false">
      <c r="A382" s="0" t="s">
        <v>91</v>
      </c>
      <c r="E382" s="35" t="s">
        <v>306</v>
      </c>
    </row>
    <row r="383" customFormat="false" ht="12.75" hidden="false" customHeight="true" outlineLevel="0" collapsed="false">
      <c r="A383" s="28" t="s">
        <v>84</v>
      </c>
      <c r="B383" s="29" t="s">
        <v>868</v>
      </c>
      <c r="C383" s="29" t="s">
        <v>887</v>
      </c>
      <c r="D383" s="28"/>
      <c r="E383" s="30" t="s">
        <v>888</v>
      </c>
      <c r="F383" s="31" t="s">
        <v>121</v>
      </c>
      <c r="G383" s="32" t="n">
        <v>15</v>
      </c>
      <c r="H383" s="33" t="n">
        <v>0</v>
      </c>
      <c r="I383" s="33" t="n">
        <f aca="false">ROUND(ROUND(H383,2)*ROUND(G383,3),2)</f>
        <v>0</v>
      </c>
      <c r="O383" s="0" t="n">
        <f aca="false">(I383*21)/100</f>
        <v>0</v>
      </c>
      <c r="P383" s="0" t="s">
        <v>57</v>
      </c>
    </row>
    <row r="384" customFormat="false" ht="12.75" hidden="false" customHeight="true" outlineLevel="0" collapsed="false">
      <c r="A384" s="34" t="s">
        <v>88</v>
      </c>
      <c r="E384" s="35"/>
    </row>
    <row r="385" customFormat="false" ht="12.75" hidden="false" customHeight="true" outlineLevel="0" collapsed="false">
      <c r="A385" s="36" t="s">
        <v>89</v>
      </c>
      <c r="E385" s="37" t="s">
        <v>1069</v>
      </c>
    </row>
    <row r="386" customFormat="false" ht="25.5" hidden="false" customHeight="true" outlineLevel="0" collapsed="false">
      <c r="A386" s="0" t="s">
        <v>91</v>
      </c>
      <c r="E386" s="35" t="s">
        <v>316</v>
      </c>
    </row>
    <row r="387" customFormat="false" ht="12.75" hidden="false" customHeight="true" outlineLevel="0" collapsed="false">
      <c r="A387" s="28" t="s">
        <v>84</v>
      </c>
      <c r="B387" s="29" t="s">
        <v>872</v>
      </c>
      <c r="C387" s="29" t="s">
        <v>1070</v>
      </c>
      <c r="D387" s="28"/>
      <c r="E387" s="30" t="s">
        <v>1071</v>
      </c>
      <c r="F387" s="31" t="s">
        <v>121</v>
      </c>
      <c r="G387" s="32" t="n">
        <v>21.8</v>
      </c>
      <c r="H387" s="33" t="n">
        <v>0</v>
      </c>
      <c r="I387" s="33" t="n">
        <f aca="false">ROUND(ROUND(H387,2)*ROUND(G387,3),2)</f>
        <v>0</v>
      </c>
      <c r="O387" s="0" t="n">
        <f aca="false">(I387*21)/100</f>
        <v>0</v>
      </c>
      <c r="P387" s="0" t="s">
        <v>57</v>
      </c>
    </row>
    <row r="388" customFormat="false" ht="12.75" hidden="false" customHeight="true" outlineLevel="0" collapsed="false">
      <c r="A388" s="34" t="s">
        <v>88</v>
      </c>
      <c r="E388" s="35"/>
    </row>
    <row r="389" customFormat="false" ht="38.25" hidden="false" customHeight="true" outlineLevel="0" collapsed="false">
      <c r="A389" s="36" t="s">
        <v>89</v>
      </c>
      <c r="E389" s="37" t="s">
        <v>1072</v>
      </c>
    </row>
    <row r="390" customFormat="false" ht="25.5" hidden="false" customHeight="true" outlineLevel="0" collapsed="false">
      <c r="A390" s="0" t="s">
        <v>91</v>
      </c>
      <c r="E390" s="35" t="s">
        <v>1073</v>
      </c>
    </row>
    <row r="391" customFormat="false" ht="12.75" hidden="false" customHeight="true" outlineLevel="0" collapsed="false">
      <c r="A391" s="28" t="s">
        <v>84</v>
      </c>
      <c r="B391" s="29" t="s">
        <v>874</v>
      </c>
      <c r="C391" s="29" t="s">
        <v>891</v>
      </c>
      <c r="D391" s="28"/>
      <c r="E391" s="30" t="s">
        <v>892</v>
      </c>
      <c r="F391" s="31" t="s">
        <v>121</v>
      </c>
      <c r="G391" s="32" t="n">
        <v>72.2</v>
      </c>
      <c r="H391" s="33" t="n">
        <v>0</v>
      </c>
      <c r="I391" s="33" t="n">
        <f aca="false">ROUND(ROUND(H391,2)*ROUND(G391,3),2)</f>
        <v>0</v>
      </c>
      <c r="O391" s="0" t="n">
        <f aca="false">(I391*21)/100</f>
        <v>0</v>
      </c>
      <c r="P391" s="0" t="s">
        <v>57</v>
      </c>
    </row>
    <row r="392" customFormat="false" ht="12.75" hidden="false" customHeight="true" outlineLevel="0" collapsed="false">
      <c r="A392" s="34" t="s">
        <v>88</v>
      </c>
      <c r="E392" s="35"/>
    </row>
    <row r="393" customFormat="false" ht="63.75" hidden="false" customHeight="true" outlineLevel="0" collapsed="false">
      <c r="A393" s="36" t="s">
        <v>89</v>
      </c>
      <c r="E393" s="37" t="s">
        <v>1074</v>
      </c>
    </row>
    <row r="394" customFormat="false" ht="38.25" hidden="false" customHeight="true" outlineLevel="0" collapsed="false">
      <c r="A394" s="0" t="s">
        <v>91</v>
      </c>
      <c r="E394" s="35" t="s">
        <v>321</v>
      </c>
    </row>
    <row r="395" customFormat="false" ht="12.75" hidden="false" customHeight="true" outlineLevel="0" collapsed="false">
      <c r="A395" s="28" t="s">
        <v>84</v>
      </c>
      <c r="B395" s="29" t="s">
        <v>875</v>
      </c>
      <c r="C395" s="29" t="s">
        <v>895</v>
      </c>
      <c r="D395" s="28"/>
      <c r="E395" s="30" t="s">
        <v>896</v>
      </c>
      <c r="F395" s="31" t="s">
        <v>87</v>
      </c>
      <c r="G395" s="32" t="n">
        <v>0.03</v>
      </c>
      <c r="H395" s="33" t="n">
        <v>0</v>
      </c>
      <c r="I395" s="33" t="n">
        <f aca="false">ROUND(ROUND(H395,2)*ROUND(G395,3),2)</f>
        <v>0</v>
      </c>
      <c r="O395" s="0" t="n">
        <f aca="false">(I395*21)/100</f>
        <v>0</v>
      </c>
      <c r="P395" s="0" t="s">
        <v>57</v>
      </c>
    </row>
    <row r="396" customFormat="false" ht="12.75" hidden="false" customHeight="true" outlineLevel="0" collapsed="false">
      <c r="A396" s="34" t="s">
        <v>88</v>
      </c>
      <c r="E396" s="35"/>
    </row>
    <row r="397" customFormat="false" ht="12.75" hidden="false" customHeight="true" outlineLevel="0" collapsed="false">
      <c r="A397" s="36" t="s">
        <v>89</v>
      </c>
      <c r="E397" s="37" t="s">
        <v>1075</v>
      </c>
    </row>
    <row r="398" customFormat="false" ht="63.75" hidden="false" customHeight="true" outlineLevel="0" collapsed="false">
      <c r="A398" s="0" t="s">
        <v>91</v>
      </c>
      <c r="E398" s="35" t="s">
        <v>898</v>
      </c>
    </row>
    <row r="399" customFormat="false" ht="12.75" hidden="false" customHeight="true" outlineLevel="0" collapsed="false">
      <c r="A399" s="28" t="s">
        <v>84</v>
      </c>
      <c r="B399" s="29" t="s">
        <v>880</v>
      </c>
      <c r="C399" s="29" t="s">
        <v>1076</v>
      </c>
      <c r="D399" s="28"/>
      <c r="E399" s="30" t="s">
        <v>1077</v>
      </c>
      <c r="F399" s="31" t="s">
        <v>239</v>
      </c>
      <c r="G399" s="32" t="n">
        <v>1</v>
      </c>
      <c r="H399" s="33" t="n">
        <v>0</v>
      </c>
      <c r="I399" s="33" t="n">
        <f aca="false">ROUND(ROUND(H399,2)*ROUND(G399,3),2)</f>
        <v>0</v>
      </c>
      <c r="O399" s="0" t="n">
        <f aca="false">(I399*21)/100</f>
        <v>0</v>
      </c>
      <c r="P399" s="0" t="s">
        <v>57</v>
      </c>
    </row>
    <row r="400" customFormat="false" ht="12.75" hidden="false" customHeight="true" outlineLevel="0" collapsed="false">
      <c r="A400" s="34" t="s">
        <v>88</v>
      </c>
      <c r="E400" s="35"/>
    </row>
    <row r="401" customFormat="false" ht="25.5" hidden="false" customHeight="true" outlineLevel="0" collapsed="false">
      <c r="A401" s="36" t="s">
        <v>89</v>
      </c>
      <c r="E401" s="37" t="s">
        <v>1078</v>
      </c>
    </row>
    <row r="402" customFormat="false" ht="38.25" hidden="false" customHeight="true" outlineLevel="0" collapsed="false">
      <c r="A402" s="0" t="s">
        <v>91</v>
      </c>
      <c r="E402" s="35" t="s">
        <v>1079</v>
      </c>
    </row>
    <row r="403" customFormat="false" ht="12.75" hidden="false" customHeight="true" outlineLevel="0" collapsed="false">
      <c r="A403" s="28" t="s">
        <v>84</v>
      </c>
      <c r="B403" s="29" t="s">
        <v>884</v>
      </c>
      <c r="C403" s="29" t="s">
        <v>900</v>
      </c>
      <c r="D403" s="28"/>
      <c r="E403" s="30" t="s">
        <v>901</v>
      </c>
      <c r="F403" s="31" t="s">
        <v>239</v>
      </c>
      <c r="G403" s="32" t="n">
        <v>6</v>
      </c>
      <c r="H403" s="33" t="n">
        <v>0</v>
      </c>
      <c r="I403" s="33" t="n">
        <f aca="false">ROUND(ROUND(H403,2)*ROUND(G403,3),2)</f>
        <v>0</v>
      </c>
      <c r="O403" s="0" t="n">
        <f aca="false">(I403*21)/100</f>
        <v>0</v>
      </c>
      <c r="P403" s="0" t="s">
        <v>57</v>
      </c>
    </row>
    <row r="404" customFormat="false" ht="12.75" hidden="false" customHeight="true" outlineLevel="0" collapsed="false">
      <c r="A404" s="34" t="s">
        <v>88</v>
      </c>
      <c r="E404" s="35"/>
    </row>
    <row r="405" customFormat="false" ht="38.25" hidden="false" customHeight="true" outlineLevel="0" collapsed="false">
      <c r="A405" s="36" t="s">
        <v>89</v>
      </c>
      <c r="E405" s="37" t="s">
        <v>902</v>
      </c>
    </row>
    <row r="406" customFormat="false" ht="267.75" hidden="false" customHeight="true" outlineLevel="0" collapsed="false">
      <c r="A406" s="0" t="s">
        <v>91</v>
      </c>
      <c r="E406" s="35" t="s">
        <v>903</v>
      </c>
    </row>
    <row r="407" customFormat="false" ht="12.75" hidden="false" customHeight="true" outlineLevel="0" collapsed="false">
      <c r="A407" s="28" t="s">
        <v>84</v>
      </c>
      <c r="B407" s="29" t="s">
        <v>886</v>
      </c>
      <c r="C407" s="29" t="s">
        <v>1080</v>
      </c>
      <c r="D407" s="28"/>
      <c r="E407" s="30" t="s">
        <v>1081</v>
      </c>
      <c r="F407" s="31" t="s">
        <v>101</v>
      </c>
      <c r="G407" s="32" t="n">
        <v>153.78</v>
      </c>
      <c r="H407" s="33" t="n">
        <v>0</v>
      </c>
      <c r="I407" s="33" t="n">
        <f aca="false">ROUND(ROUND(H407,2)*ROUND(G407,3),2)</f>
        <v>0</v>
      </c>
      <c r="O407" s="0" t="n">
        <f aca="false">(I407*21)/100</f>
        <v>0</v>
      </c>
      <c r="P407" s="0" t="s">
        <v>57</v>
      </c>
    </row>
    <row r="408" customFormat="false" ht="12.75" hidden="false" customHeight="true" outlineLevel="0" collapsed="false">
      <c r="A408" s="34" t="s">
        <v>88</v>
      </c>
      <c r="E408" s="35"/>
    </row>
    <row r="409" customFormat="false" ht="63.75" hidden="false" customHeight="true" outlineLevel="0" collapsed="false">
      <c r="A409" s="36" t="s">
        <v>89</v>
      </c>
      <c r="E409" s="37" t="s">
        <v>1082</v>
      </c>
    </row>
    <row r="410" customFormat="false" ht="25.5" hidden="false" customHeight="true" outlineLevel="0" collapsed="false">
      <c r="A410" s="0" t="s">
        <v>91</v>
      </c>
      <c r="E410" s="35" t="s">
        <v>327</v>
      </c>
    </row>
    <row r="411" customFormat="false" ht="12.75" hidden="false" customHeight="true" outlineLevel="0" collapsed="false">
      <c r="A411" s="28" t="s">
        <v>84</v>
      </c>
      <c r="B411" s="29" t="s">
        <v>890</v>
      </c>
      <c r="C411" s="29" t="s">
        <v>1083</v>
      </c>
      <c r="D411" s="28"/>
      <c r="E411" s="30" t="s">
        <v>1084</v>
      </c>
      <c r="F411" s="31" t="s">
        <v>101</v>
      </c>
      <c r="G411" s="32" t="n">
        <v>153.78</v>
      </c>
      <c r="H411" s="33" t="n">
        <v>0</v>
      </c>
      <c r="I411" s="33" t="n">
        <f aca="false">ROUND(ROUND(H411,2)*ROUND(G411,3),2)</f>
        <v>0</v>
      </c>
      <c r="O411" s="0" t="n">
        <f aca="false">(I411*21)/100</f>
        <v>0</v>
      </c>
      <c r="P411" s="0" t="s">
        <v>57</v>
      </c>
    </row>
    <row r="412" customFormat="false" ht="12.75" hidden="false" customHeight="true" outlineLevel="0" collapsed="false">
      <c r="A412" s="34" t="s">
        <v>88</v>
      </c>
      <c r="E412" s="35"/>
    </row>
    <row r="413" customFormat="false" ht="63.75" hidden="false" customHeight="true" outlineLevel="0" collapsed="false">
      <c r="A413" s="36" t="s">
        <v>89</v>
      </c>
      <c r="E413" s="37" t="s">
        <v>1082</v>
      </c>
    </row>
    <row r="414" customFormat="false" ht="25.5" hidden="false" customHeight="true" outlineLevel="0" collapsed="false">
      <c r="A414" s="0" t="s">
        <v>91</v>
      </c>
      <c r="E414" s="35" t="s">
        <v>327</v>
      </c>
    </row>
    <row r="415" customFormat="false" ht="12.75" hidden="false" customHeight="true" outlineLevel="0" collapsed="false">
      <c r="A415" s="28" t="s">
        <v>84</v>
      </c>
      <c r="B415" s="29" t="s">
        <v>894</v>
      </c>
      <c r="C415" s="29" t="s">
        <v>1085</v>
      </c>
      <c r="D415" s="28"/>
      <c r="E415" s="30" t="s">
        <v>1086</v>
      </c>
      <c r="F415" s="31" t="s">
        <v>101</v>
      </c>
      <c r="G415" s="32" t="n">
        <v>472.26</v>
      </c>
      <c r="H415" s="33" t="n">
        <v>0</v>
      </c>
      <c r="I415" s="33" t="n">
        <f aca="false">ROUND(ROUND(H415,2)*ROUND(G415,3),2)</f>
        <v>0</v>
      </c>
      <c r="O415" s="0" t="n">
        <f aca="false">(I415*21)/100</f>
        <v>0</v>
      </c>
      <c r="P415" s="0" t="s">
        <v>57</v>
      </c>
    </row>
    <row r="416" customFormat="false" ht="12.75" hidden="false" customHeight="true" outlineLevel="0" collapsed="false">
      <c r="A416" s="34" t="s">
        <v>88</v>
      </c>
      <c r="E416" s="35"/>
    </row>
    <row r="417" customFormat="false" ht="76.5" hidden="false" customHeight="true" outlineLevel="0" collapsed="false">
      <c r="A417" s="36" t="s">
        <v>89</v>
      </c>
      <c r="E417" s="37" t="s">
        <v>1087</v>
      </c>
    </row>
    <row r="418" customFormat="false" ht="25.5" hidden="false" customHeight="true" outlineLevel="0" collapsed="false">
      <c r="A418" s="0" t="s">
        <v>91</v>
      </c>
      <c r="E418" s="35" t="s">
        <v>327</v>
      </c>
    </row>
    <row r="419" customFormat="false" ht="12.75" hidden="false" customHeight="true" outlineLevel="0" collapsed="false">
      <c r="A419" s="28" t="s">
        <v>84</v>
      </c>
      <c r="B419" s="29" t="s">
        <v>899</v>
      </c>
      <c r="C419" s="29" t="s">
        <v>1088</v>
      </c>
      <c r="D419" s="28"/>
      <c r="E419" s="30" t="s">
        <v>1089</v>
      </c>
      <c r="F419" s="31" t="s">
        <v>101</v>
      </c>
      <c r="G419" s="32" t="n">
        <v>472.26</v>
      </c>
      <c r="H419" s="33" t="n">
        <v>0</v>
      </c>
      <c r="I419" s="33" t="n">
        <f aca="false">ROUND(ROUND(H419,2)*ROUND(G419,3),2)</f>
        <v>0</v>
      </c>
      <c r="O419" s="0" t="n">
        <f aca="false">(I419*21)/100</f>
        <v>0</v>
      </c>
      <c r="P419" s="0" t="s">
        <v>57</v>
      </c>
    </row>
    <row r="420" customFormat="false" ht="12.75" hidden="false" customHeight="true" outlineLevel="0" collapsed="false">
      <c r="A420" s="34" t="s">
        <v>88</v>
      </c>
      <c r="E420" s="35"/>
    </row>
    <row r="421" customFormat="false" ht="76.5" hidden="false" customHeight="true" outlineLevel="0" collapsed="false">
      <c r="A421" s="36" t="s">
        <v>89</v>
      </c>
      <c r="E421" s="37" t="s">
        <v>1087</v>
      </c>
    </row>
    <row r="422" customFormat="false" ht="25.5" hidden="false" customHeight="true" outlineLevel="0" collapsed="false">
      <c r="A422" s="0" t="s">
        <v>91</v>
      </c>
      <c r="E422" s="35" t="s">
        <v>327</v>
      </c>
    </row>
    <row r="423" customFormat="false" ht="12.75" hidden="false" customHeight="true" outlineLevel="0" collapsed="false">
      <c r="A423" s="28" t="s">
        <v>84</v>
      </c>
      <c r="B423" s="29" t="s">
        <v>904</v>
      </c>
      <c r="C423" s="29" t="s">
        <v>1090</v>
      </c>
      <c r="D423" s="28"/>
      <c r="E423" s="30" t="s">
        <v>1091</v>
      </c>
      <c r="F423" s="31" t="s">
        <v>101</v>
      </c>
      <c r="G423" s="32" t="n">
        <v>172.25</v>
      </c>
      <c r="H423" s="33" t="n">
        <v>0</v>
      </c>
      <c r="I423" s="33" t="n">
        <f aca="false">ROUND(ROUND(H423,2)*ROUND(G423,3),2)</f>
        <v>0</v>
      </c>
      <c r="O423" s="0" t="n">
        <f aca="false">(I423*21)/100</f>
        <v>0</v>
      </c>
      <c r="P423" s="0" t="s">
        <v>57</v>
      </c>
    </row>
    <row r="424" customFormat="false" ht="12.75" hidden="false" customHeight="true" outlineLevel="0" collapsed="false">
      <c r="A424" s="34" t="s">
        <v>88</v>
      </c>
      <c r="E424" s="35"/>
    </row>
    <row r="425" customFormat="false" ht="89.25" hidden="false" customHeight="true" outlineLevel="0" collapsed="false">
      <c r="A425" s="36" t="s">
        <v>89</v>
      </c>
      <c r="E425" s="37" t="s">
        <v>1092</v>
      </c>
    </row>
    <row r="426" customFormat="false" ht="25.5" hidden="false" customHeight="true" outlineLevel="0" collapsed="false">
      <c r="A426" s="0" t="s">
        <v>91</v>
      </c>
      <c r="E426" s="35" t="s">
        <v>327</v>
      </c>
    </row>
    <row r="427" customFormat="false" ht="12.75" hidden="false" customHeight="true" outlineLevel="0" collapsed="false">
      <c r="A427" s="28" t="s">
        <v>84</v>
      </c>
      <c r="B427" s="29" t="s">
        <v>908</v>
      </c>
      <c r="C427" s="29" t="s">
        <v>905</v>
      </c>
      <c r="D427" s="28"/>
      <c r="E427" s="30" t="s">
        <v>906</v>
      </c>
      <c r="F427" s="31" t="s">
        <v>87</v>
      </c>
      <c r="G427" s="32" t="n">
        <v>21.139</v>
      </c>
      <c r="H427" s="33" t="n">
        <v>0</v>
      </c>
      <c r="I427" s="33" t="n">
        <f aca="false">ROUND(ROUND(H427,2)*ROUND(G427,3),2)</f>
        <v>0</v>
      </c>
      <c r="O427" s="0" t="n">
        <f aca="false">(I427*21)/100</f>
        <v>0</v>
      </c>
      <c r="P427" s="0" t="s">
        <v>57</v>
      </c>
    </row>
    <row r="428" customFormat="false" ht="12.75" hidden="false" customHeight="true" outlineLevel="0" collapsed="false">
      <c r="A428" s="34" t="s">
        <v>88</v>
      </c>
      <c r="E428" s="35"/>
    </row>
    <row r="429" customFormat="false" ht="102" hidden="false" customHeight="true" outlineLevel="0" collapsed="false">
      <c r="A429" s="36" t="s">
        <v>89</v>
      </c>
      <c r="E429" s="37" t="s">
        <v>1093</v>
      </c>
    </row>
    <row r="430" customFormat="false" ht="102" hidden="false" customHeight="true" outlineLevel="0" collapsed="false">
      <c r="A430" s="0" t="s">
        <v>91</v>
      </c>
      <c r="E430" s="35" t="s">
        <v>528</v>
      </c>
    </row>
    <row r="431" customFormat="false" ht="12.75" hidden="false" customHeight="true" outlineLevel="0" collapsed="false">
      <c r="A431" s="28" t="s">
        <v>84</v>
      </c>
      <c r="B431" s="29" t="s">
        <v>910</v>
      </c>
      <c r="C431" s="29" t="s">
        <v>524</v>
      </c>
      <c r="D431" s="28"/>
      <c r="E431" s="30" t="s">
        <v>525</v>
      </c>
      <c r="F431" s="31" t="s">
        <v>87</v>
      </c>
      <c r="G431" s="32" t="n">
        <v>5.945</v>
      </c>
      <c r="H431" s="33" t="n">
        <v>0</v>
      </c>
      <c r="I431" s="33" t="n">
        <f aca="false">ROUND(ROUND(H431,2)*ROUND(G431,3),2)</f>
        <v>0</v>
      </c>
      <c r="O431" s="0" t="n">
        <f aca="false">(I431*21)/100</f>
        <v>0</v>
      </c>
      <c r="P431" s="0" t="s">
        <v>57</v>
      </c>
    </row>
    <row r="432" customFormat="false" ht="12.75" hidden="false" customHeight="true" outlineLevel="0" collapsed="false">
      <c r="A432" s="34" t="s">
        <v>88</v>
      </c>
      <c r="E432" s="35"/>
    </row>
    <row r="433" customFormat="false" ht="76.5" hidden="false" customHeight="true" outlineLevel="0" collapsed="false">
      <c r="A433" s="36" t="s">
        <v>89</v>
      </c>
      <c r="E433" s="37" t="s">
        <v>1094</v>
      </c>
    </row>
    <row r="434" customFormat="false" ht="102" hidden="false" customHeight="true" outlineLevel="0" collapsed="false">
      <c r="A434" s="0" t="s">
        <v>91</v>
      </c>
      <c r="E434" s="35" t="s">
        <v>528</v>
      </c>
    </row>
    <row r="435" customFormat="false" ht="12.75" hidden="false" customHeight="true" outlineLevel="0" collapsed="false">
      <c r="A435" s="28" t="s">
        <v>84</v>
      </c>
      <c r="B435" s="29" t="s">
        <v>914</v>
      </c>
      <c r="C435" s="29" t="s">
        <v>911</v>
      </c>
      <c r="D435" s="28"/>
      <c r="E435" s="30" t="s">
        <v>912</v>
      </c>
      <c r="F435" s="31" t="s">
        <v>87</v>
      </c>
      <c r="G435" s="32" t="n">
        <v>37.799</v>
      </c>
      <c r="H435" s="33" t="n">
        <v>0</v>
      </c>
      <c r="I435" s="33" t="n">
        <f aca="false">ROUND(ROUND(H435,2)*ROUND(G435,3),2)</f>
        <v>0</v>
      </c>
      <c r="O435" s="0" t="n">
        <f aca="false">(I435*21)/100</f>
        <v>0</v>
      </c>
      <c r="P435" s="0" t="s">
        <v>57</v>
      </c>
    </row>
    <row r="436" customFormat="false" ht="12.75" hidden="false" customHeight="true" outlineLevel="0" collapsed="false">
      <c r="A436" s="34" t="s">
        <v>88</v>
      </c>
      <c r="E436" s="35"/>
    </row>
    <row r="437" customFormat="false" ht="102" hidden="false" customHeight="true" outlineLevel="0" collapsed="false">
      <c r="A437" s="36" t="s">
        <v>89</v>
      </c>
      <c r="E437" s="37" t="s">
        <v>1095</v>
      </c>
    </row>
    <row r="438" customFormat="false" ht="102" hidden="false" customHeight="true" outlineLevel="0" collapsed="false">
      <c r="A438" s="0" t="s">
        <v>91</v>
      </c>
      <c r="E438" s="35" t="s">
        <v>528</v>
      </c>
    </row>
    <row r="439" customFormat="false" ht="12.75" hidden="false" customHeight="true" outlineLevel="0" collapsed="false">
      <c r="A439" s="28" t="s">
        <v>84</v>
      </c>
      <c r="B439" s="29" t="s">
        <v>919</v>
      </c>
      <c r="C439" s="29" t="s">
        <v>924</v>
      </c>
      <c r="D439" s="28"/>
      <c r="E439" s="30" t="s">
        <v>925</v>
      </c>
      <c r="F439" s="31" t="s">
        <v>101</v>
      </c>
      <c r="G439" s="32" t="n">
        <v>295.65</v>
      </c>
      <c r="H439" s="33" t="n">
        <v>0</v>
      </c>
      <c r="I439" s="33" t="n">
        <f aca="false">ROUND(ROUND(H439,2)*ROUND(G439,3),2)</f>
        <v>0</v>
      </c>
      <c r="O439" s="0" t="n">
        <f aca="false">(I439*21)/100</f>
        <v>0</v>
      </c>
      <c r="P439" s="0" t="s">
        <v>57</v>
      </c>
    </row>
    <row r="440" customFormat="false" ht="12.75" hidden="false" customHeight="true" outlineLevel="0" collapsed="false">
      <c r="A440" s="34" t="s">
        <v>88</v>
      </c>
      <c r="E440" s="35"/>
    </row>
    <row r="441" customFormat="false" ht="102" hidden="false" customHeight="true" outlineLevel="0" collapsed="false">
      <c r="A441" s="36" t="s">
        <v>89</v>
      </c>
      <c r="E441" s="37" t="s">
        <v>1096</v>
      </c>
    </row>
    <row r="442" customFormat="false" ht="76.5" hidden="false" customHeight="true" outlineLevel="0" collapsed="false">
      <c r="A442" s="0" t="s">
        <v>91</v>
      </c>
      <c r="E442" s="35" t="s">
        <v>9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+O18+O31+O40+O5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2</v>
      </c>
      <c r="I3" s="18" t="n">
        <f aca="false">0+I9+I18+I31+I40+I5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85</v>
      </c>
      <c r="D10" s="28"/>
      <c r="E10" s="30" t="s">
        <v>86</v>
      </c>
      <c r="F10" s="31" t="s">
        <v>87</v>
      </c>
      <c r="G10" s="32" t="n">
        <v>368.5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8</v>
      </c>
      <c r="E11" s="35"/>
    </row>
    <row r="12" customFormat="false" ht="12.75" hidden="false" customHeight="true" outlineLevel="0" collapsed="false">
      <c r="A12" s="36" t="s">
        <v>89</v>
      </c>
      <c r="E12" s="37" t="s">
        <v>1097</v>
      </c>
    </row>
    <row r="13" customFormat="false" ht="25.5" hidden="false" customHeight="true" outlineLevel="0" collapsed="false">
      <c r="A13" s="0" t="s">
        <v>91</v>
      </c>
      <c r="E13" s="35" t="s">
        <v>9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378</v>
      </c>
      <c r="D14" s="28"/>
      <c r="E14" s="30" t="s">
        <v>379</v>
      </c>
      <c r="F14" s="31" t="s">
        <v>87</v>
      </c>
      <c r="G14" s="32" t="n">
        <v>22.363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true" outlineLevel="0" collapsed="false">
      <c r="A15" s="34" t="s">
        <v>88</v>
      </c>
      <c r="E15" s="35"/>
    </row>
    <row r="16" customFormat="false" ht="89.25" hidden="false" customHeight="true" outlineLevel="0" collapsed="false">
      <c r="A16" s="36" t="s">
        <v>89</v>
      </c>
      <c r="E16" s="37" t="s">
        <v>1098</v>
      </c>
    </row>
    <row r="17" customFormat="false" ht="25.5" hidden="false" customHeight="true" outlineLevel="0" collapsed="false">
      <c r="A17" s="0" t="s">
        <v>91</v>
      </c>
      <c r="E17" s="35" t="s">
        <v>92</v>
      </c>
    </row>
    <row r="18" customFormat="false" ht="12.75" hidden="false" customHeight="true" outlineLevel="0" collapsed="false">
      <c r="A18" s="8" t="s">
        <v>82</v>
      </c>
      <c r="B18" s="8"/>
      <c r="C18" s="38" t="s">
        <v>60</v>
      </c>
      <c r="D18" s="8"/>
      <c r="E18" s="26" t="s">
        <v>98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3+I27</f>
        <v>0</v>
      </c>
      <c r="R18" s="0" t="n">
        <f aca="false">0+O19+O23+O27</f>
        <v>0</v>
      </c>
    </row>
    <row r="19" customFormat="false" ht="12.75" hidden="false" customHeight="true" outlineLevel="0" collapsed="false">
      <c r="A19" s="28" t="s">
        <v>84</v>
      </c>
      <c r="B19" s="29" t="s">
        <v>50</v>
      </c>
      <c r="C19" s="29" t="s">
        <v>583</v>
      </c>
      <c r="D19" s="28"/>
      <c r="E19" s="30" t="s">
        <v>584</v>
      </c>
      <c r="F19" s="31" t="s">
        <v>87</v>
      </c>
      <c r="G19" s="32" t="n">
        <v>5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25.5" hidden="false" customHeight="true" outlineLevel="0" collapsed="false">
      <c r="A20" s="34" t="s">
        <v>88</v>
      </c>
      <c r="E20" s="35" t="s">
        <v>1099</v>
      </c>
    </row>
    <row r="21" customFormat="false" ht="12.75" hidden="false" customHeight="true" outlineLevel="0" collapsed="false">
      <c r="A21" s="36" t="s">
        <v>89</v>
      </c>
      <c r="E21" s="37" t="s">
        <v>1100</v>
      </c>
    </row>
    <row r="22" customFormat="false" ht="318.75" hidden="false" customHeight="true" outlineLevel="0" collapsed="false">
      <c r="A22" s="0" t="s">
        <v>91</v>
      </c>
      <c r="E22" s="35" t="s">
        <v>578</v>
      </c>
    </row>
    <row r="23" customFormat="false" ht="12.75" hidden="false" customHeight="true" outlineLevel="0" collapsed="false">
      <c r="A23" s="28" t="s">
        <v>84</v>
      </c>
      <c r="B23" s="29" t="s">
        <v>77</v>
      </c>
      <c r="C23" s="29" t="s">
        <v>395</v>
      </c>
      <c r="D23" s="28"/>
      <c r="E23" s="30" t="s">
        <v>396</v>
      </c>
      <c r="F23" s="31" t="s">
        <v>87</v>
      </c>
      <c r="G23" s="32" t="n">
        <v>198.4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25.5" hidden="false" customHeight="true" outlineLevel="0" collapsed="false">
      <c r="A24" s="34" t="s">
        <v>88</v>
      </c>
      <c r="E24" s="35" t="s">
        <v>1101</v>
      </c>
    </row>
    <row r="25" customFormat="false" ht="12.75" hidden="false" customHeight="true" outlineLevel="0" collapsed="false">
      <c r="A25" s="36" t="s">
        <v>89</v>
      </c>
      <c r="E25" s="37" t="s">
        <v>1102</v>
      </c>
    </row>
    <row r="26" customFormat="false" ht="229.5" hidden="false" customHeight="true" outlineLevel="0" collapsed="false">
      <c r="A26" s="0" t="s">
        <v>91</v>
      </c>
      <c r="E26" s="35" t="s">
        <v>399</v>
      </c>
    </row>
    <row r="27" customFormat="false" ht="12.75" hidden="false" customHeight="true" outlineLevel="0" collapsed="false">
      <c r="A27" s="28" t="s">
        <v>84</v>
      </c>
      <c r="B27" s="29" t="s">
        <v>78</v>
      </c>
      <c r="C27" s="29" t="s">
        <v>158</v>
      </c>
      <c r="D27" s="28"/>
      <c r="E27" s="30" t="s">
        <v>159</v>
      </c>
      <c r="F27" s="31" t="s">
        <v>101</v>
      </c>
      <c r="G27" s="32" t="n">
        <v>283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true" outlineLevel="0" collapsed="false">
      <c r="A28" s="34" t="s">
        <v>88</v>
      </c>
      <c r="E28" s="35"/>
    </row>
    <row r="29" customFormat="false" ht="12.75" hidden="false" customHeight="true" outlineLevel="0" collapsed="false">
      <c r="A29" s="36" t="s">
        <v>89</v>
      </c>
      <c r="E29" s="37" t="s">
        <v>1103</v>
      </c>
    </row>
    <row r="30" customFormat="false" ht="25.5" hidden="false" customHeight="true" outlineLevel="0" collapsed="false">
      <c r="A30" s="0" t="s">
        <v>91</v>
      </c>
      <c r="E30" s="35" t="s">
        <v>161</v>
      </c>
    </row>
    <row r="31" customFormat="false" ht="12.75" hidden="false" customHeight="true" outlineLevel="0" collapsed="false">
      <c r="A31" s="8" t="s">
        <v>82</v>
      </c>
      <c r="B31" s="8"/>
      <c r="C31" s="38" t="s">
        <v>77</v>
      </c>
      <c r="D31" s="8"/>
      <c r="E31" s="26" t="s">
        <v>493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+I36</f>
        <v>0</v>
      </c>
      <c r="R31" s="0" t="n">
        <f aca="false">0+O32+O36</f>
        <v>0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94</v>
      </c>
      <c r="D32" s="28"/>
      <c r="E32" s="30" t="s">
        <v>495</v>
      </c>
      <c r="F32" s="31" t="s">
        <v>87</v>
      </c>
      <c r="G32" s="32" t="n">
        <v>227.97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8</v>
      </c>
      <c r="E33" s="35" t="s">
        <v>1104</v>
      </c>
    </row>
    <row r="34" customFormat="false" ht="12.75" hidden="false" customHeight="true" outlineLevel="0" collapsed="false">
      <c r="A34" s="36" t="s">
        <v>89</v>
      </c>
      <c r="E34" s="37" t="s">
        <v>1105</v>
      </c>
    </row>
    <row r="35" customFormat="false" ht="369.75" hidden="false" customHeight="true" outlineLevel="0" collapsed="false">
      <c r="A35" s="0" t="s">
        <v>91</v>
      </c>
      <c r="E35" s="35" t="s">
        <v>498</v>
      </c>
    </row>
    <row r="36" customFormat="false" ht="12.75" hidden="false" customHeight="true" outlineLevel="0" collapsed="false">
      <c r="A36" s="28" t="s">
        <v>84</v>
      </c>
      <c r="B36" s="29" t="s">
        <v>118</v>
      </c>
      <c r="C36" s="29" t="s">
        <v>499</v>
      </c>
      <c r="D36" s="28"/>
      <c r="E36" s="30" t="s">
        <v>500</v>
      </c>
      <c r="F36" s="31" t="s">
        <v>87</v>
      </c>
      <c r="G36" s="32" t="n">
        <v>28.35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8</v>
      </c>
      <c r="E37" s="35" t="s">
        <v>1106</v>
      </c>
    </row>
    <row r="38" customFormat="false" ht="12.75" hidden="false" customHeight="true" outlineLevel="0" collapsed="false">
      <c r="A38" s="36" t="s">
        <v>89</v>
      </c>
      <c r="E38" s="37" t="s">
        <v>1107</v>
      </c>
    </row>
    <row r="39" customFormat="false" ht="38.25" hidden="false" customHeight="true" outlineLevel="0" collapsed="false">
      <c r="A39" s="0" t="s">
        <v>91</v>
      </c>
      <c r="E39" s="35" t="s">
        <v>503</v>
      </c>
    </row>
    <row r="40" customFormat="false" ht="12.75" hidden="false" customHeight="true" outlineLevel="0" collapsed="false">
      <c r="A40" s="8" t="s">
        <v>82</v>
      </c>
      <c r="B40" s="8"/>
      <c r="C40" s="38" t="s">
        <v>125</v>
      </c>
      <c r="D40" s="8"/>
      <c r="E40" s="26" t="s">
        <v>435</v>
      </c>
      <c r="F40" s="8"/>
      <c r="G40" s="8"/>
      <c r="H40" s="8"/>
      <c r="I40" s="39" t="n">
        <f aca="false">0+Q40</f>
        <v>0</v>
      </c>
      <c r="O40" s="0" t="n">
        <f aca="false">0+R40</f>
        <v>0</v>
      </c>
      <c r="Q40" s="0" t="n">
        <f aca="false">0+I41+I45+I49</f>
        <v>0</v>
      </c>
      <c r="R40" s="0" t="n">
        <f aca="false">0+O41+O45+O49</f>
        <v>0</v>
      </c>
    </row>
    <row r="41" customFormat="false" ht="12.75" hidden="false" customHeight="true" outlineLevel="0" collapsed="false">
      <c r="A41" s="28" t="s">
        <v>84</v>
      </c>
      <c r="B41" s="29" t="s">
        <v>125</v>
      </c>
      <c r="C41" s="29" t="s">
        <v>1108</v>
      </c>
      <c r="D41" s="28"/>
      <c r="E41" s="30" t="s">
        <v>1109</v>
      </c>
      <c r="F41" s="31" t="s">
        <v>121</v>
      </c>
      <c r="G41" s="32" t="n">
        <v>20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25.5" hidden="false" customHeight="true" outlineLevel="0" collapsed="false">
      <c r="A42" s="34" t="s">
        <v>88</v>
      </c>
      <c r="E42" s="35" t="s">
        <v>1110</v>
      </c>
    </row>
    <row r="43" customFormat="false" ht="12.75" hidden="false" customHeight="true" outlineLevel="0" collapsed="false">
      <c r="A43" s="36" t="s">
        <v>89</v>
      </c>
      <c r="E43" s="37" t="s">
        <v>228</v>
      </c>
    </row>
    <row r="44" customFormat="false" ht="255" hidden="false" customHeight="true" outlineLevel="0" collapsed="false">
      <c r="A44" s="0" t="s">
        <v>91</v>
      </c>
      <c r="E44" s="35" t="s">
        <v>828</v>
      </c>
    </row>
    <row r="45" customFormat="false" ht="12.75" hidden="false" customHeight="true" outlineLevel="0" collapsed="false">
      <c r="A45" s="28" t="s">
        <v>84</v>
      </c>
      <c r="B45" s="29" t="s">
        <v>80</v>
      </c>
      <c r="C45" s="29" t="s">
        <v>834</v>
      </c>
      <c r="D45" s="28"/>
      <c r="E45" s="30" t="s">
        <v>835</v>
      </c>
      <c r="F45" s="31" t="s">
        <v>121</v>
      </c>
      <c r="G45" s="32" t="n">
        <v>82.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4" t="s">
        <v>88</v>
      </c>
      <c r="E46" s="35" t="s">
        <v>1111</v>
      </c>
    </row>
    <row r="47" customFormat="false" ht="12.75" hidden="false" customHeight="true" outlineLevel="0" collapsed="false">
      <c r="A47" s="36" t="s">
        <v>89</v>
      </c>
      <c r="E47" s="37" t="s">
        <v>1112</v>
      </c>
    </row>
    <row r="48" customFormat="false" ht="255" hidden="false" customHeight="true" outlineLevel="0" collapsed="false">
      <c r="A48" s="0" t="s">
        <v>91</v>
      </c>
      <c r="E48" s="35" t="s">
        <v>828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1113</v>
      </c>
      <c r="D49" s="28"/>
      <c r="E49" s="30" t="s">
        <v>1114</v>
      </c>
      <c r="F49" s="31" t="s">
        <v>239</v>
      </c>
      <c r="G49" s="32" t="n">
        <v>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38.25" hidden="false" customHeight="true" outlineLevel="0" collapsed="false">
      <c r="A50" s="34" t="s">
        <v>88</v>
      </c>
      <c r="E50" s="35" t="s">
        <v>1115</v>
      </c>
    </row>
    <row r="51" customFormat="false" ht="12.75" hidden="false" customHeight="true" outlineLevel="0" collapsed="false">
      <c r="A51" s="36" t="s">
        <v>89</v>
      </c>
      <c r="E51" s="37" t="s">
        <v>464</v>
      </c>
    </row>
    <row r="52" customFormat="false" ht="242.25" hidden="false" customHeight="true" outlineLevel="0" collapsed="false">
      <c r="A52" s="0" t="s">
        <v>91</v>
      </c>
      <c r="E52" s="35" t="s">
        <v>1116</v>
      </c>
    </row>
    <row r="53" customFormat="false" ht="12.75" hidden="false" customHeight="true" outlineLevel="0" collapsed="false">
      <c r="A53" s="8" t="s">
        <v>82</v>
      </c>
      <c r="B53" s="8"/>
      <c r="C53" s="38" t="s">
        <v>80</v>
      </c>
      <c r="D53" s="8"/>
      <c r="E53" s="26" t="s">
        <v>230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8" t="s">
        <v>84</v>
      </c>
      <c r="B54" s="29" t="s">
        <v>140</v>
      </c>
      <c r="C54" s="29" t="s">
        <v>1117</v>
      </c>
      <c r="D54" s="28"/>
      <c r="E54" s="30" t="s">
        <v>1118</v>
      </c>
      <c r="F54" s="31" t="s">
        <v>239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25.5" hidden="false" customHeight="true" outlineLevel="0" collapsed="false">
      <c r="A55" s="34" t="s">
        <v>88</v>
      </c>
      <c r="E55" s="35" t="s">
        <v>1119</v>
      </c>
    </row>
    <row r="56" customFormat="false" ht="12.75" hidden="false" customHeight="true" outlineLevel="0" collapsed="false">
      <c r="A56" s="36" t="s">
        <v>89</v>
      </c>
      <c r="E56" s="37" t="s">
        <v>447</v>
      </c>
    </row>
    <row r="57" customFormat="false" ht="89.25" hidden="false" customHeight="true" outlineLevel="0" collapsed="false">
      <c r="A57" s="0" t="s">
        <v>91</v>
      </c>
      <c r="E57" s="35" t="s">
        <v>465</v>
      </c>
    </row>
    <row r="58" customFormat="false" ht="12.75" hidden="false" customHeight="true" outlineLevel="0" collapsed="false">
      <c r="A58" s="28" t="s">
        <v>84</v>
      </c>
      <c r="B58" s="29" t="s">
        <v>146</v>
      </c>
      <c r="C58" s="29" t="s">
        <v>1120</v>
      </c>
      <c r="D58" s="28"/>
      <c r="E58" s="30" t="s">
        <v>1121</v>
      </c>
      <c r="F58" s="31" t="s">
        <v>121</v>
      </c>
      <c r="G58" s="32" t="n">
        <v>3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25.5" hidden="false" customHeight="true" outlineLevel="0" collapsed="false">
      <c r="A59" s="34" t="s">
        <v>88</v>
      </c>
      <c r="E59" s="35" t="s">
        <v>1122</v>
      </c>
    </row>
    <row r="60" customFormat="false" ht="12.75" hidden="false" customHeight="true" outlineLevel="0" collapsed="false">
      <c r="A60" s="36" t="s">
        <v>89</v>
      </c>
      <c r="E60" s="37" t="s">
        <v>481</v>
      </c>
    </row>
    <row r="61" customFormat="false" ht="76.5" hidden="false" customHeight="true" outlineLevel="0" collapsed="false">
      <c r="A61" s="0" t="s">
        <v>91</v>
      </c>
      <c r="E61" s="35" t="s">
        <v>918</v>
      </c>
    </row>
    <row r="62" customFormat="false" ht="12.75" hidden="false" customHeight="true" outlineLevel="0" collapsed="false">
      <c r="A62" s="28" t="s">
        <v>84</v>
      </c>
      <c r="B62" s="29" t="s">
        <v>151</v>
      </c>
      <c r="C62" s="29" t="s">
        <v>1123</v>
      </c>
      <c r="D62" s="28"/>
      <c r="E62" s="30" t="s">
        <v>1124</v>
      </c>
      <c r="F62" s="31" t="s">
        <v>121</v>
      </c>
      <c r="G62" s="32" t="n">
        <v>6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38.25" hidden="false" customHeight="true" outlineLevel="0" collapsed="false">
      <c r="A63" s="34" t="s">
        <v>88</v>
      </c>
      <c r="E63" s="35" t="s">
        <v>1125</v>
      </c>
    </row>
    <row r="64" customFormat="false" ht="12.75" hidden="false" customHeight="true" outlineLevel="0" collapsed="false">
      <c r="A64" s="36" t="s">
        <v>89</v>
      </c>
      <c r="E64" s="37" t="s">
        <v>1126</v>
      </c>
    </row>
    <row r="65" customFormat="false" ht="76.5" hidden="false" customHeight="true" outlineLevel="0" collapsed="false">
      <c r="A65" s="0" t="s">
        <v>91</v>
      </c>
      <c r="E65" s="35" t="s">
        <v>9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/>
      <c r="F1" s="2"/>
      <c r="G1" s="2"/>
      <c r="H1" s="2"/>
      <c r="I1" s="2"/>
      <c r="P1" s="0" t="s">
        <v>50</v>
      </c>
    </row>
    <row r="2" customFormat="false" ht="2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4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61</v>
      </c>
      <c r="F4" s="2"/>
      <c r="G4" s="2"/>
      <c r="H4" s="19"/>
      <c r="I4" s="19"/>
      <c r="O4" s="0" t="s">
        <v>62</v>
      </c>
      <c r="P4" s="0" t="s">
        <v>57</v>
      </c>
    </row>
    <row r="5" customFormat="false" ht="12.75" hidden="false" customHeight="true" outlineLevel="0" collapsed="false">
      <c r="A5" s="0" t="s">
        <v>63</v>
      </c>
      <c r="B5" s="20" t="s">
        <v>64</v>
      </c>
      <c r="C5" s="21" t="s">
        <v>24</v>
      </c>
      <c r="D5" s="21"/>
      <c r="E5" s="22" t="s">
        <v>25</v>
      </c>
      <c r="F5" s="8"/>
      <c r="G5" s="8"/>
      <c r="H5" s="8"/>
      <c r="I5" s="8"/>
      <c r="O5" s="0" t="s">
        <v>65</v>
      </c>
      <c r="P5" s="0" t="s">
        <v>57</v>
      </c>
    </row>
    <row r="6" customFormat="false" ht="12.75" hidden="false" customHeight="true" outlineLevel="0" collapsed="false">
      <c r="A6" s="23" t="s">
        <v>66</v>
      </c>
      <c r="B6" s="23" t="s">
        <v>67</v>
      </c>
      <c r="C6" s="23" t="s">
        <v>68</v>
      </c>
      <c r="D6" s="23" t="s">
        <v>69</v>
      </c>
      <c r="E6" s="23" t="s">
        <v>70</v>
      </c>
      <c r="F6" s="23" t="s">
        <v>71</v>
      </c>
      <c r="G6" s="23" t="s">
        <v>72</v>
      </c>
      <c r="H6" s="23" t="s">
        <v>73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4</v>
      </c>
      <c r="I7" s="23" t="s">
        <v>75</v>
      </c>
    </row>
    <row r="8" customFormat="false" ht="12.75" hidden="false" customHeight="true" outlineLevel="0" collapsed="false">
      <c r="A8" s="23" t="s">
        <v>76</v>
      </c>
      <c r="B8" s="23" t="s">
        <v>60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6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60</v>
      </c>
      <c r="C10" s="29" t="s">
        <v>1127</v>
      </c>
      <c r="D10" s="28"/>
      <c r="E10" s="30" t="s">
        <v>1128</v>
      </c>
      <c r="F10" s="31" t="s">
        <v>1129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76.5" hidden="false" customHeight="true" outlineLevel="0" collapsed="false">
      <c r="A11" s="34" t="s">
        <v>88</v>
      </c>
      <c r="E11" s="35" t="s">
        <v>1130</v>
      </c>
    </row>
    <row r="12" customFormat="false" ht="12.75" hidden="false" customHeight="true" outlineLevel="0" collapsed="false">
      <c r="A12" s="36" t="s">
        <v>89</v>
      </c>
      <c r="E12" s="37" t="s">
        <v>447</v>
      </c>
    </row>
    <row r="13" customFormat="false" ht="12.75" hidden="false" customHeight="true" outlineLevel="0" collapsed="false">
      <c r="A13" s="0" t="s">
        <v>91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