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9.xml.rels" ContentType="application/vnd.openxmlformats-package.relationships+xml"/>
  <Override PartName="/xl/worksheets/_rels/sheet123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24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122.xml.rels" ContentType="application/vnd.openxmlformats-package.relationships+xml"/>
  <Override PartName="/xl/worksheets/_rels/sheet95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64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80.xml.rels" ContentType="application/vnd.openxmlformats-package.relationships+xml"/>
  <Override PartName="/xl/worksheets/_rels/sheet116.xml.rels" ContentType="application/vnd.openxmlformats-package.relationships+xml"/>
  <Override PartName="/xl/worksheets/_rels/sheet36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81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2.xml.rels" ContentType="application/vnd.openxmlformats-package.relationship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84.xml.rels" ContentType="application/vnd.openxmlformats-package.relationships+xml"/>
  <Override PartName="/xl/worksheets/_rels/sheet77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120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23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124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2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8"/>
  </bookViews>
  <sheets>
    <sheet name="Rekapitulace" sheetId="1" state="visible" r:id="rId2"/>
    <sheet name="A_A_SO 000.1" sheetId="2" state="visible" r:id="rId3"/>
    <sheet name="A_A_SO 000.2" sheetId="3" state="visible" r:id="rId4"/>
    <sheet name="A_A_SO 001_A_1" sheetId="4" state="visible" r:id="rId5"/>
    <sheet name="A_A_SO 001_A_2" sheetId="5" state="visible" r:id="rId6"/>
    <sheet name="A_A_SO 001_A_3" sheetId="6" state="visible" r:id="rId7"/>
    <sheet name="A_A_SO 101_A_SO 101.1" sheetId="7" state="visible" r:id="rId8"/>
    <sheet name="A_A_SO 101_A_SO 101.2_1" sheetId="8" state="visible" r:id="rId9"/>
    <sheet name="A_A_SO 101_A_SO 101.2_2" sheetId="9" state="visible" r:id="rId10"/>
    <sheet name="A_A_SO 101_A_SO 101.2_3" sheetId="10" state="visible" r:id="rId11"/>
    <sheet name="A_A_SO 101_A_SO 101.2_4" sheetId="11" state="visible" r:id="rId12"/>
    <sheet name="A_A_SO 101_A_SO 101.3_1" sheetId="12" state="visible" r:id="rId13"/>
    <sheet name="A_A_SO 101_A_SO 101.3_2" sheetId="13" state="visible" r:id="rId14"/>
    <sheet name="A_A_SO 101_A_SO 101.3_3" sheetId="14" state="visible" r:id="rId15"/>
    <sheet name="A_A_SO 101_A_SO 101.3_4" sheetId="15" state="visible" r:id="rId16"/>
    <sheet name="A_A_SO 101_A_SO 101.4" sheetId="16" state="visible" r:id="rId17"/>
    <sheet name="A_A_SO 101_A_SO 101.5" sheetId="17" state="visible" r:id="rId18"/>
    <sheet name="A_A_SO 101_A_SO 101.6" sheetId="18" state="visible" r:id="rId19"/>
    <sheet name="A_A_SO 130_A_1" sheetId="19" state="visible" r:id="rId20"/>
    <sheet name="A_A_SO 130_A_2" sheetId="20" state="visible" r:id="rId21"/>
    <sheet name="A_A_SO 130_A_3" sheetId="21" state="visible" r:id="rId22"/>
    <sheet name="A_A_SO 801" sheetId="22" state="visible" r:id="rId23"/>
    <sheet name="B_B_SO 000.1" sheetId="23" state="visible" r:id="rId24"/>
    <sheet name="B_B_SO 000.2" sheetId="24" state="visible" r:id="rId25"/>
    <sheet name="B_B_SO 001_B_1_1.1." sheetId="25" state="visible" r:id="rId26"/>
    <sheet name="B_B_SO 001_B_1_1.2." sheetId="26" state="visible" r:id="rId27"/>
    <sheet name="B_B_SO 001_B_1_1.3." sheetId="27" state="visible" r:id="rId28"/>
    <sheet name="B_B_SO 001_B_1_1.4." sheetId="28" state="visible" r:id="rId29"/>
    <sheet name="B_B_SO 001_B_1_1.5." sheetId="29" state="visible" r:id="rId30"/>
    <sheet name="B_B_SO 001_B_1_1.6." sheetId="30" state="visible" r:id="rId31"/>
    <sheet name="B_B_SO 001_B_1_1.7." sheetId="31" state="visible" r:id="rId32"/>
    <sheet name="B_B_SO 001_B_1_1.8." sheetId="32" state="visible" r:id="rId33"/>
    <sheet name="B_B_SO 001_B_2" sheetId="33" state="visible" r:id="rId34"/>
    <sheet name="B_B_SO 001_B_3" sheetId="34" state="visible" r:id="rId35"/>
    <sheet name="B_B_SO 103_B_SO 103.1" sheetId="35" state="visible" r:id="rId36"/>
    <sheet name="B_B_SO 103_B_SO 103.2_1" sheetId="36" state="visible" r:id="rId37"/>
    <sheet name="B_B_SO 103_B_SO 103.2_2" sheetId="37" state="visible" r:id="rId38"/>
    <sheet name="B_B_SO 103_B_SO 103.2_3" sheetId="38" state="visible" r:id="rId39"/>
    <sheet name="B_B_SO 103_B_SO 103.3_01" sheetId="39" state="visible" r:id="rId40"/>
    <sheet name="B_B_SO 103_B_SO 103.3_02" sheetId="40" state="visible" r:id="rId41"/>
    <sheet name="B_B_SO 103_B_SO 103.3_03" sheetId="41" state="visible" r:id="rId42"/>
    <sheet name="B_B_SO 103_B_SO 103.3_04" sheetId="42" state="visible" r:id="rId43"/>
    <sheet name="B_B_SO 103_B_SO 103.3_05" sheetId="43" state="visible" r:id="rId44"/>
    <sheet name="B_B_SO 103_B_SO 103.3_06" sheetId="44" state="visible" r:id="rId45"/>
    <sheet name="B_B_SO 103_B_SO 103.3_07" sheetId="45" state="visible" r:id="rId46"/>
    <sheet name="B_B_SO 103_B_SO 103.3_08" sheetId="46" state="visible" r:id="rId47"/>
    <sheet name="B_B_SO 103_B_SO 103.3_09" sheetId="47" state="visible" r:id="rId48"/>
    <sheet name="B_B_SO 103_B_SO 103.3_10" sheetId="48" state="visible" r:id="rId49"/>
    <sheet name="B_B_SO 103_B_SO 103.3_11" sheetId="49" state="visible" r:id="rId50"/>
    <sheet name="B_B_SO 103_B_SO 103.3_12" sheetId="50" state="visible" r:id="rId51"/>
    <sheet name="B_B_SO 103_B_SO 103.3_13" sheetId="51" state="visible" r:id="rId52"/>
    <sheet name="B_B_SO 103_B_SO 103.3_14" sheetId="52" state="visible" r:id="rId53"/>
    <sheet name="B_B_SO 103_B_SO 103.3_15" sheetId="53" state="visible" r:id="rId54"/>
    <sheet name="B_B_SO 103_B_SO 103.3_16" sheetId="54" state="visible" r:id="rId55"/>
    <sheet name="B_B_SO 103_B_SO 103.4" sheetId="55" state="visible" r:id="rId56"/>
    <sheet name="B_B_SO 103_B_SO 103.5" sheetId="56" state="visible" r:id="rId57"/>
    <sheet name="B_B_SO 103_B_SO 103.6" sheetId="57" state="visible" r:id="rId58"/>
    <sheet name="B_B_SO 103_B_SO 103.7" sheetId="58" state="visible" r:id="rId59"/>
    <sheet name="B_B_SO 103_B_SO 103.8" sheetId="59" state="visible" r:id="rId60"/>
    <sheet name="B_B_SO 104" sheetId="60" state="visible" r:id="rId61"/>
    <sheet name="B_B_SO 105" sheetId="61" state="visible" r:id="rId62"/>
    <sheet name="B_B_SO 106" sheetId="62" state="visible" r:id="rId63"/>
    <sheet name="B_B_SO 107" sheetId="63" state="visible" r:id="rId64"/>
    <sheet name="B_B_SO 132" sheetId="64" state="visible" r:id="rId65"/>
    <sheet name="B_B_SO 133" sheetId="65" state="visible" r:id="rId66"/>
    <sheet name="B_B_SO 134" sheetId="66" state="visible" r:id="rId67"/>
    <sheet name="B_B_SO 201" sheetId="67" state="visible" r:id="rId68"/>
    <sheet name="B_B_SO 202" sheetId="68" state="visible" r:id="rId69"/>
    <sheet name="B_B_SO 301" sheetId="69" state="visible" r:id="rId70"/>
    <sheet name="B_B_SO 302" sheetId="70" state="visible" r:id="rId71"/>
    <sheet name="B_B_SO 303" sheetId="71" state="visible" r:id="rId72"/>
    <sheet name="B_B_SO 304" sheetId="72" state="visible" r:id="rId73"/>
    <sheet name="B_B_SO 401" sheetId="73" state="visible" r:id="rId74"/>
    <sheet name="B_B_SO 403" sheetId="74" state="visible" r:id="rId75"/>
    <sheet name="B_B_SO 404.2" sheetId="75" state="visible" r:id="rId76"/>
    <sheet name="B_B_SO 410" sheetId="76" state="visible" r:id="rId77"/>
    <sheet name="B_B_SO 501" sheetId="77" state="visible" r:id="rId78"/>
    <sheet name="B_B_SO 502" sheetId="78" state="visible" r:id="rId79"/>
    <sheet name="B_B_SO 701" sheetId="79" state="visible" r:id="rId80"/>
    <sheet name="B_B_SO 802" sheetId="80" state="visible" r:id="rId81"/>
    <sheet name="C_C_SO 000.1" sheetId="81" state="visible" r:id="rId82"/>
    <sheet name="C_C_SO 000.2" sheetId="82" state="visible" r:id="rId83"/>
    <sheet name="C_C_SO 001_C_1" sheetId="83" state="visible" r:id="rId84"/>
    <sheet name="C_C_SO 001_C_2" sheetId="84" state="visible" r:id="rId85"/>
    <sheet name="C_C_SO 001_C_3" sheetId="85" state="visible" r:id="rId86"/>
    <sheet name="C_C_SO 108_C_SO 108.1" sheetId="86" state="visible" r:id="rId87"/>
    <sheet name="C_C_SO 108_C_SO 108.2_1" sheetId="87" state="visible" r:id="rId88"/>
    <sheet name="C_C_SO 108_C_SO 108.2_2" sheetId="88" state="visible" r:id="rId89"/>
    <sheet name="C_C_SO 108_C_SO 108.2_3" sheetId="89" state="visible" r:id="rId90"/>
    <sheet name="C_C_SO 108_C_SO 108.3_1" sheetId="90" state="visible" r:id="rId91"/>
    <sheet name="C_C_SO 108_C_SO 108.3_2" sheetId="91" state="visible" r:id="rId92"/>
    <sheet name="C_C_SO 108_C_SO 108.3_3" sheetId="92" state="visible" r:id="rId93"/>
    <sheet name="C_C_SO 108_C_SO 108.3_4" sheetId="93" state="visible" r:id="rId94"/>
    <sheet name="C_C_SO 108_C_SO 108.3_5" sheetId="94" state="visible" r:id="rId95"/>
    <sheet name="C_C_SO 108_C_SO 108.3_6" sheetId="95" state="visible" r:id="rId96"/>
    <sheet name="C_C_SO 108_C_SO 108.3_7" sheetId="96" state="visible" r:id="rId97"/>
    <sheet name="C_C_SO 108_C_SO 108.3_8" sheetId="97" state="visible" r:id="rId98"/>
    <sheet name="C_C_SO 108_C_SO 108.4" sheetId="98" state="visible" r:id="rId99"/>
    <sheet name="C_C_SO 108_C_SO 108.5" sheetId="99" state="visible" r:id="rId100"/>
    <sheet name="C_C_SO 108_C_SO 108.6" sheetId="100" state="visible" r:id="rId101"/>
    <sheet name="C_C_SO 108_C_SO 108.7" sheetId="101" state="visible" r:id="rId102"/>
    <sheet name="C_C_SO 108_C_SO 108.8" sheetId="102" state="visible" r:id="rId103"/>
    <sheet name="C_C_SO 109" sheetId="103" state="visible" r:id="rId104"/>
    <sheet name="C_C_SO 110" sheetId="104" state="visible" r:id="rId105"/>
    <sheet name="C_C_SO 111" sheetId="105" state="visible" r:id="rId106"/>
    <sheet name="C_C_SO 112" sheetId="106" state="visible" r:id="rId107"/>
    <sheet name="C_C_SO 113" sheetId="107" state="visible" r:id="rId108"/>
    <sheet name="C_C_SO 114" sheetId="108" state="visible" r:id="rId109"/>
    <sheet name="C_C_SO 115" sheetId="109" state="visible" r:id="rId110"/>
    <sheet name="C_C_SO 135_C_1" sheetId="110" state="visible" r:id="rId111"/>
    <sheet name="C_C_SO 135_C_2" sheetId="111" state="visible" r:id="rId112"/>
    <sheet name="C_C_SO 135_C_3" sheetId="112" state="visible" r:id="rId113"/>
    <sheet name="C_C_SO 135_C_4" sheetId="113" state="visible" r:id="rId114"/>
    <sheet name="C_C_SO 135_C_5" sheetId="114" state="visible" r:id="rId115"/>
    <sheet name="C_C_SO 135_C_6" sheetId="115" state="visible" r:id="rId116"/>
    <sheet name="C_C_SO 135_C_7" sheetId="116" state="visible" r:id="rId117"/>
    <sheet name="C_C_SO 203" sheetId="117" state="visible" r:id="rId118"/>
    <sheet name="C_C_SO 204" sheetId="118" state="visible" r:id="rId119"/>
    <sheet name="C_C_SO 305" sheetId="119" state="visible" r:id="rId120"/>
    <sheet name="C_C_SO 407" sheetId="120" state="visible" r:id="rId121"/>
    <sheet name="C_C_SO 408" sheetId="121" state="visible" r:id="rId122"/>
    <sheet name="C_C_SO 409" sheetId="122" state="visible" r:id="rId123"/>
    <sheet name="C_C_SO 702" sheetId="123" state="visible" r:id="rId124"/>
    <sheet name="C_C_SO 803" sheetId="124" state="visible" r:id="rId1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1" uniqueCount="1954">
  <si>
    <t xml:space="preserve">Firma: HK</t>
  </si>
  <si>
    <t xml:space="preserve">Soupis objektů s DPH</t>
  </si>
  <si>
    <t xml:space="preserve">Stavba: 2020_08_24 - Modernizace silnice II/322 Kojice - obchvat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A_SO 000.1</t>
  </si>
  <si>
    <t xml:space="preserve">Všeobecné položky - Vedlejší způsobilé výdaje</t>
  </si>
  <si>
    <t xml:space="preserve">A_SO 000.2</t>
  </si>
  <si>
    <t xml:space="preserve">Všeobecné položky - Nezpůsobilé výdaje</t>
  </si>
  <si>
    <t xml:space="preserve">A_1</t>
  </si>
  <si>
    <t xml:space="preserve">Demolice - Hlavní způsobilé výdaje</t>
  </si>
  <si>
    <t xml:space="preserve">A_2</t>
  </si>
  <si>
    <t xml:space="preserve">Kácení - Hlavní způsobilé výdaje</t>
  </si>
  <si>
    <t xml:space="preserve">A_3</t>
  </si>
  <si>
    <t xml:space="preserve">DIO - Vedlejší způsobilé výdaje</t>
  </si>
  <si>
    <t xml:space="preserve">A_SO 101.1</t>
  </si>
  <si>
    <t xml:space="preserve">Komunikace - Hlavní způsobilé výdaje</t>
  </si>
  <si>
    <t xml:space="preserve">1</t>
  </si>
  <si>
    <t xml:space="preserve">Odkop pro PK II/322</t>
  </si>
  <si>
    <t xml:space="preserve">2</t>
  </si>
  <si>
    <t xml:space="preserve">Násyp pro PK II/322</t>
  </si>
  <si>
    <t xml:space="preserve">3</t>
  </si>
  <si>
    <t xml:space="preserve">Sanace podloží násypu km 0,340 - km 0,500</t>
  </si>
  <si>
    <t xml:space="preserve">4</t>
  </si>
  <si>
    <t xml:space="preserve">Sanace pláně a parapláně km 0,310 - km 0,340; km 0,500 - km 0,700</t>
  </si>
  <si>
    <t xml:space="preserve">Propustek v km 0,411</t>
  </si>
  <si>
    <t xml:space="preserve">Propustek v km 0,298</t>
  </si>
  <si>
    <t xml:space="preserve">Propustek v km 0,632 - 2 kusy</t>
  </si>
  <si>
    <t xml:space="preserve">Odvodňovací zařízení (žlabovky, traťivody, ...)</t>
  </si>
  <si>
    <t xml:space="preserve">A_SO 101.4</t>
  </si>
  <si>
    <t xml:space="preserve">Záchytná a bezpečnostní zařízení - Hlavní způsobilé výdaje</t>
  </si>
  <si>
    <t xml:space="preserve">A_SO 101.5</t>
  </si>
  <si>
    <t xml:space="preserve">Dopravní značení - Hlavní způsobilé výdaje</t>
  </si>
  <si>
    <t xml:space="preserve">A_SO 101.6</t>
  </si>
  <si>
    <t xml:space="preserve">Provizorní napojení na stávající silnici - Vedlejší způsobilé výdaje</t>
  </si>
  <si>
    <t xml:space="preserve">Hospodářský sjezd km 0,298 vpravo</t>
  </si>
  <si>
    <t xml:space="preserve">Hospodářský sjezd km 0,632 oboustranně</t>
  </si>
  <si>
    <t xml:space="preserve">Přístupová komunikace km 0,410 - km 0,524</t>
  </si>
  <si>
    <t xml:space="preserve">A_SO 801</t>
  </si>
  <si>
    <t xml:space="preserve">Rekultivace komunikace II/322 - Hlavní způsobilé výdaje</t>
  </si>
  <si>
    <t xml:space="preserve">B_SO 000.1</t>
  </si>
  <si>
    <t xml:space="preserve">B_SO 000.2</t>
  </si>
  <si>
    <t xml:space="preserve">1.1.</t>
  </si>
  <si>
    <t xml:space="preserve">Objekt č.p. 1 na parcele č. st. 56</t>
  </si>
  <si>
    <t xml:space="preserve">1.2.</t>
  </si>
  <si>
    <t xml:space="preserve">Objekt č.p. 2 na parcele č.st. 57</t>
  </si>
  <si>
    <t xml:space="preserve">1.3.</t>
  </si>
  <si>
    <t xml:space="preserve">Objekt č.p. 3 na parcele č.st. 58</t>
  </si>
  <si>
    <t xml:space="preserve">1.4.</t>
  </si>
  <si>
    <t xml:space="preserve">Objekt č.p. 112 na parcele č.st. 118</t>
  </si>
  <si>
    <t xml:space="preserve">1.5.</t>
  </si>
  <si>
    <t xml:space="preserve">Sejmutí ornice</t>
  </si>
  <si>
    <t xml:space="preserve">1.6.</t>
  </si>
  <si>
    <t xml:space="preserve">Demolice cementobetonových ploch včetně obrub</t>
  </si>
  <si>
    <t xml:space="preserve">1.7.</t>
  </si>
  <si>
    <t xml:space="preserve">Demolice dopravního značení</t>
  </si>
  <si>
    <t xml:space="preserve">1.8.</t>
  </si>
  <si>
    <t xml:space="preserve">Demolice stávajících komunikací</t>
  </si>
  <si>
    <t xml:space="preserve">B_2</t>
  </si>
  <si>
    <t xml:space="preserve">B_3</t>
  </si>
  <si>
    <t xml:space="preserve">B_SO 103.1</t>
  </si>
  <si>
    <t xml:space="preserve">Komunikace II/322</t>
  </si>
  <si>
    <t xml:space="preserve">Založení, odkopy + násypy</t>
  </si>
  <si>
    <t xml:space="preserve">Sanace podloží násypu km 1,240 - km 1,500; km 1,760 - km 1,800</t>
  </si>
  <si>
    <t xml:space="preserve">Sanace pláně a parapláně km 0,700 - km 1,240; km 1,820 - km 1,980</t>
  </si>
  <si>
    <t xml:space="preserve">01</t>
  </si>
  <si>
    <t xml:space="preserve">Propustek v km 1,175 00</t>
  </si>
  <si>
    <t xml:space="preserve">02</t>
  </si>
  <si>
    <t xml:space="preserve">Propustek v km 1,450 00</t>
  </si>
  <si>
    <t xml:space="preserve">03</t>
  </si>
  <si>
    <t xml:space="preserve">Propustek v km 1,577 00</t>
  </si>
  <si>
    <t xml:space="preserve">04</t>
  </si>
  <si>
    <t xml:space="preserve">Propustek v km 1,680 00</t>
  </si>
  <si>
    <t xml:space="preserve">05</t>
  </si>
  <si>
    <t xml:space="preserve">Propustek v km 1,740 00</t>
  </si>
  <si>
    <t xml:space="preserve">06</t>
  </si>
  <si>
    <t xml:space="preserve">Propustek v km 1,858 31</t>
  </si>
  <si>
    <t xml:space="preserve">07</t>
  </si>
  <si>
    <t xml:space="preserve">Propustek v km 1,952 75</t>
  </si>
  <si>
    <t xml:space="preserve">08</t>
  </si>
  <si>
    <t xml:space="preserve">Propustek v km 2,051 01</t>
  </si>
  <si>
    <t xml:space="preserve">09</t>
  </si>
  <si>
    <t xml:space="preserve">Propustek v km 0,817</t>
  </si>
  <si>
    <t xml:space="preserve">10</t>
  </si>
  <si>
    <t xml:space="preserve">Propustek v km 1,052</t>
  </si>
  <si>
    <t xml:space="preserve">11</t>
  </si>
  <si>
    <t xml:space="preserve">Propustek v km 1,056</t>
  </si>
  <si>
    <t xml:space="preserve">12</t>
  </si>
  <si>
    <t xml:space="preserve">Propustek v km 1,287</t>
  </si>
  <si>
    <t xml:space="preserve">13</t>
  </si>
  <si>
    <t xml:space="preserve">Propustek v km 1,314</t>
  </si>
  <si>
    <t xml:space="preserve">14</t>
  </si>
  <si>
    <t xml:space="preserve">Propustek v km 1,331</t>
  </si>
  <si>
    <t xml:space="preserve">15</t>
  </si>
  <si>
    <t xml:space="preserve">Uliční vpusti + přípojky</t>
  </si>
  <si>
    <t xml:space="preserve">16</t>
  </si>
  <si>
    <t xml:space="preserve">B_SO 103.4</t>
  </si>
  <si>
    <t xml:space="preserve">Záchytná a bezpečnostní zařízení</t>
  </si>
  <si>
    <t xml:space="preserve">B_SO 103.5</t>
  </si>
  <si>
    <t xml:space="preserve">Dopravní značení</t>
  </si>
  <si>
    <t xml:space="preserve">B_SO 103.6</t>
  </si>
  <si>
    <t xml:space="preserve">Kontstrukce okružní křižovatky</t>
  </si>
  <si>
    <t xml:space="preserve">B_SO 103.7</t>
  </si>
  <si>
    <t xml:space="preserve">Prstenec okružní křižovatky</t>
  </si>
  <si>
    <t xml:space="preserve">B_SO 103.8</t>
  </si>
  <si>
    <t xml:space="preserve">Dopravní ostrůvky</t>
  </si>
  <si>
    <t xml:space="preserve">B_SO 104</t>
  </si>
  <si>
    <t xml:space="preserve">Přeložka napojení motorestu - Vedlejší způsobilé výdaje</t>
  </si>
  <si>
    <t xml:space="preserve">B_SO 105</t>
  </si>
  <si>
    <t xml:space="preserve">Přeložka napojení do Kojic - západ - Vedlejší způsobilé výdaje</t>
  </si>
  <si>
    <t xml:space="preserve">B_SO 106</t>
  </si>
  <si>
    <t xml:space="preserve">Přeložka komunikace k podjezdu - Vedlejší způsobilé výdaje</t>
  </si>
  <si>
    <t xml:space="preserve">B_SO 107</t>
  </si>
  <si>
    <t xml:space="preserve">Přeložka napojení z OK1 - jih - Vedlejší způsobilé výdaje</t>
  </si>
  <si>
    <t xml:space="preserve">B_SO 132</t>
  </si>
  <si>
    <t xml:space="preserve">Úpravy hospodářských sjezdů - směr k motorestu km 0,817 - Vedlejší způsobilé výdaje</t>
  </si>
  <si>
    <t xml:space="preserve">B_SO 133</t>
  </si>
  <si>
    <t xml:space="preserve">Úpravy hospodářských sjezdů - Hospodářský sjezd km 0,815 - Vedlejší způsobilé výdaje</t>
  </si>
  <si>
    <t xml:space="preserve">B_SO 134</t>
  </si>
  <si>
    <t xml:space="preserve">Přeložka polní cesty - Vedlejší způsobilé výdaje</t>
  </si>
  <si>
    <t xml:space="preserve">B_SO 201</t>
  </si>
  <si>
    <t xml:space="preserve">Opěrná zeď u motorestu - Hlavní způsobilé výdaje</t>
  </si>
  <si>
    <t xml:space="preserve">B_SO 202</t>
  </si>
  <si>
    <t xml:space="preserve">Most nad polní cestou - Hlavní způsobilé výdaje</t>
  </si>
  <si>
    <t xml:space="preserve">B_SO 301</t>
  </si>
  <si>
    <t xml:space="preserve">Přeložka vodovodu - západ - Vedlejší způsobilé výdaje</t>
  </si>
  <si>
    <t xml:space="preserve">B_SO 302</t>
  </si>
  <si>
    <t xml:space="preserve">Rušení vodovodních přípojek - Vedlejší způsobilé výdaje</t>
  </si>
  <si>
    <t xml:space="preserve">B_SO 303</t>
  </si>
  <si>
    <t xml:space="preserve">Přeložka/výšková úprava vodovodu Motorest Železné hory - Vedlejší způsobilé výdaje</t>
  </si>
  <si>
    <t xml:space="preserve">B_SO 304</t>
  </si>
  <si>
    <t xml:space="preserve">Kanalizace přeložka a chránička pro výhledovou kanalizaci - Nezpůsobilé výdaje</t>
  </si>
  <si>
    <t xml:space="preserve">B_SO 401 + 402</t>
  </si>
  <si>
    <t xml:space="preserve">Zabezpečovací kabely SŽDC + Telekomunikační kabely ČDT - Vedlejší způsobilé výdaje</t>
  </si>
  <si>
    <t xml:space="preserve">B_SO 403</t>
  </si>
  <si>
    <t xml:space="preserve">Elektrotechnika a energetika SŽDC - 6kV - Vedlejší způsobilé výdaje</t>
  </si>
  <si>
    <t xml:space="preserve">B_SO 404.2</t>
  </si>
  <si>
    <t xml:space="preserve">Vedení NN - meteostanice - Vedlejčí způsobilé výdaje</t>
  </si>
  <si>
    <t xml:space="preserve">B_SO 410</t>
  </si>
  <si>
    <t xml:space="preserve">Veřejné osvětlení přístupová komunikace k motorestu - Nezpůsobilé výdaje</t>
  </si>
  <si>
    <t xml:space="preserve">B_SO 501</t>
  </si>
  <si>
    <t xml:space="preserve">Přeložka plynovodu - Vedlejší způsobilé výdaje</t>
  </si>
  <si>
    <t xml:space="preserve">B_SO 502</t>
  </si>
  <si>
    <t xml:space="preserve">Rušení plynovodních přípojek - Vedlejší způsobilé výdaje</t>
  </si>
  <si>
    <t xml:space="preserve">B_SO 701</t>
  </si>
  <si>
    <t xml:space="preserve">Protihlukové stěny - Hlavní způsobilé výdaje</t>
  </si>
  <si>
    <t xml:space="preserve">B_SO 802</t>
  </si>
  <si>
    <t xml:space="preserve">C_SO 000.1</t>
  </si>
  <si>
    <t xml:space="preserve">C_SO 000.2</t>
  </si>
  <si>
    <t xml:space="preserve">C_1</t>
  </si>
  <si>
    <t xml:space="preserve">C_2</t>
  </si>
  <si>
    <t xml:space="preserve">C_3</t>
  </si>
  <si>
    <t xml:space="preserve">C_SO 108.1</t>
  </si>
  <si>
    <t xml:space="preserve">Sanace pláně a parapláně km 2,280 - km 3,200</t>
  </si>
  <si>
    <t xml:space="preserve">Založení</t>
  </si>
  <si>
    <t xml:space="preserve">Sanace podloží násypu km 2,160 - km 2,260</t>
  </si>
  <si>
    <t xml:space="preserve">Propustek v km 2,365 00</t>
  </si>
  <si>
    <t xml:space="preserve">Propustek v km 2,415 00</t>
  </si>
  <si>
    <t xml:space="preserve">Propustek v km 2,286</t>
  </si>
  <si>
    <t xml:space="preserve">Propustek v km 2,606</t>
  </si>
  <si>
    <t xml:space="preserve">5</t>
  </si>
  <si>
    <t xml:space="preserve">Propustek v km 2,790</t>
  </si>
  <si>
    <t xml:space="preserve">6</t>
  </si>
  <si>
    <t xml:space="preserve">Uliční a horské vpusti + přípojky</t>
  </si>
  <si>
    <t xml:space="preserve">7</t>
  </si>
  <si>
    <t xml:space="preserve">Odvodňovací zařízení (žlabovky, traťivody, vsakovací příkop...)</t>
  </si>
  <si>
    <t xml:space="preserve">8</t>
  </si>
  <si>
    <t xml:space="preserve">Propustek v km 0,064</t>
  </si>
  <si>
    <t xml:space="preserve">C_SO 108.4</t>
  </si>
  <si>
    <t xml:space="preserve">C_SO 108.5</t>
  </si>
  <si>
    <t xml:space="preserve">C_SO 108.6</t>
  </si>
  <si>
    <t xml:space="preserve">Pás okružní křižovatky</t>
  </si>
  <si>
    <t xml:space="preserve">C_SO 108.7</t>
  </si>
  <si>
    <t xml:space="preserve">C_SO 108.8</t>
  </si>
  <si>
    <t xml:space="preserve">C_SO 109</t>
  </si>
  <si>
    <t xml:space="preserve">Přeložka napojení z OK2 - jihozápad - Hlavní způsobilé výdaje</t>
  </si>
  <si>
    <t xml:space="preserve">C_SO 110</t>
  </si>
  <si>
    <t xml:space="preserve">Přeložka chodníku k železniční zastávce (do km 2,25) - Vedlejší způsobilé výdaje</t>
  </si>
  <si>
    <t xml:space="preserve">C_SO 111</t>
  </si>
  <si>
    <t xml:space="preserve">Přeložka silnice k železničnímu přejezdu km 2,285 - Vedlejší způsobilé výdaje</t>
  </si>
  <si>
    <t xml:space="preserve">C_SO 112</t>
  </si>
  <si>
    <t xml:space="preserve">Chodník k železniční zastávce - Nezpůsobilé výdaje</t>
  </si>
  <si>
    <t xml:space="preserve">C_SO 113</t>
  </si>
  <si>
    <t xml:space="preserve">Přeložka otáčení v obci Kojice - Vedlejší způsobilé výdaje</t>
  </si>
  <si>
    <t xml:space="preserve">C_SO 114</t>
  </si>
  <si>
    <t xml:space="preserve">Přeložka chodníku v obci Kojice - Vedlejší způsobilé výdaje</t>
  </si>
  <si>
    <t xml:space="preserve">C_SO 115</t>
  </si>
  <si>
    <t xml:space="preserve">Přeložka chodníku Kojice - Chvaletice (ok km 2,25 do km 3,0) - Vedlejší způsobilé výdaje</t>
  </si>
  <si>
    <t xml:space="preserve">Hospodářský sjezd km 2,420</t>
  </si>
  <si>
    <t xml:space="preserve">Hospodářský sjezd km 2,590</t>
  </si>
  <si>
    <t xml:space="preserve">Hospodářský sjezd km 2,740</t>
  </si>
  <si>
    <t xml:space="preserve">C_4</t>
  </si>
  <si>
    <t xml:space="preserve">Hospodářský sjezd km 2,80</t>
  </si>
  <si>
    <t xml:space="preserve">C_5</t>
  </si>
  <si>
    <t xml:space="preserve">Hospodářský sjezd km 2,840</t>
  </si>
  <si>
    <t xml:space="preserve">C_6</t>
  </si>
  <si>
    <t xml:space="preserve">Hospodářský sjezd km 2,940</t>
  </si>
  <si>
    <t xml:space="preserve">C_7</t>
  </si>
  <si>
    <t xml:space="preserve">Hospodářský sjezd km 3,005</t>
  </si>
  <si>
    <t xml:space="preserve">C_SO 203</t>
  </si>
  <si>
    <t xml:space="preserve">Most 322-008 (km 2,643 = žkm 331,918) - Hlavní způsobilé výdaje</t>
  </si>
  <si>
    <t xml:space="preserve">C_SO 204</t>
  </si>
  <si>
    <t xml:space="preserve">Most 322-009 (km 2,790 = Propustek žkm 331,730) - Hlavní způsobilé výdaje</t>
  </si>
  <si>
    <t xml:space="preserve">C_SO 305</t>
  </si>
  <si>
    <t xml:space="preserve">Kanalizace přeložka - u železniční zastávky - východ - Vedlejší způsobilé výdaje</t>
  </si>
  <si>
    <t xml:space="preserve">C_SO 407</t>
  </si>
  <si>
    <t xml:space="preserve">Veřejné osvětlení a přisvětlení přechodu - východ - Hlavní způsobilé výdaje</t>
  </si>
  <si>
    <t xml:space="preserve">C_SO 408</t>
  </si>
  <si>
    <t xml:space="preserve">Veřejné osvětlení - přístupový chodník k železniční zastávce - Nezpůsobilé výdaje</t>
  </si>
  <si>
    <t xml:space="preserve">C_SO 409</t>
  </si>
  <si>
    <t xml:space="preserve">Veřejné osvětlení - smíšená stezka pro cyklisty a pěší - Nezpůsobilé výdaje</t>
  </si>
  <si>
    <t xml:space="preserve">C_SO 702</t>
  </si>
  <si>
    <t xml:space="preserve">C_SO 803</t>
  </si>
  <si>
    <t xml:space="preserve">ASPE10</t>
  </si>
  <si>
    <t xml:space="preserve">Příloha k formuláři pro ocenění nabídky</t>
  </si>
  <si>
    <t xml:space="preserve">S</t>
  </si>
  <si>
    <t xml:space="preserve">Stavba: </t>
  </si>
  <si>
    <t xml:space="preserve">2020_08_24</t>
  </si>
  <si>
    <t xml:space="preserve">Modernizace silnice II/322 Kojice - obchvat</t>
  </si>
  <si>
    <t xml:space="preserve">0,00</t>
  </si>
  <si>
    <t xml:space="preserve">O</t>
  </si>
  <si>
    <t xml:space="preserve">Objekt:</t>
  </si>
  <si>
    <t xml:space="preserve">A</t>
  </si>
  <si>
    <t xml:space="preserve">II/322 Křiž 3224 - Nový obchvat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9</t>
  </si>
  <si>
    <t xml:space="preserve">SD</t>
  </si>
  <si>
    <t xml:space="preserve">Všeobecné konstrukce a práce</t>
  </si>
  <si>
    <t xml:space="preserve">P</t>
  </si>
  <si>
    <t xml:space="preserve">(01)02620</t>
  </si>
  <si>
    <t xml:space="preserve">ZKOUŠENÍ KONSTRUKCÍ A PRACÍ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 nad rámec ČSN a TP</t>
  </si>
  <si>
    <t xml:space="preserve">(02)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(03)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(04)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zahrnuje veškeré náklady spojené s objednatelem požadovanými pracemi</t>
  </si>
  <si>
    <t xml:space="preserve">(05)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(06)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(08)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úpravu pláně aktivní zóny komunikace na celou stavbu.</t>
  </si>
  <si>
    <t xml:space="preserve">zahrnuje veškeré náklady spojené s objednatelem požadovaným dozorem</t>
  </si>
  <si>
    <t xml:space="preserve">(07)02620</t>
  </si>
  <si>
    <t xml:space="preserve">ZKOUŠENÍ KONSTRUKCÍ A PRACÍ NEZÁVISLOU ZKUŠEBNOU</t>
  </si>
  <si>
    <t xml:space="preserve">Zkoušky nad rámec ČSN.</t>
  </si>
  <si>
    <t xml:space="preserve">zahrnuje veškeré náklady spojené s objednatelem požadovanými zkouškami</t>
  </si>
  <si>
    <t xml:space="preserve">(10)02960</t>
  </si>
  <si>
    <t xml:space="preserve">Technický dozor stavby (TDS).</t>
  </si>
  <si>
    <t xml:space="preserve">17</t>
  </si>
  <si>
    <t xml:space="preserve">(11)02991</t>
  </si>
  <si>
    <t xml:space="preserve">OSTATNÍ POŽADAVKY - INFORMAČNÍ TABULE</t>
  </si>
  <si>
    <t xml:space="preserve">KUS</t>
  </si>
  <si>
    <t xml:space="preserve">Informační tabule - pro všechny úseky stavby (A,B,C) bude využita 1 informační tabule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18</t>
  </si>
  <si>
    <t xml:space="preserve">(12)02991</t>
  </si>
  <si>
    <t xml:space="preserve">OSTATNÍ POŽADAVKY - PAMĚTNÍ KÁMEN</t>
  </si>
  <si>
    <t xml:space="preserve">Pamětní kámen - pro všechny úseky stavby (A,B,C) bude využit 1 pamětní kámen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případně nutné opravy poškozených čátí během platnosti</t>
  </si>
  <si>
    <t xml:space="preserve">(09)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A_SO 001</t>
  </si>
  <si>
    <t xml:space="preserve">Příprava území</t>
  </si>
  <si>
    <t xml:space="preserve">O2</t>
  </si>
  <si>
    <t xml:space="preserve">014102</t>
  </si>
  <si>
    <t xml:space="preserve">POPLATKY ZA SKLÁDKU</t>
  </si>
  <si>
    <t xml:space="preserve">T</t>
  </si>
  <si>
    <t xml:space="preserve">vyfrézovaný asfaltový materiál 2,4t/m3 
Odvoz  na cestmistrovství SUS.</t>
  </si>
  <si>
    <t xml:space="preserve">viz. položka 113728 
Objem*objemová hmotnost 
178,5*2,4=428,400 [A] 
Provizorní napojení na stávající silnici 
viz. položka 113728 
Objem*objemová hmotnost 
46,75*2,4=112,200 [B] 
Zúžení staré silnice na jeden jízdní pruh v km 0,520 - km 0,800 
viz. položka 113728 
470*0,1*2,4=112,800 [D] 
Celkem: A+B+D=653,400 [E]</t>
  </si>
  <si>
    <t xml:space="preserve">zahrnuje veškeré poplatky provozovateli skládky související s uložením odpadu na skládce.</t>
  </si>
  <si>
    <t xml:space="preserve">40</t>
  </si>
  <si>
    <t xml:space="preserve">Asfaltový beton, objemová hmotnost 2,3 t/m3. 
Odvoz na skládku určenou zhotovitelem.</t>
  </si>
  <si>
    <t xml:space="preserve">viz. položka 113138 
Od km 0,310 - do km 0,520 
Odstranění zpevněných ploch komunikace ,tloušťka 280 mm 
šířka+(2*rozšíření pod krajnicí)*délka*tloušťka 
((8,5+(2*0,28))*210*0,28)*2,3=1 225,274 [A] 
Provizorní napojení na stávající silnici 
viz. položka 113138 
Odstranění zpevněných ploch komunikace ,tloušťka 280 mm 
šířka+(2*rozšíření pod krajnicí)*délka*tloušťka 
((8,5+(2*0,28))*55*0,28)*2,3=320,905 [B] 
Zúžení staré silnice na jeden jízdní pruh v km 0,520 - km 0,800 
Odstranění nezpevněných ploch ,tloušťka 280 mm 
470*0,28*2,3=302,680 [D] 
Celkem: A+B+D=1 848,859 [E]</t>
  </si>
  <si>
    <t xml:space="preserve">Beton, objemová hmotnost 2,3 t/m3. 
Odvoz na skládku určenou zhotovitelem.</t>
  </si>
  <si>
    <t xml:space="preserve">viz. položka 966168, 966346, 966371 
Vybourání stávajících čel propustku v km 0,299 76 viz. D.1.2.1 Situace demolic - část 1 
Šířka 1,34 m , tloušťka 0,3 m, výška 0,4 m 
((1,34*0,3*0,4)*2)*2,3=0,740 [A] 
Vybourání stávajícího propustku v km 0,299 76 viz. D.1.2.1 Situace demolic - část 1 
Délka 8,2 m 
8,2*2,3=18,860 [B] 
Vybourání stávajícího propustku v km 0,411 viz. D.1.2.1 Situace demolic - část 1 
Délka 11,8 m 
11,8*2,3=27,140 [C] 
Vybourání stávajícího čel propustku v km 0,411 viz. D.1.2.1 Situace demolic - část 1 
Šířka 5,9 m , tloušťka 3,5m , výška 2,8 m 
((5,9*3,5*2,8)*2)*2,3=265,972 [D] 
Vybourání stávajícího mostku v km 0,413 viz. D.1.2.1 Situace demolic - část 1 
délka 6,75 m, šířka 4,5 m, výška 1,6 m 
(6,75*4,5*1,6)*2,3=111,780 [E] 
Celkem: A+B+C+D+E=424,492 [F]</t>
  </si>
  <si>
    <t xml:space="preserve">42</t>
  </si>
  <si>
    <t xml:space="preserve">Zemina a kamení, objemová hmotnost 2 t/m3. 
Odvoz na skládku určenou zhotovitelem.</t>
  </si>
  <si>
    <t xml:space="preserve">viz. položka 113328 
Od km 0,310 - do km 0,520 
Odstranění nezpevněných ploch ,tloušťka 200 mm 
šířka+(2*rozšíření pod krajnicí)*délka*tloušťka 
((8,5+(2*0,28))*210*0,2)*2=761,040 [A] 
Provizorní napojení na stávající silnici 
viz. položka 113328 
Odstranění nezpevněných ploch ,tloušťka 200 mm 
šířka+(2*rozšíření pod krajnicí)*délka*tloušťka 
((8,5+(2*0,28))*55*0,2)*2=199,320 [B] 
Zúžení staré silnice na jeden jízdní pruh v km 0,520 - km 0,810 
Odstranění nezpevněných ploch ,tloušťka 200 mm 
959*0,2*2,3=441,140 [D] 
Celkem: A+B+D=1 401,500 [E]</t>
  </si>
  <si>
    <t xml:space="preserve">Zemní práce</t>
  </si>
  <si>
    <t xml:space="preserve">113728</t>
  </si>
  <si>
    <t xml:space="preserve">FRÉZOVÁNÍ ZPEVNĚNÝCH PLOCH ASFALTOVÝCH, ODVOZ DO 20KM</t>
  </si>
  <si>
    <t xml:space="preserve">M3</t>
  </si>
  <si>
    <t xml:space="preserve">Odvoz  na cestmistrovství SUS.</t>
  </si>
  <si>
    <t xml:space="preserve">Od km 0,310 - do km 0,520 viz.  D.1.2.1 Situace demolic - část 1 a D.1.2.2 Situace demolic - část 2 
Frézování asfaltových vrstev v tl. 100 mm 
frézování ve 2 vrstvách po 50 mm 
šířka*délka*tloušťka*počet vrstev 
(8,5*210*0,05)*2=178,500 [A] 
Provizorní napojení na stávající silnici 
viz.  D.1.2.1 Situace demolic - část 1 a D.1.2.2 Situace demolic - část 2 
Frézování asfaltových vrstev v tl. 100 mm 
frézování ve 2 vrstvách po 50 mm 
šířka*délka*tloušťka*počet vrstev 
(8,5*55*0,05)*2=46,750 [B] 
Zúžení staré silnice na jeden jízdní pruh v km 0,520 - km 0,810 
Frézování asfaltových vrstev v tl. 100 mm 
frézování ve 2 vrstvách po 50 mm 
959*0,1=95,900 [D] 
Celkem: A+B+D=321,150 [E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39</t>
  </si>
  <si>
    <t xml:space="preserve">113138</t>
  </si>
  <si>
    <t xml:space="preserve">ODSTRANĚNÍ KRYTU ZPEVNĚNÝCH PLOCH S ASFALT POJIVEM, ODVOZ DO 20KM</t>
  </si>
  <si>
    <t xml:space="preserve">Odvoz na skládku určenou zhotovitelem</t>
  </si>
  <si>
    <t xml:space="preserve">viz.  D.1.2.1 Situace demolic - část 1 a D.1.2.2 Situace demolic - část 2 
Od km 0,310 - do km 0,520 
Odstranění zpevněných ploch komunikace ,tloušťka 280 mm 
šířka+(2*rozšíření pod krajnicí)*délka*tloušťka 
(8,5+(2*0,28))*210*0,28=532,728 [A] 
Provizorní napojení na stávající silnici 
viz.  D.1.2.1 Situace demolic - část 1 a D.1.2.2 Situace demolic - část 2 
Odstranění zpevněných ploch komunikace ,tloušťka 280 mm 
šířka+(2*rozšíření pod krajnicí)*délka*tloušťka 
(8,5+(2*0,28))*55*0,28=139,524 [B] 
Zúžení staré silnice na jeden jízdní pruh v km 0,520 - km 0,800 
Odstranění nezpevněných ploch ,tloušťka 280 mm 
470*0,28=131,600 [D] 
Celkem: A+B+D=803,852 [E]</t>
  </si>
  <si>
    <t xml:space="preserve">41</t>
  </si>
  <si>
    <t xml:space="preserve">113328</t>
  </si>
  <si>
    <t xml:space="preserve">ODSTRAN PODKL ZPEVNĚNÝCH PLOCH Z KAMENIVA NESTMEL, ODVOZ DO 20KM</t>
  </si>
  <si>
    <t xml:space="preserve">viz.  D.1.2.1 Situace demolic - část 1 a D.1.2.2 Situace demolic - část 2 
Od km 0,310 - do km 0,520 
Odstranění nezpevněných ploch ,tloušťka 200 mm 
šířka+(2*rozšíření pod krajnicí)*délka*tloušťka 
(8,5+(2*0,28))*210*0,2=380,520 [A] 
Provizorní napojení na stávající silnici 
viz.  D.1.2.1 Situace demolic - část 1 a D.1.2.2 Situace demolic - část 2 
Odstranění nezpevněných ploch ,tloušťka 200 mm 
šířka+(2*rozšíření pod krajnicí)*délka*tloušťka 
(8,5+(2*0,28))*55*0,20=99,660 [B] 
Zúžení staré silnice na jeden jízdní pruh v km 0,520 - km 0,800 
Odstranění nezpevněných ploch ,tloušťka 200 mm 
470*0,2=94,000 [D] 
Celkem: A+B+D=574,180 [E]</t>
  </si>
  <si>
    <t xml:space="preserve">43</t>
  </si>
  <si>
    <t xml:space="preserve">12110</t>
  </si>
  <si>
    <t xml:space="preserve">SEJMUTÍ ORNICE NEBO LESNÍ PŮDY</t>
  </si>
  <si>
    <t xml:space="preserve">Sejmutá ornice bude uložena na mezideponii a využita na ohusování tělesa PK</t>
  </si>
  <si>
    <t xml:space="preserve">Sejmutí ornice II/322 viz.  D.1.2.1 Situace demolic - část 1 a D.1.2.2 Situace demolic - část 2 
Plocha 7865 m2; sejmutá ornice v tl. 0,2 m 
7865*0,2=1 573,000 [A]</t>
  </si>
  <si>
    <t xml:space="preserve">položka zahrnuje sejmutí ornice bez ohledu na tloušťku vrstvy a její vodorovnou dopravu  
nezahrnuje uložení na trvalou skládku</t>
  </si>
  <si>
    <t xml:space="preserve">59</t>
  </si>
  <si>
    <t xml:space="preserve">17120</t>
  </si>
  <si>
    <t xml:space="preserve">ULOŽENÍ SYPANINY DO NÁSYPŮ A NA SKLÁDKY BEZ ZHUTNĚNÍ</t>
  </si>
  <si>
    <t xml:space="preserve">Sejmutá ornice bude uložena na pozemek/skládku určenou zhotovitelem stavby.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65</t>
  </si>
  <si>
    <t xml:space="preserve">18710</t>
  </si>
  <si>
    <t xml:space="preserve">OŠETŘENÍ ORNICE NA SKLÁDCE</t>
  </si>
  <si>
    <t xml:space="preserve">Ošetření ornice na mezideponii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Ostatní konstrukce a práce</t>
  </si>
  <si>
    <t xml:space="preserve">60</t>
  </si>
  <si>
    <t xml:space="preserve">914923</t>
  </si>
  <si>
    <t xml:space="preserve">SLOUPKY A STOJKY DZ Z OCEL TRUBEK DO PATKY DEMONTÁŽ</t>
  </si>
  <si>
    <t xml:space="preserve">Uložení na pozemku určeném investorem.</t>
  </si>
  <si>
    <t xml:space="preserve">Demolice dopravního značení viz. D.1.2.1 Situace demolic - část 1 a D.1.2.2 Situace demolic - část 2 
3 kusy 
3=3,000 [A]</t>
  </si>
  <si>
    <t xml:space="preserve">Položka zahrnuje odstranění, demontáž a odklizení materiálu s odvozem na předepsané místo</t>
  </si>
  <si>
    <t xml:space="preserve">919112</t>
  </si>
  <si>
    <t xml:space="preserve">ŘEZÁNÍ ASFALTOVÉHO KRYTU VOZOVEK TL DO 100MM</t>
  </si>
  <si>
    <t xml:space="preserve">M</t>
  </si>
  <si>
    <t xml:space="preserve">Řezání v km 0,530 viz. D.1.2.2 Situace demolic - část 2, tloušťka spáry 100 mm. 
Délka spáry 26 m. 
26=26,000 [A] 
Řezání v km 0,255 viz. D.1.2.1 Situace demolic - část 2, tloušťka spáry 100 mm. 
Délka spáry 6,3 m. 
6,3=6,300 [B] 
Řezání staré silnice na jeden jídní pruh + zaslepení km 0,520 - km 0,800 
Délka spáry cca 166 m. 
166=166,000 [F] 
Celkem: A+B+F=198,300 [G]</t>
  </si>
  <si>
    <t xml:space="preserve">položka zahrnuje řezání vozovkové vrstvy v předepsané tloušťce, včetně spotřeby vody</t>
  </si>
  <si>
    <t xml:space="preserve">61</t>
  </si>
  <si>
    <t xml:space="preserve">914113</t>
  </si>
  <si>
    <t xml:space="preserve">DOPRAVNÍ ZNAČKY ZÁKLADNÍ VELIKOSTI OCELOVÉ NEREFLEXNÍ - DEMONTÁŽ</t>
  </si>
  <si>
    <t xml:space="preserve">Demolice dopravního značení viz. D.1.2.1 Situace demolic - část 1 a D.1.2.2 Situace demolic - část 2 
5 kusů 
5=5,000 [A]</t>
  </si>
  <si>
    <t xml:space="preserve">62</t>
  </si>
  <si>
    <t xml:space="preserve">9113C3</t>
  </si>
  <si>
    <t xml:space="preserve">SVODIDLO OCEL SILNIČ JEDNOSTR, ÚROVEŇ ZADRŽ H2 - DEMONTÁŽ S PŘESUNEM</t>
  </si>
  <si>
    <t xml:space="preserve">Demolice svodidla viz. D.1.2.1 Situace demolic - část 1 
Délka 56 + 27 m 
56+27=83,000 [A]</t>
  </si>
  <si>
    <t xml:space="preserve">položka zahrnuje:  
- demontáž a odstranění zařízení  
- jeho odvoz na předepsané místo</t>
  </si>
  <si>
    <t xml:space="preserve">63</t>
  </si>
  <si>
    <t xml:space="preserve">966346</t>
  </si>
  <si>
    <t xml:space="preserve">BOURÁNÍ PROPUSTŮ Z TRUB DN DO 400MM</t>
  </si>
  <si>
    <t xml:space="preserve">Vybourání stávajícího propustku v km 0,299 76 viz. D.1.2.1 Situace demolic - část 1 
Délka 8,2 m 
8,2=8,200 [A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64</t>
  </si>
  <si>
    <t xml:space="preserve">966168</t>
  </si>
  <si>
    <t xml:space="preserve">BOURÁNÍ KONSTRUKCÍ ZE ŽELEZOBETONU S ODVOZEM DO 20KM</t>
  </si>
  <si>
    <t xml:space="preserve">Vybourání stávajících čel propustku v km 0,299 76 viz. D.1.2.1 Situace demolic - část 1 
Šířka 1,34 m , tloušťka 0,3 m, výška 0,4 m 
(1,34*0,3*0,4)*2=0,322 [A] 
Vybourání stávajícího čel propustku v km 0,411 viz. D.1.2.1 Situace demolic - část 1 
Šířka 5,9 m , tloušťka 3,5m , výška 2,8 m 
(5,9*3,5*2,8)*2=115,640 [B] 
Vybourání stávajícího mostku v km 0,413 viz. D.1.2.1 Situace demolic - část 1 
délka 6,75 m, šířka 4,5 m, výška 1,6 m 
(6,75*4,5*1,6)=48,600 [D] 
Celkem: A+B+D=164,562 [E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371</t>
  </si>
  <si>
    <t xml:space="preserve">BOURÁNÍ PROPUSTŮ Z TRUB DN DO 1000MM</t>
  </si>
  <si>
    <t xml:space="preserve">Vybourání stávajícího propustku v km 0,411 viz. D.1.2.1 Situace demolic - část 1 
Délka 11,8 m 
11,8=11,800 [A]</t>
  </si>
  <si>
    <t xml:space="preserve">01400</t>
  </si>
  <si>
    <t xml:space="preserve">POPLATKY ZA ODVOZ DO 20 km</t>
  </si>
  <si>
    <t xml:space="preserve">KM</t>
  </si>
  <si>
    <t xml:space="preserve">Likvidace na pozemku určeném zhotovitelem. Uvažována cena 30 Kč na 1 km.</t>
  </si>
  <si>
    <t xml:space="preserve">Odvoz do 30 km. 
30*40=1 200,000 [A]</t>
  </si>
  <si>
    <t xml:space="preserve">zahrnuje jinde neuvedené poplatky související s výstavbou</t>
  </si>
  <si>
    <t xml:space="preserve">11211</t>
  </si>
  <si>
    <t xml:space="preserve">KÁCENÍ STROMŮ D KMENE DO 0,5M</t>
  </si>
  <si>
    <t xml:space="preserve">Likvidace na pozemku určeném zhotovitelem.</t>
  </si>
  <si>
    <t xml:space="preserve">Počet stromů viz. D.1.2.1 Situace demolic - část 1 a D.1.2.2 Situace demolic - část 2 
37 kusů. 
37=37,000 [A] 
Odstranění skupiny stromů v ploše 545 m2. 
Odhad 1 strom na 9 m2 = 61 kusů. 
61=61,000 [B] 
Celkem: A+B=98,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21</t>
  </si>
  <si>
    <t xml:space="preserve">ODSTRANĚNÍ PAŘEZŮ D DO 0,5M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914131</t>
  </si>
  <si>
    <t xml:space="preserve">DOPRAVNÍ ZNAČKY ZÁKLADNÍ VELIKOSTI OCELOVÉ FÓLIE TŘ 2 - DODÁVKA A MONTÁŽ</t>
  </si>
  <si>
    <t xml:space="preserve">Včetně provedení průkazních a kontrolních zkoušek na materiál; zhotovení, parametry dle zadávací dokumentace a příslušných ČSN, TKP 
Označení pracovních míst.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B+D+G+F+H+I+J+K+L+M+N+O+P+Q+R+S+T+U+V=126,000 [W]</t>
  </si>
  <si>
    <t xml:space="preserve">položka zahrnuje:  
- dodávku a montáž značek v požadovaném provedení</t>
  </si>
  <si>
    <t xml:space="preserve">914139</t>
  </si>
  <si>
    <t xml:space="preserve">DOPRAV ZNAČKY ZÁKLAD VEL OCEL FÓLIE TŘ 2 - NÁJEMNÉ</t>
  </si>
  <si>
    <t xml:space="preserve">KSDEN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Celkem: (B+D+G+F+H+I+J+K+L+M+N+O+P+Q+R+S+T+U+V)*244=30 744,000 [W]</t>
  </si>
  <si>
    <t xml:space="preserve">položka zahrnuje sazbu za pronájem dopravních značek a zařízení, počet jednotek je určen jako součin počtu značek a počtu dní použití</t>
  </si>
  <si>
    <t xml:space="preserve">A_SO 101</t>
  </si>
  <si>
    <t xml:space="preserve">Komunikace II/322 - hlavní trasa</t>
  </si>
  <si>
    <t xml:space="preserve">18110</t>
  </si>
  <si>
    <t xml:space="preserve">ÚPRAVA PLÁNĚ SE ZHUTNĚNÍM V HORNINĚ TŘ. I</t>
  </si>
  <si>
    <t xml:space="preserve">M2</t>
  </si>
  <si>
    <t xml:space="preserve">Včetně provedení průkazních a kontrolních zkoušek na materiál; zhotovení, parametry dle zadávací dokumentace a příslušných ČSN, TKP 
Viz. D2.2.1 Situace komunikace 01, D2.2.2 Situace komunikace 02</t>
  </si>
  <si>
    <t xml:space="preserve">Plocha viz. pol. 56335 
3759,6+585=4 344,600 [D]</t>
  </si>
  <si>
    <t xml:space="preserve">položka zahrnuje úpravu pláně včetně vyrovnání výškových rozdílů. Míru zhutnění určuje projekt.</t>
  </si>
  <si>
    <t xml:space="preserve">17380</t>
  </si>
  <si>
    <t xml:space="preserve">ZEMNÍ KRAJNICE A DOSYPÁVKY Z NAKUPOVANÝCH MATERIÁLŮ</t>
  </si>
  <si>
    <t xml:space="preserve">km 0,310 - km 0,375 v místě směrového sloupku 
šířka*výška*délka 
(0,75*0,2*65)*2=19,500 [A] 
km 0,375 - km 0,480 v místě svodidla 
šířka*výška*délka 
(1,5*0,2*105)*2=63,000 [B] 
km 0,480 - km 0,700 v místě směrového sloupku 
šířka*výška*délka 
(0,75*0,2*220)*2=66,000 [C] 
Dosypávka krajnice v místě zúžení stávající krajnice km 0,520 - km 0,810 
šířka*výška*délka 
0,75*0,2*290=43,500 [E] 
Celkem: A+B+C+E=192,00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574I54</t>
  </si>
  <si>
    <t xml:space="preserve">ASFALTOVÝ KOBEREC MASTIXOVÝ SMA 11+, 11S TL. 40MM</t>
  </si>
  <si>
    <t xml:space="preserve">Silnice II/322 
šířka*délka 
8,5*390=3 315,0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572214</t>
  </si>
  <si>
    <t xml:space="preserve">SPOJOVACÍ POSTŘIK Z MODIFIK EMULZE DO 0,5KG/M2</t>
  </si>
  <si>
    <t xml:space="preserve">Silnice II/322 
šířka+(2*rozšíření pod krajnicí)*délka 
(8,5+(2*0,05))*390=3 354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74C66</t>
  </si>
  <si>
    <t xml:space="preserve">ASFALTOVÝ BETON PRO LOŽNÍ VRSTVY ACL 16+, 16S TL. 70MM</t>
  </si>
  <si>
    <t xml:space="preserve">572224</t>
  </si>
  <si>
    <t xml:space="preserve">SPOJOVACÍ POSTŘIK Z MODIFIK EMULZE DO 1,0KG/M2</t>
  </si>
  <si>
    <t xml:space="preserve">Silnice II/322 
šířka+(2*rozšíření pod krajnicí)*délka 
(8,5+(2*0,14))*390=3 424,200 [A]</t>
  </si>
  <si>
    <t xml:space="preserve">574E56</t>
  </si>
  <si>
    <t xml:space="preserve">ASFALTOVÝ BETON PRO PODKLADNÍ VRSTVY ACP 16+, 16S TL. 60MM</t>
  </si>
  <si>
    <t xml:space="preserve">572121</t>
  </si>
  <si>
    <t xml:space="preserve">INFILTRAČNÍ POSTŘIK ASFALTOVÝ DO 1,0KG/M2</t>
  </si>
  <si>
    <t xml:space="preserve">Silnice II/322 
šířka+(2*rozšíření pod krajnicí)*délka 
(8,5+(2*0,28))*390=3 533,400 [A]</t>
  </si>
  <si>
    <t xml:space="preserve">56144</t>
  </si>
  <si>
    <t xml:space="preserve">KAMENIVO ZPEVNĚNÉ CEMENTEM TL. DO 200MM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5</t>
  </si>
  <si>
    <t xml:space="preserve">VOZOVKOVÉ VRSTVY ZE ŠTĚRKODRTI TL. DO 250MM</t>
  </si>
  <si>
    <t xml:space="preserve">Silnice II/322 
šířka+(2*rozšíření pod krajnicí)*délka 
(8,5+(2*0,57))*390=3 759,600 [A] 
Rozšíření pod nezpevněnou krajnicí 
šířka*délka*2 
0,75*390*2=585,000 [B] 
Celkem: A+B=4 344,600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930</t>
  </si>
  <si>
    <t xml:space="preserve">ZPEVNĚNÍ KRAJNIC ZE ŠTĚRKODRTI</t>
  </si>
  <si>
    <t xml:space="preserve">km 0,310 - km 0,375 v místě směrového sloupku 
šířka*výška*délka 
(0,75*0,3*65)*2=29,250 [A] 
km 0,375 - km 0,480 v místě svodidla 
šířka*výška*délka 
(1,5*0,3*105)*2=94,500 [B] 
km 0,480 - km 0,700 v místě směrového sloupku 
šířka*výška*délka 
(0,75*0,3*220)*2=99,000 [C] 
Dosypávka krajnice v místě zúžení stávající krajnice km 0,520 - km 0,810 
šířka*výška*délka 
0,75*0,2*290=43,500 [E] 
Celkem: A+B+C+E=266,250 [F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58920</t>
  </si>
  <si>
    <t xml:space="preserve">VÝPLŇ SPAR MODIFIKOVANÝM ASFALTEM</t>
  </si>
  <si>
    <t xml:space="preserve">km 0,310, délka 8,5 m 
8,5=8,500 [B] 
km 0,700, délka 8,5 m 
8,5=8,500 [C] 
km 0,299, délka 8 m 
8=8,000 [D] 
km 0,632, délka 8 m 
2*8=16,000 [E] 
Celkem: B+C+D+E=41,000 [F]</t>
  </si>
  <si>
    <t xml:space="preserve">položka zahrnuje:  
- dodávku předepsaného materiálu  
- vyčištění a výplň spar tímto materiálem</t>
  </si>
  <si>
    <t xml:space="preserve">Viz. D2.2.1 Situace komunikace 01, D2.2.2 Situace komunikace 02</t>
  </si>
  <si>
    <t xml:space="preserve">A_SO 101.2</t>
  </si>
  <si>
    <t xml:space="preserve">Zemní těleso - Hlavní způsobilé výdaje</t>
  </si>
  <si>
    <t xml:space="preserve">O3</t>
  </si>
  <si>
    <t xml:space="preserve">Odkop pro PK II/322 viz. kubatury zemních prací* objemová hmotnost 2 t/m3 
2250*2=4 500,000 [A]</t>
  </si>
  <si>
    <t xml:space="preserve">123838</t>
  </si>
  <si>
    <t xml:space="preserve">ODKOP PRO SPOD STAVBU SILNIC A ŽELEZNIC TŘ. II, ODVOZ DO 20KM</t>
  </si>
  <si>
    <t xml:space="preserve">Odkop pro PK II/322 viz. kubatury zemních prací 
2250=2 250,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Včetně provedení průkazních a kontrolních zkoušek na materiál; zhotovení, parametry dle zadávací dokumentace a příslušných ČSN, TKP</t>
  </si>
  <si>
    <t xml:space="preserve">Násyp pro PK II/322 viz. kubatury zemních prací, kubatury 8948 m3 
Provádění násypu po vrstvách max. tloušťky 0,25 m 
+ Násyp za demolice staré PK délka 500 m, šířka 6,6, tloušťka 0,58 m 
8948+(500*6,6*0,58)=10 862,000 [A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Odkop podloží násypu; délka 160 m, tloušťka 0,3 m, šířka 30 m*objemová hmotnost 2 t/m3 
160*30*0,3*2=2 880,000 [B]</t>
  </si>
  <si>
    <t xml:space="preserve">Uložení podloží násypu; délka 160 m, tloušťka 0,3 m, šířka 30 m 
160*30*0,3=1 440,000 [A]</t>
  </si>
  <si>
    <t xml:space="preserve">Odvoz na skládku určenou zhotovitelem 
Provedeno na základě písemného odouhlasení TDS a AD</t>
  </si>
  <si>
    <t xml:space="preserve">Odkop podloží násypu; délka 160 m, tloušťka 0,3 m, šířka 30 m 
160*30*0,3=1 440,000 [A]</t>
  </si>
  <si>
    <t xml:space="preserve">Základy</t>
  </si>
  <si>
    <t xml:space="preserve">289971</t>
  </si>
  <si>
    <t xml:space="preserve">OPLÁŠTĚNÍ (ZPEVNĚNÍ) Z GEOTEXTILIE</t>
  </si>
  <si>
    <t xml:space="preserve">Geotextilie podloží násypu; délka 160 m, šířka 30 m 
160*30=4 800,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Výměna aktivní zóny; délka 230 m, tloušťka 0,5 m, šířka 11,6 m*objemová hmotnost 2 t/m3 
230*0,5*11,6*2=2 668,000 [A] 
Sanace parapláně; délka 230 m, tloušťka 0,3 m, šířka 11,6 m*objemová hmotnost 2 t/m3 
230*0,3*11,6*2=1 600,800 [B] 
Celkem: A+B=4 268,800 [C]</t>
  </si>
  <si>
    <t xml:space="preserve">Výměna aktivní zóny; délka 230 m, tloušťka 0,5 m, šířka 11,6 m 
230*0,5*11,6=1 334,000 [A] 
Sanace parapláně; délka 230 m, tloušťka 0,3 m, šířka 11,6 m 
230*0,3*11,6=800,400 [B] 
Celkem: A+B=2 134,400 [C]</t>
  </si>
  <si>
    <t xml:space="preserve">Plocha parapláně; délka 230 m, šířka 11,6 m 
230*11,6=2 668,000 [B]</t>
  </si>
  <si>
    <t xml:space="preserve">šířka 11,6 + (2*0,5 m rozšíření na kraji), délka 230 m 
(11,6+(2*0,5))*230=2 898,000 [A]</t>
  </si>
  <si>
    <t xml:space="preserve">A_SO 101.3</t>
  </si>
  <si>
    <t xml:space="preserve">Odvodnění - Hlavní způsobilé výdaje</t>
  </si>
  <si>
    <t xml:space="preserve">Odkop pro stabilizační práh (vlevo); šířka 3 m, plocha 1,44 m2 viz. D.2.6. Propustky 
(3*1,44)*2=8,640 [A] 
Odkop pro stabilizační práh (vpravo); šířka 3 m, plocha 6,1 m2 viz. D.2.6. Propustky 
(3*6,1)*2=36,600 [B] 
Celkem: A+B=45,240 [C]</t>
  </si>
  <si>
    <t xml:space="preserve">17680</t>
  </si>
  <si>
    <t xml:space="preserve">VÝPLNĚ Z NAKUPOVANÝCH MATERIÁLŮ</t>
  </si>
  <si>
    <t xml:space="preserve">Štěrkopískové lože; tl. 250 mm, šířka 2,5 m,délka 26,7 m , plocha v řezu 0,625 m2 viz. D.2.6 Propustky 
0,625*26,7=16,688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Hutněný záspy po vrstvách max. 0,3 m, štěrkopísek 0-22; tl. 2350 mm, šířka 2 m, délka 26,7 m viz. D2.6. Propustky 
2,35*2*26,7=125,490 [A] 
Zásyp stabilizačního prahu dle ČSN 73 6244 (vlevo), šířka 3 m, plocha v řezu 2,33 viz. D.2.6. Propustky 
3*2,33=6,990 [B] 
Zásyp stabilizačního prahu dle ČSN 73 6244 (vpravo), šířak 3 m, plocha v řezu 1,89 viz D.2.6. Propustky 
3*1,89=5,670 [C] 
Celkem: A+B+C=138,150 [D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; plocha v řezu 0,5 m2, délka 26,7 m viz. D.2.6. Propustky 
0,5*26,7=13,350 [A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1838</t>
  </si>
  <si>
    <t xml:space="preserve">HLOUBENÍ JAM ZAPAŽ I NEPAŽ TŘ. II, ODVOZ DO 20KM</t>
  </si>
  <si>
    <t xml:space="preserve">Odkop pro stabilizační práh (vlevo); šířka 3 m, plocha 1,44 m2 viz. D.2.6. Propustky 
(3*1,44)=4,320 [A] 
Odkop pro stabilizační práh (vpravo); šířka 3 m, plocha 6,1 m2 viz. D.2.6. Propustky 
(3*6,1)=18,300 [B] 
Celkem: A+B=22,62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eventuelně nutné druhotné rozpojení odstřelené hornin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Vodorovné konstrukce</t>
  </si>
  <si>
    <t xml:space="preserve">451314</t>
  </si>
  <si>
    <t xml:space="preserve">PODKLADNÍ A VÝPLŇOVÉ VRSTVY Z PROSTÉHO BETONU C25/30</t>
  </si>
  <si>
    <t xml:space="preserve">Stabilizační práh C25/30-XF3 - XC2 - CI1 - Dmax22 - S2 (vlevo + vpravo) 
šířka 3 m, tloušťka 1,3 m, výška 1,02 m viz. D.2.6. Propustky 
(3*1,3*1,02)*2=7,956 [A] 
Stabilizační práh C25/30-XF3 - XC2 - CI1 - Dmax22 - S2 
šířka 3 m, tloušťka 0,3 m, výška 0,8 m viz. D.2.6. Propustky 
(0,3*0,8*3)=0,720 [B] 
Celkem: A+B=8,676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2</t>
  </si>
  <si>
    <t xml:space="preserve">PODKLADNÍ A VÝPLŇOVÉ VRSTVY Z PROSTÉHO BETONU C12/15</t>
  </si>
  <si>
    <t xml:space="preserve">Podkladní beton C12/15 vlevo + vpravo),  podkl. beton pod stabilizační prahy 
tl. 100 mm, šířka 3 m, délka 1,5 m 
(0,1*3*1,5)*3=1,350 [A]</t>
  </si>
  <si>
    <t xml:space="preserve">PROPUSTKY Z TRUB DN 1200MM</t>
  </si>
  <si>
    <t xml:space="preserve">OC Roura, DN 1200; délka 26,7 m 
26,7=26,700 [A]</t>
  </si>
  <si>
    <t xml:space="preserve">Položka zahrnuje:  
- dodání a položení potrubí z trub z dokumentací předepsaného materiálu a předepsaného průměru  
- případné úpravy trub (zkrácení, šikmé seříznutí)  
Nezahrnuje podkladní vrstvy a obetonování.</t>
  </si>
  <si>
    <t xml:space="preserve">9185G2</t>
  </si>
  <si>
    <t xml:space="preserve">ČELA KAMENNÁ PROPUSTU Z TRUB DN DO 1200MM</t>
  </si>
  <si>
    <t xml:space="preserve">Opevnění čela zemního tělesa lomovým kamenem (vlevo + vpravo) 
Uložení lomového kamene do betonu C20/25 XF3 
2=2,000 [A]</t>
  </si>
  <si>
    <t xml:space="preserve">Položka zahrnuje:  
zdivo z lomového kamen na MC ve tvaru, předepsaným zadávací dokumentací  
vyspárování zdiva MC  
římsu ze železobetonu včetně výztuže, pokud je předepsaná zadávací dokumentací  
Nezahrnuje zábradlí</t>
  </si>
  <si>
    <t xml:space="preserve">Odkop pro stabilizační práh (vlevo + vpravo) viz. D.2.6. Propustky 
šířka 1,4 m, tloušťka 0,25 m, výška 0,6 m viz. D.2.6. Propustky 
((1,4*0,25*0,6)*2)*2=0,840 [D] 
šířka 1,4 m, tloušťka 0,55 m, výška 0,2 m viz. D.2.6. Propustky 
((1,4*0,55*0,2)*2)*2=0,616 [E] 
šířka 1,4 m, tloušťka 0,25 m, výška 0,6 m viz. D.2.6. Propustky 
((1,4*0,25*0,6)*2)*2=0,840 [F] 
Stabilizační práh C25/30-XF3 - XC2 - CI1 - Dmax22 - S2 (vlevo + vpravo) zkosená část 1:1 
šířka 1,4 m, tloušťka 0,6 m, výška 0,6 m viz. D.2.6. Propustky 
((1,4*((0,6*0,6)/2))*2)*2=1,008 [G] 
Celkem: D+E+F+G=3,304 [H]</t>
  </si>
  <si>
    <t xml:space="preserve">Lože ŠD; tl. 100 mm, šířka 1,4 m,délka 15,5 m  viz. D.2.6 Propustky 
0,1*1,4*15,5=2,170 [A]</t>
  </si>
  <si>
    <t xml:space="preserve">Hutněný záspy po vrstvách max. 0,3 m, štěrkopísek 0-22; tl. 1000 mm, šířka 1,4 m, délka 15,5 m viz. D2.6. Propustky 
1*1,4*15,5=21,700 [A]</t>
  </si>
  <si>
    <t xml:space="preserve">Odkop pro stabilizační práh (vlevo + vpravo) viz. D.2.6. Propustky 
šířka 1,4 m, tloušťka 0,25 m, výška 0,6 m viz. D.2.6. Propustky 
(1,4*0,25*0,6)*2=0,420 [D] 
šířka 1,4 m, tloušťka 0,55 m, výška 0,2 m viz. D.2.6. Propustky 
(1,4*0,55*0,2)*2=0,308 [E]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28994</t>
  </si>
  <si>
    <t xml:space="preserve">OPLÁŠTĚNÍ (ZPEVNĚNÍ) Z OCELOVÝCH SÍTÍ (A MŘÍŽOVIN)</t>
  </si>
  <si>
    <t xml:space="preserve">Kari síť 150/6 mm včetně krytí 30 mm 
šířka 1,4 m,délka 15,5 m  viz. D.2.6 Propustky 
1,4*15,5=21,700 [A]</t>
  </si>
  <si>
    <t xml:space="preserve">Položka zahrnuje:  
- dodávku předepsaných sítí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tabilizační práh C25/30-XF3 - XC2 - CI1 - Dmax22 - S2 (vlevo + vpravo) 
šířka 1,4 m, tloušťka 0,25 m, výška 0,6 m viz. D.2.6. Propustky 
(1,4*0,25*0,6)*2=0,420 [D] 
Stabilizační práh C25/30-XF3 - XC2 - CI1 - Dmax22 - S2 (vlevo + vpravo) 
šířka 1,4 m, tloušťka 0,55 m, výška 0,2 m viz. D.2.6. Propustky 
(1,4*0,55*0,2)*2=0,308 [E] 
Stabilizační práh C25/30-XF3 - XC2 - CI1 - Dmax22 - S2 (vlevo + vpravo) 
šířka 1,4 m, tloušťka 0,25 m, výška 0,6 m viz. D.2.6. Propustky 
(1,4*0,25*0,6)*2=0,420 [F] 
Stabilizační práh C25/30-XF3 - XC2 - CI1 - Dmax22 - S2 (vlevo + vpravo) zkosená část 1:1 
šířka 1,4 m, tloušťka 0,6 m, výška 0,6 m viz. D.2.6. Propustky 
(1,4*((0,6*0,6)/2))*2=0,504 [G] 
Celkem: D+E+F+G=1,652 [H]</t>
  </si>
  <si>
    <t xml:space="preserve">45131A</t>
  </si>
  <si>
    <t xml:space="preserve">PODKLADNÍ A VÝPLŇOVÉ VRSTVY Z PROSTÉHO BETONU C20/25</t>
  </si>
  <si>
    <t xml:space="preserve">Krytí kari sítě 30 mm 
šířka 1,4 m,délka 15,5 m  viz. D.2.6 Propustky 
1,4*15,5*0,03=0,651 [A] 
Obetonování tl. 100 mm 
šířka 1,4, délka 15,5 m 
1,4*15,5*0,1=2,170 [B] 
Obetonování potrubí tl. 150 mm 
šířka 1,4, výška 0,550 m, délka 15,5 m 
1,4*0,550*15,5=11,935 [C] 
Celkem: A+B+C=14,756 [D]</t>
  </si>
  <si>
    <t xml:space="preserve">9183B3</t>
  </si>
  <si>
    <t xml:space="preserve">PROPUSTY Z TRUB DN 400MM PLASTOVÝCH</t>
  </si>
  <si>
    <t xml:space="preserve">PP Trouba, Pevnost SN 12, délka 15,5 m 
15,5=15,500 [A]</t>
  </si>
  <si>
    <t xml:space="preserve">9185B2</t>
  </si>
  <si>
    <t xml:space="preserve">ČELA KAMENNÁ PROPUSTU Z TRUB DN DO 400MM</t>
  </si>
  <si>
    <t xml:space="preserve">Lože ŠD; tl. 100 mm, šířka 1,6 m,délka 14,8 m  viz. D.2.6 Propustky 
0,1*1,6*14,8*2=4,736 [A]</t>
  </si>
  <si>
    <t xml:space="preserve">Hutněný záspy po vrstvách max. 0,3 m, štěrkopísek 0-22; tl. 1000 mm, šířka 1,6 m, délka 14,8 m viz. D2.6. Propustky 
1*1,6*14,8=23,680 [A]</t>
  </si>
  <si>
    <t xml:space="preserve">Kari síť 150/6 mm včetně krytí 30 mm 
šířka 1,6 m,délka 14,8 m  viz. D.2.6 Propustky 
1,6*14,8*2=47,360 [A]</t>
  </si>
  <si>
    <t xml:space="preserve">Stabilizační práh C25/30-XF3 - XC2 - CI1 - Dmax22 - S2 (vlevo + vpravo) 
šířka 1,6 m, tloušťka 0,25 m, výška 0,6 m viz. D.2.6. Propustky 
(1,6*0,25*0,6)*4=0,960 [D] 
Stabilizační práh C25/30-XF3 - XC2 - CI1 - Dmax22 - S2 (vlevo + vpravo) 
šířka 1,6 m, tloušťka 0,55 m, výška 0,2 m viz. D.2.6. Propustky 
(1,6*0,55*0,2)*4=0,704 [E] 
Stabilizační práh C25/30-XF3 - XC2 - CI1 - Dmax22 - S2 (vlevo + vpravo) 
šířka 1,6 m, tloušťka 0,25 m, výška 0,6 m viz. D.2.6. Propustky 
(1,6*0,25*0,6)*4=0,960 [F] 
Stabilizační práh C25/30-XF3 - XC2 - CI1 - Dmax22 - S2 (vlevo + vpravo) zkosená část 1:1 
šířka 1,6 m, tloušťka 0,6 m, výška 0,6 m viz. D.2.6. Propustky 
(1,6*((0,6*0,6)/2))*4=1,152 [G] 
Celkem: D+E+F+G=3,776 [H]</t>
  </si>
  <si>
    <t xml:space="preserve">Krytí kari sítě 30 mm 
šířka 1,6 m,délka 14,8 m  viz. D.2.6 Propustky 
1,6*14,8*0,03*2=1,421 [A] 
Obetonování tl. 100 mm 
šířka 1,6, délka 14,8 m 
1,6*14,8*0,1*2=4,736 [B] 
Obetonování potrubí tl. 150 mm 
šířka 1,6, výška 0,75 m, délka 14,8 m 
1,6*0,750*14,8*2=35,520 [C] 
Celkem: A+B+C=41,677 [D]</t>
  </si>
  <si>
    <t xml:space="preserve">9183D3</t>
  </si>
  <si>
    <t xml:space="preserve">PROPUSTY Z TRUB DN 600MM PLASTOVÝCH</t>
  </si>
  <si>
    <t xml:space="preserve">PP Trouba, Pevnost SN 12, délka 11,5 m (2 propustky) 
14,8*2=29,600 [A]</t>
  </si>
  <si>
    <t xml:space="preserve">9185D2</t>
  </si>
  <si>
    <t xml:space="preserve">ČELA KAMENNÁ PROPUSTU Z TRUB DN DO 600MM</t>
  </si>
  <si>
    <t xml:space="preserve">Opevnění čela zemního tělesa lomovým kamenem (vlevo + vpravo) (2 propustky) 
Uložení lomového kamene do betonu C20/25 XF3 
4=4,000 [A]</t>
  </si>
  <si>
    <t xml:space="preserve">935211</t>
  </si>
  <si>
    <t xml:space="preserve">PŘÍKOPOVÉ ŽLABY Z BETON TVÁRNIC ŠÍŘ DO 600MM DO ŠTĚRKOPÍSKU TL 100MM</t>
  </si>
  <si>
    <t xml:space="preserve">Příkop zpevněný bet. žlabovkou km 0,300 - km 0,600 oboustranně. 
Délka 300 m. 
300*2=600,000 [A]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9113A1</t>
  </si>
  <si>
    <t xml:space="preserve">SVODIDLO OCEL SILNIČ JEDNOSTR, ÚROVEŇ ZADRŽ N2 -DODÁVKA A MONTÁŽ</t>
  </si>
  <si>
    <t xml:space="preserve">Ocelové svodidlo oboustranně; úroveň zadržení H1 viz. Situace komunikace včetně náběhů (12 m) 
KM 0,375 - KM 0,480; délka (81+2*12)*2 m 
((81+81)+(4*12))*2=420,00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zdálenost směrových sloupků v přímé 50 m a v oblouku 30 m. 
délka úseku 700 m 
Počet bílých směrových sloupků = 28 kusů 
(700/50)*2=28,000 [A] 
Počet červených směrových sloupků na 3 sjezdy = 6 kusů 
3*2=6,000 [B] 
Celkem: A+B=34,000 [C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91267</t>
  </si>
  <si>
    <t xml:space="preserve">ODRAZKY NA SVODIDLA</t>
  </si>
  <si>
    <t xml:space="preserve">Celková délka svodidel 210 m, odrazky po 30 m 
210/30=7,000 [A]</t>
  </si>
  <si>
    <t xml:space="preserve">- kompletní dodávka se všemi pomocnými a doplňujícími pracemi a součástmi</t>
  </si>
  <si>
    <t xml:space="preserve">Včetně provedení průkazních a kontrolních zkoušek na materiál; zhotovení, parametry dle zadávací dokumentace a příslušných ČSN, TKP 
Viz. C2.1 Koordinacni situace - část 1, C.2.2 Koordinační situace - část 2</t>
  </si>
  <si>
    <t xml:space="preserve">Počet dopravních značek. 
12=12,000 [A]</t>
  </si>
  <si>
    <t xml:space="preserve">914921</t>
  </si>
  <si>
    <t xml:space="preserve">SLOUPKY A STOJKY DOPRAVNÍCH ZNAČEK Z OCEL TRUBEK DO PATKY - DODÁVKA A MONTÁŽ</t>
  </si>
  <si>
    <t xml:space="preserve">Počet sloupků dopravních značek. 
9=9,000 [A]</t>
  </si>
  <si>
    <t xml:space="preserve">položka zahrnuje: 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odorovné dopravní značení barvou 
V2b (3/1,5*0,125), délka 445 m:445*0,125=55,625 [B] 
V4 (0,125), délka 445 m:445*0,125*2=111,250 [C] 
Celkem: B+C=166,875 [D]</t>
  </si>
  <si>
    <t xml:space="preserve">položka zahrnuje:  
- dodání a pokládku nátěrového materiálu (měří se pouze natíraná plocha)  
- předznačení a reflexní úpravu</t>
  </si>
  <si>
    <t xml:space="preserve">915211</t>
  </si>
  <si>
    <t xml:space="preserve">VODOROVNÉ DOPRAVNÍ ZNAČENÍ PLASTEM HLADKÉ - DODÁVKA A POKLÁDKA</t>
  </si>
  <si>
    <t xml:space="preserve">Plocha viz. pol. 56335 
530,2=530,200 [A]</t>
  </si>
  <si>
    <t xml:space="preserve">km 0,255 - km 0,310 
šířka*výška*délka 
(0,75*0,2*55)*2=16,500 [A]</t>
  </si>
  <si>
    <t xml:space="preserve">Silnice II/322 
šířka*délka 
8,5*55=467,500 [A]</t>
  </si>
  <si>
    <t xml:space="preserve">Silnice II/322 
šířka+(2*rozšíření pod krajnicí)*délka 
(8,5+(2*0,05))*55=473,000 [A]</t>
  </si>
  <si>
    <t xml:space="preserve">Silnice II/322 
šířka+(2*rozšíření pod krajnicí)*délka 
(8,5+(2*0,14))*55=482,900 [A]</t>
  </si>
  <si>
    <t xml:space="preserve">Silnice II/322 
šířka+(2*rozšíření pod krajnicí)*délka 
(8,5+(2*0,28))*55=498,300 [A]</t>
  </si>
  <si>
    <t xml:space="preserve">Silnice II/322 
šířka+(2*rozšíření pod krajnicí)*délka 
(8,5+(2*0,28))*55=498,300 [A] 
Rozšíření pod nezpevněnou krajnicí 
šířka*délka*2 
0,75*55*2=82,500 [B] 
Celkem: A+B=580,800 [C]</t>
  </si>
  <si>
    <t xml:space="preserve">Silnice II/322 
šířka+(2*rozšíření pod krajnicí)*délka 
(8,5+(2*0,57))*55=530,200 [A]</t>
  </si>
  <si>
    <t xml:space="preserve">km 0,255 - km 0,310 
šířka*výška*délka 
(0,75*0,3*55)*2=24,750 [A]</t>
  </si>
  <si>
    <t xml:space="preserve">ZÚ 0,255, délka 6,4 m 
6,4=6,400 [A] 
km 0,310, délka 8,5 m 
8,5=8,500 [B] 
Celkem: A+B=14,900 [C]</t>
  </si>
  <si>
    <t xml:space="preserve">A_SO 130</t>
  </si>
  <si>
    <t xml:space="preserve">Úpravy hospodářských sjezdů - Vedlejší způsobilé výdaje</t>
  </si>
  <si>
    <t xml:space="preserve">Plocha viz. pol. 56335 
49,09=49,090 [A]</t>
  </si>
  <si>
    <t xml:space="preserve">šířka*výška*délka 
(0,75*0,2*4)*2=1,200 [A]</t>
  </si>
  <si>
    <t xml:space="preserve">574A45</t>
  </si>
  <si>
    <t xml:space="preserve">ASFALTOVÝ BETON PRO OBRUSNÉ VRSTVY ACO 16 TL. 40MM</t>
  </si>
  <si>
    <t xml:space="preserve">Hospodářský sjezd km 0,298 vpravo, šířka 13,85 m, délka 3,2 m 
13,85*3,2=44,320 [A]</t>
  </si>
  <si>
    <t xml:space="preserve">Hospodářský sjezd km 0,298 vpravo, šířka 13,85 m, délka 3,2 m 
(2*0,05*3,2)+44,3=44,620 [A]</t>
  </si>
  <si>
    <t xml:space="preserve">574C46</t>
  </si>
  <si>
    <t xml:space="preserve">ASFALTOVÝ BETON PRO LOŽNÍ VRSTVY ACL 16+, 16S TL. 50MM</t>
  </si>
  <si>
    <t xml:space="preserve">Hospodářský sjezd km 0,298 vpravo, šířka 13,85 m, délka 3,2 m 
(2*0,14*3,2)+44,62=45,516 [A]</t>
  </si>
  <si>
    <t xml:space="preserve">Hospodářský sjezd km 0,298 vpravo, šířka 13,85 m, délka 3,2 m 
(2*0,28*3,2)+45,52=47,312 [A]</t>
  </si>
  <si>
    <t xml:space="preserve">56336</t>
  </si>
  <si>
    <t xml:space="preserve">VOZOVKOVÉ VRSTVY ZE ŠTĚRKODRTI TL. DO 300MM</t>
  </si>
  <si>
    <t xml:space="preserve">Hospodářský sjezd km 0,298 vpravo, šířka 13,85 m, délka 3,2 m 
Pokládka ve 2 vrstvách po 150 mm 
(2*0,28*3,2)+47,3=49,092 [A]</t>
  </si>
  <si>
    <t xml:space="preserve">šířka*výška*délka 
(0,75*0,3*4)*2=1,800 [A]</t>
  </si>
  <si>
    <t xml:space="preserve">Plocha viz. pol. 56335 
320,9=320,900 [A]</t>
  </si>
  <si>
    <t xml:space="preserve">šířka*výška*délka 
((0,75*0,2*53,8)*2)=16,140 [A]</t>
  </si>
  <si>
    <t xml:space="preserve">Hospodářský sjezd km 0,632 vlevo, šířka 6,0 m, délka 18,2 m 
Hospodářský sjezd km 0,632 vpravo, šířka 5,45 m, délka 8,7 m 
(109,2+47,4)*2=313,200 [A]</t>
  </si>
  <si>
    <t xml:space="preserve">Hospodářský sjezd km 0,632 vlevo, šířka 6,0 m, délka 18,2 m 
Hospodářský sjezd km 0,632 vpravo, šířka 5,45 m, délka 8,7 m 
((109,2+47,4)+(2*0,05*6,9))*2=314,580 [A]</t>
  </si>
  <si>
    <t xml:space="preserve">Hospodářský sjezd km 0,632 vlevo, šířka 6,0 m, délka 18,2 m 
Hospodářský sjezd km 0,632 vpravo, šířka 5,45 m, délka 8,7 m 
((109,2+47,4)+(2*0,14*6,9))*2=317,064 [A]</t>
  </si>
  <si>
    <t xml:space="preserve">Hospodářský sjezd km 0,632 vlevo, šířka 6,0 m, délka 18,2 m 
Hospodářský sjezd km 0,632 vpravo, šířka 5,45 m, délka 8,7 m 
((109,2+47,4)+(2*0,28*6,9))*2=320,928 [A]</t>
  </si>
  <si>
    <t xml:space="preserve">Hospodářský sjezd km 0,632 vlevo, šířka 6,0 m, délka 18,2 m 
Hospodářský sjezd km 0,632 vpravo, šířka 5,45 m, délka 8,7 m 
Pokládka ve 2 vrstvách po 150 mm 
((109,2+47,4)+(2*0,28*6,9))*2=320,928 [A]</t>
  </si>
  <si>
    <t xml:space="preserve">šířka*výška*délka 
((0,75*0,3*53,8)*2)=24,210 [A]</t>
  </si>
  <si>
    <t xml:space="preserve">Zemina a kamení, objemová hmotnost 2 t/m3. 
Odvoz na skládku určenou zhotovitelem. 
Viz. D2.2.1 Situace komunikace 01, D2.2.2 Situace komunikace 02</t>
  </si>
  <si>
    <t xml:space="preserve">Výměna aktivní zóny; délka 114 m, tloušťka 0,5 m, šířka 2,5 m 
114*0,5*2,5*2=285,000 [A]</t>
  </si>
  <si>
    <t xml:space="preserve">Výměna aktivní zóny; délka 114 m, tloušťka 0,5 m, šířka 2,5 m 
114*0,5*2,5=142,500 [A]</t>
  </si>
  <si>
    <t xml:space="preserve">Odvoz na skládku určenou zhotovitelem 
Provedeno na základě písemného odouhlasení TDS a AD 
Viz. D2.2.1 Situace komunikace 01, D2.2.2 Situace komunikace 02</t>
  </si>
  <si>
    <t xml:space="preserve">Plocha viz. pol. 56335 
348,84=348,840 [A]</t>
  </si>
  <si>
    <t xml:space="preserve">šířka*výška*délka 
((0,75*0,2*114)*2)=34,200 [A]</t>
  </si>
  <si>
    <t xml:space="preserve">šířka 2,5 + (2*0,5 m rozšíření na kraji), délka 114 m 
(2,5+(2*0,5))*114=399,000 [A]</t>
  </si>
  <si>
    <t xml:space="preserve">Přístupová komunikace km 0,410 - km 0,524, šířka 2,5 m, délka 114 m 
2,5*114=285,000 [A]</t>
  </si>
  <si>
    <t xml:space="preserve">Přístupová komunikace km 0,410 - km 0,524, šířka 2,5 m, délka 114 m 
(2,5+(2*0,05))*114=296,400 [B]</t>
  </si>
  <si>
    <t xml:space="preserve">Přístupová komunikace km 0,410 - km 0,524, šířka 2,5 m, délka 114 m 
(2,5+(2*0,14))*114=316,920 [B]</t>
  </si>
  <si>
    <t xml:space="preserve">Přístupová komunikace km 0,410 - km 0,524, šířka 2,5 m, délka 114 m 
(2,5+(2*0,28))*114=348,840 [B]</t>
  </si>
  <si>
    <t xml:space="preserve">Přístupová komunikace km 0,410 - km 0,524, šířka 2,5 m, délka 114 m 
Pokládka ve 2 vrstvách po 150 mm 
(2,5+(2*0,28))*114=348,840 [B]</t>
  </si>
  <si>
    <t xml:space="preserve">šířka*výška*délka 
((0,75*0,3*114)*2)=51,300 [A]</t>
  </si>
  <si>
    <t xml:space="preserve">184B16</t>
  </si>
  <si>
    <t xml:space="preserve">VYSAZOVÁNÍ STROMŮ LISTNATÝCH S BALEM OBVOD KMENE DO 18CM, PODCHOZÍ VÝŠ MIN 2,5M</t>
  </si>
  <si>
    <t xml:space="preserve">Druhy stromů viz. D.3.2.1 SITUACE - část 1 a D.3.2.2 SITUACE - část 2</t>
  </si>
  <si>
    <t xml:space="preserve">Počet stromů 
43 kusů. 
43=43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A1</t>
  </si>
  <si>
    <t xml:space="preserve">VYSAZOVÁNÍ KEŘŮ LISTNATÝCH S BALEM VČETNĚ VÝKOPU JAMKY</t>
  </si>
  <si>
    <t xml:space="preserve">Druhy keřů viz. D.3.2.1 SITUACE - část 1 a D.3.2.2 SITUACE - část 2</t>
  </si>
  <si>
    <t xml:space="preserve">Plocha vysazovaných keřů 3180 m2 viz. D.3.2.1 Situace - část 1 a D.3.2.2 Situace - část 2 
Odhad na 1m2 = 1 keř 
3180=3 180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 
položka zahrnuje veškerý materiál, výrobky a polotovary, včetně mimostaveništní a vnitrostaveništní dopravy (rovněž přesuny), včetně naložení a složení, případně s uložením</t>
  </si>
  <si>
    <t xml:space="preserve">18311</t>
  </si>
  <si>
    <t xml:space="preserve">ZALOŽENÍ ZÁHONU PRO VÝSADBU</t>
  </si>
  <si>
    <t xml:space="preserve">viz. D.3.2.1 SITUACE - část 1 a D.3.2.2 SITUACE - část 2</t>
  </si>
  <si>
    <t xml:space="preserve">Plocha vysazovaných keřů 2854 m2 viz. D.3.2.1 Situace - část 1 a D.3.2.2 Situace - část 2 
Odhad na 1m2 = 1 keř 
2854=2 854,000 [A] 
Ohumusování tělesa PK, plocha 14 198,74 m2 
Sejmutí ornice II/322 viz.  D.1.2.1 Situace demolic - část 1 a D.1.2.2 Situace demolic - část 2 
Plocha 7865 m2; sejmutá ornice v tl. 0,2 m 
14198,74-7865=6 333,740 [B] 
Celkem: A+B=9 187,740 [C]</t>
  </si>
  <si>
    <t xml:space="preserve">položka zahrnuje založení záhonu, urovnání, naložení a odvoz odpadu, to vše bez ohledu na sklon terénu</t>
  </si>
  <si>
    <t xml:space="preserve">18600</t>
  </si>
  <si>
    <t xml:space="preserve">ZALÉVÁNÍ VODOU</t>
  </si>
  <si>
    <t xml:space="preserve">Plocha 2854 m2 
Tloušťka 0,1 m 
2854*0,1=285,4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18222</t>
  </si>
  <si>
    <t xml:space="preserve">ROZPROSTŘENÍ ORNICE VE SVAHU V TL DO 0,15M</t>
  </si>
  <si>
    <t xml:space="preserve">Rozprostření sejmuté ornice II/322 viz.  D.1.2.1 Situace demolic - část 1 a D.1.2.2 Situace demolic - část 2 
Plocha 7865 m2; sejmutá ornice v tl. 0,15 m 
7865=7 865,000 [A]</t>
  </si>
  <si>
    <t xml:space="preserve">položka zahrnuje:  
nutné přemístění ornice z dočasných skládek vzdálených do 50m  
rozprostření ornice v předepsané tloušťce ve svahu přes 1:5</t>
  </si>
  <si>
    <t xml:space="preserve">18520</t>
  </si>
  <si>
    <t xml:space="preserve">BIOLOGICKÁ REKULTIVACE PĚTILETÁ</t>
  </si>
  <si>
    <t xml:space="preserve">Následná údržba vegetace po dobu 5 let</t>
  </si>
  <si>
    <t xml:space="preserve">Plocha viz. součet pol. 18223 a 18311 
7865+9187=17 052,000 [A]</t>
  </si>
  <si>
    <t xml:space="preserve">18242</t>
  </si>
  <si>
    <t xml:space="preserve">ZALOŽENÍ TRÁVNÍKU HYDROOSEVEM NA ORNICI</t>
  </si>
  <si>
    <t xml:space="preserve">Zahrnuje dodání předepsané travní směsi, hydroosev na ornici, zalévání, první pokosení, to vše bez ohledu na sklon terénu</t>
  </si>
  <si>
    <t xml:space="preserve">66</t>
  </si>
  <si>
    <t xml:space="preserve">18215</t>
  </si>
  <si>
    <t xml:space="preserve">ÚPRAVA POVRCHŮ SROVNÁNÍM ÚZEMÍ V TL DO 0,50M</t>
  </si>
  <si>
    <t xml:space="preserve">Zemní práce dorovnání terénu bez hutnění 
Plocha 40 % z ohumusování 17052 m2, tloušťka 0,5 m 
17052*0,4=6 820,800 [A]</t>
  </si>
  <si>
    <t xml:space="preserve">položka zahrnuje srovnání výškových rozdílů terénu</t>
  </si>
  <si>
    <t xml:space="preserve">67</t>
  </si>
  <si>
    <t xml:space="preserve">Zemní práce dorovnání terénu bez hutnění 
Plocha 40 % z ohumusování 17052 m2, tloušťka 0,5 m 
17052*0,4*0,5=3 410,400 [A]</t>
  </si>
  <si>
    <t xml:space="preserve">B</t>
  </si>
  <si>
    <t xml:space="preserve">II/322 Obchvat Kojic</t>
  </si>
  <si>
    <t xml:space="preserve">Nad rámec ČSN a TP</t>
  </si>
  <si>
    <t xml:space="preserve">(11)02920</t>
  </si>
  <si>
    <t xml:space="preserve">OSTATNÍ POŽADAVKY - OCHRANA ŽIVOTNÍHO PROSTŘEDÍ</t>
  </si>
  <si>
    <t xml:space="preserve">Monitoring výskytu zvláště chráněných druhů živočichů po celou dobu výstavby vč případného záchranného přenosu</t>
  </si>
  <si>
    <t xml:space="preserve">19</t>
  </si>
  <si>
    <t xml:space="preserve">(14)02991</t>
  </si>
  <si>
    <t xml:space="preserve">OSTATNÍ POŽADAVKY - POSUN BOŽÍCH MUK</t>
  </si>
  <si>
    <t xml:space="preserve">Posun božích MUK.</t>
  </si>
  <si>
    <t xml:space="preserve">20</t>
  </si>
  <si>
    <t xml:space="preserve">(12)03340</t>
  </si>
  <si>
    <t xml:space="preserve">SLUŽBY ZAJIŠŤUJÍCÍ ZÁSOBOVÁNÍ</t>
  </si>
  <si>
    <t xml:space="preserve">Při přepojování vodovodu zajištění náhradního zásobování pitnou vodou</t>
  </si>
  <si>
    <t xml:space="preserve">zahrnuje objednatelem povolené náklady na služby pro zhotovitele</t>
  </si>
  <si>
    <t xml:space="preserve">B_SO 001</t>
  </si>
  <si>
    <t xml:space="preserve">B_1</t>
  </si>
  <si>
    <t xml:space="preserve">Cihly (tašky), objemová hmotnost 2,3 t/m3 
Odvoz na skládku určenou zhotovitelem.</t>
  </si>
  <si>
    <t xml:space="preserve">pol. č. 981438*objemová hmotnost - 60% z celkového objemu 
(15,4*8,51*7,8)*0,6*2,3=1 410,665 [E] 
(22,3*8,51*7,8)*0,6*2,3=2 042,717 [F] 
pol. č. 982238*objemová hmotnost - 20% z celkového objemu 
(22,6*8,1*8,7)*0,2*2,3=732,606 [G] 
pol. č. 988138*objemová hmotnost - 10% z celkového objemu 
(5,8*3,55*4,1)*0,1*2,3=19,416 [H] 
Celkem: E+F+G+H=4 205,404 [I]</t>
  </si>
  <si>
    <t xml:space="preserve">Dřevo (stropy, krovy), objemová hmotnost 2,3 t/m3. 
Odvoz na skládku určenou zhotovitelem.</t>
  </si>
  <si>
    <t xml:space="preserve">pol. č. 981438*objemová hmotnost - 20% z celkového objemu 
(15,4*8,51*7,8)*0,2*2,3=470,222 [E] 
(22,3*8,51*7,8)*0,2*2,3=680,906 [F] 
pol. č. 982238*objemová hmotnost - 10% z celkového objemu 
(22,6*8,1*8,7)*0,1*2,3=366,303 [G] 
pol. č. 988138*objemová hmotnost - 5% z celkového objemu 
(5,8*3,55*4,1)*0,05*2,3=9,708 [H] 
Celkem: E+F+G+H=1 527,139 [I]</t>
  </si>
  <si>
    <t xml:space="preserve">981438</t>
  </si>
  <si>
    <t xml:space="preserve">DEMOLICE BUDOV CIHEL S PODÍLEM KONST PŘES 30%, ODVOZ DO 20KM</t>
  </si>
  <si>
    <t xml:space="preserve">M3OP</t>
  </si>
  <si>
    <t xml:space="preserve">Rodinný dům, půdorysné rozměry 15,4x8,51 m, výška 7,8 m: 15,4*8,51*7,8=1 022,221 [A] 
Hospodářská část, půdorysné rozměry 22,3x8,51 m, výška 7,8 m: 22,3*8,51*7,8=1 480,229 [B] 
Celkem: A+B=2 502,45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   
- rozpojení zdiva na suť schopnou odvozu na skládku  
- kropení a vytváření vodní clony  
- bezpečnostní opatření, vyplývající z předpisů o bezpečnosti práce  
- podpěrné konstrukce jakékoli výšky  
- úpravu pláně po demolici s návazností na přilehlý terén  
- odpojení od sousedních nedemolovaných objektů  
- jakékoli lešení a práce bez pevné pracovní podlahy  
- naložení, dopravu a složení suti  
- ochranná ohrazení a sítě  
- ochranná zařízení proti poškození okolních objektů  
- eventuelní nutnou asistenci požárních či bezpečnostních sborů</t>
  </si>
  <si>
    <t xml:space="preserve">982238</t>
  </si>
  <si>
    <t xml:space="preserve">DEMOLICE HAL CIHEL S PODÍLEM KONSTR DO 20%, ODVOZ DO 20KM</t>
  </si>
  <si>
    <t xml:space="preserve">Stodola, půdorysné rozměry 22,6x8,1 m, výška 8,7 m: 22,6*8,1*8,7=1 592,622 [A]</t>
  </si>
  <si>
    <t xml:space="preserve">988138</t>
  </si>
  <si>
    <t xml:space="preserve">DEMOLICE DROB STAVEB S POD KONST DO 10% CIHEL, ODVOZ DO 20KM</t>
  </si>
  <si>
    <t xml:space="preserve">Přístřešek, půdorysné rozměry 5,8x3,55 m, výška 4,1 m: 5,8*3,55*4,1=84,419 [A]</t>
  </si>
  <si>
    <t xml:space="preserve">pol. č. 981438*objemová hmotnost - 60% z celkového objemu 
(23,57*6,55*6,8)*0,6*2,3=1 448,735 [K] 
9,6*6,55*6,8*0,6*2,3=590,066 [L] 
((12,3*7)+11,7)*(7,8+6)*0,2*2,3=620,834 [M] 
pol. č. 982238*objemová hmotnost - 20% z celkového objemu 
7,9*25*8*0,2*2,3=726,800 [N] 
pol. č. 988138*objemová hmotnost  - 10% z celkového objemu 
4,1*4,9*3,5*0,1*2,3=16,172 [O] 
8*0,5*3*0,1*2,3=2,760 [B] 
Celkem: K+L+M+N+O=3 402,607 [P]</t>
  </si>
  <si>
    <t xml:space="preserve">pol. č. 981438*objemová hmotnost - 20% z celkového objemu 
(23,57*6,55*6,8)*0,2*2,3=482,912 [K] 
9,6*6,55*6,8*0,2*2,3=196,689 [L] 
((12,3*7)+11,7)*(7,8+6)*0,2*2,3=620,834 [M] 
pol. č. 982238*objemová hmotnost - 10% z celkového objemu 
7,9*25*8*0,1*2,3=363,400 [N] 
pol. č. 988138*objemová hmotnost  - 5% z celkového objemu 
4,1*4,9*3,5*0,05*2,3=8,086 [O] 
Celkem: K+L+M+N+O=1 671,921 [P]</t>
  </si>
  <si>
    <t xml:space="preserve">Rodinný dům, půdorysné rozměry 23,57x6,55 m, výška 6,8 m: 23,57*6,55*6,8=1 049,808 [A] 
Budova za obytnou částí, půdorysné rozměry 9,6x6,55 m, výška 6,8 m: 9,6*6,55*6,8=427,584 [B] 
Budova garáží, půdorysné rozměry (12,3x7)+11,7, výška 7,8+6 m: ((12,3*7)+11,7)*(7,8+6)=1 349,640 [C] 
Celkem: A+B+C=2 827,032 [D]</t>
  </si>
  <si>
    <t xml:space="preserve">Stodola, půdorysné rozměry 7,9x25 m, výška 8 m: 7,9*25*8=1 580,000 [A]</t>
  </si>
  <si>
    <t xml:space="preserve">Kůlna, půdorysné rozměry 17,42x8,9 m, výška 8,2 m: 4,1*4,9*3,5=70,315 [A] 
Plot, půdorysné rozměry 8x0,5 m, výška 3 m:8*0,5*3=12,000 [B] 
Celkem: A+B=82,315 [C]</t>
  </si>
  <si>
    <t xml:space="preserve">pol. č. 981438*objemová hmotnost - 60% z celkového objemu 
7,1*13,9*7,16*0,6*2,3=975,136 [Q] 
((6,37*7,8)+(8,9*3,42))*(7*8,2)*0,6*2,3=6 346,782 [R] 
pol. č. 982238*objemová hmotnost - 20% z celkového objemu 
17,42*8,9*8,2*0,2*2,3=584,803 [S] 
8*0,5*3*0,2*2,3=5,520 [B] 
Celkem: Q+R+S+B=7 912,241 [T]</t>
  </si>
  <si>
    <t xml:space="preserve">pol. č. 981438*objemová hmotnost - 20% z celkového objemu 
7,1*13,9*7,16*0,6*0,2*2,3=195,027 [Q] 
((6,37*7,8)+(8,9*3,42))*(7*8,2)*0,6*2,3=6 346,782 [R] 
pol. č. 982238*objemová hmotnost - 10% z celkového objemu 
17,42*8,9*8,2*0,2*0,1*2,3=58,480 [S] 
Celkem: Q+R+S=6 600,289 [T]</t>
  </si>
  <si>
    <t xml:space="preserve">Rodinný dům č.1, půdorysné rozměry 7,1x13,9 m, výška 7,16 m: 7,1*13,9*7,16=706,620 [A] 
Rodinný dům č.2, půdorysné rozměry ((6,37*7,8)+(8,9x3,42)) m, výška 7,0+8,2 m: ((6,37*7,8)+(8,9*3,42))*(7*8,2)=4 599,118 [B] 
Celkem: A+B=5 305,738 [C]</t>
  </si>
  <si>
    <t xml:space="preserve">Stodola, půdorysné rozměry 17,42x8,9 m, výška 8,2 m: 17,42*8,9*8,2=1 271,312 [A] 
Plot, půdorysné rozměry 8x0,5 m, výška 3 m:8*0,5*3=12,000 [B] 
Celkem: A+B=1 283,312 [C]</t>
  </si>
  <si>
    <t xml:space="preserve">pol. č. 981438*objemová hmotnost - 60% z celkového objemu 
16,4*4,6*11*0,6*2,3=1 145,179 [A]</t>
  </si>
  <si>
    <t xml:space="preserve">pol. č. 981438*objemová hmotnost - 20% z celkového objemu 
16,4*4,6*11*0,2*2,3=381,726 [A]</t>
  </si>
  <si>
    <t xml:space="preserve">Rodinný dům, půdorysné rozměry 16,4x4,6 m, výška 11 m: 16,4*4,6*11=829,840 [A]</t>
  </si>
  <si>
    <t xml:space="preserve">Sejmutí ornice II/322 viz.  D.1.2.1-4 Situace demolic - část 1 - 4 
Plocha 15881 m2; sejmutá ornice v tl. 0,2 m 
15881*0,2=3 176,200 [A]</t>
  </si>
  <si>
    <t xml:space="preserve">Cementobetonové plochy a obruby, objemová hmotnost 2,3 t/m3. 
Odvoz na skládku určenou zhotovitelem.</t>
  </si>
  <si>
    <t xml:space="preserve">viz. položka 113448 
Demolice cementobetonových ploch viz. D.1.2.1-4 Situace demolice - část 1 - 4 
Plocha 256 m2, tl. 0,3 m 
1317*0,3*2,3=908,730 [A] 
viz. položka 113524 
Demolice obrub viz. D.1.2.1-4 Situace demolice - část 1 - 4 
Délka 71+71 m 
142*2,3=326,600 [B] 
Celkem: A+B=1 235,330 [C]</t>
  </si>
  <si>
    <t xml:space="preserve">113448</t>
  </si>
  <si>
    <t xml:space="preserve">ODSTR KRYTU ZPEVNĚNÝCH PLOCH S CEM POJ VČET PODKL, ODVOZ DO 20KM</t>
  </si>
  <si>
    <t xml:space="preserve">Odvoz na skládku určenou zhotovitelem.</t>
  </si>
  <si>
    <t xml:space="preserve">Demolice cementobetonových ploch viz. D.1.2.1-4 Situace demolice - část 1 - 4 
Plocha 256 m2, tl. 0,3 m 
1317*0,3=395,100 [A]</t>
  </si>
  <si>
    <t xml:space="preserve">113524</t>
  </si>
  <si>
    <t xml:space="preserve">ODSTRANĚNÍ CHODNÍKOVÝCH A SILNIČNÍCH OBRUBNÍKŮ BETONOVÝCH, ODVOZ DO 5KM</t>
  </si>
  <si>
    <t xml:space="preserve">Demolice obrub viz. D.1.2.1-4 Situace demolice - část 1 - 4 
Délka 71+71 m 
142=142,000 [A]</t>
  </si>
  <si>
    <t xml:space="preserve">Demolice dopravního značení viz. D.1.2.1-4 Situace demolice - část 1 - 4 
8 kusů 
8=8,000 [A]</t>
  </si>
  <si>
    <t xml:space="preserve">Demolice dopravního značení viz. D.1.2.1-4 Situace demolice - část 1 - 4 
14 kusů 
14=14,000 [A]</t>
  </si>
  <si>
    <t xml:space="preserve">viz. položka 113728 
Objem*objemová hmotnost 
303,3*2,4=727,920 [A] 
Ložní vrstva od km 0,7 do km 1,050 a od km 1,3 do km 2,106 tloušťka 80 mm 
(šířka*délka)+(rozšíření pod krajnicí)*tloušťka 
(((8*1156)+(910*0,28))*0,08)*2,4=1 824,538 [D] 
Celkem: A+D=2 552,458 [E]</t>
  </si>
  <si>
    <t xml:space="preserve">Vrstvy stmelené cementem, objemová hmotnost 2,3 t/m3. 
Odvoz na skládku určenou zhotovitelem.</t>
  </si>
  <si>
    <t xml:space="preserve">viz. položka 113138 
viz.  D.1.2.1 Situace demolic - část 1 a D.1.2.2 Situace demolic - část 2 
Podkladní vrstva, tloušťka 200 mm 
plocha+(rozšíření pod krajnicí)*tloušťka 
(3033+445+(910*0,28))*0,2=746,560 [C]</t>
  </si>
  <si>
    <t xml:space="preserve">viz. položka 113328 
Odstranění nezpevněných ploch ,tloušťka 200 mm 
plocha+(rozšíření pod krajnicí)*tloušťka 
((3033+445+(910*0,28))*0,2)*2=1 493,120 [A]</t>
  </si>
  <si>
    <t xml:space="preserve">44</t>
  </si>
  <si>
    <t xml:space="preserve">014102.4</t>
  </si>
  <si>
    <t xml:space="preserve">Vyfrézovaný materiál, objemová hmotnost 2,4 t/m3. 
Odvoz na skládku odpadu určenou zhotovitelem. 
odpad - asfalt s dehtem ZAS - T3</t>
  </si>
  <si>
    <t xml:space="preserve">viz. položka 113728 (2) 
viz.  D.1.2.1 Situace demolic - část 1 a D.1.2.2 Situace demolic - část 2 
Ložní vrstva od km 1,050 do km 1,3, tloušťka 80 mm (asfalt s dehtem ZAS-T3) 
(šířka*délka)+(rozšíření pod krajnicí)*tloušťka 
(((8*250)+(910*0,28))*0,08)*2,4=432,922 [F]</t>
  </si>
  <si>
    <t xml:space="preserve">viz.  D.1.2.1 Situace demolic - část 1 a D.1.2.2 Situace demolic - část 2 
Frézování asfaltových vrstev v tl. 100 mm 
frézování ve 2 vrstvách po 50 mm 
plocha 3033 m2 
(3033*0,05)*2=303,300 [A] 
Frézování v tl. 80 mm 
Ložní vrstva od km 0,7 do km 1,050 a od km 1,3 do km 2,106 tloušťka 80 mm 
(šířka*délka)+(rozšíření pod krajnicí)*tloušťka 
((8*1156)+(910*0,28))*0,08=760,224 [D] 
Celkem: A+D=1 063,524 [E]</t>
  </si>
  <si>
    <t xml:space="preserve">ODSTRANĚNÍ PODKL ZPEVNĚNÝCH PLOCH S CEMENT POJIVEM, ODVOZ DO 20KM</t>
  </si>
  <si>
    <t xml:space="preserve">viz.  D.1.2.1 Situace demolic - část 1 a D.1.2.2 Situace demolic - část 2 
Odstranění zpevněných ploch komunikace  
Podkladní vrstva, tloušťka 200 mm 
plocha+(rozšíření pod krajnicí)*tloušťka 
(3033+445+(910*0,28))*0,2=746,560 [C]</t>
  </si>
  <si>
    <t xml:space="preserve">viz.  D.1.2.1 Situace demolic - část 1 a D.1.2.2 Situace demolic - část 2 
Odstranění nezpevněných ploch ,tloušťka 200 mm 
plocha+(rozšíření pod krajnicí)*tloušťka 
(3033+445+(910*0,28))*0,2=746,560 [B]</t>
  </si>
  <si>
    <t xml:space="preserve">45</t>
  </si>
  <si>
    <t xml:space="preserve">113728 (2)</t>
  </si>
  <si>
    <t xml:space="preserve">Odvoz na skládku nebezpečného odpadu určenou zhotovitelem. 
odpad - asfalt s dehtem ZAS - T3</t>
  </si>
  <si>
    <t xml:space="preserve">Frézování v tl. 80 mm 
Ložní vrstva od km 1,050 do km 1,3, tloušťka 80 mm (asfalt s dehtem ZAS-T3) 
(šířka*délka)+(rozšíření pod krajnicí)*tloušťka 
((8*250)+(910*0,28))*0,08=180,384 [F]</t>
  </si>
  <si>
    <t xml:space="preserve">Řezání  viz. D.1.2.1-4 Situace demolice - část 1 - 4, tloušťka spáry 100 mm. 
Délka spáry 6,3 + 6,7 + 7,3 + 6,9 + 6,2 + 62,2 + 82m 
6,3+6,7+7,3+6,9+6,2+62,2+82=177,600 [A]</t>
  </si>
  <si>
    <t xml:space="preserve">Odvoz do 30 km. 
30*80=2 400,000 [A]</t>
  </si>
  <si>
    <t xml:space="preserve">Počet stromů viz. D.1.2.1-4 Situace demolic - část 1-4 
58 kusů. 
58=58,000 [D] 
Odstranění skupiny stromů v ploše 13995 m2 + 1205 m2 
Odhad 1 strom na 9 m2 = 1688 kusů. 
1688=1 688,000 [G] 
Celkem: D+G=1 746,000 [H]</t>
  </si>
  <si>
    <t xml:space="preserve">11120</t>
  </si>
  <si>
    <t xml:space="preserve">ODSTRANĚNÍ KŘOVIN</t>
  </si>
  <si>
    <t xml:space="preserve">Vyčištění plochy od vegetace viz. D.1.2.1-4 Situace demolice - část 1 - 4 
Plocha 18 139 m2 
18139=18 139,000 [A]</t>
  </si>
  <si>
    <t xml:space="preserve">odstranění křovin a stromů do průměru 100 mm  
doprava dřevin bez ohledu na vzdálenost  
spálení na hromadách nebo štěpkování</t>
  </si>
  <si>
    <t xml:space="preserve">02720</t>
  </si>
  <si>
    <t xml:space="preserve">POMOC PRÁCE ZŘÍZ NEBO ZAJIŠŤ REGULACI A OCHRANU DOPRAVY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*244=33 184,000 [Y]</t>
  </si>
  <si>
    <t xml:space="preserve">Počet značek dle C.1.3. Situace (DIO - Dopravně inženýrské opatření) 
Předpokládaná doba výstavby 2 roky (1.část 244 dní - 1/3 celkové doby výstavby) 
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(B+D+G+F+H+I+J+K+L+M+N+O+P+Q+R+S+T+U+V+X)=136,000 [Y]</t>
  </si>
  <si>
    <t xml:space="preserve">914233</t>
  </si>
  <si>
    <t xml:space="preserve">DOPRAVNÍ ZNAČKY ZVĚTŠENÉ VELIKOSTI OCELOVÉ FÓLIE TŘ 2 - DEMONTÁŽ</t>
  </si>
  <si>
    <t xml:space="preserve">B_SO 103</t>
  </si>
  <si>
    <t xml:space="preserve">Komunikace II/322 (OK1 západ) - hlavní trasa - Hlavní způsobilé výdaje</t>
  </si>
  <si>
    <t xml:space="preserve">Zemina a kamení, objemová hmotnost 2 t/m3. 
Odvoz na skládku určenou zhotovitelem. 
Viz. Situace komunikace 01 - 04</t>
  </si>
  <si>
    <t xml:space="preserve">Únikové schodiště km 1,454 
délka 9,12 m, šířka 1 m, tlouš ťka 0,5 m 
9,12*1*0,5*2=9,120 [A] 
Únikové schodiště km 1,545 
délka 7,58 m, šířka 1 m, tloušťka 0,5 m 
7,58*1*0,5*2=7,580 [B] 
Celkem: A+B=16,700 [C]</t>
  </si>
  <si>
    <t xml:space="preserve">Včetně provedení průkazních a kontrolních zkoušek na materiál; zhotovení, parametry dle zadávací dokumentace a příslušných ČSN, TKP 
Viz. Situace komunikace 01 - 04</t>
  </si>
  <si>
    <t xml:space="preserve">Pískové lože pod únikové schodiště km 1,454 
délka 9,12 m, šířka 1 m, tlouš ťka 0,5 m 
9,12*1*0,1=0,912 [A] 
Pískové lože pod únikové schodiště km 1,545 
délka 7,58 m, šířka 1 m, tloušťka 0,5 m 
7,58*1*0,1=0,758 [B] 
Celkem: A+B=1,670 [C]</t>
  </si>
  <si>
    <t xml:space="preserve">Plocha viz. pol. 56335 
12676,6=12 676,600 [A]</t>
  </si>
  <si>
    <t xml:space="preserve">km 0,700 - km 0,830 vlevo v místě směrového sloupku 
šířka*výška*délka 
(0,75*0,2*130)=19,500 [A] 
km 0,830 - km 0,980 vlevo v místě svodidla 
šířka*výška*délka 
(1,5*0,2*150)=45,000 [B] 
km 0,700 - km 1,213 vpravo v místě směrového sloupku  
šířak*výška*délka 
(0,75*0,2*513)=76,950 [C] 
km 0,980 - km 1,054 vlevo v místě směrového sloupku 
šířka*výška*délka 
(0,75*0,2*74)=11,100 [D] 
km 1,054 - km 1,134 vlevo v místě svodidla 
šířka*výška*délka 
(1,5*0,2*80)=24,000 [E] 
km 1,134 - km 1,207 vlevo v místě směrového sloupku 
šířka*výška*délka 
(0,75*0,2*73)=10,950 [F] 
km 1,207 - km 1,382 vlevo v místě svodidla 
šířka*výška*délka 
(1,5*0,2*175)=52,500 [G] 
km 1,400 - km 1,510 vlevo v místě svodidla 
šířka*výška*délka 
(1,5*0,2*110)=33,000 [K] 
km 1,213 - km 1,290 vpravo v místě svodidla 
šířka*výška*délka 
(1,5*0,2*77)=23,100 [H] 
km 1,330 - km 1,372 vpravo v místě svodidla 
šířka*výška*délka 
(1,5*0,2*42)=12,600 [J] 
km 1,383 - km 2,106 vpravo v místě svodidla 
šířak*výška*délka 
(1,5*0,2*723)=216,900 [I] 
km 1,510 - km 2,106 vlevo v místě směrového sloupku 
šířka*výška*délka 
(0,75*0,2*596)=89,400 [L] 
Celkem: A+B+C+D+E+F+G+K+H+J+I+L=615,000 [M]</t>
  </si>
  <si>
    <t xml:space="preserve">131738</t>
  </si>
  <si>
    <t xml:space="preserve">HLOUBENÍ JAM ZAPAŽ I NEPAŽ TŘ. I, ODVOZ DO 20KM</t>
  </si>
  <si>
    <t xml:space="preserve">Viz. Situace komunikace 01 - 04</t>
  </si>
  <si>
    <t xml:space="preserve">Únikové schodiště km 1,454 
délka 9,12 m, šířka 1 m, tlouš ťka 0,5 m 
9,12*1*0,5=4,560 [A] 
Únikové schodiště km 1,545 
délka 7,58 m, šířka 1 m, tloušťka 0,5 m 
7,58*1*0,5=3,790 [B] 
Celkem: A+B=8,35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574B05</t>
  </si>
  <si>
    <t xml:space="preserve">ASFALTOVÝ BETON PRO OBRUSNÉ VRSTVY 16 TL. 40MM</t>
  </si>
  <si>
    <t xml:space="preserve">Silnice II/322 
šířka*délka 
8,5*1315=11 177,500 [A]</t>
  </si>
  <si>
    <t xml:space="preserve">Silnice II/322 
šířka+(2*rozšíření pod krajnicí)*délka 
(8,5+(2*0,05))*1315=11 309,000 [A]</t>
  </si>
  <si>
    <t xml:space="preserve">Silnice II/322 
šířka+(2*rozšíření pod krajnicí)*délka 
(8,5+(2*0,14))*1315=11 545,700 [A]</t>
  </si>
  <si>
    <t xml:space="preserve">Silnice II/322 
šířka+(2*rozšíření pod krajnicí)*délka 
(8,5+(2*0,28))*1315=11 913,900 [A]</t>
  </si>
  <si>
    <t xml:space="preserve">Silnice II/322 
šířka+(2*rozšíření pod krajnicí)*délka 
(8,5+(2*0,57))*1315=12 676,600 [A]</t>
  </si>
  <si>
    <t xml:space="preserve">km 0,700 - km 0,830 vlevo v místě směrového sloupku 
šířka*výška*délka 
(0,75*0,3*130)=29,250 [A] 
km 0,830 - km 0,980 vlevo v místě svodidla 
šířka*výška*délka 
(1,5*0,3*150)=67,500 [B] 
km 0,700 - km 1,213 vpravo v místě směrového sloupku  
šířak*výška*délka 
(0,75*0,3*513)=115,425 [C] 
km 0,980 - km 1,054 vlevo v místě směrového sloupku 
šířka*výška*délka 
(0,75*0,3*74)=16,650 [D] 
km 1,054 - km 1,134 vlevo v místě svodidla 
šířka*výška*délka 
(1,5*0,3*80)=36,000 [E] 
km 1,134 - km 1,207 vlevo v místě směrového sloupku 
šířka*výška*délka 
(0,75*0,3*73)=16,425 [F] 
km 1,207 - km 1,382 vlevo v místě svodidla 
šířka*výška*délka 
(1,5*0,3*175)=78,750 [G] 
km 1,400 - km 1,510 vlevo v místě svodidla 
šířka*výška*délka 
(1,5*0,3*110)=49,500 [K] 
km 1,213 - km 1,290 vpravo v místě svodidla 
šířka*výška*délka 
(1,5*0,3*77)=34,650 [H] 
km 1,330 - km 1,372 vpravo v místě svodidla 
šířka*výška*délka 
(1,5*0,3*42)=18,900 [J] 
km 1,383 - km 2,106 vpravo v místě svodidla 
šířak*výška*délka 
(1,5*0,3*723)=325,350 [I] 
km 1,510 - km 2,106 vlevo v místě směrového sloupku 
šířka*výška*délka 
(0,75*0,3*596)=134,100 [L] 
Celkem: A+B+C+D+E+F+G+K+H+J+I+L=922,500 [M]</t>
  </si>
  <si>
    <t xml:space="preserve">km 0,700, délka 8,5 m 
8,5=8,500 [C] 
km 0,817, délka 8 m 
2*8=16,000 [D] 
km 1,052, délka 10 m 
2*10=20,000 [E] 
Před OK + za OK 
2*10=20,000 [F] 
km 2,106, délka 8,5 m 
8,5=8,500 [G] 
Celkem: C+D+E+F+G=73,000 [H]</t>
  </si>
  <si>
    <t xml:space="preserve">5774IE</t>
  </si>
  <si>
    <t xml:space="preserve">VRSTVY PRO OBNOVU A OPRAVY Z ASF KOBERCE MASTIX SMA 11+, 11S</t>
  </si>
  <si>
    <t xml:space="preserve">Obnova živičného krytu, lokální sanace viz. D.2.2.1 Situace komunikace - část 1 
Plocha 1044 m2, obnova v tl. 0,05 m 
1044*0,05=52,200 [A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 nezahrnuje očištění podkladu po veřejném provozu</t>
  </si>
  <si>
    <t xml:space="preserve">917224</t>
  </si>
  <si>
    <t xml:space="preserve">SILNIČNÍ A CHODNÍKOVÉ OBRUBY Z BETONOVÝCH OBRUBNÍKŮ ŠÍŘ 150MM</t>
  </si>
  <si>
    <t xml:space="preserve">silniční obrubník - středový ostrov OK, délka 51 m:51=51,000 [D]</t>
  </si>
  <si>
    <t xml:space="preserve">Položka zahrnuje:  
dodání a pokládku betonových obrubníků o rozměrech předepsaných zadávací dokumentací  
betonové lože i boční betonovou opěrku.</t>
  </si>
  <si>
    <t xml:space="preserve">21</t>
  </si>
  <si>
    <t xml:space="preserve">91726</t>
  </si>
  <si>
    <t xml:space="preserve">KO OBRUBNÍKY BETONOVÉ</t>
  </si>
  <si>
    <t xml:space="preserve">obrubník KO ke kruhovým objezdům, délka 66 m:66=66,000 [A]</t>
  </si>
  <si>
    <t xml:space="preserve">B_SO 103.2</t>
  </si>
  <si>
    <t xml:space="preserve">Zemní těleso</t>
  </si>
  <si>
    <t xml:space="preserve">Založení, odkopy + násypy (od km 1,4 - do km 2,106)</t>
  </si>
  <si>
    <t xml:space="preserve">(1)28996</t>
  </si>
  <si>
    <t xml:space="preserve">GEOBUŇKA VČETNĚ GEOTEXTILIE A GEOMŘÍŽE</t>
  </si>
  <si>
    <t xml:space="preserve">Geobuňka (na zasypání se využije vytěžená zemina z demolic a zářezů, pokud splní požadavky zrnitosti) včetně 
geotextilie a geomříže, plocha 6898 m2 viz. kubatury zemních prací 
6898=6 898,000 [A]</t>
  </si>
  <si>
    <t xml:space="preserve">Položka zahrnuje:  
- dodávku předepsané síť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(2)28996</t>
  </si>
  <si>
    <t xml:space="preserve">GEOBUŇKA NA TRVALE SMÁČENÝ SVAH</t>
  </si>
  <si>
    <t xml:space="preserve">Geobuňka (na zasypání se využije kámen 16/32 bez hutnění)
Od km 1,700 - do km 2,000 - délka 300 m, hloubka cca 1 m
300*1=300 m2</t>
  </si>
  <si>
    <t xml:space="preserve">Objem viz. položka 123838 - 17180, objemová hmotnost 2 t/m3 
22433,1-9577 
(12856)*2*(-1)=25 712,000 [A]</t>
  </si>
  <si>
    <t xml:space="preserve">Zkoušky stlačitelnosti pro vzorky základové půdy vč. kalibrace materiálového modelu MKP analýzy. viz. založení od Geomatu TZ.</t>
  </si>
  <si>
    <t xml:space="preserve">(02)02960</t>
  </si>
  <si>
    <t xml:space="preserve">Monitoring konstrukce násypů viz. založení od Geomatu TZ.</t>
  </si>
  <si>
    <t xml:space="preserve">Odkop pro těleso PK II/322, objem 22193 m3 viz. kubatury zemních prací. 
22193=22 193,000 [A] 
Odkop pro těleso PK ramena OK (SO 105, SO 107) viz. kubatury zmeních prací 
240,1=240,100 [B] 
Celkem: A+B=22 433,100 [C]</t>
  </si>
  <si>
    <t xml:space="preserve">Násyp pro těleso PK II/322, objem 30121 m3 viz. kubatury zemních prací 
+ Násyp za demolice staré PK délka 252 m, šířka 6,6, tloušťka 0,58 m 
30121+(252*6,6*0,58)=31 085,656 [A] 
Násyp pro těleso PK ramena OK (SO 105, SO 107) viz. kubatury zmeních prací 
673=673,000 [B] 
Celkem: A+B=31 758,656 [C]</t>
  </si>
  <si>
    <t xml:space="preserve">17180(2)</t>
  </si>
  <si>
    <t xml:space="preserve">ULOŽENÍ SYPANINY DO NÁSYPŮ Z NAKUPOVANÝCH MATERIÁLŮ (BEZ HUTNĚNÍ)</t>
  </si>
  <si>
    <t xml:space="preserve">Včetně provedení průkazních a kontrolních zkoušek na materiál; zhotovení, parametry dle zadávací dokumentace a příslušných ČSN, TKP </t>
  </si>
  <si>
    <t xml:space="preserve">Výplň geobuňky vhodným materiálem, objem 6898*1,3=8967m3 
Geobuňka na trvale smáčený svah
300*1*0,15=45 [C]
8967+45=9012m3</t>
  </si>
  <si>
    <t xml:space="preserve">27157</t>
  </si>
  <si>
    <t xml:space="preserve">POLŠTÁŘE POD ZÁKLADY Z KAMENIVA TĚŽENÉHO</t>
  </si>
  <si>
    <t xml:space="preserve">Zakládání v místech vodních ploch 
Plošná sanace lomovým kamenem tl. 1,0 m, frakce 63/125 včetně hutnění 
objem 8377 m3 - výpočet viz. kubatury zemních prací 
8377=8 377,0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Zakládání v místech vodních ploch 
Netkaná geotextilie s odolností proti mechanickému protržení CBR min. 2,5 kN 
plocha 5640 m2 výpočet viz. kubatury zemních prací 
5640=5 640,000 [A]</t>
  </si>
  <si>
    <t xml:space="preserve">26334(1)</t>
  </si>
  <si>
    <t xml:space="preserve">VRSTVY ZE ŠTĚRKODRTI TL. DO 200MM</t>
  </si>
  <si>
    <t xml:space="preserve">Zakládání nízkých násypů + provizorní přístupové komunikace 
Mechanicky stabilizovaná vrstva, tl. 0,4 m, ŠDa 0/63 
Pokládka ve 2 vrstvách po 0,2 m, objem 1260 m3 viz. kubatury zemních prací 
1260/0,4=3 150,000 [A]</t>
  </si>
  <si>
    <t xml:space="preserve">289972</t>
  </si>
  <si>
    <t xml:space="preserve">OPLÁŠTĚNÍ (ZPEVNĚNÍ) Z GEOMŘÍŽOVIN</t>
  </si>
  <si>
    <t xml:space="preserve">Zakládání nízkých násypů + provizorní přístupové komunikace 
Geomříž typ S3, plocha 3443 m2 viz. kubatury zemních prací 
3443=3 443,000 [D] 
Zakládání nízkých násypů + provizorní přístupové komunikace 
Netkaná separačně -filtrační geotextilie s odolností proti mechanickému protržení CBR min. 2,5 kN 
plocha 3443 m2 viz. kubatury zemních prací 
3443=3 443,000 [E] 
Celkem: D+E=6 886,000 [F]</t>
  </si>
  <si>
    <t xml:space="preserve">Položka zahrnuje:  
- dodávku předepsané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Odkop podloží násypu; délka 300 m, tloušťka 0,3 m, šířka 35 m*objemová hmotnost 2 t/m3 
300*35*0,3*2=6 300,000 [A]</t>
  </si>
  <si>
    <t xml:space="preserve">Uložení podloží násypu; délka 300 m, tloušťka 0,3 m, šířka 35 m 
300*35*0,3=3 150,000 [A]</t>
  </si>
  <si>
    <t xml:space="preserve">Odkop podloží násypu; délka 300 m, tloušťka 0,3 m, šířka 35 m 
300*35*0,3=3 150,000 [A]</t>
  </si>
  <si>
    <t xml:space="preserve">Geotextilie podloží násypu; délka 300 m, šířka 35 m 
300*35=10 500,000 [A]</t>
  </si>
  <si>
    <t xml:space="preserve">Výměna aktivní zóny; délka 700 m, tloušťka 0,5 m, šířka 12 m*objemová hmotnost 2 t/m3 
700*0,5*12*2=8 400,000 [A] 
Sanace parapláně; délka 700 m, tloušťka 0,3 m, šířka 12 m*objemová hmotnost 2 t/m3 
700*0,3*12*2=5 040,000 [B] 
Celkem: A+B=13 440,000 [C]</t>
  </si>
  <si>
    <t xml:space="preserve">Výměna aktivní zóny; délka 700 m, tloušťka 0,5 m, šířka 12 m 
700*0,5*12=4 200,000 [A] 
Sanace parapláně; délka 700 m, tloušťka 0,3 m, šířka 12 m 
700*0,3*12=2 520,000 [B] 
Celkem: A+B=6 720,000 [C]</t>
  </si>
  <si>
    <t xml:space="preserve">Plocha parapláně; délka 700 m, šířka 12 m 
700*12=8 400,000 [C]</t>
  </si>
  <si>
    <t xml:space="preserve">šířka 12 + (2*0,5 m rozšíření na kraji), délka 700 m 
(12+(2*0,5))*700=9 100,000 [A]</t>
  </si>
  <si>
    <t xml:space="preserve">B_SO 103.3</t>
  </si>
  <si>
    <t xml:space="preserve">Odvodnění</t>
  </si>
  <si>
    <t xml:space="preserve">Štěrkopískové lože; tl. 100 mm, šířka 2 m,délka 19,25 m , plocha v řezu 0,2 m2 viz. D.2.6 Propustky 
0,2*19,25=3,850 [A]</t>
  </si>
  <si>
    <t xml:space="preserve">Hutněný záspy po vrstvách max. 0,3 m, štěrkopísek 0-22; tl. 200 mm, šířka 2 m, délka 19,25 m viz. D2.6. Propustky 
0,2*2*19,25=7,700 [A]</t>
  </si>
  <si>
    <t xml:space="preserve">Obetonování potrubí, beton C12/15; tl. 150 mm,délka 19,25 m , plocha v řezu 0,36 m2 viz. D.2.6 Propustky 
0,36*19,25=6,930 [A] 
Podkladní vrstva, beton C12/15; tl. 100 mm, délka 19,25 m, plocha v řezu 0,15 m2 viz. D.2.6 Propustky 
0,15*19,25=2,888 [B] 
Celkem: A+B=9,818 [C]</t>
  </si>
  <si>
    <t xml:space="preserve">451366</t>
  </si>
  <si>
    <t xml:space="preserve">VÝZTUŽ PODKL VRSTEV Z KARI-SÍTÍ</t>
  </si>
  <si>
    <t xml:space="preserve">Kari síť 150/6 mm; šířka 2 m, délka 19,25 m, hmotnost 3,03 kg/m2 viz. D.2.6 Propustky 
2*19,25*3,03*0,001=0,117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Stabilizační práh C25/30-XF3 - XC2 - CI1 - Dmax22 - S2 (vlevo + vpravo) 
šířka 2 m, tloušťka 0,3 m, výška 0,8 m viz. D.2.6. Propustky 
(2*0,3*0,8)*2=0,960 [A]</t>
  </si>
  <si>
    <t xml:space="preserve">9183F3</t>
  </si>
  <si>
    <t xml:space="preserve">PROPUSTY Z TRUB DN 1000MM PLASTOVÝCH</t>
  </si>
  <si>
    <t xml:space="preserve">PP Trouba, SN 12; délka 19,25 m 
19,25=19,250 [A]</t>
  </si>
  <si>
    <t xml:space="preserve">9185F2</t>
  </si>
  <si>
    <t xml:space="preserve">ČELA KAMENNÁ PROPUSTU Z TRUB DN DO 1000MM</t>
  </si>
  <si>
    <t xml:space="preserve">Štěrkopískové lože; tl. 200 mm, šířka 2 m,délka 30,49 m , plocha v řezu 0,4 m2 viz. D.2.6 Propustky 
0,4*30,49=12,196 [A]</t>
  </si>
  <si>
    <t xml:space="preserve">Hutněný záspy po vrstvách max. 0,3 m, štěrkopísek 0-22; tl. 2360 mm, šířka 2,5 m, délka 26,7 m viz. D2.6. Propustky 
2,36*2,5*26,7=157,530 [A]</t>
  </si>
  <si>
    <t xml:space="preserve">Obsyp potrubí; plocha v řezu 0,5 m2, délka 30,49 m viz. D.2.6. Propustky 
0,5*30,49=15,245 [A]</t>
  </si>
  <si>
    <t xml:space="preserve">PP Trouba, SN 12; délka 30,49 m 
30,49=30,490 [A]</t>
  </si>
  <si>
    <t xml:space="preserve">Štěrkopískové lože; tl. 200 mm, šířka 2 m,délka 23,98 m , plocha v řezu 0,4 m2 viz. D.2.6 Propustky 
0,4*23,98=9,592 [A]</t>
  </si>
  <si>
    <t xml:space="preserve">Hutněný záspy po vrstvách max. 0,3 m, štěrkopísek 0-22; tl. 730 mm, šířka 2 m, délka 23,98 m viz. D2.6. Propustky 
0,73*2*23,98=35,011 [A]</t>
  </si>
  <si>
    <t xml:space="preserve">Obsyp potrubí; plocha v řezu 0,5 m2, délka 23,98 m viz. D.2.6. Propustky 
0,5*23,98=11,990 [A]</t>
  </si>
  <si>
    <t xml:space="preserve">PP Trouba, SN 12; délka 23,98 m 
23,98=23,980 [A]</t>
  </si>
  <si>
    <t xml:space="preserve">Štěrkopískové lože; tl. 100 mm, šířka 1,5 m,délka 18,59 m , plocha v řezu 0,15 m2 viz. D.2.6 Propustky 
0,15*18,59=2,789 [A]</t>
  </si>
  <si>
    <t xml:space="preserve">Hutněný záspy po vrstvách max. 0,3 m, štěrkopísek 0-22; tl. 150 mm, šířka 1,5 m, délka 18,59 m viz. D2.6. Propustky 
0,15*1,5*18,59=4,183 [A]</t>
  </si>
  <si>
    <t xml:space="preserve">Obetonování potrubí, beton C12/15; tl. 150 mm,šířka 1,5 m ,délka 18,59 m , plocha v řezu 0,36 m2 viz. D.2.6 Propustky 
0,36*18,59=6,692 [A] 
Podkladní vrstva, beton C12/15; tl. 100 mm, délka 18,59 m, plocha v řezu 0,15 m2 viz. D.2.6 Propustky 
0,15*18,59=2,789 [D] 
Celkem: A+D=9,481 [E]</t>
  </si>
  <si>
    <t xml:space="preserve">Kari síť 150/6 mm; šířka 1,5 m, délka 18,59 m, hmotnost 3,03 kg/m2 viz. D.2.6 Propustky 
1,5*18,59*3,03*0,001=0,084 [A]</t>
  </si>
  <si>
    <t xml:space="preserve">9183E3</t>
  </si>
  <si>
    <t xml:space="preserve">PROPUSTY Z TRUB DN 800MM PLASTOVÝCH</t>
  </si>
  <si>
    <t xml:space="preserve">PP Trouba, SN 12; délka 18,59 m 
18,59=18,590 [A]</t>
  </si>
  <si>
    <t xml:space="preserve">9185E2</t>
  </si>
  <si>
    <t xml:space="preserve">ČELA KAMENNÁ PROPUSTU Z TRUB DN DO 800MM</t>
  </si>
  <si>
    <t xml:space="preserve">9186E2</t>
  </si>
  <si>
    <t xml:space="preserve">VTOK JÍMKY KAMEN VČET DLAŽBY PROPUSTU Z TRUB DN DO 800MM</t>
  </si>
  <si>
    <t xml:space="preserve">Opevnění výtoku - zához lomovým kamenem 
1=1,000 [A]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Štěrkopískové lože; tl. 100 mm, šířka 1,5 m,délka 16 m , plocha v řezu 0,15 m2 viz. D.2.6 Propustky 
0,15*16=2,400 [A]</t>
  </si>
  <si>
    <t xml:space="preserve">Hutněný záspy po vrstvách max. 0,3 m, štěrkopísek 0-22; tl. 190 mm, šířka 1,5 m, délka 16 m viz. D2.6. Propustky 
0,19*1,5*16=4,560 [A] 
Zásyp horské vpusti dle ČSN 73 6244; šířka 2 m, plocha 2,5 m2 viz. D.2.6. Propustky 
2*2,5=5,000 [B] 
Celkem: A+B=9,560 [C]</t>
  </si>
  <si>
    <t xml:space="preserve">Odkop pro horskou vpusť; šířk 2 m, plocha 4,1 m2 viz. D.2.6. Propustky 
2*4,1=8,200 [A]</t>
  </si>
  <si>
    <t xml:space="preserve">Obetonování potrubí, beton C12/15; tl. 150 mm,šířka 1,5 m ,délka 16 m , plocha v řezu 0,36 m2 viz. D.2.6 Propustky 
0,36*16=5,760 [A] 
Podkladní vrstva, beton C12/15; tl. 100 mm, délka 16 m, plocha v řezu 0,15 m2 viz. D.2.6 Propustky 
0,15*16=2,400 [D] 
Celkem: A+D=8,160 [E]</t>
  </si>
  <si>
    <t xml:space="preserve">Kari síť 150/6 mm; šířka 1,5 m, délka 16 m, hmotnost 3,03 kg/m2 viz. D.2.6 Propustky 
1,5*16*3,03*0,001=0,073 [A]</t>
  </si>
  <si>
    <t xml:space="preserve">Stabilizační práh C25/30-XF3 - XC2 - CI1 - Dmax22 - S2 
šířka 2 m, tloušťka 0,3 m, výška 0,8 m viz. D.2.6. Propustky 
(2*0,3*0,8)=0,480 [A]</t>
  </si>
  <si>
    <t xml:space="preserve">Potrubí</t>
  </si>
  <si>
    <t xml:space="preserve">89722</t>
  </si>
  <si>
    <t xml:space="preserve">VPUSŤ KANALIZAČNÍ HORSKÁ KOMPLETNÍ Z BETON DÍLCŮ</t>
  </si>
  <si>
    <t xml:space="preserve">Prefabrikovaná horská vpusť; hloubka 1,73 m (součástí HV podkladní beton C12/15) 
1=1,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PP Trouba, SN 12; délka 16 m 
16=16,000 [A]</t>
  </si>
  <si>
    <t xml:space="preserve">Štěrkopískové lože; tl. 100 mm, šířka 1,5 m,délka 17,27 m , plocha v řezu 0,15 m2 viz. D.2.6 Propustky 
0,15*17,27=2,591 [A]</t>
  </si>
  <si>
    <t xml:space="preserve">Hutněný záspy po vrstvách max. 0,3 m, štěrkopísek 0-22; tl. 370 mm, šířka 1,5 m, délka 17,27 m viz. D2.6. Propustky 
0,37*1,5*17,27=9,585 [A] 
Zásyp horské vpusti dle ČSN 73 6244; šířka 2 m, plocha 2,28 m2 viz. D.2.6. Propustky 
2*2,28=4,560 [D] 
Celkem: A+D=14,145 [E]</t>
  </si>
  <si>
    <t xml:space="preserve">Odkop pro horskou vpusť; šířka 2 m, plocha 4,45 m2 viz. D.2.6. Propustky 
2*4,45=8,900 [A]</t>
  </si>
  <si>
    <t xml:space="preserve">Obetonování potrubí, beton C12/15; tl. 150 mm,šířka 1,5 m ,délka 17,27 m , plocha v řezu 0,36 m2 viz. D.2.6 Propustky 
0,36*17,27=6,217 [A] 
Podkladní vrstva, beton C12/15; tl. 100 mm, délka 17,27 m, plocha v řezu 0,15 m2 viz. D.2.6 Propustky 
0,15*17,27=2,591 [D] 
Celkem: A+D=8,808 [E]</t>
  </si>
  <si>
    <t xml:space="preserve">Kari síť 150/6 mm; šířka 1,5 m, délka 17,27 m, hmotnost 3,03 kg/m2 viz. D.2.6 Propustky 
1,5*17,27*3,03*0,001=0,078 [A]</t>
  </si>
  <si>
    <t xml:space="preserve">Stabilizační práh C25/30-XF3 - XC2 - CI1 - Dmax22 - S2 
šířka 2 m, tloušťka 0,3 m, výška 0,8 m viz. D.2.6. Propustky 
(2*0,3*0,8)*2=0,960 [A]</t>
  </si>
  <si>
    <t xml:space="preserve">PP Trouba, SN 12; délka 17,27 m 
17,27=17,270 [A]</t>
  </si>
  <si>
    <t xml:space="preserve">Štěrkopískové lože; tl. 100 mm, šířka 1,5 m,délka 16,73 m , plocha v řezu 0,15 m2 viz. D.2.6 Propustky 
0,15*16,73=2,510 [A]</t>
  </si>
  <si>
    <t xml:space="preserve">Hutněný záspy po vrstvách max. 0,3 m, štěrkopísek 0-22; tl. 320 mm, šířka 1,5 m, délka 16,73 m viz. D2.6. Propustky 
0,32*1,5*16,73=8,030 [D] 
Zásyp horské vpusti dle ČSN 73 6244; šířka 2 m, plocha 2,5 m2 viz. D.2.6. Propustky 
2*2,33=4,660 [B] 
Celkem: D+B=12,690 [E]</t>
  </si>
  <si>
    <t xml:space="preserve">Odkop pro horskou vpusť; šířk 2 m, plocha 4,5 m2 viz. D.2.6. Propustky 
2*4,5=9,000 [A]</t>
  </si>
  <si>
    <t xml:space="preserve">Obetonování potrubí, beton C12/15; tl. 150 mm,šířka 1,5 m ,délka 16,73 m , plocha v řezu 0,36 m2 viz. D.2.6 Propustky 
0,36*16,73=6,023 [A] 
Podkladní vrstva, beton C12/15; tl. 100 mm, délka 16,73 m, plocha v řezu 0,15 m2 viz. D.2.6 Propustky 
0,15*16,73=2,510 [F] 
Celkem: A+F=8,533 [G]</t>
  </si>
  <si>
    <t xml:space="preserve">Kari síť 150/6 mm; šířka 1,5 m, délka 16,73 m, hmotnost 3,03 kg/m2 viz. D.2.6 Propustky 
1,5*16,73*3,03*0,001=0,076 [A]</t>
  </si>
  <si>
    <t xml:space="preserve">PP Trouba, SN 12; délka 16,73 m 
16,73=16,730 [A]</t>
  </si>
  <si>
    <t xml:space="preserve">Štěrkopískové lože; tl. 100 mm, šířka 1,5 m,délka 18,73 m , plocha v řezu 0,15 m2 viz. D.2.6 Propustky 
0,15*18,73=2,810 [A]</t>
  </si>
  <si>
    <t xml:space="preserve">Hutněný záspy po vrstvách max. 0,3 m, štěrkopísek 0-22; tl. 160 mm, šířka 1,5 m, délka 18,73 m viz. D2.6. Propustky 
0,16*1,5*18,73=4,495 [A]</t>
  </si>
  <si>
    <t xml:space="preserve">Obetonování potrubí, beton C12/15; tl. 150 mm,šířka 1,5 m ,délka 18,73 m , plocha v řezu 0,36 m2 viz. D.2.6 Propustky 
0,36*18,73=6,743 [F] 
Podkladní vrstva, beton C12/15; tl. 100 mm, délka 18,73 m, plocha v řezu 0,15 m2 viz. D.2.6 Propustky 
0,15*18,73=2,810 [G] 
Celkem: F+G=9,553 [H]</t>
  </si>
  <si>
    <t xml:space="preserve">Kari síť 150/6 mm; šířka 1,5 m, délka 18,73 m, hmotnost 3,03 kg/m2 viz. D.2.6 Propustky 
1,5*18,73*3,03*0,001=0,085 [A]</t>
  </si>
  <si>
    <t xml:space="preserve">PP Trouba, SN 12; délka 18,73 m 
18,73=18,730 [A]</t>
  </si>
  <si>
    <t xml:space="preserve">Odkop pro stabilizační práh (vlevo + vpravo) viz. D.2.6. Propustky 
šířka 1,4 m, tloušťka 0,25 m, výška 0,6 m viz. D.2.6. Propustky 
((1,4*0,25*0,6)*2)=0,420 [D] 
šířka 1,4 m, tloušťka 0,55 m, výška 0,2 m viz. D.2.6. Propustky 
((1,4*0,55*0,2)*2)=0,308 [E] 
šířka 1,4 m, tloušťka 0,25 m, výška 0,6 m viz. D.2.6. Propustky 
((1,4*0,25*0,6)*2)=0,420 [F] 
Stabilizační práh C25/30-XF3 - XC2 - CI1 - Dmax22 - S2 (vlevo + vpravo) zkosená část 1:1 
šířka 1,4 m, tloušťka 0,6 m, výška 0,6 m viz. D.2.6. Propustky 
((1,4*((0,6*0,6)/2))*2)=0,504 [G] 
Celkem: D+E+F+G=1,652 [H]</t>
  </si>
  <si>
    <t xml:space="preserve">Lože ŠD; tl. 100 mm, šířka 1,6 m,délka 15,5 m  viz. D.2.6 Propustky 
0,1*1,6*15,5=2,480 [A]</t>
  </si>
  <si>
    <t xml:space="preserve">Hutněný záspy po vrstvách max. 0,3 m, štěrkopísek 0-22; tl. 1000 mm, šířka 1,6 m, délka 15,5 m viz. D2.6. Propustky 
1*1,6*15,5=24,800 [A]</t>
  </si>
  <si>
    <t xml:space="preserve">Odkop pro stabilizační práh (vlevo + vpravo) viz. D.2.6. Propustky 
šířka 1,4 m, tloušťka 0,25 m, výška 0,6 m viz. D.2.6. Propustky 
(1,4*0,25*0,6)=0,210 [D] 
šířka 1,4 m, tloušťka 0,55 m, výška 0,2 m viz. D.2.6. Propustky 
(1,4*0,55*0,2)=0,154 [E] 
šířka 1,4 m, tloušťka 0,25 m, výška 0,6 m viz. D.2.6. Propustky 
(1,4*0,25*0,6)=0,210 [F] 
Stabilizační práh C25/30-XF3 - XC2 - CI1 - Dmax22 - S2 (vlevo + vpravo) zkosená část 1:1 
šířka 1,4 m, tloušťka 0,6 m, výška 0,6 m viz. D.2.6. Propustky 
(1,4*((0,6*0,6)/2))=0,252 [G] 
Celkem: D+E+F+G=0,826 [H]</t>
  </si>
  <si>
    <t xml:space="preserve">Kari síť 150/6 mm včetně krytí 30 mm 
šířka 1,6 m,délka 15,5 m  viz. D.2.6 Propustky 
1,6*15,5=24,800 [A]</t>
  </si>
  <si>
    <t xml:space="preserve">Stabilizační práh C25/30-XF3 - XC2 - CI1 - Dmax22 - S2 (vlevo + vpravo) 
šířka 1,6 m, tloušťka 0,25 m, výška 0,6 m viz. D.2.6. Propustky 
(1,6*0,25*0,6)*2=0,480 [D] 
Stabilizační práh C25/30-XF3 - XC2 - CI1 - Dmax22 - S2 (vlevo + vpravo) 
šířka 1,6 m, tloušťka 0,55 m, výška 0,2 m viz. D.2.6. Propustky 
(1,6*0,55*0,2)*2=0,352 [E] 
Stabilizační práh C25/30-XF3 - XC2 - CI1 - Dmax22 - S2 (vlevo + vpravo) 
šířka 1,6 m, tloušťka 0,25 m, výška 0,6 m viz. D.2.6. Propustky 
(1,6*0,25*0,6)*2=0,480 [F] 
Stabilizační práh C25/30-XF3 - XC2 - CI1 - Dmax22 - S2 (vlevo + vpravo) zkosená část 1:1 
šířka 1,6 m, tloušťka 0,6 m, výška 0,6 m viz. D.2.6. Propustky 
(1,6*((0,6*0,6)/2))*2=0,576 [G] 
Celkem: D+E+F+G=1,888 [H]</t>
  </si>
  <si>
    <t xml:space="preserve">Krytí kari sítě 30 mm 
šířka 1,6 m,délka 15,5 m  viz. D.2.6 Propustky 
1,6*15,5*0,03=0,744 [A] 
Obetonování tl. 100 mm 
šířka 1,6, délka 15,5 m 
1,6*15,5*0,1=2,480 [B] 
Obetonování potrubí tl. 150 mm 
šířka 1,6, výška 0,75 m, délka 15,5 m 
1,6*0,750*15,5=18,600 [C] 
Celkem: A+B+C=21,824 [D]</t>
  </si>
  <si>
    <t xml:space="preserve">Lože ŠD; tl. 100 mm, šířka 1,6 m,délka 17,2 m  viz. D.2.6 Propustky 
0,1*1,6*17,2=2,752 [A]</t>
  </si>
  <si>
    <t xml:space="preserve">Hutněný záspy po vrstvách max. 0,3 m, štěrkopísek 0-22; tl. 1000 mm, šířka 1,6 m, délka 17,2 m viz. D2.6. Propustky 
1*1,6*17,2=27,520 [A]</t>
  </si>
  <si>
    <t xml:space="preserve">Kari síť 150/6 mm včetně krytí 30 mm 
šířka 1,6 m,délka 17,2 m  viz. D.2.6 Propustky 
1,6*17,2=27,520 [A]</t>
  </si>
  <si>
    <t xml:space="preserve">Krytí kari sítě 30 mm 
šířka 1,6 m,délka 17,2 m  viz. D.2.6 Propustky 
1,6*17,2*0,03=0,826 [A] 
Obetonování tl. 100 mm 
šířka 1,6, délka 17,2 m 
1,6*17,2*0,1=2,752 [B] 
Obetonování potrubí tl. 150 mm 
šířka 1,6, výška 0,75 m, délka 17,2 m 
1,6*0,750*17,2=20,640 [C] 
Celkem: A+B+C=24,218 [D]</t>
  </si>
  <si>
    <t xml:space="preserve">PP Trouba, Pevnost SN 12, délka 17,2 m 
17,2=17,200 [A]</t>
  </si>
  <si>
    <t xml:space="preserve">Lože ŠD; tl. 100 mm, šířka 1,6 m,délka 17,6 m  viz. D.2.6 Propustky 
0,1*1,6*17,6=2,816 [A]</t>
  </si>
  <si>
    <t xml:space="preserve">Hutněný záspy po vrstvách max. 0,3 m, štěrkopísek 0-22; tl. 1000 mm, šířka 1,6 m, délka 17,6 m viz. D2.6. Propustky 
1*1,6*17,6=28,160 [A]</t>
  </si>
  <si>
    <t xml:space="preserve">Kari síť 150/6 mm včetně krytí 30 mm 
šířka 1,6 m,délka 17,6 m  viz. D.2.6 Propustky 
1,6*17,6=28,160 [A]</t>
  </si>
  <si>
    <t xml:space="preserve">Krytí kari sítě 30 mm 
šířka 1,6 m,délka 17,6 m  viz. D.2.6 Propustky 
1,6*17,6*0,03=0,845 [A] 
Obetonování tl. 100 mm 
šířka 1,6, délka 17,6 m 
1,6*17,6*0,1=2,816 [B] 
Obetonování potrubí tl. 150 mm 
šířka 1,6, výška 0,75 m, délka 17,6 m 
1,6*0,750*17,6=21,120 [C] 
Celkem: A+B+C=24,781 [D]</t>
  </si>
  <si>
    <t xml:space="preserve">PP Trouba, Pevnost SN 12, délka 17,6 m 
17,6=17,600 [A]</t>
  </si>
  <si>
    <t xml:space="preserve">Odkop pro stabilizační práh (vlevo + vpravo) viz. D.2.6. Propustky 
šířka 2 m, tloušťka 0,25 m, výška 0,6 m viz. D.2.6. Propustky 
((2*0,25*0,6)*2)=0,600 [D] 
šířka 2 m, tloušťka 0,55 m, výška 0,2 m viz. D.2.6. Propustky 
((2*0,55*0,2)*2)=0,440 [E] 
šířka 2 m, tloušťka 0,25 m, výška 0,6 m viz. D.2.6. Propustky 
((2*0,25*0,6)*2)=0,600 [F] 
Stabilizační práh C25/30-XF3 - XC2 - CI1 - Dmax22 - S2 (vlevo + vpravo) zkosená část 1:1 
šířka 2 m, tloušťka 0,6 m, výška 0,6 m viz. D.2.6. Propustky 
((2*((0,6*0,6)/2))*2)=0,720 [G] 
Celkem: D+E+F+G=2,360 [H]</t>
  </si>
  <si>
    <t xml:space="preserve">Lože ŠD; tl. 100 mm, šířka 2 m,délka 19,7 m  viz. D.2.6 Propustky 
0,1*2*19,7=3,940 [A]</t>
  </si>
  <si>
    <t xml:space="preserve">Hutněný záspy po vrstvách max. 0,3 m, štěrkopísek 0-22; tl. 1000 mm, šířka 2 m, délka 19,7 m viz. D2.6. Propustky 
1*2*19,7=39,400 [A]</t>
  </si>
  <si>
    <t xml:space="preserve">Odkop pro stabilizační práh (vlevo + vpravo) viz. D.2.6. Propustky 
šířka 2 m, tloušťka 0,25 m, výška 0,6 m viz. D.2.6. Propustky 
(2*0,25*0,6)=0,300 [D] 
šířka 2 m, tloušťka 0,55 m, výška 0,2 m viz. D.2.6. Propustky 
(2*0,55*0,2)=0,220 [E] 
šířka 2 m, tloušťka 0,25 m, výška 0,6 m viz. D.2.6. Propustky 
(2*0,25*0,6)=0,300 [F] 
Stabilizační práh C25/30-XF3 - XC2 - CI1 - Dmax22 - S2 (vlevo + vpravo) zkosená část 1:1 
šířka 2 m, tloušťka 0,6 m, výška 0,6 m viz. D.2.6. Propustky 
(2*((0,6*0,6)/2))=0,360 [G] 
Celkem: D+E+F+G=1,180 [H]</t>
  </si>
  <si>
    <t xml:space="preserve">Kari síť 150/6 mm včetně krytí 30 mm 
šířka 2 m,délka 19,7 m  viz. D.2.6 Propustky 
2*19,7=39,400 [A]</t>
  </si>
  <si>
    <t xml:space="preserve">Stabilizační práh C25/30-XF3 - XC2 - CI1 - Dmax22 - S2 (vlevo + vpravo) 
šířka 2 m, tloušťka 0,25 m, výška 0,6 m viz. D.2.6. Propustky 
(2*0,25*0,6)*2=0,600 [D] 
Stabilizační práh C25/30-XF3 - XC2 - CI1 - Dmax22 - S2 (vlevo + vpravo) 
šířka 2 m, tloušťka 0,55 m, výška 0,2 m viz. D.2.6. Propustky 
(2*0,55*0,2)*2=0,440 [E] 
Stabilizační práh C25/30-XF3 - XC2 - CI1 - Dmax22 - S2 (vlevo + vpravo) 
šířka 2 m, tloušťka 0,25 m, výška 0,6 m viz. D.2.6. Propustky 
(2*0,25*0,6)*2=0,600 [F] 
Stabilizační práh C25/30-XF3 - XC2 - CI1 - Dmax22 - S2 (vlevo + vpravo) zkosená část 1:1 
šířka 2 m, tloušťka 0,6 m, výška 0,6 m viz. D.2.6. Propustky 
(2*((0,6*0,6)/2))*2=0,720 [G] 
Celkem: D+E+F+G=2,360 [H]</t>
  </si>
  <si>
    <t xml:space="preserve">Krytí kari sítě 30 mm 
šířka 2 m,délka 19,7 m  viz. D.2.6 Propustky 
2*19,7*0,03=1,182 [A] 
Obetonování tl. 100 mm 
šířka 2 m, délka 19,7 m 
2*19,7*0,1=3,940 [B] 
Obetonování potrubí tl. 150 mm 
šířka 2 m, výška 0,75 m, délka 19,7 m 
2*0,750*19,7=29,550 [C] 
Celkem: A+B+C=34,672 [D]</t>
  </si>
  <si>
    <t xml:space="preserve">PP Trouba, Pevnost SN 12, délka 19,7 m 
19,7=19,700 [A]</t>
  </si>
  <si>
    <t xml:space="preserve">Lože ŠD; tl. 100 mm, šířka 2 m,délka 26,6 m  viz. D.2.6 Propustky 
0,1*2*26,6=5,320 [A]</t>
  </si>
  <si>
    <t xml:space="preserve">Hutněný záspy po vrstvách max. 0,3 m, štěrkopísek 0-22; tl. 1000 mm, šířka 2 m, délka 26,6 m viz. D2.6. Propustky 
1*2*26,6=53,200 [A]</t>
  </si>
  <si>
    <t xml:space="preserve">Kari síť 150/6 mm včetně krytí 30 mm 
šířka 2 m,délka 26,6 m  viz. D.2.6 Propustky 
2*26,6=53,200 [A]</t>
  </si>
  <si>
    <t xml:space="preserve">Krytí kari sítě 30 mm 
šířka 2 m,délka 26,6 m  viz. D.2.6 Propustky 
2*26,6*0,03=1,596 [A] 
Obetonování tl. 100 mm 
šířka 2 m, délka 26,6 m 
2*26,6*0,1=5,320 [B] 
Obetonování potrubí tl. 150 mm 
šířka 2 m, výška 0,75 m, délka 26,6 m 
2*0,750*26,6=39,900 [C] 
Celkem: A+B+C=46,816 [D]</t>
  </si>
  <si>
    <t xml:space="preserve">PP Trouba, Pevnost SN 12, délka 26,6 m 
26,6=26,600 [A]</t>
  </si>
  <si>
    <t xml:space="preserve">Lože ŠD; tl. 100 mm, šířka 2 m,délka 11,6 m  viz. D.2.6 Propustky 
0,1*2*11,6=2,320 [A]</t>
  </si>
  <si>
    <t xml:space="preserve">Hutněný záspy po vrstvách max. 0,3 m, štěrkopísek 0-22; tl. 1000 mm, šířka 2 m, délka 11,6 m viz. D2.6. Propustky 
1*2*11,6=23,200 [A]</t>
  </si>
  <si>
    <t xml:space="preserve">Kari síť 150/6 mm včetně krytí 30 mm 
šířka 2 m,délka 11,6 m  viz. D.2.6 Propustky 
2*11,6=23,200 [A]</t>
  </si>
  <si>
    <t xml:space="preserve">Krytí kari sítě 30 mm 
šířka 2 m,délka 11,6 m  viz. D.2.6 Propustky 
2*11,6*0,03=0,696 [A] 
Obetonování tl. 100 mm 
šířka 2 m, délka 11,6 m 
2*11,6*0,1=2,320 [B] 
Obetonování potrubí tl. 150 mm 
šířka 2 m, výška 0,75 m, délka 11,6 m 
2*0,750*11,6=17,400 [C] 
Celkem: A+B+C=20,416 [D]</t>
  </si>
  <si>
    <t xml:space="preserve">PP Trouba, Pevnost SN 12, délka 11,6 m 
11,6=11,600 [A]</t>
  </si>
  <si>
    <t xml:space="preserve">27</t>
  </si>
  <si>
    <t xml:space="preserve">Zásyp vhodnou zeminou (UV) 
šířka*délka*tloušťka 
UV01 vpravo:1*1*0,5=0,500 [A] 
UV02 vpravo:1*1*0,5=0,500 [B] 
UV03 vpravo:1*1*0,5=0,500 [C] 
UV04 vpravo:1*1*0,5=0,500 [D] 
UV05 vpravo:1*1*0,5=0,500 [F] 
UV06 vpravo:1*1*0,5=0,500 [H] 
UV07 u mostu:1*1*0,5=0,500 [J] 
Lože za štěrkodrti (Přípojky UV) 
šířka*tloušťka*délka přípojky UV 
UV01 vpravo:0,5*0,1*7=0,350 [U] 
UV02 vpravo:0,5*0,1*7=0,350 [V] 
UV03 vpravo:0,5*0,1*7=0,350 [W] 
UV04 vpravo:0,5*0,1*7=0,350 [X] 
UV05 vpravo:0,5*0,1*7=0,350 [Y] 
UV06 vpravo:0,5*0,1*7=0,350 [Z] 
Zásyp ze štěrkopísku (Přípojky UV) 
šířka*tloušťka*délka přípojky UV 
UV01 vpravo:0,5*0,5*7=1,750 [AA] 
UV02 vpravo:0,5*0,5*7=1,750 [AB] 
UV03 vpravo:0,5*0,5*7=1,750 [AC] 
UV04 vpravo:0,5*0,5*7=1,750 [AD] 
UV05 vpravo:0,5*0,5*7=1,750 [AE] 
UV06 vpravo:0,5*0,5*7=1,750 [AF] 
Celkem: A+B+C+D+F+H+J+U+V+W+X+Y+Z+AA+AB+AC+AD+AE+AF=16,100 [AG]</t>
  </si>
  <si>
    <t xml:space="preserve">28</t>
  </si>
  <si>
    <t xml:space="preserve">Obsyp ze štěrkopísku (Přípojky UV) 
šířka*výška*délka přípojky 
UV01 vpravo:0,5*0,5*7=1,750 [A] 
UV02 vpravo:0,5*0,5*7=1,750 [B] 
UV03 vpravo:0,5*0,5*7=1,750 [C] 
UV04 vpravo:0,5*0,5*7=1,750 [D] 
UV05 vpravo:0,5*0,5*7=1,750 [F] 
UV06 vpravo:0,5*0,5*7=1,750 [H] 
Celkem: A+B+C+D+F+H=10,500 [I]</t>
  </si>
  <si>
    <t xml:space="preserve">89712</t>
  </si>
  <si>
    <t xml:space="preserve">VPUSŤ KANALIZAČNÍ ULIČNÍ KOMPLETNÍ Z BETONOVÝCH DÍLCŮ</t>
  </si>
  <si>
    <t xml:space="preserve">UV viz. Situace komunikace 
UV01 vpravo:1=1,000 [A] 
UV02 vpravo:1=1,000 [B] 
UV03 vpravo:1=1,000 [C] 
UV04 vpravo:1=1,000 [D] 
UV05 vpravo:1=1,000 [F] 
UV06 vpravo:1=1,000 [H] 
UV07 u mostu:1=1,000 [J] 
Celkem: A+B+C+D+F+H+J=7,000 [K]</t>
  </si>
  <si>
    <t xml:space="preserve">32</t>
  </si>
  <si>
    <t xml:space="preserve">87133</t>
  </si>
  <si>
    <t xml:space="preserve">POTRUBÍ Z TRUB PLASTOVÝCH TLAKOVÝCH HRDLOVÝCH DN DO 150MM</t>
  </si>
  <si>
    <t xml:space="preserve">Včetně provedení průkazních a kontrolních zkoušek na materiál; zhotovení, parametry dle zadávací dokumentace a příslušných ČSN, TKP. 
Včetně provedení odboček pro napojení UV. 
Viz. Situace komunikace 01 - 04</t>
  </si>
  <si>
    <t xml:space="preserve">Přípojky uličních vpustí viz. Situace komunikace 
UV01 vpravo, délka:7=7,000 [A] 
UV02 vpravo, délka:7=7,000 [B] 
UV03 vpravo, délka:7=7,000 [C] 
UV04 vpravo, délka:7=7,000 [D] 
UV05 vpravo, délka:7=7,000 [F] 
UV06 vpravo,délka:7=7,000 [H] 
Celkem: A+B+C+D+F+H=42,000 [I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34</t>
  </si>
  <si>
    <t xml:space="preserve">89536</t>
  </si>
  <si>
    <t xml:space="preserve">DRENÁŽNÍ VÝUSŤ Z PROST BETONU</t>
  </si>
  <si>
    <t xml:space="preserve">Betonová výusť UV  
UV01 vpravo:1=1,000 [A] 
UV02 vpravo:1=1,000 [B] 
UV03 vpravo:1=1,000 [C] 
UV04 vpravo:1=1,000 [D] 
UV05 vpravo:1=1,000 [F] 
UV06 vpravo:1=1,000 [H] 
Celkem: A+B+C+D+F+H=6,000 [I]</t>
  </si>
  <si>
    <t xml:space="preserve">položka zahrnuje:  
- dodání  čerstvého  betonu  (betonové  směsi)  požadované  kvality,  jeho  uložení  do požadovaného tvaru, ošetření a ochranu betonu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ovrchu pro položení požadované izolace, povlaků a nátěrů, případně vyspravení,  
- nátěry zabraňující soudržnost betonu a bednění,  
- opatření  povrchů  betonu  izolací  proti zemní vlhkosti v částech, kde přijdou do styku se zeminou nebo kamenivem</t>
  </si>
  <si>
    <t xml:space="preserve">35</t>
  </si>
  <si>
    <t xml:space="preserve">918512</t>
  </si>
  <si>
    <t xml:space="preserve">ČELA PROPUSTU Z KAMENE NA MC</t>
  </si>
  <si>
    <t xml:space="preserve">Odláždění výtoku UV lomovým kamenen 
UV01 vpravo:1*4*0,3=1,200 [A] 
UV02 vpravo:1*4*0,3=1,200 [B] 
UV03 vpravo:1*4*0,3=1,200 [C] 
UV04 vpravo:1*4*0,3=1,200 [D] 
UV05 vpravo:1*4*0,3=1,200 [F] 
UV06 vpravo:1*4*0,3=1,200 [H] 
Celkem: A+B+C+D+F+H=7,200 [I]</t>
  </si>
  <si>
    <t xml:space="preserve">Položka zahrnuje:  
zdivo z lomového kamen na MC ve tvaru, předepsaným zadávací dokumentací  
vyspárování zdiva MC</t>
  </si>
  <si>
    <t xml:space="preserve">212646</t>
  </si>
  <si>
    <t xml:space="preserve">TRATIVODY KOMPL Z TRUB Z PLAST HM DN DO 200MM, RÝHA TŘ II</t>
  </si>
  <si>
    <t xml:space="preserve">Podélný trativod DN 160  
Délka viz. Situace komunikace 
km 0,830 - km 0,970, vlevo - délka - 140=140,000 [D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Geotextílie podélného trativod DN 160 specifikace viz. D.1.1.4 Vzorové příčné řezy 
Délka viz. Situace komunikace 
km 0,830 - km 0,970, vlevo - délka*rozvinutá šířka - 140*1,95=273,000 [B]</t>
  </si>
  <si>
    <t xml:space="preserve">Příkop zpevněný bet. žlabovkou km 0,830 - km 1,290 
Délka 460 m 
460=460,000 [L] 
Příkop zpevněný bet. žlabovkou km 0,972 - km 1,175 
Délka 203 m 
203=203,000 [M] 
Příkop zpevněný bet. žlabovkou km 1,400 - km 2,051 
Délka 651 m 
651=651,000 [O] 
Celkem: L+M+O=1 314,000 [P]</t>
  </si>
  <si>
    <t xml:space="preserve">93532</t>
  </si>
  <si>
    <t xml:space="preserve">ŽLABY A RIGOLY MONOLITICKÉ BETONOVÉ PRŮŘEZ 0,12 M2</t>
  </si>
  <si>
    <t xml:space="preserve">Včetně provedení průkazních a kontrolních zkoušek na materiál; zhotovení, parametry dle zadávací dokumentace a příslušných ČSN, TKP 
Viz. Situace komunikace 01 - 04
Betonový monolitický žlab, šířka 0,5 m, tl. U dna žlabu 0,12 m</t>
  </si>
  <si>
    <t xml:space="preserve">Bet. žlab dl. 160 m, km 0,820 - km 0,980 
160=160,000 [K] 
Bet. žlab dl. 320 m, km 1,330 - km 1,650 vpravo 
320=320,000 [N] 
Celkem: K+N=480,000 [O]</t>
  </si>
  <si>
    <t xml:space="preserve">položka zahrnuje:  
- dodání a uložení betonové směsi předepsané kvality do předepsaného tvaru  
- provedení spar (smršťovacích, vkládaných, řezaných)  
- postřiky povrchu (proti odpařování, ochranné)</t>
  </si>
  <si>
    <t xml:space="preserve">9113B1</t>
  </si>
  <si>
    <t xml:space="preserve">SVODIDLO OCEL SILNIČ JEDNOSTR, ÚROVEŇ ZADRŽ H1 -DODÁVKA A MONTÁŽ</t>
  </si>
  <si>
    <t xml:space="preserve">Ocelové svodidlo jednostranně; úroveň zadržení H1 viz. Situace komunikace včetně náběhů 
km 0,830 - km 0,980 vlevo; délka 150 m včetně náběhů (12 m) 
126+(2*12)=150,000 [A] 
km 1,054 - km 1,134 vlevo; délka 80 m včetně náběhů (12 m) 
56+(2*12)=80,000 [B] 
km 1,207 - km 1,382 vlevo; 178 m včetně náběhů (12 m) 
154+(2*12)=178,000 [C] 
km 1,400 - km  1,510 vlevo; 110 m včetně náběhů (12 m) 
86+(2*12)=110,000 [I] 
km 1,213 - km 1,290 vpravo; 77 m včetně náběhů (12 m) 
53+(2*12)=77,000 [D] 
km 1,330 - km 1,372 vpravo; 42 m včetně náběhů (12 m) 
18+(2*24)=66,000 [G] 
km 1,383 - km 2,106 vpravo; 723 m včetně náběhů (12 m) 
699+(2*12)=723,000 [E] 
km 0,817 - km 0,974 vpravo; 160 m včetně náběhů (12 m) 
136+(2*12)=160,000 [F] 
Celkem: A+B+C+I+D+G+E+F=1 514,000 [J]</t>
  </si>
  <si>
    <t xml:space="preserve">Vzdálenost směrových sloupků v přímé 50 m a v oblouku 30 m. 
délka úseku 166 m v oblouku  
Počet bílých směrových sloupků = 6 kusů 
166/30=5,533 [G] 
Počet červených směrových sloupků na 8 sjezdů = 16 kusů 
2*8=16,000 [E] 
Celkem: G+E=21,533 [H]</t>
  </si>
  <si>
    <t xml:space="preserve">Celková délka svodidel 1384 m, odrazky po 30 m 
1384/30=46,133 [A]</t>
  </si>
  <si>
    <t xml:space="preserve">Včetně provedení průkazních a kontrolních zkoušek na materiál; zhotovení, parametry dle zadávací dokumentace a příslušných ČSN, TKP 
Koordinační situace - část 01 - 04</t>
  </si>
  <si>
    <t xml:space="preserve">Počet dopravních značek. 
55=55,000 [A]</t>
  </si>
  <si>
    <t xml:space="preserve">DOPRAV ZNAČ VELKOPLOŠ LAMELY FÓLIE TŘ 1 - DOD A MONT</t>
  </si>
  <si>
    <t xml:space="preserve">Počet návěstí před OK.
3=3,000 [A]
Rozměry: 3x2 m
3x2x3=18m</t>
  </si>
  <si>
    <t xml:space="preserve">Počet sloupků dopravních značek. 
51=51,000 [A]</t>
  </si>
  <si>
    <t xml:space="preserve">Vodorovné dopravní značení barvou 
V1a (0,125), délka 656 m:656*0,125=82,000 [A] 
V4 (0,125), délka 606 m:606*0,125=75,750 [B] 
V4 (0,25), délka 83 m:83*0,25=20,750 [C] 
v13a, délka 18 m, šířka 2 m:18*2=36,000 [D] 
V1a (0,25), délka 30 m:30*0,25=7,500 [E] 
V4 (0,125), délka 100 m:100*0,125=12,500 [F] 
V1a (0,125), délka 786 m:786*0,125=98,250 [G] 
Va (0,125), délka 2*786 m:2*786*0,125=196,500 [H] 
Celkem: A+B+C+D+E+F+G+H=529,250 [I]</t>
  </si>
  <si>
    <t xml:space="preserve">Plocha viz. pol. 56335 
659,02=659,020 [A]</t>
  </si>
  <si>
    <t xml:space="preserve">Pás okružní křižovatky 
šířak*délka 
6,8*83=564,400 [B]</t>
  </si>
  <si>
    <t xml:space="preserve">Pás okružní křižovatky 
šířka+(2*rozšíření pod krajnicí)*délka 
(6,8+(2*0,05))*83=572,700 [B]</t>
  </si>
  <si>
    <t xml:space="preserve">574C68</t>
  </si>
  <si>
    <t xml:space="preserve">ASFALTOVÝ BETON PRO LOŽNÍ VRSTVY ACL 22+, 22S TL. 70MM</t>
  </si>
  <si>
    <t xml:space="preserve">Pás okružní křižovatky 
šířka+(2*rozšíření pod krajnicí)*délka 
(6,8+(2*0,14))*83=587,640 [B]</t>
  </si>
  <si>
    <t xml:space="preserve">574E68</t>
  </si>
  <si>
    <t xml:space="preserve">ASFALTOVÝ BETON PRO PODKLADNÍ VRSTVY ACP 22+, 22S TL. 70MM</t>
  </si>
  <si>
    <t xml:space="preserve">Pás okružní křižovatky 
šířka+(2*rozšíření pod krajnicí)*délka 
(6,8+(2*0,28))*83=610,880 [B]</t>
  </si>
  <si>
    <t xml:space="preserve">Pás okružní křižovakty 
šířka+(2*rozšíření pod krajnicí)*délka 
(6,8+(2*0,57))*83=659,020 [B]</t>
  </si>
  <si>
    <t xml:space="preserve">Plocha viz. pol. 56335 
71,5=71,500 [A]</t>
  </si>
  <si>
    <t xml:space="preserve">22</t>
  </si>
  <si>
    <t xml:space="preserve">581152</t>
  </si>
  <si>
    <t xml:space="preserve">CEMENTOBETONOVÝ KRYT JEDNOVRSTVÝ NEVYZTUŽENÝ TŘ.I TL. DO 250MM</t>
  </si>
  <si>
    <t xml:space="preserve">Prstenec okružní křižovatky 
šířka 1,3 m, délka 55 m 
1,3*55=71,500 [A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úpravu povrchu krytu uvedenou v kapitole 7.10 ČSN 73 6123-1  
- navrtání otvorů a osazení kotev a kluzných trnů v napojovacích spárách  
- nezahrnuje postřiky, nátěry</t>
  </si>
  <si>
    <t xml:space="preserve">23</t>
  </si>
  <si>
    <t xml:space="preserve">56143</t>
  </si>
  <si>
    <t xml:space="preserve">KAMENIVO ZPEVNĚNÉ CEMENTEM TL. DO 150MM</t>
  </si>
  <si>
    <t xml:space="preserve">24</t>
  </si>
  <si>
    <t xml:space="preserve">58212</t>
  </si>
  <si>
    <t xml:space="preserve">DLÁŽDĚNÉ KRYTY Z VELKÝCH KOSTEK DO LOŽE Z MC</t>
  </si>
  <si>
    <t xml:space="preserve">Dopravní ostrůvek přek OK 
plocha: 26 m2 
26=26,000 [A] 
Dopravní ostrůvek za OK 
plocha: 18 m2 
18=18,000 [B] 
Dopravní ostůvek na vedlejší větvi 
plocha: 20 m2 
20=20,000 [C] 
Celkem: A+B+C=64,000 [D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Dopravní ostrůvek přek OK - pokládka ve 2 vrstvách 220 a 250 mm 
plocha: 26 m2 
26*2=52,000 [A] 
Dopravní ostrůvek za OK - pokládka ve 2 vrstvách 220 a 250 mmplocha: 18 m2 
18*2=36,000 [B] 
Dopravní ostůvek na vedlejší větvi - pokládka ve 2 vrstvách 220 a 250 mm 
plocha: 20 m2 
20*2=40,000 [C] 
Celkem: A+B+C=128,000 [D]</t>
  </si>
  <si>
    <t xml:space="preserve">Dopravní ostrůvek přek OK 
délka: 24 m 
24=24,000 [A] 
Dopravní ostrůvek za OK 
délka: 18 m 
18=18,000 [B] 
Dopravní ostůvek na vedlejší větvi 
délka: 19,3 m 
19,3=19,300 [C] 
Celkem: A+B+C=61,300 [D]</t>
  </si>
  <si>
    <t xml:space="preserve">Výměna aktivní zóny; délka 200 m, tloušťka 0,5 m, šířka 8 m 
200*0,5*8*2=1 600,000 [A]</t>
  </si>
  <si>
    <t xml:space="preserve">Výměna aktivní zóny; délka 200 m, tloušťka 0,5 m, šířka 8 m 
200*0,5*8=800,000 [A]</t>
  </si>
  <si>
    <t xml:space="preserve">Odvoz na skládku určenou zhotovitelem 
Provedeno na základě písemného odouhlasení TDS a AD 
Viz. Situace komunikace 01 - 04</t>
  </si>
  <si>
    <t xml:space="preserve">Plocha viz. pol. 56335 
756,8=756,800 [A]</t>
  </si>
  <si>
    <t xml:space="preserve">šířka*výška*délka 
(0,75*0,2*210)=31,500 [A]</t>
  </si>
  <si>
    <t xml:space="preserve">šířka 8 + (2*0,5 m rozšíření na kraji), délka 200 m 
(8+(2*0,5))*200=1 800,000 [A]</t>
  </si>
  <si>
    <t xml:space="preserve">Plocha 698 m2 viz. Situace komunikace 
698=698,000 [A]</t>
  </si>
  <si>
    <t xml:space="preserve">Plocha 698 m2 viz. Situace komunikace + rošíření pod krajnicí 
698+(210*0,14)=727,400 [A]</t>
  </si>
  <si>
    <t xml:space="preserve">Plocha 698 m2 viz. Situace komunikace + rošíření pod krajnicí 
698+(210*0,28)=756,800 [A]</t>
  </si>
  <si>
    <t xml:space="preserve">Plocha 698 m2 viz. Situace komunikace + rošíření pod krajnicí 
Položení ve 2 vrstvách po 150 mm 
698+(210*0,28)=756,800 [A]</t>
  </si>
  <si>
    <t xml:space="preserve">šířka*výška*délka 
(0,75*0,3*210)=47,250 [A]</t>
  </si>
  <si>
    <t xml:space="preserve">Výměna aktivní zóny; délka 47 m, tloušťka 0,5 m, šířka 6 m 
47*0,5*6*2=282,000 [A]</t>
  </si>
  <si>
    <t xml:space="preserve">Výměna aktivní zóny; délka 47 m, tloušťka 0,5 m, šířka 6 m 
47*0,5*6=141,000 [A]</t>
  </si>
  <si>
    <t xml:space="preserve">Plocha viz. pol. 56335 
335,58=335,580 [A]</t>
  </si>
  <si>
    <t xml:space="preserve">šířka 6 + (2*0,5 m rozšíření na kraji), délka 47 m 
(6+(2*0,5))*47=329,000 [A]</t>
  </si>
  <si>
    <t xml:space="preserve">574A34</t>
  </si>
  <si>
    <t xml:space="preserve">ASFALTOVÝ BETON PRO OBRUSNÉ VRSTVY ACO 11+, 11S TL. 40MM</t>
  </si>
  <si>
    <t xml:space="preserve">šířka*délka 
6*47=282,000 [A]</t>
  </si>
  <si>
    <t xml:space="preserve">šířka+(2*rozšíření pod krajnicí)*délka 
(6+(2*0,05))*47=286,700 [A]</t>
  </si>
  <si>
    <t xml:space="preserve">574C56</t>
  </si>
  <si>
    <t xml:space="preserve">ASFALTOVÝ BETON PRO LOŽNÍ VRSTVY ACL 16+, 16S TL. 60MM</t>
  </si>
  <si>
    <t xml:space="preserve">šířka+(2*rozšíření pod krajnicí)*délka 
(6+(2*0,14))*47=295,160 [A]</t>
  </si>
  <si>
    <t xml:space="preserve">574E46</t>
  </si>
  <si>
    <t xml:space="preserve">ASFALTOVÝ BETON PRO PODKLADNÍ VRSTVY ACP 16+, 16S TL. 50MM</t>
  </si>
  <si>
    <t xml:space="preserve">šířka+(2*rozšíření pod krajnicí)*délka 
(6+(2*0,28))*47=308,320 [A]</t>
  </si>
  <si>
    <t xml:space="preserve">šířka+(2*rozšíření pod krajnicí)*délka 
(6+(2*0,57))*47=335,580 [A]</t>
  </si>
  <si>
    <t xml:space="preserve">ZU, délka 6 m 
6=6,000 [A] 
KU, délka 3 m 
3=3,000 [B] 
Celkem: A+B=9,000 [C]</t>
  </si>
  <si>
    <t xml:space="preserve">Výměna aktivní zóny; délka 87 m, tloušťka 0,5 m, šířka 4,11 m 
87*0,5*4,11*2=357,570 [A]</t>
  </si>
  <si>
    <t xml:space="preserve">Výměna aktivní zóny; délka 87 m, tloušťka 0,5 m, šířka 4,11 m 
87*0,5*4,11=178,785 [A]</t>
  </si>
  <si>
    <t xml:space="preserve">Plocha viz. pol. 56335 
406,29=406,290 [A]</t>
  </si>
  <si>
    <t xml:space="preserve">šířka 4,11 + (2*0,5 m rozšíření na kraji), délka 87 m 
(4,11+(2*0,5))*87=444,570 [A]</t>
  </si>
  <si>
    <t xml:space="preserve">Délka 87 m, šířka 4,11 m viz. Situace komunikace 
87*4,11=357,570 [A]</t>
  </si>
  <si>
    <t xml:space="preserve">Délka 87 m, šířka 4,11 m viz. Situace komunikace + rošíření pod krajnicí 
87*(4,11+(2*0,14))=381,930 [B]</t>
  </si>
  <si>
    <t xml:space="preserve">Délka 87 m, šířka 4,11 m viz. Situace komunikace + rošíření pod krajnicí 
87*(4,11+(2*0,28))=406,290 [B]</t>
  </si>
  <si>
    <t xml:space="preserve">Délka 87 m, šířka 4,11 m viz. Situace komunikace + rošíření pod krajnicí 
Podkládka ve 2 vrstvách po 150 mm 
87*(4,11+(2*0,28))=406,290 [B]</t>
  </si>
  <si>
    <t xml:space="preserve">ZU, délka 8 m 
8=8,000 [D] 
KU, délka 4 m 
4=4,000 [E] 
Celkem: D+E=12,000 [F]</t>
  </si>
  <si>
    <t xml:space="preserve">Výměna aktivní zóny; délka 44 m, tloušťka 0,5 m, šířka 6,6 m 
44*0,5*6,6*2=290,400 [A]</t>
  </si>
  <si>
    <t xml:space="preserve">Výměna aktivní zóny; délka 44 m, tloušťka 0,5 m, šířka 6,6 m 
44*0,5*6,6=145,200 [A]</t>
  </si>
  <si>
    <t xml:space="preserve">Plocha viz. pol. 56335 
340,56=340,560 [A]</t>
  </si>
  <si>
    <t xml:space="preserve">šířka 6,6 + (2*0,5 m rozšíření na kraji), délka 44 m 
(6,6+(2*0,5))*44=334,400 [A]</t>
  </si>
  <si>
    <t xml:space="preserve">šířka*délka 
6,6*44=290,400 [A]</t>
  </si>
  <si>
    <t xml:space="preserve">šířka+(2*rozšíření pod krajnicí)*délka 
(6,6+(2*0,05))*44=294,800 [A]</t>
  </si>
  <si>
    <t xml:space="preserve">šířka+(2*rozšíření pod krajnicí)*délka 
(6,6+(2*0,14))*44=302,720 [A]</t>
  </si>
  <si>
    <t xml:space="preserve">šířka+(2*rozšíření pod krajnicí)*délka 
(6,6+(2*0,28))*44=315,040 [A]</t>
  </si>
  <si>
    <t xml:space="preserve">šířka+(2*rozšíření pod krajnicí)*délka 
(6,6+(2*0,57))*44=340,560 [A]</t>
  </si>
  <si>
    <t xml:space="preserve">ZU, délka 10 m 
10=10,000 [G] 
KU, délka 6,6 m 
6,6=6,600 [H] 
Celkem: G+H=16,600 [I]</t>
  </si>
  <si>
    <t xml:space="preserve">Výměna aktivní zóny; délka 7,8 m, tloušťka 0,5 m, šířka 6,6 m 
7,8*0,5*6,6*2=51,480 [A]</t>
  </si>
  <si>
    <t xml:space="preserve">Výměna aktivní zóny; délka 7,8 m, tloušťka 0,5 m, šířka 6,6 m 
7,8*0,5*6,6=25,740 [A]</t>
  </si>
  <si>
    <t xml:space="preserve">Plocha viz. pol. 56335 
104,58=104,580 [A]</t>
  </si>
  <si>
    <t xml:space="preserve">šířka*výška*délka 
((0,75*0,2*10,5)*2)=3,150 [A]</t>
  </si>
  <si>
    <t xml:space="preserve">šířka 6,6 + (2*0,5 m rozšíření na kraji), délka 7,8 m 
(6,6+(2*0,5))*7,8=59,280 [A]</t>
  </si>
  <si>
    <t xml:space="preserve">Plocha 98,7 m2 viz. Situace komunikace 
98,7=98,700 [A]</t>
  </si>
  <si>
    <t xml:space="preserve">Plocha 98,7 m2 viz. Situace komunikace + rošíření pod krajnicí 
98,7+(10,5*2*0,14)=101,640 [A]</t>
  </si>
  <si>
    <t xml:space="preserve">Plocha 98,7 m2 viz. Situace komunikace + rošíření pod krajnicí 
98,7+(10,5*2*0,28)=104,580 [A]</t>
  </si>
  <si>
    <t xml:space="preserve">Plocha 98,7 m2 viz. Situace komunikace + rošíření pod krajnicí 
Položení ve 2 vrstvách po 150 mm 
98,7+(10,5*2*0,28)=104,580 [A]</t>
  </si>
  <si>
    <t xml:space="preserve">šířka*výška*délka 
((0,75*0,3*10,5)*2)=4,725 [A]</t>
  </si>
  <si>
    <t xml:space="preserve">Plocha viz. pol. 56335 
426,44=426,440 [A]</t>
  </si>
  <si>
    <t xml:space="preserve">km 1,056 sjezd 
šířka*výška*délka 
(0,75*0,2*77)=11,550 [A]</t>
  </si>
  <si>
    <t xml:space="preserve">km 1,056 sjezd 
Plocha 173 m2 viz. Situace komunikace 
173=173,000 [A] 
Sjezd na SO 107 
Plocha 205 m2 viz. Situace komunikace 
205=205,000 [B] 
Celkem: A+B=378,000 [C]</t>
  </si>
  <si>
    <t xml:space="preserve">km 1,056 sjezd 
Plocha 173 m2 viz. Situace komunikace + rošíření pod krajnicí 
173+(77*0,14)=183,780 [A] 
Sjezd na SO 107 
Plocha 205 m2 viz. Situace komunikace + rošíření pod krajnicí 
205+(96*0,14)=218,440 [B] 
Celkem: A+B=402,220 [C]</t>
  </si>
  <si>
    <t xml:space="preserve">km 1,056 sjezd 
Plocha 173 m2 viz. Situace komunikace + rošíření pod krajnicí 
173+(77*0,28)=194,560 [A] 
Sjezd na SO 107 
Plocha 205 m2 viz. Situace komunikace + rošíření pod krajnicí 
205+(96*0,28)=231,880 [B] 
Celkem: A+B=426,440 [C]</t>
  </si>
  <si>
    <t xml:space="preserve">km 1,056 sjezd 
Plocha 173 m2 viz. Situace komunikace + rošíření pod krajnicí 
Položení ve 2 vrstvách po 150 mm 
173+(77*0,28)=194,560 [A] 
Sjezd na SO 107 
Plocha 205 m2 viz. Situace komunikace + rošíření pod krajnicí 
Položení ve 2 vrstvách po 150 mm 
205+(96*0,28)=231,880 [B] 
Celkem: A+B=426,440 [C]</t>
  </si>
  <si>
    <t xml:space="preserve">km 1,056 sjezd 
šířka*výška*délka 
(0,75*0,3*77)=17,325 [A]</t>
  </si>
  <si>
    <t xml:space="preserve">Výměna aktivní zóny; délka 160 m, tloušťka 0,5 m, šířka 3 m 
160*0,5*3*2=480,000 [A]</t>
  </si>
  <si>
    <t xml:space="preserve">Výměna aktivní zóny; délka 160 m, tloušťka 0,5 m, šířka 3 m 
160*0,5*3=240,000 [A]</t>
  </si>
  <si>
    <t xml:space="preserve">Plocha viz. pol. 56335 
569,6=569,600 [A]</t>
  </si>
  <si>
    <t xml:space="preserve">šířka*výška*délka 
(0,75*0,2*320)=48,000 [A]</t>
  </si>
  <si>
    <t xml:space="preserve">šířka 3 + (2*0,5 m rozšíření na kraji), délka 160 m 
(3+(2*0,5))*160=640,000 [A]</t>
  </si>
  <si>
    <t xml:space="preserve">km 0,817 - km 0,974; délka 160 m, šířka 3 m viz. Situace komunikace 
160*3=480,000 [A]</t>
  </si>
  <si>
    <t xml:space="preserve">km 0,817 - km 0,974; délka 160 m, šířka 3 m viz. Situace komunikace + rozšíření pod krajnicí 
(3+(0,14*2))*160=524,800 [A]</t>
  </si>
  <si>
    <t xml:space="preserve">km 0,817 - km 0,974; délka 160 m, šířka 3 m viz. Situace komunikace + rozšíření pod krajnicí 
(3+(0,28*2))*160=569,600 [A]</t>
  </si>
  <si>
    <t xml:space="preserve">km 0,817 - km 0,974; délka 160 m, šířka 3 m viz. Situace komunikace + rozšíření pod krajnicí 
Položení ve 2 vrstvách po 150 mm 
(3+(0,28*2))*160=569,600 [B]</t>
  </si>
  <si>
    <t xml:space="preserve">šířka*výška*délka 
(0,75*0,3*320)=72,000 [A]</t>
  </si>
  <si>
    <t xml:space="preserve">2020_11_16</t>
  </si>
  <si>
    <t xml:space="preserve">kamenná suť a zemina 2,0 t/m3 
souvisí s pol. 
131738   1384,774=1 384,774 [B] 
přepočet m3 na tuny 
B*2=2 769,548 [D]</t>
  </si>
  <si>
    <t xml:space="preserve">11511</t>
  </si>
  <si>
    <t xml:space="preserve">ČERPÁNÍ VODY DO 500 L/MIN</t>
  </si>
  <si>
    <t xml:space="preserve">HOD</t>
  </si>
  <si>
    <t xml:space="preserve">bude čerpáno dle skutečnosti a pokynu TDI 
čerpání vody ze stavební jámy (hod) 
500=500,000 [A] 
(viz příloha D.3.4-5)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HLOUBENÍ JAM ZAPAŽ I NEPAŽ TŘ. I, odvoz na skládku určenou zhotovitelem</t>
  </si>
  <si>
    <t xml:space="preserve">výkopy 
v oblasti zdi - celková kubatura vykopané zeminy 
(plocha řezuxdélka) 
17.02*102+9.2*32=2 030,440 [A] 
vhodná zemina k opětovnému použití do hutněného zásypu zdi 
645,666=645,666 [B] 
zbylá zemina k odvozu a uložení na skládku souvisí s pol.17120,13173A,17411 
A-B=1 384,774 [C] 
poplatky za uložení na skládku viz pol.014102 
(viz příloha D.3.4-5)</t>
  </si>
  <si>
    <t xml:space="preserve">13173A</t>
  </si>
  <si>
    <t xml:space="preserve">HLOUBENÍ JAM ZAPAŽ I NEPAŽ TŘ. I - BEZ DOPRAVY</t>
  </si>
  <si>
    <t xml:space="preserve">část vyhloubené zeminy, vhodná zemina, k opětovnému použití pro hutněný zásyp zdi  souvisí s pol.131738,17120,17411 
645,666=645,666 [A] 
(viz příloha D.3.4-5)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uložení výkopu vhodné zeminy pro opětovné použití pro zásyp hutněný za zdí 
v minimální vhodné  vzdálenosti od místa opětovného použití - v prostoru staveniště 
645,666=645,666 [A] 
souvisí s pol.131738,13173A,17411 
(viz příloha D.3.4-5)</t>
  </si>
  <si>
    <t xml:space="preserve">17411</t>
  </si>
  <si>
    <t xml:space="preserve">ZÁSYP JAM A RÝH ZEMINOU SE ZHUTNĚNÍM</t>
  </si>
  <si>
    <t xml:space="preserve">zásyp vhodnou zeminou(použitou z výkopu)  Id=0.8 za a před zdí 
plocha řezuxdélka 
1.62*32+5.4*102+0.303*142=645,666 [A] 
(viz příloha D.3.4-5)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hutněný zásyp pod zdí ŠD třídy A drcený fr.0-64 (Id=0.9-1) 
plocha řezuxdélka 
0.805*52+0.71*90=105,760 [A] 
(viz příloha D.3.4-5)</t>
  </si>
  <si>
    <t xml:space="preserve">21461F</t>
  </si>
  <si>
    <t xml:space="preserve">SEPARAČNÍ GEOTEXTILIE DO 600G/M2</t>
  </si>
  <si>
    <t xml:space="preserve">povrch rubu zdi, geotextilie 600g/m2 
souvisí s pol. 3272A7 
zadní svislá, vodorovná i boční plocha 
545+165+10=720,000 [A] 
(viz příloha D.3.4-6)</t>
  </si>
  <si>
    <t xml:space="preserve">Svislé konstrukce</t>
  </si>
  <si>
    <t xml:space="preserve">3272A7</t>
  </si>
  <si>
    <t xml:space="preserve">ZDI OPĚR, ZÁRUB, NÁBŘEŽ Z GABIONŮ RUČNĚ ROVNANÝCH, DRÁT O4,0MM, POVRCHOVÁ ÚPRAVA Zn + Al</t>
  </si>
  <si>
    <t xml:space="preserve">skladba zdi 
koše č.1  0.5x0.5xdl.  0.5*0.5*(10*2+12*10*2+4.5*2+2.5+1+2+2*2)=69,625 [A] 
koše č.2  1.0x1.0xdl. 1*1*(8+12*10+4.5+2+1)=135,500 [B] 
koše č.3a 0.5x1.5xdl. 0.5*1.5*(8+10)=13,500 [C] 
koše č.3b  1.0x1.5xdl.  1*1.5*(0+2*10+10*10+5+7)=198,000 [D] 
koše č.4  0.5x2.0xdl.  0.5*2*(5*10)=50,000 [E] 
Celkem: A+B+C+D+E=466,625 [F] 
(viz příloha D.3.4-6)</t>
  </si>
  <si>
    <t xml:space="preserve">- položka zahrnuje dodávku a osazení drátěných košů s výplní lomovým kamenem.  
- gabionové matrace se vykazují v pol.č.2722**.</t>
  </si>
  <si>
    <t xml:space="preserve">beton C25/30 XF4,XC4,XD3 - výplň základového kalichu pro zábradlí 
souvisí s pol.87434 
početxdélkaxplocha řezu 
(8+12*7+9)*0.8*0.2*0.2/4*3.14=2,537 [A] 
(viz příloha D.3.4-6)</t>
  </si>
  <si>
    <t xml:space="preserve">458523</t>
  </si>
  <si>
    <t xml:space="preserve">VÝPLŇ ZA OPĚRAMI A ZDMI Z KAMENIVA DRCENÉHO, INDEX ZHUTNĚNÍ ID DO 0,9</t>
  </si>
  <si>
    <t xml:space="preserve">ochranný hutněný zásyp za rubem zdi ŠD třídy A drcený fr.0-32 (Id=0.9) 
plocha pohleduxšířka 
545*0.75=408,750 [A] 
(viz příloha D.3.4-6)</t>
  </si>
  <si>
    <t xml:space="preserve">87434</t>
  </si>
  <si>
    <t xml:space="preserve">POTRUBÍ Z TRUB PLASTOVÝCH ODPADNÍCH DN DO 200MM</t>
  </si>
  <si>
    <t xml:space="preserve">trubka pro základový betonový kalich pro sloupky zábradlí 
trubka PVC DN 200 tl.5 mm - vložená do gabionových košů 
početxdélka 
(8+12*7+9)*0.8=80,800 [A] 
(viz příloha D.3.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875332</t>
  </si>
  <si>
    <t xml:space="preserve">POTRUBÍ DREN Z TRUB PLAST DN DO 150MM DĚROVANÝCH</t>
  </si>
  <si>
    <t xml:space="preserve">drenážní trubka PE DN100 za rubem zdi 
délka 
143.2=143,200 [A] 
(viz příloha D.3.4-5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9112B1</t>
  </si>
  <si>
    <t xml:space="preserve">ZÁBRADLÍ MOSTNÍ SE SVISLOU VÝPLNÍ - DODÁVKA A MONTÁŽ</t>
  </si>
  <si>
    <t xml:space="preserve">silniční zábradlí na horním okraji zdi 
třímadlové 
délka 
3.33+7+12*10+3.5+7.3=141,130 [A] 
(viz příloha D.3.4-5)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4</t>
  </si>
  <si>
    <t xml:space="preserve">kamenná suť a zemina 2 t/m3 
souvisí s pol. 
131738   253,26=253,260 [B] 
17120    43,52=43,520 [A] 
Celkem: B+A=296,780 [C] 
přepočet m3 na tuny 
C*2=593,560 [D]</t>
  </si>
  <si>
    <t xml:space="preserve">55</t>
  </si>
  <si>
    <t xml:space="preserve">betonová suť, objemová hmotnost 2,5 t/m3. 
Odvoz na skládku určenou zhotovitelem.</t>
  </si>
  <si>
    <t xml:space="preserve">betonová suť - veškeré bourání 
pol.966168   60,866=60,866 [A] 
přepočet 2,5t/m3 
A*2,5=152,165 [B]</t>
  </si>
  <si>
    <t xml:space="preserve">52</t>
  </si>
  <si>
    <t xml:space="preserve">029412</t>
  </si>
  <si>
    <t xml:space="preserve">OSTATNÍ POŽADAVKY - VYPRACOVÁNÍ MOSTNÍHO LISTU</t>
  </si>
  <si>
    <t xml:space="preserve">vypracování mostního listu včetně vložení do BMS 
1=1,000 [A] 
(viz příloha D.4.1)</t>
  </si>
  <si>
    <t xml:space="preserve">53</t>
  </si>
  <si>
    <t xml:space="preserve">02953</t>
  </si>
  <si>
    <t xml:space="preserve">OSTATNÍ POŽADAVKY - HLAVNÍ MOSTNÍ PROHLÍDKA</t>
  </si>
  <si>
    <t xml:space="preserve">pro trvalé užívání 
1=1,000 [A] 
(viz příloha D.4.1)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51</t>
  </si>
  <si>
    <t xml:space="preserve">bude čerpáno dle skutečnosti a pokynu TDI 
čerpání vody ze stavební jámy (hod) 
200=200,000 [A] 
(viz příloha D.4.1)</t>
  </si>
  <si>
    <t xml:space="preserve">50</t>
  </si>
  <si>
    <t xml:space="preserve">11526</t>
  </si>
  <si>
    <t xml:space="preserve">PŘEVEDENÍ VODY POTRUBÍM DN 800 NEBO ŽLABY R.O. DO 2,8M</t>
  </si>
  <si>
    <t xml:space="preserve">dočasné převedení vody potrubím 1 roura DN 800 
délka (m) 
38=38,000 [A] 
(viz příloha D.4.1,4)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49</t>
  </si>
  <si>
    <t xml:space="preserve">12960</t>
  </si>
  <si>
    <t xml:space="preserve">ČIŠTĚNÍ VODOTEČÍ A MELIORAČ KANÁLŮ OD NÁNOSŮ</t>
  </si>
  <si>
    <t xml:space="preserve">(délkaxšířkaxvýška) 
koryto odvodnění  
38*1.75*0.75=49,875 [A] 
(viz příloha D.4.1,4,5)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48</t>
  </si>
  <si>
    <t xml:space="preserve">HLOUBENÍ JAM ZAPAŽ I NEPAŽ TŘ. I, odvoz na skládku dle určení zhotovitele</t>
  </si>
  <si>
    <t xml:space="preserve">výkopy 
v oblasti opěr 
(plocha řezuxdélka) 
4.2*(20.1+8.1+8.1)+2.8*(19.4+8.3+8.3)=253,260 [A] 
(viz příloha D.4.1,4-5) 
poplatky za skládku viz pol.014102.1</t>
  </si>
  <si>
    <t xml:space="preserve">161218</t>
  </si>
  <si>
    <t xml:space="preserve">VODOROVNÉ PŘEMÍSTĚNÍ RUBANINY NA POVRCHU odvoz na skládku dle určení zhotovitele</t>
  </si>
  <si>
    <t xml:space="preserve">přemístění rubaniny z vrtání pilot na skládku  souvisí s pol.17120,264228 
dle pol.17120 
62,172=62,172 [A] 
(viz příloha D.4.1)</t>
  </si>
  <si>
    <t xml:space="preserve">Zahrnuje vodorovné přemístění, dopravu, přeložení a manipulaci s rubaninou na povrchu z výrubu v podzemí (včetně rubaniny z nezaviněného nadvýrubu) na skládku, nebo mezideponii do 20km;   
- vodorovné přemístění suti z vybouraných konstrukcí a vybouraných hmot z podzemí na povrchu;   
- potřebnou mechanizaci;  
- měří se v „m3“ v rostlém (nerozpojeném) objemu rubaniny.</t>
  </si>
  <si>
    <t xml:space="preserve">58</t>
  </si>
  <si>
    <t xml:space="preserve">uložení sutě z vrtání pilot na skládku  souvisí s pol.161218,264228 
délkaxplocha řezu 
154*0,6*0,6/4*3,14=43,520 [A] 
(viz příloha D.4.1) 
poplatky za skládku viz pol.014102.1</t>
  </si>
  <si>
    <t xml:space="preserve">47</t>
  </si>
  <si>
    <t xml:space="preserve">ochranný zásyp pro těsnicí folii PE, těžený štěrk fr.0-4 
šířkaxdélkaxtloušťka 
2.4*(15.395+14.63)*0.3=21,618 [A] 
(viz příloha D.4.1,4-5)</t>
  </si>
  <si>
    <t xml:space="preserve">57</t>
  </si>
  <si>
    <t xml:space="preserve">hutněný zásyp za opěrou ŠD třídy A drcený fr.0-64 (Id=0.9-0.95) 
plocha řezuxprům.délka 
7,953*15.395+7,853*14.63=237,326 [A] 
hutněný zásyp za rubem opěry ŠD třídy A drcený fr.0-32 (Id=0.95-1) 
šířkaxvýškaxprům.délka 
6,472*15.395+5,853*14.63=185,266 [B] 
Celkem: A+B=422,592 [C] 
(viz příloha D.4.1,4-5)</t>
  </si>
  <si>
    <t xml:space="preserve">zásyp vhodnou zeminou vně křídel, hutrněný ID=0.8 
opěra 1  plocha základnyxvýškaxpřepočet na objem kuželu  (87+51.6)*4.9*0.33=224,116 [A] 
opěra 2   plocha základnyxvýškaxpřepočet na objem kuželu  (65.96+173.9)*4.6*0.33=364,107 [B] 
Celkem: A+B=588,223 [C] 
(viz příloha D.4.1,4-5)</t>
  </si>
  <si>
    <t xml:space="preserve">hutněný zásyp za rubem opěry ŠD třídy A drcený fr.0-128 (Id=0.85-0,9) 
šířkaxvýškaxprům.délka 
1,3*15.395+1,56*14.63=42,836 [B] 
(viz příloha D.4.1,4-5)</t>
  </si>
  <si>
    <t xml:space="preserve">21331</t>
  </si>
  <si>
    <t xml:space="preserve">DRENÁŽNÍ VRSTVY Z BETONU MEZEROVITÉHO (DRENÁŽNÍHO)</t>
  </si>
  <si>
    <t xml:space="preserve">lože pro drenáž za rubem opěry 
šířkaxvýškaxdélka 
0.36*0.3*(15.395+14.63)=3,243 [A] 
přechodové klíny z mezerovitého betonu 
šířkaxvýškaxdélka 
1.5*0.55*(15.395+14.63)=24,771 [B] 
Celkem: A+B=28,014 [C] 
(viz příloha D.4.1,4-5)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šířkaxtloušťkaxdélka 
0.15*0.04*11.82=0,071 [A] 
(viz příloha D.4.1,4-5,11)</t>
  </si>
  <si>
    <t xml:space="preserve">plocha pohledu zdi 
geotextilie 600g/m2 
(13.494+4.334)=17,828 [A] 
(viz příloha D.4.1,4-5)</t>
  </si>
  <si>
    <t xml:space="preserve">224324</t>
  </si>
  <si>
    <t xml:space="preserve">PILOTY ZE ŽELEZOBETONU C25/30</t>
  </si>
  <si>
    <t xml:space="preserve">žb piloty C25/30 XA2,XC2,XD1 
délka (+0.5m přesah) průměr 0,6 m 
délkaxplocha průřezu x počet (m3) 
(11+0.5)*0.6*0.6/4*3.14*14=45,499 [A] 
souvisí s pol.224365 
(viz příloha D.4.1,4-5,7-8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224365</t>
  </si>
  <si>
    <t xml:space="preserve">VÝZTUŽ PILOT Z OCELI 10505, B500B</t>
  </si>
  <si>
    <t xml:space="preserve">piloty:  souvisí s pol.224324 
odpovídá 50 kg výztuže na 1m3 betonu a převod na tuny (*0.001) včetně drobného nevykázaného materiálu 
45,499*50*0.001=2,275 [A] 
(viz příloha D.4.1,4-5,7-8,10)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23668</t>
  </si>
  <si>
    <t xml:space="preserve">TĚSNĚNÍ HRADÍCÍCH STĚN ZE ZEMIN DOČASNÉ VČETNĚ ODSTRANĚNÍ</t>
  </si>
  <si>
    <t xml:space="preserve">dočasné těsnicí jílové hrázky pro provizorní převedení vody v korytě mimo stavbu 
plocha příčného řezuxtloušťkaxpočet 
1*1*2=2,000 [A] 
(viz příloha D.4.1,4-5)</t>
  </si>
  <si>
    <t xml:space="preserve">položka zahrnuje zřízení těsnění ze zemin, jeho údržbu během trvání jeho funkce, odstranění a odvoz dle zadávací dokumentace</t>
  </si>
  <si>
    <t xml:space="preserve">261514</t>
  </si>
  <si>
    <t xml:space="preserve">VRTY PRO KOTVENÍ A INJEKTÁŽ TŘ V NA POVRCHU D DO 35MM</t>
  </si>
  <si>
    <t xml:space="preserve">vrty pro kotvení říms do mostovky a křídel 
délka vrtu 220 mm, průměr vrtu 28 mm,  
početxdélka 
 (45+45)*0.22=19,800 [A] 
(viz příloha D.4.1,4-5,11)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38</t>
  </si>
  <si>
    <t xml:space="preserve">264228</t>
  </si>
  <si>
    <t xml:space="preserve">VRTY PRO PILOTY TŘ. II D DO 600MM</t>
  </si>
  <si>
    <t xml:space="preserve">vrty pro žb piloty 
délka x počet (m) 
11*14=154,000 [A] 
(viz příloha D.4.1,4-5)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37</t>
  </si>
  <si>
    <t xml:space="preserve">31717</t>
  </si>
  <si>
    <t xml:space="preserve">KOVOVÉ KONSTRUKCE PRO KOTVENÍ ŘÍMSY</t>
  </si>
  <si>
    <t xml:space="preserve">KG</t>
  </si>
  <si>
    <t xml:space="preserve">kovové prvky kotvení říms včetně pozinkování 1 ks á 0.5 m včetně chemického ukotvení 
10 kg/1ks 
souvisí s pol.261514 
počet kusů x jednotková hmotnost 
(45+45)*10=900,000 [A] 
(viz příloha D.4.1,4-5,11)</t>
  </si>
  <si>
    <t xml:space="preserve">Položka zahrnuje dodávku (výrobu) kotevního prvku předepsaného tvaru a jeho osazení do předepsané polohy včetně nezbytných prací (vrty, zálivky apod.)</t>
  </si>
  <si>
    <t xml:space="preserve">36</t>
  </si>
  <si>
    <t xml:space="preserve">317325</t>
  </si>
  <si>
    <t xml:space="preserve">ŘÍMSY ZE ŽELEZOBETONU DO C30/37</t>
  </si>
  <si>
    <t xml:space="preserve">C30/37 XF4,XD3,XC4  souvisí s pol.317365 
plocha v příčném řezuxdélka 
0.357*21.765+0.492*22.165=18,675 [A] 
(viz příloha D.4.1,4-5,9)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souvisí s pol.317325 
distanční tělíska betonová 
kubatura betonu x hmotnost výztuže v římse jednotková x převod kg na tuny 
18,675*200*0.001=3,735 [A] 
(viz příloha D.4.1,9,10,11)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plocha pohleduxtloušťka zdi 
(13,54+4,484)*0.5=9,012 [A] 
(viz příloha D.4.1,4-5)</t>
  </si>
  <si>
    <t xml:space="preserve">33</t>
  </si>
  <si>
    <t xml:space="preserve">333325</t>
  </si>
  <si>
    <t xml:space="preserve">MOSTNÍ OPĚRY A KŘÍDLA ZE ŽELEZOVÉHO BETONU DO C30/37</t>
  </si>
  <si>
    <t xml:space="preserve">křídla C30/37 XF2,XC47,XD1   souvisí s pol.333365 
tloušťkaxplocha pohledu 
0.5*(18,484+24,021+20,292+24,515)+0,4*0,5*(2,76+4,275+2,995+4,235)=46,509 [A] 
(viz příloha D.4.1,4-5,7-8)</t>
  </si>
  <si>
    <t xml:space="preserve">333365</t>
  </si>
  <si>
    <t xml:space="preserve">VÝZTUŽ MOSTNÍCH OPĚR A KŘÍDEL Z OCELI 10505, B500B</t>
  </si>
  <si>
    <t xml:space="preserve">výztuž mostních křídel  souvisí s pol.333325 
kubatura betonu křídel xjednotková hmotnost výztuže x přepočet z kg na tuny 
46,509*0.20=9,302 [A] 
(viz příloha D.4.1,4-5,7-8,10)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31</t>
  </si>
  <si>
    <t xml:space="preserve">389325</t>
  </si>
  <si>
    <t xml:space="preserve">MOSTNÍ RÁMOVÉ KONSTRUKCE ZE ŽELEZOBETONU C30/37</t>
  </si>
  <si>
    <t xml:space="preserve">nosný rám C30/37 XF2,XC4,XD1 
stojky - šířkaxvýškaxtloušťka (16.815*(4.69+4.8)/2*0.9)+(16.17*(4.615+4.675)/2*0.9)=139,407 [A] 
příčel - plocha příčného řezuxprům.délka 5.6*(11.313+11.88)/2=64,940 [B] 
náběh - plocha řezuxdélka 1*0.3*(16.815+16.17)=9,896 [C] 
souvisí s pol.389365 
Celkem: A+B+C=214,243 [D] 
(viz příloha D.4.1,4-5,7-8)</t>
  </si>
  <si>
    <t xml:space="preserve">30</t>
  </si>
  <si>
    <t xml:space="preserve">389365</t>
  </si>
  <si>
    <t xml:space="preserve">VÝZTUŽ MOSTNÍ RÁMOVÉ KONSTRUKCE Z OCELI 10505, B500B</t>
  </si>
  <si>
    <t xml:space="preserve">výztuž mostního rámu souvisí s pol.389325 
kubatura betonu rámu xjednotková hmotnost výztuže x přepočet z kg na tuny 
214.243*0.30=64,273 [A] 
(viz příloha D.4.1,7-8,10)</t>
  </si>
  <si>
    <t xml:space="preserve">29</t>
  </si>
  <si>
    <t xml:space="preserve">434125</t>
  </si>
  <si>
    <t xml:space="preserve">SCHODIŠŤOVÉ STUPNĚ, Z DÍLCŮ ŽELEZOBETON DO C30/37</t>
  </si>
  <si>
    <t xml:space="preserve">prefabrikované schod.stupně C30/37 XF4,XD3,XC4 pro revizní schodiště 
šířkaxdélkaxvýškaxpočet 
0.4*0.75*0.18*27=1,458 [A] 
(viz příloha D.4.1,4-5)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451313</t>
  </si>
  <si>
    <t xml:space="preserve">PODKLADNÍ A VÝPLŇOVÉ VRSTVY Z PROSTÉHO BETONU C16/20</t>
  </si>
  <si>
    <t xml:space="preserve">pod drenážní  beton za rubem opěry a výplň před opěrami pod zpevněním 
plocha řezuxdélka 
0.14*35.6+0.17*18.48+1.15*0.36*(15.395+14.63)=20,556 [A] 
(viz příloha D.4.1,4-5,7-8)</t>
  </si>
  <si>
    <t xml:space="preserve">25</t>
  </si>
  <si>
    <t xml:space="preserve">pro lomový kámen - zpevnění 
beton C25/30 XF2 tl.0.1m 
souvisí s pol.465512, výměra dle této pol. 
45.89422/0.2*0.1=22,947 [A] 
(viz příloha D.4.1,4-5,7-8)</t>
  </si>
  <si>
    <t xml:space="preserve">26</t>
  </si>
  <si>
    <t xml:space="preserve">betonové lože C20/25 XF3, pro osazení schodišť.stupňů 
plocha podélného řezu x šířka 
2.37*1,4=3,318 [A] 
(viz příloha D.4.1,4-5,7-8)</t>
  </si>
  <si>
    <t xml:space="preserve">451383</t>
  </si>
  <si>
    <t xml:space="preserve">PODKL VRSTVY ZE ŽELEZOBET DO C16/20 VČET VÝZTUŽE</t>
  </si>
  <si>
    <t xml:space="preserve">podkladní beton základu (pilotovací plošina) X0 
tl.200 mm včetně KARI sítí 4x4/150x150 
tloušťkaxplocha půdorysu 
0.2*(48,23+47,33)=19,112 [A] 
(viz příloha D.4.1,4-5,7-8)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45157</t>
  </si>
  <si>
    <t xml:space="preserve">PODKLADNÍ A VÝPLŇOVÉ VRSTVY Z KAMENIVA TĚŽENÉHO</t>
  </si>
  <si>
    <t xml:space="preserve">ŠP lože pod dlažbu z lomového kamene 
souvisí s pol.451314, výměra shodná 
45.89422/0.2*0.1=22,947 [A] 
(viz příloha D.4.1,4-5)</t>
  </si>
  <si>
    <t xml:space="preserve">hutněný zásyp za opěrou ŠD třídy A drcený fr.0-128 (Id=0.85-0.9) 
plocha řezuxprům.délka 
1.3*15.395+1.6*14.63=43,422 [A] 
hutněný zásyp za rubem opěry ŠD třídy A drcený fr.0-32 (Id=0.9) 
šířkaxvýškaxprům.délka 
0.835*2.7*15.395+0.835*2.6*14.63=66,470 [B] 
Celkem: A+B=109,892 [C] 
(viz příloha D.4.1,4-5)</t>
  </si>
  <si>
    <t xml:space="preserve">465512</t>
  </si>
  <si>
    <t xml:space="preserve">DLAŽBY Z LOMOVÉHO KAMENE NA MC</t>
  </si>
  <si>
    <t xml:space="preserve">lomový kámen (žula) tl.200 mm s ložem pol.451314 
přepočet na sklonxtloušťkaxplocha 
opěra 1     1.4*0.2*(9.7+14.3+1.4+1.66)+1*0.2*(6.33+8.44+0.61)=10,653 [A] 
opěra 2    1.4*0.2*(25.02+1.56+1.95)+1*0.2*(10.22+0.78+5.25)=11,238 [B] 
tloušťkaxobvod příčného řezuxdélka 
obruba pod mostem 0.2*0.17*8.63=0,293 [C] 
koryto    0.2*(1.12+0.75+0.96+0.5)*35.6=23,710 [D] 
spárovací cementová malta 10, XF4 
Celkem: A+B+C+D=45,894 [E] 
souvisí s pol.451314 
(viz příloha D.4.1,4-5)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75C55</t>
  </si>
  <si>
    <t xml:space="preserve">LITÝ ASFALT MA IV (OCHRANA MOSTNÍ IZOLACE) 16 TL. 40MM</t>
  </si>
  <si>
    <t xml:space="preserve">ochranná vrstva izolace mostovky mezi římsami MA 16 IV tl.40 mm 
délkaxšířka 
11.82*9.5=112,290 [A] 
(viz příloha D.4.1,4-5)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souvisí s pol.711509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 mostním otvoru) 
3*0.6*(16.815+16.17)=59,373 [A] 
svislé plochy křídla (vnitřní plochy křídel dle pohledů P1 a P2, pak vnější plochy křídel dle pohledů P1 a P2) 
3*((14,7+(1,21+3,24+1,68+0,5)*0,5)+(15,326+(0,785+3,245+1,85+0,5)*0,5)+(16,671+(1,18+3,515+1,11+0,5)*0,5)+(15,427+(0,8+3,115+2,27+0,5)*0,5)+8,829+13,283+6,912+14,843)=356,973 [F] 
plocha pod izolačními pásy 
mostovka a křídla 
počet vrstevxdélkaxšířka 
1*(5.2+5.22+4.91+5.325)*0.5+1*(21.766-5.2-5.22)*0.8+(22.166-4.91-5.325)*1.45+1*11.82*9=143,084 [C] 
svislé plochy stojek 
počet vrstevxvýškaxšířka 
1*(15.395*(4.695+4.8)/2+14.63*(4.615+4.675)/2)=141,044 [D] 
Celkem: A+F+C+D=700,474 [E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237</t>
  </si>
  <si>
    <t xml:space="preserve">IZOLACE ZVLÁŠT KONSTR PROTI VOL STÉK VODĚ Z PE FÓLIÍ</t>
  </si>
  <si>
    <t xml:space="preserve">folie PE tl.2 mm do těsnicí vrstvy za opěrou se zatažením pod drenážní trubku, zatažení za přechodovou oblast o 0.5 m 
šířkaxdélkaxpočet 
10.1*3.5*2=70,700 [A] 
(viz příloha D.4.1,4-5)</t>
  </si>
  <si>
    <t xml:space="preserve">711432</t>
  </si>
  <si>
    <t xml:space="preserve">IZOLACE MOSTOVEK POD ŘÍMSOU ASFALTOVÝMI PÁSY</t>
  </si>
  <si>
    <t xml:space="preserve">ochrana izolace pod římsou s hliníkovou folií 
římsy nad mostovkou i na křídlech 
počet vrstevxdélkaxšířka 
1*(5.2+5.22+4.91+5.325)*0.5+1*(21.766-5.2-5.22)*0.8+(22.166-4.91-5.325)*1.45=36,704 [A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hydroizolace pod římsou na celém horním povrchu mostovky a křídel a na svislých plochách stojek rámu 
mostovka a křídla 
počet vrstevxdélkaxšířka 
1*(5.2+5.22+4.91+5.325)*0.5+1*(21.766-5.2-5.22)*0.8+(22.166-4.91-5.325)*1.45+1*11.82*9=143,084 [A] 
svislé plochy stojek 
počet vrstevxvýškaxšířka 
1*(15.395*(4.695+4.8)/2+14.63*(4.615+4.675)/2)=141,044 [B] 
Celkem: A+B=284,128 [C] 
(viz příloha D.4.1,4-5,7-9)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11509</t>
  </si>
  <si>
    <t xml:space="preserve">OCHRANA IZOLACE NA POVRCHU TEXTILIÍ</t>
  </si>
  <si>
    <t xml:space="preserve">souvisí s pol.711221 
most - ochranná geotextilie 600g/m2 pro izolační systém nátěrový 
plocha pro ochranu izolace 
výškaxdélkaxpočet 
svislé plochy rám (jen v mostním otvoru) 
0.6*(16.815+16.17)=19,791 [A] 
svislé plochy křídla (vnitřní plochy křídel dle pohledů P1 a P2, pak vnější plochy křídel dle pohledů P1 a P2) 
(4.735*4.9+4.735*0.5)+(4.615*5.31+4.54*0.5)+(4.675*5.23+4.605*0.5)+(4.895*5.165+4.895*0.5)+(4.735-0.41+4.69)/2*5.705+(4.615*7.2-(4.615-0.8)*(7.2-1.565)/2)+(4.605-0.38+0.6)/2*6.005+(4.895*7.055-(4.8-1.245)*(7.055-1.615)/2)=194,374 [B] 
Celkem: A+B=214,165 [C] 
(viz příloha D.4.1,4-5,7-9)</t>
  </si>
  <si>
    <t xml:space="preserve">položka zahrnuje:  
- dodání  předepsaného ochranného materiálu  
- zřízení ochrany izolace</t>
  </si>
  <si>
    <t xml:space="preserve">78382</t>
  </si>
  <si>
    <t xml:space="preserve">NÁTĚRY BETON KONSTR TYP S2 (OS-B)</t>
  </si>
  <si>
    <t xml:space="preserve">pohledové plochy říms (kromě horní plochy a obruby) i křídel a nosné konstrukce 
příčel zdola - průměrný obvodxdélka   (1.004+4.003+1.004)*(16.817+16.17)/2=99,142 [A] 
stojky uvnitř - šířkaxprůměrná výška 16.817*(2.975+3.553)/2+16.17*(3.813+4.076)/2=118,673 [B] 
křídla - plocha pohledu 9.656+10.741+13.379+9.667=43,443 [C] 
římsy - obvodxdélka (0.69+0.25)*21.77+(0.69+0.25)*22.17=41,304 [D] 
Celkem: A+B+C+D=302,562 [E] 
(viz příloha D.4.1,4-5,7-9)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horního povrchu říms a obruby říms 
římsy 
obvodxdélka 
(0.77+0.28)*21.77+(1.27+0.28)*22.17=57,222 [A] 
(viz příloha D.4.1,4-5,7-9)</t>
  </si>
  <si>
    <t xml:space="preserve">87444</t>
  </si>
  <si>
    <t xml:space="preserve">POTRUBÍ Z TRUB PLASTOVÝCH ODPADNÍCH DN DO 250MM</t>
  </si>
  <si>
    <t xml:space="preserve">prostup pro odvodnění opěry opěrou 
HDPE  trubka DN 180 tl.11 mm, s límcem-příruba min.průměr 400x5 (viz detaily) pro odvodnění skrz opěru 
2*1.1=2,200 [A] 
prostup pro odvodnění opěry opěrou 
trubka PVC DN 210 tl.5 mm - vložená do bednění 
2*0.95=1,900 [B] 
Celkem: A+B=4,100 [C] 
(viz příloha D.4.1,4-5,7-8,11)</t>
  </si>
  <si>
    <t xml:space="preserve">drenážní trubka PE DN150 za rubem opěr  
délka 
15.395+14.63+0.3+0.3=30,625 [A] 
(viz příloha D.4.1,4-5)</t>
  </si>
  <si>
    <t xml:space="preserve">87633</t>
  </si>
  <si>
    <t xml:space="preserve">CHRÁNIČKY Z TRUB PLASTOVÝCH DN DO 150MM</t>
  </si>
  <si>
    <t xml:space="preserve">rezervní chránička v římse mostu s vyvedením pod zpevněnou částí za římsami PE DN 110  
délka 
4+5.705+9.16+7.2+4+4+7.055+8.685+6.005+4=59,810 [A] 
(viz příloha D.4.1,4-5,7-9)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9115C1</t>
  </si>
  <si>
    <t xml:space="preserve">SVODIDLO OCEL MOSTNÍ JEDNOSTR, ÚROVEŇ ZADRŽ H2 - DODÁVKA A MONTÁŽ</t>
  </si>
  <si>
    <t xml:space="preserve">mostní svodidlo UZ H2 
délka 
24=24,000 [A] 
(viz příloha D.4.1,4-5)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9117C1</t>
  </si>
  <si>
    <t xml:space="preserve">SVOD OCEL ZÁBRADEL ÚROVEŇ ZADRŽ H2 - DODÁVKA A MONTÁŽ</t>
  </si>
  <si>
    <t xml:space="preserve">zábradelní svodidlo se svislou výplní 
délka 
24=24,000 [A] 
(viz příloha D.4.1,4-5)</t>
  </si>
  <si>
    <t xml:space="preserve">91355</t>
  </si>
  <si>
    <t xml:space="preserve">EVIDENČNÍ ČÍSLO MOSTU</t>
  </si>
  <si>
    <t xml:space="preserve">2=2,000 [A] 
(viz příloha D.4.1)</t>
  </si>
  <si>
    <t xml:space="preserve">položka zahrnuje štítek s evidenčním číslem mostu, sloupek dopravní značky včetně osazení a nutných zemních prací a zabetonování</t>
  </si>
  <si>
    <t xml:space="preserve">obrubník silniční (250/150/1000) s náběhy C25/30 XF4,XD3,XC4  
do bet.lože min.C16/20 XA1,XF1,XC2 
počet*délka 
4*4+1.91+4.1+1.2+2.37+4.32+0.7+1.5+4+1.8+4=41,900 [A] 
(viz příloha D.4.1,4-5)</t>
  </si>
  <si>
    <t xml:space="preserve">919111</t>
  </si>
  <si>
    <t xml:space="preserve">ŘEZÁNÍ ASFALTOVÉHO KRYTU VOZOVEK TL DO 50MM</t>
  </si>
  <si>
    <t xml:space="preserve">řezání drážky pro zálivku u obruby v obrusné vrstvě 
profil drážky 0,015*0,04 m 
početxdélka říms a obrub 
1*(4+5.705+9.16+7.2+4+4+7.055+8.685+6.005+4)=59,810 [A] 
(viz příloha D.4.1,4-5,11)</t>
  </si>
  <si>
    <t xml:space="preserve">řezání drážky - proříznutí na koncích mostu pro dilataci obrusné a ložné vrstvy 
šířka 25 mmx tloušťka 40+50 mm 
délka (m) 
9+9=18,000 [A] 
(viz příloha D.4.1,4-5,11)</t>
  </si>
  <si>
    <t xml:space="preserve">931182</t>
  </si>
  <si>
    <t xml:space="preserve">VÝPLŇ DILATAČNÍCH SPAR Z POLYSTYRENU TL 20MM</t>
  </si>
  <si>
    <t xml:space="preserve">výplň dilatační spáry tl. 20 mm 
výškaxdélka (m2) 
0.39*21.765+0.42*22.05=17,749 [A] 
(viz příloha D.4.1,4-5,11)</t>
  </si>
  <si>
    <t xml:space="preserve">položka zahrnuje dodávku a osazení předepsaného materiálu, očištění ploch spáry před úpravou, očištění okolí spáry po úpravě</t>
  </si>
  <si>
    <t xml:space="preserve">931233</t>
  </si>
  <si>
    <t xml:space="preserve">VLOŽKA DILAT SPAR Z PRYŽ PÁSŮ ŠÍŘ DO 200MM PROFIL TL DO 9MM</t>
  </si>
  <si>
    <t xml:space="preserve">uzavírací pryžový profil dilatační spáry římsy 
délkaxpočet 
(0.69+0.77+0.28+0.69+1.27+0.28)*2=7,960 [A] 
(viz příloha D.4.1,4-5,11)</t>
  </si>
  <si>
    <t xml:space="preserve">931325</t>
  </si>
  <si>
    <t xml:space="preserve">TĚSNĚNÍ DILATAČ SPAR ASF ZÁLIVKOU MODIFIK PRŮŘ DO 600MM2</t>
  </si>
  <si>
    <t xml:space="preserve">těsnicí zálivka podél obruby v obrusné vrstvě 
profil drážky 0,015*0,04 m 
početxdélka říms a obrub 
1*(4+5.705+9.16+7.2+4+4+7.055+8.685+6.005+4)=59,810 [A] 
(viz příloha D.4.1,4-5,11)</t>
  </si>
  <si>
    <t xml:space="preserve">položka zahrnuje dodávku a osazení předepsaného materiálu, očištění ploch spáry před úpravou, očištění okolí spáry po úpravě  
nezahrnuje těsnící profil</t>
  </si>
  <si>
    <t xml:space="preserve">931327</t>
  </si>
  <si>
    <t xml:space="preserve">TĚSNĚNÍ DILATAČ SPAR ASF ZÁLIVKOU MODIFIK PRŮŘ DO 1000MM2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+9=18,000 [A] 
(viz příloha D.4.1,4-5,11)</t>
  </si>
  <si>
    <t xml:space="preserve">56</t>
  </si>
  <si>
    <t xml:space="preserve">BOURÁNÍ KONSTRUKCÍ ZE ŽELEZOBETONU odvoz na skládku dle určení zhotovitele</t>
  </si>
  <si>
    <t xml:space="preserve">bourání betonové zídky a odvodňovacího žlabu s odvozem 
zídka výškaxtloušťkaxdélka  1.5*0.5*(14.68+18.475)=24,866 [A] 
žlab plocha řezuxdélka 1*36=36,000 [B] 
Celkem: A+B=60,866 [C] 
(viz příloha D.4.1,4-5) 
poplatky za skládku viz pol.014102.2</t>
  </si>
  <si>
    <t xml:space="preserve">02620(1)</t>
  </si>
  <si>
    <t xml:space="preserve">ZABEZPEČENÍ KONCŮ POTRUBÍ PŘI TLAKOVÝCH ZKOUŠKÁCH</t>
  </si>
  <si>
    <t xml:space="preserve">2=2,000 [A]</t>
  </si>
  <si>
    <t xml:space="preserve">Lože 
tl. 0,1 m, šířka 1,8, délka 215 m 
0,1*1,8*215=38,700 [C] 
Zásyp 
tl. 1,6 m, šířka 1,8, délka 215 m 
1,6*1,8*215=619,200 [D] 
Celkem: C+D=657,900 [E]</t>
  </si>
  <si>
    <t xml:space="preserve">17511</t>
  </si>
  <si>
    <t xml:space="preserve">OBSYP POTRUBÍ A OBJEKTŮ SE ZHUTNĚNÍM</t>
  </si>
  <si>
    <t xml:space="preserve">Včetně provedení průkazních a kontrolních zkoušek na materiál; zhotovení, parametry dle zadávací dokumentace a příslušných ČSN, TKP 
obsyp prohozenou zeminou 
Koordinační situace - část 01 - 04</t>
  </si>
  <si>
    <t xml:space="preserve">Obsyp chráničky/potrubí 
plocha 1,8*0,3, délka 215 m 
(1,8*0,3)*215=116,100 [B] 
Celkem: B=116,100 [C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3283</t>
  </si>
  <si>
    <t xml:space="preserve">HLOUBENÍ RÝH ŠÍŘ DO 2M PAŽ I NEPAŽ TŘ. II</t>
  </si>
  <si>
    <t xml:space="preserve">Hloubení rýh na volném terénu, délka 115 m, šířka 1,8, průměrná hloubka 2,0 
115*1,8*2,0=414,000 [A] 
Hloubení rýh pod komunikací, délak 100 m, šířak 1,8, průměrná hloubka 2,0 
100*1,8*2,0=360,000 [B] 
Celkem: A+B=774,000 [C]</t>
  </si>
  <si>
    <t xml:space="preserve">11343</t>
  </si>
  <si>
    <t xml:space="preserve">ODSTRAN KRYTU ZPEVNĚNÝCH PLOCH S ASFALT POJIVEM VČET PODKLADU</t>
  </si>
  <si>
    <t xml:space="preserve">Délka 100 m, šířka 1,5 m, hlubka 0,18m 
100*1,5*0,18=27,000 [A]</t>
  </si>
  <si>
    <t xml:space="preserve">272313</t>
  </si>
  <si>
    <t xml:space="preserve">ZÁKLADY Z PROSTÉHO BETONU DO C16/30</t>
  </si>
  <si>
    <t xml:space="preserve">Podkladní bloky  cca 1 m3, v lomových bodech a u hydrantů 
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87127</t>
  </si>
  <si>
    <t xml:space="preserve">POTRUBÍ Z TRUB PLASTOVÝCH TLAKOVÝCH HRDLOVÝCH DN DO 100MM</t>
  </si>
  <si>
    <t xml:space="preserve">Přeložka vodovodu, PEHD PE100 RC 90x8,2, dl. 215 m 
215=215,000 [B]</t>
  </si>
  <si>
    <t xml:space="preserve">87627</t>
  </si>
  <si>
    <t xml:space="preserve">CHRÁNIČKY Z TRUB PLASTOVÝCH DN DO 100MM</t>
  </si>
  <si>
    <t xml:space="preserve">Chránička PEHD 160x9,5, dl.16,0 m 
16=16,000 [A]</t>
  </si>
  <si>
    <t xml:space="preserve">891227</t>
  </si>
  <si>
    <t xml:space="preserve">VENTILY DN DO 100MM</t>
  </si>
  <si>
    <t xml:space="preserve">ŠV1 - ODVZDUŠ. A ZAVZDUŠ. VENTIL  
1=1,000 [A]</t>
  </si>
  <si>
    <t xml:space="preserve">- Položka zahrnuje kompletní montáž dle technologického předpisu, dodávku armatury, veškerou mimostaveništní a vnitrostaveništní dopravu.</t>
  </si>
  <si>
    <t xml:space="preserve">893381</t>
  </si>
  <si>
    <t xml:space="preserve">ŠACHTY ARMATURNÍ ZE ŽELBET VČET VÝTUŽE PŮDORYS PLOCHY DO 1,5M2</t>
  </si>
  <si>
    <t xml:space="preserve">Skruže - pro uložení hydrantu a  uložení zavzdušňvací a odvzdušňovací soupravy 
2=2,000 [A]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71151</t>
  </si>
  <si>
    <t xml:space="preserve">OCHRANA IZOLACE V PODZEMÍ</t>
  </si>
  <si>
    <t xml:space="preserve">separační nepropustná folie 
Včetně provedení průkazních a kontrolních zkoušek na materiál; zhotovení, parametry dle zadávací dokumentace a příslušných ČSN, TKP 
Koordinační situace - část 01 - 04</t>
  </si>
  <si>
    <t xml:space="preserve">Přeložka vodovodu, PEHD PE100 RC 90x8,2, dl. 215 m 
215*0,8=172,000 [B]</t>
  </si>
  <si>
    <t xml:space="preserve">899309</t>
  </si>
  <si>
    <t xml:space="preserve">DOPLŇKY NA POTRUBÍ - VÝSTRAŽNÁ FÓLIE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901</t>
  </si>
  <si>
    <t xml:space="preserve">PŘEPOJENÍ PŘELOŽKY</t>
  </si>
  <si>
    <t xml:space="preserve">NAPOJENÍ NA STÁVAJÍCÍ TRASU VODOVODU PVC 90 v bodě LV1 a LV8 
2=2,000 [A]</t>
  </si>
  <si>
    <t xml:space="preserve">položka zahrnuje řez na potrubí, dodání a osazení příslušných tvarovek a armatur</t>
  </si>
  <si>
    <t xml:space="preserve">891426</t>
  </si>
  <si>
    <t xml:space="preserve">HYDRANTY PODZEMNÍ DN 80MM</t>
  </si>
  <si>
    <t xml:space="preserve">jako kalník 
1=1,000 [A]</t>
  </si>
  <si>
    <t xml:space="preserve">891126</t>
  </si>
  <si>
    <t xml:space="preserve">ŠOUPÁTKA DN DO 80MM</t>
  </si>
  <si>
    <t xml:space="preserve">4=4,000 [A]</t>
  </si>
  <si>
    <t xml:space="preserve">899621</t>
  </si>
  <si>
    <t xml:space="preserve">TLAKOVÉ ZKOUŠKY POTRUBÍ DN DO 100MM</t>
  </si>
  <si>
    <t xml:space="preserve">Délka potrubí 215 m 
215=215,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1927</t>
  </si>
  <si>
    <t xml:space="preserve">ZEMNÍ SOUPRAVY DN DO 100MM S POKLOPEM</t>
  </si>
  <si>
    <t xml:space="preserve">Včetně provedení průkazních a kontrolních zkoušek na materiál; zhotovení, parametry dle zadávací dokumentace a příslušných ČSN, TKP 
Koordinační situace - část 01 - 04 
Zemní souprava 3 - krát, Zavzdušňovací a odvzduˇšňovací souprava</t>
  </si>
  <si>
    <t xml:space="preserve">Řezání asfaltového krytu nové silnice. Uložení chráničky délky 16 m, délka chráničky je navržema tak, aby její konce přesahovaly vnější hrany vozovky o 4 m na každou stranu.</t>
  </si>
  <si>
    <t xml:space="preserve">Řezání stávajícího obusu, délka 24 m, 2x50 mm 
24*2*4=192,000 [A] 
Řezání ložné vrstvy, délka 24 m, 80 mm 
24*2=48,000 [B] 
Celkem: A+B=240,000 [C]</t>
  </si>
  <si>
    <t xml:space="preserve">13173</t>
  </si>
  <si>
    <t xml:space="preserve">HLOUBENÍ JAM ZAPAŽ I NEPAŽ TŘ. I</t>
  </si>
  <si>
    <t xml:space="preserve">Vyhloubení jámy pro budovy č.p. 1 a 112 
šířka 0,8, délka 0,8, hloubka 1,5 
0,8*0,8*1,5=0,960 [A] 
Vyhloubení jámy pro budovy č.p. 2 a 3 
šířka 0,8, délka 0,8, hloubka 1,5 
0,8*0,8*1,5=0,960 [B] 
Celkem: A+B=1,920 [C]</t>
  </si>
  <si>
    <t xml:space="preserve">Koordinační situace - část 01 - 04</t>
  </si>
  <si>
    <t xml:space="preserve">Zásyp jámy u budovy č.p. 1 a 112 
šířka 0,8, délka 0,8, hloubka 1,2 
0,8*0,8*1,2=0,768 [A] 
Zásyp jámy u  budovy č.p. 2 a 3 
šířka 0,8, délka 0,8, hloubka 1,2 
0,8*0,8*1,2=0,768 [B] 
Celkem: A+B=1,536 [C]</t>
  </si>
  <si>
    <t xml:space="preserve">Obsyp potrubí u budovy č.p. 1 a 112 
šířka 0,8, délka 0,8, hloubka 0,3 
0,8*0,8*0,3=0,192 [A] 
Obsyp potrubí u budovy č.p. 2 a 3 
šířka 0,8, délka 0,8, hloubka 0,3 
0,8*0,8*0,3=0,192 [B] 
Celkem: A+B=0,384 [C]</t>
  </si>
  <si>
    <t xml:space="preserve">ODPOJENÍ STÁVAJÍCÍ VODOVODNÍ PŘÍPOJKY</t>
  </si>
  <si>
    <t xml:space="preserve">UZÁVĚR VČETNĚ NAVRTÁVACÍHO PASU BUDE BEMONTOVÁN 
NOVĚ OSAZEN OPRAVNÝ TŘMEN PRO POTRUBÍ PVC d90 
2=2,000 [A]</t>
  </si>
  <si>
    <t xml:space="preserve">46</t>
  </si>
  <si>
    <t xml:space="preserve">Lože pod chráničku 
tl. 0,1 m, šířka 0,8, délka 29 m 
0,1*0,8*29=2,320 [A] 
Zásyp chráničky 
tl. 1,1 m, šířka 0,8, délka 29 m 
1,1*0,8*29=25,520 [B] 
Celkem: A+B=27,840 [C]</t>
  </si>
  <si>
    <t xml:space="preserve">Obsyp chráničky 
hloubka 0,3, šířka 0,8, délka 29 m 
0,3*0,8*29=6,960 [A]</t>
  </si>
  <si>
    <t xml:space="preserve">Hloubení rýh na volném terénu, délka 5,6 m, šířka 0,8, průměrná hloubka 1,5 
5,6*0,8*1,5=6,720 [A] 
Hloubení rýh pod komunikací, délak 23,4 m, šířak 0,8, průměrná hloubka 1,5 
23,4*0,8*1,5=28,080 [B] 
Celkem: A+B=34,800 [C]</t>
  </si>
  <si>
    <t xml:space="preserve">Délka 29 m, šířka 0,8 m, hlubka 0,18m 
29*0,8*0,18=4,176 [A]</t>
  </si>
  <si>
    <t xml:space="preserve">567544</t>
  </si>
  <si>
    <t xml:space="preserve">VRST PRO OBNOVU A OPR RECYK ZA STUD CEM A ASF EM TL DO 200MM</t>
  </si>
  <si>
    <t xml:space="preserve">Délka 29 m, šířka 0,8 m, využití materiálu získaného ze stávající komunikace 
29*0,8=23,200 [A]</t>
  </si>
  <si>
    <t xml:space="preserve">- dodání materiálů předepsaných pro recyklaci za studena  
- provedení recyklace dle předepsaného technologického předpisu, zhutnění vrstvy v předepsané tloušťce  
- zřízení vrstvy bez rozlišení šířky, pokládání vrstvy po etapách  
- úpravu napojení, ukončení  
- nezahrnuje postřiky, nátěry</t>
  </si>
  <si>
    <t xml:space="preserve">Chránička PEHD 110x6,6, dl.23,4 m 
23,4=23,400 [A]</t>
  </si>
  <si>
    <t xml:space="preserve">Přeložka vodovodu, PEHD PE100 RC 63x5,8, dl. 29 m 
29=29,000 [B]</t>
  </si>
  <si>
    <t xml:space="preserve">NAPOJENÍ NA STÁVAJÍCÍ TRASU VODOVODU  
2=2,000 [A]</t>
  </si>
  <si>
    <t xml:space="preserve">Délka potrubí 29 m 
29=29,000 [A]</t>
  </si>
  <si>
    <t xml:space="preserve">Řezání asfaltového krytu nové silnice. Uložení chráničky délky 23,4 m, délka chráničky je navržema tak, aby její konce přesahovaly vnější hrany vozovky o 2 m na každou stranu.</t>
  </si>
  <si>
    <t xml:space="preserve">Řezání stávajícího obusu, délka 27,4 m, 2x50 mm 
27,4*2*4=219,200 [A] 
Řezání ložné vrstvy, délka 27,4 m, 80 mm 
27,4*2=54,800 [B] 
Celkem: A+B=274,000 [C]</t>
  </si>
  <si>
    <t xml:space="preserve">Lože pod chráničku 
tl. 0,1 m, šířka 0,8, délka 27,7 m 
0,1*0,8*27,7=2,216 [A] 
Zásyp chráničky 
tl. 1,1 m, šířka 0,8, délka 27,7 m 
1,1*0,8*27,7=24,376 [B] 
Celkem: A+B=26,592 [C]</t>
  </si>
  <si>
    <t xml:space="preserve">Obsyp chráničky 
hloubka 0,3, šířka 0,8, délka 27,7 m 
0,3*0,8*27,7=6,648 [A]</t>
  </si>
  <si>
    <t xml:space="preserve">Hloubení rýh 
tl. 1,5 m, šířka 0,8, délka 27,7 m 
1,5*0,8*27,7=33,240 [B]</t>
  </si>
  <si>
    <t xml:space="preserve">Délka 27,7m, šířka 0,8 m, hlubka 0,18m 
27,7*0,8*0,18=3,989 [A]</t>
  </si>
  <si>
    <t xml:space="preserve">Délka 27,7 m, šířka 0,8 m, využití materiálu získaného ze stávající komunikace 
27,7*0,8=22,160 [A]</t>
  </si>
  <si>
    <t xml:space="preserve">Chránička PEHD 160x9,5, dl. 27,7 m 
27,7=27,700 [A]</t>
  </si>
  <si>
    <t xml:space="preserve">Řezání stávajícího obusu, délka 27,7 m, 2x50 mm 
27,7*2*4=221,600 [A] 
Řezání ložné vrstvy, délka 27,7 m, 80 mm 
27,7*2=55,400 [B] 
Celkem: A+B=277,000 [C]</t>
  </si>
  <si>
    <t xml:space="preserve">B_SO 401</t>
  </si>
  <si>
    <t xml:space="preserve">B_SO 401 </t>
  </si>
  <si>
    <t xml:space="preserve">Zabezpečovací kabely SŽDC - Vedlejší způsobilé výdaje</t>
  </si>
  <si>
    <t xml:space="preserve">Celkové náklady</t>
  </si>
  <si>
    <t xml:space="preserve">000002</t>
  </si>
  <si>
    <t xml:space="preserve">CELKOVÉ NÁKLADY</t>
  </si>
  <si>
    <t xml:space="preserve">Podrobný položkový rozpočet viz. samostatný výkaz výměr a rozpočet SO 401 D.6.00 Rekapitulace nákladů</t>
  </si>
  <si>
    <t xml:space="preserve">000003</t>
  </si>
  <si>
    <t xml:space="preserve">Podrobný položkový rozpočet viz. samostatný výkaz výměr a rozpočet SO 403 Stosmal 6kV Kojice 09 Rozpočet</t>
  </si>
  <si>
    <t xml:space="preserve">zahrnuje veškeré úroky z úvěrů souvisejících s výstavbou</t>
  </si>
  <si>
    <t xml:space="preserve">R75544</t>
  </si>
  <si>
    <t xml:space="preserve">a</t>
  </si>
  <si>
    <t xml:space="preserve">METEOSONDA</t>
  </si>
  <si>
    <t xml:space="preserve">Meteostanice hlavní vč zákl.příslušenství, převodníků, SW, čidla teploty a vhkosti vzduchu, čidlo v silnici pro zjištění námrazy, čidla vzdálenosti dohledu (mlha), krytu a 2ks HD kamer. Komunikace přes GPRS. Skříň v antivandal provedení. Obecně v maximálním možném rozsahu příslušenství (kromě čidel zajišťující vážení vozidel).</t>
  </si>
  <si>
    <t xml:space="preserve">b</t>
  </si>
  <si>
    <t xml:space="preserve">KS</t>
  </si>
  <si>
    <t xml:space="preserve">montáže systému, předintegrace, dopravy, revize</t>
  </si>
  <si>
    <t xml:space="preserve">c</t>
  </si>
  <si>
    <t xml:space="preserve">SW konfigurace a přenos dat na centrální METEO dispečink</t>
  </si>
  <si>
    <t xml:space="preserve">d</t>
  </si>
  <si>
    <t xml:space="preserve">Stožár pro meteostanici vč. antikorozní úpravy, vč. výkopu, základu a zemnících tyčí. </t>
  </si>
  <si>
    <t xml:space="preserve">000007</t>
  </si>
  <si>
    <t xml:space="preserve">Podrobný položkový rozpočet viz. samostatný výkaz výměr a rozpočet SO 410 Veřejné osvětlení přístupové komunikace k motorestu</t>
  </si>
  <si>
    <t xml:space="preserve">00015</t>
  </si>
  <si>
    <t xml:space="preserve">Podrobný položkový rozpočet viz. samostatný výkaz výměr a rozpočet SO 501.</t>
  </si>
  <si>
    <t xml:space="preserve">dodávka materiálu železničního svršku dle požadavků Technických kvalitativních podmínek staveb SŽDC, případně dle požadavků Zvláštních technických kvalitativních podmínek konkrétní stavby</t>
  </si>
  <si>
    <t xml:space="preserve">00016</t>
  </si>
  <si>
    <t xml:space="preserve">Podrobný položkový rozpočet viz. samostatný výkaz výměr a rozpočet SO 502.</t>
  </si>
  <si>
    <t xml:space="preserve">Objem viz. položka 137838, objemová hmotnost 2 t/m3 
Pilota průměr 400 mm, délka 6 m 
výztuž 20 mm, smyková výztuž po 300 mm 
cca 100 hlav (1 pilota na hlavu) 
(3,14*0,2*0,2*6)*1002=755,107 [A]</t>
  </si>
  <si>
    <t xml:space="preserve">Dosypání vhodnou zeminou pod zámkovou dlažbu (Zemní krajnice součástí SO 103) 
šířka 1,42, délka 320 m, výška 0,2 m 
1,42*320*0,2=90,880 [A]</t>
  </si>
  <si>
    <t xml:space="preserve">Pilota průměr 400 mm, délka 6 m 
výztuž 20 mm, smyková výztuž po 300 mm 
cca 100 hlav (1 pilota na hlavu) 
100*6=600 [A]</t>
  </si>
  <si>
    <t xml:space="preserve">272325</t>
  </si>
  <si>
    <t xml:space="preserve">ZÁKLADY ZE ŽELEZOBETONU DO C30/37</t>
  </si>
  <si>
    <t xml:space="preserve">Hlava výztuče cca 100 kg výztuže 
Hlava piloty; šířka 1,5 m, výška 0,8 m, déllka 1,0 m, cca 100 kusů, výztuž B500 
(1,5*0,8*1)*100=120,000 [A] 
Hlava hlavy piloty; šířka 0,48 m, výška 0,25, délka 0,8 m, cca 100 kusů, výztuž B500 
(0,48*0,25*0,8)*100=9,600 [B] 
Celkem: A+B=129,600 [C]</t>
  </si>
  <si>
    <t xml:space="preserve">VÝZTUŽ ZÁKLADŮ Z OCELI 10505, B500B</t>
  </si>
  <si>
    <t xml:space="preserve">Hlava výztuŽe cca 100 kg výztuže 
100*100*0,001=10</t>
  </si>
  <si>
    <t xml:space="preserve">Položka zahrnuje veškerý materiál, výrobky a polotovary, včetně mimostaveništní a vnitrostaveništní dopravy (rovněž přesuny), včetně naložení a složení, případně s uložním
- dodání betonářské výztuže v požadované kvalitě, stříhání, řezání, ohýbání a spojování do všech požadovaných tvarů (vč. amakošů) a uložení s požadovaným zajištěním polohy a krytí výztuže betonem,
- veškeré svary nebo jiné spoje výztuže,
- pomocné konstrukce a práce pro osazení a upevnění výztuže,
- zednické výpomoci pro montáž betonářské výztuže,
- úpravy výztruže pro osazení dopňkových konstrukcí,
- ochranu výztuže do doby jejíc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énstrukce proti vlivům bludných proudů, vyvedení do měřících skříní nebo míst pro měření bludných proudů (vlastní měřící skříně se uvádějí položkami SD 74),
- povrchovou antikorozní úpravu výztuže,
- separaci výztuže,
- osazení měříích zařízení a úpravy pro ně,
- osazení měřících skříní nebo míst pro měření bludných proudů</t>
  </si>
  <si>
    <t xml:space="preserve">28997C</t>
  </si>
  <si>
    <t xml:space="preserve">OPLÁŠTĚNÍ (ZPEVNĚNÍ) Z GEOTEXTILIE DO 300G/M2</t>
  </si>
  <si>
    <t xml:space="preserve">Geotextilie PET 300kg/m2 
šířka 1,42 m, délka 320 m 
1,42*320=454,400 [A]</t>
  </si>
  <si>
    <t xml:space="preserve">224325</t>
  </si>
  <si>
    <t xml:space="preserve">PILOTY ZE ŽELEZOBETONU C30/37</t>
  </si>
  <si>
    <t xml:space="preserve">Pilota průměr 400 mm, délka 6 m 
výztuž 20 mm, smyková výztuž po 300 mm 
cca 100 hlav (1 pilota na hlavu) 
(3,14*0,2*0,2*6)*100=75,360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100*0,001=16,900 [A]</t>
  </si>
  <si>
    <t xml:space="preserve">34714</t>
  </si>
  <si>
    <t xml:space="preserve">STĚNY PROTIHLUKOVÉ Z DÍLCŮ Z LEHKÉHO BETONU</t>
  </si>
  <si>
    <t xml:space="preserve">Protihlukové panely viz. D.9.3. Řezy 
PHS km 1,330 - km 1,650 vpravo, dl. 330 m, výška 3,5 m 
330*3,5=1 155,000 [A]</t>
  </si>
  <si>
    <t xml:space="preserve">33794</t>
  </si>
  <si>
    <t xml:space="preserve">SLOUPKY PROTIHLUK STĚN Z KOVU</t>
  </si>
  <si>
    <t xml:space="preserve">Ocelový sloup HEA, průměrná délka 3,5 m, měrná jednotka 32 kg/m 
Počet kusů: Kolem únikových dveří 4 kusy, 330 m / 4 m = 83 kusů, 2x na kraji PHS (Celkem 89 kusů) 
3,5*(4+83+2)*32*0,001=9,968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výpomocí,                              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Podkladní beton;  šířka 1,5 m, výška 0,1 m, déllka 1,0 m, cca 100 kusů 
(1,5*0,1*1)*100=15,000 [A]</t>
  </si>
  <si>
    <t xml:space="preserve">43131A</t>
  </si>
  <si>
    <t xml:space="preserve">SCHODIŠŤ KONSTR Z PROST BETONU DO C20/25</t>
  </si>
  <si>
    <t xml:space="preserve">9111B1</t>
  </si>
  <si>
    <t xml:space="preserve">ZÁBRADLÍ SILNIČNÍ SE SVISLOU VÝPLNÍ - DODÁVKA A MONTÁŽ</t>
  </si>
  <si>
    <t xml:space="preserve">Včetně provedení průkazních a kontrolních zkoušek na materiál; zhotovení, parametry dle zadávací dokumentace a příslušných ČSN, TKP, Viz. Situace komunikace 01 - 04 </t>
  </si>
  <si>
    <t xml:space="preserve">Zábradlí u schodiště km 1,454 
délka 9,12 m 
9,12=9,12 [A] 
Zábradlí u schodiště km 1,545 
délka 7,58 m 
7,58=7,58 [B] 
Celkem: A+B=16,7 [C]</t>
  </si>
  <si>
    <t xml:space="preserve">
- dodání zábradlí včetně předepsané povrchové úpravy
- osazení sloupků zaberaněním nebo osazením do betonových bloků (včetně betonových bloků a nutných zemních prací)
- případné bednění (trubku) betonové patky v gabionové zdi</t>
  </si>
  <si>
    <t xml:space="preserve">582621</t>
  </si>
  <si>
    <t xml:space="preserve">KRYTY Z BETON DLAŽDIC SE ZÁMKEM ŠEDÝCH TL 60MM DO LOŽE Z MC</t>
  </si>
  <si>
    <t xml:space="preserve">Zámková dlažba tl. 60 mm do betonového lože tl. 100 mm (C16/20 XF1) 
šířka 1,42 m, délka 320 m 
1,42*320=454,400 [A]</t>
  </si>
  <si>
    <t xml:space="preserve">Úpravy povrchů, podlahy, výplně otvorů</t>
  </si>
  <si>
    <t xml:space="preserve">642231</t>
  </si>
  <si>
    <t xml:space="preserve">DVEŘE ÚNIKOVÉ KOMPLETNÍ KOVOVÉ JEDNOKŘÍDLÉ</t>
  </si>
  <si>
    <t xml:space="preserve">Počet kusů 2: 
2=2,000 [A]</t>
  </si>
  <si>
    <t xml:space="preserve">položka zahrnuje:  
- dodávka dveří dle specifikace objednatele  
- montáž nových dveří do připravených otvorů (tj. zakotvení do ostění a zapěnění spáry PUR pěnou)  
- seřízení výrobků k jejich plné funkčnosti  
- případné zapravení venkovního i vnitřního ostění  
- zajištění prováděných prací tak, aby nebyly znečištěny a poškozeny vnitřní prostory   
- případná výmalba vnitřních ostění dveří   
- pokud se jedná o finální stavební práci, zahrnuje i zajištění úklidu vnitřních i vnějších prostor</t>
  </si>
  <si>
    <t xml:space="preserve">ZÁBRANY PRO MIGRUJÍCÍ ŽIVOČICHY TRVALÉ - PLECH</t>
  </si>
  <si>
    <t xml:space="preserve">Umístění  
km 1,534 - 1,570 vlevo:45=45,000 [A] 
km 1,646 - 2,106 vpravo:460=460,000 [B] 
Celkem: A+B=505,000 [C]</t>
  </si>
  <si>
    <t xml:space="preserve">položka zahrnuje veškerý materiál, výrobky a polotovary dle zadávací dokumentace, včetně mimostaveništní a vnitrostaveništní dopravy (rovněž přesuny), včetně naložení a složení, případně s uložením</t>
  </si>
  <si>
    <t xml:space="preserve">ZÁBRANY PRO MIGRUJÍCÍ ŽIVOČICHY DOČASNÉ - FOLIE</t>
  </si>
  <si>
    <t xml:space="preserve">Umístění viz. Situace od km 1,400 - 2,106 
Délka 720 m. 
720=720,000 [A]</t>
  </si>
  <si>
    <t xml:space="preserve">Druhy stromů viz. D.3.2.1 SITUACE - část 1, D.3.2.2 SITUACE - část 2, D.3.2.3 SITUACE - část 3 a D.3.2.4 SITUACE - část 4</t>
  </si>
  <si>
    <t xml:space="preserve">Počet stromů. 
104 kusů. 
104=104,000 [A]</t>
  </si>
  <si>
    <t xml:space="preserve">Druhy keřů viz. D.3.2.1 SITUACE - část 1, D.3.2.2 SITUACE - část 2, D.3.2.3 SITUACE - část 3 a D.3.2.4 SITUACE - část 4</t>
  </si>
  <si>
    <t xml:space="preserve">Plocha vysazovaných keřů 7450 m2  
Odhad na 1m2 = 1 keř 
7450=7 450,000 [A]</t>
  </si>
  <si>
    <t xml:space="preserve">viz. D.3.2.1 SITUACE - část 1, D.3.2.2 SITUACE - část 2, D.3.2.3 SITUACE - část 3 a D.3.2.4 SITUACE - část 4</t>
  </si>
  <si>
    <t xml:space="preserve">Plocha vysazovaných keřů 7027 m2  
Odhad na 1m2 = 1 keř 
7027=7 027,000 [A] 
Ohumusování tělesa PK, plocha 20322,93 m2 
Sejmutí ornice II/322 viz.  D.1.2.1-4 Situace demolic - část 1 - 4 
Plocha 15881 m2; sejmutá ornice v tl. 0,2 m 
20322,93-15881=4 441,930 [B] 
Celkem: A+B=11 468,930 [C]</t>
  </si>
  <si>
    <t xml:space="preserve">Plocha 2854 m2  
Tloušťka 0,1 m 
2854*0,1=285,400 [A]</t>
  </si>
  <si>
    <t xml:space="preserve">Sejmutí ornice II/322 viz.  D.1.2.1-4 Situace demolic - část 1 - 4 
Plocha 15881 m2; sejmutá ornice v tl. 0,2 m 
15881=15 881,000 [A]</t>
  </si>
  <si>
    <t xml:space="preserve">Plocha viz. součet pol. 18223 a 18311 
15881+17111=32 992,000 [A]</t>
  </si>
  <si>
    <t xml:space="preserve">Plocha viz. součet pol. 18223 a 18311 
15881+11468=27 349,000 [A]</t>
  </si>
  <si>
    <t xml:space="preserve">10000</t>
  </si>
  <si>
    <t xml:space="preserve">ROZPROSTŘENÍ KAMENNÉ SYPANINY HRUBÉ FRAKCE VE SVAHU V TL DO 0,20M</t>
  </si>
  <si>
    <t xml:space="preserve">Povrch jižního svahu násypu v km 1,4 - 2,106 z kamenné sypaniny hrubé frakce, plocha 5643 m2 
5643=5 643,000 [A]</t>
  </si>
  <si>
    <t xml:space="preserve">položka zahrnuje: 
nákup a dodání materiálu předepsané kvality dle zadávaíc dokumentace 
rozprostření ornice v předepsané tloušťce ve svahu přes 1:5</t>
  </si>
  <si>
    <t xml:space="preserve">Zemní práce dorovnání terénu bez hutnění 
Plocha 40 % z ohumusování 27349 m2, tloušťka 0,5 m 
27349*0,4=10 939,600 [A]</t>
  </si>
  <si>
    <t xml:space="preserve">Zemní práce dorovnání terénu bez hutnění 
Plocha 40 % z ohumusování 27349 m2, tloušťka 0,5 m 
27349*0,4*0,5=5 469,800 [A]</t>
  </si>
  <si>
    <t xml:space="preserve">C</t>
  </si>
  <si>
    <t xml:space="preserve">II/322 Kojice - Chvaletice</t>
  </si>
  <si>
    <t xml:space="preserve">(13)02940</t>
  </si>
  <si>
    <t xml:space="preserve">OSTATNÍ POŽADAVKY - ÚPRAVA STÁVAJÍCÍ DEŠŤOVÉ KANALIZACE</t>
  </si>
  <si>
    <t xml:space="preserve">Doplnění - Úprava stávající dešťové kanalizace</t>
  </si>
  <si>
    <t xml:space="preserve">C_SO 001</t>
  </si>
  <si>
    <t xml:space="preserve">viz. položka 113728 
Objem*objemová hmotnost 
7167*2,4=17 200,800 [A]</t>
  </si>
  <si>
    <t xml:space="preserve">viz. položka 113448 
Demolice cementobetonových ploch viz.  D.1.2.1-3 Situace demolic - část 1 - 3 
Plocha 1317 m2, tl. 0,3 m 
1317*0,3*2,3=908,730 [A] 
viz. položka 113514 
Demolice obrub viz.  D.1.2.1-3 Situace demolic - část 1 - 3 
Délka 826 m 
826*2,3=1 899,800 [B] 
viz. položka 113524 
Demolice obrub viz.  D.1.2.1-3 Situace demolic - část 1 - 3 
Délka 826 m 
826*2,3=1 899,800 [C] 
Celkem: A+B+C=4 708,330 [D]</t>
  </si>
  <si>
    <t xml:space="preserve">viz. položka 966357, 966168, 96636, 966346, 96657 
Vybourání stávajícího propustku v km 2,32 viz. D.1.2.1 Situace demolic - část 1 
Délka 17,5 m 
17,5*2,3=40,250 [A] 
Vybourání stávajících čel propustku v km 2,32 viz. D.1.2.1 Situace demolic - část 1 
Šířka 1,7 m , tloušťka 0,3 m, výška 0,4 m 
(1,7*0,3*0,4)*2,3=0,469 [B] 
Vybourání stávajícího propustku v km 2,606 viz. D.1.2.2 Situace demolic - část 2 
Délka 7,8 m 
7,8*2,3=17,940 [D] 
Vybourání stávajících čel propustku v km 2,606 viz. D.1.2.2 Situace demolic - část 2 
Šířka 2,9 m , tloušťka 0,3 m, výška 0,55 m 
((2,9*0,3*0,55)*2)*2,3=2,201 [F] 
Vybourání stávajícího propustku v km 2,737 viz. D.1.2.2 Situace demolic - část 2 
Délka 6,4 m 
6,4*2,3=14,720 [H] 
Vybourání stávajících čel propustku v km 2,737 viz. D.1.2.2 Situace demolic - část 2 
Šířka 2,5 m , tloušťka 0,3 m, výška 0,60 m 
((2,5*0,3*0,6)*2)*2,3=2,070 [J] 
Vybourání 2 stávajících propustků v km 2,790 viz. D.1.2.2 Situace demolic - část 2 
Délka 5,9 + 8,1 m 
(5,9+8,1)*2,3=32,200 [L] 
Vybourání stávajícího mostku v km 2,610 viz. D.1.2.2 Situace demolic - část 2 
délka 7,7 m, šířka 7,7 m, výška 1,6 m 
(7,7*7,7*1,6)*2,3=218,187 [N] 
Vybourání stávajícího mostku v km 2,790 viz. D.1.2.2 Situace demolic - část 2 
délka 7,7 m, šířka 7,7 m, výška 1,6 m 
(7,7*7,7*1,6)=94,864 [P] 
Vybourání stávajícího betonového žlabu šířky 1,0 m 
Od km 2,693 do km 3,05 viz. D.1.2.2-3 Situace demolic - část 2-3 
délka 357 m 
357*2,3=821,100 [R] 
Celkem: A+B+D+F+H+J+L+N+P+R=1 244,001 [S]</t>
  </si>
  <si>
    <t xml:space="preserve">viz. položka 113328 
Odstranění nezpevněných ploch ,tloušťka 200 mm 
plocha+(rozšíření pod krajnicí)*tloušťka 
((4906+(910*0,28))*0,2)*2=2 064,320 [A]</t>
  </si>
  <si>
    <t xml:space="preserve">69</t>
  </si>
  <si>
    <t xml:space="preserve">014102.6</t>
  </si>
  <si>
    <t xml:space="preserve">Uliční vpusti, objemová hmotnost 2,5 t/m3 
Uložení na skládku určenou zhotovitelem</t>
  </si>
  <si>
    <t xml:space="preserve">Vybourání stávajících UV 
2*2,5=5,000 [A]</t>
  </si>
  <si>
    <t xml:space="preserve">70</t>
  </si>
  <si>
    <t xml:space="preserve">014102.7</t>
  </si>
  <si>
    <t xml:space="preserve">objem viz. položka 113138 
viz.  D.1.2.1 Situace demolic - část 1 a D.1.2.2 Situace demolic - část 3 
Odstranění zpevněných ploch komunikace ,tloušťka 200 mm - uložení na skládku 
plocha+(rozšíření pod krajnicí)*tloušťka 
((885+(910*0,28))*0,20)*2,3=524,308 [B] 
Od km 2,270 do km 3,211 
Odstranění zpevněných ploch komunikace ,tloušťka 200 mm 
(plopcha)+(rozšíření pod krajnicí)*tloušťka 
((6200)+(910*0,28))*0,20=1 290,960 [C] 
Celkem: B+C=1 815,268 [D]</t>
  </si>
  <si>
    <t xml:space="preserve">viz.  D.1.2.1 Situace demolic - část 1, D.1.2.2 Situace demolic - část 2, D.1.2.3 Situace demolic - část 3 
Frézování asfaltových vrstev v tl. 100 mm 
frézování ve 2 vrstvách po 50 mm 
plocha 7167 m2 
(7167*0,05)*2=716,700 [A]</t>
  </si>
  <si>
    <t xml:space="preserve">Zpětné využití na recyklaci za studena. 
Polložka zahrnuje veškerou manipulaci s vybouranou sutí a odvoz na meziskládku v rámci staveniště přebytečná suť bude uložena na skládku určenou zhotovitelem.</t>
  </si>
  <si>
    <t xml:space="preserve">viz.  D.1.2.1 Situace demolic - část 1 a D.1.2.2 Situace demolic - část 3 
Odstranění zpevněných ploch komunikace ,tloušťka 200 mm - uložení na skládku 
plocha+(rozšíření pod krajnicí)*tloušťka 
(885+(910*0,28))*0,20=227,960 [B] 
Od km 2,270 do km 3,211 
Odstranění zpevněných ploch komunikace ,tloušťka 200 mm 
(plopcha)+(rozšíření pod krajnicí)*tloušťka 
((6200)+(910*0,28))*0,20=1 290,960 [C] 
Celkem: B+C=1 518,920 [D]</t>
  </si>
  <si>
    <t xml:space="preserve">viz.  D.1.2.1 Situace demolic - část 1 a D.1.2.2 Situace demolic - část 3 
Odstranění nezpevněných ploch ,tloušťka 200 mm 
plocha+(rozšíření pod krajnicí)*tloušťka 
(7085+(910*0,28))*0,2=1 467,960 [A]</t>
  </si>
  <si>
    <t xml:space="preserve">Sejmutí ornice II/322 viz.  D.1.2.1-3 Situace demolic - část 1 - 3 
Plocha 9734 m2; sejmutá ornice v tl. 0,2 m 
9734*0,2=1 946,800 [A]</t>
  </si>
  <si>
    <t xml:space="preserve">Demolice cementobetonových ploch viz.  D.1.2.1-3 Situace demolic - část 1 - 3 
Plocha 1317 m2, tl. 0,3 m 
1317*0,3=395,100 [A]</t>
  </si>
  <si>
    <t xml:space="preserve">113514</t>
  </si>
  <si>
    <t xml:space="preserve">ODSTRANĚNÍ ZÁHONOVÝCH OBRUBNÍKŮ, ODVOZ DO 5KM</t>
  </si>
  <si>
    <t xml:space="preserve">Demolice obrub viz.  D.1.2.1-3 Situace demolic - část 1 - 3 
Délka 826 m 
826=826,000 [A]</t>
  </si>
  <si>
    <t xml:space="preserve">71</t>
  </si>
  <si>
    <t xml:space="preserve">Zpětné využití na recyklaci za studena. 
Polložka zahrnuje veškerou manipulaci s vybouranou sutí a odvoz na meziskládku v rámci staveniště</t>
  </si>
  <si>
    <t xml:space="preserve">Frézování v tl. 80 mm do km 2,270 (asfalt s dehtem ZAS-T3) 
Ložní vrstva tloušťka 80 mm 
(plocha)+(rozšíření pod krajnicí)*tloušťka 
(((885)+(910*0,28))*0,08)=91,184 [D] 
Frézování v tl. 80 mm 
Ložní vrstva od km 1,050 do km 1,3, tloušťka 80 mm (asfalt s dehtem ZAS-T3) 
(plocha)+(rozšíření pod krajnicí)*tloušťka 
((6200)+(910*0,28))*0,08=516,384 [F] 
Celkem: D+F=607,568 [G]</t>
  </si>
  <si>
    <t xml:space="preserve">Řezání  viz. D.1.2.1-4 Situace demolice - část 1 - 4, tloušťka spáry 100 mm. 
Délka spáry 6,7 + 18,9 + 6,7 + 3,3 + 8,3 + 4,3 + 4,6 + 8,5 m 
6,7+18,9+6,7+3,3+8,3+4,3+4,6+8,5=61,300 [A]</t>
  </si>
  <si>
    <t xml:space="preserve">Demolice dopravního značení viz.  D.1.2.1-3 Situace demolic - část 1 - 3 
15 kusů 
15=15,000 [A]</t>
  </si>
  <si>
    <t xml:space="preserve">Demolice dopravního značení viz.  D.1.2.1-3 Situace demolic - část 1 - 3 
23 kusů 
23=23,000 [A]</t>
  </si>
  <si>
    <t xml:space="preserve">9112A3</t>
  </si>
  <si>
    <t xml:space="preserve">ZÁBRADLÍ MOSTNÍ S VODOR MADLY - DEMONTÁŽ S PŘESUNEM</t>
  </si>
  <si>
    <t xml:space="preserve">Demolice zábradlí viz.  D.1.2.1-3 Situace demolic - část 1 - 3 
Délka 7,2 + 7,2 + 7,2 + 7,2 m 
28,6=28,600 [A]</t>
  </si>
  <si>
    <t xml:space="preserve">Vybourání stávajících čel propustku v km 2,32 viz. D.1.2.1 Situace demolic - část 1 
Šířka 1,7 m , tloušťka 0,3 m, výška 0,4 m 
(1,7*0,3*0,4)=0,204 [A] 
Vybourání stávajících čel propustku v km 2,606 viz. D.1.2.2 Situace demolic - část 2 
Šířka 2,9 m , tloušťka 0,3 m, výška 0,55 m 
(2,9*0,3*0,55)*2=0,957 [B] 
Vybourání stávajících čel propustku v km 2,737 viz. D.1.2.2 Situace demolic - část 2 
Šířka 2,5 m , tloušťka 0,3 m, výška 0,60 m 
(2,5*0,3*0,6)*2=0,900 [D] 
Vybourání stávajícího mostku v km 2,610 viz. D.1.2.2 Situace demolic - část 2 
délka 7,7 m, šířka 7,7 m, výška 1,6 m 
(7,7*7,7*1,6)=94,864 [F] 
Vybourání stávajícího mostku v km 2,790 viz. D.1.2.2 Situace demolic - část 2 
délka 7,7 m, šířka 7,7 m, výška 1,6 m 
(7,7*7,7*1,6)=94,864 [H] 
Celkem: A+B+D+F+H=191,789 [I]</t>
  </si>
  <si>
    <t xml:space="preserve">966357</t>
  </si>
  <si>
    <t xml:space="preserve">BOURÁNÍ PROPUSTŮ Z TRUB DN DO 500MM</t>
  </si>
  <si>
    <t xml:space="preserve">Vybourání stávajícího propustku v km 2,32 viz. D.1.2.1 Situace demolic - část 1 
Délka 17,5 m 
17,5=17,500 [A] 
Vybourání stávajícího propustku v km 2,737 viz. D.1.2.2 Situace demolic - část 2 
Délka 6,4 m 
6,4=6,400 [B] 
Celkem: A+B=23,900 [C]</t>
  </si>
  <si>
    <t xml:space="preserve">96636</t>
  </si>
  <si>
    <t xml:space="preserve">BOURÁNÍ PROPUSTŮ Z TRUB DN DO 800MM</t>
  </si>
  <si>
    <t xml:space="preserve">Vybourání stávajícího propustku v km 2,606 viz. D.1.2.2 Situace demolic - část 1-3 
Délka 7,8 m 
7,8=7,800 [A]</t>
  </si>
  <si>
    <t xml:space="preserve">Vybourání 2 stávajících propustků v km 2,790 viz. D.1.2.2 Situace demolic - část 2 
Délka 5,9 + 8,1 m 
(5,9+8,1)=14,000 [A]</t>
  </si>
  <si>
    <t xml:space="preserve">96657</t>
  </si>
  <si>
    <t xml:space="preserve">ODSTRANĚNÍ ŽLABŮ Z DÍLCŮ (VČET ŠTĚRBINOVÝCH) ŠÍŘKY 1000MM</t>
  </si>
  <si>
    <t xml:space="preserve">Vybourání stávajícího betonového žlabu šířky 1,0 m 
Od km 2,693 do km 3,05 viz. D.1.2.2-3 Situace demolic - část 2-3 
délka 357 m 
357=357,000 [A]</t>
  </si>
  <si>
    <t xml:space="preserve">- zahrnuje vybourání žlabů včetně podkladních vrstev a eventuelních mříží  
- zahrnuje veškerou manipulaci s vybouranou sutí a hmotami včetně uložení na skládku  
- nezahrnuje poplatek za skládku, vykáže se v samostatné položce 014** (s výjimkou malého množství bouraného materiálu, kde je možné poplatek zahrnout do jednotkové ceny bourání – tento fakt musí být uveden v doplňujícím textu k položce)</t>
  </si>
  <si>
    <t xml:space="preserve">68</t>
  </si>
  <si>
    <t xml:space="preserve">96687</t>
  </si>
  <si>
    <t xml:space="preserve">VYBOURÁNÍ ULIČNÍCH VPUSTÍ KOMPLETNÍCH</t>
  </si>
  <si>
    <t xml:space="preserve">Vybourání stávajících UV 
2=2,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Počet stromů viz. D.1.2.1-3 Situace demolic - část 1-3 
22 kusů. 
22=22,000 [D] 
Odstranění skupiny stromů v ploše 9094 m2 
Odhad 1 strom na 9 m2 = 1010 kusů. 
1010=1 010,000 [F] 
Celkem: D+F=1 032,000 [G]</t>
  </si>
  <si>
    <t xml:space="preserve">Vyčištění plochy od vegetace viz. D.1.2.1-3 Situace demolice - část 1 - 3 
Plocha 6402 m2 
6402=6 402,000 [A]</t>
  </si>
  <si>
    <t xml:space="preserve">914133</t>
  </si>
  <si>
    <t xml:space="preserve">DOPRAVNÍ ZNAČKY ZÁKLADNÍ VELIKOSTI OCELOVÉ FÓLIE TŘ 2 - DEMONTÁŽ</t>
  </si>
  <si>
    <t xml:space="preserve">Počet značek dle C.1.3. Situace (DIO - Dopravně inženýrské opatření) 
IS11a:1=1,000 [B] 
IS11c:61=61,000 [D] 
E7b:3=3,000 [G] 
B4:3=3,000 [F] 
B5:3=3,000 [H] 
E3a:6=6,000 [I] 
IP10b:3=3,000 [J] 
IP10a:3=3,000 [K] 
IS11b:6=6,000 [L] 
IP22:6=6,000 [M] 
IS11:4=4,000 [N] 
Počet značek dle C.1.1. Schéma vedení objízdných tras 
IS11c:2=2,000 [O] 
B4:2=2,000 [P] 
E7b:2=2,000 [Q] 
IP10a:2=2,000 [R] 
Počet značek dle C.1.2. Schéma vedení objízdných tras 
IS11b:1=1,000 [S] 
IS11a:1=1,000 [T] 
IP22:1=1,000 [U] 
IS11c:16=16,000 [V] 
Závory Z2 vč. výstražných světel 
Z2:10=10,000 [X] 
Celkem: B+D+G+F+H+I+J+K+L+M+N+O+P+Q+R+S+T+U+V+X=136,000 [Y]</t>
  </si>
  <si>
    <t xml:space="preserve">C_SO 108</t>
  </si>
  <si>
    <t xml:space="preserve">Komunikace II/322 (OK2 východ) - hlavní trasa - Hlavní způsobilé výdaje</t>
  </si>
  <si>
    <t xml:space="preserve">Včetně provedení průkazních a kontrolních zkoušek na materiál; zhotovení, parametry dle zadávací dokumentace a příslušných ČSN, TKP 
Viz. Situace komunikace 01 - 03</t>
  </si>
  <si>
    <t xml:space="preserve">Plocha viz. pol. 56335 
13255=13 255,000 [A]</t>
  </si>
  <si>
    <t xml:space="preserve">km 2,200 - km 2,420 vpravo v místě svodidla 
šířka*výška*délka 
(1,5*0,2*220)=66,000 [M] 
km 2,430 - km 2,585 vpravo v místě svodidla 
šířka*výška*délka 
(1,5*0,2*155)=46,500 [N] 
km 2,634 - km 2,734 vpravo v místě svodidla 
šířka*výška*délka 
(1,5*0,2*100)=30,000 [O] 
km 2,743 - km 2,774 vpravo v místě svodidla 
šířka*výška*délka 
(1,5*0,2*31)=9,300 [P] 
km 2,812 - km 2,834 vpravo v místě svodidla 
šířka*výška*délka 
(1,5*0,2*22)=6,600 [Q] 
km 2,847 - km 2,927 vpravo v místě svodidla 
šířka*výška*délka 
(1,5*0,2*80)=24,000 [R] 
km 2,938 - km 3,000 vpravo v místě svodidla 
šířka*výška*délka 
(1,5*0,2*62)=18,600 [S] 
km 3,010 - km 3,210 99 vpravo v místě směrového sloupku 
šířka*výška*délka 
(0,75*0,2*200,99)=30,149 [T] 
Celkem: M+N+O+P+Q+R+S+T=231,149 [U]</t>
  </si>
  <si>
    <t xml:space="preserve">574I54 (A1)</t>
  </si>
  <si>
    <t xml:space="preserve">Silnice II/322 do km 2,270 
šířka*délka 
8,5*434=3 689,000 [A]</t>
  </si>
  <si>
    <t xml:space="preserve">572214 (A1)</t>
  </si>
  <si>
    <t xml:space="preserve">Silnice II/322 do km 2,270 
šířka+(2*rozšíření pod krajnicí)*délka 
(8,5+(2*0,05))*434=3 732,400 [A]</t>
  </si>
  <si>
    <t xml:space="preserve">574C56 (A1)</t>
  </si>
  <si>
    <t xml:space="preserve">Silnice II/322  do km 2,270 
šířka+(2*rozšíření pod krajnicí)*délka 
(8,5+(2*0,05))*434=3 732,400 [A]</t>
  </si>
  <si>
    <t xml:space="preserve">572224 (A1)</t>
  </si>
  <si>
    <t xml:space="preserve">Silnice II/322 do km 2,270 
šířka+(2*rozšíření pod krajnicí)*délka 
(8,5+(2*0,14))*434=3 810,520 [A]</t>
  </si>
  <si>
    <t xml:space="preserve">574E68 (A1)</t>
  </si>
  <si>
    <t xml:space="preserve">572121 (A1)</t>
  </si>
  <si>
    <t xml:space="preserve">Silnice II/322 do km 2,270 
šířka+(2*rozšíření pod krajnicí)*délka 
(8,5+(2*0,28))*434=3 932,040 [A]</t>
  </si>
  <si>
    <t xml:space="preserve">56144 (A1)</t>
  </si>
  <si>
    <t xml:space="preserve">56335 (A1)</t>
  </si>
  <si>
    <t xml:space="preserve">Silnice II/322 do km 2,270 
šířka+(2*rozšíření pod krajnicí)*délka 
(8,5+(2*0,57))*434=4 183,760 [A]</t>
  </si>
  <si>
    <t xml:space="preserve">km 2,106 - km 3,211 vlevo v místě svodidla 
šířka*výška*délka 
(1,5*0,3*1105)=497,250 [K] 
km 2,106 - km 2,150 vpravo v místě svodidla 
šířka*výška*délka 
(1,5*0,3*44)=19,800 [L] 
km 2,200 - km 2,420 vpravo v místě svodidla 
šířka*výška*délka 
(1,5*0,3*220)=99,000 [M] 
km 2,430 - km 2,585 vpravo v místě svodidla 
šířka*výška*délka 
(1,5*0,3*155)=69,750 [N] 
km 2,634 - km 2,734 vpravo v místě svodidla 
šířka*výška*délka 
(1,5*0,3*100)=45,000 [O] 
km 2,743 - km 2,774 vpravo v místě svodidla 
šířka*výška*délka 
(1,5*0,3*31)=13,950 [P] 
km 2,812 - km 2,834 vpravo v místě svodidla 
šířka*výška*délka 
(1,5*0,3*22)=9,900 [Q] 
km 2,847 - km 2,927 vpravo v místě svodidla 
šířka*výška*délka 
(1,5*0,3*80)=36,000 [R] 
km 2,938 - km 3,000 vpravo v místě svodidla 
šířka*výška*délka 
(1,5*0,3*62)=27,900 [S] 
km 3,010 - km 3,210 99 vpravo v místě směrového sloupku 
šířka*výška*délka 
(0,75*0,3*200,99)=45,223 [T] 
Celkem: K+L+M+N+O+P+Q+R+S+T=863,773 [U]</t>
  </si>
  <si>
    <t xml:space="preserve">km 2,106, délka 10 m 
10=10,000 [A] 
před OK za OK 
2*15=30,000 [B] 
km 2,286, délka 8 m 
8=8,000 [C] 
km 2,425, délka 6 m 
6=6,000 [D] 
km 2,591, délka 6 m 
6=6,000 [E] 
km 2,737, délka 6 m 
6=6,000 [F] 
km 2,806, délka 6 m 
6=6,000 [G] 
km 2,839, délka 6 m 
6=6,000 [H] 
km 3,006, délka 6 m 
6=6,000 [I] 
Celkem: A+B+C+D+E+F+G+H+I=84,000 [J]</t>
  </si>
  <si>
    <t xml:space="preserve">574I54 (A2)</t>
  </si>
  <si>
    <t xml:space="preserve">Silnice II/322 od km 2,270 - do km 3,211 
šířka*délka 
8,5*941=7 998,500 [A]</t>
  </si>
  <si>
    <t xml:space="preserve">572214 (A2)</t>
  </si>
  <si>
    <t xml:space="preserve">Silnice II/322 od km 2,270 - do km 3,211 
šířka+(2*rozšíření pod krajnicí)*délka 
(8,5+(2*0,05))*941=8 092,600 [A]</t>
  </si>
  <si>
    <t xml:space="preserve">574C56 (A2)</t>
  </si>
  <si>
    <t xml:space="preserve">572224 (A2)</t>
  </si>
  <si>
    <t xml:space="preserve">Silnice II/322 od km 2,270 - do km 3,211 
šířka+(2*rozšíření pod krajnicí)*délka 
(8,5+(2*0,14))*941=8 261,980 [A]</t>
  </si>
  <si>
    <t xml:space="preserve">574E68 (A2)</t>
  </si>
  <si>
    <t xml:space="preserve">572121 (A2)</t>
  </si>
  <si>
    <t xml:space="preserve">Silnice II/322 od km 2,270 - do km 3,211 
šířka+(2*rozšíření pod krajnicí)*délka 
(8,5+(2*0,28))*941=8 525,460 [A]</t>
  </si>
  <si>
    <t xml:space="preserve">56364 (A2)</t>
  </si>
  <si>
    <t xml:space="preserve">VOZOVKOVÉ VRSTVY Z RECYKLOVANÉHO MATERIÁLU TL DO 200MM</t>
  </si>
  <si>
    <t xml:space="preserve">Včetně provedení průkazních a kontrolních zkoušek na materiál; zhotovení, parametry dle zadávací dokumentace a příslušných ČSN, TKP 
Viz. Situace komunikace 01 - 03 
SC C3/4 
Technologický postup viz. 1 Technická zpráva SO 101, str. 9</t>
  </si>
  <si>
    <t xml:space="preserve">- dodání recyklátu v požadované kvalitě vč. pojiva (cement + asfaltová emulze) v předepsaném množství dle zadávací dokumentace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 
Tato položka dále zahrnuje: 
- přesun a navezení získaného materiálu viz. pol. 113728 (2) a technologický postup 
- rozprostření získaného materiálu viz. pol. 113728 (2) a technologický postup 
- předrcení získaného materiálu viz. pol. 113728 (2) a technologický postup 
- rozfrézování získaného materiálu viz. pol. 113728 (2) a technologický postup 
- reprofilace získaného materiálu viz. pol. 113728 (2) a technologický postup</t>
  </si>
  <si>
    <t xml:space="preserve">72</t>
  </si>
  <si>
    <t xml:space="preserve">56336 (A2)</t>
  </si>
  <si>
    <t xml:space="preserve">Silnice II/322 od km 2,270 - do km 3,211 
šířka+(2*rozšíření pod krajnicí)*délka 
(8,5+(2*0,57))*941=9 071,240 [A]</t>
  </si>
  <si>
    <t xml:space="preserve">73</t>
  </si>
  <si>
    <t xml:space="preserve">567544 (A2)</t>
  </si>
  <si>
    <t xml:space="preserve">Včetně provedení průkazních a kontrolních zkoušek na materiál; zhotovení, parametry dle zadávací dokumentace a příslušných ČSN, TKP 
Doplnění recyklace za studena z nakupovaných materiálů. 
Technologický postup viz. 1 Technická zpráva SO 101, str. 9</t>
  </si>
  <si>
    <t xml:space="preserve">Nákup materiálu do recyklace za studena 
PLocha dodaného materiálu = plocha viz. pol. 56364 (A2)
8525=8 525,000 [A]</t>
  </si>
  <si>
    <t xml:space="preserve">74</t>
  </si>
  <si>
    <t xml:space="preserve">57621</t>
  </si>
  <si>
    <t xml:space="preserve">POSYP KAMENIVEM DRCENÝM 5KG/M2</t>
  </si>
  <si>
    <t xml:space="preserve">Včetně provedení průkazních a kontrolních zkoušek na materiál; zhotovení, parametry dle zadávací dokumentace a příslušných ČSN, TKP 
Viz. Situace komunikace 01 - 03 
Technologický postup viz. 1 Technická zpráva SO 101, str. 9</t>
  </si>
  <si>
    <t xml:space="preserve">Posyp infiltračního postřiku na recyklaci za studena 
Silnice II/322 od km 2,270 - do km 3,211 
šířka+(2*rozšíření pod krajnicí)*délka 
(8,5+(2*0,28))*941=8 525,460 [A]</t>
  </si>
  <si>
    <t xml:space="preserve">- dodání kameniva předepsané kvality a zrnitosti  
- posyp předepsaným množstvím</t>
  </si>
  <si>
    <t xml:space="preserve">silniční obrubník km 2,2 - km 2,36 vpravo, délka 160 m:160=160,000 [A] 
silniční obrubník km 2,64 - km 2,820 vpravo, délka 180 m:180=180,000 [B] 
silniční obrubník km 2,3 - km 3,2 vlevo, délka 900 m:900=900,000 [C] 
silniční obrubník - středový ostrov OK, délka 51 m:51=51,000 [D] 
Celkem: A+B+C+D=1 291,000 [E]</t>
  </si>
  <si>
    <t xml:space="preserve">Viz. Situace komunikace 01 - 03</t>
  </si>
  <si>
    <t xml:space="preserve">C_SO 108.2</t>
  </si>
  <si>
    <t xml:space="preserve">Výměna aktivní zóny, tl. 0,5 m 
šířka 9,64 m, délka 920 m, objemová hmotnost 2 t/m3 
((9,64*920)*0,5)*2=8 868,800 [A] 
Výměna parapláně, tl. 0,3 m 
šířka 9,64 m, délka 920 m, objemová hmotnost 2 t/m3 
(9,64*920)*0,3*2=5 321,280 [B] 
Celkem: A+B=14 190,080 [C]</t>
  </si>
  <si>
    <t xml:space="preserve">Výměna aktivní zóny, tl. 0,5 m, pokládka ve vrstvách po 0,25 m 
šířka 9,64 m, délka 920 m 
(9,64*920)*0,5=4 434,400 [A] 
Výměna parapláně, tl. 0,3 m 
šířka 9,64 m, délka 920 m 
(9,64*920)*0,3=2 660,640 [B] 
Celkem: A+B=7 095,040 [C]</t>
  </si>
  <si>
    <t xml:space="preserve">Výměna aktivní zóny, tl. 0,5 m 
šířka 9,64 m, délka 920 m 
(9,64*920)*0,5=4 434,400 [A] 
Výměna parapláně, tl. 0,3 m 
šířka 9,64 m, délka 920 m 
(9,64*920)*0,3=2 660,640 [B] 
Celkem: A+B=7 095,040 [C]</t>
  </si>
  <si>
    <t xml:space="preserve">Plocha parapláně; délka 920 m, šířka 9,64 m 
920*9,64=8 868,800 [C]</t>
  </si>
  <si>
    <t xml:space="preserve">šířka 9,64 + (2*0,5 m rozšíření na kraji), délka 920 m 
(9,64+(2*0,5))*920=9 788,800 [A]</t>
  </si>
  <si>
    <t xml:space="preserve">Založení (od km 2,106 - do km 2,3)</t>
  </si>
  <si>
    <t xml:space="preserve">Geobuňka (na zasypání se využije vytěžená zemina z demolic a zářezů, pokud splní požadavky zrnitosti) včetně 
geotextilie a geomříže, plocha 5393,5 m2 viz. kubatury zemních prací 
5393,5=5 393,500 [A]</t>
  </si>
  <si>
    <t xml:space="preserve">Geobuňka (na zasypání se využije kámen 16/32 bez hutnění)
Od km 2,000 - do km 2,140 - délka 140 m, hloubka cca 1 m
140*1=140 m2</t>
  </si>
  <si>
    <t xml:space="preserve">Objem viz. položka 123838, objemová hmotnost 2 t/m3 
3326*2=6 652,000 [A]</t>
  </si>
  <si>
    <t xml:space="preserve">Odkop pro těleso PK II/322, objem 3326 m3 viz. kubatury zemních prací. 
3326=3 326,000 [A]</t>
  </si>
  <si>
    <t xml:space="preserve">Výplň geobuňky vhodným materiálem, objem 5391 m3 viz. kubatury zemních prací 
Vytěžená zemina z demolic a zářezů, objem 3326 m3 viz. kubatury zemních prací 
Objem zeminy = výplň geobuňky - vytěžená zemina z demolic a zářezů 
5391-3326=2 065,000 [A] 
Násyp pro těleso PK II/322, objem 7480 m3 viz. kubatury zemních prací 
7480=7 480,000 [B] 
Geobuňka na trvale smáčený svah
140*1*0,15=21 [C]
Celkem: A+B+C=9 566,000 [D]</t>
  </si>
  <si>
    <t xml:space="preserve">Výplň geobuňky vhodným materiálem, objem 5391*1,3=7008,3
7008,3=7008,3 [A]
|Geobuňka na trvale smáčený svah
140*1*0,15=21
7008+21=7029m3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Zakládání v místech vodních ploch 
Plošná sanace lomovým kamenem tl. 1,0 m, frakce 63/125 včetně hutnění 
objem 6153 m3 - výpočet viz. kubatury zemních prací 
6153=6 153,000 [A]</t>
  </si>
  <si>
    <t xml:space="preserve">Zakládání v místech vodních ploch 
Netkaná geotextilie s odolností proti mechanickému protržení CBR min. 2,5 kN 
plocha 4221 m2 výpočet viz. kubatury zemních prací 
4221=4 221,000 [A]</t>
  </si>
  <si>
    <t xml:space="preserve">Zakládání nízkých násypů + provizorní přístupové komunikace 
Mechanicky stabilizovaná vrstva, tl. 0,4 m, ŠDa 0/63 
Pokládka ve 2 vrstvách po 0,2 m, objem 795 m3 viz. kubatury zemních prací 
795/0,4=1 987,500 [A]</t>
  </si>
  <si>
    <t xml:space="preserve">Zakládání nízkých násypů + provizorní přístupové komunikace 
Geomříž typ S3, plocha 2194 m2 viz. kubatury zemních prací 
2194=2 194,000 [A] 
</t>
  </si>
  <si>
    <t xml:space="preserve">Zakládání nízkých násypů + provizorní přístupové komunikace 
Netkaná separačně -filtrační geotextilie s odolností proti mechanickému protržení CBR min. 2,5 kN 
plocha 2194 m2 viz. kubatury zemních prací 
2194=2 194,000 [B] 
</t>
  </si>
  <si>
    <t xml:space="preserve">Odkop podloží násypu; délka 100 m, tloušťka 0,3 m, šířka 38 m*objemová hmotnost 2 t/m3 
100*38*0,3*2=2 280,000 [A]</t>
  </si>
  <si>
    <t xml:space="preserve">Uložení podloží násypu; délka 100 m, tloušťka 0,3 m, šířka 38 m 
100*38*0,3=1 140,000 [A]</t>
  </si>
  <si>
    <t xml:space="preserve">Odkop podloží násypu; délka 100 m, tloušťka 0,3 m, šířka 38 m 
100*38*0,3=1 140,000 [A]</t>
  </si>
  <si>
    <t xml:space="preserve">Geotextilie podloží násypu; délka 100 m, šířka 38 m 
100*38=3 800,000 [A]</t>
  </si>
  <si>
    <t xml:space="preserve">C_SO 108.3</t>
  </si>
  <si>
    <t xml:space="preserve">Štěrkopískové lože; tl. 100 mm, šířka 1,5 m,délka 15,66 m , plocha v řezu 0,15 m2 viz. D.2.6 Propustky 
0,15*15,66=2,349 [A]</t>
  </si>
  <si>
    <t xml:space="preserve">Hutněný záspy po vrstvách max. 0,3 m, štěrkopísek 0-22; tl. 150 mm, šířka 1,5 m, délka 15,66 m viz. D2.6. Propustky 
0,15*1,5*15,66=3,524 [F] 
Zásyp horské vpusti dle ČSN 73 6244; šířka 2 m, plocha 1,77 m2 viz. D.2.6. Propustky 
2*1,77=3,540 [B] 
Celkem: F+B=7,064 [G]</t>
  </si>
  <si>
    <t xml:space="preserve">Odkop pro horskou vpusť; šířk 2 m, plocha 3,9 m2 viz. D.2.6. Propustky 
2*3,9=7,800 [A]</t>
  </si>
  <si>
    <t xml:space="preserve">Obetonování potrubí, beton C12/15; tl. 150 mm,šířka 1,5 m ,délka 15,66 m , plocha v řezu 0,36 m2 viz. D.2.6 Propustky 
0,36*15,66=5,638 [H] 
Podkladní vrstva, beton C12/15; tl. 100 mm, délka 15,66 m, plocha v řezu 0,15 m2 viz. D.2.6 Propustky 
0,15*15,66=2,349 [I] 
Celkem: H+I=7,987 [J]</t>
  </si>
  <si>
    <t xml:space="preserve">Kari síť 150/6 mm; šířka 1,5 m, délka 15,66 m, hmotnost 3,03 kg/m2 viz. D.2.6 Propustky 
1,5*15,66*3,03*0,001=0,071 [A]</t>
  </si>
  <si>
    <t xml:space="preserve">PP Trouba, SN 12; délka 15,66 m 
15,66=15,660 [A]</t>
  </si>
  <si>
    <t xml:space="preserve">Štěrkopískové lože; tl. 100 mm, šířka 1,5 m,délka 20,4 m , plocha v řezu 0,15 m2 viz. D.2.6 Propustky 
0,15*20,4=3,060 [A]</t>
  </si>
  <si>
    <t xml:space="preserve">Hutněný záspy po vrstvách max. 0,3 m, štěrkopísek 0-22; tl. 80 mm, šířka 1,5 m, délka 20,4 m viz. D2.6. Propustky 
0,08*1,5*20,4=2,448 [F]</t>
  </si>
  <si>
    <t xml:space="preserve">Obetonování potrubí, beton C12/15; tl. 150 mm,šířka 1,5 m ,délka 20,4 m , plocha v řezu 0,36 m2 viz. D.2.6 Propustky 
0,36*20,4=7,344 [K] 
Podkladní vrstva, beton C12/15; tl. 100 mm, délka 20,4 m, plocha v řezu 0,15 m2 viz. D.2.6 Propustky 
0,15*20,4=3,060 [L] 
Celkem: K+L=10,404 [M]</t>
  </si>
  <si>
    <t xml:space="preserve">Kari síť 150/6 mm; šířka 1,5 m, délka 20,4 m, hmotnost 3,03 kg/m2 viz. D.2.6 Propustky 
1,5*20,4*3,03*0,001=0,093 [A]</t>
  </si>
  <si>
    <t xml:space="preserve">PP Trouba, SN 12; délka 20,4 m 
20,4=20,400 [A]</t>
  </si>
  <si>
    <t xml:space="preserve">Odkop pro stabilizační práh (vlevo + vpravo) viz. D.2.6. Propustky 
šířka 1,8 m, tloušťka 0,25 m, výška 0,6 m viz. D.2.6. Propustky 
((1,8*0,25*0,6)*2)*2=1,080 [D] 
šířka 1,8 m, tloušťka 0,55 m, výška 0,2 m viz. D.2.6. Propustky 
((1,8*0,55*0,2)*2)*2=0,792 [E] 
šířka 1,8 m, tloušťka 0,25 m, výška 0,6 m viz. D.2.6. Propustky 
((1,8*0,25*0,6)*2)*2=1,080 [F] 
Stabilizační práh C25/30-XF3 - XC2 - CI1 - Dmax22 - S2 (vlevo + vpravo) zkosená část 1:1 
šířka 1,8 m, tloušťka 0,6 m, výška 0,6 m viz. D.2.6. Propustky 
((1,8*((0,6*0,6)/2))*2)*2=1,296 [G] 
Celkem: D+E+F+G=4,248 [H]</t>
  </si>
  <si>
    <t xml:space="preserve">Lože ŠD; tl. 100 mm, šířka 1,8 m,délka 14 m  viz. D.2.6 Propustky 
0,1*1,8*14=2,520 [A]</t>
  </si>
  <si>
    <t xml:space="preserve">Hutněný záspy po vrstvách max. 0,3 m, štěrkopísek 0-22; tl. 1000 mm, šířka 1,8 m, délka 14 m viz. D2.6. Propustky 
1*1,8*14=25,200 [A]</t>
  </si>
  <si>
    <t xml:space="preserve">Odkop pro stabilizační práh (vlevo + vpravo) viz. D.2.6. Propustky 
šířka 1,8 m, tloušťka 0,25 m, výška 0,6 m viz. D.2.6. Propustky 
(1,8*0,25*0,6)*2=0,540 [D] 
šířka 1,8 m, tloušťka 0,55 m, výška 0,2 m viz. D.2.6. Propustky 
(1,8*0,55*0,2)*2=0,396 [E]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ari síť 150/6 mm včetně krytí 30 mm 
šířka 1,8 m,délka 14 m  viz. D.2.6 Propustky 
1,8*14=25,200 [A]</t>
  </si>
  <si>
    <t xml:space="preserve">Stabilizační práh C25/30-XF3 - XC2 - CI1 - Dmax22 - S2 (vlevo + vpravo) 
šířka 1,8 m, tloušťka 0,25 m, výška 0,6 m viz. D.2.6. Propustky 
(1,8*0,25*0,6)*2=0,540 [D] 
Stabilizační práh C25/30-XF3 - XC2 - CI1 - Dmax22 - S2 (vlevo + vpravo) 
šířka 1,8 m, tloušťka 0,55 m, výška 0,2 m viz. D.2.6. Propustky 
(1,8*0,55*0,2)*2=0,396 [E] 
Stabilizační práh C25/30-XF3 - XC2 - CI1 - Dmax22 - S2 (vlevo + vpravo) 
šířka 1,8 m, tloušťka 0,25 m, výška 0,6 m viz. D.2.6. Propustky 
(1,8*0,25*0,6)*2=0,540 [F] 
Stabilizační práh C25/30-XF3 - XC2 - CI1 - Dmax22 - S2 (vlevo + vpravo) zkosená část 1:1 
šířka 1,8 m, tloušťka 0,6 m, výška 0,6 m viz. D.2.6. Propustky 
(1,8*((0,6*0,6)/2))*2=0,648 [G] 
Celkem: D+E+F+G=2,124 [H]</t>
  </si>
  <si>
    <t xml:space="preserve">Krytí kari sítě 30 mm 
šířka 1,8 m,délka 14 m  viz. D.2.6 Propustky 
1,8*14*0,03=0,756 [A] 
Obetonování tl. 100 mm 
šířka 1,8m, délka 14 m 
1,8*14*0,1=2,520 [B] 
Obetonování potrubí tl. 150 mm 
šířka 1,8m, výška 0,550 m, délka 14 m 
1,8*0,55*14=13,860 [C] 
Celkem: A+B+C=17,136 [D]</t>
  </si>
  <si>
    <t xml:space="preserve">PP Trouba, Pevnost SN 12, délka 14 m 
14=14,000 [A]</t>
  </si>
  <si>
    <t xml:space="preserve">Odkop pro stabilizační práh (vlevo) viz. D.2.6. Propustky 
šířka 1,8 m, tloušťka 0,25 m, výška 0,6 m viz. D.2.6. Propustky 
((1,8*0,25*0,6))*2=0,540 [D] 
šířka 1,8 m, tloušťka 0,55 m, výška 0,2 m viz. D.2.6. Propustky 
((1,8*0,55*0,2))*2=0,396 [E] 
šířka 1,8 m, tloušťka 0,25 m, výška 0,6 m viz. D.2.6. Propustky 
((1,8*0,25*0,6))*2=0,540 [F] 
Stabilizační práh C25/30-XF3 - XC2 - CI1 - Dmax22 - S2 (vlevo) zkosená část 1:1 
šířka 1,8 m, tloušťka 0,6 m, výška 0,6 m viz. D.2.6. Propustky 
((1,8*((0,6*0,6)/2)))*2=0,648 [G] 
Celkem: D+E+F+G=2,124 [H]</t>
  </si>
  <si>
    <t xml:space="preserve">Lože ŠD; tl. 100 mm, šířka 1,8 m,délka 9,6 m  viz. D.2.6 Propustky 
0,1*1,8*9,6=1,728 [A]</t>
  </si>
  <si>
    <t xml:space="preserve">Hutněný záspy po vrstvách max. 0,3 m, štěrkopísek 0-22; tl. 1000 mm, šířka 1,8 m, délka 9,6 m viz. D2.6. Propustky 
1*1,8*9,6=17,280 [A]</t>
  </si>
  <si>
    <t xml:space="preserve">Odkop pro stabilizační práh (vlevo) viz. D.2.6. Propustky 
šířka 1,8 m, tloušťka 0,25 m, výška 0,6 m viz. D.2.6. Propustky 
(1,8*0,25*0,6)=0,270 [D] 
šířka 1,8 m, tloušťka 0,55 m, výška 0,2 m viz. D.2.6. Propustky 
(1,8*0,55*0,2)=0,198 [E]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ari síť 150/6 mm včetně krytí 30 mm 
šířka 1,8 m,délka 9,6 m  viz. D.2.6 Propustky 
1,8*9,6=17,280 [A]</t>
  </si>
  <si>
    <t xml:space="preserve">Stabilizační práh C25/30-XF3 - XC2 - CI1 - Dmax22 - S2 (vlevo) 
šířka 1,8 m, tloušťka 0,25 m, výška 0,6 m viz. D.2.6. Propustky 
(1,8*0,25*0,6)=0,270 [D] 
Stabilizační práh C25/30-XF3 - XC2 - CI1 - Dmax22 - S2 (vlevo) 
šířka 1,8 m, tloušťka 0,55 m, výška 0,2 m viz. D.2.6. Propustky 
(1,8*0,55*0,2)=0,198 [E] 
Stabilizační práh C25/30-XF3 - XC2 - CI1 - Dmax22 - S2 (vlevo) 
šířka 1,8 m, tloušťka 0,25 m, výška 0,6 m viz. D.2.6. Propustky 
(1,8*0,25*0,6)=0,270 [F] 
Stabilizační práh C25/30-XF3 - XC2 - CI1 - Dmax22 - S2 (vlevo) zkosená část 1:1 
šířka 1,8 m, tloušťka 0,6 m, výška 0,6 m viz. D.2.6. Propustky 
(1,8*((0,6*0,6)/2))=0,324 [G] 
Celkem: D+E+F+G=1,062 [H]</t>
  </si>
  <si>
    <t xml:space="preserve">Krytí kari sítě 30 mm 
šířka 1,8 m,délka 9,6 m  viz. D.2.6 Propustky 
1,8*9,6*0,03=0,518 [A] 
Obetonování tl. 100 mm 
šířka 1,8m, délka 9,6 m 
1,8*9,6*0,1=1,728 [B] 
Obetonování potrubí tl. 150 mm 
šířka 1,8m, výška 0,550 m, délka 9,6 m 
1,8*0,55*9,6=9,504 [C] 
Celkem: A+B+C=11,750 [D]</t>
  </si>
  <si>
    <t xml:space="preserve">PP Trouba, Pevnost SN 12, délka 9,6 m 
9,6=9,600 [A]</t>
  </si>
  <si>
    <t xml:space="preserve">Opevnění čela zemního tělesa lomovým kamenem (vlevo) 
Uložení lomového kamene do betonu C20/25 XF3 
1=1,000 [A]</t>
  </si>
  <si>
    <t xml:space="preserve">Lože ŠD; tl. 100 mm, šířka 1,8 m,délka 5 m  viz. D.2.6 Propustky 
0,1*1,8*5=0,900 [A]</t>
  </si>
  <si>
    <t xml:space="preserve">Hutněný záspy po vrstvách max. 0,3 m, štěrkopísek 0-22; tl. 1000 mm, šířka 1,8 m, délka 5 m viz. D2.6. Propustky 
1*1,8*5=9,000 [A]</t>
  </si>
  <si>
    <t xml:space="preserve">Kari síť 150/6 mm včetně krytí 30 mm 
šířka 1,8 m,délka 5 m  viz. D.2.6 Propustky 
1,8*5=9,000 [A]</t>
  </si>
  <si>
    <t xml:space="preserve">Krytí kari sítě 30 mm 
šířka 1,8 m,délka 5 m  viz. D.2.6 Propustky 
1,8*5*0,03=0,270 [A] 
Obetonování tl. 100 mm 
šířka 1,8m, délka 5 m 
1,8*5*0,1=0,900 [B] 
Obetonování potrubí tl. 150 mm 
šířka 1,8m, výška 0,550 m, délka 5 m 
1,8*0,55*5=4,950 [C] 
Celkem: A+B+C=6,120 [D]</t>
  </si>
  <si>
    <t xml:space="preserve">PP Trouba, Pevnost SN 12, délka 5 m 
5=5,000 [A]</t>
  </si>
  <si>
    <t xml:space="preserve">Zásyp vhodnou zeminou (UV) 
šířka*délka*tloušťka 
UV01 vpravo:1*1*0,5=0,500 [A] 
UV02 vpravo:1*1*0,5=0,500 [B] 
UV03 vlevo:1*1*0,5=0,500 [C] 
UV04 vpravo:1*1*0,5=0,500 [D] 
UV05:1*1*0,5=0,500 [F] 
HV:1,5*1,5*0,5=1,125 [L] 
Lože za štěrkodrti (Přípojky UV) 
šířka*tloušťka*délka přípojky UV 
UV01 vpravo:0,5*0,1*5=0,250 [M] 
UV02 vpravo:0,5*0,1*9=0,450 [N] 
UV03 vlevo:0,5*0,1*9=0,450 [O] 
UV04 vpravo:0,5*0,1*18=0,900 [P] 
Zásyp ze štěrkopísku (Přípojky UV) 
šířka*tloušťka*délka přípojky UV 
UV01 vpravo:0,5*0,5*5=1,250 [Q] 
UV02 vpravo:0,5*0,5*9=2,250 [R] 
UV03 vlevo:0,5*0,5*9=2,250 [S] 
UV04 vpravo:0,5*0,5*18=4,500 [T] 
Celkem: A+B+C+D+F+L+M+N+O+P+Q+R+S+T=15,925 [U]</t>
  </si>
  <si>
    <t xml:space="preserve">Obsyp ze štěrkopísku (Přípojky UV) 
šířka*výška*délka přípojky 
UV01 vpravo:0,5*0,5*5=1,250 [A] 
UV02 vpravo:0,5*0,5*9=2,250 [B] 
UV03 vlevo:0,5*0,5*9=2,250 [C] 
UV04 vpravo:0,5*0,5*18=4,500 [D] 
Celkem: A+B+C+D=10,250 [E]</t>
  </si>
  <si>
    <t xml:space="preserve">UV viz. Situace komunikace 
UV01 vpravo:1=1,000 [A] 
UV02 vpravo:1=1,000 [B] 
UV03 vlevo:1=1,000 [C] 
UV04 vpravo:1=1,000 [D] 
UV05:1=1,000 [F] 
Celkem: A+B+C+D+F=5,000 [G]</t>
  </si>
  <si>
    <t xml:space="preserve">Horská vpusť s odlážděním vtoku viz. Situace komunikace 
1=1,000 [A]</t>
  </si>
  <si>
    <t xml:space="preserve">Včetně provedení průkazních a kontrolních zkoušek na materiál; zhotovení, parametry dle zadávací dokumentace a příslušných ČSN, TKP. 
Včetně provedení odboček pro napojení UV. 
Viz. Situace komunikace 01 - 03</t>
  </si>
  <si>
    <t xml:space="preserve">Přípojky uličních vpustí viz. Situace komunikace 
UV01 vpravo, délka:5=5,000 [A] 
UV02 vpravo, délka:9=9,000 [B] 
UV03 vlevo, délka:9=9,000 [C] 
UV04 vpravo, délka:18=18,000 [D] 
Celkem: A+B+C+D=41,000 [E]</t>
  </si>
  <si>
    <t xml:space="preserve">Betonová výusť UV 4x 
UV01 vpravo:1=1,000 [A] 
UV02 vpravo:1=1,000 [B] 
UV04 vpravo:1=1,000 [D] 
Celkem: A+B+D=3,000 [E]</t>
  </si>
  <si>
    <t xml:space="preserve">Odláždění výtoku UV lomovým kamenen 
UV03 vlevo:1*4*0,3=1,200 [C] 
HV vpravo:1*4*0,3=1,200 [D] 
Celkem: C+D=2,400 [E]Celkem: C+D+E=4,800 [F]</t>
  </si>
  <si>
    <t xml:space="preserve">Zemina a kamení, objemová hmotnost 2 t/m3. 
Odvoz na skládku určenou zhotovitelem. 
Viz. Situace komunikace 01 - 03</t>
  </si>
  <si>
    <t xml:space="preserve">Vsakovací příkop 
km 2,812 - km 2,834, délka 22 m, šířka 1 m, hloubka 1,5 m, objemová hmotnost 2 t/m3 
22*1*1,5*2=66,000 [A] 
km 2,847 - km 2,927, délka 80 m, šířka 1 m, hloubka 1,5 m, objemová hmotnosts 2 t/m3 
80*1*1,5*2=240,000 [B] 
km 2,938 - km 3,000, délka 62 m, šířka 1 m, hloubka 1,5 m, objemová hmotnost 2t/m3 
62*1*1,5*2=186,000 [C] 
km 3,011 - km 3,050, délka 39 m, šířka 1 m, hloubka 1,5 m, objemová hmotnost 2t/m3 
39*1*1,5*2=117,000 [D] 
Celkem: A+B+C+D=609,000 [E]</t>
  </si>
  <si>
    <t xml:space="preserve">Vsakovací příkop, zasypáno štěrkodrtí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Odvoz na skládku určenou zhotovitelem 
Viz. Situace komunikace 01 - 03</t>
  </si>
  <si>
    <t xml:space="preserve">Vsakovací příkop 
km 2,812 - km 2,834, délka 22 m, šířka 1 m, hloubka 1,5 m 
22*1*1,5=33,000 [A] 
km 2,847 - km 2,927, délka 80 m, šířka 1 m, hloubka 1,5 m 
80*1*1,5=120,000 [B] 
km 2,938 - km 3,000, délka 62 m, šířka 1 m, hloubka 1,5 m 
62*1*1,5=93,000 [C] 
km 3,011 - km 3,050, délka 39 m, šířka 1 m, hloubka 1,5 m 
39*1*1,5=58,500 [D] 
Celkem: A+B+C+D=304,500 [E]</t>
  </si>
  <si>
    <t xml:space="preserve">Podélný trativod DN 160  
Od okružní křižovatky v km 2,2 do KÚ vpravo, délka 1026 m:1026=1 026,000 [A]  
Od km 2,3 do KÚ vlevo, délka 920 m:920=920,000 [B] 
Rameno okružní křižovatky, délka 79 m:79=79,000 [C] 
Místní komunikace navazující na rameno okružní křižovatky, délka 68 m:68=68,000 [D] 
Celkem: A+B+C+D=2 093,000 [E]</t>
  </si>
  <si>
    <t xml:space="preserve">Geotextílie podélného trativod DN 160 specifikace viz. D.1.1.4 Vzorové příčné řezy 
Od okružní křižovatky v km 2,2 do KÚ vpravo, délka 1026 m*rozvinutá šířka:1026*1,95=2 000,700 [A]  
Od km 2,3 do KÚ vlevo, délka 920 m*rozvinutá šířka:920*1,95=1 794,000 [E] 
Rameno okružní křižovatky, délka 79 m*rozvinutá šířka:79*1,95=154,050 [C] 
Místní komunikace navazující na rameno okružní křižovatky, délka 68 m*rozvinutá šířka:68*1,95=132,600 [D] 
Celkem: A+E+C+D=4 081,350 [F]</t>
  </si>
  <si>
    <t xml:space="preserve">Bet. žlab dl. 80 m, km 2,200 - km 2,280 vlevo 
80=80,000 [G] 
Příkop zpevněný bet. žlabovkou km 2,289 - km 2,415 
Délka 126 m 
126=126,000 [I] 
Bet. žlab dl. 55 m, km 2,365 - km 2,420 
55=55,000 [J] 
Bet. žlab dl. 90 m, km 2,430 - km 2,520 
90=90,000 [K] 
Bet. žlab dl. 82 m, km 2,700 - km  2,782 
82=82,000 [L] 
Bet. žlab dl. 45 m, km 2,743 - km 2,774 
45=45,000 [M] 
Bet. žlab dl. 213 m, km 2,807 - km 3,020 
213=213,000 [N] 
Rigol s bet. žlabem, km 3,050 - km 3,211 
161=161,000 [O] 
Celkem: G+I+J+K+L+M+N+O=852,000 [P]</t>
  </si>
  <si>
    <t xml:space="preserve">ŽLABY Z DÍLCŮ Z POLYMERBETONU SVĚTLÉ ŠÍŘKY DO 150 MM VČETNĚ MŘÍŽÍ</t>
  </si>
  <si>
    <t xml:space="preserve">Liniový odvodňovač v chodníku, km 2,623 - km 2,700 
Délka 77 m 
77=77,000 [A]</t>
  </si>
  <si>
    <t xml:space="preserve">položka zahrnuje:  
- veškerý materiál, výrobky a polotovary, včetně mimostaveništní a vnitrostaveništní dopravy (rovněž přesuny), včetně naložení a složení,případně s uložením. 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Včetně provedení průkazních a kontrolních zkoušek na materiál; zhotovení, parametry dle zadávací dokumentace a příslušných ČSN, TKP 
Viz. Situace komunikace 01 - 03
Betonový monolitický žlab, šířka 0,5 m, tl. U dna žlabu 0,12 m</t>
  </si>
  <si>
    <t xml:space="preserve">Bet. žlab dl. 164 m, km 2,200 - km 2,364 vpravo 
164=164,000 [H] 
Bet. žlab dl. 100 m, km 2,630 - km 2,730 vpravo 
100=100,000 [I] 
Celkem: H+I=264,000 [J]</t>
  </si>
  <si>
    <t xml:space="preserve">Štěrkopískové lože; tl. 200 mm, šířka 2 m,délka 21 m , plocha v řezu 0,4 m2 viz. D.2.6 Propustky 
0,4*21=8,400 [A]</t>
  </si>
  <si>
    <t xml:space="preserve">Hutněný záspy po vrstvách max. 0,3 m, štěrkopísek 0-22; tl. 730 mm, šířka 2 m, délka 21 m viz. D2.6. Propustky 
0,73*2*21=30,660 [A]</t>
  </si>
  <si>
    <t xml:space="preserve">Obsyp potrubí; plocha v řezu 0,5 m2, délka 21 m viz. D.2.6. Propustky 
0,5*21=10,500 [A]</t>
  </si>
  <si>
    <t xml:space="preserve">PP Trouba, SN 12; délka 21 m 
21=21,000 [A]</t>
  </si>
  <si>
    <t xml:space="preserve">Ocelové svodidlo jednostranně; úroveň zadržení H1 viz. Situace komunikace včetně náběhů 
km 2,081 - km 2,279 vlevo; délka 198 m včetně náběhů (12 m) 
174+(2*12)=198,000 [A] 
km 2,200 - km 2,420 vpravo; délka 220 m včetně náběhů (12 m) 
196+(2*12)=220,000 [M] 
km 2,289 - km 2,600 vlevo; délka 311 m včetně náběhů (12 m) 
287+(2*12)=311,000 [C] 
km 2,430 - km 2,585 vpravo; délka 155 m včetně náběhů (12 m) 
131+(2*12)=155,000 [D] 
km 2,634 - km 2,774 vlevo; délka 140 m včetně náběhů (12 m) 
116+(2*12)=140,000 [E] 
km 2,623 - km 2,734 vpravo; délka 100 m včetně náběhů (12 m) 
76+(2*12)=100,000 [F] 
km 2,734 - km 2,774 vpravo; délka 31 m včetně náběhů (12 m) 
7+(2*12)=31,000 [G] 
km 2,807 - km 3,211 vlevo; délka 404 m včetně náběhů (12 m) 
380+(2*12)=404,000 [H] 
km 2,812 - km 2,834 vpravo; délka 22 m včetně náběhů (12 m) 
22=22,000 [I] 
km 2,847 - km 2,927 vpravo; délka 80 m včetně náběhů (12 m) 
56+(2*12)=80,000 [J] 
km 2,938 - km 3,000 vpravo; délka 62 m včetně náběhů (12 m) 
38+(2*12)=62,000 [K] 
Celkem: A+M+C+D+E+F+G+H+I+J+K=1 723,000 [N]</t>
  </si>
  <si>
    <t xml:space="preserve">Vzdálenost směrových sloupků v přímé 50 m a v oblouku 30 m. 
délka úseku 551 m v oblouku  
Počet bílých směrových sloupků = 19 kusů 
551/30=18,367 [F] 
Počet červených směrových sloupků na 8 sjezdů = 16 kusů 
2*8=16,000 [D] 
Celkem: F+D=34,367 [G]</t>
  </si>
  <si>
    <t xml:space="preserve">Celková délka svodidel 1652 m, odrazky po 30 m 
1652/30=55,067 [A]</t>
  </si>
  <si>
    <t xml:space="preserve">Včetně provedení průkazních a kontrolních zkoušek na materiál; zhotovení, parametry dle zadávací dokumentace a příslušných ČSN, TKP 
Viz. Koordinační situace 1 - 3</t>
  </si>
  <si>
    <t xml:space="preserve">Počet dopravních značek. 
47=47,000 [A]</t>
  </si>
  <si>
    <t xml:space="preserve">Počet sloupků dopravních značek. 
41=41,000 [A]</t>
  </si>
  <si>
    <t xml:space="preserve">V1a (0,125), délka 10 m:10*0,125=1,250 [A] 
V4 (0,125), délka 60 m:60*0,125=7,500 [B] 
V13a, délka 30 m, šířka 2 m:30*2=60,000 [C] 
V4 (0,25), délka 83 m:83*0,25=20,750 [D] 
V1a (0,125), délka 50 m:83*0,25=20,750 [E] 
V4 (0,125), délka 2*85 m:2*85*0,152=25,840 [F] 
V1a (0,125), délka 1011 m:1011*0,125=126,375 [G] 
V4 (0,125), délka 2*1061 m:2*1061*0,125=265,250 [H] 
V7a, délka 5 m, šířka 0,5 m:5*0,5*8=20,000 [I] 
Celkem: A+B+C+D+E+F+G+H+I=547,715 [J]</t>
  </si>
  <si>
    <t xml:space="preserve">574E58</t>
  </si>
  <si>
    <t xml:space="preserve">ASFALTOVÝ BETON PRO PODKLADNÍ VRSTVY ACP 22+, 22S TL. 60MM</t>
  </si>
  <si>
    <t xml:space="preserve">Dopravní ostrůvek přek OK 
plocha: 71 m2 
71=71,000 [A] 
Dopravní ostrůvek za OK 
plocha: 73 m2 
73=73,000 [B] 
Dopravní ostůvek na vedlejší větvi 
plocha: 7,6 m2 
7,6=7,600 [C] 
Celkem: A+B+C=151,600 [D]</t>
  </si>
  <si>
    <t xml:space="preserve">Dopravní ostrůvek přek OK - pokládka ve 2 vrstvách 220 a 250 mm 
plocha: 71 m2 
71*2=142,000 [A] 
Dopravní ostrůvek za OK - pokládka ve 2 vrstvách 220 a 250 mm 
plocha: 73 m2 
73*2=146,000 [B] 
Dopravní ostůvek na vedlejší větvi - pokládka ve 2 vrstvách 220 a 250 mm 
plocha: 7,6 m2 
7,6*2=15,200 [C] 
Celkem: A+B+C=303,200 [D]</t>
  </si>
  <si>
    <t xml:space="preserve">Dopravní ostrůvek přek OK 
délka: 71 m 
71=71,000 [A] 
Dopravní ostrůvek za OK 
délka: 73 m 
73=73,000 [B] 
Dopravní ostůvek na vedlejší větvi 
délka: 7,6 m 
7,6=7,600 [C] 
Celkem: A+B+C=151,600 [D]</t>
  </si>
  <si>
    <t xml:space="preserve">Výměna aktivní zóny, tl. 0,5 m 
Rameno OK 
šířka 11 m*délka 80 m 
11*80*0,5*2=880,000 [C] 
Místní komunikace navazující na rameno OK 
šířka 6,24 m, délka 86 m 
6,24*80*0,5*2=499,200 [B] 
Celkem: C+B=1 379,200 [D]</t>
  </si>
  <si>
    <t xml:space="preserve">Výměna aktivní zóny, tl. 0,5 m 
Rameno OK 
šířka 11 m*délka 80 m 
11*80*0,5=440,000 [C] 
Místní komunikace navazující na rameno OK 
šířka 6,24 m, délka 86 m 
6,24*80*0,5=249,600 [B] 
Celkem: C+B=689,600 [D]</t>
  </si>
  <si>
    <t xml:space="preserve">Odvoz na skládku určenou zhotovitelem 
Provedeno na základě písemného odouhlasení TDS a AD 
Viz. Situace komunikace 01 - 03</t>
  </si>
  <si>
    <t xml:space="preserve">Plocha viz. pol. 56335 
1561,6=1 561,600 [A]</t>
  </si>
  <si>
    <t xml:space="preserve">Výměna aktivní zóny, tl. 0,5 m 
Rameno OK 
šířka 11 + (2*0,5 m rozšíření na kraji), délka 80 m 
(11+(2*0,5))*80=960,000 [A] 
Místní komunikace navazující na rameno OK 
šířka 6,24 m, délka 86 m 
šířka 6,24 + (2*0,5 m rozšíření na kraji), délka 86 m 
(6,24+(2*0,5))*86=622,640 [E] 
Celkem: A+E=1 582,640 [F]</t>
  </si>
  <si>
    <t xml:space="preserve">Rameno OK 
šířka 11 m*délka 80 m 
11*80=880,000 [A] 
Místní komunikace navazující na rameno OK 
šířka 6,24 m, délka 86 m 
6,24*80=499,200 [B] 
Navázání na stávající stav 
plocha 81,5 
81,5=81,500 [D] 
Celkem: A+B+D=1 460,700 [E]</t>
  </si>
  <si>
    <t xml:space="preserve">Rameno OK 
šířka 11 m*délka 80 m 
šířka+(2*rozšíření pod krajnicí)*délka 
(11+(2*0,05))*80=888,000 [A] 
Místní komunikace navazující na rameno OK 
šířka 6,24 m, délka 86 m 
(6,24+(2*0,05))*80=507,200 [B] 
Celkem: A+B=1 395,200 [C]</t>
  </si>
  <si>
    <t xml:space="preserve">Rameno OK 
šířka 11 m*délka 80 m 
šířka+(2*rozšíření pod krajnicí)*délka 
(11+(2*0,14))*80=902,400 [A] 
Místní komunikace navazující na rameno OK 
šířka 6,24 m, délka 86 m 
(6,24+(2*0,14))*80=521,600 [B] 
Celkem: A+B=1 424,000 [C]</t>
  </si>
  <si>
    <t xml:space="preserve">Rameno OK 
šířka 11 m*délka 80 m 
šířka+(2*rozšíření pod krajnicí)*délka 
(11+(2*0,28))*80=924,800 [A] 
Místní komunikace navazující na rameno OK 
šířka 6,24 m, délka 86 m 
(6,24+(2*0,28))*80=544,000 [B] 
Celkem: A+B=1 468,800 [C]</t>
  </si>
  <si>
    <t xml:space="preserve">Rameno OK 
šířka 11 m*délka 80 m 
šířka+(2*rozšíření pod krajnicí)*délka 
(11+(2*0,57))*80=971,200 [A] 
Místní komunikace navazující na rameno OK 
šířka 6,24 m, délka 86 m 
(6,24+(2*0,57))*80=590,400 [B] 
Celkem: A+B=1 561,600 [C]</t>
  </si>
  <si>
    <t xml:space="preserve">ZU, délka 15 m 
15=15,000 [A] 
KU, délka 6,65 m 
6,65=6,650 [B] 
délka 8 m 
8=8,000 [C] 
délka 2 m 
2=2,000 [D] 
Celkem: A+B+C+D=31,650 [E]</t>
  </si>
  <si>
    <t xml:space="preserve">Silniční obrubník ,Rameno OK délka 73 m:73=73,000 [A] 
Silniční obrubník ,Místní komunikace navazující na rameno OK délka 38 m:38=38,000 [B] 
Celkem: A+B=111,000 [C]</t>
  </si>
  <si>
    <t xml:space="preserve">Násyp tělesa chodníku SO 110, objem 270 m3 viz. kubatury zemních prací 
270=270,000 [A]</t>
  </si>
  <si>
    <t xml:space="preserve">574A43</t>
  </si>
  <si>
    <t xml:space="preserve">ASFALTOVÝ BETON PRO OBRUSNÉ VRSTVY ACO 11 TL. 50MM</t>
  </si>
  <si>
    <t xml:space="preserve">SO 110, šířka 2 m, délka 103 m 
2*103=206,000 [A]</t>
  </si>
  <si>
    <t xml:space="preserve">56361</t>
  </si>
  <si>
    <t xml:space="preserve">VOZOVKOVÉ VRSTVY Z RECYKLOVANÉHO MATERIÁLU TL DO 50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34</t>
  </si>
  <si>
    <t xml:space="preserve">VOZOVKOVÉ VRSTVY ZE ŠTĚRKODRTI TL. DO 200MM</t>
  </si>
  <si>
    <t xml:space="preserve">917211</t>
  </si>
  <si>
    <t xml:space="preserve">ZÁHONOVÉ OBRUBY Z BETONOVÝCH OBRUBNÍKŮ ŠÍŘ 80MM</t>
  </si>
  <si>
    <t xml:space="preserve">Záhonový obrubník SO 110 chodník , délka 103 + 201 m:304=304,000 [A]</t>
  </si>
  <si>
    <t xml:space="preserve">Sjezd k SŽDC; délka 50 m, šířak 6 m 
50*6=300,000 [A]</t>
  </si>
  <si>
    <t xml:space="preserve">Sjezd k SŽDC; délka 50 m, šířak 6 m 
50*(6+(2*0,05))=305,000 [A]</t>
  </si>
  <si>
    <t xml:space="preserve">Sjezd k SŽDC; délka 50 m, šířak 6 m 
50*(6+(2*0,14))=314,000 [A]</t>
  </si>
  <si>
    <t xml:space="preserve">Sjezd k SŽDC; délka 50 m, šířak 6 m 
50*(6+(2*0,28))=328,000 [A]</t>
  </si>
  <si>
    <t xml:space="preserve">Sjezd k SŽDC; délka 50 m, šířak 6 m 
Pokládka ve 2 vrstvách po 150 mm 
50*(6+(2*0,28))=328,000 [A]</t>
  </si>
  <si>
    <t xml:space="preserve">Násyp tělesa chodníku SO 112, objem 1026 m3 viz. kubatury zemních prací 
1026=1 026,000 [A]</t>
  </si>
  <si>
    <t xml:space="preserve">SO 112, šířka 2 m, délka 112 m 
2*112=224,000 [A]</t>
  </si>
  <si>
    <t xml:space="preserve">Záhonový obrubník km 2,2 - km 2,3 chodník vlevo, délka 112 + 112 m:224=224,000 [A]</t>
  </si>
  <si>
    <t xml:space="preserve">Výměna aktivní zóny, tl. 0,5 m 
šířka 6,18 m*délka 12,46 m 
6,18*12,46*0,5*2=77,003 [C]</t>
  </si>
  <si>
    <t xml:space="preserve">Výměna aktivní zóny, tl. 0,5 m 
šířka 6,18 m*délka 12,46 m 
6,18*12,46*0,5=38,501 [C]</t>
  </si>
  <si>
    <t xml:space="preserve">Plocha viz. pol. 56335 
87,755=87,755 [A]</t>
  </si>
  <si>
    <t xml:space="preserve">Výměna aktivní zóny, tl. 0,5 m 
Rameno OK 
šířka 6,18 + (2*0,5 m rozšíření na kraji), délka 12,46 m 
(6,18+(2*0,5))*12,46=89,463 [A]</t>
  </si>
  <si>
    <t xml:space="preserve">Obratiště; délka 12,46 m, šířka 6,18 m 
12,46*6,18=77,003 [A]</t>
  </si>
  <si>
    <t xml:space="preserve">Obratiště; délka 12,46 m, šířka 6,18 m 
(12,46+(2*0,05))*(6,18+(2*0,05))=78,877 [B]</t>
  </si>
  <si>
    <t xml:space="preserve">Obratiště; délka 12,46 m, šířka 6,18 m 
(12,46+(2*0,14))*(6,18+(2*0,14))=82,300 [B]</t>
  </si>
  <si>
    <t xml:space="preserve">Obratiště; délka 12,46 m, šířka 6,18 m 
(12,46+(2*0,28))*(6,18+(2*0,28))=87,755 [B]</t>
  </si>
  <si>
    <t xml:space="preserve">Obratiště; délka 12,46 m, šířka 6,18 m 
Pokládka ve 2 vrstvách po 150 mm 
(12,46+(2*0,28))*(6,18+(2*0,28))=87,755 [B]</t>
  </si>
  <si>
    <t xml:space="preserve">SO 114, šířka 2 m, délka 9 + 209 m 
2*218=436,000 [A]</t>
  </si>
  <si>
    <t xml:space="preserve">Sjezdy k objektům; délka 11+30 m, šířka 3+2,9 m 
41*5,9=241,900 [A]</t>
  </si>
  <si>
    <t xml:space="preserve">SO 114, šířka 2 m, délka 9 + 209 m 
2*218=436,000 [A] 
Sjezdy k objektům; délka 11+30 m, šířka 3+2,9 m 
41*(5,9+(2*0,05))=246,000 [B] 
Celkem: A+B=682,000 [C]</t>
  </si>
  <si>
    <t xml:space="preserve">Sjezdy k objektům; délka 11+30 m, šířka 3+2,9 m 
41*(5,9+(2*0,14))=253,380 [A]</t>
  </si>
  <si>
    <t xml:space="preserve">SO 114, šířka 2 m, délka 9 + 209 m 
2*218=436,000 [A] 
Sjezdy k objektům; délka 11+30 m, šířka 3+2,9 m 
41*(5,9+(2*0,28))=264,860 [B] 
Celkem: A+B=700,860 [C]</t>
  </si>
  <si>
    <t xml:space="preserve">Sjezdy k objektům; délka 11+30 m, šířka 3+2,9 m 
Pokládka ve 2 vrstvách po 150 mm 
41*(5,9+(2*0,28))=264,860 [A]</t>
  </si>
  <si>
    <t xml:space="preserve">Záhonový obrubník SO 114, délka 9 + 9 +209+209 m:436=436,000 [A]</t>
  </si>
  <si>
    <t xml:space="preserve">Objem viz. položka 123838, objemová hmotnost 2 t/m3 
114*2=228,000 [A]</t>
  </si>
  <si>
    <t xml:space="preserve">Odkop tělesa chodníku SO 115, objem 114 m3 viz. kubatury zemních prací 
114=114,000 [A]</t>
  </si>
  <si>
    <t xml:space="preserve">ZDI ODDĚLOVACÍ A OHRADNÍ Z PROST BET DO C16/20</t>
  </si>
  <si>
    <t xml:space="preserve">Viz. D2_1 Technická zpráva, D2_5 Pracovní příčné řezy</t>
  </si>
  <si>
    <t xml:space="preserve">Palisáda prům 0,2 m výšky až 1,2 do bet. Lože C16/20 n XF1
km 2640-2690 pro vyrovnání výškové rozdílu chodník - terén, délka 50 m
 50*1,2*0,2=12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 a ochranu betonu,
- zhotovení nepropustného, mrazuvzdorného betonu a betonu požadované trvanlivosti a vlastností,
- užití potřebných přísad a technologií výroby betonu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
- podpěrné konstr. (skruže)  a lešení všech druhů pro bednění, uložení čerstvého betonu, výztuže a doplňkových konstr., vč. požadovaných otvorů, kapes, výklenků, prostupů, dutin, drážek a pod., vč. ztížení práce a úprav kolem nich,
- úpravy pro osazení výztuže, doplňkových konstrukcí a vybavení
- úpravy povrchu pro položení požadované izolace, povlaků a nátěrů, případně vyspravení,
- ztížení práce u kabelových a injektážních trubek a ostatních zařízení osazených do betonu,
- konstrukce betonových kloubů, upevnění kotevních prvků a doplňkových konstrukcí,
- nátěry zabraňující soudržnost betonu a bednění,
- výplň, těsnění a tmelení spar a spojů,
- opatření povrchů betonu izolací proti zemní vlhkosti v částech, kde přijdou do styku se zeminou nebo kamenivem,
- případné zřízení spojovací vrstvy u základů,
- úpravy pro osazení zařízení ochrany konstrukce proti vlivu bludných proudů,</t>
  </si>
  <si>
    <t xml:space="preserve">Násyp tělesa chodníku SO 115, objem 868 m3 viz. kubatury zemních prací 
868=868,000 [A]</t>
  </si>
  <si>
    <t xml:space="preserve">SO 115, šířka 2 m, délka 750 m 
2*750=1 500,000 [A]</t>
  </si>
  <si>
    <t xml:space="preserve">Záhonový obrubník km 2,25 - km 3,0 chodník vpravo, délka 750 + 750 m:1500=1 500,000 [A]</t>
  </si>
  <si>
    <t xml:space="preserve">C_SO 135</t>
  </si>
  <si>
    <t xml:space="preserve">Plocha viz. pol. 56335 
38,014=38,014 [A]</t>
  </si>
  <si>
    <t xml:space="preserve">Hospodářský sjezd km 2,420, šířka 5 m, délka 6,4 m 
5*6,4=32,000 [A]</t>
  </si>
  <si>
    <t xml:space="preserve">Hospodářský sjezd km 2,420, šířka 5 m, délka 6,4 m 
(2*0,05*6,4)+(5*6,4)=32,640 [A]</t>
  </si>
  <si>
    <t xml:space="preserve">Hospodářský sjezd km 2,420, šířka 5 m, délka 6,4 m 
(2*0,14*6,4)+(32,64)=34,432 [A]</t>
  </si>
  <si>
    <t xml:space="preserve">Hospodářský sjezd km 2,420, šířka 5 m, délka 6,4 m 
(2*0,28*6,4)+34,43=38,014 [A]</t>
  </si>
  <si>
    <t xml:space="preserve">Hospodářský sjezd km 2,420, šířka 5 m, délka 6,4 m 
Pokládka ve 2 vrstvách po 150 mm 
(2*0,28*6,4)+34,43=38,014 [A]</t>
  </si>
  <si>
    <t xml:space="preserve">Plocha viz. pol. 56335 
34,168=34,168 [A]</t>
  </si>
  <si>
    <t xml:space="preserve">Hospodářský sjezd km 2,590, šířka 4,5 m, délka 6,3 m 
4,5*6,3=28,350 [A]</t>
  </si>
  <si>
    <t xml:space="preserve">Hospodářský sjezd km 2,590, šířka 4,5 m, délka 6,3 m 
(2*0,05*6,3)*28,25=17,798 [A]</t>
  </si>
  <si>
    <t xml:space="preserve">Hospodářský sjezd km 2,590, šířka 4,5 m, délka 6,3 m 
(2*0,14*6,3)+28,88=30,644 [A]</t>
  </si>
  <si>
    <t xml:space="preserve">Hospodářský sjezd km 2,590, šířka 4,5 m, délka 6,3 m 
(2*0,28*6,3)+30,64=34,168 [A]</t>
  </si>
  <si>
    <t xml:space="preserve">Hospodářský sjezd km 2,590, šířka 4,5 m, délka 6,3 m 
Pokládka ve 2 vrsvách po 150 mm 
(2*0,28*6,3)+30,64=34,168 [A]</t>
  </si>
  <si>
    <t xml:space="preserve">Plocha viz. pol. 56335 
33,498=33,498 [A]</t>
  </si>
  <si>
    <t xml:space="preserve">Hospodářský sjezd km 2,740, šířka 5 m, délka 5,64 m 
5*5,64=28,200 [A]</t>
  </si>
  <si>
    <t xml:space="preserve">Hospodářský sjezd km 2,740, šířka 5 m, délka 5,64 m 
(2*0,05*5,64)+28,2=28,764 [A]</t>
  </si>
  <si>
    <t xml:space="preserve">Hospodářský sjezd km 2,740, šířka 5 m, délka 5,64 m 
(2*0,14*5,64)+28,76=30,339 [A]</t>
  </si>
  <si>
    <t xml:space="preserve">Hospodářský sjezd km 2,740, šířka 5 m, délka 5,64 m 
(2*0,28*5,64)+30,34=33,498 [A]</t>
  </si>
  <si>
    <t xml:space="preserve">Plocha viz. pol. 56335 
52,646=52,646 [A]</t>
  </si>
  <si>
    <t xml:space="preserve">Hospodářský sjezd km 2,80, šířka 6 m, délka 7,6 m 
6*7,6=45,600 [A]</t>
  </si>
  <si>
    <t xml:space="preserve">Hospodářský sjezd km 2,80, šířka 6 m, délka 7,6 m 
(2*0,05*7,6)+45,5=46,260 [A]</t>
  </si>
  <si>
    <t xml:space="preserve">Hospodářský sjezd km 2,80, šířka 6 m, délka 7,6 m 
(2*0,14*7,6)+46,26=48,388 [A]</t>
  </si>
  <si>
    <t xml:space="preserve">Hospodářský sjezd km 2,80, šířka 6 m, délka 7,6 m 
(2*0,28*7,6)+48,39=52,646 [A]</t>
  </si>
  <si>
    <t xml:space="preserve">Hospodářský sjezd km 2,80, šířka 6 m, délka 7,6 m 
Pokládka ve 2 vrstvách po 150 mm 
(2*0,28*7,6)+48,39=52,646 [A]</t>
  </si>
  <si>
    <t xml:space="preserve">Plocha viz. pol. 56335 
59,096=59,096 [A]</t>
  </si>
  <si>
    <t xml:space="preserve">Hospodářský sjezd km 2,840, šířka 6 m, délka 8,51 m 
6*8,51=51,060 [A]</t>
  </si>
  <si>
    <t xml:space="preserve">Hospodářský sjezd km 2,840, šířka 6 m, délka 8,51 m 
(2*0,05*8,51)+51,1=51,951 [A]</t>
  </si>
  <si>
    <t xml:space="preserve">Hospodářský sjezd km 2,840, šířka 6 m, délka 8,51 m 
(2*0,14*8,51)+51,95=54,333 [A]</t>
  </si>
  <si>
    <t xml:space="preserve">Hospodářský sjezd km 2,840, šířka 6 m, délka 8,51 m 
(2*0,28*8,51)+54,33=59,096 [A]</t>
  </si>
  <si>
    <t xml:space="preserve">Plocha viz. pol. 56335 
57,498=57,498 [A]</t>
  </si>
  <si>
    <t xml:space="preserve">Hospodářský sjezd km 2,940, šířka 6 m, délka 8,3 m 
6*8,3=49,800 [A]</t>
  </si>
  <si>
    <t xml:space="preserve">Hospodářský sjezd km 2,940, šířka 6 m, délka 8,3 m 
(2*0,05*8,3)+49,7=50,530 [A]</t>
  </si>
  <si>
    <t xml:space="preserve">Hospodářský sjezd km 2,940, šířka 6 m, délka 8,3 m 
(2*0,14*8,3)+50,53=52,854 [A]</t>
  </si>
  <si>
    <t xml:space="preserve">Hospodářský sjezd km 2,940, šířka 6 m, délka 8,3 m 
(2*0,28*8,3)+52,85=57,498 [A]</t>
  </si>
  <si>
    <t xml:space="preserve">Hospodářský sjezd km 2,940, šířka 6 m, délka 8,3 m 
Pokládka ve 2 vrstvách po 150 mm 
(2*0,28*8,3)+52,85=57,498 [A]</t>
  </si>
  <si>
    <t xml:space="preserve">Plocha viz. pol. 56335 
41,344=41,344 [A]</t>
  </si>
  <si>
    <t xml:space="preserve">Hospodářský sjezd km 3,005, šířka 6 m, délka 5,9 m 
6*5,9=35,400 [A]</t>
  </si>
  <si>
    <t xml:space="preserve">Hospodářský sjezd km 3,005, šířka 6 m, délka 5,9 m 
(2*0,05*5,9)+35,8=36,390 [A]</t>
  </si>
  <si>
    <t xml:space="preserve">Hospodářský sjezd km 3,005, šířka 6 m, délka 5,9 m 
(2*0,14*5,9)+36,39=38,042 [A]</t>
  </si>
  <si>
    <t xml:space="preserve">Hospodářský sjezd km 3,005, šířka 6 m, délka 5,9 m 
(2*0,28*5,9)+38,04=41,344 [A]</t>
  </si>
  <si>
    <t xml:space="preserve">Hospodářský sjezd km 3,005, šířka 6 m, délka 5,9 m 
Pokládka ve 2 vrstvách po 150 mm 
(2*0,28*5,9)+38,04=41,344 [A]</t>
  </si>
  <si>
    <t xml:space="preserve">kamenná suť a zemina 2 t/m3 
souvisí s pol. 
131738   346,4=346,400 [B] 
přepočet m3 na tuny 
B*2=692,800 [D]</t>
  </si>
  <si>
    <t xml:space="preserve">vypracování mostního listu včetně vložení do BMS 
1=1,000 [A] 
(viz příloha D.3.1)</t>
  </si>
  <si>
    <t xml:space="preserve">1=1,000 [A] 
pro trvalé užívání 
(viz příloha D.3.1)</t>
  </si>
  <si>
    <t xml:space="preserve">bude čerpáno dle skutečnosti a pokynu TDI 
čerpání vody ze stavební jámy (hod) 
200=200,000 [A] 
(viz příloha D.3.1)</t>
  </si>
  <si>
    <t xml:space="preserve">dočasné převedení vody potrubím 1 roura DN 800 
délka (m) 
25=25,000 [A] 
(viz příloha D.3.1,4)</t>
  </si>
  <si>
    <t xml:space="preserve">(délkaxšířkaxvýška) 
koryto odvodnění  
14*4*0.75=42,000 [A] 
(viz příloha D.3.1,4)</t>
  </si>
  <si>
    <t xml:space="preserve">výkopy 
(plocha řezuxdélka) 
21.65*16=346,400 [A] 
poplatky za skládku viz pol.014102 
(viz příloha D.3.1,4)</t>
  </si>
  <si>
    <t xml:space="preserve">ochranný zásyp pro těsnicí folii PE, těžený štěrk fr.0-4 
šířkaxdélkaxtloušťka 
1.8*9.8*2*0.3=10,584 [A] 
(viz příloha D.3.1,4)</t>
  </si>
  <si>
    <t xml:space="preserve">hutněný zásyp za opěrou ŠD třídy A drcený fr.0-64 (Id=0.9-0.95) 
plocha řezuxprům.délka 
most 2*0.42*9.8=8,232 [A] 
zídka 5*(10+3.5)=67,500 [B] 
hutněný zásyp za rubem opěry ŠD třídy A drcený fr.0-32 (Id=0.95-1) 
šířkaxvýškaxprům.délka 
9.8*(2.1+2.15)=41,650 [C] 
Celkem: A+B+C=117,382 [D] 
(viz příloha D.3.1,4)</t>
  </si>
  <si>
    <t xml:space="preserve">zásyp vhodnou zeminou vně křídel, hutněný ID=0.8 
opěry  početxplocha pod.řezuxšířka  2*5.4*(1+2)=32,400 [A] 
(viz příloha D.3.1,4)</t>
  </si>
  <si>
    <t xml:space="preserve">lože pro drenáž za rubem opěry 
šířkaxvýškaxdélka 
0.36*0.3*9.8*2=2,117 [A] 
přechodové klíny z mezerovitého betonu 
šířkaxvýškaxdélka 
1.5*0.55*9.8*2=16,170 [B] 
Celkem: A+B=18,287 [C] 
(viz příloha D.3.1,4)</t>
  </si>
  <si>
    <t xml:space="preserve">odvodnění izolace mostovky, drenážní vrstva z polymerbetonu podél obruby 
šířkaxtloušťkaxdélka 
0.15*0.04*6=0,036 [A] 
(viz příloha D.3.1,4,8)</t>
  </si>
  <si>
    <t xml:space="preserve">dočasné těsnicí jílové hrázky pro provizorní převedení vody v korytě mimo stavbu 
plocha příčného řezuxtloušťkaxpočet 
4*1*1+1*1*1=5,000 [A] 
(viz příloha D.3.1,4)</t>
  </si>
  <si>
    <t xml:space="preserve">vrty pro kotvení říms do mostovky a křídel á 0.5 m 
délka vrtu 220 mm, průměr vrtu 28 mm,  
početxdélka 
 (22+22)*0.22=9,680 [A] 
(viz příloha D.3.1,4,8)</t>
  </si>
  <si>
    <t xml:space="preserve">kovové prvky kotvení říms včetně pozinkování 1 ks á 0.5 m včetně chemického ukotvení 
10 kg/1ks 
souvisí s pol.261514 
počet kusů x jednotková hmotnost 
(22+22)*10=440,000 [A] 
(viz příloha D.3.1,4,8)</t>
  </si>
  <si>
    <t xml:space="preserve">C30/37 XF4,XD3,XC4 
plocha v příčném řezuxdélka 
most  0.322*11*2=7,084 [A] 
zídka 0.104*(8.765+1.455+0.61)=1,126 [B] 
Celkem: A+B=8,210 [C] 
(viz příloha D.3.1,4-5,8)</t>
  </si>
  <si>
    <t xml:space="preserve">distanční tělíska betonová 
kubatura betonu x hmotnost výztuže v římse jednotková x převod kg na tuny 
8.21*200*0.001=1,642 [A] 
(viz příloha D.3.1,4-5,7-8)</t>
  </si>
  <si>
    <t xml:space="preserve">327325</t>
  </si>
  <si>
    <t xml:space="preserve">ZDI OPĚRNÉ, ZÁRUBNÍ, NÁBŘEŽNÍ ZE ŽELEZOVÉHO BETONU DO C30/37</t>
  </si>
  <si>
    <t xml:space="preserve">úhlová zídka C30/37 XF2,XC4,XD1 
stojky - tloušťkaxdélkaxvýška 0.25*(0.86*1.78+1.455*(1.935+1.78)/2+8.765*1.935)=5,298 [A] 
základ - délkaxšířkaxtloušťka  7.5*2.515*0.25=4,716 [B] 
Celkem: A+B=10,014 [C] 
(viz příloha D.3.1,4-5)</t>
  </si>
  <si>
    <t xml:space="preserve">327365</t>
  </si>
  <si>
    <t xml:space="preserve">VÝZTUŽ ZDÍ OPĚRNÝCH, ZÁRUBNÍCH, NÁBŘEŽNÍCH Z OCELI 10505, B500B</t>
  </si>
  <si>
    <t xml:space="preserve">distanční tělíska betonová 
kubatura betonu x hmotnost výztuže v římse jednotková x převod kg na tuny 
5.3*200*0.001=1,060 [A] 
(viz příloha D.3.1,4-5,7)</t>
  </si>
  <si>
    <t xml:space="preserve">křídla C30/37 XF2,XC47,XD1 
tloušťkaxplocha pohledu 
0.4*(3.28+3.23+2.69+2.74)=4,776 [A] 
(viz příloha D.3.1,4-5)</t>
  </si>
  <si>
    <t xml:space="preserve">výztuž mostních křídel 
kubatura betonu křídel xjednotková hmotnost výztuže x přepočet z kg na tuny 
4.776*0.20=0,955 [A] 
(viz příloha D.3.1,4-5,7)</t>
  </si>
  <si>
    <t xml:space="preserve">nosný rám C30/37 XF2,XC4,XD1 
stojky - šířkaxvýškaxtloušťka 2*9.6*1.185*0.5=11,376 [A] 
horní příčel - plocha příčného řezuxprům.délka 3.211*6=19,266 [B] 
náběh - plocha řezuxdélka 0.2*0.2/2*2*9.6=0,384 [C] 
dolní příčel - plocha řezuxdélka  10.6*(0.3+0.51)/2*7=30,051 [D] 
Celkem: A+B+C+D=61,077 [E] 
(viz příloha D.3.1,4-5)</t>
  </si>
  <si>
    <t xml:space="preserve">výztuž mostního rámu 
kubatura betonu rámu xjednotková hmotnost výztuže x přepočet z kg na tuny 
64.787*0.30=19,436 [A] 
(viz příloha D.3.1,4-5,7)</t>
  </si>
  <si>
    <t xml:space="preserve">podkladní beton základu  X0 
tl.100 mm 
tloušťkaxšířkaxdélka 
0.1*8.2*14.35=11,767 [A] 
(viz příloha D.3.1,4-5)</t>
  </si>
  <si>
    <t xml:space="preserve">beton C25/30 XF2 tl.0.1m 
souvisí s pol.465512, výměra dle této pol. 
9.1384/0.2*0.1=4,569 [A] 
(viz příloha D.3.1,4-5)</t>
  </si>
  <si>
    <t xml:space="preserve">ŠP lože pod dlažbu z lomového kamene 
souvisí s pol.451314, výměra shodná 
9.1384/0.2*0.1=4,569 [A] 
(viz příloha D.3.1,4)</t>
  </si>
  <si>
    <t xml:space="preserve">hutněný zásyp za opěrou ŠD třídy A drcený fr.0-128 (Id=0.85-0.9) 
plocha řezuxprům.délka 
8.5*0.5*15.4=65,450 [A] 
(viz příloha D.3.1,4)</t>
  </si>
  <si>
    <t xml:space="preserve">lomový kámen (žula) tl.200 mm s ložem pol.451314 
přepočet na sklonxtloušťkaxplocha 
1.4*10.98*0.2+30.32*0.2=9,138 [A] 
spárovací cementová malta 10, XF4 
souvisí s pol.451314 
(viz příloha D.3.1,4)</t>
  </si>
  <si>
    <t xml:space="preserve">ochranná vrstva izolace mostovky mezi římsami MA 16 IV tl.40 mm 
délkaxšířka 
6*9.5=57,000 [A] 
(viz příloha D.3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3*2*10.6=82,680 [A] 
svislé plochy křídla (vnitřní plochy křídel dle pohledů P1 a P2, pak vnější plochy křídel dle pohledů P1 a P2) 
3*(3.27+3.23+2.69+2.73+0.4*2.95*4+2.02+1.7+1.62+1.64)=70,860 [B] 
zídka 
základ-plocha  3*((2.515*2+7)*0.25+2.515*7)=61,838 [C] 
stojky - výškaxdélka 3*(6+1.935*8.535+1.935*1.455+1.78*0.61)=79,249 [D] 
plocha pod izolačními pásy 
mostovka a křídla 
počet vrstevxdélkaxšířka 
1*1*6*10.6+2.5*0.4*4=67,600 [E] 
svislé plochy stojek 
počet vrstevxvýškaxšířka 
1*2*(1.7+0.5)*10.6=46,640 [F] 
Celkem: A+B+C+D+E+F=408,867 [G] 
(viz příloha D.3.1,4-5)</t>
  </si>
  <si>
    <t xml:space="preserve">folie PE tl.2 mm do těsnicí vrstvy za opěrou se zatažením pod drenážní trubku, zatažení za přechodovou oblast o 0.5 m 
šířkaxdélkaxpočet 
9.8*2.6*2=50,960 [A] 
(viz příloha D.3.1,4)</t>
  </si>
  <si>
    <t xml:space="preserve">ochrana izolace pod římsou s hliníkovou folií 
římsy nad mostovkou i na křídlech 
počet vrstevxdélkaxšířka 
0.4*4*2.5+0.8*6*2=13,600 [A] 
(viz příloha D.3.1,4-5)</t>
  </si>
  <si>
    <t xml:space="preserve">hydroizolace pod římsou na celém horním povrchu mostovky a křídel a na svislých plochách stojek rámu 
mostovka a křídla 
počet vrstevxdélkaxšířka 
1*6*10.6+2.5*0.4*4=67,600 [A] 
svislé plochy stojek 
počet vrstevxvýškaxšířka 
2*(1.7+0.5)*10.6=46,640 [B] 
Celkem: A+B=114,240 [C] 
(viz příloha D.3.1,4-5)</t>
  </si>
  <si>
    <t xml:space="preserve">souvisí s pol.711221 
most - ochranná geotextilie 600g/m2 pro izolační systém nátěrový 
plocha pro ochranu izolace 
výškaxdélkaxpočet 
svislé plochy rám (jen vně mostního otvoru) 
1.3*2*10.6=27,560 [A] 
svislé plochy křídla (vnitřní plochy a čela křídel dle pohledů P1 a P2, pak vnější plochy křídel dle pohledů P1 a P2) 
3.27+3.23+2.69+2.73+0.4*2.95*4+2.02+1.7+1.62+1.64=23,620 [B] 
zídka 
základ-plocha  (2.515*2+7)*0.25+2.515*7=20,613 [C] 
stojky - výškaxdélka 6+1.935*8.535+1.935*1.455+1.78*0.61=26,416 [D] 
Celkem: A+B+C+D=98,209 [E] 
(viz příloha D.3.1,4-5)</t>
  </si>
  <si>
    <t xml:space="preserve">pohledové plochy říms (kromě horní plochy a obruby) i křídel a nosné konstrukce 
příčel zdola - šířkaxdélka   10.6*4.6=48,760 [A] 
náběhy - šířkaxdélka 10.6*2*0.28=5,936 [B] 
křídla a čela rámu- plocha pohledu 6.1+5.44=11,540 [C] 
římsy - obvodxdélka (0.69+0.25)*11*2=20,680 [D] 
zídka - stojka - plocha pohledu   13.32=13,320 [E] 
římsa - obvod řezuxdélka  (0.27+0.15)*(8.765+1.455+0.61)=4,549 [F] 
Celkem: A+B+C+D+E+F=104,785 [G] 
(viz příloha D.3.1,4-5)</t>
  </si>
  <si>
    <t xml:space="preserve">ochranný nátěr horního povrchu říms a obruby říms 
římsy 
obvodxdélka 
most (0.77+0.28)*11*2=23,100 [A] 
zídka 0.65*(8.765+1.455+0.61)=7,040 [B] 
Celkem: A+B=30,140 [C] 
(viz příloha D.3.1,4-5)</t>
  </si>
  <si>
    <t xml:space="preserve">7838C</t>
  </si>
  <si>
    <t xml:space="preserve">NÁTĚRY BETON KONSTR TYP S8</t>
  </si>
  <si>
    <t xml:space="preserve">nátěrová hydroizolace pro stěny a horní povrch dolní příčle rámu 
most obvod příčného řezuxšířka 
7.6*10.6=80,560 [A] 
(viz příloha D.3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3.1,4,8)</t>
  </si>
  <si>
    <t xml:space="preserve">drenážní trubka PE DN150 za rubem opěr s vyústěním do zpevněného svahu vně křídla 
délka 
13+13=26,000 [A] 
(viz příloha D.3.1,4)</t>
  </si>
  <si>
    <t xml:space="preserve">mostní zábradlí na horním okraji zdi 
svislá výplň 
délka 
0.9+1.5+8.65=11,050 [A] 
(viz příloha D.3.1,4)</t>
  </si>
  <si>
    <t xml:space="preserve">přechod mezi zábradelním svodidlem H2 a silničním svodidlem běžným 
délka 
4*4=16,000 [A] 
(viz příloha D.3.1,4)</t>
  </si>
  <si>
    <t xml:space="preserve">zábradelní svodidlo se svislou výplní 
délka 
14+14=28,000 [A] 
(viz příloha D.3.1,4)</t>
  </si>
  <si>
    <t xml:space="preserve">2=2,000 [A] 
(viz příloha D.3.1)</t>
  </si>
  <si>
    <t xml:space="preserve">obrubník silniční (250/150/1000) s náběhy C25/30 XF4,XD3,XC4  
do bet.lože min.C16/20 XA1,XF1,XC2 
počet*délka 
4*3=12,000 [A] 
(viz příloha D.3.1,4)</t>
  </si>
  <si>
    <t xml:space="preserve">frézování drážky pro zálivku u obruby v obrusné vrstvě 
profil drážky 0,015*0,04 m 
početxdélka říms a obrub 
2*(3+11+3)=34,000 [A] 
(viz příloha D.3.1,4,8)</t>
  </si>
  <si>
    <t xml:space="preserve">frézování drážky - proříznutí na koncích mostu pro dilataci obrusné a ložné vrstvy 
šířka 25 mmx tloušťka 40+50 mm 
délka (m) 
9.5+9.5=19,000 [A] 
(viz příloha D.3.1,4,8)</t>
  </si>
  <si>
    <t xml:space="preserve">výplň dilatační spáry tl. 20 mm 
výškaxdélka (m2) 
0.31*11+0.38*11=7,590 [A] 
(viz příloha D.3.1,4,8)</t>
  </si>
  <si>
    <t xml:space="preserve">931183</t>
  </si>
  <si>
    <t xml:space="preserve">VÝPLŇ DILATAČNÍCH SPAR Z POLYSTYRENU TL 30MM</t>
  </si>
  <si>
    <t xml:space="preserve">výplň mezi NK mostu a zídkou 
výškaxdélka 
0.25*7.00=1,750 [A] 
(viz příloha D.3.1,4,8)</t>
  </si>
  <si>
    <t xml:space="preserve">uzavírací pryžový profil dilatační spáry římsy 
délkaxpočet 
(0.69+0.77+0.28)*4=6,960 [A] 
(viz příloha D.3.1,4,8)</t>
  </si>
  <si>
    <t xml:space="preserve">těsnicí zálivka podél obruby v obrusné vrstvě 
profil drážky 0,015*0,04 m 
početxdélka říms a obrub 
2*(3+11+3)=34,000 [A] 
(viz příloha D.3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3.1,4,8)</t>
  </si>
  <si>
    <t xml:space="preserve">931337</t>
  </si>
  <si>
    <t xml:space="preserve">TĚSNĚNÍ DILATAČ SPAR POLYURETAN TMELEM PRŮŘ PŘES 800MM2</t>
  </si>
  <si>
    <t xml:space="preserve">utěsnění prostupu trubního propustku skrz betonovou zídku 
tloušťka zdi 0,25 m, šířka mezery do 30 mm 
délka 
0,8*3,14=2,512 [A] 
(viz příloha D.3.1,4,8)</t>
  </si>
  <si>
    <t xml:space="preserve">kamenná suť a zemina 2 t/m3 
souvisí s pol. 
131738   268,6=268,600 [B] 
přepočet m3 na tuny 
B*2=537,200 [D]</t>
  </si>
  <si>
    <t xml:space="preserve">betonová suť - veškeré bourání 
pol.966168   6,45=6,450 [A] 
přepočet 2,5t/m3 
A*2,5=16,125 [B]</t>
  </si>
  <si>
    <t xml:space="preserve">1=1,000 [A] 
(viz příloha D.4.1)</t>
  </si>
  <si>
    <t xml:space="preserve">dočasné převedení vody potrubím 1 roura DN 800 
délka (m) 
22=22,000 [A] 
(viz příloha D.4.1,4)</t>
  </si>
  <si>
    <t xml:space="preserve">(délkaxšířkaxvýška) 
koryto odvodnění  
16*3*0.75=36,000 [A] 
(viz příloha D.4.1,4)</t>
  </si>
  <si>
    <t xml:space="preserve">výkopy 
(plocha řezuxdélka) 
15.8*17=268,600 [A] 
poplatky za skládku viz pol.014102.1 
(viz příloha D.4.1,4)</t>
  </si>
  <si>
    <t xml:space="preserve">ochranný zásyp pro těsnicí folii PE, těžený štěrk fr.0-4 
šířkaxdélkaxtloušťka 
1.8*9.8*2*0.3=10,584 [A] 
(viz příloha D.4.1,4)</t>
  </si>
  <si>
    <t xml:space="preserve">hutněný zásyp za opěrou ŠD třídy A drcený fr.0-64 (Id=0.9-0.95) 
plocha řezuxprům.délka 
most 2*0.42*9.8=8,232 [B] 
zídka 5*13=65,000 [C] 
hutněný zásyp za rubem opěry ŠD třídy A drcený fr.0-32 (Id=0.95-1) 
šířkaxvýškaxprům.délka 
9.8*(2.35+2.50)=47,530 [D] 
Celkem: B+C+D=120,762 [E] 
(viz příloha D.4.1,4)</t>
  </si>
  <si>
    <t xml:space="preserve">zásyp vhodnou zeminou vně křídel, hutněný ID=0.8 
opěry  početxplocha pod.řezuxšířka  2*5.4*(1+2)=32,400 [A] 
(viz příloha D.4.1,4)</t>
  </si>
  <si>
    <t xml:space="preserve">lože pro drenáž za rubem opěry 
šířkaxvýškaxdélka 
0.36*0.3*9.8*2=2,117 [A] 
přechodové klíny z mezerovitého betonu 
šířkaxvýškaxdélka 
1.5*0.55*9.8*2=16,170 [B] 
Celkem: A+B=18,287 [C] 
(viz příloha D.4.1,4)</t>
  </si>
  <si>
    <t xml:space="preserve">odvodnění izolace mostovky, drenážní vrstva z polymerbetonu podél obruby 
šířkaxtloušťkaxdélka 
0.15*0.04*4=0,024 [A] 
(viz příloha D.4.1,4,8)</t>
  </si>
  <si>
    <t xml:space="preserve">23217A</t>
  </si>
  <si>
    <t xml:space="preserve">ŠTĚTOVÉ STĚNY BERANĚNÉ Z KOVOVÝCH DÍLCŮ DOČASNÉ (PLOCHA)</t>
  </si>
  <si>
    <t xml:space="preserve">štětová stěna výšky 4 m, délky 3,5 m počet 2 ks beraněná, profil AS-500-9,5 
(výška, délka, počet) 
4*3,5*2=28,000 [A] 
(viz příloha D.4.4)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dočasné těsnicí jílové hrázky pro provizorní převedení vody v korytě mimo stavbu 
plocha příčného řezuxtloušťkaxpočet 
4*1*1+1*1*1=5,000 [A] 
(viz příloha D.4.1,4)</t>
  </si>
  <si>
    <t xml:space="preserve">23717A</t>
  </si>
  <si>
    <t xml:space="preserve">ODSTRANĚNÍ ŠTĚTOVÝCH STĚN Z KOVOVÝCH DÍLCŮ V PLOŠE</t>
  </si>
  <si>
    <t xml:space="preserve">odstranění štětové stěny výšky 4 m, délky 3,5 m počet 2 ks beraněná, profil AS-500-9,5 
(výška, délka, počet) 
4*3,5*2=28,000 [A] 
(viz příloha D.4,4)</t>
  </si>
  <si>
    <t xml:space="preserve">položka zahrnuje odstranění stěn včetně odvozu a uložení na skládku</t>
  </si>
  <si>
    <t xml:space="preserve">vrty pro kotvení říms do mostovky a křídel 
délka vrtu 220 mm, průměr vrtu 28 mm,  
početxdélka 
 (18+18)*0.22=7,920 [A] 
(viz příloha D.4.1,4,8)</t>
  </si>
  <si>
    <t xml:space="preserve">kovové prvky kotvení říms včetně pozinkování 1 ks á 0.5 m včetně chemického ukotvení 
10 kg/1ks 
souvisí s pol.261514 
počet kusů x jednotková hmotnost 
(18+18)*10=360,000 [A] 
(viz příloha D.4.1,4,8)</t>
  </si>
  <si>
    <t xml:space="preserve">C30/37 XF4,XD3,XC4 
plocha v příčném řezuxdélka 
most  0.322*9*2=5,796 [A] 
zídka 0.104*9=0,936 [B] 
Celkem: A+B=6,732 [C] 
(viz příloha D.4.1,4-5)</t>
  </si>
  <si>
    <t xml:space="preserve">distanční tělíska betonová 
kubatura betonu x hmotnost výztuže v římse jednotková x převod kg na tuny 
6.732*200*0.001=1,346 [A] 
(viz příloha D.4.1,4-5,7-8)</t>
  </si>
  <si>
    <t xml:space="preserve">úhlová zídka C30/37 XF2,XC4,XD1 
stojky - tloušťkaxplocha pohledu 0.25*15.15=3,788 [A] 
základ - délkaxšířkaxtloušťka  9*2.26*0.25=5,085 [B] 
Celkem: A+B=8,873 [C] 
(viz příloha D.4.1,4-5)</t>
  </si>
  <si>
    <t xml:space="preserve">distanční tělíska betonová 
kubatura betonu x hmotnost výztuže v římse jednotková x převod kg na tuny 
8,873*200*0.001=1,775 [A] 
(viz příloha D.4.1,4-5,7)</t>
  </si>
  <si>
    <t xml:space="preserve">křídla C30/37 XF2,XC47,XD1 
tloušťkaxplocha pohledu 
0.4*(3.56+3.45+3.41+3.53)=5,580 [A] 
(viz příloha D.4.1,4-5)</t>
  </si>
  <si>
    <t xml:space="preserve">výztuž mostních křídel 
kubatura betonu křídel xjednotková hmotnost výztuže x přepočet z kg na tuny 
5.58*0.20=1,116 [A] 
(viz příloha D.4.1,4-5,7)</t>
  </si>
  <si>
    <t xml:space="preserve">nosný rám C30/37 XF2,XC4,XD1 
stojky - šířkaxvýškaxtloušťka 2*9.6*1.28*0.5=12,288 [A] 
horní příčel - plocha příčného řezuxprům.délka 3.211*4=12,844 [B] 
náběh - plocha řezuxdélka 0.2*0.2/2*2*9.6=0,384 [C] 
dolní příčel - plocha řezuxdélka  10.6*(0.3+0.51)/2*5=21,465 [D] 
Celkem: A+B+C+D=46,981 [E] 
(viz příloha D.4.1,4-5)</t>
  </si>
  <si>
    <t xml:space="preserve">výztuž mostního rámu 
kubatura betonu rámu xjednotková hmotnost výztuže x přepočet z kg na tuny 
46.981*0.30=14,094 [A] 
(viz příloha D.4.1,4-5,7)</t>
  </si>
  <si>
    <t xml:space="preserve">podkladní beton základu  X0 
tl.100 mm 
tloušťkaxšířkaxdélka 
0.1*6.2*14.09=8,736 [A] 
(viz příloha D.4.1,4-5)</t>
  </si>
  <si>
    <t xml:space="preserve">beton C25/30 XF2 tl.0.1m 
souvisí s pol.465512, výměra dle této pol. 
11.108/0.2*0.1=5,554 [A] 
(viz příloha D.4.1,4)</t>
  </si>
  <si>
    <t xml:space="preserve">ŠP lože pod dlažbu z lomového kamene 
souvisí s pol.451314, výměra shodná 
11.108/0.2*0.1=5,554 [A] 
(viz příloha D.4.1,4)</t>
  </si>
  <si>
    <t xml:space="preserve">hutněný zásyp za opěrou ŠD třídy A drcený fr.0-128 (Id=0.85-0.9) 
plocha řezuxprům.délka 
6.5*0.5*16.3=52,975 [A] 
(viz příloha D.4.1,4)</t>
  </si>
  <si>
    <t xml:space="preserve">lomový kámen (žula) tl.200 mm s ložem pol.451314 
přepočet na sklonxtloušťkaxplocha 
1.4*25.85*0.2+19.35*0.2=11,108 [A] 
spárovací cementová malta 10, XF4 
souvisí s pol.451314 
(viz příloha D.4.1,4)</t>
  </si>
  <si>
    <t xml:space="preserve">ochranná vrstva izolace mostovky mezi římsami MA 16 IV tl.40 mm 
délkaxšířka 
4*9.5=38,000 [A] 
(viz příloha D.4.1,4)</t>
  </si>
  <si>
    <t xml:space="preserve">souvisí s pol.711509,711442 
most - izolační systém nátěrový ALP+2xALN 
ALP - asfaltový lak penetrační - (0.4 kg/m2) 
ALN - asfaltový lak nátěrový - (0.4kg/m2) 2 vrstvy 
celková plocha pro nátěr, tzn. plocha pro nátěry krát 3 a plocha pro pásy krát 1 
výškaxdélkaxpočet 
svislé plochy rám (jen vně mostního otvoru) 
3*1.5*2*10.6=95,400 [A] 
svislé plochy křídla (vnitřní plochy křídel dle pohledů P1 a P2, pak vnější plochy křídel dle pohledů P1 a P2) 
3*(3.56+3.45+3.41+3.53+0+0.4*3*4+1.72*4)=76,890 [B] 
zídka 
základ-plocha  3*((2.26*2+5)*0.25+2.26*5)=41,040 [C] 
stojky - výškaxdélka 3*(3.9+15.15)=57,150 [D] 
plocha pod izolačními pásy 
mostovka a křídla 
počet vrstevxdélkaxšířka 
1*1*4*10.6+2.5*0.4*4=46,400 [E] 
svislé plochy stojek 
počet vrstevxvýškaxšířka 
1*2*(1.8+0.5)*10.6=48,760 [F] 
Celkem: A+B+C+D+E+F=365,640 [H] 
(viz příloha D.4.1,4-5)</t>
  </si>
  <si>
    <t xml:space="preserve">folie PE tl.2 mm do těsnicí vrstvy za opěrou se zatažením pod drenážní trubku, zatažení za přechodovou oblast o 0.5 m 
šířkaxdélkaxpočet 
9.8*2.6*2=50,960 [A] 
(viz příloha D.4.1,4)</t>
  </si>
  <si>
    <t xml:space="preserve">ochrana izolace pod římsou s hliníkovou folií 
římsy nad mostovkou i na křídlech 
počet vrstevxdélkaxšířka 
0.4*4*2.5+0.8*4*2=10,400 [A] 
(viz příloha D.4.1,4-5)</t>
  </si>
  <si>
    <t xml:space="preserve">hydroizolace pod římsou na celém horním povrchu mostovky a křídel a na svislých plochách stojek rámu 
mostovka a křídla 
počet vrstevxdélkaxšířka 
1*4*10.6+2.5*0.4*4=46,400 [A] 
svislé plochy stojek 
počet vrstevxvýškaxšířka 
2*(1.8+0.5)*10.6=48,760 [B] 
Celkem: A+B=95,160 [C] 
(viz příloha D.4.1,4-5)</t>
  </si>
  <si>
    <t xml:space="preserve">souvisí s pol.711221 
most - ochranná geotextilie 600g/m2 pro izolační systém nátěrový 
plocha pro ochranu izolace 
výškaxdélkaxpočet 
svislé plochy rám (jen vně mostního otvoru) 
1.5*2*10.6=31,800 [A] 
svislé plochy křídla (vnitřní plochy a čela křídel dle pohledů P1 a P2, pak vnější plochy křídel dle pohledů P1 a P2) 
3.56+3.45+3.41+3.53+0+0.4*3*4+1.72*4=25,630 [B] 
zídka 
základ-plocha  (2.26*2+5)*0.25+2.26*5=13,680 [C] 
stojky - plocha pohledu 3.9+15.15=19,050 [D] 
Celkem: A+B+C+D=90,160 [F] 
(viz příloha D.4.1,4-5)</t>
  </si>
  <si>
    <t xml:space="preserve">pohledové plochy říms (kromě horní plochy a obruby) i křídel a nosné konstrukce 
příčel zdola - šířkaxdélka   10.6*2.6=27,560 [A] 
náběhy - šířkaxdélka 10.6*2*0.28=5,936 [B] 
křídla a čela rámu- plocha pohledu 6.38+6.35=12,730 [C] 
římsy - obvodxdélka (0.69+0.25)*9*2=16,920 [D] 
zídka - stojka - plocha pohledu   11.33=11,330 [E] 
římsa - obvod řezuxdélka  (0.27+0.15)*9=3,780 [F] 
Celkem: A+B+C+D+E+F=78,256 [H] 
(viz příloha D.4.1,4-5)</t>
  </si>
  <si>
    <t xml:space="preserve">ochranný nátěr horního povrchu říms a obruby říms 
římsy 
obvodxdélka 
most (0.77+0.28)*9*2=18,900 [A] 
zídka 0.65*9=5,850 [B] 
Celkem: A+B=24,750 [C] 
(viz příloha D.4.1,4-5)</t>
  </si>
  <si>
    <t xml:space="preserve">nátěrová hydroizolace pro stěny a horní povrch dolní příčle rámu 
most obvod příčného řezuxšířka 
5.6*10.6=59,360 [A] 
(viz příloha D.4.1,4-5)</t>
  </si>
  <si>
    <t xml:space="preserve">prostup pro odvodnění opěry křídly 
HDPE  trubka DN 180 tl.11 mm, s límcem-příruba min.průměr 400x5 (viz detaily) pro odvodnění skrz křídla 
4*0.8=3,200 [A] 
prostup pro odvodnění opěry křídly 
trubka PVC DN 210 tl.5 mm - vložená do bednění 
4*0.65=2,600 [B] 
Celkem: A+B=5,800 [C] 
(viz příloha D.4.1,4,8)</t>
  </si>
  <si>
    <t xml:space="preserve">drenážní trubka PE DN150 za rubem opěr s vyústěním do zpevněného svahu vně křídla 
délka 
13+13=26,000 [A] 
(viz příloha D.4.1,4)</t>
  </si>
  <si>
    <t xml:space="preserve">mostní zábradlí na horním okraji zdi 
svislá výplň 
délka 
9=9,000 [A] 
(viz příloha D.4.1,4)</t>
  </si>
  <si>
    <t xml:space="preserve">přechod mezi zábradelním svodidlem H2 a silničním svodidlem běžným 
délka 
4*4=16,000 [A] 
(viz příloha D.4.1,4)</t>
  </si>
  <si>
    <t xml:space="preserve">zábradelní svodidlo se svislou výplní 
délka 
12+12=24,000 [A] 
(viz příloha D.4.1,4)</t>
  </si>
  <si>
    <t xml:space="preserve">obrubník silniční (250/150/1000) s náběhy C25/30 XF4,XD3,XC4  
do bet.lože min.C16/20 XA1,XF1,XC2 
počet*délka 
4*3=12,000 [A] 
(viz příloha D.4.1,4)</t>
  </si>
  <si>
    <t xml:space="preserve">frézování drážky pro zálivku u obruby v obrusné vrstvě 
profil drážky 0,015*0,04 m 
početxdélka říms a obrub 
2*(3+9+3)=30,000 [A] 
(viz příloha D.4.1,4,8)</t>
  </si>
  <si>
    <t xml:space="preserve">frézování drážky - proříznutí na koncích mostu pro dilataci obrusné a ložné vrstvy 
šířka 25 mmx tloušťka 40+50 mm 
délka (m) 
9.5+9.5=19,000 [A] 
(viz příloha D.4.1,4,8)</t>
  </si>
  <si>
    <t xml:space="preserve">výplň dilatační spáry tl. 20 mm 
výškaxdélka (m2) 
0.31*9+0.38*9=6,210 [A] 
(viz příloha D.4.1,4,8)</t>
  </si>
  <si>
    <t xml:space="preserve">výplň mezi NK mostu a zídkou 
výškaxdélka 
0.25*5.00=1,250 [A] 
(viz příloha D.4.1,4,8)</t>
  </si>
  <si>
    <t xml:space="preserve">uzavírací pryžový profil dilatační spáry římsy 
délkaxpočet 
(0.69+0.77+0.28)*4=6,960 [A] 
(viz příloha D.4.1,4,8)</t>
  </si>
  <si>
    <t xml:space="preserve">těsnicí zálivka podél obruby v obrusné vrstvě 
profil drážky 0,015*0,04 m 
početxdélka říms a obrub 
2*(3+9+3)=30,000 [A] 
(viz příloha D.4.1,4,8)</t>
  </si>
  <si>
    <t xml:space="preserve">zálivka příčné dilatační spáry za koncem ŽB rámu v obrusné vrstvě vozovky 
šířka 25 mmx tloušťka 40 mm 
zálivka příčné dilatační spáry v ložné vrstvě vozovky 
šířka 15 mmx tloušťka 50 mm 
celková délka (m) 
9.5+9.5=19,000 [A] 
(viz příloha D.4.1,4,8)</t>
  </si>
  <si>
    <t xml:space="preserve">utěsnění prostupu trubního propustku skrz betonovou zídku 
tloušťka zdi 0,25 m, šířka mezery do 30 mm 
délka 
0,8*3,14=2,512 [A] 
(viz příloha D.4.1,4,8)</t>
  </si>
  <si>
    <t xml:space="preserve">BOURÁNÍ KONSTRUKCÍ ZE ŽELEZOBETONU , odvoz na skládku dle určení zhotovitele</t>
  </si>
  <si>
    <t xml:space="preserve">bourání betonové zídky-křídla železn.propustku s odvozem 
zídka výškaxtloušťkaxdélka  2.5*0.3*(2+2.5+1.6+2.5)=6,450 [A] 
poplatky za skládku viz pol.014102.2 
(viz příloha D.4.1,4)</t>
  </si>
  <si>
    <t xml:space="preserve">Lože pod chráničku 
tl. 0,1 m, šířka 0,8, délka 29 m 
0,1*0,8*29=2,320 [A] 
Zásyp chráničky 
tl. 1,1 m, šířka 0,8, délka 29 m 
1,1*0,8*29=25,520 [B] 
Lože 
tl. 0,1 m, šířka 0,8, délka 93,3 m 
0,1*0,8*93,3=7,464 [D] 
Zásyp 
tl. 1,1 m, šířka 0,8, délka 93,3 m 
1,1*0,8*93,3=82,104 [E] 
Celkem: A+B+D+E=117,408 [F]</t>
  </si>
  <si>
    <t xml:space="preserve">Včetně provedení průkazních a kontrolních zkoušek na materiál; zhotovení, parametry dle zadávací dokumentace a příslušných ČSN, TKP 
obsyp prohozenou zeminou 
Viz. Koordinační situace 1 - 3</t>
  </si>
  <si>
    <t xml:space="preserve">Obsyp chráničky + potrubí 
tl. 0,3, šířka 0,8, délka 29 m + 93,3 m 
0,3*0,8*(29+93,3)=29,352 [A]</t>
  </si>
  <si>
    <t xml:space="preserve">Hloubení rýh 
průměrná hloubka 1,5 m, šířka 0,8, délka 122,3 m 
1,5*0,8*122,3=146,760 [B]</t>
  </si>
  <si>
    <t xml:space="preserve">Podkladní bloky  cca 0,5 m3, v lomových bodech a u hydrantů 
4=4,000 [A]</t>
  </si>
  <si>
    <t xml:space="preserve">Chránička PEHD 160x9,5, dl. 17 + 12 m 
29=29,000 [A]</t>
  </si>
  <si>
    <t xml:space="preserve">87427</t>
  </si>
  <si>
    <t xml:space="preserve">POTRUBÍ Z TRUB PLASTOVÝCH ODPADNÍCH DN DO 100MM</t>
  </si>
  <si>
    <t xml:space="preserve">KANALIZACE PŘELOŽKA, PEHD PE 100 110x10 SDR 11, materiál PE 100 RC, dl. 122,3 m 
122,3=122,300 [A]</t>
  </si>
  <si>
    <t xml:space="preserve">KANALIZACE PŘELOŽKA, PEHD PE 100 110x10, dl. 122,3 m 
122,3*0,8=97,840 [A]</t>
  </si>
  <si>
    <t xml:space="preserve">KANALIZACE PŘELOŽKA, PEHD PE 100 110x10, dl. 122,3 m 
122,3=122,300 [A]</t>
  </si>
  <si>
    <t xml:space="preserve">NAPOJENÍ NA STÁVAJÍCÍ TRASU VODOVODU KANAL.VÝTLAKU PEHD 110 (pomocí elektrotvarovky) 
1=1,000 [A] 
NAPOJENÍ NA STÁVAJÍCÍ TRASU VODOVODU KANAL.VÝTLAKU PEHD 90 LK8 
1=1,000 [B] 
Celkem: A+B=2,000 [C]</t>
  </si>
  <si>
    <t xml:space="preserve">Délka potrubí 122,3 m 
122,3=122,300 [A]</t>
  </si>
  <si>
    <t xml:space="preserve">89972(1)</t>
  </si>
  <si>
    <t xml:space="preserve">PROPLACH BEZ DEZINFEKCE VODOVODNÍHO POTRUBÍ DN DO 100MM</t>
  </si>
  <si>
    <t xml:space="preserve">000009</t>
  </si>
  <si>
    <t xml:space="preserve">Podrobný položkový rozpočet viz. samostatný výkaz výměr a rozpočet SO 407 Veřejné osvětlení a přisvětlení přechodu</t>
  </si>
  <si>
    <t xml:space="preserve">000008</t>
  </si>
  <si>
    <t xml:space="preserve">Podrobný položkový rozpočet viz. samostatný výkaz výměr a rozpočet viz. SO 408 Veřejné osvětlení - přístupový chodník k železniční zastávce</t>
  </si>
  <si>
    <t xml:space="preserve">000010</t>
  </si>
  <si>
    <t xml:space="preserve">Objem viz. položka 137838, objemová hmotnost 2 t/m3 
Pilota průměr 400 mm, délka 6 m 
výztuž 20 mm, smyková výztuž po 300 mm 
cca 90 hlav (1 pilota na hlavu) 
(3,14*0,2*0,2*6)*90*2=135,648 [A]</t>
  </si>
  <si>
    <t xml:space="preserve">Dosypání vhodnou zeminou pod zámkovou dlažbu (Zemní krajnice součástí SO 103) 
šířka 1,42, délka 164+100+44=308 m, výška 0,2 m 
1,42*308*0,2=87,472 [A]</t>
  </si>
  <si>
    <t xml:space="preserve">Pilota průměr 400 mm, délka 6 m 
výztuž 20 mm, smyková výztuž po 300 mm 
cca 90 hlav (1 pilota na hlavu) 
90*6=540 [A]</t>
  </si>
  <si>
    <t xml:space="preserve">Hlava výztuče cca 100 kg výztuže 
Hlava piloty; šířka 1,5 m, výška 0,8 m, déllka 1,0 m, cca 90 kusů, výztuž B500 
(1,5*0,8*1)*90=108,000 [A] 
Hlava hlavy piloty; šířka 0,48 m, výška 0,25, délka 0,8 m, cca 90 kusů, výztuž B500 
(0,48*0,25*0,8)*90=8,640 [B] 
Celkem: A+B=116,640 [C]</t>
  </si>
  <si>
    <t xml:space="preserve">Hlava výztuŽe cca 100 kg výztuže 
100*90*0,001=9</t>
  </si>
  <si>
    <t xml:space="preserve">Geotextilie PET 300kg/m2 
šířka 1,42 m, délka  164+100+44=308 m 
1,42*308=437,360 [A]</t>
  </si>
  <si>
    <t xml:space="preserve">Pilota průměr 400 mm, délka 6 m 
výztuž 20 mm, smyková výztuž po 300 mm 
cca 90 hlav (1 pilota na hlavu) 
(3,14*0,2*0,2*6)*90=67,824 [A]</t>
  </si>
  <si>
    <t xml:space="preserve">piloty:  souvisí s pol.224324 
Pilota: podélná výztuž:  profil 20 mm - 9 (ks) x 7,0 (délka výztuže) x 2,466 (kg/m) =   155,4 kg 
           smyková výztuž: profil 10 mm - 20 (ks) x 1,1 (délka výztuže) x 0,617 (kg/m) =  13,6 kg 
---------------------------------------------------------------------------------------------------- 
Pilota celkem                                                                                                                  169,0 kg 
169*90*0,001=15,210 [A]</t>
  </si>
  <si>
    <t xml:space="preserve">Protihlukové panely viz. D.9.3. Řezy 
PHS km 2,200 - km 2,364 vpravo, dl. 164 m, výška 3,5 m 
164*3,5=574,000 [A] 
PHS km 2,630 - km 2,730 vpravo, dl. 100 m, výška 3,5 m 
100*3,5=350,000 [B] 
PHS km 2,742 - km 2,786 vpravo, dl. 44 m, výška 3,5 m 
44*3,5=154,000 [C] 
Celkem: A+B+C=1 078,000 [D]</t>
  </si>
  <si>
    <t xml:space="preserve">Ocelový sloup HEA, průměrná délka 3,5 m, měrná jednotka 32 kg/m 
Počet kusů: Kolem únikových dveří 2 kusy, 308 m / 4 m = 77 kusů, 6x na kraji PHS (Celkem 85 kusů) 
3,5*(2+77+6)*32*0,001=9,520 [A]</t>
  </si>
  <si>
    <t xml:space="preserve">Podkladní beton;  šířka 1,5 m, výška 0,1 m, déllka 1,0 m, cca 90 kusů 
(1,5*0,1*1)*90=13,500 [A]</t>
  </si>
  <si>
    <t xml:space="preserve">Zámková dlažba tl. 60 mm do betonového lože tl. 100 mm (C16/20 XF1) 
šířka 1,42 m, délka  164+100+44=308 m 
1,42*308=437,360 [A]</t>
  </si>
  <si>
    <t xml:space="preserve">DVEŘE KOMPLETNÍ S OCEL ZÁRUBNÍ KOVOVÉ JEDNOKŘÍDLÉ</t>
  </si>
  <si>
    <t xml:space="preserve">Počet kusů 1: 
1=1,000 [A]</t>
  </si>
  <si>
    <t xml:space="preserve">Výkop tůně 
šířka 16 m, délka 28 m,hloubka 1 m,šířka svahu 3 m, svahování 1:6 
(šířka*délka*hloubka)+(3*1/2*(šířka+délka))*objemová hmotnost 
(16*28*1)+(3*1/2*(16+28))*2=580,000 [A]</t>
  </si>
  <si>
    <t xml:space="preserve">Umístění 
km 2,106 - 2,170 vpravo:120=120,000 [A] 
km 2,170 - 2,227 vpravo:80=80,000 [B] 
Celkem: A+B=200,000 [C]</t>
  </si>
  <si>
    <t xml:space="preserve">Umístění od ZÚ km 2,106 až po komunikaci k železničnímu přejezdu km 2,285 
200=200,000 [A]</t>
  </si>
  <si>
    <t xml:space="preserve">Druhy stromů viz. D.3.2.1 SITUACE - část 1, D.3.2.2 SITUACE - část 2, D.3.2.3 SITUACE - část3</t>
  </si>
  <si>
    <t xml:space="preserve">Počet stromů  
64 kusů. 
64=64,000 [A]</t>
  </si>
  <si>
    <t xml:space="preserve">Druhy keřů viz. D.3.2.1 SITUACE - část 1, D.3.2.2 SITUACE - část 2, D.3.2.3 SITUACE - část3</t>
  </si>
  <si>
    <t xml:space="preserve">Plocha vysazovaných keřů 3585 m2 
Odhad na 1m2 = 1 keř 
3585=3 585,000 [A]</t>
  </si>
  <si>
    <t xml:space="preserve">Plocha vysazovaných keřů 2417 m2 
Odhad na 1m2 = 1 keř 
2417=2 417,000 [A] 
Ohumusování tělesa PK, plocha 12986,1 m2 
Sejmutí ornice II/322 viz.  D.1.2.1-3 Situace demolic - část 1 - 3 
Plocha 9734 m2; sejmutá ornice v tl. 0,2 m 
12986,1-9734=3 252,100 [B] 
Celkem: A+B=5 669,100 [C]</t>
  </si>
  <si>
    <t xml:space="preserve">Výkop tůně 
šířka 16 m, délka 28 m,hloubka 1 m (cca 0,5 m pod hladinou vody),šířka svahu 3 m, svahování 1:6 
(šířka*délka*hloubka)+(3*1/2*(šířka+délka)) 
(16*28*1)+(3*1/2*(16+28))=514,000 [A]</t>
  </si>
  <si>
    <t xml:space="preserve">Plocha 2417 m2  
Tloušťka 0,1 m 
2417*0,1=241,700 [A]</t>
  </si>
  <si>
    <t xml:space="preserve">17710</t>
  </si>
  <si>
    <t xml:space="preserve">ZEMNÍ HRÁZKY ZE ZEMIN SE ZHUTNĚNÍM</t>
  </si>
  <si>
    <t xml:space="preserve">Úprava vysvahování tůně dle zadávací dokumentace. 
Viz. Situace komunikace 01 - 03</t>
  </si>
  <si>
    <t xml:space="preserve">Úprava vysvahování tůně 
šířka 16 m, délka 28 m,hloubka 1 m,šířka svahu 3 m, svahování 1:6 
(šířka*délka*hloubka)
(16*28*1)=448,000 [A]</t>
  </si>
  <si>
    <t xml:space="preserve">Sejmutí ornice II/322 viz.  D.1.2.1-3 Situace demolic - část 1 - 3 
Plocha 9734 m2; sejmutá ornice v tl. 0,2 m 
9734=9 734,000 [A]</t>
  </si>
  <si>
    <t xml:space="preserve">Plocha viz. součet pol. 18223 a 18311 
9734+5669=15 403,000 [A]</t>
  </si>
  <si>
    <t xml:space="preserve">Zemní práce dorovnání terénu bez hutnění 
Plocha 40 % z ohumusování 15403 m2, tloušťka 0,5 m 
15403*0,4=6 161,200 [A]</t>
  </si>
  <si>
    <t xml:space="preserve">Zemní práce dorovnání terénu bez hutnění 
Plocha 40 % z ohumusování 15403 m2, tloušťka 0,5 m 
15403*0,4*0,5=3 080,6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0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89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2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e">
        <f aca="false">SUM(E10:E132)</f>
        <v>#REF!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A_A_SO 000.1'!I3</f>
        <v>0</v>
      </c>
      <c r="D10" s="11" t="n">
        <f aca="false">'A_A_SO 000.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A_A_SO 000.2'!I3</f>
        <v>0</v>
      </c>
      <c r="D11" s="11" t="n">
        <f aca="false">'A_A_SO 000.2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A_A_SO 001_A_1'!I3</f>
        <v>0</v>
      </c>
      <c r="D12" s="11" t="n">
        <f aca="false">'A_A_SO 001_A_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A_A_SO 001_A_2'!I3</f>
        <v>0</v>
      </c>
      <c r="D13" s="11" t="n">
        <f aca="false">'A_A_SO 001_A_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A_A_SO 001_A_3'!I3</f>
        <v>0</v>
      </c>
      <c r="D14" s="11" t="n">
        <f aca="false">'A_A_SO 001_A_3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A_A_SO 101_A_SO 101.1'!I3</f>
        <v>0</v>
      </c>
      <c r="D15" s="11" t="n">
        <f aca="false">'A_A_SO 101_A_SO 101.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A_A_SO 101_A_SO 101.2_1'!I3</f>
        <v>0</v>
      </c>
      <c r="D16" s="11" t="n">
        <f aca="false">'A_A_SO 101_A_SO 101.2_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A_A_SO 101_A_SO 101.2_2'!I3</f>
        <v>0</v>
      </c>
      <c r="D17" s="11" t="n">
        <f aca="false">'A_A_SO 101_A_SO 101.2_2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A_A_SO 101_A_SO 101.2_3'!I3</f>
        <v>0</v>
      </c>
      <c r="D18" s="11" t="n">
        <f aca="false">'A_A_SO 101_A_SO 101.2_3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A_A_SO 101_A_SO 101.2_4'!I3</f>
        <v>0</v>
      </c>
      <c r="D19" s="11" t="n">
        <f aca="false">'A_A_SO 101_A_SO 101.2_4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23</v>
      </c>
      <c r="B20" s="10" t="s">
        <v>31</v>
      </c>
      <c r="C20" s="11" t="n">
        <f aca="false">'A_A_SO 101_A_SO 101.3_1'!I3</f>
        <v>0</v>
      </c>
      <c r="D20" s="11" t="n">
        <f aca="false">'A_A_SO 101_A_SO 101.3_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25</v>
      </c>
      <c r="B21" s="10" t="s">
        <v>32</v>
      </c>
      <c r="C21" s="11" t="n">
        <f aca="false">'A_A_SO 101_A_SO 101.3_2'!I3</f>
        <v>0</v>
      </c>
      <c r="D21" s="11" t="n">
        <f aca="false">'A_A_SO 101_A_SO 101.3_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27</v>
      </c>
      <c r="B22" s="10" t="s">
        <v>33</v>
      </c>
      <c r="C22" s="11" t="n">
        <f aca="false">'A_A_SO 101_A_SO 101.3_3'!I3</f>
        <v>0</v>
      </c>
      <c r="D22" s="11" t="n">
        <f aca="false">'A_A_SO 101_A_SO 101.3_3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29</v>
      </c>
      <c r="B23" s="10" t="s">
        <v>34</v>
      </c>
      <c r="C23" s="11" t="n">
        <f aca="false">'A_A_SO 101_A_SO 101.3_4'!I3</f>
        <v>0</v>
      </c>
      <c r="D23" s="11" t="n">
        <f aca="false">'A_A_SO 101_A_SO 101.3_4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5</v>
      </c>
      <c r="B24" s="10" t="s">
        <v>36</v>
      </c>
      <c r="C24" s="11" t="n">
        <f aca="false">'A_A_SO 101_A_SO 101.4'!I3</f>
        <v>0</v>
      </c>
      <c r="D24" s="11" t="n">
        <f aca="false">'A_A_SO 101_A_SO 101.4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37</v>
      </c>
      <c r="B25" s="10" t="s">
        <v>38</v>
      </c>
      <c r="C25" s="11" t="n">
        <f aca="false">'A_A_SO 101_A_SO 101.5'!I3</f>
        <v>0</v>
      </c>
      <c r="D25" s="11" t="n">
        <f aca="false">'A_A_SO 101_A_SO 101.5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39</v>
      </c>
      <c r="B26" s="10" t="s">
        <v>40</v>
      </c>
      <c r="C26" s="11" t="n">
        <f aca="false">'A_A_SO 101_A_SO 101.6'!I3</f>
        <v>0</v>
      </c>
      <c r="D26" s="11" t="n">
        <f aca="false">'A_A_SO 101_A_SO 101.6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15</v>
      </c>
      <c r="B27" s="10" t="s">
        <v>41</v>
      </c>
      <c r="C27" s="11" t="n">
        <f aca="false">'A_A_SO 130_A_1'!I3</f>
        <v>0</v>
      </c>
      <c r="D27" s="11" t="n">
        <f aca="false">'A_A_SO 130_A_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17</v>
      </c>
      <c r="B28" s="10" t="s">
        <v>42</v>
      </c>
      <c r="C28" s="11" t="n">
        <f aca="false">'A_A_SO 130_A_2'!I3</f>
        <v>0</v>
      </c>
      <c r="D28" s="11" t="n">
        <f aca="false">'A_A_SO 130_A_2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19</v>
      </c>
      <c r="B29" s="10" t="s">
        <v>43</v>
      </c>
      <c r="C29" s="11" t="n">
        <f aca="false">'A_A_SO 130_A_3'!I3</f>
        <v>0</v>
      </c>
      <c r="D29" s="11" t="n">
        <f aca="false">'A_A_SO 130_A_3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44</v>
      </c>
      <c r="B30" s="10" t="s">
        <v>45</v>
      </c>
      <c r="C30" s="11" t="n">
        <f aca="false">'A_A_SO 801'!I3</f>
        <v>0</v>
      </c>
      <c r="D30" s="11" t="n">
        <f aca="false">'A_A_SO 80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46</v>
      </c>
      <c r="B31" s="10" t="s">
        <v>12</v>
      </c>
      <c r="C31" s="11" t="n">
        <f aca="false">'B_B_SO 000.1'!I3</f>
        <v>0</v>
      </c>
      <c r="D31" s="11" t="n">
        <f aca="false">'B_B_SO 000.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47</v>
      </c>
      <c r="B32" s="10" t="s">
        <v>14</v>
      </c>
      <c r="C32" s="11" t="n">
        <f aca="false">'B_B_SO 000.2'!I3</f>
        <v>0</v>
      </c>
      <c r="D32" s="11" t="n">
        <f aca="false">'B_B_SO 000.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48</v>
      </c>
      <c r="B33" s="10" t="s">
        <v>49</v>
      </c>
      <c r="C33" s="11" t="n">
        <f aca="false">'B_B_SO 001_B_1_1.1.'!I3</f>
        <v>0</v>
      </c>
      <c r="D33" s="11" t="n">
        <f aca="false">'B_B_SO 001_B_1_1.1.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0</v>
      </c>
      <c r="B34" s="10" t="s">
        <v>51</v>
      </c>
      <c r="C34" s="11" t="n">
        <f aca="false">'B_B_SO 001_B_1_1.2.'!I3</f>
        <v>0</v>
      </c>
      <c r="D34" s="11" t="n">
        <f aca="false">'B_B_SO 001_B_1_1.2.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52</v>
      </c>
      <c r="B35" s="10" t="s">
        <v>53</v>
      </c>
      <c r="C35" s="11" t="n">
        <f aca="false">'B_B_SO 001_B_1_1.3.'!I3</f>
        <v>0</v>
      </c>
      <c r="D35" s="11" t="n">
        <f aca="false">'B_B_SO 001_B_1_1.3.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54</v>
      </c>
      <c r="B36" s="10" t="s">
        <v>55</v>
      </c>
      <c r="C36" s="11" t="n">
        <f aca="false">'B_B_SO 001_B_1_1.4.'!I3</f>
        <v>0</v>
      </c>
      <c r="D36" s="11" t="n">
        <f aca="false">'B_B_SO 001_B_1_1.4.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56</v>
      </c>
      <c r="B37" s="10" t="s">
        <v>57</v>
      </c>
      <c r="C37" s="11" t="n">
        <f aca="false">'B_B_SO 001_B_1_1.5.'!I3</f>
        <v>0</v>
      </c>
      <c r="D37" s="11" t="n">
        <f aca="false">'B_B_SO 001_B_1_1.5.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58</v>
      </c>
      <c r="B38" s="10" t="s">
        <v>59</v>
      </c>
      <c r="C38" s="11" t="n">
        <f aca="false">'B_B_SO 001_B_1_1.6.'!I3</f>
        <v>0</v>
      </c>
      <c r="D38" s="11" t="n">
        <f aca="false">'B_B_SO 001_B_1_1.6.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0</v>
      </c>
      <c r="B39" s="10" t="s">
        <v>61</v>
      </c>
      <c r="C39" s="11" t="n">
        <f aca="false">'B_B_SO 001_B_1_1.7.'!I3</f>
        <v>0</v>
      </c>
      <c r="D39" s="11" t="n">
        <f aca="false">'B_B_SO 001_B_1_1.7.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62</v>
      </c>
      <c r="B40" s="10" t="s">
        <v>63</v>
      </c>
      <c r="C40" s="11" t="n">
        <f aca="false">'B_B_SO 001_B_1_1.8.'!I3</f>
        <v>0</v>
      </c>
      <c r="D40" s="11" t="n">
        <f aca="false">'B_B_SO 001_B_1_1.8.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64</v>
      </c>
      <c r="B41" s="10" t="s">
        <v>18</v>
      </c>
      <c r="C41" s="11" t="n">
        <f aca="false">'B_B_SO 001_B_2'!I3</f>
        <v>0</v>
      </c>
      <c r="D41" s="11" t="n">
        <f aca="false">'B_B_SO 001_B_2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65</v>
      </c>
      <c r="B42" s="10" t="s">
        <v>20</v>
      </c>
      <c r="C42" s="11" t="n">
        <f aca="false">'B_B_SO 001_B_3'!I3</f>
        <v>0</v>
      </c>
      <c r="D42" s="11" t="n">
        <f aca="false">'B_B_SO 001_B_3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66</v>
      </c>
      <c r="B43" s="10" t="s">
        <v>67</v>
      </c>
      <c r="C43" s="11" t="n">
        <f aca="false">'B_B_SO 103_B_SO 103.1'!I3</f>
        <v>0</v>
      </c>
      <c r="D43" s="11" t="n">
        <f aca="false">'B_B_SO 103_B_SO 103.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23</v>
      </c>
      <c r="B44" s="10" t="s">
        <v>68</v>
      </c>
      <c r="C44" s="11" t="n">
        <f aca="false">'B_B_SO 103_B_SO 103.2_1'!I3</f>
        <v>0</v>
      </c>
      <c r="D44" s="11" t="e">
        <f aca="false">'B_B_SO 103_B_SO 103.2_1'!O2</f>
        <v>#REF!</v>
      </c>
      <c r="E44" s="11" t="e">
        <f aca="false">C44+D44</f>
        <v>#REF!</v>
      </c>
    </row>
    <row r="45" customFormat="false" ht="12.75" hidden="false" customHeight="true" outlineLevel="0" collapsed="false">
      <c r="A45" s="10" t="s">
        <v>25</v>
      </c>
      <c r="B45" s="10" t="s">
        <v>69</v>
      </c>
      <c r="C45" s="11" t="n">
        <f aca="false">'B_B_SO 103_B_SO 103.2_2'!I3</f>
        <v>0</v>
      </c>
      <c r="D45" s="11" t="n">
        <f aca="false">'B_B_SO 103_B_SO 103.2_2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27</v>
      </c>
      <c r="B46" s="10" t="s">
        <v>70</v>
      </c>
      <c r="C46" s="11" t="n">
        <f aca="false">'B_B_SO 103_B_SO 103.2_3'!I3</f>
        <v>0</v>
      </c>
      <c r="D46" s="11" t="n">
        <f aca="false">'B_B_SO 103_B_SO 103.2_3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71</v>
      </c>
      <c r="B47" s="10" t="s">
        <v>72</v>
      </c>
      <c r="C47" s="11" t="n">
        <f aca="false">'B_B_SO 103_B_SO 103.3_01'!I3</f>
        <v>0</v>
      </c>
      <c r="D47" s="11" t="n">
        <f aca="false">'B_B_SO 103_B_SO 103.3_01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73</v>
      </c>
      <c r="B48" s="10" t="s">
        <v>74</v>
      </c>
      <c r="C48" s="11" t="n">
        <f aca="false">'B_B_SO 103_B_SO 103.3_02'!I3</f>
        <v>0</v>
      </c>
      <c r="D48" s="11" t="n">
        <f aca="false">'B_B_SO 103_B_SO 103.3_02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75</v>
      </c>
      <c r="B49" s="10" t="s">
        <v>76</v>
      </c>
      <c r="C49" s="11" t="n">
        <f aca="false">'B_B_SO 103_B_SO 103.3_03'!I3</f>
        <v>0</v>
      </c>
      <c r="D49" s="11" t="n">
        <f aca="false">'B_B_SO 103_B_SO 103.3_03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77</v>
      </c>
      <c r="B50" s="10" t="s">
        <v>78</v>
      </c>
      <c r="C50" s="11" t="n">
        <f aca="false">'B_B_SO 103_B_SO 103.3_04'!I3</f>
        <v>0</v>
      </c>
      <c r="D50" s="11" t="n">
        <f aca="false">'B_B_SO 103_B_SO 103.3_04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79</v>
      </c>
      <c r="B51" s="10" t="s">
        <v>80</v>
      </c>
      <c r="C51" s="11" t="n">
        <f aca="false">'B_B_SO 103_B_SO 103.3_05'!I3</f>
        <v>0</v>
      </c>
      <c r="D51" s="11" t="n">
        <f aca="false">'B_B_SO 103_B_SO 103.3_05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81</v>
      </c>
      <c r="B52" s="10" t="s">
        <v>82</v>
      </c>
      <c r="C52" s="11" t="n">
        <f aca="false">'B_B_SO 103_B_SO 103.3_06'!I3</f>
        <v>0</v>
      </c>
      <c r="D52" s="11" t="n">
        <f aca="false">'B_B_SO 103_B_SO 103.3_06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83</v>
      </c>
      <c r="B53" s="10" t="s">
        <v>84</v>
      </c>
      <c r="C53" s="11" t="n">
        <f aca="false">'B_B_SO 103_B_SO 103.3_07'!I3</f>
        <v>0</v>
      </c>
      <c r="D53" s="11" t="n">
        <f aca="false">'B_B_SO 103_B_SO 103.3_07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85</v>
      </c>
      <c r="B54" s="10" t="s">
        <v>86</v>
      </c>
      <c r="C54" s="11" t="n">
        <f aca="false">'B_B_SO 103_B_SO 103.3_08'!I3</f>
        <v>0</v>
      </c>
      <c r="D54" s="11" t="n">
        <f aca="false">'B_B_SO 103_B_SO 103.3_08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87</v>
      </c>
      <c r="B55" s="10" t="s">
        <v>88</v>
      </c>
      <c r="C55" s="11" t="n">
        <f aca="false">'B_B_SO 103_B_SO 103.3_09'!I3</f>
        <v>0</v>
      </c>
      <c r="D55" s="11" t="n">
        <f aca="false">'B_B_SO 103_B_SO 103.3_09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89</v>
      </c>
      <c r="B56" s="10" t="s">
        <v>90</v>
      </c>
      <c r="C56" s="11" t="n">
        <f aca="false">'B_B_SO 103_B_SO 103.3_10'!I3</f>
        <v>0</v>
      </c>
      <c r="D56" s="11" t="n">
        <f aca="false">'B_B_SO 103_B_SO 103.3_10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91</v>
      </c>
      <c r="B57" s="10" t="s">
        <v>92</v>
      </c>
      <c r="C57" s="11" t="n">
        <f aca="false">'B_B_SO 103_B_SO 103.3_11'!I3</f>
        <v>0</v>
      </c>
      <c r="D57" s="11" t="n">
        <f aca="false">'B_B_SO 103_B_SO 103.3_11'!O2</f>
        <v>0</v>
      </c>
      <c r="E57" s="11" t="n">
        <f aca="false">C57+D57</f>
        <v>0</v>
      </c>
    </row>
    <row r="58" customFormat="false" ht="12.75" hidden="false" customHeight="true" outlineLevel="0" collapsed="false">
      <c r="A58" s="10" t="s">
        <v>93</v>
      </c>
      <c r="B58" s="10" t="s">
        <v>94</v>
      </c>
      <c r="C58" s="11" t="n">
        <f aca="false">'B_B_SO 103_B_SO 103.3_12'!I3</f>
        <v>0</v>
      </c>
      <c r="D58" s="11" t="n">
        <f aca="false">'B_B_SO 103_B_SO 103.3_12'!O2</f>
        <v>0</v>
      </c>
      <c r="E58" s="11" t="n">
        <f aca="false">C58+D58</f>
        <v>0</v>
      </c>
    </row>
    <row r="59" customFormat="false" ht="12.75" hidden="false" customHeight="true" outlineLevel="0" collapsed="false">
      <c r="A59" s="10" t="s">
        <v>95</v>
      </c>
      <c r="B59" s="10" t="s">
        <v>96</v>
      </c>
      <c r="C59" s="11" t="n">
        <f aca="false">'B_B_SO 103_B_SO 103.3_13'!I3</f>
        <v>0</v>
      </c>
      <c r="D59" s="11" t="n">
        <f aca="false">'B_B_SO 103_B_SO 103.3_13'!O2</f>
        <v>0</v>
      </c>
      <c r="E59" s="11" t="n">
        <f aca="false">C59+D59</f>
        <v>0</v>
      </c>
    </row>
    <row r="60" customFormat="false" ht="12.75" hidden="false" customHeight="true" outlineLevel="0" collapsed="false">
      <c r="A60" s="10" t="s">
        <v>97</v>
      </c>
      <c r="B60" s="10" t="s">
        <v>98</v>
      </c>
      <c r="C60" s="11" t="n">
        <f aca="false">'B_B_SO 103_B_SO 103.3_14'!I3</f>
        <v>0</v>
      </c>
      <c r="D60" s="11" t="n">
        <f aca="false">'B_B_SO 103_B_SO 103.3_14'!O2</f>
        <v>0</v>
      </c>
      <c r="E60" s="11" t="n">
        <f aca="false">C60+D60</f>
        <v>0</v>
      </c>
    </row>
    <row r="61" customFormat="false" ht="12.75" hidden="false" customHeight="true" outlineLevel="0" collapsed="false">
      <c r="A61" s="10" t="s">
        <v>99</v>
      </c>
      <c r="B61" s="10" t="s">
        <v>100</v>
      </c>
      <c r="C61" s="11" t="n">
        <f aca="false">'B_B_SO 103_B_SO 103.3_15'!I3</f>
        <v>0</v>
      </c>
      <c r="D61" s="11" t="n">
        <f aca="false">'B_B_SO 103_B_SO 103.3_15'!O2</f>
        <v>0</v>
      </c>
      <c r="E61" s="11" t="n">
        <f aca="false">C61+D61</f>
        <v>0</v>
      </c>
    </row>
    <row r="62" customFormat="false" ht="12.75" hidden="false" customHeight="true" outlineLevel="0" collapsed="false">
      <c r="A62" s="10" t="s">
        <v>101</v>
      </c>
      <c r="B62" s="10" t="s">
        <v>34</v>
      </c>
      <c r="C62" s="11" t="n">
        <f aca="false">'B_B_SO 103_B_SO 103.3_16'!I3</f>
        <v>0</v>
      </c>
      <c r="D62" s="11" t="n">
        <f aca="false">'B_B_SO 103_B_SO 103.3_16'!O2</f>
        <v>0</v>
      </c>
      <c r="E62" s="11" t="n">
        <f aca="false">C62+D62</f>
        <v>0</v>
      </c>
    </row>
    <row r="63" customFormat="false" ht="12.75" hidden="false" customHeight="true" outlineLevel="0" collapsed="false">
      <c r="A63" s="10" t="s">
        <v>102</v>
      </c>
      <c r="B63" s="10" t="s">
        <v>103</v>
      </c>
      <c r="C63" s="11" t="n">
        <f aca="false">'B_B_SO 103_B_SO 103.4'!I3</f>
        <v>0</v>
      </c>
      <c r="D63" s="11" t="n">
        <f aca="false">'B_B_SO 103_B_SO 103.4'!O2</f>
        <v>0</v>
      </c>
      <c r="E63" s="11" t="n">
        <f aca="false">C63+D63</f>
        <v>0</v>
      </c>
    </row>
    <row r="64" customFormat="false" ht="12.75" hidden="false" customHeight="true" outlineLevel="0" collapsed="false">
      <c r="A64" s="10" t="s">
        <v>104</v>
      </c>
      <c r="B64" s="10" t="s">
        <v>105</v>
      </c>
      <c r="C64" s="11" t="n">
        <f aca="false">'B_B_SO 103_B_SO 103.5'!I3</f>
        <v>0</v>
      </c>
      <c r="D64" s="11" t="n">
        <f aca="false">'B_B_SO 103_B_SO 103.5'!O2</f>
        <v>0</v>
      </c>
      <c r="E64" s="11" t="n">
        <f aca="false">C64+D64</f>
        <v>0</v>
      </c>
    </row>
    <row r="65" customFormat="false" ht="12.75" hidden="false" customHeight="true" outlineLevel="0" collapsed="false">
      <c r="A65" s="10" t="s">
        <v>106</v>
      </c>
      <c r="B65" s="10" t="s">
        <v>107</v>
      </c>
      <c r="C65" s="11" t="n">
        <f aca="false">'B_B_SO 103_B_SO 103.6'!I3</f>
        <v>0</v>
      </c>
      <c r="D65" s="11" t="n">
        <f aca="false">'B_B_SO 103_B_SO 103.6'!O2</f>
        <v>0</v>
      </c>
      <c r="E65" s="11" t="n">
        <f aca="false">C65+D65</f>
        <v>0</v>
      </c>
    </row>
    <row r="66" customFormat="false" ht="12.75" hidden="false" customHeight="true" outlineLevel="0" collapsed="false">
      <c r="A66" s="10" t="s">
        <v>108</v>
      </c>
      <c r="B66" s="10" t="s">
        <v>109</v>
      </c>
      <c r="C66" s="11" t="n">
        <f aca="false">'B_B_SO 103_B_SO 103.7'!I3</f>
        <v>0</v>
      </c>
      <c r="D66" s="11" t="n">
        <f aca="false">'B_B_SO 103_B_SO 103.7'!O2</f>
        <v>0</v>
      </c>
      <c r="E66" s="11" t="n">
        <f aca="false">C66+D66</f>
        <v>0</v>
      </c>
    </row>
    <row r="67" customFormat="false" ht="12.75" hidden="false" customHeight="true" outlineLevel="0" collapsed="false">
      <c r="A67" s="10" t="s">
        <v>110</v>
      </c>
      <c r="B67" s="10" t="s">
        <v>111</v>
      </c>
      <c r="C67" s="11" t="n">
        <f aca="false">'B_B_SO 103_B_SO 103.8'!I3</f>
        <v>0</v>
      </c>
      <c r="D67" s="11" t="n">
        <f aca="false">'B_B_SO 103_B_SO 103.8'!O2</f>
        <v>0</v>
      </c>
      <c r="E67" s="11" t="n">
        <f aca="false">C67+D67</f>
        <v>0</v>
      </c>
    </row>
    <row r="68" customFormat="false" ht="12.75" hidden="false" customHeight="true" outlineLevel="0" collapsed="false">
      <c r="A68" s="10" t="s">
        <v>112</v>
      </c>
      <c r="B68" s="10" t="s">
        <v>113</v>
      </c>
      <c r="C68" s="11" t="n">
        <f aca="false">'B_B_SO 104'!I3</f>
        <v>0</v>
      </c>
      <c r="D68" s="11" t="n">
        <f aca="false">'B_B_SO 104'!O2</f>
        <v>0</v>
      </c>
      <c r="E68" s="11" t="n">
        <f aca="false">C68+D68</f>
        <v>0</v>
      </c>
    </row>
    <row r="69" customFormat="false" ht="12.75" hidden="false" customHeight="true" outlineLevel="0" collapsed="false">
      <c r="A69" s="10" t="s">
        <v>114</v>
      </c>
      <c r="B69" s="10" t="s">
        <v>115</v>
      </c>
      <c r="C69" s="11" t="n">
        <f aca="false">'B_B_SO 105'!I3</f>
        <v>0</v>
      </c>
      <c r="D69" s="11" t="n">
        <f aca="false">'B_B_SO 105'!O2</f>
        <v>0</v>
      </c>
      <c r="E69" s="11" t="n">
        <f aca="false">C69+D69</f>
        <v>0</v>
      </c>
    </row>
    <row r="70" customFormat="false" ht="12.75" hidden="false" customHeight="true" outlineLevel="0" collapsed="false">
      <c r="A70" s="10" t="s">
        <v>116</v>
      </c>
      <c r="B70" s="10" t="s">
        <v>117</v>
      </c>
      <c r="C70" s="11" t="n">
        <f aca="false">'B_B_SO 106'!I3</f>
        <v>0</v>
      </c>
      <c r="D70" s="11" t="n">
        <f aca="false">'B_B_SO 106'!O2</f>
        <v>0</v>
      </c>
      <c r="E70" s="11" t="n">
        <f aca="false">C70+D70</f>
        <v>0</v>
      </c>
    </row>
    <row r="71" customFormat="false" ht="12.75" hidden="false" customHeight="true" outlineLevel="0" collapsed="false">
      <c r="A71" s="10" t="s">
        <v>118</v>
      </c>
      <c r="B71" s="10" t="s">
        <v>119</v>
      </c>
      <c r="C71" s="11" t="n">
        <f aca="false">'B_B_SO 107'!I3</f>
        <v>0</v>
      </c>
      <c r="D71" s="11" t="n">
        <f aca="false">'B_B_SO 107'!O2</f>
        <v>0</v>
      </c>
      <c r="E71" s="11" t="n">
        <f aca="false">C71+D71</f>
        <v>0</v>
      </c>
    </row>
    <row r="72" customFormat="false" ht="12.75" hidden="false" customHeight="true" outlineLevel="0" collapsed="false">
      <c r="A72" s="10" t="s">
        <v>120</v>
      </c>
      <c r="B72" s="10" t="s">
        <v>121</v>
      </c>
      <c r="C72" s="11" t="n">
        <f aca="false">'B_B_SO 132'!I3</f>
        <v>0</v>
      </c>
      <c r="D72" s="11" t="n">
        <f aca="false">'B_B_SO 132'!O2</f>
        <v>0</v>
      </c>
      <c r="E72" s="11" t="n">
        <f aca="false">C72+D72</f>
        <v>0</v>
      </c>
    </row>
    <row r="73" customFormat="false" ht="12.75" hidden="false" customHeight="true" outlineLevel="0" collapsed="false">
      <c r="A73" s="10" t="s">
        <v>122</v>
      </c>
      <c r="B73" s="10" t="s">
        <v>123</v>
      </c>
      <c r="C73" s="11" t="n">
        <f aca="false">'B_B_SO 133'!I3</f>
        <v>0</v>
      </c>
      <c r="D73" s="11" t="n">
        <f aca="false">'B_B_SO 133'!O2</f>
        <v>0</v>
      </c>
      <c r="E73" s="11" t="n">
        <f aca="false">C73+D73</f>
        <v>0</v>
      </c>
    </row>
    <row r="74" customFormat="false" ht="12.75" hidden="false" customHeight="true" outlineLevel="0" collapsed="false">
      <c r="A74" s="10" t="s">
        <v>124</v>
      </c>
      <c r="B74" s="10" t="s">
        <v>125</v>
      </c>
      <c r="C74" s="11" t="n">
        <f aca="false">'B_B_SO 134'!I3</f>
        <v>0</v>
      </c>
      <c r="D74" s="11" t="n">
        <f aca="false">'B_B_SO 134'!O2</f>
        <v>0</v>
      </c>
      <c r="E74" s="11" t="n">
        <f aca="false">C74+D74</f>
        <v>0</v>
      </c>
    </row>
    <row r="75" customFormat="false" ht="12.75" hidden="false" customHeight="true" outlineLevel="0" collapsed="false">
      <c r="A75" s="10" t="s">
        <v>126</v>
      </c>
      <c r="B75" s="10" t="s">
        <v>127</v>
      </c>
      <c r="C75" s="11" t="n">
        <f aca="false">'B_B_SO 201'!I3</f>
        <v>0</v>
      </c>
      <c r="D75" s="11" t="n">
        <f aca="false">'B_B_SO 201'!O2</f>
        <v>0</v>
      </c>
      <c r="E75" s="11" t="n">
        <f aca="false">C75+D75</f>
        <v>0</v>
      </c>
    </row>
    <row r="76" customFormat="false" ht="12.75" hidden="false" customHeight="true" outlineLevel="0" collapsed="false">
      <c r="A76" s="10" t="s">
        <v>128</v>
      </c>
      <c r="B76" s="10" t="s">
        <v>129</v>
      </c>
      <c r="C76" s="11" t="n">
        <f aca="false">'B_B_SO 202'!I3</f>
        <v>0</v>
      </c>
      <c r="D76" s="11" t="n">
        <f aca="false">'B_B_SO 202'!O2</f>
        <v>0</v>
      </c>
      <c r="E76" s="11" t="n">
        <f aca="false">C76+D76</f>
        <v>0</v>
      </c>
    </row>
    <row r="77" customFormat="false" ht="12.75" hidden="false" customHeight="true" outlineLevel="0" collapsed="false">
      <c r="A77" s="10" t="s">
        <v>130</v>
      </c>
      <c r="B77" s="10" t="s">
        <v>131</v>
      </c>
      <c r="C77" s="11" t="n">
        <f aca="false">'B_B_SO 301'!I3</f>
        <v>0</v>
      </c>
      <c r="D77" s="11" t="n">
        <f aca="false">'B_B_SO 301'!O2</f>
        <v>0</v>
      </c>
      <c r="E77" s="11" t="n">
        <f aca="false">C77+D77</f>
        <v>0</v>
      </c>
    </row>
    <row r="78" customFormat="false" ht="12.75" hidden="false" customHeight="true" outlineLevel="0" collapsed="false">
      <c r="A78" s="10" t="s">
        <v>132</v>
      </c>
      <c r="B78" s="10" t="s">
        <v>133</v>
      </c>
      <c r="C78" s="11" t="n">
        <f aca="false">'B_B_SO 302'!I3</f>
        <v>0</v>
      </c>
      <c r="D78" s="11" t="n">
        <f aca="false">'B_B_SO 302'!O2</f>
        <v>0</v>
      </c>
      <c r="E78" s="11" t="n">
        <f aca="false">C78+D78</f>
        <v>0</v>
      </c>
    </row>
    <row r="79" customFormat="false" ht="12.75" hidden="false" customHeight="true" outlineLevel="0" collapsed="false">
      <c r="A79" s="10" t="s">
        <v>134</v>
      </c>
      <c r="B79" s="10" t="s">
        <v>135</v>
      </c>
      <c r="C79" s="11" t="n">
        <f aca="false">'B_B_SO 303'!I3</f>
        <v>0</v>
      </c>
      <c r="D79" s="11" t="n">
        <f aca="false">'B_B_SO 303'!O2</f>
        <v>0</v>
      </c>
      <c r="E79" s="11" t="n">
        <f aca="false">C79+D79</f>
        <v>0</v>
      </c>
    </row>
    <row r="80" customFormat="false" ht="12.75" hidden="false" customHeight="true" outlineLevel="0" collapsed="false">
      <c r="A80" s="10" t="s">
        <v>136</v>
      </c>
      <c r="B80" s="10" t="s">
        <v>137</v>
      </c>
      <c r="C80" s="11" t="n">
        <f aca="false">'B_B_SO 304'!I3</f>
        <v>0</v>
      </c>
      <c r="D80" s="11" t="n">
        <f aca="false">'B_B_SO 304'!O2</f>
        <v>0</v>
      </c>
      <c r="E80" s="11" t="n">
        <f aca="false">C80+D80</f>
        <v>0</v>
      </c>
    </row>
    <row r="81" customFormat="false" ht="12.75" hidden="false" customHeight="true" outlineLevel="0" collapsed="false">
      <c r="A81" s="10" t="s">
        <v>138</v>
      </c>
      <c r="B81" s="10" t="s">
        <v>139</v>
      </c>
      <c r="C81" s="11" t="n">
        <f aca="false">'B_B_SO 401'!I3</f>
        <v>0</v>
      </c>
      <c r="D81" s="11" t="n">
        <f aca="false">'B_B_SO 401'!O2</f>
        <v>0</v>
      </c>
      <c r="E81" s="11" t="n">
        <f aca="false">C81+D81</f>
        <v>0</v>
      </c>
    </row>
    <row r="82" customFormat="false" ht="12.75" hidden="false" customHeight="true" outlineLevel="0" collapsed="false">
      <c r="A82" s="10" t="s">
        <v>140</v>
      </c>
      <c r="B82" s="10" t="s">
        <v>141</v>
      </c>
      <c r="C82" s="11" t="n">
        <f aca="false">'B_B_SO 403'!I3</f>
        <v>0</v>
      </c>
      <c r="D82" s="11" t="n">
        <f aca="false">'B_B_SO 403'!O2</f>
        <v>0</v>
      </c>
      <c r="E82" s="11" t="n">
        <f aca="false">C82+D82</f>
        <v>0</v>
      </c>
    </row>
    <row r="83" customFormat="false" ht="12.75" hidden="false" customHeight="true" outlineLevel="0" collapsed="false">
      <c r="A83" s="10" t="s">
        <v>142</v>
      </c>
      <c r="B83" s="10" t="s">
        <v>143</v>
      </c>
      <c r="C83" s="11" t="n">
        <f aca="false">'B_B_SO 404.2'!I3</f>
        <v>0</v>
      </c>
      <c r="D83" s="11" t="n">
        <f aca="false">'B_B_SO 404.2'!O2</f>
        <v>0</v>
      </c>
      <c r="E83" s="11" t="n">
        <f aca="false">C83+D83</f>
        <v>0</v>
      </c>
    </row>
    <row r="84" customFormat="false" ht="12.75" hidden="false" customHeight="true" outlineLevel="0" collapsed="false">
      <c r="A84" s="10" t="s">
        <v>144</v>
      </c>
      <c r="B84" s="10" t="s">
        <v>145</v>
      </c>
      <c r="C84" s="11" t="n">
        <f aca="false">'B_B_SO 410'!I3</f>
        <v>0</v>
      </c>
      <c r="D84" s="11" t="n">
        <f aca="false">'B_B_SO 410'!O2</f>
        <v>0</v>
      </c>
      <c r="E84" s="11" t="n">
        <f aca="false">C84+D84</f>
        <v>0</v>
      </c>
    </row>
    <row r="85" customFormat="false" ht="12.75" hidden="false" customHeight="true" outlineLevel="0" collapsed="false">
      <c r="A85" s="10" t="s">
        <v>146</v>
      </c>
      <c r="B85" s="10" t="s">
        <v>147</v>
      </c>
      <c r="C85" s="11" t="n">
        <f aca="false">'B_B_SO 501'!I3</f>
        <v>0</v>
      </c>
      <c r="D85" s="11" t="n">
        <f aca="false">'B_B_SO 501'!O2</f>
        <v>0</v>
      </c>
      <c r="E85" s="11" t="n">
        <f aca="false">C85+D85</f>
        <v>0</v>
      </c>
    </row>
    <row r="86" customFormat="false" ht="12.75" hidden="false" customHeight="true" outlineLevel="0" collapsed="false">
      <c r="A86" s="10" t="s">
        <v>148</v>
      </c>
      <c r="B86" s="10" t="s">
        <v>149</v>
      </c>
      <c r="C86" s="11" t="n">
        <f aca="false">'B_B_SO 502'!I3</f>
        <v>0</v>
      </c>
      <c r="D86" s="11" t="n">
        <f aca="false">'B_B_SO 502'!O2</f>
        <v>0</v>
      </c>
      <c r="E86" s="11" t="n">
        <f aca="false">C86+D86</f>
        <v>0</v>
      </c>
    </row>
    <row r="87" customFormat="false" ht="12.75" hidden="false" customHeight="true" outlineLevel="0" collapsed="false">
      <c r="A87" s="10" t="s">
        <v>150</v>
      </c>
      <c r="B87" s="10" t="s">
        <v>151</v>
      </c>
      <c r="C87" s="11" t="n">
        <f aca="false">'B_B_SO 701'!I3</f>
        <v>0</v>
      </c>
      <c r="D87" s="11" t="n">
        <f aca="false">'B_B_SO 701'!O2</f>
        <v>0</v>
      </c>
      <c r="E87" s="11" t="n">
        <f aca="false">C87+D87</f>
        <v>0</v>
      </c>
    </row>
    <row r="88" customFormat="false" ht="12.75" hidden="false" customHeight="true" outlineLevel="0" collapsed="false">
      <c r="A88" s="10" t="s">
        <v>152</v>
      </c>
      <c r="B88" s="10" t="s">
        <v>45</v>
      </c>
      <c r="C88" s="11" t="n">
        <f aca="false">'B_B_SO 802'!I3</f>
        <v>0</v>
      </c>
      <c r="D88" s="11" t="n">
        <f aca="false">'B_B_SO 802'!O2</f>
        <v>0</v>
      </c>
      <c r="E88" s="11" t="n">
        <f aca="false">C88+D88</f>
        <v>0</v>
      </c>
    </row>
    <row r="89" customFormat="false" ht="12.75" hidden="false" customHeight="true" outlineLevel="0" collapsed="false">
      <c r="A89" s="10" t="s">
        <v>153</v>
      </c>
      <c r="B89" s="10" t="s">
        <v>12</v>
      </c>
      <c r="C89" s="11" t="n">
        <f aca="false">'C_C_SO 000.1'!I3</f>
        <v>0</v>
      </c>
      <c r="D89" s="11" t="n">
        <f aca="false">'C_C_SO 000.1'!O2</f>
        <v>0</v>
      </c>
      <c r="E89" s="11" t="n">
        <f aca="false">C89+D89</f>
        <v>0</v>
      </c>
    </row>
    <row r="90" customFormat="false" ht="12.75" hidden="false" customHeight="true" outlineLevel="0" collapsed="false">
      <c r="A90" s="10" t="s">
        <v>154</v>
      </c>
      <c r="B90" s="10" t="s">
        <v>14</v>
      </c>
      <c r="C90" s="11" t="n">
        <f aca="false">'C_C_SO 000.2'!I3</f>
        <v>0</v>
      </c>
      <c r="D90" s="11" t="n">
        <f aca="false">'C_C_SO 000.2'!O2</f>
        <v>0</v>
      </c>
      <c r="E90" s="11" t="n">
        <f aca="false">C90+D90</f>
        <v>0</v>
      </c>
    </row>
    <row r="91" customFormat="false" ht="12.75" hidden="false" customHeight="true" outlineLevel="0" collapsed="false">
      <c r="A91" s="10" t="s">
        <v>155</v>
      </c>
      <c r="B91" s="10" t="s">
        <v>16</v>
      </c>
      <c r="C91" s="11" t="n">
        <f aca="false">'C_C_SO 001_C_1'!I3</f>
        <v>0</v>
      </c>
      <c r="D91" s="11" t="n">
        <f aca="false">'C_C_SO 001_C_1'!O2</f>
        <v>0</v>
      </c>
      <c r="E91" s="11" t="n">
        <f aca="false">C91+D91</f>
        <v>0</v>
      </c>
    </row>
    <row r="92" customFormat="false" ht="12.75" hidden="false" customHeight="true" outlineLevel="0" collapsed="false">
      <c r="A92" s="10" t="s">
        <v>156</v>
      </c>
      <c r="B92" s="10" t="s">
        <v>18</v>
      </c>
      <c r="C92" s="11" t="n">
        <f aca="false">'C_C_SO 001_C_2'!I3</f>
        <v>0</v>
      </c>
      <c r="D92" s="11" t="n">
        <f aca="false">'C_C_SO 001_C_2'!O2</f>
        <v>0</v>
      </c>
      <c r="E92" s="11" t="n">
        <f aca="false">C92+D92</f>
        <v>0</v>
      </c>
    </row>
    <row r="93" customFormat="false" ht="12.75" hidden="false" customHeight="true" outlineLevel="0" collapsed="false">
      <c r="A93" s="10" t="s">
        <v>157</v>
      </c>
      <c r="B93" s="10" t="s">
        <v>20</v>
      </c>
      <c r="C93" s="11" t="n">
        <f aca="false">'C_C_SO 001_C_3'!I3</f>
        <v>0</v>
      </c>
      <c r="D93" s="11" t="n">
        <f aca="false">'C_C_SO 001_C_3'!O2</f>
        <v>0</v>
      </c>
      <c r="E93" s="11" t="n">
        <f aca="false">C93+D93</f>
        <v>0</v>
      </c>
    </row>
    <row r="94" customFormat="false" ht="12.75" hidden="false" customHeight="true" outlineLevel="0" collapsed="false">
      <c r="A94" s="10" t="s">
        <v>158</v>
      </c>
      <c r="B94" s="10" t="s">
        <v>67</v>
      </c>
      <c r="C94" s="11" t="n">
        <f aca="false">'C_C_SO 108_C_SO 108.1'!I3</f>
        <v>0</v>
      </c>
      <c r="D94" s="11" t="n">
        <f aca="false">'C_C_SO 108_C_SO 108.1'!O2</f>
        <v>0</v>
      </c>
      <c r="E94" s="11" t="n">
        <f aca="false">C94+D94</f>
        <v>0</v>
      </c>
    </row>
    <row r="95" customFormat="false" ht="12.75" hidden="false" customHeight="true" outlineLevel="0" collapsed="false">
      <c r="A95" s="10" t="s">
        <v>23</v>
      </c>
      <c r="B95" s="10" t="s">
        <v>159</v>
      </c>
      <c r="C95" s="11" t="n">
        <f aca="false">'C_C_SO 108_C_SO 108.2_1'!I3</f>
        <v>0</v>
      </c>
      <c r="D95" s="11" t="n">
        <f aca="false">'C_C_SO 108_C_SO 108.2_1'!O2</f>
        <v>0</v>
      </c>
      <c r="E95" s="11" t="n">
        <f aca="false">C95+D95</f>
        <v>0</v>
      </c>
    </row>
    <row r="96" customFormat="false" ht="12.75" hidden="false" customHeight="true" outlineLevel="0" collapsed="false">
      <c r="A96" s="10" t="s">
        <v>25</v>
      </c>
      <c r="B96" s="10" t="s">
        <v>160</v>
      </c>
      <c r="C96" s="11" t="n">
        <f aca="false">'C_C_SO 108_C_SO 108.2_2'!I3</f>
        <v>0</v>
      </c>
      <c r="D96" s="11" t="n">
        <f aca="false">'C_C_SO 108_C_SO 108.2_2'!O2</f>
        <v>0</v>
      </c>
      <c r="E96" s="11" t="n">
        <f aca="false">C96+D96</f>
        <v>0</v>
      </c>
    </row>
    <row r="97" customFormat="false" ht="12.75" hidden="false" customHeight="true" outlineLevel="0" collapsed="false">
      <c r="A97" s="10" t="s">
        <v>27</v>
      </c>
      <c r="B97" s="10" t="s">
        <v>161</v>
      </c>
      <c r="C97" s="11" t="n">
        <f aca="false">'C_C_SO 108_C_SO 108.2_3'!I3</f>
        <v>0</v>
      </c>
      <c r="D97" s="11" t="n">
        <f aca="false">'C_C_SO 108_C_SO 108.2_3'!O2</f>
        <v>0</v>
      </c>
      <c r="E97" s="11" t="n">
        <f aca="false">C97+D97</f>
        <v>0</v>
      </c>
    </row>
    <row r="98" customFormat="false" ht="12.75" hidden="false" customHeight="true" outlineLevel="0" collapsed="false">
      <c r="A98" s="10" t="s">
        <v>23</v>
      </c>
      <c r="B98" s="10" t="s">
        <v>162</v>
      </c>
      <c r="C98" s="11" t="n">
        <f aca="false">'C_C_SO 108_C_SO 108.3_1'!I3</f>
        <v>0</v>
      </c>
      <c r="D98" s="11" t="n">
        <f aca="false">'C_C_SO 108_C_SO 108.3_1'!O2</f>
        <v>0</v>
      </c>
      <c r="E98" s="11" t="n">
        <f aca="false">C98+D98</f>
        <v>0</v>
      </c>
    </row>
    <row r="99" customFormat="false" ht="12.75" hidden="false" customHeight="true" outlineLevel="0" collapsed="false">
      <c r="A99" s="10" t="s">
        <v>25</v>
      </c>
      <c r="B99" s="10" t="s">
        <v>163</v>
      </c>
      <c r="C99" s="11" t="n">
        <f aca="false">'C_C_SO 108_C_SO 108.3_2'!I3</f>
        <v>0</v>
      </c>
      <c r="D99" s="11" t="n">
        <f aca="false">'C_C_SO 108_C_SO 108.3_2'!O2</f>
        <v>0</v>
      </c>
      <c r="E99" s="11" t="n">
        <f aca="false">C99+D99</f>
        <v>0</v>
      </c>
    </row>
    <row r="100" customFormat="false" ht="12.75" hidden="false" customHeight="true" outlineLevel="0" collapsed="false">
      <c r="A100" s="10" t="s">
        <v>27</v>
      </c>
      <c r="B100" s="10" t="s">
        <v>164</v>
      </c>
      <c r="C100" s="11" t="n">
        <f aca="false">'C_C_SO 108_C_SO 108.3_3'!I3</f>
        <v>0</v>
      </c>
      <c r="D100" s="11" t="n">
        <f aca="false">'C_C_SO 108_C_SO 108.3_3'!O2</f>
        <v>0</v>
      </c>
      <c r="E100" s="11" t="n">
        <f aca="false">C100+D100</f>
        <v>0</v>
      </c>
    </row>
    <row r="101" customFormat="false" ht="12.75" hidden="false" customHeight="true" outlineLevel="0" collapsed="false">
      <c r="A101" s="10" t="s">
        <v>29</v>
      </c>
      <c r="B101" s="10" t="s">
        <v>165</v>
      </c>
      <c r="C101" s="11" t="n">
        <f aca="false">'C_C_SO 108_C_SO 108.3_4'!I3</f>
        <v>0</v>
      </c>
      <c r="D101" s="11" t="n">
        <f aca="false">'C_C_SO 108_C_SO 108.3_4'!O2</f>
        <v>0</v>
      </c>
      <c r="E101" s="11" t="n">
        <f aca="false">C101+D101</f>
        <v>0</v>
      </c>
    </row>
    <row r="102" customFormat="false" ht="12.75" hidden="false" customHeight="true" outlineLevel="0" collapsed="false">
      <c r="A102" s="10" t="s">
        <v>166</v>
      </c>
      <c r="B102" s="10" t="s">
        <v>167</v>
      </c>
      <c r="C102" s="11" t="n">
        <f aca="false">'C_C_SO 108_C_SO 108.3_5'!I3</f>
        <v>0</v>
      </c>
      <c r="D102" s="11" t="n">
        <f aca="false">'C_C_SO 108_C_SO 108.3_5'!O2</f>
        <v>0</v>
      </c>
      <c r="E102" s="11" t="n">
        <f aca="false">C102+D102</f>
        <v>0</v>
      </c>
    </row>
    <row r="103" customFormat="false" ht="12.75" hidden="false" customHeight="true" outlineLevel="0" collapsed="false">
      <c r="A103" s="10" t="s">
        <v>168</v>
      </c>
      <c r="B103" s="10" t="s">
        <v>169</v>
      </c>
      <c r="C103" s="11" t="n">
        <f aca="false">'C_C_SO 108_C_SO 108.3_6'!I3</f>
        <v>0</v>
      </c>
      <c r="D103" s="11" t="n">
        <f aca="false">'C_C_SO 108_C_SO 108.3_6'!O2</f>
        <v>0</v>
      </c>
      <c r="E103" s="11" t="n">
        <f aca="false">C103+D103</f>
        <v>0</v>
      </c>
    </row>
    <row r="104" customFormat="false" ht="12.75" hidden="false" customHeight="true" outlineLevel="0" collapsed="false">
      <c r="A104" s="10" t="s">
        <v>170</v>
      </c>
      <c r="B104" s="10" t="s">
        <v>171</v>
      </c>
      <c r="C104" s="11" t="n">
        <f aca="false">'C_C_SO 108_C_SO 108.3_7'!I3</f>
        <v>0</v>
      </c>
      <c r="D104" s="11" t="n">
        <f aca="false">'C_C_SO 108_C_SO 108.3_7'!O2</f>
        <v>0</v>
      </c>
      <c r="E104" s="11" t="n">
        <f aca="false">C104+D104</f>
        <v>0</v>
      </c>
    </row>
    <row r="105" customFormat="false" ht="12.75" hidden="false" customHeight="true" outlineLevel="0" collapsed="false">
      <c r="A105" s="10" t="s">
        <v>172</v>
      </c>
      <c r="B105" s="10" t="s">
        <v>173</v>
      </c>
      <c r="C105" s="11" t="n">
        <f aca="false">'C_C_SO 108_C_SO 108.3_8'!I3</f>
        <v>0</v>
      </c>
      <c r="D105" s="11" t="n">
        <f aca="false">'C_C_SO 108_C_SO 108.3_8'!O2</f>
        <v>0</v>
      </c>
      <c r="E105" s="11" t="n">
        <f aca="false">C105+D105</f>
        <v>0</v>
      </c>
    </row>
    <row r="106" customFormat="false" ht="12.75" hidden="false" customHeight="true" outlineLevel="0" collapsed="false">
      <c r="A106" s="10" t="s">
        <v>174</v>
      </c>
      <c r="B106" s="10" t="s">
        <v>103</v>
      </c>
      <c r="C106" s="11" t="n">
        <f aca="false">'C_C_SO 108_C_SO 108.4'!I3</f>
        <v>0</v>
      </c>
      <c r="D106" s="11" t="n">
        <f aca="false">'C_C_SO 108_C_SO 108.4'!O2</f>
        <v>0</v>
      </c>
      <c r="E106" s="11" t="n">
        <f aca="false">C106+D106</f>
        <v>0</v>
      </c>
    </row>
    <row r="107" customFormat="false" ht="12.75" hidden="false" customHeight="true" outlineLevel="0" collapsed="false">
      <c r="A107" s="10" t="s">
        <v>175</v>
      </c>
      <c r="B107" s="10" t="s">
        <v>105</v>
      </c>
      <c r="C107" s="11" t="n">
        <f aca="false">'C_C_SO 108_C_SO 108.5'!I3</f>
        <v>0</v>
      </c>
      <c r="D107" s="11" t="n">
        <f aca="false">'C_C_SO 108_C_SO 108.5'!O2</f>
        <v>0</v>
      </c>
      <c r="E107" s="11" t="n">
        <f aca="false">C107+D107</f>
        <v>0</v>
      </c>
    </row>
    <row r="108" customFormat="false" ht="12.75" hidden="false" customHeight="true" outlineLevel="0" collapsed="false">
      <c r="A108" s="10" t="s">
        <v>176</v>
      </c>
      <c r="B108" s="10" t="s">
        <v>177</v>
      </c>
      <c r="C108" s="11" t="n">
        <f aca="false">'C_C_SO 108_C_SO 108.6'!I3</f>
        <v>0</v>
      </c>
      <c r="D108" s="11" t="n">
        <f aca="false">'C_C_SO 108_C_SO 108.6'!O2</f>
        <v>0</v>
      </c>
      <c r="E108" s="11" t="n">
        <f aca="false">C108+D108</f>
        <v>0</v>
      </c>
    </row>
    <row r="109" customFormat="false" ht="12.75" hidden="false" customHeight="true" outlineLevel="0" collapsed="false">
      <c r="A109" s="10" t="s">
        <v>178</v>
      </c>
      <c r="B109" s="10" t="s">
        <v>109</v>
      </c>
      <c r="C109" s="11" t="n">
        <f aca="false">'C_C_SO 108_C_SO 108.7'!I3</f>
        <v>0</v>
      </c>
      <c r="D109" s="11" t="n">
        <f aca="false">'C_C_SO 108_C_SO 108.7'!O2</f>
        <v>0</v>
      </c>
      <c r="E109" s="11" t="n">
        <f aca="false">C109+D109</f>
        <v>0</v>
      </c>
    </row>
    <row r="110" customFormat="false" ht="12.75" hidden="false" customHeight="true" outlineLevel="0" collapsed="false">
      <c r="A110" s="10" t="s">
        <v>179</v>
      </c>
      <c r="B110" s="10" t="s">
        <v>111</v>
      </c>
      <c r="C110" s="11" t="n">
        <f aca="false">'C_C_SO 108_C_SO 108.8'!I3</f>
        <v>0</v>
      </c>
      <c r="D110" s="11" t="n">
        <f aca="false">'C_C_SO 108_C_SO 108.8'!O2</f>
        <v>0</v>
      </c>
      <c r="E110" s="11" t="n">
        <f aca="false">C110+D110</f>
        <v>0</v>
      </c>
    </row>
    <row r="111" customFormat="false" ht="12.75" hidden="false" customHeight="true" outlineLevel="0" collapsed="false">
      <c r="A111" s="10" t="s">
        <v>180</v>
      </c>
      <c r="B111" s="10" t="s">
        <v>181</v>
      </c>
      <c r="C111" s="11" t="n">
        <f aca="false">'C_C_SO 109'!I3</f>
        <v>0</v>
      </c>
      <c r="D111" s="11" t="n">
        <f aca="false">'C_C_SO 109'!O2</f>
        <v>0</v>
      </c>
      <c r="E111" s="11" t="n">
        <f aca="false">C111+D111</f>
        <v>0</v>
      </c>
    </row>
    <row r="112" customFormat="false" ht="12.75" hidden="false" customHeight="true" outlineLevel="0" collapsed="false">
      <c r="A112" s="10" t="s">
        <v>182</v>
      </c>
      <c r="B112" s="10" t="s">
        <v>183</v>
      </c>
      <c r="C112" s="11" t="n">
        <f aca="false">'C_C_SO 110'!I3</f>
        <v>0</v>
      </c>
      <c r="D112" s="11" t="n">
        <f aca="false">'C_C_SO 110'!O2</f>
        <v>0</v>
      </c>
      <c r="E112" s="11" t="n">
        <f aca="false">C112+D112</f>
        <v>0</v>
      </c>
    </row>
    <row r="113" customFormat="false" ht="12.75" hidden="false" customHeight="true" outlineLevel="0" collapsed="false">
      <c r="A113" s="10" t="s">
        <v>184</v>
      </c>
      <c r="B113" s="10" t="s">
        <v>185</v>
      </c>
      <c r="C113" s="11" t="n">
        <f aca="false">'C_C_SO 111'!I3</f>
        <v>0</v>
      </c>
      <c r="D113" s="11" t="n">
        <f aca="false">'C_C_SO 111'!O2</f>
        <v>0</v>
      </c>
      <c r="E113" s="11" t="n">
        <f aca="false">C113+D113</f>
        <v>0</v>
      </c>
    </row>
    <row r="114" customFormat="false" ht="12.75" hidden="false" customHeight="true" outlineLevel="0" collapsed="false">
      <c r="A114" s="10" t="s">
        <v>186</v>
      </c>
      <c r="B114" s="10" t="s">
        <v>187</v>
      </c>
      <c r="C114" s="11" t="n">
        <f aca="false">'C_C_SO 112'!I3</f>
        <v>0</v>
      </c>
      <c r="D114" s="11" t="n">
        <f aca="false">'C_C_SO 112'!O2</f>
        <v>0</v>
      </c>
      <c r="E114" s="11" t="n">
        <f aca="false">C114+D114</f>
        <v>0</v>
      </c>
    </row>
    <row r="115" customFormat="false" ht="12.75" hidden="false" customHeight="true" outlineLevel="0" collapsed="false">
      <c r="A115" s="10" t="s">
        <v>188</v>
      </c>
      <c r="B115" s="10" t="s">
        <v>189</v>
      </c>
      <c r="C115" s="11" t="n">
        <f aca="false">'C_C_SO 113'!I3</f>
        <v>0</v>
      </c>
      <c r="D115" s="11" t="n">
        <f aca="false">'C_C_SO 113'!O2</f>
        <v>0</v>
      </c>
      <c r="E115" s="11" t="n">
        <f aca="false">C115+D115</f>
        <v>0</v>
      </c>
    </row>
    <row r="116" customFormat="false" ht="12.75" hidden="false" customHeight="true" outlineLevel="0" collapsed="false">
      <c r="A116" s="10" t="s">
        <v>190</v>
      </c>
      <c r="B116" s="10" t="s">
        <v>191</v>
      </c>
      <c r="C116" s="11" t="n">
        <f aca="false">'C_C_SO 114'!I3</f>
        <v>0</v>
      </c>
      <c r="D116" s="11" t="n">
        <f aca="false">'C_C_SO 114'!O2</f>
        <v>0</v>
      </c>
      <c r="E116" s="11" t="n">
        <f aca="false">C116+D116</f>
        <v>0</v>
      </c>
    </row>
    <row r="117" customFormat="false" ht="12.75" hidden="false" customHeight="true" outlineLevel="0" collapsed="false">
      <c r="A117" s="10" t="s">
        <v>192</v>
      </c>
      <c r="B117" s="10" t="s">
        <v>193</v>
      </c>
      <c r="C117" s="11" t="n">
        <f aca="false">'C_C_SO 115'!I3</f>
        <v>0</v>
      </c>
      <c r="D117" s="11" t="n">
        <f aca="false">'C_C_SO 115'!O2</f>
        <v>0</v>
      </c>
      <c r="E117" s="11" t="n">
        <f aca="false">C117+D117</f>
        <v>0</v>
      </c>
    </row>
    <row r="118" customFormat="false" ht="12.75" hidden="false" customHeight="true" outlineLevel="0" collapsed="false">
      <c r="A118" s="10" t="s">
        <v>155</v>
      </c>
      <c r="B118" s="10" t="s">
        <v>194</v>
      </c>
      <c r="C118" s="11" t="n">
        <f aca="false">'C_C_SO 135_C_1'!I3</f>
        <v>0</v>
      </c>
      <c r="D118" s="11" t="n">
        <f aca="false">'C_C_SO 135_C_1'!O2</f>
        <v>0</v>
      </c>
      <c r="E118" s="11" t="n">
        <f aca="false">C118+D118</f>
        <v>0</v>
      </c>
    </row>
    <row r="119" customFormat="false" ht="12.75" hidden="false" customHeight="true" outlineLevel="0" collapsed="false">
      <c r="A119" s="10" t="s">
        <v>156</v>
      </c>
      <c r="B119" s="10" t="s">
        <v>195</v>
      </c>
      <c r="C119" s="11" t="n">
        <f aca="false">'C_C_SO 135_C_2'!I3</f>
        <v>0</v>
      </c>
      <c r="D119" s="11" t="n">
        <f aca="false">'C_C_SO 135_C_2'!O2</f>
        <v>0</v>
      </c>
      <c r="E119" s="11" t="n">
        <f aca="false">C119+D119</f>
        <v>0</v>
      </c>
    </row>
    <row r="120" customFormat="false" ht="12.75" hidden="false" customHeight="true" outlineLevel="0" collapsed="false">
      <c r="A120" s="10" t="s">
        <v>157</v>
      </c>
      <c r="B120" s="10" t="s">
        <v>196</v>
      </c>
      <c r="C120" s="11" t="n">
        <f aca="false">'C_C_SO 135_C_3'!I3</f>
        <v>0</v>
      </c>
      <c r="D120" s="11" t="n">
        <f aca="false">'C_C_SO 135_C_3'!O2</f>
        <v>0</v>
      </c>
      <c r="E120" s="11" t="n">
        <f aca="false">C120+D120</f>
        <v>0</v>
      </c>
    </row>
    <row r="121" customFormat="false" ht="12.75" hidden="false" customHeight="true" outlineLevel="0" collapsed="false">
      <c r="A121" s="10" t="s">
        <v>197</v>
      </c>
      <c r="B121" s="10" t="s">
        <v>198</v>
      </c>
      <c r="C121" s="11" t="n">
        <f aca="false">'C_C_SO 135_C_4'!I3</f>
        <v>0</v>
      </c>
      <c r="D121" s="11" t="n">
        <f aca="false">'C_C_SO 135_C_4'!O2</f>
        <v>0</v>
      </c>
      <c r="E121" s="11" t="n">
        <f aca="false">C121+D121</f>
        <v>0</v>
      </c>
    </row>
    <row r="122" customFormat="false" ht="12.75" hidden="false" customHeight="true" outlineLevel="0" collapsed="false">
      <c r="A122" s="10" t="s">
        <v>199</v>
      </c>
      <c r="B122" s="10" t="s">
        <v>200</v>
      </c>
      <c r="C122" s="11" t="n">
        <f aca="false">'C_C_SO 135_C_5'!I3</f>
        <v>0</v>
      </c>
      <c r="D122" s="11" t="n">
        <f aca="false">'C_C_SO 135_C_5'!O2</f>
        <v>0</v>
      </c>
      <c r="E122" s="11" t="n">
        <f aca="false">C122+D122</f>
        <v>0</v>
      </c>
    </row>
    <row r="123" customFormat="false" ht="12.75" hidden="false" customHeight="true" outlineLevel="0" collapsed="false">
      <c r="A123" s="10" t="s">
        <v>201</v>
      </c>
      <c r="B123" s="10" t="s">
        <v>202</v>
      </c>
      <c r="C123" s="11" t="n">
        <f aca="false">'C_C_SO 135_C_6'!I3</f>
        <v>0</v>
      </c>
      <c r="D123" s="11" t="n">
        <f aca="false">'C_C_SO 135_C_6'!O2</f>
        <v>0</v>
      </c>
      <c r="E123" s="11" t="n">
        <f aca="false">C123+D123</f>
        <v>0</v>
      </c>
    </row>
    <row r="124" customFormat="false" ht="12.75" hidden="false" customHeight="true" outlineLevel="0" collapsed="false">
      <c r="A124" s="10" t="s">
        <v>203</v>
      </c>
      <c r="B124" s="10" t="s">
        <v>204</v>
      </c>
      <c r="C124" s="11" t="n">
        <f aca="false">'C_C_SO 135_C_7'!I3</f>
        <v>0</v>
      </c>
      <c r="D124" s="11" t="n">
        <f aca="false">'C_C_SO 135_C_7'!O2</f>
        <v>0</v>
      </c>
      <c r="E124" s="11" t="n">
        <f aca="false">C124+D124</f>
        <v>0</v>
      </c>
    </row>
    <row r="125" customFormat="false" ht="12.75" hidden="false" customHeight="true" outlineLevel="0" collapsed="false">
      <c r="A125" s="10" t="s">
        <v>205</v>
      </c>
      <c r="B125" s="10" t="s">
        <v>206</v>
      </c>
      <c r="C125" s="11" t="n">
        <f aca="false">'C_C_SO 203'!I3</f>
        <v>0</v>
      </c>
      <c r="D125" s="11" t="n">
        <f aca="false">'C_C_SO 203'!O2</f>
        <v>0</v>
      </c>
      <c r="E125" s="11" t="n">
        <f aca="false">C125+D125</f>
        <v>0</v>
      </c>
    </row>
    <row r="126" customFormat="false" ht="12.75" hidden="false" customHeight="true" outlineLevel="0" collapsed="false">
      <c r="A126" s="10" t="s">
        <v>207</v>
      </c>
      <c r="B126" s="10" t="s">
        <v>208</v>
      </c>
      <c r="C126" s="11" t="n">
        <f aca="false">'C_C_SO 204'!I3</f>
        <v>0</v>
      </c>
      <c r="D126" s="11" t="n">
        <f aca="false">'C_C_SO 204'!O2</f>
        <v>0</v>
      </c>
      <c r="E126" s="11" t="n">
        <f aca="false">C126+D126</f>
        <v>0</v>
      </c>
    </row>
    <row r="127" customFormat="false" ht="12.75" hidden="false" customHeight="true" outlineLevel="0" collapsed="false">
      <c r="A127" s="10" t="s">
        <v>209</v>
      </c>
      <c r="B127" s="10" t="s">
        <v>210</v>
      </c>
      <c r="C127" s="11" t="n">
        <f aca="false">'C_C_SO 305'!I3</f>
        <v>0</v>
      </c>
      <c r="D127" s="11" t="n">
        <f aca="false">'C_C_SO 305'!O2</f>
        <v>0</v>
      </c>
      <c r="E127" s="11" t="n">
        <f aca="false">C127+D127</f>
        <v>0</v>
      </c>
    </row>
    <row r="128" customFormat="false" ht="12.75" hidden="false" customHeight="true" outlineLevel="0" collapsed="false">
      <c r="A128" s="10" t="s">
        <v>211</v>
      </c>
      <c r="B128" s="10" t="s">
        <v>212</v>
      </c>
      <c r="C128" s="11" t="n">
        <f aca="false">'C_C_SO 407'!I3</f>
        <v>0</v>
      </c>
      <c r="D128" s="11" t="n">
        <f aca="false">'C_C_SO 407'!O2</f>
        <v>0</v>
      </c>
      <c r="E128" s="11" t="n">
        <f aca="false">C128+D128</f>
        <v>0</v>
      </c>
    </row>
    <row r="129" customFormat="false" ht="12.75" hidden="false" customHeight="true" outlineLevel="0" collapsed="false">
      <c r="A129" s="10" t="s">
        <v>213</v>
      </c>
      <c r="B129" s="10" t="s">
        <v>214</v>
      </c>
      <c r="C129" s="11" t="n">
        <f aca="false">'C_C_SO 408'!I3</f>
        <v>0</v>
      </c>
      <c r="D129" s="11" t="n">
        <f aca="false">'C_C_SO 408'!O2</f>
        <v>0</v>
      </c>
      <c r="E129" s="11" t="n">
        <f aca="false">C129+D129</f>
        <v>0</v>
      </c>
    </row>
    <row r="130" customFormat="false" ht="12.75" hidden="false" customHeight="true" outlineLevel="0" collapsed="false">
      <c r="A130" s="10" t="s">
        <v>215</v>
      </c>
      <c r="B130" s="10" t="s">
        <v>216</v>
      </c>
      <c r="C130" s="11" t="n">
        <f aca="false">'C_C_SO 409'!I3</f>
        <v>0</v>
      </c>
      <c r="D130" s="11" t="n">
        <f aca="false">'C_C_SO 409'!O2</f>
        <v>0</v>
      </c>
      <c r="E130" s="11" t="n">
        <f aca="false">C130+D130</f>
        <v>0</v>
      </c>
    </row>
    <row r="131" customFormat="false" ht="12.75" hidden="false" customHeight="true" outlineLevel="0" collapsed="false">
      <c r="A131" s="10" t="s">
        <v>217</v>
      </c>
      <c r="B131" s="10" t="s">
        <v>151</v>
      </c>
      <c r="C131" s="11" t="n">
        <f aca="false">'C_C_SO 702'!I3</f>
        <v>0</v>
      </c>
      <c r="D131" s="11" t="n">
        <f aca="false">'C_C_SO 702'!O2</f>
        <v>0</v>
      </c>
      <c r="E131" s="11" t="n">
        <f aca="false">C131+D131</f>
        <v>0</v>
      </c>
    </row>
    <row r="132" customFormat="false" ht="12.75" hidden="false" customHeight="true" outlineLevel="0" collapsed="false">
      <c r="A132" s="10" t="s">
        <v>218</v>
      </c>
      <c r="B132" s="10" t="s">
        <v>45</v>
      </c>
      <c r="C132" s="11" t="n">
        <f aca="false">'C_C_SO 803'!I3</f>
        <v>0</v>
      </c>
      <c r="D132" s="11" t="n">
        <f aca="false">'C_C_SO 803'!O2</f>
        <v>0</v>
      </c>
      <c r="E132" s="11" t="n">
        <f aca="false">C132+D13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2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8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47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4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471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4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47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4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477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6</v>
      </c>
      <c r="D6" s="21"/>
      <c r="E6" s="22" t="s">
        <v>17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0</v>
      </c>
    </row>
    <row r="13" customFormat="false" ht="25.5" hidden="false" customHeight="true" outlineLevel="0" collapsed="false">
      <c r="A13" s="36" t="s">
        <v>253</v>
      </c>
      <c r="E13" s="37" t="s">
        <v>96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0</v>
      </c>
    </row>
    <row r="18" customFormat="false" ht="38.25" hidden="false" customHeight="true" outlineLevel="0" collapsed="false">
      <c r="A18" s="36" t="s">
        <v>253</v>
      </c>
      <c r="E18" s="37" t="s">
        <v>96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0</v>
      </c>
    </row>
    <row r="22" customFormat="false" ht="38.25" hidden="false" customHeight="true" outlineLevel="0" collapsed="false">
      <c r="A22" s="36" t="s">
        <v>253</v>
      </c>
      <c r="E22" s="37" t="s">
        <v>96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0</v>
      </c>
    </row>
    <row r="26" customFormat="false" ht="38.25" hidden="false" customHeight="true" outlineLevel="0" collapsed="false">
      <c r="A26" s="36" t="s">
        <v>253</v>
      </c>
      <c r="E26" s="37" t="s">
        <v>964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0</v>
      </c>
    </row>
    <row r="30" customFormat="false" ht="38.25" hidden="false" customHeight="true" outlineLevel="0" collapsed="false">
      <c r="A30" s="36" t="s">
        <v>253</v>
      </c>
      <c r="E30" s="37" t="s">
        <v>96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677</v>
      </c>
      <c r="D32" s="28"/>
      <c r="E32" s="30" t="s">
        <v>1678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0</v>
      </c>
    </row>
    <row r="34" customFormat="false" ht="38.25" hidden="false" customHeight="true" outlineLevel="0" collapsed="false">
      <c r="A34" s="36" t="s">
        <v>253</v>
      </c>
      <c r="E34" s="37" t="s">
        <v>967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0</v>
      </c>
    </row>
    <row r="38" customFormat="false" ht="38.25" hidden="false" customHeight="true" outlineLevel="0" collapsed="false">
      <c r="A38" s="36" t="s">
        <v>253</v>
      </c>
      <c r="E38" s="37" t="s">
        <v>970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0</v>
      </c>
    </row>
    <row r="42" customFormat="false" ht="38.25" hidden="false" customHeight="true" outlineLevel="0" collapsed="false">
      <c r="A42" s="36" t="s">
        <v>253</v>
      </c>
      <c r="E42" s="37" t="s">
        <v>970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0</v>
      </c>
    </row>
    <row r="46" customFormat="false" ht="38.25" hidden="false" customHeight="true" outlineLevel="0" collapsed="false">
      <c r="A46" s="36" t="s">
        <v>253</v>
      </c>
      <c r="E46" s="37" t="s">
        <v>971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0</v>
      </c>
    </row>
    <row r="13" customFormat="false" ht="25.5" hidden="false" customHeight="true" outlineLevel="0" collapsed="false">
      <c r="A13" s="36" t="s">
        <v>253</v>
      </c>
      <c r="E13" s="37" t="s">
        <v>97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0</v>
      </c>
    </row>
    <row r="18" customFormat="false" ht="38.25" hidden="false" customHeight="true" outlineLevel="0" collapsed="false">
      <c r="A18" s="36" t="s">
        <v>253</v>
      </c>
      <c r="E18" s="37" t="s">
        <v>976</v>
      </c>
    </row>
    <row r="19" customFormat="false" ht="140.25" hidden="false" customHeight="true" outlineLevel="0" collapsed="false">
      <c r="A19" s="0" t="s">
        <v>255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0</v>
      </c>
    </row>
    <row r="22" customFormat="false" ht="38.25" hidden="false" customHeight="true" outlineLevel="0" collapsed="false">
      <c r="A22" s="36" t="s">
        <v>253</v>
      </c>
      <c r="E22" s="37" t="s">
        <v>976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0</v>
      </c>
    </row>
    <row r="26" customFormat="false" ht="38.25" hidden="false" customHeight="true" outlineLevel="0" collapsed="false">
      <c r="A26" s="36" t="s">
        <v>253</v>
      </c>
      <c r="E26" s="37" t="s">
        <v>976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9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9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4</v>
      </c>
      <c r="G11" s="32" t="n">
        <v>151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0</v>
      </c>
    </row>
    <row r="13" customFormat="false" ht="165.75" hidden="false" customHeight="true" outlineLevel="0" collapsed="false">
      <c r="A13" s="36" t="s">
        <v>253</v>
      </c>
      <c r="E13" s="37" t="s">
        <v>1679</v>
      </c>
    </row>
    <row r="14" customFormat="false" ht="165.75" hidden="false" customHeight="true" outlineLevel="0" collapsed="false">
      <c r="A14" s="0" t="s">
        <v>255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303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165.75" hidden="false" customHeight="true" outlineLevel="0" collapsed="false">
      <c r="A17" s="36" t="s">
        <v>253</v>
      </c>
      <c r="E17" s="37" t="s">
        <v>1680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3</v>
      </c>
      <c r="D20" s="28"/>
      <c r="E20" s="30" t="s">
        <v>774</v>
      </c>
      <c r="F20" s="31" t="s">
        <v>361</v>
      </c>
      <c r="G20" s="32" t="n">
        <v>151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0</v>
      </c>
    </row>
    <row r="22" customFormat="false" ht="165.75" hidden="false" customHeight="true" outlineLevel="0" collapsed="false">
      <c r="A22" s="36" t="s">
        <v>253</v>
      </c>
      <c r="E22" s="37" t="s">
        <v>1681</v>
      </c>
    </row>
    <row r="23" customFormat="false" ht="51" hidden="false" customHeight="true" outlineLevel="0" collapsed="false">
      <c r="A23" s="0" t="s">
        <v>255</v>
      </c>
      <c r="E23" s="35" t="s">
        <v>7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0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0</v>
      </c>
      <c r="D5" s="21"/>
      <c r="E5" s="22" t="s">
        <v>18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79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3</v>
      </c>
    </row>
    <row r="12" customFormat="false" ht="127.5" hidden="false" customHeight="true" outlineLevel="0" collapsed="false">
      <c r="A12" s="36" t="s">
        <v>253</v>
      </c>
      <c r="E12" s="37" t="s">
        <v>168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689.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127.5" hidden="false" customHeight="true" outlineLevel="0" collapsed="false">
      <c r="A17" s="36" t="s">
        <v>253</v>
      </c>
      <c r="E17" s="37" t="s">
        <v>1683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689.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84</v>
      </c>
    </row>
    <row r="21" customFormat="false" ht="127.5" hidden="false" customHeight="true" outlineLevel="0" collapsed="false">
      <c r="A21" s="36" t="s">
        <v>253</v>
      </c>
      <c r="E21" s="37" t="s">
        <v>1683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561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0</v>
      </c>
    </row>
    <row r="25" customFormat="false" ht="25.5" hidden="false" customHeight="true" outlineLevel="0" collapsed="false">
      <c r="A25" s="36" t="s">
        <v>253</v>
      </c>
      <c r="E25" s="37" t="s">
        <v>1685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1582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0</v>
      </c>
    </row>
    <row r="30" customFormat="false" ht="140.25" hidden="false" customHeight="true" outlineLevel="0" collapsed="false">
      <c r="A30" s="36" t="s">
        <v>253</v>
      </c>
      <c r="E30" s="37" t="s">
        <v>1686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1460.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0</v>
      </c>
    </row>
    <row r="35" customFormat="false" ht="165.75" hidden="false" customHeight="true" outlineLevel="0" collapsed="false">
      <c r="A35" s="36" t="s">
        <v>253</v>
      </c>
      <c r="E35" s="37" t="s">
        <v>1687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1395.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0</v>
      </c>
    </row>
    <row r="39" customFormat="false" ht="127.5" hidden="false" customHeight="true" outlineLevel="0" collapsed="false">
      <c r="A39" s="36" t="s">
        <v>253</v>
      </c>
      <c r="E39" s="37" t="s">
        <v>1688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1395.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0</v>
      </c>
    </row>
    <row r="43" customFormat="false" ht="127.5" hidden="false" customHeight="true" outlineLevel="0" collapsed="false">
      <c r="A43" s="36" t="s">
        <v>253</v>
      </c>
      <c r="E43" s="37" t="s">
        <v>1688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142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0</v>
      </c>
    </row>
    <row r="47" customFormat="false" ht="127.5" hidden="false" customHeight="true" outlineLevel="0" collapsed="false">
      <c r="A47" s="36" t="s">
        <v>253</v>
      </c>
      <c r="E47" s="37" t="s">
        <v>1689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4</v>
      </c>
      <c r="G49" s="32" t="n">
        <v>1424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0</v>
      </c>
    </row>
    <row r="51" customFormat="false" ht="127.5" hidden="false" customHeight="true" outlineLevel="0" collapsed="false">
      <c r="A51" s="36" t="s">
        <v>253</v>
      </c>
      <c r="E51" s="37" t="s">
        <v>1689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1468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1540</v>
      </c>
    </row>
    <row r="55" customFormat="false" ht="127.5" hidden="false" customHeight="true" outlineLevel="0" collapsed="false">
      <c r="A55" s="36" t="s">
        <v>253</v>
      </c>
      <c r="E55" s="37" t="s">
        <v>1690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4</v>
      </c>
      <c r="G57" s="32" t="n">
        <v>1468.8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1540</v>
      </c>
    </row>
    <row r="59" customFormat="false" ht="127.5" hidden="false" customHeight="true" outlineLevel="0" collapsed="false">
      <c r="A59" s="36" t="s">
        <v>253</v>
      </c>
      <c r="E59" s="37" t="s">
        <v>1690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1561.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1540</v>
      </c>
    </row>
    <row r="63" customFormat="false" ht="127.5" hidden="false" customHeight="true" outlineLevel="0" collapsed="false">
      <c r="A63" s="36" t="s">
        <v>253</v>
      </c>
      <c r="E63" s="37" t="s">
        <v>1691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31.65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1540</v>
      </c>
    </row>
    <row r="67" customFormat="false" ht="114.75" hidden="false" customHeight="true" outlineLevel="0" collapsed="false">
      <c r="A67" s="36" t="s">
        <v>253</v>
      </c>
      <c r="E67" s="37" t="s">
        <v>1692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+I74</f>
        <v>0</v>
      </c>
      <c r="R69" s="0" t="n">
        <f aca="false">0+O70+O74</f>
        <v>0</v>
      </c>
    </row>
    <row r="70" customFormat="false" ht="12.75" hidden="false" customHeight="true" outlineLevel="0" collapsed="false">
      <c r="A70" s="28" t="s">
        <v>248</v>
      </c>
      <c r="B70" s="29" t="s">
        <v>245</v>
      </c>
      <c r="C70" s="29" t="s">
        <v>768</v>
      </c>
      <c r="D70" s="28"/>
      <c r="E70" s="30" t="s">
        <v>769</v>
      </c>
      <c r="F70" s="31" t="s">
        <v>361</v>
      </c>
      <c r="G70" s="32" t="n">
        <v>111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1540</v>
      </c>
    </row>
    <row r="72" customFormat="false" ht="63.75" hidden="false" customHeight="true" outlineLevel="0" collapsed="false">
      <c r="A72" s="36" t="s">
        <v>253</v>
      </c>
      <c r="E72" s="37" t="s">
        <v>1693</v>
      </c>
    </row>
    <row r="73" customFormat="false" ht="51" hidden="false" customHeight="true" outlineLevel="0" collapsed="false">
      <c r="A73" s="0" t="s">
        <v>255</v>
      </c>
      <c r="E73" s="35" t="s">
        <v>771</v>
      </c>
    </row>
    <row r="74" customFormat="false" ht="12.75" hidden="false" customHeight="true" outlineLevel="0" collapsed="false">
      <c r="A74" s="28" t="s">
        <v>248</v>
      </c>
      <c r="B74" s="29" t="s">
        <v>373</v>
      </c>
      <c r="C74" s="29" t="s">
        <v>359</v>
      </c>
      <c r="D74" s="28"/>
      <c r="E74" s="30" t="s">
        <v>360</v>
      </c>
      <c r="F74" s="31" t="s">
        <v>361</v>
      </c>
      <c r="G74" s="32" t="n">
        <v>31.6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12.75" hidden="false" customHeight="true" outlineLevel="0" collapsed="false">
      <c r="A75" s="34" t="s">
        <v>252</v>
      </c>
      <c r="E75" s="35" t="s">
        <v>1587</v>
      </c>
    </row>
    <row r="76" customFormat="false" ht="114.75" hidden="false" customHeight="true" outlineLevel="0" collapsed="false">
      <c r="A76" s="36" t="s">
        <v>253</v>
      </c>
      <c r="E76" s="37" t="s">
        <v>1692</v>
      </c>
    </row>
    <row r="77" customFormat="false" ht="25.5" hidden="false" customHeight="true" outlineLevel="0" collapsed="false">
      <c r="A77" s="0" t="s">
        <v>255</v>
      </c>
      <c r="E77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2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2</v>
      </c>
      <c r="D5" s="21"/>
      <c r="E5" s="22" t="s">
        <v>18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5</v>
      </c>
      <c r="D10" s="28"/>
      <c r="E10" s="30" t="s">
        <v>466</v>
      </c>
      <c r="F10" s="31" t="s">
        <v>323</v>
      </c>
      <c r="G10" s="32" t="n">
        <v>27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0</v>
      </c>
    </row>
    <row r="12" customFormat="false" ht="25.5" hidden="false" customHeight="true" outlineLevel="0" collapsed="false">
      <c r="A12" s="36" t="s">
        <v>253</v>
      </c>
      <c r="E12" s="37" t="s">
        <v>1694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5</v>
      </c>
      <c r="D15" s="28"/>
      <c r="E15" s="30" t="s">
        <v>1696</v>
      </c>
      <c r="F15" s="31" t="s">
        <v>414</v>
      </c>
      <c r="G15" s="32" t="n">
        <v>20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25.5" hidden="false" customHeight="true" outlineLevel="0" collapsed="false">
      <c r="A17" s="36" t="s">
        <v>253</v>
      </c>
      <c r="E17" s="37" t="s">
        <v>1697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0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0</v>
      </c>
    </row>
    <row r="21" customFormat="false" ht="25.5" hidden="false" customHeight="true" outlineLevel="0" collapsed="false">
      <c r="A21" s="36" t="s">
        <v>253</v>
      </c>
      <c r="E21" s="37" t="s">
        <v>1697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98</v>
      </c>
      <c r="D23" s="28"/>
      <c r="E23" s="30" t="s">
        <v>1699</v>
      </c>
      <c r="F23" s="31" t="s">
        <v>414</v>
      </c>
      <c r="G23" s="32" t="n">
        <v>20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0</v>
      </c>
    </row>
    <row r="25" customFormat="false" ht="25.5" hidden="false" customHeight="true" outlineLevel="0" collapsed="false">
      <c r="A25" s="36" t="s">
        <v>253</v>
      </c>
      <c r="E25" s="37" t="s">
        <v>1697</v>
      </c>
    </row>
    <row r="26" customFormat="false" ht="102" hidden="false" customHeight="true" outlineLevel="0" collapsed="false">
      <c r="A26" s="0" t="s">
        <v>255</v>
      </c>
      <c r="E26" s="35" t="s">
        <v>1700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0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0</v>
      </c>
    </row>
    <row r="29" customFormat="false" ht="25.5" hidden="false" customHeight="true" outlineLevel="0" collapsed="false">
      <c r="A29" s="36" t="s">
        <v>253</v>
      </c>
      <c r="E29" s="37" t="s">
        <v>1697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1</v>
      </c>
      <c r="D31" s="28"/>
      <c r="E31" s="30" t="s">
        <v>1702</v>
      </c>
      <c r="F31" s="31" t="s">
        <v>414</v>
      </c>
      <c r="G31" s="32" t="n">
        <v>20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0</v>
      </c>
    </row>
    <row r="33" customFormat="false" ht="25.5" hidden="false" customHeight="true" outlineLevel="0" collapsed="false">
      <c r="A33" s="36" t="s">
        <v>253</v>
      </c>
      <c r="E33" s="37" t="s">
        <v>1697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3</v>
      </c>
      <c r="D36" s="28"/>
      <c r="E36" s="30" t="s">
        <v>1704</v>
      </c>
      <c r="F36" s="31" t="s">
        <v>361</v>
      </c>
      <c r="G36" s="32" t="n">
        <v>30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0</v>
      </c>
    </row>
    <row r="38" customFormat="false" ht="12.75" hidden="false" customHeight="true" outlineLevel="0" collapsed="false">
      <c r="A38" s="36" t="s">
        <v>253</v>
      </c>
      <c r="E38" s="37" t="s">
        <v>1705</v>
      </c>
    </row>
    <row r="39" customFormat="false" ht="51" hidden="false" customHeight="true" outlineLevel="0" collapsed="false">
      <c r="A39" s="0" t="s">
        <v>255</v>
      </c>
      <c r="E39" s="35" t="s">
        <v>7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4</v>
      </c>
      <c r="D5" s="21"/>
      <c r="E5" s="22" t="s">
        <v>18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</f>
        <v>0</v>
      </c>
      <c r="R9" s="0" t="n">
        <f aca="false">0+O10+O14+O18+O22+O2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587</v>
      </c>
      <c r="D10" s="28"/>
      <c r="E10" s="30" t="s">
        <v>588</v>
      </c>
      <c r="F10" s="31" t="s">
        <v>414</v>
      </c>
      <c r="G10" s="32" t="n">
        <v>3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0</v>
      </c>
    </row>
    <row r="12" customFormat="false" ht="25.5" hidden="false" customHeight="true" outlineLevel="0" collapsed="false">
      <c r="A12" s="36" t="s">
        <v>253</v>
      </c>
      <c r="E12" s="37" t="s">
        <v>1706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427</v>
      </c>
      <c r="D14" s="28"/>
      <c r="E14" s="30" t="s">
        <v>428</v>
      </c>
      <c r="F14" s="31" t="s">
        <v>414</v>
      </c>
      <c r="G14" s="32" t="n">
        <v>30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0</v>
      </c>
    </row>
    <row r="16" customFormat="false" ht="25.5" hidden="false" customHeight="true" outlineLevel="0" collapsed="false">
      <c r="A16" s="36" t="s">
        <v>253</v>
      </c>
      <c r="E16" s="37" t="s">
        <v>1707</v>
      </c>
    </row>
    <row r="17" customFormat="false" ht="51" hidden="false" customHeight="true" outlineLevel="0" collapsed="false">
      <c r="A17" s="0" t="s">
        <v>255</v>
      </c>
      <c r="E17" s="35" t="s">
        <v>430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591</v>
      </c>
      <c r="D18" s="28"/>
      <c r="E18" s="30" t="s">
        <v>592</v>
      </c>
      <c r="F18" s="31" t="s">
        <v>414</v>
      </c>
      <c r="G18" s="32" t="n">
        <v>31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0</v>
      </c>
    </row>
    <row r="20" customFormat="false" ht="25.5" hidden="false" customHeight="true" outlineLevel="0" collapsed="false">
      <c r="A20" s="36" t="s">
        <v>253</v>
      </c>
      <c r="E20" s="37" t="s">
        <v>1708</v>
      </c>
    </row>
    <row r="21" customFormat="false" ht="140.25" hidden="false" customHeight="true" outlineLevel="0" collapsed="false">
      <c r="A21" s="0" t="s">
        <v>255</v>
      </c>
      <c r="E21" s="35" t="s">
        <v>426</v>
      </c>
    </row>
    <row r="22" customFormat="false" ht="12.75" hidden="false" customHeight="true" outlineLevel="0" collapsed="false">
      <c r="A22" s="28" t="s">
        <v>248</v>
      </c>
      <c r="B22" s="29" t="s">
        <v>168</v>
      </c>
      <c r="C22" s="29" t="s">
        <v>438</v>
      </c>
      <c r="D22" s="28"/>
      <c r="E22" s="30" t="s">
        <v>439</v>
      </c>
      <c r="F22" s="31" t="s">
        <v>414</v>
      </c>
      <c r="G22" s="32" t="n">
        <v>3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0</v>
      </c>
    </row>
    <row r="24" customFormat="false" ht="25.5" hidden="false" customHeight="true" outlineLevel="0" collapsed="false">
      <c r="A24" s="36" t="s">
        <v>253</v>
      </c>
      <c r="E24" s="37" t="s">
        <v>1709</v>
      </c>
    </row>
    <row r="25" customFormat="false" ht="51" hidden="false" customHeight="true" outlineLevel="0" collapsed="false">
      <c r="A25" s="0" t="s">
        <v>255</v>
      </c>
      <c r="E25" s="35" t="s">
        <v>430</v>
      </c>
    </row>
    <row r="26" customFormat="false" ht="12.75" hidden="false" customHeight="true" outlineLevel="0" collapsed="false">
      <c r="A26" s="28" t="s">
        <v>248</v>
      </c>
      <c r="B26" s="29" t="s">
        <v>170</v>
      </c>
      <c r="C26" s="29" t="s">
        <v>595</v>
      </c>
      <c r="D26" s="28"/>
      <c r="E26" s="30" t="s">
        <v>596</v>
      </c>
      <c r="F26" s="31" t="s">
        <v>414</v>
      </c>
      <c r="G26" s="32" t="n">
        <v>32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0</v>
      </c>
    </row>
    <row r="28" customFormat="false" ht="38.25" hidden="false" customHeight="true" outlineLevel="0" collapsed="false">
      <c r="A28" s="36" t="s">
        <v>253</v>
      </c>
      <c r="E28" s="37" t="s">
        <v>1710</v>
      </c>
    </row>
    <row r="29" customFormat="false" ht="51" hidden="false" customHeight="true" outlineLevel="0" collapsed="false">
      <c r="A29" s="0" t="s">
        <v>255</v>
      </c>
      <c r="E29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0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6</v>
      </c>
      <c r="I3" s="18" t="n">
        <f aca="false">0+I9+I14+I3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6</v>
      </c>
      <c r="D5" s="21"/>
      <c r="E5" s="22" t="s">
        <v>18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216</v>
      </c>
      <c r="C10" s="29" t="s">
        <v>465</v>
      </c>
      <c r="D10" s="28"/>
      <c r="E10" s="30" t="s">
        <v>466</v>
      </c>
      <c r="F10" s="31" t="s">
        <v>323</v>
      </c>
      <c r="G10" s="32" t="n">
        <v>102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0</v>
      </c>
    </row>
    <row r="12" customFormat="false" ht="25.5" hidden="false" customHeight="true" outlineLevel="0" collapsed="false">
      <c r="A12" s="36" t="s">
        <v>253</v>
      </c>
      <c r="E12" s="37" t="s">
        <v>1711</v>
      </c>
    </row>
    <row r="13" customFormat="false" ht="280.5" hidden="false" customHeight="true" outlineLevel="0" collapsed="false">
      <c r="A13" s="0" t="s">
        <v>255</v>
      </c>
      <c r="E13" s="35" t="s">
        <v>469</v>
      </c>
    </row>
    <row r="14" customFormat="false" ht="12.75" hidden="false" customHeight="true" outlineLevel="0" collapsed="false">
      <c r="A14" s="8" t="s">
        <v>246</v>
      </c>
      <c r="B14" s="8"/>
      <c r="C14" s="39" t="s">
        <v>166</v>
      </c>
      <c r="D14" s="8"/>
      <c r="E14" s="26" t="s">
        <v>422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+I31</f>
        <v>0</v>
      </c>
      <c r="R14" s="0" t="n">
        <f aca="false">0+O15+O19+O23+O27+O31</f>
        <v>0</v>
      </c>
    </row>
    <row r="15" customFormat="false" ht="12.75" hidden="false" customHeight="true" outlineLevel="0" collapsed="false">
      <c r="A15" s="28" t="s">
        <v>248</v>
      </c>
      <c r="B15" s="29" t="s">
        <v>23</v>
      </c>
      <c r="C15" s="29" t="s">
        <v>1695</v>
      </c>
      <c r="D15" s="28"/>
      <c r="E15" s="30" t="s">
        <v>1696</v>
      </c>
      <c r="F15" s="31" t="s">
        <v>414</v>
      </c>
      <c r="G15" s="32" t="n">
        <v>22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25.5" hidden="false" customHeight="true" outlineLevel="0" collapsed="false">
      <c r="A17" s="36" t="s">
        <v>253</v>
      </c>
      <c r="E17" s="37" t="s">
        <v>1712</v>
      </c>
    </row>
    <row r="18" customFormat="false" ht="140.25" hidden="false" customHeight="true" outlineLevel="0" collapsed="false">
      <c r="A18" s="0" t="s">
        <v>255</v>
      </c>
      <c r="E18" s="35" t="s">
        <v>426</v>
      </c>
    </row>
    <row r="19" customFormat="false" ht="12.75" hidden="false" customHeight="true" outlineLevel="0" collapsed="false">
      <c r="A19" s="28" t="s">
        <v>248</v>
      </c>
      <c r="B19" s="29" t="s">
        <v>25</v>
      </c>
      <c r="C19" s="29" t="s">
        <v>427</v>
      </c>
      <c r="D19" s="28"/>
      <c r="E19" s="30" t="s">
        <v>428</v>
      </c>
      <c r="F19" s="31" t="s">
        <v>414</v>
      </c>
      <c r="G19" s="32" t="n">
        <v>22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0</v>
      </c>
    </row>
    <row r="21" customFormat="false" ht="25.5" hidden="false" customHeight="true" outlineLevel="0" collapsed="false">
      <c r="A21" s="36" t="s">
        <v>253</v>
      </c>
      <c r="E21" s="37" t="s">
        <v>1712</v>
      </c>
    </row>
    <row r="22" customFormat="false" ht="51" hidden="false" customHeight="true" outlineLevel="0" collapsed="false">
      <c r="A22" s="0" t="s">
        <v>255</v>
      </c>
      <c r="E22" s="35" t="s">
        <v>430</v>
      </c>
    </row>
    <row r="23" customFormat="false" ht="12.75" hidden="false" customHeight="true" outlineLevel="0" collapsed="false">
      <c r="A23" s="28" t="s">
        <v>248</v>
      </c>
      <c r="B23" s="29" t="s">
        <v>27</v>
      </c>
      <c r="C23" s="29" t="s">
        <v>1698</v>
      </c>
      <c r="D23" s="28"/>
      <c r="E23" s="30" t="s">
        <v>1699</v>
      </c>
      <c r="F23" s="31" t="s">
        <v>414</v>
      </c>
      <c r="G23" s="32" t="n">
        <v>22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0</v>
      </c>
    </row>
    <row r="25" customFormat="false" ht="25.5" hidden="false" customHeight="true" outlineLevel="0" collapsed="false">
      <c r="A25" s="36" t="s">
        <v>253</v>
      </c>
      <c r="E25" s="37" t="s">
        <v>1712</v>
      </c>
    </row>
    <row r="26" customFormat="false" ht="102" hidden="false" customHeight="true" outlineLevel="0" collapsed="false">
      <c r="A26" s="0" t="s">
        <v>255</v>
      </c>
      <c r="E26" s="35" t="s">
        <v>1700</v>
      </c>
    </row>
    <row r="27" customFormat="false" ht="12.75" hidden="false" customHeight="true" outlineLevel="0" collapsed="false">
      <c r="A27" s="28" t="s">
        <v>248</v>
      </c>
      <c r="B27" s="29" t="s">
        <v>168</v>
      </c>
      <c r="C27" s="29" t="s">
        <v>438</v>
      </c>
      <c r="D27" s="28"/>
      <c r="E27" s="30" t="s">
        <v>439</v>
      </c>
      <c r="F27" s="31" t="s">
        <v>414</v>
      </c>
      <c r="G27" s="32" t="n">
        <v>224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540</v>
      </c>
    </row>
    <row r="29" customFormat="false" ht="25.5" hidden="false" customHeight="true" outlineLevel="0" collapsed="false">
      <c r="A29" s="36" t="s">
        <v>253</v>
      </c>
      <c r="E29" s="37" t="s">
        <v>1712</v>
      </c>
    </row>
    <row r="30" customFormat="false" ht="51" hidden="false" customHeight="true" outlineLevel="0" collapsed="false">
      <c r="A30" s="0" t="s">
        <v>255</v>
      </c>
      <c r="E30" s="35" t="s">
        <v>430</v>
      </c>
    </row>
    <row r="31" customFormat="false" ht="12.75" hidden="false" customHeight="true" outlineLevel="0" collapsed="false">
      <c r="A31" s="28" t="s">
        <v>248</v>
      </c>
      <c r="B31" s="29" t="s">
        <v>981</v>
      </c>
      <c r="C31" s="29" t="s">
        <v>1701</v>
      </c>
      <c r="D31" s="28"/>
      <c r="E31" s="30" t="s">
        <v>1702</v>
      </c>
      <c r="F31" s="31" t="s">
        <v>414</v>
      </c>
      <c r="G31" s="32" t="n">
        <v>22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1540</v>
      </c>
    </row>
    <row r="33" customFormat="false" ht="25.5" hidden="false" customHeight="true" outlineLevel="0" collapsed="false">
      <c r="A33" s="36" t="s">
        <v>253</v>
      </c>
      <c r="E33" s="37" t="s">
        <v>1712</v>
      </c>
    </row>
    <row r="34" customFormat="false" ht="51" hidden="false" customHeight="true" outlineLevel="0" collapsed="false">
      <c r="A34" s="0" t="s">
        <v>255</v>
      </c>
      <c r="E34" s="35" t="s">
        <v>447</v>
      </c>
    </row>
    <row r="35" customFormat="false" ht="12.75" hidden="false" customHeight="true" outlineLevel="0" collapsed="false">
      <c r="A35" s="8" t="s">
        <v>246</v>
      </c>
      <c r="B35" s="8"/>
      <c r="C35" s="39" t="s">
        <v>245</v>
      </c>
      <c r="D35" s="8"/>
      <c r="E35" s="26" t="s">
        <v>352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true" outlineLevel="0" collapsed="false">
      <c r="A36" s="28" t="s">
        <v>248</v>
      </c>
      <c r="B36" s="29" t="s">
        <v>1214</v>
      </c>
      <c r="C36" s="29" t="s">
        <v>1703</v>
      </c>
      <c r="D36" s="28"/>
      <c r="E36" s="30" t="s">
        <v>1704</v>
      </c>
      <c r="F36" s="31" t="s">
        <v>361</v>
      </c>
      <c r="G36" s="32" t="n">
        <v>2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0</v>
      </c>
    </row>
    <row r="38" customFormat="false" ht="25.5" hidden="false" customHeight="true" outlineLevel="0" collapsed="false">
      <c r="A38" s="36" t="s">
        <v>253</v>
      </c>
      <c r="E38" s="37" t="s">
        <v>1713</v>
      </c>
    </row>
    <row r="39" customFormat="false" ht="51" hidden="false" customHeight="true" outlineLevel="0" collapsed="false">
      <c r="A39" s="0" t="s">
        <v>255</v>
      </c>
      <c r="E39" s="35" t="s">
        <v>7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88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88</v>
      </c>
      <c r="D5" s="21"/>
      <c r="E5" s="22" t="s">
        <v>18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7.00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3</v>
      </c>
    </row>
    <row r="12" customFormat="false" ht="38.25" hidden="false" customHeight="true" outlineLevel="0" collapsed="false">
      <c r="A12" s="36" t="s">
        <v>253</v>
      </c>
      <c r="E12" s="37" t="s">
        <v>171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38.50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84</v>
      </c>
    </row>
    <row r="17" customFormat="false" ht="38.25" hidden="false" customHeight="true" outlineLevel="0" collapsed="false">
      <c r="A17" s="36" t="s">
        <v>253</v>
      </c>
      <c r="E17" s="37" t="s">
        <v>1715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A19" s="28" t="s">
        <v>248</v>
      </c>
      <c r="B19" s="29" t="s">
        <v>1216</v>
      </c>
      <c r="C19" s="29" t="s">
        <v>465</v>
      </c>
      <c r="D19" s="28"/>
      <c r="E19" s="30" t="s">
        <v>466</v>
      </c>
      <c r="F19" s="31" t="s">
        <v>323</v>
      </c>
      <c r="G19" s="32" t="n">
        <v>38.5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0</v>
      </c>
    </row>
    <row r="21" customFormat="false" ht="38.25" hidden="false" customHeight="true" outlineLevel="0" collapsed="false">
      <c r="A21" s="36" t="s">
        <v>253</v>
      </c>
      <c r="E21" s="37" t="s">
        <v>1715</v>
      </c>
    </row>
    <row r="22" customFormat="false" ht="280.5" hidden="false" customHeight="true" outlineLevel="0" collapsed="false">
      <c r="A22" s="0" t="s">
        <v>255</v>
      </c>
      <c r="E22" s="35" t="s">
        <v>469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87.75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0</v>
      </c>
    </row>
    <row r="25" customFormat="false" ht="25.5" hidden="false" customHeight="true" outlineLevel="0" collapsed="false">
      <c r="A25" s="36" t="s">
        <v>253</v>
      </c>
      <c r="E25" s="37" t="s">
        <v>1716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89.46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0</v>
      </c>
    </row>
    <row r="30" customFormat="false" ht="51" hidden="false" customHeight="true" outlineLevel="0" collapsed="false">
      <c r="A30" s="36" t="s">
        <v>253</v>
      </c>
      <c r="E30" s="37" t="s">
        <v>1717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</f>
        <v>0</v>
      </c>
      <c r="R32" s="0" t="n">
        <f aca="false">0+O33+O37+O41+O45+O49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77.00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0</v>
      </c>
    </row>
    <row r="35" customFormat="false" ht="25.5" hidden="false" customHeight="true" outlineLevel="0" collapsed="false">
      <c r="A35" s="36" t="s">
        <v>253</v>
      </c>
      <c r="E35" s="37" t="s">
        <v>1718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78.8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540</v>
      </c>
    </row>
    <row r="39" customFormat="false" ht="25.5" hidden="false" customHeight="true" outlineLevel="0" collapsed="false">
      <c r="A39" s="36" t="s">
        <v>253</v>
      </c>
      <c r="E39" s="37" t="s">
        <v>1719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82.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1540</v>
      </c>
    </row>
    <row r="43" customFormat="false" ht="25.5" hidden="false" customHeight="true" outlineLevel="0" collapsed="false">
      <c r="A43" s="36" t="s">
        <v>253</v>
      </c>
      <c r="E43" s="37" t="s">
        <v>172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87.7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1540</v>
      </c>
    </row>
    <row r="47" customFormat="false" ht="25.5" hidden="false" customHeight="true" outlineLevel="0" collapsed="false">
      <c r="A47" s="36" t="s">
        <v>253</v>
      </c>
      <c r="E47" s="37" t="s">
        <v>172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87.755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0</v>
      </c>
    </row>
    <row r="51" customFormat="false" ht="38.25" hidden="false" customHeight="true" outlineLevel="0" collapsed="false">
      <c r="A51" s="36" t="s">
        <v>253</v>
      </c>
      <c r="E51" s="37" t="s">
        <v>1722</v>
      </c>
    </row>
    <row r="52" customFormat="false" ht="51" hidden="false" customHeight="true" outlineLevel="0" collapsed="false">
      <c r="A52" s="0" t="s">
        <v>255</v>
      </c>
      <c r="E52" s="35" t="s">
        <v>44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0</v>
      </c>
      <c r="I3" s="18" t="n">
        <f aca="false">0+I9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0</v>
      </c>
      <c r="D5" s="21"/>
      <c r="E5" s="22" t="s">
        <v>19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166</v>
      </c>
      <c r="D9" s="24"/>
      <c r="E9" s="26" t="s">
        <v>42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</f>
        <v>0</v>
      </c>
      <c r="R9" s="0" t="n">
        <f aca="false">0+O10+O14+O18+O22+O26+O30+O34+O3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695</v>
      </c>
      <c r="D10" s="28"/>
      <c r="E10" s="30" t="s">
        <v>1696</v>
      </c>
      <c r="F10" s="31" t="s">
        <v>414</v>
      </c>
      <c r="G10" s="32" t="n">
        <v>43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540</v>
      </c>
    </row>
    <row r="12" customFormat="false" ht="25.5" hidden="false" customHeight="true" outlineLevel="0" collapsed="false">
      <c r="A12" s="36" t="s">
        <v>253</v>
      </c>
      <c r="E12" s="37" t="s">
        <v>1723</v>
      </c>
    </row>
    <row r="13" customFormat="false" ht="140.25" hidden="false" customHeight="true" outlineLevel="0" collapsed="false">
      <c r="A13" s="0" t="s">
        <v>255</v>
      </c>
      <c r="E13" s="35" t="s">
        <v>42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587</v>
      </c>
      <c r="D14" s="28"/>
      <c r="E14" s="30" t="s">
        <v>588</v>
      </c>
      <c r="F14" s="31" t="s">
        <v>414</v>
      </c>
      <c r="G14" s="32" t="n">
        <v>241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1540</v>
      </c>
    </row>
    <row r="16" customFormat="false" ht="25.5" hidden="false" customHeight="true" outlineLevel="0" collapsed="false">
      <c r="A16" s="36" t="s">
        <v>253</v>
      </c>
      <c r="E16" s="37" t="s">
        <v>1724</v>
      </c>
    </row>
    <row r="17" customFormat="false" ht="140.25" hidden="false" customHeight="true" outlineLevel="0" collapsed="false">
      <c r="A17" s="0" t="s">
        <v>255</v>
      </c>
      <c r="E17" s="35" t="s">
        <v>426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427</v>
      </c>
      <c r="D18" s="28"/>
      <c r="E18" s="30" t="s">
        <v>428</v>
      </c>
      <c r="F18" s="31" t="s">
        <v>414</v>
      </c>
      <c r="G18" s="32" t="n">
        <v>682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38.25" hidden="false" customHeight="true" outlineLevel="0" collapsed="false">
      <c r="A19" s="34" t="s">
        <v>252</v>
      </c>
      <c r="E19" s="35" t="s">
        <v>1540</v>
      </c>
    </row>
    <row r="20" customFormat="false" ht="89.25" hidden="false" customHeight="true" outlineLevel="0" collapsed="false">
      <c r="A20" s="36" t="s">
        <v>253</v>
      </c>
      <c r="E20" s="37" t="s">
        <v>1725</v>
      </c>
    </row>
    <row r="21" customFormat="false" ht="51" hidden="false" customHeight="true" outlineLevel="0" collapsed="false">
      <c r="A21" s="0" t="s">
        <v>255</v>
      </c>
      <c r="E21" s="35" t="s">
        <v>430</v>
      </c>
    </row>
    <row r="22" customFormat="false" ht="12.75" hidden="false" customHeight="true" outlineLevel="0" collapsed="false">
      <c r="A22" s="28" t="s">
        <v>248</v>
      </c>
      <c r="B22" s="29" t="s">
        <v>27</v>
      </c>
      <c r="C22" s="29" t="s">
        <v>1698</v>
      </c>
      <c r="D22" s="28"/>
      <c r="E22" s="30" t="s">
        <v>1699</v>
      </c>
      <c r="F22" s="31" t="s">
        <v>414</v>
      </c>
      <c r="G22" s="32" t="n">
        <v>436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38.25" hidden="false" customHeight="true" outlineLevel="0" collapsed="false">
      <c r="A23" s="34" t="s">
        <v>252</v>
      </c>
      <c r="E23" s="35" t="s">
        <v>1540</v>
      </c>
    </row>
    <row r="24" customFormat="false" ht="25.5" hidden="false" customHeight="true" outlineLevel="0" collapsed="false">
      <c r="A24" s="36" t="s">
        <v>253</v>
      </c>
      <c r="E24" s="37" t="s">
        <v>1723</v>
      </c>
    </row>
    <row r="25" customFormat="false" ht="102" hidden="false" customHeight="true" outlineLevel="0" collapsed="false">
      <c r="A25" s="0" t="s">
        <v>255</v>
      </c>
      <c r="E25" s="35" t="s">
        <v>1700</v>
      </c>
    </row>
    <row r="26" customFormat="false" ht="12.75" hidden="false" customHeight="true" outlineLevel="0" collapsed="false">
      <c r="A26" s="28" t="s">
        <v>248</v>
      </c>
      <c r="B26" s="29" t="s">
        <v>27</v>
      </c>
      <c r="C26" s="29" t="s">
        <v>591</v>
      </c>
      <c r="D26" s="28"/>
      <c r="E26" s="30" t="s">
        <v>592</v>
      </c>
      <c r="F26" s="31" t="s">
        <v>414</v>
      </c>
      <c r="G26" s="32" t="n">
        <v>253.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0</v>
      </c>
    </row>
    <row r="28" customFormat="false" ht="25.5" hidden="false" customHeight="true" outlineLevel="0" collapsed="false">
      <c r="A28" s="36" t="s">
        <v>253</v>
      </c>
      <c r="E28" s="37" t="s">
        <v>1726</v>
      </c>
    </row>
    <row r="29" customFormat="false" ht="140.25" hidden="false" customHeight="true" outlineLevel="0" collapsed="false">
      <c r="A29" s="0" t="s">
        <v>255</v>
      </c>
      <c r="E29" s="35" t="s">
        <v>426</v>
      </c>
    </row>
    <row r="30" customFormat="false" ht="12.75" hidden="false" customHeight="true" outlineLevel="0" collapsed="false">
      <c r="A30" s="28" t="s">
        <v>248</v>
      </c>
      <c r="B30" s="29" t="s">
        <v>168</v>
      </c>
      <c r="C30" s="29" t="s">
        <v>438</v>
      </c>
      <c r="D30" s="28"/>
      <c r="E30" s="30" t="s">
        <v>439</v>
      </c>
      <c r="F30" s="31" t="s">
        <v>414</v>
      </c>
      <c r="G30" s="32" t="n">
        <v>700.8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0</v>
      </c>
    </row>
    <row r="32" customFormat="false" ht="89.25" hidden="false" customHeight="true" outlineLevel="0" collapsed="false">
      <c r="A32" s="36" t="s">
        <v>253</v>
      </c>
      <c r="E32" s="37" t="s">
        <v>1727</v>
      </c>
    </row>
    <row r="33" customFormat="false" ht="51" hidden="false" customHeight="true" outlineLevel="0" collapsed="false">
      <c r="A33" s="0" t="s">
        <v>255</v>
      </c>
      <c r="E33" s="35" t="s">
        <v>430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595</v>
      </c>
      <c r="D34" s="28"/>
      <c r="E34" s="30" t="s">
        <v>596</v>
      </c>
      <c r="F34" s="31" t="s">
        <v>414</v>
      </c>
      <c r="G34" s="32" t="n">
        <v>264.8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1540</v>
      </c>
    </row>
    <row r="36" customFormat="false" ht="38.25" hidden="false" customHeight="true" outlineLevel="0" collapsed="false">
      <c r="A36" s="36" t="s">
        <v>253</v>
      </c>
      <c r="E36" s="37" t="s">
        <v>1728</v>
      </c>
    </row>
    <row r="37" customFormat="false" ht="51" hidden="false" customHeight="true" outlineLevel="0" collapsed="false">
      <c r="A37" s="0" t="s">
        <v>255</v>
      </c>
      <c r="E37" s="35" t="s">
        <v>447</v>
      </c>
    </row>
    <row r="38" customFormat="false" ht="12.75" hidden="false" customHeight="true" outlineLevel="0" collapsed="false">
      <c r="A38" s="28" t="s">
        <v>248</v>
      </c>
      <c r="B38" s="29" t="s">
        <v>981</v>
      </c>
      <c r="C38" s="29" t="s">
        <v>1701</v>
      </c>
      <c r="D38" s="28"/>
      <c r="E38" s="30" t="s">
        <v>1702</v>
      </c>
      <c r="F38" s="31" t="s">
        <v>414</v>
      </c>
      <c r="G38" s="32" t="n">
        <v>43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0</v>
      </c>
    </row>
    <row r="40" customFormat="false" ht="25.5" hidden="false" customHeight="true" outlineLevel="0" collapsed="false">
      <c r="A40" s="36" t="s">
        <v>253</v>
      </c>
      <c r="E40" s="37" t="s">
        <v>1723</v>
      </c>
    </row>
    <row r="41" customFormat="false" ht="51" hidden="false" customHeight="true" outlineLevel="0" collapsed="false">
      <c r="A41" s="0" t="s">
        <v>255</v>
      </c>
      <c r="E41" s="35" t="s">
        <v>447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248</v>
      </c>
      <c r="B43" s="29" t="s">
        <v>1214</v>
      </c>
      <c r="C43" s="29" t="s">
        <v>1703</v>
      </c>
      <c r="D43" s="28"/>
      <c r="E43" s="30" t="s">
        <v>1704</v>
      </c>
      <c r="F43" s="31" t="s">
        <v>361</v>
      </c>
      <c r="G43" s="32" t="n">
        <v>43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1540</v>
      </c>
    </row>
    <row r="45" customFormat="false" ht="12.75" hidden="false" customHeight="true" outlineLevel="0" collapsed="false">
      <c r="A45" s="36" t="s">
        <v>253</v>
      </c>
      <c r="E45" s="37" t="s">
        <v>1729</v>
      </c>
    </row>
    <row r="46" customFormat="false" ht="51" hidden="false" customHeight="true" outlineLevel="0" collapsed="false">
      <c r="A46" s="0" t="s">
        <v>255</v>
      </c>
      <c r="E46" s="35" t="s">
        <v>7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45" activePane="bottomLeft" state="frozen"/>
      <selection pane="topLeft" activeCell="B1" activeCellId="0" sqref="B1"/>
      <selection pane="bottom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4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2</v>
      </c>
      <c r="I3" s="18" t="n">
        <f aca="false">0+I9+I14+I27+I4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92</v>
      </c>
      <c r="D5" s="21"/>
      <c r="E5" s="22" t="s">
        <v>19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7</v>
      </c>
      <c r="C10" s="29" t="s">
        <v>306</v>
      </c>
      <c r="D10" s="28"/>
      <c r="E10" s="30" t="s">
        <v>307</v>
      </c>
      <c r="F10" s="31" t="s">
        <v>308</v>
      </c>
      <c r="G10" s="32" t="n">
        <v>22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3</v>
      </c>
    </row>
    <row r="12" customFormat="false" ht="25.5" hidden="false" customHeight="true" outlineLevel="0" collapsed="false">
      <c r="A12" s="36" t="s">
        <v>253</v>
      </c>
      <c r="E12" s="37" t="s">
        <v>173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I15+I19+I23</f>
        <v>0</v>
      </c>
      <c r="O14" s="0" t="n">
        <f aca="false">0+R14</f>
        <v>0</v>
      </c>
      <c r="Q14" s="0" t="n">
        <f aca="false">0+I15+I23</f>
        <v>0</v>
      </c>
      <c r="R14" s="0" t="n">
        <f aca="false">0+O15+O23</f>
        <v>0</v>
      </c>
    </row>
    <row r="15" customFormat="false" ht="12.75" hidden="false" customHeight="true" outlineLevel="0" collapsed="false">
      <c r="A15" s="28" t="s">
        <v>248</v>
      </c>
      <c r="B15" s="29" t="s">
        <v>29</v>
      </c>
      <c r="C15" s="29" t="s">
        <v>461</v>
      </c>
      <c r="D15" s="28"/>
      <c r="E15" s="30" t="s">
        <v>462</v>
      </c>
      <c r="F15" s="31" t="s">
        <v>323</v>
      </c>
      <c r="G15" s="32" t="n">
        <v>1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 t="s">
        <v>1587</v>
      </c>
    </row>
    <row r="17" customFormat="false" ht="25.5" hidden="false" customHeight="true" outlineLevel="0" collapsed="false">
      <c r="A17" s="36" t="s">
        <v>253</v>
      </c>
      <c r="E17" s="37" t="s">
        <v>1731</v>
      </c>
    </row>
    <row r="18" customFormat="false" ht="369.75" hidden="false" customHeight="true" outlineLevel="0" collapsed="false">
      <c r="A18" s="0" t="s">
        <v>255</v>
      </c>
      <c r="E18" s="35" t="s">
        <v>464</v>
      </c>
    </row>
    <row r="19" customFormat="false" ht="12.75" hidden="false" customHeight="true" outlineLevel="0" collapsed="false">
      <c r="C19" s="29" t="n">
        <v>318313</v>
      </c>
      <c r="D19" s="28"/>
      <c r="E19" s="30" t="s">
        <v>1732</v>
      </c>
      <c r="F19" s="31" t="s">
        <v>323</v>
      </c>
      <c r="G19" s="32" t="n">
        <v>12</v>
      </c>
      <c r="H19" s="33" t="n">
        <v>0</v>
      </c>
      <c r="I19" s="33" t="n">
        <f aca="false">ROUND(ROUND(H19,2)*ROUND(G19,3),2)</f>
        <v>0</v>
      </c>
    </row>
    <row r="20" customFormat="false" ht="12.75" hidden="false" customHeight="true" outlineLevel="0" collapsed="false">
      <c r="E20" s="35" t="s">
        <v>1733</v>
      </c>
    </row>
    <row r="21" customFormat="false" ht="38.25" hidden="false" customHeight="true" outlineLevel="0" collapsed="false">
      <c r="E21" s="37" t="s">
        <v>1734</v>
      </c>
    </row>
    <row r="22" customFormat="false" ht="344.25" hidden="false" customHeight="true" outlineLevel="0" collapsed="false">
      <c r="E22" s="35" t="s">
        <v>1735</v>
      </c>
    </row>
    <row r="23" customFormat="false" ht="12.75" hidden="false" customHeight="true" outlineLevel="0" collapsed="false">
      <c r="A23" s="28" t="s">
        <v>248</v>
      </c>
      <c r="B23" s="29" t="s">
        <v>1216</v>
      </c>
      <c r="C23" s="29" t="s">
        <v>465</v>
      </c>
      <c r="D23" s="28"/>
      <c r="E23" s="30" t="s">
        <v>466</v>
      </c>
      <c r="F23" s="31" t="s">
        <v>323</v>
      </c>
      <c r="G23" s="32" t="n">
        <v>86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540</v>
      </c>
    </row>
    <row r="25" customFormat="false" ht="25.5" hidden="false" customHeight="true" outlineLevel="0" collapsed="false">
      <c r="A25" s="36" t="s">
        <v>253</v>
      </c>
      <c r="E25" s="37" t="s">
        <v>1736</v>
      </c>
    </row>
    <row r="26" customFormat="false" ht="280.5" hidden="false" customHeight="true" outlineLevel="0" collapsed="false">
      <c r="A26" s="0" t="s">
        <v>255</v>
      </c>
      <c r="E26" s="35" t="s">
        <v>469</v>
      </c>
    </row>
    <row r="27" customFormat="false" ht="12.75" hidden="false" customHeight="true" outlineLevel="0" collapsed="false">
      <c r="A27" s="8" t="s">
        <v>246</v>
      </c>
      <c r="B27" s="8"/>
      <c r="C27" s="39" t="s">
        <v>166</v>
      </c>
      <c r="D27" s="8"/>
      <c r="E27" s="26" t="s">
        <v>422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true" outlineLevel="0" collapsed="false">
      <c r="A28" s="28" t="s">
        <v>248</v>
      </c>
      <c r="B28" s="29" t="s">
        <v>23</v>
      </c>
      <c r="C28" s="29" t="s">
        <v>1695</v>
      </c>
      <c r="D28" s="28"/>
      <c r="E28" s="30" t="s">
        <v>1696</v>
      </c>
      <c r="F28" s="31" t="s">
        <v>414</v>
      </c>
      <c r="G28" s="32" t="n">
        <v>1500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0</v>
      </c>
    </row>
    <row r="30" customFormat="false" ht="25.5" hidden="false" customHeight="true" outlineLevel="0" collapsed="false">
      <c r="A30" s="36" t="s">
        <v>253</v>
      </c>
      <c r="E30" s="37" t="s">
        <v>1737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27</v>
      </c>
      <c r="D32" s="28"/>
      <c r="E32" s="30" t="s">
        <v>428</v>
      </c>
      <c r="F32" s="31" t="s">
        <v>414</v>
      </c>
      <c r="G32" s="32" t="n">
        <v>15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0</v>
      </c>
    </row>
    <row r="34" customFormat="false" ht="25.5" hidden="false" customHeight="true" outlineLevel="0" collapsed="false">
      <c r="A34" s="36" t="s">
        <v>253</v>
      </c>
      <c r="E34" s="37" t="s">
        <v>173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27</v>
      </c>
      <c r="C36" s="29" t="s">
        <v>1698</v>
      </c>
      <c r="D36" s="28"/>
      <c r="E36" s="30" t="s">
        <v>1699</v>
      </c>
      <c r="F36" s="31" t="s">
        <v>414</v>
      </c>
      <c r="G36" s="32" t="n">
        <v>1500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0</v>
      </c>
    </row>
    <row r="38" customFormat="false" ht="25.5" hidden="false" customHeight="true" outlineLevel="0" collapsed="false">
      <c r="A38" s="36" t="s">
        <v>253</v>
      </c>
      <c r="E38" s="37" t="s">
        <v>1737</v>
      </c>
    </row>
    <row r="39" customFormat="false" ht="102" hidden="false" customHeight="true" outlineLevel="0" collapsed="false">
      <c r="A39" s="0" t="s">
        <v>255</v>
      </c>
      <c r="E39" s="35" t="s">
        <v>1700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150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0</v>
      </c>
    </row>
    <row r="42" customFormat="false" ht="25.5" hidden="false" customHeight="true" outlineLevel="0" collapsed="false">
      <c r="A42" s="36" t="s">
        <v>253</v>
      </c>
      <c r="E42" s="37" t="s">
        <v>1737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981</v>
      </c>
      <c r="C44" s="29" t="s">
        <v>1701</v>
      </c>
      <c r="D44" s="28"/>
      <c r="E44" s="30" t="s">
        <v>1702</v>
      </c>
      <c r="F44" s="31" t="s">
        <v>414</v>
      </c>
      <c r="G44" s="32" t="n">
        <v>1500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0</v>
      </c>
    </row>
    <row r="46" customFormat="false" ht="25.5" hidden="false" customHeight="true" outlineLevel="0" collapsed="false">
      <c r="A46" s="36" t="s">
        <v>253</v>
      </c>
      <c r="E46" s="37" t="s">
        <v>1737</v>
      </c>
    </row>
    <row r="47" customFormat="false" ht="51" hidden="false" customHeight="true" outlineLevel="0" collapsed="false">
      <c r="A47" s="0" t="s">
        <v>255</v>
      </c>
      <c r="E47" s="35" t="s">
        <v>447</v>
      </c>
    </row>
    <row r="48" customFormat="false" ht="12.75" hidden="false" customHeight="true" outlineLevel="0" collapsed="false">
      <c r="A48" s="8" t="s">
        <v>246</v>
      </c>
      <c r="B48" s="8"/>
      <c r="C48" s="39" t="s">
        <v>245</v>
      </c>
      <c r="D48" s="8"/>
      <c r="E48" s="26" t="s">
        <v>352</v>
      </c>
      <c r="F48" s="8"/>
      <c r="G48" s="8"/>
      <c r="H48" s="8"/>
      <c r="I48" s="40" t="n">
        <f aca="false">0+Q48</f>
        <v>0</v>
      </c>
      <c r="O48" s="0" t="n">
        <f aca="false">0+R48</f>
        <v>0</v>
      </c>
      <c r="Q48" s="0" t="n">
        <f aca="false">0+I49</f>
        <v>0</v>
      </c>
      <c r="R48" s="0" t="n">
        <f aca="false">0+O49</f>
        <v>0</v>
      </c>
    </row>
    <row r="49" customFormat="false" ht="12.75" hidden="false" customHeight="true" outlineLevel="0" collapsed="false">
      <c r="A49" s="28" t="s">
        <v>248</v>
      </c>
      <c r="B49" s="29" t="s">
        <v>1214</v>
      </c>
      <c r="C49" s="29" t="s">
        <v>1703</v>
      </c>
      <c r="D49" s="28"/>
      <c r="E49" s="30" t="s">
        <v>1704</v>
      </c>
      <c r="F49" s="31" t="s">
        <v>361</v>
      </c>
      <c r="G49" s="32" t="n">
        <v>1500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540</v>
      </c>
    </row>
    <row r="51" customFormat="false" ht="25.5" hidden="false" customHeight="true" outlineLevel="0" collapsed="false">
      <c r="A51" s="36" t="s">
        <v>253</v>
      </c>
      <c r="E51" s="37" t="s">
        <v>1738</v>
      </c>
    </row>
    <row r="52" customFormat="false" ht="51" hidden="false" customHeight="true" outlineLevel="0" collapsed="false">
      <c r="A52" s="0" t="s">
        <v>255</v>
      </c>
      <c r="E52" s="35" t="s">
        <v>7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268.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7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2134.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48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2134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48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266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81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28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482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9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8.0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0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1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2.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2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4.4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3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8.01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44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8.01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45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9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4.16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4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3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47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17.7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48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64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49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4.16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0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4.16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51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19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3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28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28.76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0.339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55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33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56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33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56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7</v>
      </c>
      <c r="D6" s="21"/>
      <c r="E6" s="22" t="s">
        <v>19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2.64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57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5.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58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46.2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59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48.38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0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2.64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1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2.64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62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9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9</v>
      </c>
      <c r="D6" s="21"/>
      <c r="E6" s="22" t="s">
        <v>20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9.09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51.0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4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1.95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65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4.33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66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9.09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6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9.09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767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1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1</v>
      </c>
      <c r="D6" s="21"/>
      <c r="E6" s="22" t="s">
        <v>20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7.49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68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49.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69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0.5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0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52.8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1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57.498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2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57.49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73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3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739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03</v>
      </c>
      <c r="D6" s="21"/>
      <c r="E6" s="22" t="s">
        <v>204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1.34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25.5" hidden="false" customHeight="true" outlineLevel="0" collapsed="false">
      <c r="A13" s="36" t="s">
        <v>253</v>
      </c>
      <c r="E13" s="37" t="s">
        <v>1774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</f>
        <v>0</v>
      </c>
      <c r="R15" s="0" t="n">
        <f aca="false">0+O16+O20+O24+O28+O32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587</v>
      </c>
      <c r="D16" s="28"/>
      <c r="E16" s="30" t="s">
        <v>588</v>
      </c>
      <c r="F16" s="31" t="s">
        <v>414</v>
      </c>
      <c r="G16" s="32" t="n">
        <v>35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25.5" hidden="false" customHeight="true" outlineLevel="0" collapsed="false">
      <c r="A18" s="36" t="s">
        <v>253</v>
      </c>
      <c r="E18" s="37" t="s">
        <v>1775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36.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776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591</v>
      </c>
      <c r="D24" s="28"/>
      <c r="E24" s="30" t="s">
        <v>592</v>
      </c>
      <c r="F24" s="31" t="s">
        <v>414</v>
      </c>
      <c r="G24" s="32" t="n">
        <v>38.04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25.5" hidden="false" customHeight="true" outlineLevel="0" collapsed="false">
      <c r="A26" s="36" t="s">
        <v>253</v>
      </c>
      <c r="E26" s="37" t="s">
        <v>1777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168</v>
      </c>
      <c r="C28" s="29" t="s">
        <v>438</v>
      </c>
      <c r="D28" s="28"/>
      <c r="E28" s="30" t="s">
        <v>439</v>
      </c>
      <c r="F28" s="31" t="s">
        <v>414</v>
      </c>
      <c r="G28" s="32" t="n">
        <v>41.34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25.5" hidden="false" customHeight="true" outlineLevel="0" collapsed="false">
      <c r="A29" s="34" t="s">
        <v>252</v>
      </c>
      <c r="E29" s="35" t="s">
        <v>467</v>
      </c>
    </row>
    <row r="30" customFormat="false" ht="25.5" hidden="false" customHeight="true" outlineLevel="0" collapsed="false">
      <c r="A30" s="36" t="s">
        <v>253</v>
      </c>
      <c r="E30" s="37" t="s">
        <v>1778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70</v>
      </c>
      <c r="C32" s="29" t="s">
        <v>595</v>
      </c>
      <c r="D32" s="28"/>
      <c r="E32" s="30" t="s">
        <v>596</v>
      </c>
      <c r="F32" s="31" t="s">
        <v>414</v>
      </c>
      <c r="G32" s="32" t="n">
        <v>41.34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779</v>
      </c>
    </row>
    <row r="35" customFormat="false" ht="51" hidden="false" customHeight="true" outlineLevel="0" collapsed="false">
      <c r="A35" s="0" t="s">
        <v>255</v>
      </c>
      <c r="E35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2+O51+O68+O105+O126+O131+O164+O17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1</v>
      </c>
      <c r="D3" s="45"/>
      <c r="E3" s="46" t="s">
        <v>224</v>
      </c>
      <c r="F3" s="2"/>
      <c r="G3" s="16"/>
      <c r="H3" s="17" t="s">
        <v>205</v>
      </c>
      <c r="I3" s="18" t="n">
        <f aca="false">0+I9+I22+I51+I68+I105+I126+I131+I164+I17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1481</v>
      </c>
      <c r="D4" s="45"/>
      <c r="E4" s="46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205</v>
      </c>
      <c r="D5" s="48"/>
      <c r="E5" s="49" t="s">
        <v>20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/>
      <c r="E10" s="30" t="s">
        <v>307</v>
      </c>
      <c r="F10" s="31" t="s">
        <v>308</v>
      </c>
      <c r="G10" s="32" t="n">
        <v>692.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780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7</v>
      </c>
      <c r="C14" s="29" t="s">
        <v>1110</v>
      </c>
      <c r="D14" s="28"/>
      <c r="E14" s="30" t="s">
        <v>1111</v>
      </c>
      <c r="F14" s="31" t="s">
        <v>290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/>
    </row>
    <row r="16" customFormat="false" ht="76.5" hidden="false" customHeight="true" outlineLevel="0" collapsed="false">
      <c r="A16" s="36" t="s">
        <v>253</v>
      </c>
      <c r="E16" s="54" t="s">
        <v>1781</v>
      </c>
    </row>
    <row r="17" customFormat="false" ht="12.75" hidden="false" customHeight="true" outlineLevel="0" collapsed="false">
      <c r="A17" s="0" t="s">
        <v>255</v>
      </c>
      <c r="E17" s="35" t="s">
        <v>268</v>
      </c>
    </row>
    <row r="18" customFormat="false" ht="12.75" hidden="false" customHeight="true" outlineLevel="0" collapsed="false">
      <c r="A18" s="28" t="s">
        <v>248</v>
      </c>
      <c r="B18" s="29" t="s">
        <v>29</v>
      </c>
      <c r="C18" s="29" t="s">
        <v>1114</v>
      </c>
      <c r="D18" s="28"/>
      <c r="E18" s="30" t="s">
        <v>1115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4" t="s">
        <v>1782</v>
      </c>
    </row>
    <row r="21" customFormat="false" ht="51" hidden="false" customHeight="true" outlineLevel="0" collapsed="false">
      <c r="A21" s="0" t="s">
        <v>255</v>
      </c>
      <c r="E21" s="35" t="s">
        <v>1117</v>
      </c>
    </row>
    <row r="22" customFormat="false" ht="12.75" hidden="false" customHeight="true" outlineLevel="0" collapsed="false">
      <c r="A22" s="8" t="s">
        <v>246</v>
      </c>
      <c r="B22" s="8"/>
      <c r="C22" s="55" t="s">
        <v>23</v>
      </c>
      <c r="D22" s="8"/>
      <c r="E22" s="52" t="s">
        <v>320</v>
      </c>
      <c r="F22" s="8"/>
      <c r="G22" s="8"/>
      <c r="H22" s="8"/>
      <c r="I22" s="56" t="n">
        <f aca="false">0+Q22</f>
        <v>0</v>
      </c>
      <c r="O22" s="0" t="n">
        <f aca="false">0+R22</f>
        <v>0</v>
      </c>
      <c r="Q22" s="0" t="n">
        <f aca="false">0+I23+I27+I31+I35+I39+I43+I47</f>
        <v>0</v>
      </c>
      <c r="R22" s="0" t="n">
        <f aca="false">0+O23+O27+O31+O35+O39+O43+O47</f>
        <v>0</v>
      </c>
    </row>
    <row r="23" customFormat="false" ht="12.75" hidden="false" customHeight="true" outlineLevel="0" collapsed="false">
      <c r="A23" s="28" t="s">
        <v>248</v>
      </c>
      <c r="B23" s="29" t="s">
        <v>1113</v>
      </c>
      <c r="C23" s="29" t="s">
        <v>1063</v>
      </c>
      <c r="D23" s="28"/>
      <c r="E23" s="30" t="s">
        <v>1064</v>
      </c>
      <c r="F23" s="31" t="s">
        <v>1065</v>
      </c>
      <c r="G23" s="32" t="n">
        <v>20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63.75" hidden="false" customHeight="true" outlineLevel="0" collapsed="false">
      <c r="A25" s="36" t="s">
        <v>253</v>
      </c>
      <c r="E25" s="54" t="s">
        <v>1783</v>
      </c>
    </row>
    <row r="26" customFormat="false" ht="38.25" hidden="false" customHeight="true" outlineLevel="0" collapsed="false">
      <c r="A26" s="0" t="s">
        <v>255</v>
      </c>
      <c r="E26" s="35" t="s">
        <v>1067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121</v>
      </c>
      <c r="D27" s="28"/>
      <c r="E27" s="30" t="s">
        <v>1122</v>
      </c>
      <c r="F27" s="31" t="s">
        <v>361</v>
      </c>
      <c r="G27" s="32" t="n">
        <v>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784</v>
      </c>
    </row>
    <row r="30" customFormat="false" ht="38.25" hidden="false" customHeight="true" outlineLevel="0" collapsed="false">
      <c r="A30" s="0" t="s">
        <v>255</v>
      </c>
      <c r="E30" s="35" t="s">
        <v>1124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6</v>
      </c>
      <c r="D31" s="28"/>
      <c r="E31" s="30" t="s">
        <v>1127</v>
      </c>
      <c r="F31" s="31" t="s">
        <v>323</v>
      </c>
      <c r="G31" s="32" t="n">
        <v>4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785</v>
      </c>
    </row>
    <row r="34" customFormat="false" ht="63.75" hidden="false" customHeight="true" outlineLevel="0" collapsed="false">
      <c r="A34" s="0" t="s">
        <v>255</v>
      </c>
      <c r="E34" s="35" t="s">
        <v>1129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750</v>
      </c>
      <c r="D35" s="28"/>
      <c r="E35" s="30" t="s">
        <v>1131</v>
      </c>
      <c r="F35" s="31" t="s">
        <v>323</v>
      </c>
      <c r="G35" s="32" t="n">
        <v>346.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102" hidden="false" customHeight="true" outlineLevel="0" collapsed="false">
      <c r="A37" s="36" t="s">
        <v>253</v>
      </c>
      <c r="E37" s="54" t="s">
        <v>1786</v>
      </c>
    </row>
    <row r="38" customFormat="false" ht="318.75" hidden="false" customHeight="true" outlineLevel="0" collapsed="false">
      <c r="A38" s="0" t="s">
        <v>255</v>
      </c>
      <c r="E38" s="35" t="s">
        <v>754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490</v>
      </c>
      <c r="D39" s="28"/>
      <c r="E39" s="30" t="s">
        <v>491</v>
      </c>
      <c r="F39" s="31" t="s">
        <v>323</v>
      </c>
      <c r="G39" s="32" t="n">
        <v>10.58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63.75" hidden="false" customHeight="true" outlineLevel="0" collapsed="false">
      <c r="A41" s="36" t="s">
        <v>253</v>
      </c>
      <c r="E41" s="54" t="s">
        <v>1787</v>
      </c>
    </row>
    <row r="42" customFormat="false" ht="229.5" hidden="false" customHeight="true" outlineLevel="0" collapsed="false">
      <c r="A42" s="0" t="s">
        <v>255</v>
      </c>
      <c r="E42" s="35" t="s">
        <v>493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 t="s">
        <v>23</v>
      </c>
      <c r="E43" s="30" t="s">
        <v>491</v>
      </c>
      <c r="F43" s="31" t="s">
        <v>323</v>
      </c>
      <c r="G43" s="32" t="n">
        <v>117.38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153" hidden="false" customHeight="true" outlineLevel="0" collapsed="false">
      <c r="A45" s="36" t="s">
        <v>253</v>
      </c>
      <c r="E45" s="54" t="s">
        <v>1788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1104</v>
      </c>
      <c r="C47" s="29" t="s">
        <v>490</v>
      </c>
      <c r="D47" s="28" t="s">
        <v>25</v>
      </c>
      <c r="E47" s="30" t="s">
        <v>491</v>
      </c>
      <c r="F47" s="31" t="s">
        <v>323</v>
      </c>
      <c r="G47" s="32" t="n">
        <v>32.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51" hidden="false" customHeight="true" outlineLevel="0" collapsed="false">
      <c r="A49" s="36" t="s">
        <v>253</v>
      </c>
      <c r="E49" s="54" t="s">
        <v>1789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8" t="s">
        <v>246</v>
      </c>
      <c r="B51" s="8"/>
      <c r="C51" s="55" t="s">
        <v>25</v>
      </c>
      <c r="D51" s="8"/>
      <c r="E51" s="52" t="s">
        <v>474</v>
      </c>
      <c r="F51" s="8"/>
      <c r="G51" s="8"/>
      <c r="H51" s="8"/>
      <c r="I51" s="56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true" outlineLevel="0" collapsed="false">
      <c r="A52" s="28" t="s">
        <v>248</v>
      </c>
      <c r="B52" s="29" t="s">
        <v>91</v>
      </c>
      <c r="C52" s="29" t="s">
        <v>1145</v>
      </c>
      <c r="D52" s="28"/>
      <c r="E52" s="30" t="s">
        <v>1146</v>
      </c>
      <c r="F52" s="31" t="s">
        <v>323</v>
      </c>
      <c r="G52" s="32" t="n">
        <v>18.287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/>
    </row>
    <row r="54" customFormat="false" ht="140.25" hidden="false" customHeight="true" outlineLevel="0" collapsed="false">
      <c r="A54" s="36" t="s">
        <v>253</v>
      </c>
      <c r="E54" s="54" t="s">
        <v>1790</v>
      </c>
    </row>
    <row r="55" customFormat="false" ht="51" hidden="false" customHeight="true" outlineLevel="0" collapsed="false">
      <c r="A55" s="0" t="s">
        <v>255</v>
      </c>
      <c r="E55" s="35" t="s">
        <v>1148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9</v>
      </c>
      <c r="D56" s="28"/>
      <c r="E56" s="30" t="s">
        <v>1150</v>
      </c>
      <c r="F56" s="31" t="s">
        <v>323</v>
      </c>
      <c r="G56" s="32" t="n">
        <v>0.0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63.75" hidden="false" customHeight="true" outlineLevel="0" collapsed="false">
      <c r="A58" s="36" t="s">
        <v>253</v>
      </c>
      <c r="E58" s="54" t="s">
        <v>1791</v>
      </c>
    </row>
    <row r="59" customFormat="false" ht="51" hidden="false" customHeight="true" outlineLevel="0" collapsed="false">
      <c r="A59" s="0" t="s">
        <v>255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61</v>
      </c>
      <c r="D60" s="28"/>
      <c r="E60" s="30" t="s">
        <v>1162</v>
      </c>
      <c r="F60" s="31" t="s">
        <v>323</v>
      </c>
      <c r="G60" s="32" t="n">
        <v>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89.25" hidden="false" customHeight="true" outlineLevel="0" collapsed="false">
      <c r="A62" s="36" t="s">
        <v>253</v>
      </c>
      <c r="E62" s="54" t="s">
        <v>1792</v>
      </c>
    </row>
    <row r="63" customFormat="false" ht="25.5" hidden="false" customHeight="true" outlineLevel="0" collapsed="false">
      <c r="A63" s="0" t="s">
        <v>255</v>
      </c>
      <c r="E63" s="35" t="s">
        <v>1164</v>
      </c>
    </row>
    <row r="64" customFormat="false" ht="12.75" hidden="false" customHeight="true" outlineLevel="0" collapsed="false">
      <c r="A64" s="28" t="s">
        <v>248</v>
      </c>
      <c r="B64" s="29" t="s">
        <v>97</v>
      </c>
      <c r="C64" s="29" t="s">
        <v>1165</v>
      </c>
      <c r="D64" s="28"/>
      <c r="E64" s="30" t="s">
        <v>1166</v>
      </c>
      <c r="F64" s="31" t="s">
        <v>361</v>
      </c>
      <c r="G64" s="32" t="n">
        <v>9.6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4" t="s">
        <v>1793</v>
      </c>
    </row>
    <row r="67" customFormat="false" ht="63.75" hidden="false" customHeight="true" outlineLevel="0" collapsed="false">
      <c r="A67" s="0" t="s">
        <v>255</v>
      </c>
      <c r="E67" s="35" t="s">
        <v>1168</v>
      </c>
    </row>
    <row r="68" customFormat="false" ht="12.75" hidden="false" customHeight="true" outlineLevel="0" collapsed="false">
      <c r="A68" s="8" t="s">
        <v>246</v>
      </c>
      <c r="B68" s="8"/>
      <c r="C68" s="55" t="s">
        <v>27</v>
      </c>
      <c r="D68" s="8"/>
      <c r="E68" s="52" t="s">
        <v>1083</v>
      </c>
      <c r="F68" s="8"/>
      <c r="G68" s="8"/>
      <c r="H68" s="8"/>
      <c r="I68" s="56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true" outlineLevel="0" collapsed="false">
      <c r="A69" s="28" t="s">
        <v>248</v>
      </c>
      <c r="B69" s="29" t="s">
        <v>99</v>
      </c>
      <c r="C69" s="29" t="s">
        <v>1175</v>
      </c>
      <c r="D69" s="28"/>
      <c r="E69" s="30" t="s">
        <v>1176</v>
      </c>
      <c r="F69" s="31" t="s">
        <v>1177</v>
      </c>
      <c r="G69" s="32" t="n">
        <v>440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/>
    </row>
    <row r="71" customFormat="false" ht="140.25" hidden="false" customHeight="true" outlineLevel="0" collapsed="false">
      <c r="A71" s="36" t="s">
        <v>253</v>
      </c>
      <c r="E71" s="54" t="s">
        <v>1794</v>
      </c>
    </row>
    <row r="72" customFormat="false" ht="25.5" hidden="false" customHeight="true" outlineLevel="0" collapsed="false">
      <c r="A72" s="0" t="s">
        <v>255</v>
      </c>
      <c r="E72" s="35" t="s">
        <v>1179</v>
      </c>
    </row>
    <row r="73" customFormat="false" ht="12.75" hidden="false" customHeight="true" outlineLevel="0" collapsed="false">
      <c r="A73" s="28" t="s">
        <v>248</v>
      </c>
      <c r="B73" s="29" t="s">
        <v>101</v>
      </c>
      <c r="C73" s="29" t="s">
        <v>1181</v>
      </c>
      <c r="D73" s="28"/>
      <c r="E73" s="30" t="s">
        <v>1182</v>
      </c>
      <c r="F73" s="31" t="s">
        <v>323</v>
      </c>
      <c r="G73" s="32" t="n">
        <v>8.21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/>
    </row>
    <row r="75" customFormat="false" ht="114.75" hidden="false" customHeight="true" outlineLevel="0" collapsed="false">
      <c r="A75" s="36" t="s">
        <v>253</v>
      </c>
      <c r="E75" s="54" t="s">
        <v>1795</v>
      </c>
    </row>
    <row r="76" customFormat="false" ht="382.5" hidden="false" customHeight="true" outlineLevel="0" collapsed="false">
      <c r="A76" s="0" t="s">
        <v>255</v>
      </c>
      <c r="E76" s="35" t="s">
        <v>1184</v>
      </c>
    </row>
    <row r="77" customFormat="false" ht="12.75" hidden="false" customHeight="true" outlineLevel="0" collapsed="false">
      <c r="A77" s="28" t="s">
        <v>248</v>
      </c>
      <c r="B77" s="29" t="s">
        <v>287</v>
      </c>
      <c r="C77" s="29" t="s">
        <v>1185</v>
      </c>
      <c r="D77" s="28"/>
      <c r="E77" s="30" t="s">
        <v>1186</v>
      </c>
      <c r="F77" s="31" t="s">
        <v>308</v>
      </c>
      <c r="G77" s="32" t="n">
        <v>1.64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76.5" hidden="false" customHeight="true" outlineLevel="0" collapsed="false">
      <c r="A79" s="36" t="s">
        <v>253</v>
      </c>
      <c r="E79" s="54" t="s">
        <v>1796</v>
      </c>
    </row>
    <row r="80" customFormat="false" ht="242.25" hidden="false" customHeight="true" outlineLevel="0" collapsed="false">
      <c r="A80" s="0" t="s">
        <v>255</v>
      </c>
      <c r="E80" s="35" t="s">
        <v>1188</v>
      </c>
    </row>
    <row r="81" customFormat="false" ht="12.75" hidden="false" customHeight="true" outlineLevel="0" collapsed="false">
      <c r="A81" s="28" t="s">
        <v>248</v>
      </c>
      <c r="B81" s="29" t="s">
        <v>1125</v>
      </c>
      <c r="C81" s="29" t="s">
        <v>1797</v>
      </c>
      <c r="D81" s="28"/>
      <c r="E81" s="30" t="s">
        <v>1798</v>
      </c>
      <c r="F81" s="31" t="s">
        <v>323</v>
      </c>
      <c r="G81" s="32" t="n">
        <v>10.014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02" hidden="false" customHeight="true" outlineLevel="0" collapsed="false">
      <c r="A83" s="36" t="s">
        <v>253</v>
      </c>
      <c r="E83" s="54" t="s">
        <v>1799</v>
      </c>
    </row>
    <row r="84" customFormat="false" ht="369.75" hidden="false" customHeight="true" outlineLevel="0" collapsed="false">
      <c r="A84" s="0" t="s">
        <v>255</v>
      </c>
      <c r="E84" s="35" t="s">
        <v>506</v>
      </c>
    </row>
    <row r="85" customFormat="false" ht="12.75" hidden="false" customHeight="true" outlineLevel="0" collapsed="false">
      <c r="A85" s="28" t="s">
        <v>248</v>
      </c>
      <c r="B85" s="29" t="s">
        <v>1120</v>
      </c>
      <c r="C85" s="29" t="s">
        <v>1800</v>
      </c>
      <c r="D85" s="28"/>
      <c r="E85" s="30" t="s">
        <v>1801</v>
      </c>
      <c r="F85" s="31" t="s">
        <v>308</v>
      </c>
      <c r="G85" s="32" t="n">
        <v>1.06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76.5" hidden="false" customHeight="true" outlineLevel="0" collapsed="false">
      <c r="A87" s="36" t="s">
        <v>253</v>
      </c>
      <c r="E87" s="54" t="s">
        <v>1802</v>
      </c>
    </row>
    <row r="88" customFormat="false" ht="267.75" hidden="false" customHeight="true" outlineLevel="0" collapsed="false">
      <c r="A88" s="0" t="s">
        <v>255</v>
      </c>
      <c r="E88" s="35" t="s">
        <v>1197</v>
      </c>
    </row>
    <row r="89" customFormat="false" ht="12.75" hidden="false" customHeight="true" outlineLevel="0" collapsed="false">
      <c r="A89" s="28" t="s">
        <v>248</v>
      </c>
      <c r="B89" s="29" t="s">
        <v>293</v>
      </c>
      <c r="C89" s="29" t="s">
        <v>1191</v>
      </c>
      <c r="D89" s="28"/>
      <c r="E89" s="30" t="s">
        <v>1192</v>
      </c>
      <c r="F89" s="31" t="s">
        <v>323</v>
      </c>
      <c r="G89" s="32" t="n">
        <v>4.77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4" t="s">
        <v>1803</v>
      </c>
    </row>
    <row r="92" customFormat="false" ht="369.75" hidden="false" customHeight="true" outlineLevel="0" collapsed="false">
      <c r="A92" s="0" t="s">
        <v>255</v>
      </c>
      <c r="E92" s="35" t="s">
        <v>506</v>
      </c>
    </row>
    <row r="93" customFormat="false" ht="12.75" hidden="false" customHeight="true" outlineLevel="0" collapsed="false">
      <c r="A93" s="28" t="s">
        <v>248</v>
      </c>
      <c r="B93" s="29" t="s">
        <v>663</v>
      </c>
      <c r="C93" s="29" t="s">
        <v>1194</v>
      </c>
      <c r="D93" s="28"/>
      <c r="E93" s="30" t="s">
        <v>1195</v>
      </c>
      <c r="F93" s="31" t="s">
        <v>308</v>
      </c>
      <c r="G93" s="32" t="n">
        <v>0.955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76.5" hidden="false" customHeight="true" outlineLevel="0" collapsed="false">
      <c r="A95" s="36" t="s">
        <v>253</v>
      </c>
      <c r="E95" s="54" t="s">
        <v>1804</v>
      </c>
    </row>
    <row r="96" customFormat="false" ht="267.75" hidden="false" customHeight="true" outlineLevel="0" collapsed="false">
      <c r="A96" s="0" t="s">
        <v>255</v>
      </c>
      <c r="E96" s="35" t="s">
        <v>1197</v>
      </c>
    </row>
    <row r="97" customFormat="false" ht="12.75" hidden="false" customHeight="true" outlineLevel="0" collapsed="false">
      <c r="A97" s="28" t="s">
        <v>248</v>
      </c>
      <c r="B97" s="29" t="s">
        <v>667</v>
      </c>
      <c r="C97" s="29" t="s">
        <v>1199</v>
      </c>
      <c r="D97" s="28"/>
      <c r="E97" s="30" t="s">
        <v>1200</v>
      </c>
      <c r="F97" s="31" t="s">
        <v>323</v>
      </c>
      <c r="G97" s="32" t="n">
        <v>61.077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114.75" hidden="false" customHeight="true" outlineLevel="0" collapsed="false">
      <c r="A99" s="36" t="s">
        <v>253</v>
      </c>
      <c r="E99" s="54" t="s">
        <v>1805</v>
      </c>
    </row>
    <row r="100" customFormat="false" ht="369.75" hidden="false" customHeight="true" outlineLevel="0" collapsed="false">
      <c r="A100" s="0" t="s">
        <v>255</v>
      </c>
      <c r="E100" s="35" t="s">
        <v>506</v>
      </c>
    </row>
    <row r="101" customFormat="false" ht="12.75" hidden="false" customHeight="true" outlineLevel="0" collapsed="false">
      <c r="A101" s="28" t="s">
        <v>248</v>
      </c>
      <c r="B101" s="29" t="s">
        <v>772</v>
      </c>
      <c r="C101" s="29" t="s">
        <v>1203</v>
      </c>
      <c r="D101" s="28"/>
      <c r="E101" s="30" t="s">
        <v>1204</v>
      </c>
      <c r="F101" s="31" t="s">
        <v>308</v>
      </c>
      <c r="G101" s="32" t="n">
        <v>19.43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4" t="s">
        <v>1806</v>
      </c>
    </row>
    <row r="104" customFormat="false" ht="267.75" hidden="false" customHeight="true" outlineLevel="0" collapsed="false">
      <c r="A104" s="0" t="s">
        <v>255</v>
      </c>
      <c r="E104" s="35" t="s">
        <v>1197</v>
      </c>
    </row>
    <row r="105" customFormat="false" ht="12.75" hidden="false" customHeight="true" outlineLevel="0" collapsed="false">
      <c r="A105" s="8" t="s">
        <v>246</v>
      </c>
      <c r="B105" s="8"/>
      <c r="C105" s="55" t="s">
        <v>29</v>
      </c>
      <c r="D105" s="8"/>
      <c r="E105" s="52" t="s">
        <v>502</v>
      </c>
      <c r="F105" s="8"/>
      <c r="G105" s="8"/>
      <c r="H105" s="8"/>
      <c r="I105" s="56" t="n">
        <f aca="false">0+Q105</f>
        <v>0</v>
      </c>
      <c r="O105" s="0" t="n">
        <f aca="false">0+R105</f>
        <v>0</v>
      </c>
      <c r="Q105" s="0" t="n">
        <f aca="false">0+I106+I110+I114+I118+I122</f>
        <v>0</v>
      </c>
      <c r="R105" s="0" t="n">
        <f aca="false">0+O106+O110+O114+O118+O122</f>
        <v>0</v>
      </c>
    </row>
    <row r="106" customFormat="false" ht="12.75" hidden="false" customHeight="true" outlineLevel="0" collapsed="false">
      <c r="A106" s="28" t="s">
        <v>248</v>
      </c>
      <c r="B106" s="29" t="s">
        <v>973</v>
      </c>
      <c r="C106" s="29" t="s">
        <v>507</v>
      </c>
      <c r="D106" s="28"/>
      <c r="E106" s="30" t="s">
        <v>508</v>
      </c>
      <c r="F106" s="31" t="s">
        <v>323</v>
      </c>
      <c r="G106" s="32" t="n">
        <v>11.767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4" t="s">
        <v>252</v>
      </c>
      <c r="E107" s="35"/>
    </row>
    <row r="108" customFormat="false" ht="76.5" hidden="false" customHeight="true" outlineLevel="0" collapsed="false">
      <c r="A108" s="36" t="s">
        <v>253</v>
      </c>
      <c r="E108" s="54" t="s">
        <v>1807</v>
      </c>
    </row>
    <row r="109" customFormat="false" ht="369.75" hidden="false" customHeight="true" outlineLevel="0" collapsed="false">
      <c r="A109" s="0" t="s">
        <v>255</v>
      </c>
      <c r="E109" s="35" t="s">
        <v>506</v>
      </c>
    </row>
    <row r="110" customFormat="false" ht="12.75" hidden="false" customHeight="true" outlineLevel="0" collapsed="false">
      <c r="A110" s="28" t="s">
        <v>248</v>
      </c>
      <c r="B110" s="29" t="s">
        <v>978</v>
      </c>
      <c r="C110" s="29" t="s">
        <v>503</v>
      </c>
      <c r="D110" s="28"/>
      <c r="E110" s="30" t="s">
        <v>504</v>
      </c>
      <c r="F110" s="31" t="s">
        <v>323</v>
      </c>
      <c r="G110" s="32" t="n">
        <v>4.569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4" t="s">
        <v>252</v>
      </c>
      <c r="E111" s="35"/>
    </row>
    <row r="112" customFormat="false" ht="76.5" hidden="false" customHeight="true" outlineLevel="0" collapsed="false">
      <c r="A112" s="36" t="s">
        <v>253</v>
      </c>
      <c r="E112" s="54" t="s">
        <v>1808</v>
      </c>
    </row>
    <row r="113" customFormat="false" ht="369.75" hidden="false" customHeight="true" outlineLevel="0" collapsed="false">
      <c r="A113" s="0" t="s">
        <v>255</v>
      </c>
      <c r="E113" s="35" t="s">
        <v>506</v>
      </c>
    </row>
    <row r="114" customFormat="false" ht="12.75" hidden="false" customHeight="true" outlineLevel="0" collapsed="false">
      <c r="A114" s="28" t="s">
        <v>248</v>
      </c>
      <c r="B114" s="29" t="s">
        <v>981</v>
      </c>
      <c r="C114" s="29" t="s">
        <v>1222</v>
      </c>
      <c r="D114" s="28"/>
      <c r="E114" s="30" t="s">
        <v>1223</v>
      </c>
      <c r="F114" s="31" t="s">
        <v>323</v>
      </c>
      <c r="G114" s="32" t="n">
        <v>4.569</v>
      </c>
      <c r="H114" s="33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4" t="s">
        <v>252</v>
      </c>
      <c r="E115" s="35"/>
    </row>
    <row r="116" customFormat="false" ht="76.5" hidden="false" customHeight="true" outlineLevel="0" collapsed="false">
      <c r="A116" s="36" t="s">
        <v>253</v>
      </c>
      <c r="E116" s="54" t="s">
        <v>1809</v>
      </c>
    </row>
    <row r="117" customFormat="false" ht="38.25" hidden="false" customHeight="true" outlineLevel="0" collapsed="false">
      <c r="A117" s="0" t="s">
        <v>255</v>
      </c>
      <c r="E117" s="35" t="s">
        <v>799</v>
      </c>
    </row>
    <row r="118" customFormat="false" ht="25.5" hidden="false" customHeight="true" outlineLevel="0" collapsed="false">
      <c r="A118" s="28" t="s">
        <v>248</v>
      </c>
      <c r="B118" s="29" t="s">
        <v>1214</v>
      </c>
      <c r="C118" s="29" t="s">
        <v>1089</v>
      </c>
      <c r="D118" s="28"/>
      <c r="E118" s="30" t="s">
        <v>1090</v>
      </c>
      <c r="F118" s="31" t="s">
        <v>323</v>
      </c>
      <c r="G118" s="32" t="n">
        <v>65.45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63.75" hidden="false" customHeight="true" outlineLevel="0" collapsed="false">
      <c r="A120" s="36" t="s">
        <v>253</v>
      </c>
      <c r="E120" s="54" t="s">
        <v>1810</v>
      </c>
    </row>
    <row r="121" customFormat="false" ht="38.25" hidden="false" customHeight="true" outlineLevel="0" collapsed="false">
      <c r="A121" s="0" t="s">
        <v>255</v>
      </c>
      <c r="E121" s="35" t="s">
        <v>799</v>
      </c>
    </row>
    <row r="122" customFormat="false" ht="12.75" hidden="false" customHeight="true" outlineLevel="0" collapsed="false">
      <c r="A122" s="28" t="s">
        <v>248</v>
      </c>
      <c r="B122" s="29" t="s">
        <v>1216</v>
      </c>
      <c r="C122" s="29" t="s">
        <v>1226</v>
      </c>
      <c r="D122" s="28"/>
      <c r="E122" s="30" t="s">
        <v>1227</v>
      </c>
      <c r="F122" s="31" t="s">
        <v>323</v>
      </c>
      <c r="G122" s="32" t="n">
        <v>9.138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127.5" hidden="false" customHeight="true" outlineLevel="0" collapsed="false">
      <c r="A124" s="36" t="s">
        <v>253</v>
      </c>
      <c r="E124" s="54" t="s">
        <v>1811</v>
      </c>
    </row>
    <row r="125" customFormat="false" ht="102" hidden="false" customHeight="true" outlineLevel="0" collapsed="false">
      <c r="A125" s="0" t="s">
        <v>255</v>
      </c>
      <c r="E125" s="35" t="s">
        <v>1229</v>
      </c>
    </row>
    <row r="126" customFormat="false" ht="12.75" hidden="false" customHeight="true" outlineLevel="0" collapsed="false">
      <c r="A126" s="8" t="s">
        <v>246</v>
      </c>
      <c r="B126" s="8"/>
      <c r="C126" s="55" t="s">
        <v>166</v>
      </c>
      <c r="D126" s="8"/>
      <c r="E126" s="52" t="s">
        <v>422</v>
      </c>
      <c r="F126" s="8"/>
      <c r="G126" s="8"/>
      <c r="H126" s="8"/>
      <c r="I126" s="56" t="n">
        <f aca="false">0+Q126</f>
        <v>0</v>
      </c>
      <c r="O126" s="0" t="n">
        <f aca="false">0+R126</f>
        <v>0</v>
      </c>
      <c r="Q126" s="0" t="n">
        <f aca="false">0+I127</f>
        <v>0</v>
      </c>
      <c r="R126" s="0" t="n">
        <f aca="false">0+O127</f>
        <v>0</v>
      </c>
    </row>
    <row r="127" customFormat="false" ht="12.75" hidden="false" customHeight="true" outlineLevel="0" collapsed="false">
      <c r="A127" s="28" t="s">
        <v>248</v>
      </c>
      <c r="B127" s="29" t="s">
        <v>917</v>
      </c>
      <c r="C127" s="29" t="s">
        <v>1230</v>
      </c>
      <c r="D127" s="28"/>
      <c r="E127" s="30" t="s">
        <v>1231</v>
      </c>
      <c r="F127" s="31" t="s">
        <v>414</v>
      </c>
      <c r="G127" s="32" t="n">
        <v>57</v>
      </c>
      <c r="H127" s="33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25</v>
      </c>
    </row>
    <row r="128" customFormat="false" ht="12.75" hidden="false" customHeight="true" outlineLevel="0" collapsed="false">
      <c r="A128" s="34" t="s">
        <v>252</v>
      </c>
      <c r="E128" s="35"/>
    </row>
    <row r="129" customFormat="false" ht="63.75" hidden="false" customHeight="true" outlineLevel="0" collapsed="false">
      <c r="A129" s="36" t="s">
        <v>253</v>
      </c>
      <c r="E129" s="54" t="s">
        <v>1812</v>
      </c>
    </row>
    <row r="130" customFormat="false" ht="140.25" hidden="false" customHeight="true" outlineLevel="0" collapsed="false">
      <c r="A130" s="0" t="s">
        <v>255</v>
      </c>
      <c r="E130" s="35" t="s">
        <v>426</v>
      </c>
    </row>
    <row r="131" customFormat="false" ht="12.75" hidden="false" customHeight="true" outlineLevel="0" collapsed="false">
      <c r="A131" s="8" t="s">
        <v>246</v>
      </c>
      <c r="B131" s="8"/>
      <c r="C131" s="55" t="s">
        <v>170</v>
      </c>
      <c r="D131" s="8"/>
      <c r="E131" s="52" t="s">
        <v>1233</v>
      </c>
      <c r="F131" s="8"/>
      <c r="G131" s="8"/>
      <c r="H131" s="8"/>
      <c r="I131" s="56" t="n">
        <f aca="false">0+Q131</f>
        <v>0</v>
      </c>
      <c r="O131" s="0" t="n">
        <f aca="false">0+R131</f>
        <v>0</v>
      </c>
      <c r="Q131" s="0" t="n">
        <f aca="false">0+I132+I136+I140+I144+I148+I152+I156+I160</f>
        <v>0</v>
      </c>
      <c r="R131" s="0" t="n">
        <f aca="false">0+O132+O136+O140+O144+O148+O152+O156+O160</f>
        <v>0</v>
      </c>
    </row>
    <row r="132" customFormat="false" ht="12.75" hidden="false" customHeight="true" outlineLevel="0" collapsed="false">
      <c r="A132" s="28" t="s">
        <v>248</v>
      </c>
      <c r="B132" s="29" t="s">
        <v>919</v>
      </c>
      <c r="C132" s="29" t="s">
        <v>1234</v>
      </c>
      <c r="D132" s="28"/>
      <c r="E132" s="30" t="s">
        <v>1235</v>
      </c>
      <c r="F132" s="31" t="s">
        <v>414</v>
      </c>
      <c r="G132" s="32" t="n">
        <v>408.867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25</v>
      </c>
    </row>
    <row r="133" customFormat="false" ht="12.75" hidden="false" customHeight="true" outlineLevel="0" collapsed="false">
      <c r="A133" s="34" t="s">
        <v>252</v>
      </c>
      <c r="E133" s="35"/>
    </row>
    <row r="134" customFormat="false" ht="395.25" hidden="false" customHeight="true" outlineLevel="0" collapsed="false">
      <c r="A134" s="36" t="s">
        <v>253</v>
      </c>
      <c r="E134" s="54" t="s">
        <v>1813</v>
      </c>
    </row>
    <row r="135" customFormat="false" ht="191.25" hidden="false" customHeight="true" outlineLevel="0" collapsed="false">
      <c r="A135" s="0" t="s">
        <v>255</v>
      </c>
      <c r="E135" s="35" t="s">
        <v>1237</v>
      </c>
    </row>
    <row r="136" customFormat="false" ht="12.75" hidden="false" customHeight="true" outlineLevel="0" collapsed="false">
      <c r="A136" s="28" t="s">
        <v>248</v>
      </c>
      <c r="B136" s="29" t="s">
        <v>1206</v>
      </c>
      <c r="C136" s="29" t="s">
        <v>1238</v>
      </c>
      <c r="D136" s="28"/>
      <c r="E136" s="30" t="s">
        <v>1239</v>
      </c>
      <c r="F136" s="31" t="s">
        <v>414</v>
      </c>
      <c r="G136" s="32" t="n">
        <v>50.96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5</v>
      </c>
    </row>
    <row r="137" customFormat="false" ht="12.75" hidden="false" customHeight="true" outlineLevel="0" collapsed="false">
      <c r="A137" s="34" t="s">
        <v>252</v>
      </c>
      <c r="E137" s="35"/>
    </row>
    <row r="138" customFormat="false" ht="76.5" hidden="false" customHeight="true" outlineLevel="0" collapsed="false">
      <c r="A138" s="36" t="s">
        <v>253</v>
      </c>
      <c r="E138" s="54" t="s">
        <v>1814</v>
      </c>
    </row>
    <row r="139" customFormat="false" ht="191.25" hidden="false" customHeight="true" outlineLevel="0" collapsed="false">
      <c r="A139" s="0" t="s">
        <v>255</v>
      </c>
      <c r="E139" s="35" t="s">
        <v>1237</v>
      </c>
    </row>
    <row r="140" customFormat="false" ht="12.75" hidden="false" customHeight="true" outlineLevel="0" collapsed="false">
      <c r="A140" s="28" t="s">
        <v>248</v>
      </c>
      <c r="B140" s="29" t="s">
        <v>1202</v>
      </c>
      <c r="C140" s="29" t="s">
        <v>1241</v>
      </c>
      <c r="D140" s="28"/>
      <c r="E140" s="30" t="s">
        <v>1242</v>
      </c>
      <c r="F140" s="31" t="s">
        <v>414</v>
      </c>
      <c r="G140" s="32" t="n">
        <v>13.6</v>
      </c>
      <c r="H140" s="33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25</v>
      </c>
    </row>
    <row r="141" customFormat="false" ht="12.75" hidden="false" customHeight="true" outlineLevel="0" collapsed="false">
      <c r="A141" s="34" t="s">
        <v>252</v>
      </c>
      <c r="E141" s="35"/>
    </row>
    <row r="142" customFormat="false" ht="89.25" hidden="false" customHeight="true" outlineLevel="0" collapsed="false">
      <c r="A142" s="36" t="s">
        <v>253</v>
      </c>
      <c r="E142" s="54" t="s">
        <v>1815</v>
      </c>
    </row>
    <row r="143" customFormat="false" ht="204" hidden="false" customHeight="true" outlineLevel="0" collapsed="false">
      <c r="A143" s="0" t="s">
        <v>255</v>
      </c>
      <c r="E143" s="35" t="s">
        <v>1244</v>
      </c>
    </row>
    <row r="144" customFormat="false" ht="25.5" hidden="false" customHeight="true" outlineLevel="0" collapsed="false">
      <c r="A144" s="28" t="s">
        <v>248</v>
      </c>
      <c r="B144" s="29" t="s">
        <v>1198</v>
      </c>
      <c r="C144" s="29" t="s">
        <v>1245</v>
      </c>
      <c r="D144" s="28"/>
      <c r="E144" s="30" t="s">
        <v>1246</v>
      </c>
      <c r="F144" s="31" t="s">
        <v>414</v>
      </c>
      <c r="G144" s="32" t="n">
        <v>114.2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178.5" hidden="false" customHeight="true" outlineLevel="0" collapsed="false">
      <c r="A146" s="36" t="s">
        <v>253</v>
      </c>
      <c r="E146" s="54" t="s">
        <v>1816</v>
      </c>
    </row>
    <row r="147" customFormat="false" ht="216.75" hidden="false" customHeight="true" outlineLevel="0" collapsed="false">
      <c r="A147" s="0" t="s">
        <v>255</v>
      </c>
      <c r="E147" s="35" t="s">
        <v>1248</v>
      </c>
    </row>
    <row r="148" customFormat="false" ht="12.75" hidden="false" customHeight="true" outlineLevel="0" collapsed="false">
      <c r="A148" s="28" t="s">
        <v>248</v>
      </c>
      <c r="B148" s="29" t="s">
        <v>924</v>
      </c>
      <c r="C148" s="29" t="s">
        <v>1249</v>
      </c>
      <c r="D148" s="28"/>
      <c r="E148" s="30" t="s">
        <v>1250</v>
      </c>
      <c r="F148" s="31" t="s">
        <v>414</v>
      </c>
      <c r="G148" s="32" t="n">
        <v>98.209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242.25" hidden="false" customHeight="true" outlineLevel="0" collapsed="false">
      <c r="A150" s="36" t="s">
        <v>253</v>
      </c>
      <c r="E150" s="54" t="s">
        <v>1817</v>
      </c>
    </row>
    <row r="151" customFormat="false" ht="38.25" hidden="false" customHeight="true" outlineLevel="0" collapsed="false">
      <c r="A151" s="0" t="s">
        <v>255</v>
      </c>
      <c r="E151" s="35" t="s">
        <v>1252</v>
      </c>
    </row>
    <row r="152" customFormat="false" ht="12.75" hidden="false" customHeight="true" outlineLevel="0" collapsed="false">
      <c r="A152" s="28" t="s">
        <v>248</v>
      </c>
      <c r="B152" s="29" t="s">
        <v>1190</v>
      </c>
      <c r="C152" s="29" t="s">
        <v>1253</v>
      </c>
      <c r="D152" s="28"/>
      <c r="E152" s="30" t="s">
        <v>1254</v>
      </c>
      <c r="F152" s="31" t="s">
        <v>414</v>
      </c>
      <c r="G152" s="32" t="n">
        <v>104.785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153" hidden="false" customHeight="true" outlineLevel="0" collapsed="false">
      <c r="A154" s="36" t="s">
        <v>253</v>
      </c>
      <c r="E154" s="54" t="s">
        <v>1818</v>
      </c>
    </row>
    <row r="155" customFormat="false" ht="51" hidden="false" customHeight="true" outlineLevel="0" collapsed="false">
      <c r="A155" s="0" t="s">
        <v>255</v>
      </c>
      <c r="E155" s="35" t="s">
        <v>1256</v>
      </c>
    </row>
    <row r="156" customFormat="false" ht="12.75" hidden="false" customHeight="true" outlineLevel="0" collapsed="false">
      <c r="A156" s="28" t="s">
        <v>248</v>
      </c>
      <c r="B156" s="29" t="s">
        <v>930</v>
      </c>
      <c r="C156" s="29" t="s">
        <v>1257</v>
      </c>
      <c r="D156" s="28"/>
      <c r="E156" s="30" t="s">
        <v>1258</v>
      </c>
      <c r="F156" s="31" t="s">
        <v>414</v>
      </c>
      <c r="G156" s="32" t="n">
        <v>30.14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27.5" hidden="false" customHeight="true" outlineLevel="0" collapsed="false">
      <c r="A158" s="36" t="s">
        <v>253</v>
      </c>
      <c r="E158" s="54" t="s">
        <v>1819</v>
      </c>
    </row>
    <row r="159" customFormat="false" ht="51" hidden="false" customHeight="true" outlineLevel="0" collapsed="false">
      <c r="A159" s="0" t="s">
        <v>255</v>
      </c>
      <c r="E159" s="35" t="s">
        <v>1256</v>
      </c>
    </row>
    <row r="160" customFormat="false" ht="12.75" hidden="false" customHeight="true" outlineLevel="0" collapsed="false">
      <c r="A160" s="28" t="s">
        <v>248</v>
      </c>
      <c r="B160" s="29" t="s">
        <v>935</v>
      </c>
      <c r="C160" s="29" t="s">
        <v>1820</v>
      </c>
      <c r="D160" s="28"/>
      <c r="E160" s="30" t="s">
        <v>1821</v>
      </c>
      <c r="F160" s="31" t="s">
        <v>414</v>
      </c>
      <c r="G160" s="32" t="n">
        <v>80.5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76.5" hidden="false" customHeight="true" outlineLevel="0" collapsed="false">
      <c r="A162" s="36" t="s">
        <v>253</v>
      </c>
      <c r="E162" s="54" t="s">
        <v>1822</v>
      </c>
    </row>
    <row r="163" customFormat="false" ht="51" hidden="false" customHeight="true" outlineLevel="0" collapsed="false">
      <c r="A163" s="0" t="s">
        <v>255</v>
      </c>
      <c r="E163" s="35" t="s">
        <v>1256</v>
      </c>
    </row>
    <row r="164" customFormat="false" ht="12.75" hidden="false" customHeight="true" outlineLevel="0" collapsed="false">
      <c r="A164" s="8" t="s">
        <v>246</v>
      </c>
      <c r="B164" s="8"/>
      <c r="C164" s="55" t="s">
        <v>172</v>
      </c>
      <c r="D164" s="8"/>
      <c r="E164" s="52" t="s">
        <v>858</v>
      </c>
      <c r="F164" s="8"/>
      <c r="G164" s="8"/>
      <c r="H164" s="8"/>
      <c r="I164" s="56" t="n">
        <f aca="false">0+Q164</f>
        <v>0</v>
      </c>
      <c r="O164" s="0" t="n">
        <f aca="false">0+R164</f>
        <v>0</v>
      </c>
      <c r="Q164" s="0" t="n">
        <f aca="false">0+I165+I169</f>
        <v>0</v>
      </c>
      <c r="R164" s="0" t="n">
        <f aca="false">0+O165+O169</f>
        <v>0</v>
      </c>
    </row>
    <row r="165" customFormat="false" ht="12.75" hidden="false" customHeight="true" outlineLevel="0" collapsed="false">
      <c r="A165" s="28" t="s">
        <v>248</v>
      </c>
      <c r="B165" s="29" t="s">
        <v>1180</v>
      </c>
      <c r="C165" s="29" t="s">
        <v>1260</v>
      </c>
      <c r="D165" s="28"/>
      <c r="E165" s="30" t="s">
        <v>1261</v>
      </c>
      <c r="F165" s="31" t="s">
        <v>361</v>
      </c>
      <c r="G165" s="32" t="n">
        <v>5.8</v>
      </c>
      <c r="H165" s="33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25</v>
      </c>
    </row>
    <row r="166" customFormat="false" ht="12.75" hidden="false" customHeight="true" outlineLevel="0" collapsed="false">
      <c r="A166" s="34" t="s">
        <v>252</v>
      </c>
      <c r="E166" s="35"/>
    </row>
    <row r="167" customFormat="false" ht="140.25" hidden="false" customHeight="true" outlineLevel="0" collapsed="false">
      <c r="A167" s="36" t="s">
        <v>253</v>
      </c>
      <c r="E167" s="54" t="s">
        <v>1823</v>
      </c>
    </row>
    <row r="168" customFormat="false" ht="255" hidden="false" customHeight="true" outlineLevel="0" collapsed="false">
      <c r="A168" s="0" t="s">
        <v>255</v>
      </c>
      <c r="E168" s="35" t="s">
        <v>1095</v>
      </c>
    </row>
    <row r="169" customFormat="false" ht="12.75" hidden="false" customHeight="true" outlineLevel="0" collapsed="false">
      <c r="A169" s="28" t="s">
        <v>248</v>
      </c>
      <c r="B169" s="29" t="s">
        <v>1174</v>
      </c>
      <c r="C169" s="29" t="s">
        <v>1096</v>
      </c>
      <c r="D169" s="28"/>
      <c r="E169" s="30" t="s">
        <v>1097</v>
      </c>
      <c r="F169" s="31" t="s">
        <v>361</v>
      </c>
      <c r="G169" s="32" t="n">
        <v>26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5</v>
      </c>
    </row>
    <row r="170" customFormat="false" ht="12.75" hidden="false" customHeight="true" outlineLevel="0" collapsed="false">
      <c r="A170" s="34" t="s">
        <v>252</v>
      </c>
      <c r="E170" s="35"/>
    </row>
    <row r="171" customFormat="false" ht="76.5" hidden="false" customHeight="true" outlineLevel="0" collapsed="false">
      <c r="A171" s="36" t="s">
        <v>253</v>
      </c>
      <c r="E171" s="54" t="s">
        <v>1824</v>
      </c>
    </row>
    <row r="172" customFormat="false" ht="242.25" hidden="false" customHeight="true" outlineLevel="0" collapsed="false">
      <c r="A172" s="0" t="s">
        <v>255</v>
      </c>
      <c r="E172" s="35" t="s">
        <v>1099</v>
      </c>
    </row>
    <row r="173" customFormat="false" ht="12.75" hidden="false" customHeight="true" outlineLevel="0" collapsed="false">
      <c r="A173" s="8" t="s">
        <v>246</v>
      </c>
      <c r="B173" s="8"/>
      <c r="C173" s="55" t="s">
        <v>245</v>
      </c>
      <c r="D173" s="8"/>
      <c r="E173" s="52" t="s">
        <v>352</v>
      </c>
      <c r="F173" s="8"/>
      <c r="G173" s="8"/>
      <c r="H173" s="8"/>
      <c r="I173" s="56" t="n">
        <f aca="false">0+Q173</f>
        <v>0</v>
      </c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true" outlineLevel="0" collapsed="false">
      <c r="A174" s="28" t="s">
        <v>248</v>
      </c>
      <c r="B174" s="29" t="s">
        <v>1169</v>
      </c>
      <c r="C174" s="29" t="s">
        <v>1100</v>
      </c>
      <c r="D174" s="28"/>
      <c r="E174" s="30" t="s">
        <v>1101</v>
      </c>
      <c r="F174" s="31" t="s">
        <v>361</v>
      </c>
      <c r="G174" s="32" t="n">
        <v>11.05</v>
      </c>
      <c r="H174" s="33" t="n">
        <v>0</v>
      </c>
      <c r="I174" s="33" t="n">
        <f aca="false">ROUND(ROUND(H174,2)*ROUND(G174,3),2)</f>
        <v>0</v>
      </c>
      <c r="O174" s="0" t="n">
        <f aca="false">(I174*21)/100</f>
        <v>0</v>
      </c>
      <c r="P174" s="0" t="s">
        <v>25</v>
      </c>
    </row>
    <row r="175" customFormat="false" ht="12.75" hidden="false" customHeight="true" outlineLevel="0" collapsed="false">
      <c r="A175" s="34" t="s">
        <v>252</v>
      </c>
      <c r="E175" s="35"/>
    </row>
    <row r="176" customFormat="false" ht="76.5" hidden="false" customHeight="true" outlineLevel="0" collapsed="false">
      <c r="A176" s="36" t="s">
        <v>253</v>
      </c>
      <c r="E176" s="54" t="s">
        <v>1825</v>
      </c>
    </row>
    <row r="177" customFormat="false" ht="63.75" hidden="false" customHeight="true" outlineLevel="0" collapsed="false">
      <c r="A177" s="0" t="s">
        <v>255</v>
      </c>
      <c r="E177" s="35" t="s">
        <v>1103</v>
      </c>
    </row>
    <row r="178" customFormat="false" ht="25.5" hidden="false" customHeight="true" outlineLevel="0" collapsed="false">
      <c r="A178" s="28" t="s">
        <v>248</v>
      </c>
      <c r="B178" s="29" t="s">
        <v>327</v>
      </c>
      <c r="C178" s="29" t="s">
        <v>951</v>
      </c>
      <c r="D178" s="28"/>
      <c r="E178" s="30" t="s">
        <v>952</v>
      </c>
      <c r="F178" s="31" t="s">
        <v>361</v>
      </c>
      <c r="G178" s="32" t="n">
        <v>16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5</v>
      </c>
    </row>
    <row r="179" customFormat="false" ht="12.75" hidden="false" customHeight="true" outlineLevel="0" collapsed="false">
      <c r="A179" s="34" t="s">
        <v>252</v>
      </c>
      <c r="E179" s="35"/>
    </row>
    <row r="180" customFormat="false" ht="63.75" hidden="false" customHeight="true" outlineLevel="0" collapsed="false">
      <c r="A180" s="36" t="s">
        <v>253</v>
      </c>
      <c r="E180" s="54" t="s">
        <v>1826</v>
      </c>
    </row>
    <row r="181" customFormat="false" ht="127.5" hidden="false" customHeight="true" outlineLevel="0" collapsed="false">
      <c r="A181" s="0" t="s">
        <v>255</v>
      </c>
      <c r="E181" s="35" t="s">
        <v>552</v>
      </c>
    </row>
    <row r="182" customFormat="false" ht="12.75" hidden="false" customHeight="true" outlineLevel="0" collapsed="false">
      <c r="A182" s="28" t="s">
        <v>248</v>
      </c>
      <c r="B182" s="29" t="s">
        <v>312</v>
      </c>
      <c r="C182" s="29" t="s">
        <v>1272</v>
      </c>
      <c r="D182" s="28"/>
      <c r="E182" s="30" t="s">
        <v>1273</v>
      </c>
      <c r="F182" s="31" t="s">
        <v>361</v>
      </c>
      <c r="G182" s="32" t="n">
        <v>28</v>
      </c>
      <c r="H182" s="33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25</v>
      </c>
    </row>
    <row r="183" customFormat="false" ht="12.75" hidden="false" customHeight="true" outlineLevel="0" collapsed="false">
      <c r="A183" s="34" t="s">
        <v>252</v>
      </c>
      <c r="E183" s="35"/>
    </row>
    <row r="184" customFormat="false" ht="63.75" hidden="false" customHeight="true" outlineLevel="0" collapsed="false">
      <c r="A184" s="36" t="s">
        <v>253</v>
      </c>
      <c r="E184" s="54" t="s">
        <v>1827</v>
      </c>
    </row>
    <row r="185" customFormat="false" ht="114.75" hidden="false" customHeight="true" outlineLevel="0" collapsed="false">
      <c r="A185" s="0" t="s">
        <v>255</v>
      </c>
      <c r="E185" s="35" t="s">
        <v>1271</v>
      </c>
    </row>
    <row r="186" customFormat="false" ht="12.75" hidden="false" customHeight="true" outlineLevel="0" collapsed="false">
      <c r="A186" s="28" t="s">
        <v>248</v>
      </c>
      <c r="B186" s="29" t="s">
        <v>1130</v>
      </c>
      <c r="C186" s="29" t="s">
        <v>1275</v>
      </c>
      <c r="D186" s="28"/>
      <c r="E186" s="30" t="s">
        <v>1276</v>
      </c>
      <c r="F186" s="31" t="s">
        <v>290</v>
      </c>
      <c r="G186" s="32" t="n">
        <v>2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38.25" hidden="false" customHeight="true" outlineLevel="0" collapsed="false">
      <c r="A188" s="36" t="s">
        <v>253</v>
      </c>
      <c r="E188" s="54" t="s">
        <v>1828</v>
      </c>
    </row>
    <row r="189" customFormat="false" ht="25.5" hidden="false" customHeight="true" outlineLevel="0" collapsed="false">
      <c r="A189" s="0" t="s">
        <v>255</v>
      </c>
      <c r="E189" s="35" t="s">
        <v>1278</v>
      </c>
    </row>
    <row r="190" customFormat="false" ht="12.75" hidden="false" customHeight="true" outlineLevel="0" collapsed="false">
      <c r="A190" s="28" t="s">
        <v>248</v>
      </c>
      <c r="B190" s="29" t="s">
        <v>332</v>
      </c>
      <c r="C190" s="29" t="s">
        <v>768</v>
      </c>
      <c r="D190" s="28"/>
      <c r="E190" s="30" t="s">
        <v>769</v>
      </c>
      <c r="F190" s="31" t="s">
        <v>361</v>
      </c>
      <c r="G190" s="32" t="n">
        <v>12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89.25" hidden="false" customHeight="true" outlineLevel="0" collapsed="false">
      <c r="A192" s="36" t="s">
        <v>253</v>
      </c>
      <c r="E192" s="54" t="s">
        <v>1829</v>
      </c>
    </row>
    <row r="193" customFormat="false" ht="51" hidden="false" customHeight="true" outlineLevel="0" collapsed="false">
      <c r="A193" s="0" t="s">
        <v>255</v>
      </c>
      <c r="E193" s="35" t="s">
        <v>771</v>
      </c>
    </row>
    <row r="194" customFormat="false" ht="12.75" hidden="false" customHeight="true" outlineLevel="0" collapsed="false">
      <c r="A194" s="28" t="s">
        <v>248</v>
      </c>
      <c r="B194" s="29" t="s">
        <v>1118</v>
      </c>
      <c r="C194" s="29" t="s">
        <v>1280</v>
      </c>
      <c r="D194" s="28"/>
      <c r="E194" s="30" t="s">
        <v>1281</v>
      </c>
      <c r="F194" s="31" t="s">
        <v>361</v>
      </c>
      <c r="G194" s="32" t="n">
        <v>3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76.5" hidden="false" customHeight="true" outlineLevel="0" collapsed="false">
      <c r="A196" s="36" t="s">
        <v>253</v>
      </c>
      <c r="E196" s="54" t="s">
        <v>1830</v>
      </c>
    </row>
    <row r="197" customFormat="false" ht="25.5" hidden="false" customHeight="true" outlineLevel="0" collapsed="false">
      <c r="A197" s="0" t="s">
        <v>255</v>
      </c>
      <c r="E197" s="35" t="s">
        <v>363</v>
      </c>
    </row>
    <row r="198" customFormat="false" ht="12.75" hidden="false" customHeight="true" outlineLevel="0" collapsed="false">
      <c r="A198" s="28" t="s">
        <v>248</v>
      </c>
      <c r="B198" s="29" t="s">
        <v>1109</v>
      </c>
      <c r="C198" s="29" t="s">
        <v>359</v>
      </c>
      <c r="D198" s="28"/>
      <c r="E198" s="30" t="s">
        <v>360</v>
      </c>
      <c r="F198" s="31" t="s">
        <v>361</v>
      </c>
      <c r="G198" s="32" t="n">
        <v>19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76.5" hidden="false" customHeight="true" outlineLevel="0" collapsed="false">
      <c r="A200" s="36" t="s">
        <v>253</v>
      </c>
      <c r="E200" s="54" t="s">
        <v>1831</v>
      </c>
    </row>
    <row r="201" customFormat="false" ht="25.5" hidden="false" customHeight="true" outlineLevel="0" collapsed="false">
      <c r="A201" s="0" t="s">
        <v>255</v>
      </c>
      <c r="E201" s="35" t="s">
        <v>363</v>
      </c>
    </row>
    <row r="202" customFormat="false" ht="12.75" hidden="false" customHeight="true" outlineLevel="0" collapsed="false">
      <c r="A202" s="28" t="s">
        <v>248</v>
      </c>
      <c r="B202" s="29" t="s">
        <v>317</v>
      </c>
      <c r="C202" s="29" t="s">
        <v>1284</v>
      </c>
      <c r="D202" s="28"/>
      <c r="E202" s="30" t="s">
        <v>1285</v>
      </c>
      <c r="F202" s="31" t="s">
        <v>414</v>
      </c>
      <c r="G202" s="32" t="n">
        <v>7.59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76.5" hidden="false" customHeight="true" outlineLevel="0" collapsed="false">
      <c r="A204" s="36" t="s">
        <v>253</v>
      </c>
      <c r="E204" s="54" t="s">
        <v>1832</v>
      </c>
    </row>
    <row r="205" customFormat="false" ht="25.5" hidden="false" customHeight="true" outlineLevel="0" collapsed="false">
      <c r="A205" s="0" t="s">
        <v>255</v>
      </c>
      <c r="E205" s="35" t="s">
        <v>1287</v>
      </c>
    </row>
    <row r="206" customFormat="false" ht="12.75" hidden="false" customHeight="true" outlineLevel="0" collapsed="false">
      <c r="A206" s="28" t="s">
        <v>248</v>
      </c>
      <c r="B206" s="29" t="s">
        <v>336</v>
      </c>
      <c r="C206" s="29" t="s">
        <v>1833</v>
      </c>
      <c r="D206" s="28"/>
      <c r="E206" s="30" t="s">
        <v>1834</v>
      </c>
      <c r="F206" s="31" t="s">
        <v>414</v>
      </c>
      <c r="G206" s="32" t="n">
        <v>1.75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63.75" hidden="false" customHeight="true" outlineLevel="0" collapsed="false">
      <c r="A208" s="36" t="s">
        <v>253</v>
      </c>
      <c r="E208" s="54" t="s">
        <v>1835</v>
      </c>
    </row>
    <row r="209" customFormat="false" ht="25.5" hidden="false" customHeight="true" outlineLevel="0" collapsed="false">
      <c r="A209" s="0" t="s">
        <v>255</v>
      </c>
      <c r="E209" s="35" t="s">
        <v>1287</v>
      </c>
    </row>
    <row r="210" customFormat="false" ht="12.75" hidden="false" customHeight="true" outlineLevel="0" collapsed="false">
      <c r="A210" s="28" t="s">
        <v>248</v>
      </c>
      <c r="B210" s="29" t="s">
        <v>717</v>
      </c>
      <c r="C210" s="29" t="s">
        <v>1288</v>
      </c>
      <c r="D210" s="28"/>
      <c r="E210" s="30" t="s">
        <v>1289</v>
      </c>
      <c r="F210" s="31" t="s">
        <v>361</v>
      </c>
      <c r="G210" s="32" t="n">
        <v>6.96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63.75" hidden="false" customHeight="true" outlineLevel="0" collapsed="false">
      <c r="A212" s="36" t="s">
        <v>253</v>
      </c>
      <c r="E212" s="54" t="s">
        <v>1836</v>
      </c>
    </row>
    <row r="213" customFormat="false" ht="25.5" hidden="false" customHeight="true" outlineLevel="0" collapsed="false">
      <c r="A213" s="0" t="s">
        <v>255</v>
      </c>
      <c r="E213" s="35" t="s">
        <v>1287</v>
      </c>
    </row>
    <row r="214" customFormat="false" ht="12.75" hidden="false" customHeight="true" outlineLevel="0" collapsed="false">
      <c r="A214" s="28" t="s">
        <v>248</v>
      </c>
      <c r="B214" s="29" t="s">
        <v>725</v>
      </c>
      <c r="C214" s="29" t="s">
        <v>1291</v>
      </c>
      <c r="D214" s="28"/>
      <c r="E214" s="30" t="s">
        <v>1292</v>
      </c>
      <c r="F214" s="31" t="s">
        <v>361</v>
      </c>
      <c r="G214" s="32" t="n">
        <v>3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4" t="s">
        <v>1837</v>
      </c>
    </row>
    <row r="217" customFormat="false" ht="38.25" hidden="false" customHeight="true" outlineLevel="0" collapsed="false">
      <c r="A217" s="0" t="s">
        <v>255</v>
      </c>
      <c r="E217" s="35" t="s">
        <v>1294</v>
      </c>
    </row>
    <row r="218" customFormat="false" ht="12.75" hidden="false" customHeight="true" outlineLevel="0" collapsed="false">
      <c r="A218" s="28" t="s">
        <v>248</v>
      </c>
      <c r="B218" s="29" t="s">
        <v>1371</v>
      </c>
      <c r="C218" s="29" t="s">
        <v>1295</v>
      </c>
      <c r="D218" s="28"/>
      <c r="E218" s="30" t="s">
        <v>1296</v>
      </c>
      <c r="F218" s="31" t="s">
        <v>361</v>
      </c>
      <c r="G218" s="32" t="n">
        <v>19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114.75" hidden="false" customHeight="true" outlineLevel="0" collapsed="false">
      <c r="A220" s="36" t="s">
        <v>253</v>
      </c>
      <c r="E220" s="54" t="s">
        <v>1838</v>
      </c>
    </row>
    <row r="221" customFormat="false" ht="38.25" hidden="false" customHeight="true" outlineLevel="0" collapsed="false">
      <c r="A221" s="0" t="s">
        <v>255</v>
      </c>
      <c r="E221" s="35" t="s">
        <v>1294</v>
      </c>
    </row>
    <row r="222" customFormat="false" ht="12.75" hidden="false" customHeight="true" outlineLevel="0" collapsed="false">
      <c r="A222" s="28" t="s">
        <v>248</v>
      </c>
      <c r="B222" s="29" t="s">
        <v>1139</v>
      </c>
      <c r="C222" s="29" t="s">
        <v>1839</v>
      </c>
      <c r="D222" s="28"/>
      <c r="E222" s="30" t="s">
        <v>1840</v>
      </c>
      <c r="F222" s="31" t="s">
        <v>361</v>
      </c>
      <c r="G222" s="32" t="n">
        <v>2.51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102" hidden="false" customHeight="true" outlineLevel="0" collapsed="false">
      <c r="A224" s="36" t="s">
        <v>253</v>
      </c>
      <c r="E224" s="54" t="s">
        <v>1841</v>
      </c>
    </row>
    <row r="225" customFormat="false" ht="38.25" hidden="false" customHeight="true" outlineLevel="0" collapsed="false">
      <c r="A225" s="0" t="s">
        <v>255</v>
      </c>
      <c r="E225" s="35" t="s">
        <v>129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6+O55+O80+O117+O138+O143+O176+O18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1</v>
      </c>
      <c r="D3" s="45"/>
      <c r="E3" s="46" t="s">
        <v>224</v>
      </c>
      <c r="F3" s="2"/>
      <c r="G3" s="16"/>
      <c r="H3" s="17" t="s">
        <v>207</v>
      </c>
      <c r="I3" s="18" t="n">
        <f aca="false">0+I9+I26+I55+I80+I117+I138+I143+I176+I18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1481</v>
      </c>
      <c r="D4" s="45"/>
      <c r="E4" s="46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207</v>
      </c>
      <c r="D5" s="48"/>
      <c r="E5" s="49" t="s">
        <v>208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37.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84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6.12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7</v>
      </c>
    </row>
    <row r="16" customFormat="false" ht="114.75" hidden="false" customHeight="true" outlineLevel="0" collapsed="false">
      <c r="A16" s="36" t="s">
        <v>253</v>
      </c>
      <c r="E16" s="54" t="s">
        <v>1843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110</v>
      </c>
      <c r="D18" s="28"/>
      <c r="E18" s="30" t="s">
        <v>1111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54" t="s">
        <v>1844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114</v>
      </c>
      <c r="D22" s="28"/>
      <c r="E22" s="30" t="s">
        <v>1115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38.25" hidden="false" customHeight="true" outlineLevel="0" collapsed="false">
      <c r="A24" s="36" t="s">
        <v>253</v>
      </c>
      <c r="E24" s="54" t="s">
        <v>1844</v>
      </c>
    </row>
    <row r="25" customFormat="false" ht="51" hidden="false" customHeight="true" outlineLevel="0" collapsed="false">
      <c r="A25" s="0" t="s">
        <v>255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55" t="s">
        <v>23</v>
      </c>
      <c r="D26" s="8"/>
      <c r="E26" s="52" t="s">
        <v>320</v>
      </c>
      <c r="F26" s="8"/>
      <c r="G26" s="8"/>
      <c r="H26" s="8"/>
      <c r="I26" s="56" t="n">
        <f aca="false">0+Q26</f>
        <v>0</v>
      </c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true" outlineLevel="0" collapsed="false">
      <c r="A27" s="28" t="s">
        <v>248</v>
      </c>
      <c r="B27" s="29" t="s">
        <v>166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119</v>
      </c>
    </row>
    <row r="30" customFormat="false" ht="38.25" hidden="false" customHeight="true" outlineLevel="0" collapsed="false">
      <c r="A30" s="0" t="s">
        <v>255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1121</v>
      </c>
      <c r="D31" s="28"/>
      <c r="E31" s="30" t="s">
        <v>1122</v>
      </c>
      <c r="F31" s="31" t="s">
        <v>361</v>
      </c>
      <c r="G31" s="32" t="n">
        <v>22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845</v>
      </c>
    </row>
    <row r="34" customFormat="false" ht="38.25" hidden="false" customHeight="true" outlineLevel="0" collapsed="false">
      <c r="A34" s="0" t="s">
        <v>255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1126</v>
      </c>
      <c r="D35" s="28"/>
      <c r="E35" s="30" t="s">
        <v>1127</v>
      </c>
      <c r="F35" s="31" t="s">
        <v>323</v>
      </c>
      <c r="G35" s="32" t="n">
        <v>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4" t="s">
        <v>1846</v>
      </c>
    </row>
    <row r="38" customFormat="false" ht="63.75" hidden="false" customHeight="true" outlineLevel="0" collapsed="false">
      <c r="A38" s="0" t="s">
        <v>255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72</v>
      </c>
      <c r="C39" s="29" t="s">
        <v>750</v>
      </c>
      <c r="D39" s="28"/>
      <c r="E39" s="30" t="s">
        <v>1131</v>
      </c>
      <c r="F39" s="31" t="s">
        <v>323</v>
      </c>
      <c r="G39" s="32" t="n">
        <v>268.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02" hidden="false" customHeight="true" outlineLevel="0" collapsed="false">
      <c r="A41" s="36" t="s">
        <v>253</v>
      </c>
      <c r="E41" s="54" t="s">
        <v>1847</v>
      </c>
    </row>
    <row r="42" customFormat="false" ht="318.75" hidden="false" customHeight="true" outlineLevel="0" collapsed="false">
      <c r="A42" s="0" t="s">
        <v>255</v>
      </c>
      <c r="E42" s="35" t="s">
        <v>754</v>
      </c>
    </row>
    <row r="43" customFormat="false" ht="12.75" hidden="false" customHeight="true" outlineLevel="0" collapsed="false">
      <c r="A43" s="28" t="s">
        <v>248</v>
      </c>
      <c r="B43" s="29" t="s">
        <v>245</v>
      </c>
      <c r="C43" s="29" t="s">
        <v>490</v>
      </c>
      <c r="D43" s="28"/>
      <c r="E43" s="30" t="s">
        <v>491</v>
      </c>
      <c r="F43" s="31" t="s">
        <v>323</v>
      </c>
      <c r="G43" s="32" t="n">
        <v>10.58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63.75" hidden="false" customHeight="true" outlineLevel="0" collapsed="false">
      <c r="A45" s="36" t="s">
        <v>253</v>
      </c>
      <c r="E45" s="54" t="s">
        <v>1848</v>
      </c>
    </row>
    <row r="46" customFormat="false" ht="229.5" hidden="false" customHeight="true" outlineLevel="0" collapsed="false">
      <c r="A46" s="0" t="s">
        <v>255</v>
      </c>
      <c r="E46" s="35" t="s">
        <v>493</v>
      </c>
    </row>
    <row r="47" customFormat="false" ht="12.75" hidden="false" customHeight="true" outlineLevel="0" collapsed="false">
      <c r="A47" s="28" t="s">
        <v>248</v>
      </c>
      <c r="B47" s="29" t="s">
        <v>89</v>
      </c>
      <c r="C47" s="29" t="s">
        <v>490</v>
      </c>
      <c r="D47" s="28" t="s">
        <v>23</v>
      </c>
      <c r="E47" s="30" t="s">
        <v>491</v>
      </c>
      <c r="F47" s="31" t="s">
        <v>323</v>
      </c>
      <c r="G47" s="32" t="n">
        <v>120.76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53" hidden="false" customHeight="true" outlineLevel="0" collapsed="false">
      <c r="A49" s="36" t="s">
        <v>253</v>
      </c>
      <c r="E49" s="54" t="s">
        <v>1849</v>
      </c>
    </row>
    <row r="50" customFormat="false" ht="229.5" hidden="false" customHeight="true" outlineLevel="0" collapsed="false">
      <c r="A50" s="0" t="s">
        <v>255</v>
      </c>
      <c r="E50" s="35" t="s">
        <v>493</v>
      </c>
    </row>
    <row r="51" customFormat="false" ht="12.75" hidden="false" customHeight="true" outlineLevel="0" collapsed="false">
      <c r="A51" s="28" t="s">
        <v>248</v>
      </c>
      <c r="B51" s="29" t="s">
        <v>1141</v>
      </c>
      <c r="C51" s="29" t="s">
        <v>490</v>
      </c>
      <c r="D51" s="28" t="s">
        <v>25</v>
      </c>
      <c r="E51" s="30" t="s">
        <v>491</v>
      </c>
      <c r="F51" s="31" t="s">
        <v>323</v>
      </c>
      <c r="G51" s="32" t="n">
        <v>32.4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51" hidden="false" customHeight="true" outlineLevel="0" collapsed="false">
      <c r="A53" s="36" t="s">
        <v>253</v>
      </c>
      <c r="E53" s="54" t="s">
        <v>1850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8" t="s">
        <v>246</v>
      </c>
      <c r="B55" s="8"/>
      <c r="C55" s="55" t="s">
        <v>25</v>
      </c>
      <c r="D55" s="8"/>
      <c r="E55" s="52" t="s">
        <v>474</v>
      </c>
      <c r="F55" s="8"/>
      <c r="G55" s="8"/>
      <c r="H55" s="8"/>
      <c r="I55" s="56" t="n">
        <f aca="false">0+Q55</f>
        <v>0</v>
      </c>
      <c r="O55" s="0" t="n">
        <f aca="false">0+R55</f>
        <v>0</v>
      </c>
      <c r="Q55" s="0" t="n">
        <f aca="false">0+I56+I60+I64+I68+I72+I76</f>
        <v>0</v>
      </c>
      <c r="R55" s="0" t="n">
        <f aca="false">0+O56+O60+O64+O68+O72+O76</f>
        <v>0</v>
      </c>
    </row>
    <row r="56" customFormat="false" ht="12.75" hidden="false" customHeight="true" outlineLevel="0" collapsed="false">
      <c r="A56" s="28" t="s">
        <v>248</v>
      </c>
      <c r="B56" s="29" t="s">
        <v>93</v>
      </c>
      <c r="C56" s="29" t="s">
        <v>1145</v>
      </c>
      <c r="D56" s="28"/>
      <c r="E56" s="30" t="s">
        <v>1146</v>
      </c>
      <c r="F56" s="31" t="s">
        <v>323</v>
      </c>
      <c r="G56" s="32" t="n">
        <v>18.287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/>
    </row>
    <row r="58" customFormat="false" ht="140.25" hidden="false" customHeight="true" outlineLevel="0" collapsed="false">
      <c r="A58" s="36" t="s">
        <v>253</v>
      </c>
      <c r="E58" s="54" t="s">
        <v>1851</v>
      </c>
    </row>
    <row r="59" customFormat="false" ht="51" hidden="false" customHeight="true" outlineLevel="0" collapsed="false">
      <c r="A59" s="0" t="s">
        <v>255</v>
      </c>
      <c r="E59" s="35" t="s">
        <v>1148</v>
      </c>
    </row>
    <row r="60" customFormat="false" ht="12.75" hidden="false" customHeight="true" outlineLevel="0" collapsed="false">
      <c r="A60" s="28" t="s">
        <v>248</v>
      </c>
      <c r="B60" s="29" t="s">
        <v>95</v>
      </c>
      <c r="C60" s="29" t="s">
        <v>1149</v>
      </c>
      <c r="D60" s="28"/>
      <c r="E60" s="30" t="s">
        <v>1150</v>
      </c>
      <c r="F60" s="31" t="s">
        <v>323</v>
      </c>
      <c r="G60" s="32" t="n">
        <v>0.024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/>
    </row>
    <row r="62" customFormat="false" ht="63.75" hidden="false" customHeight="true" outlineLevel="0" collapsed="false">
      <c r="A62" s="36" t="s">
        <v>253</v>
      </c>
      <c r="E62" s="54" t="s">
        <v>1852</v>
      </c>
    </row>
    <row r="63" customFormat="false" ht="51" hidden="false" customHeight="true" outlineLevel="0" collapsed="false">
      <c r="A63" s="0" t="s">
        <v>255</v>
      </c>
      <c r="E63" s="35" t="s">
        <v>1148</v>
      </c>
    </row>
    <row r="64" customFormat="false" ht="12.75" hidden="false" customHeight="true" outlineLevel="0" collapsed="false">
      <c r="A64" s="28" t="s">
        <v>248</v>
      </c>
      <c r="B64" s="29" t="s">
        <v>1137</v>
      </c>
      <c r="C64" s="29" t="s">
        <v>1853</v>
      </c>
      <c r="D64" s="28"/>
      <c r="E64" s="30" t="s">
        <v>1854</v>
      </c>
      <c r="F64" s="31" t="s">
        <v>414</v>
      </c>
      <c r="G64" s="32" t="n">
        <v>28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/>
    </row>
    <row r="66" customFormat="false" ht="76.5" hidden="false" customHeight="true" outlineLevel="0" collapsed="false">
      <c r="A66" s="36" t="s">
        <v>253</v>
      </c>
      <c r="E66" s="54" t="s">
        <v>1855</v>
      </c>
    </row>
    <row r="67" customFormat="false" ht="344.25" hidden="false" customHeight="true" outlineLevel="0" collapsed="false">
      <c r="A67" s="0" t="s">
        <v>255</v>
      </c>
      <c r="E67" s="35" t="s">
        <v>1856</v>
      </c>
    </row>
    <row r="68" customFormat="false" ht="12.75" hidden="false" customHeight="true" outlineLevel="0" collapsed="false">
      <c r="A68" s="28" t="s">
        <v>248</v>
      </c>
      <c r="B68" s="29" t="s">
        <v>97</v>
      </c>
      <c r="C68" s="29" t="s">
        <v>1161</v>
      </c>
      <c r="D68" s="28"/>
      <c r="E68" s="30" t="s">
        <v>1162</v>
      </c>
      <c r="F68" s="31" t="s">
        <v>323</v>
      </c>
      <c r="G68" s="32" t="n">
        <v>5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89.25" hidden="false" customHeight="true" outlineLevel="0" collapsed="false">
      <c r="A70" s="36" t="s">
        <v>253</v>
      </c>
      <c r="E70" s="54" t="s">
        <v>1857</v>
      </c>
    </row>
    <row r="71" customFormat="false" ht="25.5" hidden="false" customHeight="true" outlineLevel="0" collapsed="false">
      <c r="A71" s="0" t="s">
        <v>255</v>
      </c>
      <c r="E71" s="35" t="s">
        <v>1164</v>
      </c>
    </row>
    <row r="72" customFormat="false" ht="12.75" hidden="false" customHeight="true" outlineLevel="0" collapsed="false">
      <c r="A72" s="28" t="s">
        <v>248</v>
      </c>
      <c r="B72" s="29" t="s">
        <v>342</v>
      </c>
      <c r="C72" s="29" t="s">
        <v>1858</v>
      </c>
      <c r="D72" s="28"/>
      <c r="E72" s="30" t="s">
        <v>1859</v>
      </c>
      <c r="F72" s="31" t="s">
        <v>414</v>
      </c>
      <c r="G72" s="32" t="n">
        <v>2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89.25" hidden="false" customHeight="true" outlineLevel="0" collapsed="false">
      <c r="A74" s="36" t="s">
        <v>253</v>
      </c>
      <c r="E74" s="54" t="s">
        <v>1860</v>
      </c>
    </row>
    <row r="75" customFormat="false" ht="12.75" hidden="false" customHeight="true" outlineLevel="0" collapsed="false">
      <c r="A75" s="0" t="s">
        <v>255</v>
      </c>
      <c r="E75" s="35" t="s">
        <v>1861</v>
      </c>
    </row>
    <row r="76" customFormat="false" ht="12.75" hidden="false" customHeight="true" outlineLevel="0" collapsed="false">
      <c r="A76" s="28" t="s">
        <v>248</v>
      </c>
      <c r="B76" s="29" t="s">
        <v>99</v>
      </c>
      <c r="C76" s="29" t="s">
        <v>1165</v>
      </c>
      <c r="D76" s="28"/>
      <c r="E76" s="30" t="s">
        <v>1166</v>
      </c>
      <c r="F76" s="31" t="s">
        <v>361</v>
      </c>
      <c r="G76" s="32" t="n">
        <v>7.92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4" t="s">
        <v>1862</v>
      </c>
    </row>
    <row r="79" customFormat="false" ht="63.75" hidden="false" customHeight="true" outlineLevel="0" collapsed="false">
      <c r="A79" s="0" t="s">
        <v>255</v>
      </c>
      <c r="E79" s="35" t="s">
        <v>1168</v>
      </c>
    </row>
    <row r="80" customFormat="false" ht="12.75" hidden="false" customHeight="true" outlineLevel="0" collapsed="false">
      <c r="A80" s="8" t="s">
        <v>246</v>
      </c>
      <c r="B80" s="8"/>
      <c r="C80" s="55" t="s">
        <v>27</v>
      </c>
      <c r="D80" s="8"/>
      <c r="E80" s="52" t="s">
        <v>1083</v>
      </c>
      <c r="F80" s="8"/>
      <c r="G80" s="8"/>
      <c r="H80" s="8"/>
      <c r="I80" s="56" t="n">
        <f aca="false">0+Q80</f>
        <v>0</v>
      </c>
      <c r="O80" s="0" t="n">
        <f aca="false">0+R80</f>
        <v>0</v>
      </c>
      <c r="Q80" s="0" t="n">
        <f aca="false">0+I81+I85+I89+I93+I97+I101+I105+I109+I113</f>
        <v>0</v>
      </c>
      <c r="R80" s="0" t="n">
        <f aca="false">0+O81+O85+O89+O93+O97+O101+O105+O109+O113</f>
        <v>0</v>
      </c>
    </row>
    <row r="81" customFormat="false" ht="12.75" hidden="false" customHeight="true" outlineLevel="0" collapsed="false">
      <c r="A81" s="28" t="s">
        <v>248</v>
      </c>
      <c r="B81" s="29" t="s">
        <v>101</v>
      </c>
      <c r="C81" s="29" t="s">
        <v>1175</v>
      </c>
      <c r="D81" s="28"/>
      <c r="E81" s="30" t="s">
        <v>1176</v>
      </c>
      <c r="F81" s="31" t="s">
        <v>1177</v>
      </c>
      <c r="G81" s="32" t="n">
        <v>360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/>
    </row>
    <row r="83" customFormat="false" ht="140.25" hidden="false" customHeight="true" outlineLevel="0" collapsed="false">
      <c r="A83" s="36" t="s">
        <v>253</v>
      </c>
      <c r="E83" s="54" t="s">
        <v>1863</v>
      </c>
    </row>
    <row r="84" customFormat="false" ht="25.5" hidden="false" customHeight="true" outlineLevel="0" collapsed="false">
      <c r="A84" s="0" t="s">
        <v>255</v>
      </c>
      <c r="E84" s="35" t="s">
        <v>1179</v>
      </c>
    </row>
    <row r="85" customFormat="false" ht="12.75" hidden="false" customHeight="true" outlineLevel="0" collapsed="false">
      <c r="A85" s="28" t="s">
        <v>248</v>
      </c>
      <c r="B85" s="29" t="s">
        <v>973</v>
      </c>
      <c r="C85" s="29" t="s">
        <v>1181</v>
      </c>
      <c r="D85" s="28"/>
      <c r="E85" s="30" t="s">
        <v>1182</v>
      </c>
      <c r="F85" s="31" t="s">
        <v>323</v>
      </c>
      <c r="G85" s="32" t="n">
        <v>6.732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/>
    </row>
    <row r="87" customFormat="false" ht="127.5" hidden="false" customHeight="true" outlineLevel="0" collapsed="false">
      <c r="A87" s="36" t="s">
        <v>253</v>
      </c>
      <c r="E87" s="54" t="s">
        <v>1864</v>
      </c>
    </row>
    <row r="88" customFormat="false" ht="382.5" hidden="false" customHeight="true" outlineLevel="0" collapsed="false">
      <c r="A88" s="0" t="s">
        <v>255</v>
      </c>
      <c r="E88" s="35" t="s">
        <v>1184</v>
      </c>
    </row>
    <row r="89" customFormat="false" ht="12.75" hidden="false" customHeight="true" outlineLevel="0" collapsed="false">
      <c r="A89" s="28" t="s">
        <v>248</v>
      </c>
      <c r="B89" s="29" t="s">
        <v>772</v>
      </c>
      <c r="C89" s="29" t="s">
        <v>1185</v>
      </c>
      <c r="D89" s="28"/>
      <c r="E89" s="30" t="s">
        <v>1186</v>
      </c>
      <c r="F89" s="31" t="s">
        <v>308</v>
      </c>
      <c r="G89" s="32" t="n">
        <v>1.34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/>
    </row>
    <row r="91" customFormat="false" ht="76.5" hidden="false" customHeight="true" outlineLevel="0" collapsed="false">
      <c r="A91" s="36" t="s">
        <v>253</v>
      </c>
      <c r="E91" s="54" t="s">
        <v>1865</v>
      </c>
    </row>
    <row r="92" customFormat="false" ht="242.25" hidden="false" customHeight="true" outlineLevel="0" collapsed="false">
      <c r="A92" s="0" t="s">
        <v>255</v>
      </c>
      <c r="E92" s="35" t="s">
        <v>1188</v>
      </c>
    </row>
    <row r="93" customFormat="false" ht="12.75" hidden="false" customHeight="true" outlineLevel="0" collapsed="false">
      <c r="A93" s="28" t="s">
        <v>248</v>
      </c>
      <c r="B93" s="29" t="s">
        <v>287</v>
      </c>
      <c r="C93" s="29" t="s">
        <v>1797</v>
      </c>
      <c r="D93" s="28"/>
      <c r="E93" s="30" t="s">
        <v>1798</v>
      </c>
      <c r="F93" s="31" t="s">
        <v>323</v>
      </c>
      <c r="G93" s="32" t="n">
        <v>8.873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/>
    </row>
    <row r="95" customFormat="false" ht="89.25" hidden="false" customHeight="true" outlineLevel="0" collapsed="false">
      <c r="A95" s="36" t="s">
        <v>253</v>
      </c>
      <c r="E95" s="54" t="s">
        <v>1866</v>
      </c>
    </row>
    <row r="96" customFormat="false" ht="369.75" hidden="false" customHeight="true" outlineLevel="0" collapsed="false">
      <c r="A96" s="0" t="s">
        <v>255</v>
      </c>
      <c r="E96" s="35" t="s">
        <v>506</v>
      </c>
    </row>
    <row r="97" customFormat="false" ht="12.75" hidden="false" customHeight="true" outlineLevel="0" collapsed="false">
      <c r="A97" s="28" t="s">
        <v>248</v>
      </c>
      <c r="B97" s="29" t="s">
        <v>293</v>
      </c>
      <c r="C97" s="29" t="s">
        <v>1800</v>
      </c>
      <c r="D97" s="28"/>
      <c r="E97" s="30" t="s">
        <v>1801</v>
      </c>
      <c r="F97" s="31" t="s">
        <v>308</v>
      </c>
      <c r="G97" s="32" t="n">
        <v>1.77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/>
    </row>
    <row r="99" customFormat="false" ht="76.5" hidden="false" customHeight="true" outlineLevel="0" collapsed="false">
      <c r="A99" s="36" t="s">
        <v>253</v>
      </c>
      <c r="E99" s="54" t="s">
        <v>1867</v>
      </c>
    </row>
    <row r="100" customFormat="false" ht="267.75" hidden="false" customHeight="true" outlineLevel="0" collapsed="false">
      <c r="A100" s="0" t="s">
        <v>255</v>
      </c>
      <c r="E100" s="35" t="s">
        <v>1197</v>
      </c>
    </row>
    <row r="101" customFormat="false" ht="12.75" hidden="false" customHeight="true" outlineLevel="0" collapsed="false">
      <c r="A101" s="28" t="s">
        <v>248</v>
      </c>
      <c r="B101" s="29" t="s">
        <v>978</v>
      </c>
      <c r="C101" s="29" t="s">
        <v>1191</v>
      </c>
      <c r="D101" s="28"/>
      <c r="E101" s="30" t="s">
        <v>1192</v>
      </c>
      <c r="F101" s="31" t="s">
        <v>323</v>
      </c>
      <c r="G101" s="32" t="n">
        <v>5.5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76.5" hidden="false" customHeight="true" outlineLevel="0" collapsed="false">
      <c r="A103" s="36" t="s">
        <v>253</v>
      </c>
      <c r="E103" s="54" t="s">
        <v>1868</v>
      </c>
    </row>
    <row r="104" customFormat="false" ht="369.75" hidden="false" customHeight="true" outlineLevel="0" collapsed="false">
      <c r="A104" s="0" t="s">
        <v>255</v>
      </c>
      <c r="E104" s="35" t="s">
        <v>506</v>
      </c>
    </row>
    <row r="105" customFormat="false" ht="12.75" hidden="false" customHeight="true" outlineLevel="0" collapsed="false">
      <c r="A105" s="28" t="s">
        <v>248</v>
      </c>
      <c r="B105" s="29" t="s">
        <v>981</v>
      </c>
      <c r="C105" s="29" t="s">
        <v>1194</v>
      </c>
      <c r="D105" s="28"/>
      <c r="E105" s="30" t="s">
        <v>1195</v>
      </c>
      <c r="F105" s="31" t="s">
        <v>308</v>
      </c>
      <c r="G105" s="32" t="n">
        <v>1.11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76.5" hidden="false" customHeight="true" outlineLevel="0" collapsed="false">
      <c r="A107" s="36" t="s">
        <v>253</v>
      </c>
      <c r="E107" s="54" t="s">
        <v>1869</v>
      </c>
    </row>
    <row r="108" customFormat="false" ht="267.75" hidden="false" customHeight="true" outlineLevel="0" collapsed="false">
      <c r="A108" s="0" t="s">
        <v>255</v>
      </c>
      <c r="E108" s="35" t="s">
        <v>1197</v>
      </c>
    </row>
    <row r="109" customFormat="false" ht="12.75" hidden="false" customHeight="true" outlineLevel="0" collapsed="false">
      <c r="A109" s="28" t="s">
        <v>248</v>
      </c>
      <c r="B109" s="29" t="s">
        <v>1214</v>
      </c>
      <c r="C109" s="29" t="s">
        <v>1199</v>
      </c>
      <c r="D109" s="28"/>
      <c r="E109" s="30" t="s">
        <v>1200</v>
      </c>
      <c r="F109" s="31" t="s">
        <v>323</v>
      </c>
      <c r="G109" s="32" t="n">
        <v>46.981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14.75" hidden="false" customHeight="true" outlineLevel="0" collapsed="false">
      <c r="A111" s="36" t="s">
        <v>253</v>
      </c>
      <c r="E111" s="54" t="s">
        <v>1870</v>
      </c>
    </row>
    <row r="112" customFormat="false" ht="369.75" hidden="false" customHeight="true" outlineLevel="0" collapsed="false">
      <c r="A112" s="0" t="s">
        <v>255</v>
      </c>
      <c r="E112" s="35" t="s">
        <v>506</v>
      </c>
    </row>
    <row r="113" customFormat="false" ht="12.75" hidden="false" customHeight="true" outlineLevel="0" collapsed="false">
      <c r="A113" s="28" t="s">
        <v>248</v>
      </c>
      <c r="B113" s="29" t="s">
        <v>1216</v>
      </c>
      <c r="C113" s="29" t="s">
        <v>1203</v>
      </c>
      <c r="D113" s="28"/>
      <c r="E113" s="30" t="s">
        <v>1204</v>
      </c>
      <c r="F113" s="31" t="s">
        <v>308</v>
      </c>
      <c r="G113" s="32" t="n">
        <v>14.094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76.5" hidden="false" customHeight="true" outlineLevel="0" collapsed="false">
      <c r="A115" s="36" t="s">
        <v>253</v>
      </c>
      <c r="E115" s="54" t="s">
        <v>1871</v>
      </c>
    </row>
    <row r="116" customFormat="false" ht="267.75" hidden="false" customHeight="true" outlineLevel="0" collapsed="false">
      <c r="A116" s="0" t="s">
        <v>255</v>
      </c>
      <c r="E116" s="35" t="s">
        <v>1197</v>
      </c>
    </row>
    <row r="117" customFormat="false" ht="12.75" hidden="false" customHeight="true" outlineLevel="0" collapsed="false">
      <c r="A117" s="8" t="s">
        <v>246</v>
      </c>
      <c r="B117" s="8"/>
      <c r="C117" s="55" t="s">
        <v>29</v>
      </c>
      <c r="D117" s="8"/>
      <c r="E117" s="52" t="s">
        <v>502</v>
      </c>
      <c r="F117" s="8"/>
      <c r="G117" s="8"/>
      <c r="H117" s="8"/>
      <c r="I117" s="56" t="n">
        <f aca="false">0+Q117</f>
        <v>0</v>
      </c>
      <c r="O117" s="0" t="n">
        <f aca="false">0+R117</f>
        <v>0</v>
      </c>
      <c r="Q117" s="0" t="n">
        <f aca="false">0+I118+I122+I126+I130+I134</f>
        <v>0</v>
      </c>
      <c r="R117" s="0" t="n">
        <f aca="false">0+O118+O122+O126+O130+O134</f>
        <v>0</v>
      </c>
    </row>
    <row r="118" customFormat="false" ht="12.75" hidden="false" customHeight="true" outlineLevel="0" collapsed="false">
      <c r="A118" s="28" t="s">
        <v>248</v>
      </c>
      <c r="B118" s="29" t="s">
        <v>917</v>
      </c>
      <c r="C118" s="29" t="s">
        <v>507</v>
      </c>
      <c r="D118" s="28"/>
      <c r="E118" s="30" t="s">
        <v>508</v>
      </c>
      <c r="F118" s="31" t="s">
        <v>323</v>
      </c>
      <c r="G118" s="32" t="n">
        <v>8.736</v>
      </c>
      <c r="H118" s="33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4" t="s">
        <v>252</v>
      </c>
      <c r="E119" s="35"/>
    </row>
    <row r="120" customFormat="false" ht="76.5" hidden="false" customHeight="true" outlineLevel="0" collapsed="false">
      <c r="A120" s="36" t="s">
        <v>253</v>
      </c>
      <c r="E120" s="54" t="s">
        <v>1872</v>
      </c>
    </row>
    <row r="121" customFormat="false" ht="369.75" hidden="false" customHeight="true" outlineLevel="0" collapsed="false">
      <c r="A121" s="0" t="s">
        <v>255</v>
      </c>
      <c r="E121" s="35" t="s">
        <v>506</v>
      </c>
    </row>
    <row r="122" customFormat="false" ht="12.75" hidden="false" customHeight="true" outlineLevel="0" collapsed="false">
      <c r="A122" s="28" t="s">
        <v>248</v>
      </c>
      <c r="B122" s="29" t="s">
        <v>919</v>
      </c>
      <c r="C122" s="29" t="s">
        <v>503</v>
      </c>
      <c r="D122" s="28"/>
      <c r="E122" s="30" t="s">
        <v>504</v>
      </c>
      <c r="F122" s="31" t="s">
        <v>323</v>
      </c>
      <c r="G122" s="32" t="n">
        <v>5.55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4" t="s">
        <v>252</v>
      </c>
      <c r="E123" s="35"/>
    </row>
    <row r="124" customFormat="false" ht="76.5" hidden="false" customHeight="true" outlineLevel="0" collapsed="false">
      <c r="A124" s="36" t="s">
        <v>253</v>
      </c>
      <c r="E124" s="54" t="s">
        <v>1873</v>
      </c>
    </row>
    <row r="125" customFormat="false" ht="369.75" hidden="false" customHeight="true" outlineLevel="0" collapsed="false">
      <c r="A125" s="0" t="s">
        <v>255</v>
      </c>
      <c r="E125" s="35" t="s">
        <v>506</v>
      </c>
    </row>
    <row r="126" customFormat="false" ht="12.75" hidden="false" customHeight="true" outlineLevel="0" collapsed="false">
      <c r="A126" s="28" t="s">
        <v>248</v>
      </c>
      <c r="B126" s="29" t="s">
        <v>1206</v>
      </c>
      <c r="C126" s="29" t="s">
        <v>1222</v>
      </c>
      <c r="D126" s="28"/>
      <c r="E126" s="30" t="s">
        <v>1223</v>
      </c>
      <c r="F126" s="31" t="s">
        <v>323</v>
      </c>
      <c r="G126" s="32" t="n">
        <v>5.55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4" t="s">
        <v>252</v>
      </c>
      <c r="E127" s="35"/>
    </row>
    <row r="128" customFormat="false" ht="76.5" hidden="false" customHeight="true" outlineLevel="0" collapsed="false">
      <c r="A128" s="36" t="s">
        <v>253</v>
      </c>
      <c r="E128" s="54" t="s">
        <v>1874</v>
      </c>
    </row>
    <row r="129" customFormat="false" ht="38.25" hidden="false" customHeight="true" outlineLevel="0" collapsed="false">
      <c r="A129" s="0" t="s">
        <v>255</v>
      </c>
      <c r="E129" s="35" t="s">
        <v>799</v>
      </c>
    </row>
    <row r="130" customFormat="false" ht="25.5" hidden="false" customHeight="true" outlineLevel="0" collapsed="false">
      <c r="A130" s="28" t="s">
        <v>248</v>
      </c>
      <c r="B130" s="29" t="s">
        <v>1202</v>
      </c>
      <c r="C130" s="29" t="s">
        <v>1089</v>
      </c>
      <c r="D130" s="28"/>
      <c r="E130" s="30" t="s">
        <v>1090</v>
      </c>
      <c r="F130" s="31" t="s">
        <v>323</v>
      </c>
      <c r="G130" s="32" t="n">
        <v>52.975</v>
      </c>
      <c r="H130" s="33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4" t="s">
        <v>252</v>
      </c>
      <c r="E131" s="35"/>
    </row>
    <row r="132" customFormat="false" ht="63.75" hidden="false" customHeight="true" outlineLevel="0" collapsed="false">
      <c r="A132" s="36" t="s">
        <v>253</v>
      </c>
      <c r="E132" s="54" t="s">
        <v>1875</v>
      </c>
    </row>
    <row r="133" customFormat="false" ht="38.25" hidden="false" customHeight="true" outlineLevel="0" collapsed="false">
      <c r="A133" s="0" t="s">
        <v>255</v>
      </c>
      <c r="E133" s="35" t="s">
        <v>799</v>
      </c>
    </row>
    <row r="134" customFormat="false" ht="12.75" hidden="false" customHeight="true" outlineLevel="0" collapsed="false">
      <c r="A134" s="28" t="s">
        <v>248</v>
      </c>
      <c r="B134" s="29" t="s">
        <v>1198</v>
      </c>
      <c r="C134" s="29" t="s">
        <v>1226</v>
      </c>
      <c r="D134" s="28"/>
      <c r="E134" s="30" t="s">
        <v>1227</v>
      </c>
      <c r="F134" s="31" t="s">
        <v>323</v>
      </c>
      <c r="G134" s="32" t="n">
        <v>11.10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127.5" hidden="false" customHeight="true" outlineLevel="0" collapsed="false">
      <c r="A136" s="36" t="s">
        <v>253</v>
      </c>
      <c r="E136" s="54" t="s">
        <v>1876</v>
      </c>
    </row>
    <row r="137" customFormat="false" ht="102" hidden="false" customHeight="true" outlineLevel="0" collapsed="false">
      <c r="A137" s="0" t="s">
        <v>255</v>
      </c>
      <c r="E137" s="35" t="s">
        <v>1229</v>
      </c>
    </row>
    <row r="138" customFormat="false" ht="12.75" hidden="false" customHeight="true" outlineLevel="0" collapsed="false">
      <c r="A138" s="8" t="s">
        <v>246</v>
      </c>
      <c r="B138" s="8"/>
      <c r="C138" s="55" t="s">
        <v>166</v>
      </c>
      <c r="D138" s="8"/>
      <c r="E138" s="52" t="s">
        <v>422</v>
      </c>
      <c r="F138" s="8"/>
      <c r="G138" s="8"/>
      <c r="H138" s="8"/>
      <c r="I138" s="56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true" outlineLevel="0" collapsed="false">
      <c r="A139" s="28" t="s">
        <v>248</v>
      </c>
      <c r="B139" s="29" t="s">
        <v>924</v>
      </c>
      <c r="C139" s="29" t="s">
        <v>1230</v>
      </c>
      <c r="D139" s="28"/>
      <c r="E139" s="30" t="s">
        <v>1231</v>
      </c>
      <c r="F139" s="31" t="s">
        <v>414</v>
      </c>
      <c r="G139" s="32" t="n">
        <v>38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5</v>
      </c>
    </row>
    <row r="140" customFormat="false" ht="12.75" hidden="false" customHeight="true" outlineLevel="0" collapsed="false">
      <c r="A140" s="34" t="s">
        <v>252</v>
      </c>
      <c r="E140" s="35"/>
    </row>
    <row r="141" customFormat="false" ht="63.75" hidden="false" customHeight="true" outlineLevel="0" collapsed="false">
      <c r="A141" s="36" t="s">
        <v>253</v>
      </c>
      <c r="E141" s="54" t="s">
        <v>1877</v>
      </c>
    </row>
    <row r="142" customFormat="false" ht="140.25" hidden="false" customHeight="true" outlineLevel="0" collapsed="false">
      <c r="A142" s="0" t="s">
        <v>255</v>
      </c>
      <c r="E142" s="35" t="s">
        <v>426</v>
      </c>
    </row>
    <row r="143" customFormat="false" ht="12.75" hidden="false" customHeight="true" outlineLevel="0" collapsed="false">
      <c r="A143" s="8" t="s">
        <v>246</v>
      </c>
      <c r="B143" s="8"/>
      <c r="C143" s="55" t="s">
        <v>170</v>
      </c>
      <c r="D143" s="8"/>
      <c r="E143" s="52" t="s">
        <v>1233</v>
      </c>
      <c r="F143" s="8"/>
      <c r="G143" s="8"/>
      <c r="H143" s="8"/>
      <c r="I143" s="56" t="n">
        <f aca="false">0+Q143</f>
        <v>0</v>
      </c>
      <c r="O143" s="0" t="n">
        <f aca="false">0+R143</f>
        <v>0</v>
      </c>
      <c r="Q143" s="0" t="n">
        <f aca="false">0+I144+I148+I152+I156+I160+I164+I168+I172</f>
        <v>0</v>
      </c>
      <c r="R143" s="0" t="n">
        <f aca="false">0+O144+O148+O152+O156+O160+O164+O168+O172</f>
        <v>0</v>
      </c>
    </row>
    <row r="144" customFormat="false" ht="12.75" hidden="false" customHeight="true" outlineLevel="0" collapsed="false">
      <c r="A144" s="28" t="s">
        <v>248</v>
      </c>
      <c r="B144" s="29" t="s">
        <v>1190</v>
      </c>
      <c r="C144" s="29" t="s">
        <v>1234</v>
      </c>
      <c r="D144" s="28"/>
      <c r="E144" s="30" t="s">
        <v>1235</v>
      </c>
      <c r="F144" s="31" t="s">
        <v>414</v>
      </c>
      <c r="G144" s="32" t="n">
        <v>365.64</v>
      </c>
      <c r="H144" s="33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25</v>
      </c>
    </row>
    <row r="145" customFormat="false" ht="12.75" hidden="false" customHeight="true" outlineLevel="0" collapsed="false">
      <c r="A145" s="34" t="s">
        <v>252</v>
      </c>
      <c r="E145" s="35"/>
    </row>
    <row r="146" customFormat="false" ht="369.75" hidden="false" customHeight="true" outlineLevel="0" collapsed="false">
      <c r="A146" s="36" t="s">
        <v>253</v>
      </c>
      <c r="E146" s="54" t="s">
        <v>1878</v>
      </c>
    </row>
    <row r="147" customFormat="false" ht="191.25" hidden="false" customHeight="true" outlineLevel="0" collapsed="false">
      <c r="A147" s="0" t="s">
        <v>255</v>
      </c>
      <c r="E147" s="35" t="s">
        <v>1237</v>
      </c>
    </row>
    <row r="148" customFormat="false" ht="12.75" hidden="false" customHeight="true" outlineLevel="0" collapsed="false">
      <c r="A148" s="28" t="s">
        <v>248</v>
      </c>
      <c r="B148" s="29" t="s">
        <v>930</v>
      </c>
      <c r="C148" s="29" t="s">
        <v>1238</v>
      </c>
      <c r="D148" s="28"/>
      <c r="E148" s="30" t="s">
        <v>1239</v>
      </c>
      <c r="F148" s="31" t="s">
        <v>414</v>
      </c>
      <c r="G148" s="32" t="n">
        <v>50.9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5</v>
      </c>
    </row>
    <row r="149" customFormat="false" ht="12.75" hidden="false" customHeight="true" outlineLevel="0" collapsed="false">
      <c r="A149" s="34" t="s">
        <v>252</v>
      </c>
      <c r="E149" s="35"/>
    </row>
    <row r="150" customFormat="false" ht="76.5" hidden="false" customHeight="true" outlineLevel="0" collapsed="false">
      <c r="A150" s="36" t="s">
        <v>253</v>
      </c>
      <c r="E150" s="54" t="s">
        <v>1879</v>
      </c>
    </row>
    <row r="151" customFormat="false" ht="191.25" hidden="false" customHeight="true" outlineLevel="0" collapsed="false">
      <c r="A151" s="0" t="s">
        <v>255</v>
      </c>
      <c r="E151" s="35" t="s">
        <v>1237</v>
      </c>
    </row>
    <row r="152" customFormat="false" ht="12.75" hidden="false" customHeight="true" outlineLevel="0" collapsed="false">
      <c r="A152" s="28" t="s">
        <v>248</v>
      </c>
      <c r="B152" s="29" t="s">
        <v>935</v>
      </c>
      <c r="C152" s="29" t="s">
        <v>1241</v>
      </c>
      <c r="D152" s="28"/>
      <c r="E152" s="30" t="s">
        <v>1242</v>
      </c>
      <c r="F152" s="31" t="s">
        <v>414</v>
      </c>
      <c r="G152" s="32" t="n">
        <v>10.4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25</v>
      </c>
    </row>
    <row r="153" customFormat="false" ht="12.75" hidden="false" customHeight="true" outlineLevel="0" collapsed="false">
      <c r="A153" s="34" t="s">
        <v>252</v>
      </c>
      <c r="E153" s="35"/>
    </row>
    <row r="154" customFormat="false" ht="89.25" hidden="false" customHeight="true" outlineLevel="0" collapsed="false">
      <c r="A154" s="36" t="s">
        <v>253</v>
      </c>
      <c r="E154" s="54" t="s">
        <v>1880</v>
      </c>
    </row>
    <row r="155" customFormat="false" ht="204" hidden="false" customHeight="true" outlineLevel="0" collapsed="false">
      <c r="A155" s="0" t="s">
        <v>255</v>
      </c>
      <c r="E155" s="35" t="s">
        <v>1244</v>
      </c>
    </row>
    <row r="156" customFormat="false" ht="25.5" hidden="false" customHeight="true" outlineLevel="0" collapsed="false">
      <c r="A156" s="28" t="s">
        <v>248</v>
      </c>
      <c r="B156" s="29" t="s">
        <v>1180</v>
      </c>
      <c r="C156" s="29" t="s">
        <v>1245</v>
      </c>
      <c r="D156" s="28"/>
      <c r="E156" s="30" t="s">
        <v>1246</v>
      </c>
      <c r="F156" s="31" t="s">
        <v>414</v>
      </c>
      <c r="G156" s="32" t="n">
        <v>95.16</v>
      </c>
      <c r="H156" s="33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25</v>
      </c>
    </row>
    <row r="157" customFormat="false" ht="12.75" hidden="false" customHeight="true" outlineLevel="0" collapsed="false">
      <c r="A157" s="34" t="s">
        <v>252</v>
      </c>
      <c r="E157" s="35"/>
    </row>
    <row r="158" customFormat="false" ht="178.5" hidden="false" customHeight="true" outlineLevel="0" collapsed="false">
      <c r="A158" s="36" t="s">
        <v>253</v>
      </c>
      <c r="E158" s="54" t="s">
        <v>1881</v>
      </c>
    </row>
    <row r="159" customFormat="false" ht="216.75" hidden="false" customHeight="true" outlineLevel="0" collapsed="false">
      <c r="A159" s="0" t="s">
        <v>255</v>
      </c>
      <c r="E159" s="35" t="s">
        <v>1248</v>
      </c>
    </row>
    <row r="160" customFormat="false" ht="12.75" hidden="false" customHeight="true" outlineLevel="0" collapsed="false">
      <c r="A160" s="28" t="s">
        <v>248</v>
      </c>
      <c r="B160" s="29" t="s">
        <v>1174</v>
      </c>
      <c r="C160" s="29" t="s">
        <v>1249</v>
      </c>
      <c r="D160" s="28"/>
      <c r="E160" s="30" t="s">
        <v>1250</v>
      </c>
      <c r="F160" s="31" t="s">
        <v>414</v>
      </c>
      <c r="G160" s="32" t="n">
        <v>90.16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12.75" hidden="false" customHeight="true" outlineLevel="0" collapsed="false">
      <c r="A161" s="34" t="s">
        <v>252</v>
      </c>
      <c r="E161" s="35"/>
    </row>
    <row r="162" customFormat="false" ht="242.25" hidden="false" customHeight="true" outlineLevel="0" collapsed="false">
      <c r="A162" s="36" t="s">
        <v>253</v>
      </c>
      <c r="E162" s="54" t="s">
        <v>1882</v>
      </c>
    </row>
    <row r="163" customFormat="false" ht="38.25" hidden="false" customHeight="true" outlineLevel="0" collapsed="false">
      <c r="A163" s="0" t="s">
        <v>255</v>
      </c>
      <c r="E163" s="35" t="s">
        <v>1252</v>
      </c>
    </row>
    <row r="164" customFormat="false" ht="12.75" hidden="false" customHeight="true" outlineLevel="0" collapsed="false">
      <c r="A164" s="28" t="s">
        <v>248</v>
      </c>
      <c r="B164" s="29" t="s">
        <v>1169</v>
      </c>
      <c r="C164" s="29" t="s">
        <v>1253</v>
      </c>
      <c r="D164" s="28"/>
      <c r="E164" s="30" t="s">
        <v>1254</v>
      </c>
      <c r="F164" s="31" t="s">
        <v>414</v>
      </c>
      <c r="G164" s="32" t="n">
        <v>78.256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4" t="s">
        <v>252</v>
      </c>
      <c r="E165" s="35"/>
    </row>
    <row r="166" customFormat="false" ht="178.5" hidden="false" customHeight="true" outlineLevel="0" collapsed="false">
      <c r="A166" s="36" t="s">
        <v>253</v>
      </c>
      <c r="E166" s="54" t="s">
        <v>1883</v>
      </c>
    </row>
    <row r="167" customFormat="false" ht="51" hidden="false" customHeight="true" outlineLevel="0" collapsed="false">
      <c r="A167" s="0" t="s">
        <v>255</v>
      </c>
      <c r="E167" s="35" t="s">
        <v>1256</v>
      </c>
    </row>
    <row r="168" customFormat="false" ht="12.75" hidden="false" customHeight="true" outlineLevel="0" collapsed="false">
      <c r="A168" s="28" t="s">
        <v>248</v>
      </c>
      <c r="B168" s="29" t="s">
        <v>327</v>
      </c>
      <c r="C168" s="29" t="s">
        <v>1257</v>
      </c>
      <c r="D168" s="28"/>
      <c r="E168" s="30" t="s">
        <v>1258</v>
      </c>
      <c r="F168" s="31" t="s">
        <v>414</v>
      </c>
      <c r="G168" s="32" t="n">
        <v>24.75</v>
      </c>
      <c r="H168" s="33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4" t="s">
        <v>252</v>
      </c>
      <c r="E169" s="35"/>
    </row>
    <row r="170" customFormat="false" ht="127.5" hidden="false" customHeight="true" outlineLevel="0" collapsed="false">
      <c r="A170" s="36" t="s">
        <v>253</v>
      </c>
      <c r="E170" s="54" t="s">
        <v>1884</v>
      </c>
    </row>
    <row r="171" customFormat="false" ht="51" hidden="false" customHeight="true" outlineLevel="0" collapsed="false">
      <c r="A171" s="0" t="s">
        <v>255</v>
      </c>
      <c r="E171" s="35" t="s">
        <v>1256</v>
      </c>
    </row>
    <row r="172" customFormat="false" ht="12.75" hidden="false" customHeight="true" outlineLevel="0" collapsed="false">
      <c r="A172" s="28" t="s">
        <v>248</v>
      </c>
      <c r="B172" s="29" t="s">
        <v>312</v>
      </c>
      <c r="C172" s="29" t="s">
        <v>1820</v>
      </c>
      <c r="D172" s="28"/>
      <c r="E172" s="30" t="s">
        <v>1821</v>
      </c>
      <c r="F172" s="31" t="s">
        <v>414</v>
      </c>
      <c r="G172" s="32" t="n">
        <v>59.36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76.5" hidden="false" customHeight="true" outlineLevel="0" collapsed="false">
      <c r="A174" s="36" t="s">
        <v>253</v>
      </c>
      <c r="E174" s="54" t="s">
        <v>1885</v>
      </c>
    </row>
    <row r="175" customFormat="false" ht="51" hidden="false" customHeight="true" outlineLevel="0" collapsed="false">
      <c r="A175" s="0" t="s">
        <v>255</v>
      </c>
      <c r="E175" s="35" t="s">
        <v>1256</v>
      </c>
    </row>
    <row r="176" customFormat="false" ht="12.75" hidden="false" customHeight="true" outlineLevel="0" collapsed="false">
      <c r="A176" s="8" t="s">
        <v>246</v>
      </c>
      <c r="B176" s="8"/>
      <c r="C176" s="55" t="s">
        <v>172</v>
      </c>
      <c r="D176" s="8"/>
      <c r="E176" s="52" t="s">
        <v>858</v>
      </c>
      <c r="F176" s="8"/>
      <c r="G176" s="8"/>
      <c r="H176" s="8"/>
      <c r="I176" s="56" t="n">
        <f aca="false">0+Q176</f>
        <v>0</v>
      </c>
      <c r="O176" s="0" t="n">
        <f aca="false">0+R176</f>
        <v>0</v>
      </c>
      <c r="Q176" s="0" t="n">
        <f aca="false">0+I177+I181</f>
        <v>0</v>
      </c>
      <c r="R176" s="0" t="n">
        <f aca="false">0+O177+O181</f>
        <v>0</v>
      </c>
    </row>
    <row r="177" customFormat="false" ht="12.75" hidden="false" customHeight="true" outlineLevel="0" collapsed="false">
      <c r="A177" s="28" t="s">
        <v>248</v>
      </c>
      <c r="B177" s="29" t="s">
        <v>332</v>
      </c>
      <c r="C177" s="29" t="s">
        <v>1260</v>
      </c>
      <c r="D177" s="28"/>
      <c r="E177" s="30" t="s">
        <v>1261</v>
      </c>
      <c r="F177" s="31" t="s">
        <v>361</v>
      </c>
      <c r="G177" s="32" t="n">
        <v>5.8</v>
      </c>
      <c r="H177" s="33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25</v>
      </c>
    </row>
    <row r="178" customFormat="false" ht="12.75" hidden="false" customHeight="true" outlineLevel="0" collapsed="false">
      <c r="A178" s="34" t="s">
        <v>252</v>
      </c>
      <c r="E178" s="35"/>
    </row>
    <row r="179" customFormat="false" ht="140.25" hidden="false" customHeight="true" outlineLevel="0" collapsed="false">
      <c r="A179" s="36" t="s">
        <v>253</v>
      </c>
      <c r="E179" s="54" t="s">
        <v>1886</v>
      </c>
    </row>
    <row r="180" customFormat="false" ht="255" hidden="false" customHeight="true" outlineLevel="0" collapsed="false">
      <c r="A180" s="0" t="s">
        <v>255</v>
      </c>
      <c r="E180" s="35" t="s">
        <v>1095</v>
      </c>
    </row>
    <row r="181" customFormat="false" ht="12.75" hidden="false" customHeight="true" outlineLevel="0" collapsed="false">
      <c r="A181" s="28" t="s">
        <v>248</v>
      </c>
      <c r="B181" s="29" t="s">
        <v>317</v>
      </c>
      <c r="C181" s="29" t="s">
        <v>1096</v>
      </c>
      <c r="D181" s="28"/>
      <c r="E181" s="30" t="s">
        <v>1097</v>
      </c>
      <c r="F181" s="31" t="s">
        <v>361</v>
      </c>
      <c r="G181" s="32" t="n">
        <v>2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5</v>
      </c>
    </row>
    <row r="182" customFormat="false" ht="12.75" hidden="false" customHeight="true" outlineLevel="0" collapsed="false">
      <c r="A182" s="34" t="s">
        <v>252</v>
      </c>
      <c r="E182" s="35"/>
    </row>
    <row r="183" customFormat="false" ht="76.5" hidden="false" customHeight="true" outlineLevel="0" collapsed="false">
      <c r="A183" s="36" t="s">
        <v>253</v>
      </c>
      <c r="E183" s="54" t="s">
        <v>1887</v>
      </c>
    </row>
    <row r="184" customFormat="false" ht="242.25" hidden="false" customHeight="true" outlineLevel="0" collapsed="false">
      <c r="A184" s="0" t="s">
        <v>255</v>
      </c>
      <c r="E184" s="35" t="s">
        <v>1099</v>
      </c>
    </row>
    <row r="185" customFormat="false" ht="12.75" hidden="false" customHeight="true" outlineLevel="0" collapsed="false">
      <c r="A185" s="8" t="s">
        <v>246</v>
      </c>
      <c r="B185" s="8"/>
      <c r="C185" s="55" t="s">
        <v>245</v>
      </c>
      <c r="D185" s="8"/>
      <c r="E185" s="52" t="s">
        <v>352</v>
      </c>
      <c r="F185" s="8"/>
      <c r="G185" s="8"/>
      <c r="H185" s="8"/>
      <c r="I185" s="56" t="n">
        <f aca="false">0+Q185</f>
        <v>0</v>
      </c>
      <c r="O185" s="0" t="n">
        <f aca="false">0+R185</f>
        <v>0</v>
      </c>
      <c r="Q185" s="0" t="n">
        <f aca="false">0+I186+I190+I194+I198+I202+I206+I210+I214+I218+I222+I226+I230+I234+I238</f>
        <v>0</v>
      </c>
      <c r="R185" s="0" t="n">
        <f aca="false">0+O186+O190+O194+O198+O202+O206+O210+O214+O218+O222+O226+O230+O234+O238</f>
        <v>0</v>
      </c>
    </row>
    <row r="186" customFormat="false" ht="12.75" hidden="false" customHeight="true" outlineLevel="0" collapsed="false">
      <c r="A186" s="28" t="s">
        <v>248</v>
      </c>
      <c r="B186" s="29" t="s">
        <v>336</v>
      </c>
      <c r="C186" s="29" t="s">
        <v>1100</v>
      </c>
      <c r="D186" s="28"/>
      <c r="E186" s="30" t="s">
        <v>1101</v>
      </c>
      <c r="F186" s="31" t="s">
        <v>361</v>
      </c>
      <c r="G186" s="32" t="n">
        <v>9</v>
      </c>
      <c r="H186" s="33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25</v>
      </c>
    </row>
    <row r="187" customFormat="false" ht="12.75" hidden="false" customHeight="true" outlineLevel="0" collapsed="false">
      <c r="A187" s="34" t="s">
        <v>252</v>
      </c>
      <c r="E187" s="35"/>
    </row>
    <row r="188" customFormat="false" ht="76.5" hidden="false" customHeight="true" outlineLevel="0" collapsed="false">
      <c r="A188" s="36" t="s">
        <v>253</v>
      </c>
      <c r="E188" s="54" t="s">
        <v>1888</v>
      </c>
    </row>
    <row r="189" customFormat="false" ht="63.75" hidden="false" customHeight="true" outlineLevel="0" collapsed="false">
      <c r="A189" s="0" t="s">
        <v>255</v>
      </c>
      <c r="E189" s="35" t="s">
        <v>1103</v>
      </c>
    </row>
    <row r="190" customFormat="false" ht="25.5" hidden="false" customHeight="true" outlineLevel="0" collapsed="false">
      <c r="A190" s="28" t="s">
        <v>248</v>
      </c>
      <c r="B190" s="29" t="s">
        <v>717</v>
      </c>
      <c r="C190" s="29" t="s">
        <v>951</v>
      </c>
      <c r="D190" s="28"/>
      <c r="E190" s="30" t="s">
        <v>952</v>
      </c>
      <c r="F190" s="31" t="s">
        <v>361</v>
      </c>
      <c r="G190" s="32" t="n">
        <v>16</v>
      </c>
      <c r="H190" s="33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25</v>
      </c>
    </row>
    <row r="191" customFormat="false" ht="12.75" hidden="false" customHeight="true" outlineLevel="0" collapsed="false">
      <c r="A191" s="34" t="s">
        <v>252</v>
      </c>
      <c r="E191" s="35"/>
    </row>
    <row r="192" customFormat="false" ht="63.75" hidden="false" customHeight="true" outlineLevel="0" collapsed="false">
      <c r="A192" s="36" t="s">
        <v>253</v>
      </c>
      <c r="E192" s="54" t="s">
        <v>1889</v>
      </c>
    </row>
    <row r="193" customFormat="false" ht="127.5" hidden="false" customHeight="true" outlineLevel="0" collapsed="false">
      <c r="A193" s="0" t="s">
        <v>255</v>
      </c>
      <c r="E193" s="35" t="s">
        <v>552</v>
      </c>
    </row>
    <row r="194" customFormat="false" ht="12.75" hidden="false" customHeight="true" outlineLevel="0" collapsed="false">
      <c r="A194" s="28" t="s">
        <v>248</v>
      </c>
      <c r="B194" s="29" t="s">
        <v>725</v>
      </c>
      <c r="C194" s="29" t="s">
        <v>1272</v>
      </c>
      <c r="D194" s="28"/>
      <c r="E194" s="30" t="s">
        <v>1273</v>
      </c>
      <c r="F194" s="31" t="s">
        <v>361</v>
      </c>
      <c r="G194" s="32" t="n">
        <v>24</v>
      </c>
      <c r="H194" s="33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25</v>
      </c>
    </row>
    <row r="195" customFormat="false" ht="12.75" hidden="false" customHeight="true" outlineLevel="0" collapsed="false">
      <c r="A195" s="34" t="s">
        <v>252</v>
      </c>
      <c r="E195" s="35"/>
    </row>
    <row r="196" customFormat="false" ht="63.75" hidden="false" customHeight="true" outlineLevel="0" collapsed="false">
      <c r="A196" s="36" t="s">
        <v>253</v>
      </c>
      <c r="E196" s="54" t="s">
        <v>1890</v>
      </c>
    </row>
    <row r="197" customFormat="false" ht="114.75" hidden="false" customHeight="true" outlineLevel="0" collapsed="false">
      <c r="A197" s="0" t="s">
        <v>255</v>
      </c>
      <c r="E197" s="35" t="s">
        <v>1271</v>
      </c>
    </row>
    <row r="198" customFormat="false" ht="12.75" hidden="false" customHeight="true" outlineLevel="0" collapsed="false">
      <c r="A198" s="28" t="s">
        <v>248</v>
      </c>
      <c r="B198" s="29" t="s">
        <v>1371</v>
      </c>
      <c r="C198" s="29" t="s">
        <v>1275</v>
      </c>
      <c r="D198" s="28"/>
      <c r="E198" s="30" t="s">
        <v>1276</v>
      </c>
      <c r="F198" s="31" t="s">
        <v>290</v>
      </c>
      <c r="G198" s="32" t="n">
        <v>2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5</v>
      </c>
    </row>
    <row r="199" customFormat="false" ht="12.75" hidden="false" customHeight="true" outlineLevel="0" collapsed="false">
      <c r="A199" s="34" t="s">
        <v>252</v>
      </c>
      <c r="E199" s="35"/>
    </row>
    <row r="200" customFormat="false" ht="38.25" hidden="false" customHeight="true" outlineLevel="0" collapsed="false">
      <c r="A200" s="36" t="s">
        <v>253</v>
      </c>
      <c r="E200" s="54" t="s">
        <v>1277</v>
      </c>
    </row>
    <row r="201" customFormat="false" ht="25.5" hidden="false" customHeight="true" outlineLevel="0" collapsed="false">
      <c r="A201" s="0" t="s">
        <v>255</v>
      </c>
      <c r="E201" s="35" t="s">
        <v>1278</v>
      </c>
    </row>
    <row r="202" customFormat="false" ht="12.75" hidden="false" customHeight="true" outlineLevel="0" collapsed="false">
      <c r="A202" s="28" t="s">
        <v>248</v>
      </c>
      <c r="B202" s="29" t="s">
        <v>1139</v>
      </c>
      <c r="C202" s="29" t="s">
        <v>768</v>
      </c>
      <c r="D202" s="28"/>
      <c r="E202" s="30" t="s">
        <v>769</v>
      </c>
      <c r="F202" s="31" t="s">
        <v>361</v>
      </c>
      <c r="G202" s="32" t="n">
        <v>12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5</v>
      </c>
    </row>
    <row r="203" customFormat="false" ht="12.75" hidden="false" customHeight="true" outlineLevel="0" collapsed="false">
      <c r="A203" s="34" t="s">
        <v>252</v>
      </c>
      <c r="E203" s="35"/>
    </row>
    <row r="204" customFormat="false" ht="89.25" hidden="false" customHeight="true" outlineLevel="0" collapsed="false">
      <c r="A204" s="36" t="s">
        <v>253</v>
      </c>
      <c r="E204" s="54" t="s">
        <v>1891</v>
      </c>
    </row>
    <row r="205" customFormat="false" ht="51" hidden="false" customHeight="true" outlineLevel="0" collapsed="false">
      <c r="A205" s="0" t="s">
        <v>255</v>
      </c>
      <c r="E205" s="35" t="s">
        <v>771</v>
      </c>
    </row>
    <row r="206" customFormat="false" ht="12.75" hidden="false" customHeight="true" outlineLevel="0" collapsed="false">
      <c r="A206" s="28" t="s">
        <v>248</v>
      </c>
      <c r="B206" s="29" t="s">
        <v>1106</v>
      </c>
      <c r="C206" s="29" t="s">
        <v>1280</v>
      </c>
      <c r="D206" s="28"/>
      <c r="E206" s="30" t="s">
        <v>1281</v>
      </c>
      <c r="F206" s="31" t="s">
        <v>361</v>
      </c>
      <c r="G206" s="32" t="n">
        <v>30</v>
      </c>
      <c r="H206" s="33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25</v>
      </c>
    </row>
    <row r="207" customFormat="false" ht="12.75" hidden="false" customHeight="true" outlineLevel="0" collapsed="false">
      <c r="A207" s="34" t="s">
        <v>252</v>
      </c>
      <c r="E207" s="35"/>
    </row>
    <row r="208" customFormat="false" ht="76.5" hidden="false" customHeight="true" outlineLevel="0" collapsed="false">
      <c r="A208" s="36" t="s">
        <v>253</v>
      </c>
      <c r="E208" s="54" t="s">
        <v>1892</v>
      </c>
    </row>
    <row r="209" customFormat="false" ht="25.5" hidden="false" customHeight="true" outlineLevel="0" collapsed="false">
      <c r="A209" s="0" t="s">
        <v>255</v>
      </c>
      <c r="E209" s="35" t="s">
        <v>363</v>
      </c>
    </row>
    <row r="210" customFormat="false" ht="12.75" hidden="false" customHeight="true" outlineLevel="0" collapsed="false">
      <c r="A210" s="28" t="s">
        <v>248</v>
      </c>
      <c r="B210" s="29" t="s">
        <v>1298</v>
      </c>
      <c r="C210" s="29" t="s">
        <v>359</v>
      </c>
      <c r="D210" s="28"/>
      <c r="E210" s="30" t="s">
        <v>360</v>
      </c>
      <c r="F210" s="31" t="s">
        <v>361</v>
      </c>
      <c r="G210" s="32" t="n">
        <v>19</v>
      </c>
      <c r="H210" s="33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4" t="s">
        <v>252</v>
      </c>
      <c r="E211" s="35"/>
    </row>
    <row r="212" customFormat="false" ht="76.5" hidden="false" customHeight="true" outlineLevel="0" collapsed="false">
      <c r="A212" s="36" t="s">
        <v>253</v>
      </c>
      <c r="E212" s="54" t="s">
        <v>1893</v>
      </c>
    </row>
    <row r="213" customFormat="false" ht="25.5" hidden="false" customHeight="true" outlineLevel="0" collapsed="false">
      <c r="A213" s="0" t="s">
        <v>255</v>
      </c>
      <c r="E213" s="35" t="s">
        <v>363</v>
      </c>
    </row>
    <row r="214" customFormat="false" ht="12.75" hidden="false" customHeight="true" outlineLevel="0" collapsed="false">
      <c r="A214" s="28" t="s">
        <v>248</v>
      </c>
      <c r="B214" s="29" t="s">
        <v>1130</v>
      </c>
      <c r="C214" s="29" t="s">
        <v>1284</v>
      </c>
      <c r="D214" s="28"/>
      <c r="E214" s="30" t="s">
        <v>1285</v>
      </c>
      <c r="F214" s="31" t="s">
        <v>414</v>
      </c>
      <c r="G214" s="32" t="n">
        <v>6.21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76.5" hidden="false" customHeight="true" outlineLevel="0" collapsed="false">
      <c r="A216" s="36" t="s">
        <v>253</v>
      </c>
      <c r="E216" s="54" t="s">
        <v>1894</v>
      </c>
    </row>
    <row r="217" customFormat="false" ht="25.5" hidden="false" customHeight="true" outlineLevel="0" collapsed="false">
      <c r="A217" s="0" t="s">
        <v>255</v>
      </c>
      <c r="E217" s="35" t="s">
        <v>1287</v>
      </c>
    </row>
    <row r="218" customFormat="false" ht="12.75" hidden="false" customHeight="true" outlineLevel="0" collapsed="false">
      <c r="A218" s="28" t="s">
        <v>248</v>
      </c>
      <c r="B218" s="29" t="s">
        <v>1125</v>
      </c>
      <c r="C218" s="29" t="s">
        <v>1833</v>
      </c>
      <c r="D218" s="28"/>
      <c r="E218" s="30" t="s">
        <v>1834</v>
      </c>
      <c r="F218" s="31" t="s">
        <v>414</v>
      </c>
      <c r="G218" s="32" t="n">
        <v>1.25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4" t="s">
        <v>1895</v>
      </c>
    </row>
    <row r="221" customFormat="false" ht="25.5" hidden="false" customHeight="true" outlineLevel="0" collapsed="false">
      <c r="A221" s="0" t="s">
        <v>255</v>
      </c>
      <c r="E221" s="35" t="s">
        <v>1287</v>
      </c>
    </row>
    <row r="222" customFormat="false" ht="12.75" hidden="false" customHeight="true" outlineLevel="0" collapsed="false">
      <c r="A222" s="28" t="s">
        <v>248</v>
      </c>
      <c r="B222" s="29" t="s">
        <v>1120</v>
      </c>
      <c r="C222" s="29" t="s">
        <v>1288</v>
      </c>
      <c r="D222" s="28"/>
      <c r="E222" s="30" t="s">
        <v>1289</v>
      </c>
      <c r="F222" s="31" t="s">
        <v>361</v>
      </c>
      <c r="G222" s="32" t="n">
        <v>6.96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63.75" hidden="false" customHeight="true" outlineLevel="0" collapsed="false">
      <c r="A224" s="36" t="s">
        <v>253</v>
      </c>
      <c r="E224" s="54" t="s">
        <v>1896</v>
      </c>
    </row>
    <row r="225" customFormat="false" ht="25.5" hidden="false" customHeight="true" outlineLevel="0" collapsed="false">
      <c r="A225" s="0" t="s">
        <v>255</v>
      </c>
      <c r="E225" s="35" t="s">
        <v>1287</v>
      </c>
    </row>
    <row r="226" customFormat="false" ht="12.75" hidden="false" customHeight="true" outlineLevel="0" collapsed="false">
      <c r="A226" s="28" t="s">
        <v>248</v>
      </c>
      <c r="B226" s="29" t="s">
        <v>1118</v>
      </c>
      <c r="C226" s="29" t="s">
        <v>1291</v>
      </c>
      <c r="D226" s="28"/>
      <c r="E226" s="30" t="s">
        <v>1292</v>
      </c>
      <c r="F226" s="31" t="s">
        <v>361</v>
      </c>
      <c r="G226" s="32" t="n">
        <v>30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76.5" hidden="false" customHeight="true" outlineLevel="0" collapsed="false">
      <c r="A228" s="36" t="s">
        <v>253</v>
      </c>
      <c r="E228" s="54" t="s">
        <v>1897</v>
      </c>
    </row>
    <row r="229" customFormat="false" ht="38.25" hidden="false" customHeight="true" outlineLevel="0" collapsed="false">
      <c r="A229" s="0" t="s">
        <v>255</v>
      </c>
      <c r="E229" s="35" t="s">
        <v>1294</v>
      </c>
    </row>
    <row r="230" customFormat="false" ht="12.75" hidden="false" customHeight="true" outlineLevel="0" collapsed="false">
      <c r="A230" s="28" t="s">
        <v>248</v>
      </c>
      <c r="B230" s="29" t="s">
        <v>1109</v>
      </c>
      <c r="C230" s="29" t="s">
        <v>1295</v>
      </c>
      <c r="D230" s="28"/>
      <c r="E230" s="30" t="s">
        <v>1296</v>
      </c>
      <c r="F230" s="31" t="s">
        <v>361</v>
      </c>
      <c r="G230" s="32" t="n">
        <v>19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114.75" hidden="false" customHeight="true" outlineLevel="0" collapsed="false">
      <c r="A232" s="36" t="s">
        <v>253</v>
      </c>
      <c r="E232" s="54" t="s">
        <v>1898</v>
      </c>
    </row>
    <row r="233" customFormat="false" ht="38.25" hidden="false" customHeight="true" outlineLevel="0" collapsed="false">
      <c r="A233" s="0" t="s">
        <v>255</v>
      </c>
      <c r="E233" s="35" t="s">
        <v>1294</v>
      </c>
    </row>
    <row r="234" customFormat="false" ht="12.75" hidden="false" customHeight="true" outlineLevel="0" collapsed="false">
      <c r="A234" s="28" t="s">
        <v>248</v>
      </c>
      <c r="B234" s="29" t="s">
        <v>1113</v>
      </c>
      <c r="C234" s="29" t="s">
        <v>1839</v>
      </c>
      <c r="D234" s="28"/>
      <c r="E234" s="30" t="s">
        <v>1840</v>
      </c>
      <c r="F234" s="31" t="s">
        <v>361</v>
      </c>
      <c r="G234" s="32" t="n">
        <v>2.512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102" hidden="false" customHeight="true" outlineLevel="0" collapsed="false">
      <c r="A236" s="36" t="s">
        <v>253</v>
      </c>
      <c r="E236" s="54" t="s">
        <v>1899</v>
      </c>
    </row>
    <row r="237" customFormat="false" ht="38.25" hidden="false" customHeight="true" outlineLevel="0" collapsed="false">
      <c r="A237" s="0" t="s">
        <v>255</v>
      </c>
      <c r="E237" s="35" t="s">
        <v>1294</v>
      </c>
    </row>
    <row r="238" customFormat="false" ht="25.5" hidden="false" customHeight="true" outlineLevel="0" collapsed="false">
      <c r="A238" s="28" t="s">
        <v>248</v>
      </c>
      <c r="B238" s="29" t="s">
        <v>1104</v>
      </c>
      <c r="C238" s="29" t="s">
        <v>379</v>
      </c>
      <c r="D238" s="28"/>
      <c r="E238" s="30" t="s">
        <v>1900</v>
      </c>
      <c r="F238" s="31" t="s">
        <v>323</v>
      </c>
      <c r="G238" s="32" t="n">
        <v>6.45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89.25" hidden="false" customHeight="true" outlineLevel="0" collapsed="false">
      <c r="A240" s="36" t="s">
        <v>253</v>
      </c>
      <c r="E240" s="54" t="s">
        <v>1901</v>
      </c>
    </row>
    <row r="241" customFormat="false" ht="114.75" hidden="false" customHeight="true" outlineLevel="0" collapsed="false">
      <c r="A241" s="0" t="s">
        <v>255</v>
      </c>
      <c r="E241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09</v>
      </c>
      <c r="I3" s="18" t="n">
        <f aca="false">0+I9+I14+I27+I3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09</v>
      </c>
      <c r="D5" s="21"/>
      <c r="E5" s="22" t="s">
        <v>210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1</v>
      </c>
      <c r="D10" s="28"/>
      <c r="E10" s="30" t="s">
        <v>1302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3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23</v>
      </c>
      <c r="G15" s="32" t="n">
        <v>117.40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673</v>
      </c>
    </row>
    <row r="17" customFormat="false" ht="216.75" hidden="false" customHeight="true" outlineLevel="0" collapsed="false">
      <c r="A17" s="36" t="s">
        <v>253</v>
      </c>
      <c r="E17" s="37" t="s">
        <v>1902</v>
      </c>
    </row>
    <row r="18" customFormat="false" ht="229.5" hidden="false" customHeight="true" outlineLevel="0" collapsed="false">
      <c r="A18" s="0" t="s">
        <v>255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23</v>
      </c>
      <c r="G19" s="32" t="n">
        <v>29.35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903</v>
      </c>
    </row>
    <row r="21" customFormat="false" ht="38.25" hidden="false" customHeight="true" outlineLevel="0" collapsed="false">
      <c r="A21" s="36" t="s">
        <v>253</v>
      </c>
      <c r="E21" s="37" t="s">
        <v>1904</v>
      </c>
    </row>
    <row r="22" customFormat="false" ht="280.5" hidden="false" customHeight="true" outlineLevel="0" collapsed="false">
      <c r="A22" s="0" t="s">
        <v>255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23</v>
      </c>
      <c r="G23" s="32" t="n">
        <v>146.7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38.25" hidden="false" customHeight="true" outlineLevel="0" collapsed="false">
      <c r="A25" s="36" t="s">
        <v>253</v>
      </c>
      <c r="E25" s="37" t="s">
        <v>1905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1174</v>
      </c>
      <c r="C28" s="29" t="s">
        <v>1316</v>
      </c>
      <c r="D28" s="28"/>
      <c r="E28" s="30" t="s">
        <v>1317</v>
      </c>
      <c r="F28" s="31" t="s">
        <v>323</v>
      </c>
      <c r="G28" s="32" t="n">
        <v>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956</v>
      </c>
    </row>
    <row r="30" customFormat="false" ht="25.5" hidden="false" customHeight="true" outlineLevel="0" collapsed="false">
      <c r="A30" s="36" t="s">
        <v>253</v>
      </c>
      <c r="E30" s="37" t="s">
        <v>1906</v>
      </c>
    </row>
    <row r="31" customFormat="false" ht="369.75" hidden="false" customHeight="true" outlineLevel="0" collapsed="false">
      <c r="A31" s="0" t="s">
        <v>255</v>
      </c>
      <c r="E31" s="35" t="s">
        <v>1319</v>
      </c>
    </row>
    <row r="32" customFormat="false" ht="12.75" hidden="false" customHeight="true" outlineLevel="0" collapsed="false">
      <c r="A32" s="8" t="s">
        <v>246</v>
      </c>
      <c r="B32" s="8"/>
      <c r="C32" s="39" t="s">
        <v>172</v>
      </c>
      <c r="D32" s="8"/>
      <c r="E32" s="26" t="s">
        <v>858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</f>
        <v>0</v>
      </c>
      <c r="R32" s="0" t="n">
        <f aca="false">0+O33+O37+O41+O45+O49+O53+O57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323</v>
      </c>
      <c r="D33" s="28"/>
      <c r="E33" s="30" t="s">
        <v>1324</v>
      </c>
      <c r="F33" s="31" t="s">
        <v>361</v>
      </c>
      <c r="G33" s="32" t="n">
        <v>2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673</v>
      </c>
    </row>
    <row r="35" customFormat="false" ht="25.5" hidden="false" customHeight="true" outlineLevel="0" collapsed="false">
      <c r="A35" s="36" t="s">
        <v>253</v>
      </c>
      <c r="E35" s="37" t="s">
        <v>1907</v>
      </c>
    </row>
    <row r="36" customFormat="false" ht="242.25" hidden="false" customHeight="true" outlineLevel="0" collapsed="false">
      <c r="A36" s="0" t="s">
        <v>255</v>
      </c>
      <c r="E36" s="35" t="s">
        <v>1267</v>
      </c>
    </row>
    <row r="37" customFormat="false" ht="12.75" hidden="false" customHeight="true" outlineLevel="0" collapsed="false">
      <c r="A37" s="28" t="s">
        <v>248</v>
      </c>
      <c r="B37" s="29" t="s">
        <v>99</v>
      </c>
      <c r="C37" s="29" t="s">
        <v>1908</v>
      </c>
      <c r="D37" s="28"/>
      <c r="E37" s="30" t="s">
        <v>1909</v>
      </c>
      <c r="F37" s="31" t="s">
        <v>361</v>
      </c>
      <c r="G37" s="32" t="n">
        <v>122.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1673</v>
      </c>
    </row>
    <row r="39" customFormat="false" ht="38.25" hidden="false" customHeight="true" outlineLevel="0" collapsed="false">
      <c r="A39" s="36" t="s">
        <v>253</v>
      </c>
      <c r="E39" s="37" t="s">
        <v>1910</v>
      </c>
    </row>
    <row r="40" customFormat="false" ht="255" hidden="false" customHeight="true" outlineLevel="0" collapsed="false">
      <c r="A40" s="0" t="s">
        <v>255</v>
      </c>
      <c r="E40" s="35" t="s">
        <v>1095</v>
      </c>
    </row>
    <row r="41" customFormat="false" ht="12.75" hidden="false" customHeight="true" outlineLevel="0" collapsed="false">
      <c r="A41" s="28" t="s">
        <v>248</v>
      </c>
      <c r="B41" s="29" t="s">
        <v>978</v>
      </c>
      <c r="C41" s="29" t="s">
        <v>1334</v>
      </c>
      <c r="D41" s="28"/>
      <c r="E41" s="30" t="s">
        <v>1335</v>
      </c>
      <c r="F41" s="31" t="s">
        <v>414</v>
      </c>
      <c r="G41" s="32" t="n">
        <v>97.8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51" hidden="false" customHeight="true" outlineLevel="0" collapsed="false">
      <c r="A42" s="34" t="s">
        <v>252</v>
      </c>
      <c r="E42" s="35" t="s">
        <v>1336</v>
      </c>
    </row>
    <row r="43" customFormat="false" ht="25.5" hidden="false" customHeight="true" outlineLevel="0" collapsed="false">
      <c r="A43" s="36" t="s">
        <v>253</v>
      </c>
      <c r="E43" s="37" t="s">
        <v>1911</v>
      </c>
    </row>
    <row r="44" customFormat="false" ht="38.25" hidden="false" customHeight="true" outlineLevel="0" collapsed="false">
      <c r="A44" s="0" t="s">
        <v>255</v>
      </c>
      <c r="E44" s="35" t="s">
        <v>1252</v>
      </c>
    </row>
    <row r="45" customFormat="false" ht="12.75" hidden="false" customHeight="true" outlineLevel="0" collapsed="false">
      <c r="A45" s="28" t="s">
        <v>248</v>
      </c>
      <c r="B45" s="29" t="s">
        <v>1198</v>
      </c>
      <c r="C45" s="29" t="s">
        <v>1338</v>
      </c>
      <c r="D45" s="28"/>
      <c r="E45" s="30" t="s">
        <v>1339</v>
      </c>
      <c r="F45" s="31" t="s">
        <v>361</v>
      </c>
      <c r="G45" s="32" t="n">
        <v>122.3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956</v>
      </c>
    </row>
    <row r="47" customFormat="false" ht="25.5" hidden="false" customHeight="true" outlineLevel="0" collapsed="false">
      <c r="A47" s="36" t="s">
        <v>253</v>
      </c>
      <c r="E47" s="37" t="s">
        <v>1912</v>
      </c>
    </row>
    <row r="48" customFormat="false" ht="38.25" hidden="false" customHeight="true" outlineLevel="0" collapsed="false">
      <c r="A48" s="0" t="s">
        <v>255</v>
      </c>
      <c r="E48" s="35" t="s">
        <v>1340</v>
      </c>
    </row>
    <row r="49" customFormat="false" ht="12.75" hidden="false" customHeight="true" outlineLevel="0" collapsed="false">
      <c r="A49" s="28" t="s">
        <v>248</v>
      </c>
      <c r="B49" s="29" t="s">
        <v>930</v>
      </c>
      <c r="C49" s="29" t="s">
        <v>1341</v>
      </c>
      <c r="D49" s="28"/>
      <c r="E49" s="30" t="s">
        <v>1342</v>
      </c>
      <c r="F49" s="31" t="s">
        <v>290</v>
      </c>
      <c r="G49" s="32" t="n">
        <v>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1673</v>
      </c>
    </row>
    <row r="51" customFormat="false" ht="114.75" hidden="false" customHeight="true" outlineLevel="0" collapsed="false">
      <c r="A51" s="36" t="s">
        <v>253</v>
      </c>
      <c r="E51" s="37" t="s">
        <v>1913</v>
      </c>
    </row>
    <row r="52" customFormat="false" ht="12.75" hidden="false" customHeight="true" outlineLevel="0" collapsed="false">
      <c r="A52" s="0" t="s">
        <v>255</v>
      </c>
      <c r="E52" s="35" t="s">
        <v>1344</v>
      </c>
    </row>
    <row r="53" customFormat="false" ht="12.75" hidden="false" customHeight="true" outlineLevel="0" collapsed="false">
      <c r="A53" s="28" t="s">
        <v>248</v>
      </c>
      <c r="B53" s="29" t="s">
        <v>327</v>
      </c>
      <c r="C53" s="29" t="s">
        <v>1351</v>
      </c>
      <c r="D53" s="28"/>
      <c r="E53" s="30" t="s">
        <v>1352</v>
      </c>
      <c r="F53" s="31" t="s">
        <v>361</v>
      </c>
      <c r="G53" s="32" t="n">
        <v>122.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25.5" hidden="false" customHeight="true" outlineLevel="0" collapsed="false">
      <c r="A54" s="34" t="s">
        <v>252</v>
      </c>
      <c r="E54" s="35" t="s">
        <v>467</v>
      </c>
    </row>
    <row r="55" customFormat="false" ht="25.5" hidden="false" customHeight="true" outlineLevel="0" collapsed="false">
      <c r="A55" s="36" t="s">
        <v>253</v>
      </c>
      <c r="E55" s="37" t="s">
        <v>1914</v>
      </c>
    </row>
    <row r="56" customFormat="false" ht="63.75" hidden="false" customHeight="true" outlineLevel="0" collapsed="false">
      <c r="A56" s="0" t="s">
        <v>255</v>
      </c>
      <c r="E56" s="35" t="s">
        <v>1354</v>
      </c>
    </row>
    <row r="57" customFormat="false" ht="12.75" hidden="false" customHeight="true" outlineLevel="0" collapsed="false">
      <c r="A57" s="28" t="s">
        <v>248</v>
      </c>
      <c r="B57" s="29" t="s">
        <v>312</v>
      </c>
      <c r="C57" s="29" t="s">
        <v>1915</v>
      </c>
      <c r="D57" s="28"/>
      <c r="E57" s="30" t="s">
        <v>1916</v>
      </c>
      <c r="F57" s="31" t="s">
        <v>361</v>
      </c>
      <c r="G57" s="32" t="n">
        <v>122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914</v>
      </c>
    </row>
    <row r="60" customFormat="false" ht="25.5" hidden="false" customHeight="true" outlineLevel="0" collapsed="false">
      <c r="A60" s="0" t="s">
        <v>255</v>
      </c>
      <c r="E60" s="35" t="s">
        <v>135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2" activePane="bottomLeft" state="frozen"/>
      <selection pane="topLeft" activeCell="B1" activeCellId="0" sqref="B1"/>
      <selection pane="bottom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33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33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3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.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48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+I29</f>
        <v>0</v>
      </c>
      <c r="R16" s="0" t="n">
        <f aca="false">0+O17+O21+O25+O29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6.68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38.25" hidden="false" customHeight="true" outlineLevel="0" collapsed="false">
      <c r="A19" s="36" t="s">
        <v>253</v>
      </c>
      <c r="E19" s="37" t="s">
        <v>48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38.1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65.75" hidden="false" customHeight="true" outlineLevel="0" collapsed="false">
      <c r="A23" s="36" t="s">
        <v>253</v>
      </c>
      <c r="E23" s="37" t="s">
        <v>492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172</v>
      </c>
      <c r="C25" s="29" t="s">
        <v>494</v>
      </c>
      <c r="D25" s="28"/>
      <c r="E25" s="30" t="s">
        <v>495</v>
      </c>
      <c r="F25" s="31" t="s">
        <v>323</v>
      </c>
      <c r="G25" s="32" t="n">
        <v>13.3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496</v>
      </c>
    </row>
    <row r="28" customFormat="false" ht="293.25" hidden="false" customHeight="true" outlineLevel="0" collapsed="false">
      <c r="A28" s="0" t="s">
        <v>255</v>
      </c>
      <c r="E28" s="35" t="s">
        <v>497</v>
      </c>
    </row>
    <row r="29" customFormat="false" ht="12.75" hidden="false" customHeight="true" outlineLevel="0" collapsed="false">
      <c r="A29" s="28" t="s">
        <v>248</v>
      </c>
      <c r="B29" s="29" t="s">
        <v>245</v>
      </c>
      <c r="C29" s="29" t="s">
        <v>498</v>
      </c>
      <c r="D29" s="28"/>
      <c r="E29" s="30" t="s">
        <v>499</v>
      </c>
      <c r="F29" s="31" t="s">
        <v>323</v>
      </c>
      <c r="G29" s="32" t="n">
        <v>22.62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114.75" hidden="false" customHeight="true" outlineLevel="0" collapsed="false">
      <c r="A31" s="36" t="s">
        <v>253</v>
      </c>
      <c r="E31" s="37" t="s">
        <v>500</v>
      </c>
    </row>
    <row r="32" customFormat="false" ht="318.75" hidden="false" customHeight="true" outlineLevel="0" collapsed="false">
      <c r="A32" s="0" t="s">
        <v>255</v>
      </c>
      <c r="E32" s="35" t="s">
        <v>501</v>
      </c>
    </row>
    <row r="33" customFormat="false" ht="12.75" hidden="false" customHeight="true" outlineLevel="0" collapsed="false">
      <c r="A33" s="8" t="s">
        <v>246</v>
      </c>
      <c r="B33" s="8"/>
      <c r="C33" s="39" t="s">
        <v>29</v>
      </c>
      <c r="D33" s="8"/>
      <c r="E33" s="26" t="s">
        <v>50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168</v>
      </c>
      <c r="C34" s="29" t="s">
        <v>503</v>
      </c>
      <c r="D34" s="28"/>
      <c r="E34" s="30" t="s">
        <v>504</v>
      </c>
      <c r="F34" s="31" t="s">
        <v>323</v>
      </c>
      <c r="G34" s="32" t="n">
        <v>8.676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114.75" hidden="false" customHeight="true" outlineLevel="0" collapsed="false">
      <c r="A36" s="36" t="s">
        <v>253</v>
      </c>
      <c r="E36" s="37" t="s">
        <v>505</v>
      </c>
    </row>
    <row r="37" customFormat="false" ht="369.75" hidden="false" customHeight="true" outlineLevel="0" collapsed="false">
      <c r="A37" s="0" t="s">
        <v>255</v>
      </c>
      <c r="E37" s="35" t="s">
        <v>506</v>
      </c>
    </row>
    <row r="38" customFormat="false" ht="12.75" hidden="false" customHeight="true" outlineLevel="0" collapsed="false">
      <c r="A38" s="28" t="s">
        <v>248</v>
      </c>
      <c r="B38" s="29" t="s">
        <v>245</v>
      </c>
      <c r="C38" s="29" t="s">
        <v>507</v>
      </c>
      <c r="D38" s="28"/>
      <c r="E38" s="30" t="s">
        <v>508</v>
      </c>
      <c r="F38" s="31" t="s">
        <v>323</v>
      </c>
      <c r="G38" s="32" t="n">
        <v>1.3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09</v>
      </c>
    </row>
    <row r="41" customFormat="false" ht="369.75" hidden="false" customHeight="true" outlineLevel="0" collapsed="false">
      <c r="A41" s="0" t="s">
        <v>255</v>
      </c>
      <c r="E41" s="35" t="s">
        <v>506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n">
        <v>918372</v>
      </c>
      <c r="D43" s="28"/>
      <c r="E43" s="30" t="s">
        <v>510</v>
      </c>
      <c r="F43" s="31" t="s">
        <v>361</v>
      </c>
      <c r="G43" s="32" t="n">
        <v>26.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511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13</v>
      </c>
      <c r="D47" s="28"/>
      <c r="E47" s="30" t="s">
        <v>514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1</v>
      </c>
      <c r="D5" s="21"/>
      <c r="E5" s="22" t="s">
        <v>2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17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18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3</v>
      </c>
      <c r="D5" s="21"/>
      <c r="E5" s="22" t="s">
        <v>2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19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9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5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5</v>
      </c>
      <c r="D5" s="21"/>
      <c r="E5" s="22" t="s">
        <v>216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921</v>
      </c>
      <c r="D10" s="28"/>
      <c r="E10" s="30" t="s">
        <v>307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7" activePane="bottomLeft" state="frozen"/>
      <selection pane="topLeft" activeCell="B1" activeCellId="0" sqref="B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58+O6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7</v>
      </c>
      <c r="I3" s="18" t="n">
        <f aca="false">0+I9+I14+I23+I44+I53+I58+I6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7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35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92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87.47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923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n">
        <v>54</v>
      </c>
      <c r="C19" s="29" t="s">
        <v>1170</v>
      </c>
      <c r="D19" s="28"/>
      <c r="E19" s="30" t="s">
        <v>1171</v>
      </c>
      <c r="F19" s="31" t="s">
        <v>361</v>
      </c>
      <c r="G19" s="32" t="n">
        <v>5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924</v>
      </c>
    </row>
    <row r="22" customFormat="false" ht="191.25" hidden="false" customHeight="true" outlineLevel="0" collapsed="false">
      <c r="A22" s="0" t="s">
        <v>255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4</v>
      </c>
      <c r="D24" s="28"/>
      <c r="E24" s="30" t="s">
        <v>1425</v>
      </c>
      <c r="F24" s="31" t="s">
        <v>323</v>
      </c>
      <c r="G24" s="32" t="n">
        <v>116.6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925</v>
      </c>
    </row>
    <row r="27" customFormat="false" ht="369.75" hidden="false" customHeight="true" outlineLevel="0" collapsed="false">
      <c r="A27" s="0" t="s">
        <v>255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7</v>
      </c>
      <c r="F28" s="31" t="s">
        <v>308</v>
      </c>
      <c r="G28" s="32" t="n">
        <v>9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926</v>
      </c>
    </row>
    <row r="31" customFormat="false" ht="267.75" hidden="false" customHeight="true" outlineLevel="0" collapsed="false">
      <c r="E31" s="57" t="s">
        <v>1429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0</v>
      </c>
      <c r="D32" s="28"/>
      <c r="E32" s="30" t="s">
        <v>1431</v>
      </c>
      <c r="F32" s="31" t="s">
        <v>414</v>
      </c>
      <c r="G32" s="32" t="n">
        <v>437.3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927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n">
        <v>224324</v>
      </c>
      <c r="D36" s="28"/>
      <c r="E36" s="30" t="s">
        <v>1154</v>
      </c>
      <c r="F36" s="31" t="s">
        <v>323</v>
      </c>
      <c r="G36" s="32" t="n">
        <v>67.824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928</v>
      </c>
    </row>
    <row r="39" customFormat="false" ht="409.5" hidden="false" customHeight="true" outlineLevel="0" collapsed="false">
      <c r="A39" s="0" t="s">
        <v>255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8</v>
      </c>
      <c r="G40" s="32" t="n">
        <v>15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929</v>
      </c>
    </row>
    <row r="43" customFormat="false" ht="267.75" hidden="false" customHeight="true" outlineLevel="0" collapsed="false">
      <c r="A43" s="0" t="s">
        <v>255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7</v>
      </c>
      <c r="D45" s="28"/>
      <c r="E45" s="30" t="s">
        <v>1438</v>
      </c>
      <c r="F45" s="31" t="s">
        <v>414</v>
      </c>
      <c r="G45" s="32" t="n">
        <v>107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140.25" hidden="false" customHeight="true" outlineLevel="0" collapsed="false">
      <c r="A47" s="36" t="s">
        <v>253</v>
      </c>
      <c r="E47" s="37" t="s">
        <v>1930</v>
      </c>
    </row>
    <row r="48" customFormat="false" ht="229.5" hidden="false" customHeight="true" outlineLevel="0" collapsed="false">
      <c r="A48" s="0" t="s">
        <v>255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0</v>
      </c>
      <c r="D49" s="28"/>
      <c r="E49" s="30" t="s">
        <v>1441</v>
      </c>
      <c r="F49" s="31" t="s">
        <v>308</v>
      </c>
      <c r="G49" s="32" t="n">
        <v>9.5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931</v>
      </c>
    </row>
    <row r="52" customFormat="false" ht="293.25" hidden="false" customHeight="true" outlineLevel="0" collapsed="false">
      <c r="A52" s="0" t="s">
        <v>255</v>
      </c>
      <c r="E52" s="35" t="s">
        <v>1443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0+Q53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23</v>
      </c>
      <c r="G54" s="32" t="n">
        <v>13.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932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A58" s="8" t="s">
        <v>246</v>
      </c>
      <c r="B58" s="8"/>
      <c r="C58" s="39" t="s">
        <v>166</v>
      </c>
      <c r="D58" s="8"/>
      <c r="E58" s="26" t="s">
        <v>422</v>
      </c>
      <c r="F58" s="8"/>
      <c r="G58" s="8"/>
      <c r="H58" s="8"/>
      <c r="I58" s="40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8" t="s">
        <v>248</v>
      </c>
      <c r="B59" s="29" t="s">
        <v>29</v>
      </c>
      <c r="C59" s="29" t="s">
        <v>1452</v>
      </c>
      <c r="D59" s="28"/>
      <c r="E59" s="30" t="s">
        <v>1453</v>
      </c>
      <c r="F59" s="31" t="s">
        <v>414</v>
      </c>
      <c r="G59" s="32" t="n">
        <v>437.36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25.5" hidden="false" customHeight="true" outlineLevel="0" collapsed="false">
      <c r="A60" s="34" t="s">
        <v>252</v>
      </c>
      <c r="E60" s="35" t="s">
        <v>467</v>
      </c>
    </row>
    <row r="61" customFormat="false" ht="38.25" hidden="false" customHeight="true" outlineLevel="0" collapsed="false">
      <c r="A61" s="36" t="s">
        <v>253</v>
      </c>
      <c r="E61" s="37" t="s">
        <v>1933</v>
      </c>
    </row>
    <row r="62" customFormat="false" ht="165.75" hidden="false" customHeight="true" outlineLevel="0" collapsed="false">
      <c r="A62" s="0" t="s">
        <v>255</v>
      </c>
      <c r="E62" s="35" t="s">
        <v>985</v>
      </c>
    </row>
    <row r="63" customFormat="false" ht="12.75" hidden="false" customHeight="true" outlineLevel="0" collapsed="false">
      <c r="A63" s="8" t="s">
        <v>246</v>
      </c>
      <c r="B63" s="8"/>
      <c r="C63" s="39" t="s">
        <v>168</v>
      </c>
      <c r="D63" s="8"/>
      <c r="E63" s="26" t="s">
        <v>1455</v>
      </c>
      <c r="F63" s="8"/>
      <c r="G63" s="8"/>
      <c r="H63" s="8"/>
      <c r="I63" s="40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true" outlineLevel="0" collapsed="false">
      <c r="A64" s="28" t="s">
        <v>248</v>
      </c>
      <c r="B64" s="29" t="s">
        <v>93</v>
      </c>
      <c r="C64" s="29" t="s">
        <v>1456</v>
      </c>
      <c r="D64" s="28"/>
      <c r="E64" s="30" t="s">
        <v>1934</v>
      </c>
      <c r="F64" s="31" t="s">
        <v>414</v>
      </c>
      <c r="G64" s="32" t="n">
        <v>1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25.5" hidden="false" customHeight="true" outlineLevel="0" collapsed="false">
      <c r="A65" s="34" t="s">
        <v>252</v>
      </c>
      <c r="E65" s="35" t="s">
        <v>467</v>
      </c>
    </row>
    <row r="66" customFormat="false" ht="25.5" hidden="false" customHeight="true" outlineLevel="0" collapsed="false">
      <c r="A66" s="36" t="s">
        <v>253</v>
      </c>
      <c r="E66" s="37" t="s">
        <v>1935</v>
      </c>
    </row>
    <row r="67" customFormat="false" ht="140.25" hidden="false" customHeight="true" outlineLevel="0" collapsed="false">
      <c r="A67" s="0" t="s">
        <v>255</v>
      </c>
      <c r="E67" s="35" t="s">
        <v>14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8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218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1653</v>
      </c>
    </row>
    <row r="12" customFormat="false" ht="51" hidden="false" customHeight="true" outlineLevel="0" collapsed="false">
      <c r="A12" s="36" t="s">
        <v>253</v>
      </c>
      <c r="E12" s="37" t="s">
        <v>1936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7</v>
      </c>
      <c r="D14" s="28" t="s">
        <v>23</v>
      </c>
      <c r="E14" s="30" t="s">
        <v>1460</v>
      </c>
      <c r="F14" s="31" t="s">
        <v>361</v>
      </c>
      <c r="G14" s="32" t="n">
        <v>20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63.75" hidden="false" customHeight="true" outlineLevel="0" collapsed="false">
      <c r="A16" s="36" t="s">
        <v>253</v>
      </c>
      <c r="E16" s="37" t="s">
        <v>1937</v>
      </c>
    </row>
    <row r="17" customFormat="false" ht="38.25" hidden="false" customHeight="true" outlineLevel="0" collapsed="false">
      <c r="A17" s="0" t="s">
        <v>255</v>
      </c>
      <c r="E17" s="35" t="s">
        <v>1462</v>
      </c>
    </row>
    <row r="18" customFormat="false" ht="12.75" hidden="false" customHeight="true" outlineLevel="0" collapsed="false">
      <c r="A18" s="28" t="s">
        <v>248</v>
      </c>
      <c r="B18" s="29" t="s">
        <v>347</v>
      </c>
      <c r="C18" s="29" t="s">
        <v>1397</v>
      </c>
      <c r="D18" s="28" t="s">
        <v>25</v>
      </c>
      <c r="E18" s="30" t="s">
        <v>1463</v>
      </c>
      <c r="F18" s="31" t="s">
        <v>361</v>
      </c>
      <c r="G18" s="32" t="n">
        <v>200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4" t="s">
        <v>252</v>
      </c>
      <c r="E19" s="35" t="s">
        <v>467</v>
      </c>
    </row>
    <row r="20" customFormat="false" ht="25.5" hidden="false" customHeight="true" outlineLevel="0" collapsed="false">
      <c r="A20" s="36" t="s">
        <v>253</v>
      </c>
      <c r="E20" s="37" t="s">
        <v>1938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8" t="s">
        <v>246</v>
      </c>
      <c r="B22" s="8"/>
      <c r="C22" s="39" t="s">
        <v>23</v>
      </c>
      <c r="D22" s="8"/>
      <c r="E22" s="26" t="s">
        <v>320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+I27+I31+I35+I39+I43+I47+I51+I55+I59+I63</f>
        <v>0</v>
      </c>
      <c r="R22" s="0" t="n">
        <f aca="false">0+O23+O27+O31+O35+O39+O43+O47+O51+O55+O59+O63</f>
        <v>0</v>
      </c>
    </row>
    <row r="23" customFormat="false" ht="25.5" hidden="false" customHeight="true" outlineLevel="0" collapsed="false">
      <c r="A23" s="28" t="s">
        <v>248</v>
      </c>
      <c r="B23" s="29" t="s">
        <v>23</v>
      </c>
      <c r="C23" s="29" t="s">
        <v>620</v>
      </c>
      <c r="D23" s="28"/>
      <c r="E23" s="30" t="s">
        <v>621</v>
      </c>
      <c r="F23" s="31" t="s">
        <v>290</v>
      </c>
      <c r="G23" s="32" t="n">
        <v>6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939</v>
      </c>
    </row>
    <row r="25" customFormat="false" ht="38.25" hidden="false" customHeight="true" outlineLevel="0" collapsed="false">
      <c r="A25" s="36" t="s">
        <v>253</v>
      </c>
      <c r="E25" s="37" t="s">
        <v>1940</v>
      </c>
    </row>
    <row r="26" customFormat="false" ht="114.75" hidden="false" customHeight="true" outlineLevel="0" collapsed="false">
      <c r="A26" s="0" t="s">
        <v>255</v>
      </c>
      <c r="E26" s="35" t="s">
        <v>624</v>
      </c>
    </row>
    <row r="27" customFormat="false" ht="12.75" hidden="false" customHeight="true" outlineLevel="0" collapsed="false">
      <c r="A27" s="28" t="s">
        <v>248</v>
      </c>
      <c r="B27" s="29" t="s">
        <v>25</v>
      </c>
      <c r="C27" s="29" t="s">
        <v>625</v>
      </c>
      <c r="D27" s="28"/>
      <c r="E27" s="30" t="s">
        <v>626</v>
      </c>
      <c r="F27" s="31" t="s">
        <v>290</v>
      </c>
      <c r="G27" s="32" t="n">
        <v>358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941</v>
      </c>
    </row>
    <row r="29" customFormat="false" ht="38.25" hidden="false" customHeight="true" outlineLevel="0" collapsed="false">
      <c r="A29" s="36" t="s">
        <v>253</v>
      </c>
      <c r="E29" s="37" t="s">
        <v>1942</v>
      </c>
    </row>
    <row r="30" customFormat="false" ht="89.25" hidden="false" customHeight="true" outlineLevel="0" collapsed="false">
      <c r="A30" s="0" t="s">
        <v>255</v>
      </c>
      <c r="E30" s="35" t="s">
        <v>629</v>
      </c>
    </row>
    <row r="31" customFormat="false" ht="12.75" hidden="false" customHeight="true" outlineLevel="0" collapsed="false">
      <c r="A31" s="28" t="s">
        <v>248</v>
      </c>
      <c r="B31" s="29" t="s">
        <v>27</v>
      </c>
      <c r="C31" s="29" t="s">
        <v>630</v>
      </c>
      <c r="D31" s="28"/>
      <c r="E31" s="30" t="s">
        <v>631</v>
      </c>
      <c r="F31" s="31" t="s">
        <v>414</v>
      </c>
      <c r="G31" s="32" t="n">
        <v>5669.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941</v>
      </c>
    </row>
    <row r="33" customFormat="false" ht="127.5" hidden="false" customHeight="true" outlineLevel="0" collapsed="false">
      <c r="A33" s="36" t="s">
        <v>253</v>
      </c>
      <c r="E33" s="37" t="s">
        <v>1943</v>
      </c>
    </row>
    <row r="34" customFormat="false" ht="25.5" hidden="false" customHeight="true" outlineLevel="0" collapsed="false">
      <c r="A34" s="0" t="s">
        <v>255</v>
      </c>
      <c r="E34" s="35" t="s">
        <v>634</v>
      </c>
    </row>
    <row r="35" customFormat="false" ht="12.75" hidden="false" customHeight="true" outlineLevel="0" collapsed="false">
      <c r="A35" s="28" t="s">
        <v>248</v>
      </c>
      <c r="B35" s="29" t="s">
        <v>29</v>
      </c>
      <c r="C35" s="29" t="s">
        <v>461</v>
      </c>
      <c r="D35" s="28"/>
      <c r="E35" s="30" t="s">
        <v>462</v>
      </c>
      <c r="F35" s="31" t="s">
        <v>323</v>
      </c>
      <c r="G35" s="32" t="n">
        <v>51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1656</v>
      </c>
    </row>
    <row r="37" customFormat="false" ht="63.75" hidden="false" customHeight="true" outlineLevel="0" collapsed="false">
      <c r="A37" s="36" t="s">
        <v>253</v>
      </c>
      <c r="E37" s="37" t="s">
        <v>1944</v>
      </c>
    </row>
    <row r="38" customFormat="false" ht="369.75" hidden="false" customHeight="true" outlineLevel="0" collapsed="false">
      <c r="A38" s="0" t="s">
        <v>255</v>
      </c>
      <c r="E38" s="35" t="s">
        <v>464</v>
      </c>
    </row>
    <row r="39" customFormat="false" ht="12.75" hidden="false" customHeight="true" outlineLevel="0" collapsed="false">
      <c r="A39" s="28" t="s">
        <v>248</v>
      </c>
      <c r="B39" s="29" t="s">
        <v>29</v>
      </c>
      <c r="C39" s="29" t="s">
        <v>635</v>
      </c>
      <c r="D39" s="28"/>
      <c r="E39" s="30" t="s">
        <v>636</v>
      </c>
      <c r="F39" s="31" t="s">
        <v>323</v>
      </c>
      <c r="G39" s="32" t="n">
        <v>241.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1939</v>
      </c>
    </row>
    <row r="41" customFormat="false" ht="38.25" hidden="false" customHeight="true" outlineLevel="0" collapsed="false">
      <c r="A41" s="36" t="s">
        <v>253</v>
      </c>
      <c r="E41" s="37" t="s">
        <v>1945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168</v>
      </c>
      <c r="C43" s="29" t="s">
        <v>1946</v>
      </c>
      <c r="D43" s="28"/>
      <c r="E43" s="30" t="s">
        <v>1947</v>
      </c>
      <c r="F43" s="31" t="s">
        <v>323</v>
      </c>
      <c r="G43" s="32" t="n">
        <v>448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1948</v>
      </c>
    </row>
    <row r="45" customFormat="false" ht="51" hidden="false" customHeight="true" outlineLevel="0" collapsed="false">
      <c r="A45" s="36" t="s">
        <v>253</v>
      </c>
      <c r="E45" s="37" t="s">
        <v>1949</v>
      </c>
    </row>
    <row r="46" customFormat="false" ht="267.75" hidden="false" customHeight="true" outlineLevel="0" collapsed="false">
      <c r="A46" s="0" t="s">
        <v>255</v>
      </c>
      <c r="E46" s="35" t="s">
        <v>1601</v>
      </c>
    </row>
    <row r="47" customFormat="false" ht="12.75" hidden="false" customHeight="true" outlineLevel="0" collapsed="false">
      <c r="A47" s="28" t="s">
        <v>248</v>
      </c>
      <c r="B47" s="29" t="s">
        <v>373</v>
      </c>
      <c r="C47" s="29" t="s">
        <v>639</v>
      </c>
      <c r="D47" s="28"/>
      <c r="E47" s="30" t="s">
        <v>640</v>
      </c>
      <c r="F47" s="31" t="s">
        <v>414</v>
      </c>
      <c r="G47" s="32" t="n">
        <v>9734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950</v>
      </c>
    </row>
    <row r="50" customFormat="false" ht="38.25" hidden="false" customHeight="true" outlineLevel="0" collapsed="false">
      <c r="A50" s="0" t="s">
        <v>255</v>
      </c>
      <c r="E50" s="35" t="s">
        <v>642</v>
      </c>
    </row>
    <row r="51" customFormat="false" ht="12.75" hidden="false" customHeight="true" outlineLevel="0" collapsed="false">
      <c r="A51" s="28" t="s">
        <v>248</v>
      </c>
      <c r="B51" s="29" t="s">
        <v>378</v>
      </c>
      <c r="C51" s="29" t="s">
        <v>643</v>
      </c>
      <c r="D51" s="28"/>
      <c r="E51" s="30" t="s">
        <v>644</v>
      </c>
      <c r="F51" s="31" t="s">
        <v>414</v>
      </c>
      <c r="G51" s="32" t="n">
        <v>15403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 t="s">
        <v>645</v>
      </c>
    </row>
    <row r="53" customFormat="false" ht="25.5" hidden="false" customHeight="true" outlineLevel="0" collapsed="false">
      <c r="A53" s="36" t="s">
        <v>253</v>
      </c>
      <c r="E53" s="37" t="s">
        <v>1951</v>
      </c>
    </row>
    <row r="54" customFormat="false" ht="38.25" hidden="false" customHeight="true" outlineLevel="0" collapsed="false">
      <c r="A54" s="0" t="s">
        <v>255</v>
      </c>
      <c r="E54" s="35" t="s">
        <v>638</v>
      </c>
    </row>
    <row r="55" customFormat="false" ht="12.75" hidden="false" customHeight="true" outlineLevel="0" collapsed="false">
      <c r="A55" s="28" t="s">
        <v>248</v>
      </c>
      <c r="B55" s="29" t="s">
        <v>347</v>
      </c>
      <c r="C55" s="29" t="s">
        <v>647</v>
      </c>
      <c r="D55" s="28"/>
      <c r="E55" s="30" t="s">
        <v>648</v>
      </c>
      <c r="F55" s="31" t="s">
        <v>414</v>
      </c>
      <c r="G55" s="32" t="n">
        <v>15403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25.5" hidden="false" customHeight="true" outlineLevel="0" collapsed="false">
      <c r="A57" s="36" t="s">
        <v>253</v>
      </c>
      <c r="E57" s="37" t="s">
        <v>1951</v>
      </c>
    </row>
    <row r="58" customFormat="false" ht="25.5" hidden="false" customHeight="true" outlineLevel="0" collapsed="false">
      <c r="A58" s="0" t="s">
        <v>255</v>
      </c>
      <c r="E58" s="35" t="s">
        <v>649</v>
      </c>
    </row>
    <row r="59" customFormat="false" ht="12.75" hidden="false" customHeight="true" outlineLevel="0" collapsed="false">
      <c r="A59" s="28" t="s">
        <v>248</v>
      </c>
      <c r="B59" s="29" t="s">
        <v>650</v>
      </c>
      <c r="C59" s="29" t="s">
        <v>651</v>
      </c>
      <c r="D59" s="28"/>
      <c r="E59" s="30" t="s">
        <v>652</v>
      </c>
      <c r="F59" s="31" t="s">
        <v>414</v>
      </c>
      <c r="G59" s="32" t="n">
        <v>6161.2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38.25" hidden="false" customHeight="true" outlineLevel="0" collapsed="false">
      <c r="A61" s="36" t="s">
        <v>253</v>
      </c>
      <c r="E61" s="37" t="s">
        <v>1952</v>
      </c>
    </row>
    <row r="62" customFormat="false" ht="12.75" hidden="false" customHeight="true" outlineLevel="0" collapsed="false">
      <c r="A62" s="0" t="s">
        <v>255</v>
      </c>
      <c r="E62" s="35" t="s">
        <v>654</v>
      </c>
    </row>
    <row r="63" customFormat="false" ht="12.75" hidden="false" customHeight="true" outlineLevel="0" collapsed="false">
      <c r="A63" s="28" t="s">
        <v>248</v>
      </c>
      <c r="B63" s="29" t="s">
        <v>655</v>
      </c>
      <c r="C63" s="29" t="s">
        <v>465</v>
      </c>
      <c r="D63" s="28"/>
      <c r="E63" s="30" t="s">
        <v>466</v>
      </c>
      <c r="F63" s="31" t="s">
        <v>323</v>
      </c>
      <c r="G63" s="32" t="n">
        <v>3080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38.25" hidden="false" customHeight="true" outlineLevel="0" collapsed="false">
      <c r="A65" s="36" t="s">
        <v>253</v>
      </c>
      <c r="E65" s="37" t="s">
        <v>1953</v>
      </c>
    </row>
    <row r="66" customFormat="false" ht="280.5" hidden="false" customHeight="true" outlineLevel="0" collapsed="false">
      <c r="A66" s="0" t="s">
        <v>255</v>
      </c>
      <c r="E66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3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17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18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1.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19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1.7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2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6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25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4.75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2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29</v>
      </c>
      <c r="D44" s="28"/>
      <c r="E44" s="30" t="s">
        <v>53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32</v>
      </c>
      <c r="D48" s="28"/>
      <c r="E48" s="30" t="s">
        <v>53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3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3.3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51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4.73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53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6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53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65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520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47.3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53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3.7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53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1.6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53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2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4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4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44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83</v>
      </c>
      <c r="D6" s="14"/>
      <c r="E6" s="15" t="s">
        <v>484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25.5" hidden="false" customHeight="true" outlineLevel="0" collapsed="false">
      <c r="A12" s="28" t="s">
        <v>248</v>
      </c>
      <c r="B12" s="29" t="s">
        <v>23</v>
      </c>
      <c r="C12" s="29" t="s">
        <v>545</v>
      </c>
      <c r="D12" s="28"/>
      <c r="E12" s="30" t="s">
        <v>546</v>
      </c>
      <c r="F12" s="31" t="s">
        <v>361</v>
      </c>
      <c r="G12" s="32" t="n">
        <v>6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415</v>
      </c>
    </row>
    <row r="14" customFormat="false" ht="38.25" hidden="false" customHeight="true" outlineLevel="0" collapsed="false">
      <c r="A14" s="36" t="s">
        <v>253</v>
      </c>
      <c r="E14" s="37" t="s">
        <v>547</v>
      </c>
    </row>
    <row r="15" customFormat="false" ht="89.25" hidden="false" customHeight="true" outlineLevel="0" collapsed="false">
      <c r="A15" s="0" t="s">
        <v>255</v>
      </c>
      <c r="E15" s="35" t="s">
        <v>54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5</v>
      </c>
      <c r="D6" s="21"/>
      <c r="E6" s="22" t="s">
        <v>3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41" t="s">
        <v>549</v>
      </c>
      <c r="D11" s="28"/>
      <c r="E11" s="42" t="s">
        <v>550</v>
      </c>
      <c r="F11" s="31" t="s">
        <v>361</v>
      </c>
      <c r="G11" s="32" t="n">
        <v>42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467</v>
      </c>
    </row>
    <row r="13" customFormat="false" ht="51" hidden="false" customHeight="true" outlineLevel="0" collapsed="false">
      <c r="A13" s="36" t="s">
        <v>253</v>
      </c>
      <c r="E13" s="37" t="s">
        <v>551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114.75" hidden="false" customHeight="true" outlineLevel="0" collapsed="false">
      <c r="A17" s="36" t="s">
        <v>253</v>
      </c>
      <c r="E17" s="37" t="s">
        <v>555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467</v>
      </c>
    </row>
    <row r="21" customFormat="false" ht="25.5" hidden="false" customHeight="true" outlineLevel="0" collapsed="false">
      <c r="A21" s="36" t="s">
        <v>253</v>
      </c>
      <c r="E21" s="37" t="s">
        <v>559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7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7</v>
      </c>
      <c r="D6" s="21"/>
      <c r="E6" s="22" t="s">
        <v>3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561</v>
      </c>
    </row>
    <row r="13" customFormat="false" ht="25.5" hidden="false" customHeight="true" outlineLevel="0" collapsed="false">
      <c r="A13" s="36" t="s">
        <v>253</v>
      </c>
      <c r="E13" s="37" t="s">
        <v>562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25.5" hidden="false" customHeight="true" outlineLevel="0" collapsed="false">
      <c r="A15" s="28" t="s">
        <v>248</v>
      </c>
      <c r="B15" s="29" t="s">
        <v>25</v>
      </c>
      <c r="C15" s="29" t="s">
        <v>563</v>
      </c>
      <c r="D15" s="28"/>
      <c r="E15" s="30" t="s">
        <v>564</v>
      </c>
      <c r="F15" s="31" t="s">
        <v>290</v>
      </c>
      <c r="G15" s="32" t="n">
        <v>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561</v>
      </c>
    </row>
    <row r="17" customFormat="false" ht="25.5" hidden="false" customHeight="true" outlineLevel="0" collapsed="false">
      <c r="A17" s="36" t="s">
        <v>253</v>
      </c>
      <c r="E17" s="37" t="s">
        <v>565</v>
      </c>
    </row>
    <row r="18" customFormat="false" ht="38.25" hidden="false" customHeight="true" outlineLevel="0" collapsed="false">
      <c r="A18" s="0" t="s">
        <v>255</v>
      </c>
      <c r="E18" s="35" t="s">
        <v>566</v>
      </c>
    </row>
    <row r="19" customFormat="false" ht="25.5" hidden="false" customHeight="true" outlineLevel="0" collapsed="false">
      <c r="A19" s="28" t="s">
        <v>248</v>
      </c>
      <c r="B19" s="29" t="s">
        <v>27</v>
      </c>
      <c r="C19" s="29" t="s">
        <v>567</v>
      </c>
      <c r="D19" s="28"/>
      <c r="E19" s="30" t="s">
        <v>568</v>
      </c>
      <c r="F19" s="31" t="s">
        <v>414</v>
      </c>
      <c r="G19" s="32" t="n">
        <v>166.87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561</v>
      </c>
    </row>
    <row r="21" customFormat="false" ht="51" hidden="false" customHeight="true" outlineLevel="0" collapsed="false">
      <c r="A21" s="36" t="s">
        <v>253</v>
      </c>
      <c r="E21" s="37" t="s">
        <v>569</v>
      </c>
    </row>
    <row r="22" customFormat="false" ht="38.25" hidden="false" customHeight="true" outlineLevel="0" collapsed="false">
      <c r="A22" s="0" t="s">
        <v>255</v>
      </c>
      <c r="E22" s="35" t="s">
        <v>570</v>
      </c>
    </row>
    <row r="23" customFormat="false" ht="25.5" hidden="false" customHeight="true" outlineLevel="0" collapsed="false">
      <c r="A23" s="28" t="s">
        <v>248</v>
      </c>
      <c r="B23" s="29" t="s">
        <v>29</v>
      </c>
      <c r="C23" s="29" t="s">
        <v>571</v>
      </c>
      <c r="D23" s="28"/>
      <c r="E23" s="30" t="s">
        <v>572</v>
      </c>
      <c r="F23" s="31" t="s">
        <v>414</v>
      </c>
      <c r="G23" s="32" t="n">
        <v>166.87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561</v>
      </c>
    </row>
    <row r="25" customFormat="false" ht="51" hidden="false" customHeight="true" outlineLevel="0" collapsed="false">
      <c r="A25" s="36" t="s">
        <v>253</v>
      </c>
      <c r="E25" s="37" t="s">
        <v>569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39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39</v>
      </c>
      <c r="D6" s="21"/>
      <c r="E6" s="22" t="s">
        <v>4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530.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73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38.25" hidden="false" customHeight="true" outlineLevel="0" collapsed="false">
      <c r="A17" s="36" t="s">
        <v>253</v>
      </c>
      <c r="E17" s="37" t="s">
        <v>574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467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57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73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57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473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576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482.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577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482.9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77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498.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578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580.8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114.75" hidden="false" customHeight="true" outlineLevel="0" collapsed="false">
      <c r="A46" s="36" t="s">
        <v>253</v>
      </c>
      <c r="E46" s="37" t="s">
        <v>579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530.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38.25" hidden="false" customHeight="true" outlineLevel="0" collapsed="false">
      <c r="A50" s="36" t="s">
        <v>253</v>
      </c>
      <c r="E50" s="37" t="s">
        <v>580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4.7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38.25" hidden="false" customHeight="true" outlineLevel="0" collapsed="false">
      <c r="A54" s="36" t="s">
        <v>253</v>
      </c>
      <c r="E54" s="37" t="s">
        <v>581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14.9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76.5" hidden="false" customHeight="true" outlineLevel="0" collapsed="false">
      <c r="A58" s="36" t="s">
        <v>253</v>
      </c>
      <c r="E58" s="37" t="s">
        <v>582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14.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76.5" hidden="false" customHeight="true" outlineLevel="0" collapsed="false">
      <c r="A63" s="36" t="s">
        <v>253</v>
      </c>
      <c r="E63" s="37" t="s">
        <v>582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4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9.0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85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586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44.3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25.5" hidden="false" customHeight="true" outlineLevel="0" collapsed="false">
      <c r="A22" s="36" t="s">
        <v>253</v>
      </c>
      <c r="E22" s="37" t="s">
        <v>589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44.6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590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45.516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59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47.31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25.5" hidden="false" customHeight="true" outlineLevel="0" collapsed="false">
      <c r="A34" s="36" t="s">
        <v>253</v>
      </c>
      <c r="E34" s="37" t="s">
        <v>59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49.09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597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1.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598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</f>
        <v>0</v>
      </c>
      <c r="R9" s="0" t="n">
        <f aca="false">0+O10+O14+O18+O22+O26+O30+O34+O38+O42+O46+O5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288</v>
      </c>
      <c r="D46" s="28"/>
      <c r="E46" s="30" t="s">
        <v>289</v>
      </c>
      <c r="F46" s="31" t="s">
        <v>290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291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89.25" hidden="false" customHeight="true" outlineLevel="0" collapsed="false">
      <c r="A49" s="0" t="s">
        <v>255</v>
      </c>
      <c r="E49" s="35" t="s">
        <v>292</v>
      </c>
    </row>
    <row r="50" customFormat="false" ht="12.75" hidden="false" customHeight="true" outlineLevel="0" collapsed="false">
      <c r="A50" s="28" t="s">
        <v>248</v>
      </c>
      <c r="B50" s="29" t="s">
        <v>293</v>
      </c>
      <c r="C50" s="29" t="s">
        <v>294</v>
      </c>
      <c r="D50" s="28"/>
      <c r="E50" s="30" t="s">
        <v>29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29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76.5" hidden="false" customHeight="true" outlineLevel="0" collapsed="false">
      <c r="A53" s="0" t="s">
        <v>255</v>
      </c>
      <c r="E53" s="38" t="s">
        <v>29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4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320.9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599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6.1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5.5" hidden="false" customHeight="true" outlineLevel="0" collapsed="false">
      <c r="A17" s="36" t="s">
        <v>253</v>
      </c>
      <c r="E17" s="37" t="s">
        <v>60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</f>
        <v>0</v>
      </c>
      <c r="R19" s="0" t="n">
        <f aca="false">0+O20+O24+O28+O32+O36+O40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587</v>
      </c>
      <c r="D20" s="28"/>
      <c r="E20" s="30" t="s">
        <v>588</v>
      </c>
      <c r="F20" s="31" t="s">
        <v>414</v>
      </c>
      <c r="G20" s="32" t="n">
        <v>313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601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14.58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602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591</v>
      </c>
      <c r="D28" s="28"/>
      <c r="E28" s="30" t="s">
        <v>592</v>
      </c>
      <c r="F28" s="31" t="s">
        <v>414</v>
      </c>
      <c r="G28" s="32" t="n">
        <v>317.0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603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168</v>
      </c>
      <c r="C32" s="29" t="s">
        <v>438</v>
      </c>
      <c r="D32" s="28"/>
      <c r="E32" s="30" t="s">
        <v>439</v>
      </c>
      <c r="F32" s="31" t="s">
        <v>414</v>
      </c>
      <c r="G32" s="32" t="n">
        <v>320.9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604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70</v>
      </c>
      <c r="C36" s="29" t="s">
        <v>595</v>
      </c>
      <c r="D36" s="28"/>
      <c r="E36" s="30" t="s">
        <v>596</v>
      </c>
      <c r="F36" s="31" t="s">
        <v>414</v>
      </c>
      <c r="G36" s="32" t="n">
        <v>320.92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51" hidden="false" customHeight="true" outlineLevel="0" collapsed="false">
      <c r="A38" s="36" t="s">
        <v>253</v>
      </c>
      <c r="E38" s="37" t="s">
        <v>605</v>
      </c>
    </row>
    <row r="39" customFormat="false" ht="51" hidden="false" customHeight="true" outlineLevel="0" collapsed="false">
      <c r="A39" s="0" t="s">
        <v>255</v>
      </c>
      <c r="E39" s="35" t="s">
        <v>447</v>
      </c>
    </row>
    <row r="40" customFormat="false" ht="12.75" hidden="false" customHeight="true" outlineLevel="0" collapsed="false">
      <c r="A40" s="28" t="s">
        <v>248</v>
      </c>
      <c r="B40" s="29" t="s">
        <v>245</v>
      </c>
      <c r="C40" s="29" t="s">
        <v>448</v>
      </c>
      <c r="D40" s="28"/>
      <c r="E40" s="30" t="s">
        <v>449</v>
      </c>
      <c r="F40" s="31" t="s">
        <v>323</v>
      </c>
      <c r="G40" s="32" t="n">
        <v>24.2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25.5" hidden="false" customHeight="true" outlineLevel="0" collapsed="false">
      <c r="A42" s="36" t="s">
        <v>253</v>
      </c>
      <c r="E42" s="37" t="s">
        <v>606</v>
      </c>
    </row>
    <row r="43" customFormat="false" ht="38.25" hidden="false" customHeight="true" outlineLevel="0" collapsed="false">
      <c r="A43" s="0" t="s">
        <v>255</v>
      </c>
      <c r="E43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+I15+I32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583</v>
      </c>
      <c r="D5" s="14"/>
      <c r="E5" s="15" t="s">
        <v>58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4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28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607</v>
      </c>
    </row>
    <row r="13" customFormat="false" ht="25.5" hidden="false" customHeight="true" outlineLevel="0" collapsed="false">
      <c r="A13" s="36" t="s">
        <v>253</v>
      </c>
      <c r="E13" s="37" t="s">
        <v>608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65</v>
      </c>
      <c r="D16" s="28"/>
      <c r="E16" s="30" t="s">
        <v>466</v>
      </c>
      <c r="F16" s="31" t="s">
        <v>323</v>
      </c>
      <c r="G16" s="32" t="n">
        <v>142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15</v>
      </c>
    </row>
    <row r="18" customFormat="false" ht="25.5" hidden="false" customHeight="true" outlineLevel="0" collapsed="false">
      <c r="A18" s="36" t="s">
        <v>253</v>
      </c>
      <c r="E18" s="37" t="s">
        <v>609</v>
      </c>
    </row>
    <row r="19" customFormat="false" ht="280.5" hidden="false" customHeight="true" outlineLevel="0" collapsed="false">
      <c r="A19" s="0" t="s">
        <v>255</v>
      </c>
      <c r="E19" s="35" t="s">
        <v>469</v>
      </c>
    </row>
    <row r="20" customFormat="false" ht="12.75" hidden="false" customHeight="true" outlineLevel="0" collapsed="false">
      <c r="A20" s="28" t="s">
        <v>248</v>
      </c>
      <c r="B20" s="29" t="s">
        <v>29</v>
      </c>
      <c r="C20" s="29" t="s">
        <v>461</v>
      </c>
      <c r="D20" s="28"/>
      <c r="E20" s="30" t="s">
        <v>462</v>
      </c>
      <c r="F20" s="31" t="s">
        <v>323</v>
      </c>
      <c r="G20" s="32" t="n">
        <v>142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610</v>
      </c>
    </row>
    <row r="22" customFormat="false" ht="25.5" hidden="false" customHeight="true" outlineLevel="0" collapsed="false">
      <c r="A22" s="36" t="s">
        <v>253</v>
      </c>
      <c r="E22" s="37" t="s">
        <v>609</v>
      </c>
    </row>
    <row r="23" customFormat="false" ht="369.75" hidden="false" customHeight="true" outlineLevel="0" collapsed="false">
      <c r="A23" s="0" t="s">
        <v>255</v>
      </c>
      <c r="E23" s="35" t="s">
        <v>464</v>
      </c>
    </row>
    <row r="24" customFormat="false" ht="12.75" hidden="false" customHeight="true" outlineLevel="0" collapsed="false">
      <c r="A24" s="28" t="s">
        <v>248</v>
      </c>
      <c r="B24" s="29" t="s">
        <v>368</v>
      </c>
      <c r="C24" s="29" t="s">
        <v>412</v>
      </c>
      <c r="D24" s="28"/>
      <c r="E24" s="30" t="s">
        <v>413</v>
      </c>
      <c r="F24" s="31" t="s">
        <v>414</v>
      </c>
      <c r="G24" s="32" t="n">
        <v>348.8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25.5" hidden="false" customHeight="true" outlineLevel="0" collapsed="false">
      <c r="A26" s="36" t="s">
        <v>253</v>
      </c>
      <c r="E26" s="37" t="s">
        <v>611</v>
      </c>
    </row>
    <row r="27" customFormat="false" ht="25.5" hidden="false" customHeight="true" outlineLevel="0" collapsed="false">
      <c r="A27" s="0" t="s">
        <v>255</v>
      </c>
      <c r="E27" s="35" t="s">
        <v>417</v>
      </c>
    </row>
    <row r="28" customFormat="false" ht="12.75" hidden="false" customHeight="true" outlineLevel="0" collapsed="false">
      <c r="A28" s="28" t="s">
        <v>248</v>
      </c>
      <c r="B28" s="29" t="s">
        <v>378</v>
      </c>
      <c r="C28" s="29" t="s">
        <v>418</v>
      </c>
      <c r="D28" s="28"/>
      <c r="E28" s="30" t="s">
        <v>419</v>
      </c>
      <c r="F28" s="31" t="s">
        <v>323</v>
      </c>
      <c r="G28" s="32" t="n">
        <v>34.2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25.5" hidden="false" customHeight="true" outlineLevel="0" collapsed="false">
      <c r="A30" s="36" t="s">
        <v>253</v>
      </c>
      <c r="E30" s="37" t="s">
        <v>612</v>
      </c>
    </row>
    <row r="31" customFormat="false" ht="242.25" hidden="false" customHeight="true" outlineLevel="0" collapsed="false">
      <c r="A31" s="0" t="s">
        <v>255</v>
      </c>
      <c r="E31" s="35" t="s">
        <v>421</v>
      </c>
    </row>
    <row r="32" customFormat="false" ht="12.75" hidden="false" customHeight="true" outlineLevel="0" collapsed="false">
      <c r="A32" s="8" t="s">
        <v>246</v>
      </c>
      <c r="B32" s="8"/>
      <c r="C32" s="39" t="s">
        <v>25</v>
      </c>
      <c r="D32" s="8"/>
      <c r="E32" s="26" t="s">
        <v>474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 t="s">
        <v>25</v>
      </c>
      <c r="C33" s="29" t="s">
        <v>475</v>
      </c>
      <c r="D33" s="28"/>
      <c r="E33" s="30" t="s">
        <v>476</v>
      </c>
      <c r="F33" s="31" t="s">
        <v>414</v>
      </c>
      <c r="G33" s="32" t="n">
        <v>39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415</v>
      </c>
    </row>
    <row r="35" customFormat="false" ht="25.5" hidden="false" customHeight="true" outlineLevel="0" collapsed="false">
      <c r="A35" s="36" t="s">
        <v>253</v>
      </c>
      <c r="E35" s="37" t="s">
        <v>613</v>
      </c>
    </row>
    <row r="36" customFormat="false" ht="102" hidden="false" customHeight="true" outlineLevel="0" collapsed="false">
      <c r="A36" s="0" t="s">
        <v>255</v>
      </c>
      <c r="E36" s="35" t="s">
        <v>478</v>
      </c>
    </row>
    <row r="37" customFormat="false" ht="12.75" hidden="false" customHeight="true" outlineLevel="0" collapsed="false">
      <c r="A37" s="8" t="s">
        <v>246</v>
      </c>
      <c r="B37" s="8"/>
      <c r="C37" s="39" t="s">
        <v>166</v>
      </c>
      <c r="D37" s="8"/>
      <c r="E37" s="26" t="s">
        <v>42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+I42+I46+I50+I54+I58</f>
        <v>0</v>
      </c>
      <c r="R37" s="0" t="n">
        <f aca="false">0+O38+O42+O46+O50+O54+O58</f>
        <v>0</v>
      </c>
    </row>
    <row r="38" customFormat="false" ht="12.75" hidden="false" customHeight="true" outlineLevel="0" collapsed="false">
      <c r="A38" s="28" t="s">
        <v>248</v>
      </c>
      <c r="B38" s="29" t="s">
        <v>23</v>
      </c>
      <c r="C38" s="29" t="s">
        <v>587</v>
      </c>
      <c r="D38" s="28"/>
      <c r="E38" s="30" t="s">
        <v>588</v>
      </c>
      <c r="F38" s="31" t="s">
        <v>414</v>
      </c>
      <c r="G38" s="32" t="n">
        <v>285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415</v>
      </c>
    </row>
    <row r="40" customFormat="false" ht="25.5" hidden="false" customHeight="true" outlineLevel="0" collapsed="false">
      <c r="A40" s="36" t="s">
        <v>253</v>
      </c>
      <c r="E40" s="37" t="s">
        <v>614</v>
      </c>
    </row>
    <row r="41" customFormat="false" ht="140.25" hidden="false" customHeight="true" outlineLevel="0" collapsed="false">
      <c r="A41" s="0" t="s">
        <v>255</v>
      </c>
      <c r="E41" s="35" t="s">
        <v>426</v>
      </c>
    </row>
    <row r="42" customFormat="false" ht="12.75" hidden="false" customHeight="true" outlineLevel="0" collapsed="false">
      <c r="A42" s="28" t="s">
        <v>248</v>
      </c>
      <c r="B42" s="29" t="s">
        <v>25</v>
      </c>
      <c r="C42" s="29" t="s">
        <v>427</v>
      </c>
      <c r="D42" s="28"/>
      <c r="E42" s="30" t="s">
        <v>428</v>
      </c>
      <c r="F42" s="31" t="s">
        <v>414</v>
      </c>
      <c r="G42" s="32" t="n">
        <v>296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38.25" hidden="false" customHeight="true" outlineLevel="0" collapsed="false">
      <c r="A43" s="34" t="s">
        <v>252</v>
      </c>
      <c r="E43" s="35" t="s">
        <v>415</v>
      </c>
    </row>
    <row r="44" customFormat="false" ht="25.5" hidden="false" customHeight="true" outlineLevel="0" collapsed="false">
      <c r="A44" s="36" t="s">
        <v>253</v>
      </c>
      <c r="E44" s="37" t="s">
        <v>615</v>
      </c>
    </row>
    <row r="45" customFormat="false" ht="51" hidden="false" customHeight="true" outlineLevel="0" collapsed="false">
      <c r="A45" s="0" t="s">
        <v>255</v>
      </c>
      <c r="E45" s="35" t="s">
        <v>430</v>
      </c>
    </row>
    <row r="46" customFormat="false" ht="12.75" hidden="false" customHeight="true" outlineLevel="0" collapsed="false">
      <c r="A46" s="28" t="s">
        <v>248</v>
      </c>
      <c r="B46" s="29" t="s">
        <v>27</v>
      </c>
      <c r="C46" s="29" t="s">
        <v>591</v>
      </c>
      <c r="D46" s="28"/>
      <c r="E46" s="30" t="s">
        <v>592</v>
      </c>
      <c r="F46" s="31" t="s">
        <v>414</v>
      </c>
      <c r="G46" s="32" t="n">
        <v>316.92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38.25" hidden="false" customHeight="true" outlineLevel="0" collapsed="false">
      <c r="A47" s="34" t="s">
        <v>252</v>
      </c>
      <c r="E47" s="35" t="s">
        <v>415</v>
      </c>
    </row>
    <row r="48" customFormat="false" ht="25.5" hidden="false" customHeight="true" outlineLevel="0" collapsed="false">
      <c r="A48" s="36" t="s">
        <v>253</v>
      </c>
      <c r="E48" s="37" t="s">
        <v>616</v>
      </c>
    </row>
    <row r="49" customFormat="false" ht="140.25" hidden="false" customHeight="true" outlineLevel="0" collapsed="false">
      <c r="A49" s="0" t="s">
        <v>255</v>
      </c>
      <c r="E49" s="35" t="s">
        <v>426</v>
      </c>
    </row>
    <row r="50" customFormat="false" ht="12.75" hidden="false" customHeight="true" outlineLevel="0" collapsed="false">
      <c r="A50" s="28" t="s">
        <v>248</v>
      </c>
      <c r="B50" s="29" t="s">
        <v>168</v>
      </c>
      <c r="C50" s="29" t="s">
        <v>438</v>
      </c>
      <c r="D50" s="28"/>
      <c r="E50" s="30" t="s">
        <v>439</v>
      </c>
      <c r="F50" s="31" t="s">
        <v>414</v>
      </c>
      <c r="G50" s="32" t="n">
        <v>348.84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415</v>
      </c>
    </row>
    <row r="52" customFormat="false" ht="25.5" hidden="false" customHeight="true" outlineLevel="0" collapsed="false">
      <c r="A52" s="36" t="s">
        <v>253</v>
      </c>
      <c r="E52" s="37" t="s">
        <v>617</v>
      </c>
    </row>
    <row r="53" customFormat="false" ht="51" hidden="false" customHeight="true" outlineLevel="0" collapsed="false">
      <c r="A53" s="0" t="s">
        <v>255</v>
      </c>
      <c r="E53" s="35" t="s">
        <v>430</v>
      </c>
    </row>
    <row r="54" customFormat="false" ht="12.75" hidden="false" customHeight="true" outlineLevel="0" collapsed="false">
      <c r="A54" s="28" t="s">
        <v>248</v>
      </c>
      <c r="B54" s="29" t="s">
        <v>170</v>
      </c>
      <c r="C54" s="29" t="s">
        <v>595</v>
      </c>
      <c r="D54" s="28"/>
      <c r="E54" s="30" t="s">
        <v>596</v>
      </c>
      <c r="F54" s="31" t="s">
        <v>414</v>
      </c>
      <c r="G54" s="32" t="n">
        <v>348.84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415</v>
      </c>
    </row>
    <row r="56" customFormat="false" ht="38.25" hidden="false" customHeight="true" outlineLevel="0" collapsed="false">
      <c r="A56" s="36" t="s">
        <v>253</v>
      </c>
      <c r="E56" s="37" t="s">
        <v>618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45</v>
      </c>
      <c r="C58" s="29" t="s">
        <v>448</v>
      </c>
      <c r="D58" s="28"/>
      <c r="E58" s="30" t="s">
        <v>449</v>
      </c>
      <c r="F58" s="31" t="s">
        <v>323</v>
      </c>
      <c r="G58" s="32" t="n">
        <v>51.3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415</v>
      </c>
    </row>
    <row r="60" customFormat="false" ht="25.5" hidden="false" customHeight="true" outlineLevel="0" collapsed="false">
      <c r="A60" s="36" t="s">
        <v>253</v>
      </c>
      <c r="E60" s="37" t="s">
        <v>619</v>
      </c>
    </row>
    <row r="61" customFormat="false" ht="38.25" hidden="false" customHeight="true" outlineLevel="0" collapsed="false">
      <c r="A61" s="0" t="s">
        <v>255</v>
      </c>
      <c r="E61" s="35" t="s">
        <v>45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4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</f>
        <v>0</v>
      </c>
      <c r="R9" s="0" t="n">
        <f aca="false">0+O10+O14+O18+O22+O26+O30+O34+O38+O42</f>
        <v>0</v>
      </c>
    </row>
    <row r="10" customFormat="false" ht="25.5" hidden="false" customHeight="true" outlineLevel="0" collapsed="false">
      <c r="A10" s="28" t="s">
        <v>248</v>
      </c>
      <c r="B10" s="29" t="s">
        <v>23</v>
      </c>
      <c r="C10" s="29" t="s">
        <v>620</v>
      </c>
      <c r="D10" s="28"/>
      <c r="E10" s="30" t="s">
        <v>621</v>
      </c>
      <c r="F10" s="31" t="s">
        <v>290</v>
      </c>
      <c r="G10" s="32" t="n">
        <v>43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22</v>
      </c>
    </row>
    <row r="12" customFormat="false" ht="38.25" hidden="false" customHeight="true" outlineLevel="0" collapsed="false">
      <c r="A12" s="36" t="s">
        <v>253</v>
      </c>
      <c r="E12" s="37" t="s">
        <v>623</v>
      </c>
    </row>
    <row r="13" customFormat="false" ht="114.75" hidden="false" customHeight="true" outlineLevel="0" collapsed="false">
      <c r="A13" s="0" t="s">
        <v>255</v>
      </c>
      <c r="E13" s="35" t="s">
        <v>624</v>
      </c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625</v>
      </c>
      <c r="D14" s="28"/>
      <c r="E14" s="30" t="s">
        <v>626</v>
      </c>
      <c r="F14" s="31" t="s">
        <v>290</v>
      </c>
      <c r="G14" s="32" t="n">
        <v>318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627</v>
      </c>
    </row>
    <row r="16" customFormat="false" ht="51" hidden="false" customHeight="true" outlineLevel="0" collapsed="false">
      <c r="A16" s="36" t="s">
        <v>253</v>
      </c>
      <c r="E16" s="37" t="s">
        <v>628</v>
      </c>
    </row>
    <row r="17" customFormat="false" ht="89.25" hidden="false" customHeight="true" outlineLevel="0" collapsed="false">
      <c r="A17" s="0" t="s">
        <v>255</v>
      </c>
      <c r="E17" s="35" t="s">
        <v>629</v>
      </c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630</v>
      </c>
      <c r="D18" s="28"/>
      <c r="E18" s="30" t="s">
        <v>631</v>
      </c>
      <c r="F18" s="31" t="s">
        <v>414</v>
      </c>
      <c r="G18" s="32" t="n">
        <v>9187.7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632</v>
      </c>
    </row>
    <row r="20" customFormat="false" ht="153" hidden="false" customHeight="true" outlineLevel="0" collapsed="false">
      <c r="A20" s="36" t="s">
        <v>253</v>
      </c>
      <c r="E20" s="37" t="s">
        <v>633</v>
      </c>
    </row>
    <row r="21" customFormat="false" ht="25.5" hidden="false" customHeight="true" outlineLevel="0" collapsed="false">
      <c r="A21" s="0" t="s">
        <v>255</v>
      </c>
      <c r="E21" s="35" t="s">
        <v>634</v>
      </c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635</v>
      </c>
      <c r="D22" s="28"/>
      <c r="E22" s="30" t="s">
        <v>636</v>
      </c>
      <c r="F22" s="31" t="s">
        <v>323</v>
      </c>
      <c r="G22" s="32" t="n">
        <v>285.4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 t="s">
        <v>632</v>
      </c>
    </row>
    <row r="24" customFormat="false" ht="38.25" hidden="false" customHeight="true" outlineLevel="0" collapsed="false">
      <c r="A24" s="36" t="s">
        <v>253</v>
      </c>
      <c r="E24" s="37" t="s">
        <v>637</v>
      </c>
    </row>
    <row r="25" customFormat="false" ht="38.25" hidden="false" customHeight="true" outlineLevel="0" collapsed="false">
      <c r="A25" s="0" t="s">
        <v>255</v>
      </c>
      <c r="E25" s="35" t="s">
        <v>638</v>
      </c>
    </row>
    <row r="26" customFormat="false" ht="12.75" hidden="false" customHeight="true" outlineLevel="0" collapsed="false">
      <c r="A26" s="28" t="s">
        <v>248</v>
      </c>
      <c r="B26" s="29" t="s">
        <v>373</v>
      </c>
      <c r="C26" s="29" t="s">
        <v>639</v>
      </c>
      <c r="D26" s="28"/>
      <c r="E26" s="30" t="s">
        <v>640</v>
      </c>
      <c r="F26" s="31" t="s">
        <v>414</v>
      </c>
      <c r="G26" s="32" t="n">
        <v>786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4" t="s">
        <v>252</v>
      </c>
      <c r="E27" s="35"/>
    </row>
    <row r="28" customFormat="false" ht="51" hidden="false" customHeight="true" outlineLevel="0" collapsed="false">
      <c r="A28" s="36" t="s">
        <v>253</v>
      </c>
      <c r="E28" s="37" t="s">
        <v>641</v>
      </c>
    </row>
    <row r="29" customFormat="false" ht="38.25" hidden="false" customHeight="true" outlineLevel="0" collapsed="false">
      <c r="A29" s="0" t="s">
        <v>255</v>
      </c>
      <c r="E29" s="35" t="s">
        <v>642</v>
      </c>
    </row>
    <row r="30" customFormat="false" ht="12.75" hidden="false" customHeight="true" outlineLevel="0" collapsed="false">
      <c r="A30" s="28" t="s">
        <v>248</v>
      </c>
      <c r="B30" s="29" t="s">
        <v>378</v>
      </c>
      <c r="C30" s="29" t="s">
        <v>643</v>
      </c>
      <c r="D30" s="28"/>
      <c r="E30" s="30" t="s">
        <v>644</v>
      </c>
      <c r="F30" s="31" t="s">
        <v>414</v>
      </c>
      <c r="G30" s="32" t="n">
        <v>170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252</v>
      </c>
      <c r="E31" s="35" t="s">
        <v>645</v>
      </c>
    </row>
    <row r="32" customFormat="false" ht="25.5" hidden="false" customHeight="true" outlineLevel="0" collapsed="false">
      <c r="A32" s="36" t="s">
        <v>253</v>
      </c>
      <c r="E32" s="37" t="s">
        <v>646</v>
      </c>
    </row>
    <row r="33" customFormat="false" ht="38.25" hidden="false" customHeight="true" outlineLevel="0" collapsed="false">
      <c r="A33" s="0" t="s">
        <v>255</v>
      </c>
      <c r="E33" s="35" t="s">
        <v>638</v>
      </c>
    </row>
    <row r="34" customFormat="false" ht="12.75" hidden="false" customHeight="true" outlineLevel="0" collapsed="false">
      <c r="A34" s="28" t="s">
        <v>248</v>
      </c>
      <c r="B34" s="29" t="s">
        <v>347</v>
      </c>
      <c r="C34" s="29" t="s">
        <v>647</v>
      </c>
      <c r="D34" s="28"/>
      <c r="E34" s="30" t="s">
        <v>648</v>
      </c>
      <c r="F34" s="31" t="s">
        <v>414</v>
      </c>
      <c r="G34" s="32" t="n">
        <v>1705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252</v>
      </c>
      <c r="E35" s="35"/>
    </row>
    <row r="36" customFormat="false" ht="25.5" hidden="false" customHeight="true" outlineLevel="0" collapsed="false">
      <c r="A36" s="36" t="s">
        <v>253</v>
      </c>
      <c r="E36" s="37" t="s">
        <v>646</v>
      </c>
    </row>
    <row r="37" customFormat="false" ht="25.5" hidden="false" customHeight="true" outlineLevel="0" collapsed="false">
      <c r="A37" s="0" t="s">
        <v>255</v>
      </c>
      <c r="E37" s="35" t="s">
        <v>649</v>
      </c>
    </row>
    <row r="38" customFormat="false" ht="12.75" hidden="false" customHeight="true" outlineLevel="0" collapsed="false">
      <c r="A38" s="28" t="s">
        <v>248</v>
      </c>
      <c r="B38" s="29" t="s">
        <v>650</v>
      </c>
      <c r="C38" s="29" t="s">
        <v>651</v>
      </c>
      <c r="D38" s="28"/>
      <c r="E38" s="30" t="s">
        <v>652</v>
      </c>
      <c r="F38" s="31" t="s">
        <v>414</v>
      </c>
      <c r="G38" s="32" t="n">
        <v>6820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38.25" hidden="false" customHeight="true" outlineLevel="0" collapsed="false">
      <c r="A40" s="36" t="s">
        <v>253</v>
      </c>
      <c r="E40" s="37" t="s">
        <v>653</v>
      </c>
    </row>
    <row r="41" customFormat="false" ht="12.75" hidden="false" customHeight="true" outlineLevel="0" collapsed="false">
      <c r="A41" s="0" t="s">
        <v>255</v>
      </c>
      <c r="E41" s="35" t="s">
        <v>654</v>
      </c>
    </row>
    <row r="42" customFormat="false" ht="12.75" hidden="false" customHeight="true" outlineLevel="0" collapsed="false">
      <c r="A42" s="28" t="s">
        <v>248</v>
      </c>
      <c r="B42" s="29" t="s">
        <v>655</v>
      </c>
      <c r="C42" s="29" t="s">
        <v>465</v>
      </c>
      <c r="D42" s="28"/>
      <c r="E42" s="30" t="s">
        <v>466</v>
      </c>
      <c r="F42" s="31" t="s">
        <v>323</v>
      </c>
      <c r="G42" s="32" t="n">
        <v>3410.4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/>
    </row>
    <row r="44" customFormat="false" ht="38.25" hidden="false" customHeight="true" outlineLevel="0" collapsed="false">
      <c r="A44" s="36" t="s">
        <v>253</v>
      </c>
      <c r="E44" s="37" t="s">
        <v>656</v>
      </c>
    </row>
    <row r="45" customFormat="false" ht="280.5" hidden="false" customHeight="true" outlineLevel="0" collapsed="false">
      <c r="A45" s="0" t="s">
        <v>255</v>
      </c>
      <c r="E45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6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+I50+I54</f>
        <v>0</v>
      </c>
      <c r="R9" s="0" t="n">
        <f aca="false">0+O10+O14+O18+O22+O26+O30+O34+O38+O42+O46+O50+O54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65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/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287</v>
      </c>
      <c r="C46" s="29" t="s">
        <v>660</v>
      </c>
      <c r="D46" s="28"/>
      <c r="E46" s="30" t="s">
        <v>661</v>
      </c>
      <c r="F46" s="31" t="s">
        <v>251</v>
      </c>
      <c r="G46" s="32" t="n">
        <v>0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662</v>
      </c>
    </row>
    <row r="48" customFormat="false" ht="12.75" hidden="false" customHeight="true" outlineLevel="0" collapsed="false">
      <c r="A48" s="36" t="s">
        <v>253</v>
      </c>
      <c r="E48" s="37"/>
    </row>
    <row r="49" customFormat="false" ht="12.75" hidden="false" customHeight="true" outlineLevel="0" collapsed="false">
      <c r="A49" s="0" t="s">
        <v>255</v>
      </c>
      <c r="E49" s="35" t="s">
        <v>268</v>
      </c>
    </row>
    <row r="50" customFormat="false" ht="12.75" hidden="false" customHeight="true" outlineLevel="0" collapsed="false">
      <c r="A50" s="28" t="s">
        <v>248</v>
      </c>
      <c r="B50" s="29" t="s">
        <v>663</v>
      </c>
      <c r="C50" s="29" t="s">
        <v>664</v>
      </c>
      <c r="D50" s="28"/>
      <c r="E50" s="30" t="s">
        <v>665</v>
      </c>
      <c r="F50" s="31" t="s">
        <v>290</v>
      </c>
      <c r="G50" s="32" t="n">
        <v>1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 t="s">
        <v>666</v>
      </c>
    </row>
    <row r="52" customFormat="false" ht="12.75" hidden="false" customHeight="true" outlineLevel="0" collapsed="false">
      <c r="A52" s="36" t="s">
        <v>253</v>
      </c>
      <c r="E52" s="37" t="s">
        <v>254</v>
      </c>
    </row>
    <row r="53" customFormat="false" ht="89.25" hidden="false" customHeight="true" outlineLevel="0" collapsed="false">
      <c r="A53" s="0" t="s">
        <v>255</v>
      </c>
      <c r="E53" s="35" t="s">
        <v>292</v>
      </c>
    </row>
    <row r="54" customFormat="false" ht="12.75" hidden="false" customHeight="true" outlineLevel="0" collapsed="false">
      <c r="A54" s="28" t="s">
        <v>248</v>
      </c>
      <c r="B54" s="29" t="s">
        <v>667</v>
      </c>
      <c r="C54" s="29" t="s">
        <v>668</v>
      </c>
      <c r="D54" s="28"/>
      <c r="E54" s="30" t="s">
        <v>669</v>
      </c>
      <c r="F54" s="31" t="s">
        <v>251</v>
      </c>
      <c r="G54" s="32" t="n">
        <v>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 t="s">
        <v>670</v>
      </c>
    </row>
    <row r="56" customFormat="false" ht="12.75" hidden="false" customHeight="true" outlineLevel="0" collapsed="false">
      <c r="A56" s="36" t="s">
        <v>253</v>
      </c>
      <c r="E56" s="37"/>
    </row>
    <row r="57" customFormat="false" ht="12.75" hidden="false" customHeight="true" outlineLevel="0" collapsed="false">
      <c r="A57" s="0" t="s">
        <v>255</v>
      </c>
      <c r="E57" s="35" t="s">
        <v>67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7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47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48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48</v>
      </c>
      <c r="D7" s="21"/>
      <c r="E7" s="22" t="s">
        <v>4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4205.40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14.75" hidden="false" customHeight="true" outlineLevel="0" collapsed="false">
      <c r="A14" s="36" t="s">
        <v>253</v>
      </c>
      <c r="E14" s="37" t="s">
        <v>675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527.13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14.75" hidden="false" customHeight="true" outlineLevel="0" collapsed="false">
      <c r="A18" s="36" t="s">
        <v>253</v>
      </c>
      <c r="E18" s="37" t="s">
        <v>677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502.4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8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92.62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25.5" hidden="false" customHeight="true" outlineLevel="0" collapsed="false">
      <c r="A27" s="36" t="s">
        <v>253</v>
      </c>
      <c r="E27" s="37" t="s">
        <v>685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4.419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 t="s">
        <v>688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0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0</v>
      </c>
      <c r="D7" s="21"/>
      <c r="E7" s="22" t="s">
        <v>5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3402.607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40.25" hidden="false" customHeight="true" outlineLevel="0" collapsed="false">
      <c r="A14" s="36" t="s">
        <v>253</v>
      </c>
      <c r="E14" s="37" t="s">
        <v>68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1671.92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127.5" hidden="false" customHeight="true" outlineLevel="0" collapsed="false">
      <c r="A18" s="36" t="s">
        <v>253</v>
      </c>
      <c r="E18" s="37" t="s">
        <v>690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2827.03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102" hidden="false" customHeight="true" outlineLevel="0" collapsed="false">
      <c r="A23" s="36" t="s">
        <v>253</v>
      </c>
      <c r="E23" s="37" t="s">
        <v>691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5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12.75" hidden="false" customHeight="true" outlineLevel="0" collapsed="false">
      <c r="A27" s="36" t="s">
        <v>253</v>
      </c>
      <c r="E27" s="37" t="s">
        <v>692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686</v>
      </c>
      <c r="D29" s="28"/>
      <c r="E29" s="30" t="s">
        <v>687</v>
      </c>
      <c r="F29" s="31" t="s">
        <v>680</v>
      </c>
      <c r="G29" s="32" t="n">
        <v>82.315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38.25" hidden="false" customHeight="true" outlineLevel="0" collapsed="false">
      <c r="A31" s="36" t="s">
        <v>253</v>
      </c>
      <c r="E31" s="37" t="s">
        <v>693</v>
      </c>
    </row>
    <row r="32" customFormat="false" ht="229.5" hidden="false" customHeight="true" outlineLevel="0" collapsed="false">
      <c r="A32" s="0" t="s">
        <v>255</v>
      </c>
      <c r="E32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2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2</v>
      </c>
      <c r="D7" s="21"/>
      <c r="E7" s="22" t="s">
        <v>5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7912.24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102" hidden="false" customHeight="true" outlineLevel="0" collapsed="false">
      <c r="A14" s="36" t="s">
        <v>253</v>
      </c>
      <c r="E14" s="37" t="s">
        <v>69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6600.28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89.25" hidden="false" customHeight="true" outlineLevel="0" collapsed="false">
      <c r="A18" s="36" t="s">
        <v>253</v>
      </c>
      <c r="E18" s="37" t="s">
        <v>69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5305.73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76.5" hidden="false" customHeight="true" outlineLevel="0" collapsed="false">
      <c r="A23" s="36" t="s">
        <v>253</v>
      </c>
      <c r="E23" s="37" t="s">
        <v>696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683</v>
      </c>
      <c r="D25" s="28"/>
      <c r="E25" s="30" t="s">
        <v>684</v>
      </c>
      <c r="F25" s="31" t="s">
        <v>680</v>
      </c>
      <c r="G25" s="32" t="n">
        <v>1283.31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252</v>
      </c>
      <c r="E26" s="35"/>
    </row>
    <row r="27" customFormat="false" ht="51" hidden="false" customHeight="true" outlineLevel="0" collapsed="false">
      <c r="A27" s="36" t="s">
        <v>253</v>
      </c>
      <c r="E27" s="37" t="s">
        <v>697</v>
      </c>
    </row>
    <row r="28" customFormat="false" ht="229.5" hidden="false" customHeight="true" outlineLevel="0" collapsed="false">
      <c r="A28" s="0" t="s">
        <v>255</v>
      </c>
      <c r="E28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4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4</v>
      </c>
      <c r="D7" s="21"/>
      <c r="E7" s="22" t="s">
        <v>5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145.17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674</v>
      </c>
    </row>
    <row r="14" customFormat="false" ht="25.5" hidden="false" customHeight="true" outlineLevel="0" collapsed="false">
      <c r="A14" s="36" t="s">
        <v>253</v>
      </c>
      <c r="E14" s="37" t="s">
        <v>69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381.72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676</v>
      </c>
    </row>
    <row r="18" customFormat="false" ht="25.5" hidden="false" customHeight="true" outlineLevel="0" collapsed="false">
      <c r="A18" s="36" t="s">
        <v>253</v>
      </c>
      <c r="E18" s="37" t="s">
        <v>699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</f>
        <v>0</v>
      </c>
      <c r="R20" s="0" t="n">
        <f aca="false">0+O21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678</v>
      </c>
      <c r="D21" s="28"/>
      <c r="E21" s="30" t="s">
        <v>679</v>
      </c>
      <c r="F21" s="31" t="s">
        <v>680</v>
      </c>
      <c r="G21" s="32" t="n">
        <v>829.8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/>
    </row>
    <row r="23" customFormat="false" ht="25.5" hidden="false" customHeight="true" outlineLevel="0" collapsed="false">
      <c r="A23" s="36" t="s">
        <v>253</v>
      </c>
      <c r="E23" s="37" t="s">
        <v>700</v>
      </c>
    </row>
    <row r="24" customFormat="false" ht="229.5" hidden="false" customHeight="true" outlineLevel="0" collapsed="false">
      <c r="A24" s="0" t="s">
        <v>255</v>
      </c>
      <c r="E24" s="35" t="s">
        <v>682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6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6</v>
      </c>
      <c r="D7" s="21"/>
      <c r="E7" s="22" t="s">
        <v>5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336</v>
      </c>
      <c r="C12" s="29" t="s">
        <v>337</v>
      </c>
      <c r="D12" s="28"/>
      <c r="E12" s="30" t="s">
        <v>338</v>
      </c>
      <c r="F12" s="31" t="s">
        <v>323</v>
      </c>
      <c r="G12" s="32" t="n">
        <v>3176.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39</v>
      </c>
    </row>
    <row r="14" customFormat="false" ht="38.25" hidden="false" customHeight="true" outlineLevel="0" collapsed="false">
      <c r="A14" s="36" t="s">
        <v>253</v>
      </c>
      <c r="E14" s="37" t="s">
        <v>701</v>
      </c>
    </row>
    <row r="15" customFormat="false" ht="38.25" hidden="false" customHeight="true" outlineLevel="0" collapsed="false">
      <c r="A15" s="0" t="s">
        <v>255</v>
      </c>
      <c r="E15" s="35" t="s">
        <v>341</v>
      </c>
    </row>
    <row r="16" customFormat="false" ht="12.75" hidden="false" customHeight="true" outlineLevel="0" collapsed="false">
      <c r="A16" s="28" t="s">
        <v>248</v>
      </c>
      <c r="B16" s="29" t="s">
        <v>342</v>
      </c>
      <c r="C16" s="29" t="s">
        <v>343</v>
      </c>
      <c r="D16" s="28"/>
      <c r="E16" s="30" t="s">
        <v>344</v>
      </c>
      <c r="F16" s="31" t="s">
        <v>323</v>
      </c>
      <c r="G16" s="32" t="n">
        <v>3176.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45</v>
      </c>
    </row>
    <row r="18" customFormat="false" ht="38.25" hidden="false" customHeight="true" outlineLevel="0" collapsed="false">
      <c r="A18" s="36" t="s">
        <v>253</v>
      </c>
      <c r="E18" s="37" t="s">
        <v>701</v>
      </c>
    </row>
    <row r="19" customFormat="false" ht="191.25" hidden="false" customHeight="true" outlineLevel="0" collapsed="false">
      <c r="A19" s="0" t="s">
        <v>255</v>
      </c>
      <c r="E19" s="35" t="s">
        <v>346</v>
      </c>
    </row>
    <row r="20" customFormat="false" ht="12.75" hidden="false" customHeight="true" outlineLevel="0" collapsed="false">
      <c r="A20" s="28" t="s">
        <v>248</v>
      </c>
      <c r="B20" s="29" t="s">
        <v>347</v>
      </c>
      <c r="C20" s="29" t="s">
        <v>348</v>
      </c>
      <c r="D20" s="28"/>
      <c r="E20" s="30" t="s">
        <v>349</v>
      </c>
      <c r="F20" s="31" t="s">
        <v>323</v>
      </c>
      <c r="G20" s="32" t="n">
        <v>3176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50</v>
      </c>
    </row>
    <row r="22" customFormat="false" ht="38.25" hidden="false" customHeight="true" outlineLevel="0" collapsed="false">
      <c r="A22" s="36" t="s">
        <v>253</v>
      </c>
      <c r="E22" s="37" t="s">
        <v>701</v>
      </c>
    </row>
    <row r="23" customFormat="false" ht="51" hidden="false" customHeight="true" outlineLevel="0" collapsed="false">
      <c r="A23" s="0" t="s">
        <v>255</v>
      </c>
      <c r="E23" s="35" t="s">
        <v>3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58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58</v>
      </c>
      <c r="D7" s="21"/>
      <c r="E7" s="22" t="s">
        <v>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312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1235.33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702</v>
      </c>
    </row>
    <row r="14" customFormat="false" ht="140.25" hidden="false" customHeight="true" outlineLevel="0" collapsed="false">
      <c r="A14" s="36" t="s">
        <v>253</v>
      </c>
      <c r="E14" s="37" t="s">
        <v>70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25.5" hidden="false" customHeight="true" outlineLevel="0" collapsed="false">
      <c r="A17" s="28" t="s">
        <v>248</v>
      </c>
      <c r="B17" s="29" t="s">
        <v>353</v>
      </c>
      <c r="C17" s="29" t="s">
        <v>704</v>
      </c>
      <c r="D17" s="28"/>
      <c r="E17" s="30" t="s">
        <v>705</v>
      </c>
      <c r="F17" s="31" t="s">
        <v>323</v>
      </c>
      <c r="G17" s="32" t="n">
        <v>395.1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706</v>
      </c>
    </row>
    <row r="19" customFormat="false" ht="38.25" hidden="false" customHeight="true" outlineLevel="0" collapsed="false">
      <c r="A19" s="36" t="s">
        <v>253</v>
      </c>
      <c r="E19" s="37" t="s">
        <v>707</v>
      </c>
    </row>
    <row r="20" customFormat="false" ht="63.75" hidden="false" customHeight="true" outlineLevel="0" collapsed="false">
      <c r="A20" s="0" t="s">
        <v>255</v>
      </c>
      <c r="E20" s="35" t="s">
        <v>326</v>
      </c>
    </row>
    <row r="21" customFormat="false" ht="25.5" hidden="false" customHeight="true" outlineLevel="0" collapsed="false">
      <c r="A21" s="28" t="s">
        <v>248</v>
      </c>
      <c r="B21" s="29" t="s">
        <v>368</v>
      </c>
      <c r="C21" s="29" t="s">
        <v>708</v>
      </c>
      <c r="D21" s="28"/>
      <c r="E21" s="30" t="s">
        <v>709</v>
      </c>
      <c r="F21" s="31" t="s">
        <v>361</v>
      </c>
      <c r="G21" s="32" t="n">
        <v>14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252</v>
      </c>
      <c r="E22" s="35" t="s">
        <v>706</v>
      </c>
    </row>
    <row r="23" customFormat="false" ht="38.25" hidden="false" customHeight="true" outlineLevel="0" collapsed="false">
      <c r="A23" s="36" t="s">
        <v>253</v>
      </c>
      <c r="E23" s="37" t="s">
        <v>710</v>
      </c>
    </row>
    <row r="24" customFormat="false" ht="63.75" hidden="false" customHeight="true" outlineLevel="0" collapsed="false">
      <c r="A24" s="0" t="s">
        <v>255</v>
      </c>
      <c r="E24" s="35" t="s">
        <v>32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0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0</v>
      </c>
      <c r="D7" s="21"/>
      <c r="E7" s="22" t="s">
        <v>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5</v>
      </c>
      <c r="D11" s="24"/>
      <c r="E11" s="26" t="s">
        <v>352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353</v>
      </c>
      <c r="C12" s="29" t="s">
        <v>354</v>
      </c>
      <c r="D12" s="28"/>
      <c r="E12" s="30" t="s">
        <v>355</v>
      </c>
      <c r="F12" s="31" t="s">
        <v>290</v>
      </c>
      <c r="G12" s="32" t="n">
        <v>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12.75" hidden="false" customHeight="true" outlineLevel="0" collapsed="false">
      <c r="A13" s="34" t="s">
        <v>252</v>
      </c>
      <c r="E13" s="35" t="s">
        <v>356</v>
      </c>
    </row>
    <row r="14" customFormat="false" ht="38.25" hidden="false" customHeight="true" outlineLevel="0" collapsed="false">
      <c r="A14" s="36" t="s">
        <v>253</v>
      </c>
      <c r="E14" s="37" t="s">
        <v>711</v>
      </c>
    </row>
    <row r="15" customFormat="false" ht="25.5" hidden="false" customHeight="true" outlineLevel="0" collapsed="false">
      <c r="A15" s="0" t="s">
        <v>255</v>
      </c>
      <c r="E15" s="35" t="s">
        <v>358</v>
      </c>
    </row>
    <row r="16" customFormat="false" ht="25.5" hidden="false" customHeight="true" outlineLevel="0" collapsed="false">
      <c r="A16" s="28" t="s">
        <v>248</v>
      </c>
      <c r="B16" s="29" t="s">
        <v>364</v>
      </c>
      <c r="C16" s="29" t="s">
        <v>365</v>
      </c>
      <c r="D16" s="28"/>
      <c r="E16" s="30" t="s">
        <v>366</v>
      </c>
      <c r="F16" s="31" t="s">
        <v>290</v>
      </c>
      <c r="G16" s="32" t="n">
        <v>1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56</v>
      </c>
    </row>
    <row r="18" customFormat="false" ht="38.25" hidden="false" customHeight="true" outlineLevel="0" collapsed="false">
      <c r="A18" s="36" t="s">
        <v>253</v>
      </c>
      <c r="E18" s="37" t="s">
        <v>712</v>
      </c>
    </row>
    <row r="19" customFormat="false" ht="25.5" hidden="false" customHeight="true" outlineLevel="0" collapsed="false">
      <c r="A19" s="0" t="s">
        <v>255</v>
      </c>
      <c r="E19" s="35" t="s">
        <v>35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33" activePane="bottomLeft" state="frozen"/>
      <selection pane="topLeft" activeCell="B1" activeCellId="0" sqref="B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8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2</v>
      </c>
      <c r="I3" s="18" t="n">
        <f aca="false">0+I11+I28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673</v>
      </c>
      <c r="D6" s="14"/>
      <c r="E6" s="15" t="s">
        <v>16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62</v>
      </c>
      <c r="D7" s="21"/>
      <c r="E7" s="22" t="s">
        <v>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+I24</f>
        <v>0</v>
      </c>
      <c r="R11" s="0" t="n">
        <f aca="false">0+O12+O16+O20+O24</f>
        <v>0</v>
      </c>
    </row>
    <row r="12" customFormat="false" ht="12.75" hidden="false" customHeight="true" outlineLevel="0" collapsed="false">
      <c r="A12" s="28" t="s">
        <v>248</v>
      </c>
      <c r="B12" s="29" t="s">
        <v>25</v>
      </c>
      <c r="C12" s="29" t="s">
        <v>306</v>
      </c>
      <c r="D12" s="28" t="s">
        <v>23</v>
      </c>
      <c r="E12" s="30" t="s">
        <v>307</v>
      </c>
      <c r="F12" s="31" t="s">
        <v>308</v>
      </c>
      <c r="G12" s="32" t="n">
        <v>2552.45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09</v>
      </c>
    </row>
    <row r="14" customFormat="false" ht="114.75" hidden="false" customHeight="true" outlineLevel="0" collapsed="false">
      <c r="A14" s="36" t="s">
        <v>253</v>
      </c>
      <c r="E14" s="37" t="s">
        <v>71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28" t="s">
        <v>248</v>
      </c>
      <c r="B16" s="29" t="s">
        <v>312</v>
      </c>
      <c r="C16" s="29" t="s">
        <v>306</v>
      </c>
      <c r="D16" s="28" t="s">
        <v>25</v>
      </c>
      <c r="E16" s="30" t="s">
        <v>307</v>
      </c>
      <c r="F16" s="31" t="s">
        <v>308</v>
      </c>
      <c r="G16" s="32" t="n">
        <v>746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714</v>
      </c>
    </row>
    <row r="18" customFormat="false" ht="63.75" hidden="false" customHeight="true" outlineLevel="0" collapsed="false">
      <c r="A18" s="36" t="s">
        <v>253</v>
      </c>
      <c r="E18" s="37" t="s">
        <v>715</v>
      </c>
    </row>
    <row r="19" customFormat="false" ht="25.5" hidden="false" customHeight="true" outlineLevel="0" collapsed="false">
      <c r="A19" s="0" t="s">
        <v>255</v>
      </c>
      <c r="E19" s="35" t="s">
        <v>311</v>
      </c>
    </row>
    <row r="20" customFormat="false" ht="12.75" hidden="false" customHeight="true" outlineLevel="0" collapsed="false">
      <c r="A20" s="28" t="s">
        <v>248</v>
      </c>
      <c r="B20" s="29" t="s">
        <v>317</v>
      </c>
      <c r="C20" s="29" t="s">
        <v>306</v>
      </c>
      <c r="D20" s="28" t="s">
        <v>27</v>
      </c>
      <c r="E20" s="30" t="s">
        <v>307</v>
      </c>
      <c r="F20" s="31" t="s">
        <v>308</v>
      </c>
      <c r="G20" s="32" t="n">
        <v>1493.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51" hidden="false" customHeight="true" outlineLevel="0" collapsed="false">
      <c r="A22" s="36" t="s">
        <v>253</v>
      </c>
      <c r="E22" s="37" t="s">
        <v>71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717</v>
      </c>
      <c r="C24" s="29" t="s">
        <v>718</v>
      </c>
      <c r="D24" s="28"/>
      <c r="E24" s="30" t="s">
        <v>307</v>
      </c>
      <c r="F24" s="31" t="s">
        <v>308</v>
      </c>
      <c r="G24" s="32" t="n">
        <v>432.92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19</v>
      </c>
    </row>
    <row r="26" customFormat="false" ht="63.75" hidden="false" customHeight="true" outlineLevel="0" collapsed="false">
      <c r="A26" s="36" t="s">
        <v>253</v>
      </c>
      <c r="E26" s="37" t="s">
        <v>720</v>
      </c>
    </row>
    <row r="27" customFormat="false" ht="25.5" hidden="false" customHeight="true" outlineLevel="0" collapsed="false">
      <c r="A27" s="0" t="s">
        <v>255</v>
      </c>
      <c r="E27" s="35" t="s">
        <v>311</v>
      </c>
    </row>
    <row r="28" customFormat="false" ht="12.75" hidden="false" customHeight="true" outlineLevel="0" collapsed="false">
      <c r="A28" s="8" t="s">
        <v>246</v>
      </c>
      <c r="B28" s="8"/>
      <c r="C28" s="39" t="s">
        <v>23</v>
      </c>
      <c r="D28" s="8"/>
      <c r="E28" s="26" t="s">
        <v>320</v>
      </c>
      <c r="F28" s="8"/>
      <c r="G28" s="8"/>
      <c r="H28" s="8"/>
      <c r="I28" s="40" t="n">
        <f aca="false">0+Q28</f>
        <v>0</v>
      </c>
      <c r="O28" s="0" t="n">
        <f aca="false">0+R28</f>
        <v>0</v>
      </c>
      <c r="Q28" s="0" t="n">
        <f aca="false">0+I29+I33+I37+I41+I45</f>
        <v>0</v>
      </c>
      <c r="R28" s="0" t="n">
        <f aca="false">0+O29+O33+O37+O41+O45</f>
        <v>0</v>
      </c>
    </row>
    <row r="29" customFormat="false" ht="12.75" hidden="false" customHeight="true" outlineLevel="0" collapsed="false">
      <c r="A29" s="28" t="s">
        <v>248</v>
      </c>
      <c r="B29" s="29"/>
      <c r="C29" s="29"/>
      <c r="D29" s="28"/>
      <c r="E29" s="30"/>
      <c r="F29" s="31"/>
      <c r="G29" s="32"/>
      <c r="H29" s="33"/>
      <c r="I29" s="33"/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4" t="s">
        <v>252</v>
      </c>
      <c r="E30" s="35"/>
    </row>
    <row r="31" customFormat="false" ht="12.75" hidden="false" customHeight="true" outlineLevel="0" collapsed="false">
      <c r="A31" s="36" t="s">
        <v>253</v>
      </c>
      <c r="E31" s="37"/>
    </row>
    <row r="32" customFormat="false" ht="12.75" hidden="false" customHeight="true" outlineLevel="0" collapsed="false">
      <c r="A32" s="0" t="s">
        <v>255</v>
      </c>
      <c r="E32" s="35"/>
    </row>
    <row r="33" customFormat="false" ht="12.75" hidden="false" customHeight="true" outlineLevel="0" collapsed="false">
      <c r="A33" s="28" t="s">
        <v>248</v>
      </c>
      <c r="B33" s="29" t="s">
        <v>89</v>
      </c>
      <c r="C33" s="29" t="s">
        <v>321</v>
      </c>
      <c r="D33" s="28"/>
      <c r="E33" s="30" t="s">
        <v>322</v>
      </c>
      <c r="F33" s="31" t="s">
        <v>323</v>
      </c>
      <c r="G33" s="32" t="n">
        <v>1063.52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 t="s">
        <v>324</v>
      </c>
    </row>
    <row r="35" customFormat="false" ht="153" hidden="false" customHeight="true" outlineLevel="0" collapsed="false">
      <c r="A35" s="36" t="s">
        <v>253</v>
      </c>
      <c r="E35" s="37" t="s">
        <v>721</v>
      </c>
    </row>
    <row r="36" customFormat="false" ht="63.75" hidden="false" customHeight="true" outlineLevel="0" collapsed="false">
      <c r="A36" s="0" t="s">
        <v>255</v>
      </c>
      <c r="E36" s="35" t="s">
        <v>326</v>
      </c>
    </row>
    <row r="37" customFormat="false" ht="25.5" hidden="false" customHeight="true" outlineLevel="0" collapsed="false">
      <c r="A37" s="28" t="s">
        <v>248</v>
      </c>
      <c r="B37" s="29" t="s">
        <v>327</v>
      </c>
      <c r="C37" s="29" t="n">
        <v>113348</v>
      </c>
      <c r="D37" s="28"/>
      <c r="E37" s="42" t="s">
        <v>722</v>
      </c>
      <c r="F37" s="31" t="s">
        <v>323</v>
      </c>
      <c r="G37" s="32" t="n">
        <v>1518.9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 t="s">
        <v>330</v>
      </c>
    </row>
    <row r="39" customFormat="false" ht="63.75" hidden="false" customHeight="true" outlineLevel="0" collapsed="false">
      <c r="A39" s="36" t="s">
        <v>253</v>
      </c>
      <c r="E39" s="37" t="s">
        <v>723</v>
      </c>
    </row>
    <row r="40" customFormat="false" ht="63.75" hidden="false" customHeight="true" outlineLevel="0" collapsed="false">
      <c r="A40" s="0" t="s">
        <v>255</v>
      </c>
      <c r="E40" s="35" t="s">
        <v>326</v>
      </c>
    </row>
    <row r="41" customFormat="false" ht="25.5" hidden="false" customHeight="true" outlineLevel="0" collapsed="false">
      <c r="A41" s="28" t="s">
        <v>248</v>
      </c>
      <c r="B41" s="29" t="s">
        <v>332</v>
      </c>
      <c r="C41" s="29" t="s">
        <v>333</v>
      </c>
      <c r="D41" s="28"/>
      <c r="E41" s="30" t="s">
        <v>334</v>
      </c>
      <c r="F41" s="31" t="s">
        <v>323</v>
      </c>
      <c r="G41" s="32" t="n">
        <v>746.5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4" t="s">
        <v>252</v>
      </c>
      <c r="E42" s="35" t="s">
        <v>330</v>
      </c>
    </row>
    <row r="43" customFormat="false" ht="51" hidden="false" customHeight="true" outlineLevel="0" collapsed="false">
      <c r="A43" s="36" t="s">
        <v>253</v>
      </c>
      <c r="E43" s="37" t="s">
        <v>724</v>
      </c>
    </row>
    <row r="44" customFormat="false" ht="63.75" hidden="false" customHeight="true" outlineLevel="0" collapsed="false">
      <c r="A44" s="0" t="s">
        <v>255</v>
      </c>
      <c r="E44" s="35" t="s">
        <v>326</v>
      </c>
    </row>
    <row r="45" customFormat="false" ht="12.75" hidden="false" customHeight="true" outlineLevel="0" collapsed="false">
      <c r="A45" s="28" t="s">
        <v>248</v>
      </c>
      <c r="B45" s="29" t="s">
        <v>725</v>
      </c>
      <c r="C45" s="29" t="s">
        <v>726</v>
      </c>
      <c r="D45" s="28"/>
      <c r="E45" s="30" t="s">
        <v>322</v>
      </c>
      <c r="F45" s="31" t="s">
        <v>323</v>
      </c>
      <c r="G45" s="32" t="n">
        <v>180.38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727</v>
      </c>
    </row>
    <row r="47" customFormat="false" ht="51" hidden="false" customHeight="true" outlineLevel="0" collapsed="false">
      <c r="A47" s="36" t="s">
        <v>253</v>
      </c>
      <c r="E47" s="37" t="s">
        <v>728</v>
      </c>
    </row>
    <row r="48" customFormat="false" ht="63.75" hidden="false" customHeight="true" outlineLevel="0" collapsed="false">
      <c r="A48" s="0" t="s">
        <v>255</v>
      </c>
      <c r="E48" s="35" t="s">
        <v>326</v>
      </c>
    </row>
    <row r="49" customFormat="false" ht="12.75" hidden="false" customHeight="true" outlineLevel="0" collapsed="false">
      <c r="A49" s="8" t="s">
        <v>246</v>
      </c>
      <c r="B49" s="8"/>
      <c r="C49" s="39" t="s">
        <v>245</v>
      </c>
      <c r="D49" s="8"/>
      <c r="E49" s="26" t="s">
        <v>352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</f>
        <v>0</v>
      </c>
      <c r="R49" s="0" t="n">
        <f aca="false">0+O50</f>
        <v>0</v>
      </c>
    </row>
    <row r="50" customFormat="false" ht="12.75" hidden="false" customHeight="true" outlineLevel="0" collapsed="false">
      <c r="A50" s="28" t="s">
        <v>248</v>
      </c>
      <c r="B50" s="29" t="s">
        <v>336</v>
      </c>
      <c r="C50" s="29" t="s">
        <v>359</v>
      </c>
      <c r="D50" s="28"/>
      <c r="E50" s="30" t="s">
        <v>360</v>
      </c>
      <c r="F50" s="31" t="s">
        <v>361</v>
      </c>
      <c r="G50" s="32" t="n">
        <v>177.6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38.25" hidden="false" customHeight="true" outlineLevel="0" collapsed="false">
      <c r="A52" s="36" t="s">
        <v>253</v>
      </c>
      <c r="E52" s="37" t="s">
        <v>729</v>
      </c>
    </row>
    <row r="53" customFormat="false" ht="25.5" hidden="false" customHeight="true" outlineLevel="0" collapsed="false">
      <c r="A53" s="0" t="s">
        <v>255</v>
      </c>
      <c r="E53" s="35" t="s">
        <v>363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4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4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74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731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2</v>
      </c>
      <c r="D20" s="28"/>
      <c r="E20" s="30" t="s">
        <v>733</v>
      </c>
      <c r="F20" s="31" t="s">
        <v>414</v>
      </c>
      <c r="G20" s="32" t="n">
        <v>1813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734</v>
      </c>
    </row>
    <row r="23" customFormat="false" ht="38.25" hidden="false" customHeight="true" outlineLevel="0" collapsed="false">
      <c r="A23" s="0" t="s">
        <v>255</v>
      </c>
      <c r="E23" s="35" t="s">
        <v>73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74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731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5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672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5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6</v>
      </c>
      <c r="D11" s="28"/>
      <c r="E11" s="30" t="s">
        <v>737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7</v>
      </c>
      <c r="C16" s="29" t="s">
        <v>405</v>
      </c>
      <c r="D16" s="28"/>
      <c r="E16" s="30" t="s">
        <v>406</v>
      </c>
      <c r="F16" s="31" t="s">
        <v>407</v>
      </c>
      <c r="G16" s="32" t="n">
        <v>3318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409.5" hidden="false" customHeight="true" outlineLevel="0" collapsed="false">
      <c r="A18" s="36" t="s">
        <v>253</v>
      </c>
      <c r="E18" s="37" t="s">
        <v>738</v>
      </c>
    </row>
    <row r="19" customFormat="false" ht="25.5" hidden="false" customHeight="true" outlineLevel="0" collapsed="false">
      <c r="A19" s="0" t="s">
        <v>255</v>
      </c>
      <c r="E19" s="35" t="s">
        <v>409</v>
      </c>
    </row>
    <row r="20" customFormat="false" ht="25.5" hidden="false" customHeight="true" outlineLevel="0" collapsed="false">
      <c r="A20" s="28" t="s">
        <v>248</v>
      </c>
      <c r="B20" s="29" t="s">
        <v>166</v>
      </c>
      <c r="C20" s="29" t="s">
        <v>400</v>
      </c>
      <c r="D20" s="28"/>
      <c r="E20" s="30" t="s">
        <v>401</v>
      </c>
      <c r="F20" s="31" t="s">
        <v>290</v>
      </c>
      <c r="G20" s="32" t="n">
        <v>13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8" hidden="false" customHeight="true" outlineLevel="0" collapsed="false">
      <c r="A22" s="36" t="s">
        <v>253</v>
      </c>
      <c r="E22" s="37" t="s">
        <v>739</v>
      </c>
    </row>
    <row r="23" customFormat="false" ht="25.5" hidden="false" customHeight="true" outlineLevel="0" collapsed="false">
      <c r="A23" s="0" t="s">
        <v>255</v>
      </c>
      <c r="E23" s="35" t="s">
        <v>404</v>
      </c>
    </row>
    <row r="24" customFormat="false" ht="25.5" hidden="false" customHeight="true" outlineLevel="0" collapsed="false">
      <c r="A24" s="28" t="s">
        <v>248</v>
      </c>
      <c r="B24" s="29" t="s">
        <v>168</v>
      </c>
      <c r="C24" s="29" t="s">
        <v>740</v>
      </c>
      <c r="D24" s="28"/>
      <c r="E24" s="30" t="s">
        <v>74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408" hidden="false" customHeight="true" outlineLevel="0" collapsed="false">
      <c r="A26" s="36" t="s">
        <v>253</v>
      </c>
      <c r="E26" s="37" t="s">
        <v>739</v>
      </c>
    </row>
    <row r="27" customFormat="false" ht="25.5" hidden="false" customHeight="true" outlineLevel="0" collapsed="false">
      <c r="A27" s="0" t="s">
        <v>255</v>
      </c>
      <c r="E27" s="35" t="s">
        <v>358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34" activePane="bottomLeft" state="frozen"/>
      <selection pane="topLeft" activeCell="B1" activeCellId="0" sqref="B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+O32+O34+O7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66</v>
      </c>
      <c r="I3" s="18" t="n">
        <f aca="false">0+I10+I15+I32+I34+I7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66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166</v>
      </c>
      <c r="C11" s="29" t="s">
        <v>306</v>
      </c>
      <c r="D11" s="28"/>
      <c r="E11" s="30" t="s">
        <v>307</v>
      </c>
      <c r="F11" s="31" t="s">
        <v>308</v>
      </c>
      <c r="G11" s="32" t="n">
        <v>16.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4</v>
      </c>
    </row>
    <row r="13" customFormat="false" ht="114.75" hidden="false" customHeight="true" outlineLevel="0" collapsed="false">
      <c r="A13" s="36" t="s">
        <v>253</v>
      </c>
      <c r="E13" s="37" t="s">
        <v>745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</f>
        <v>0</v>
      </c>
      <c r="R15" s="0" t="n">
        <f aca="false">0+O16+O20+O24+O28</f>
        <v>0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.6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6</v>
      </c>
    </row>
    <row r="18" customFormat="false" ht="114.75" hidden="false" customHeight="true" outlineLevel="0" collapsed="false">
      <c r="A18" s="36" t="s">
        <v>253</v>
      </c>
      <c r="E18" s="37" t="s">
        <v>747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368</v>
      </c>
      <c r="C20" s="29" t="s">
        <v>412</v>
      </c>
      <c r="D20" s="28"/>
      <c r="E20" s="30" t="s">
        <v>413</v>
      </c>
      <c r="F20" s="31" t="s">
        <v>414</v>
      </c>
      <c r="G20" s="32" t="n">
        <v>12676.6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6</v>
      </c>
    </row>
    <row r="22" customFormat="false" ht="25.5" hidden="false" customHeight="true" outlineLevel="0" collapsed="false">
      <c r="A22" s="36" t="s">
        <v>253</v>
      </c>
      <c r="E22" s="37" t="s">
        <v>748</v>
      </c>
    </row>
    <row r="23" customFormat="false" ht="25.5" hidden="false" customHeight="true" outlineLevel="0" collapsed="false">
      <c r="A23" s="0" t="s">
        <v>255</v>
      </c>
      <c r="E23" s="35" t="s">
        <v>417</v>
      </c>
    </row>
    <row r="24" customFormat="false" ht="12.75" hidden="false" customHeight="true" outlineLevel="0" collapsed="false">
      <c r="A24" s="28" t="s">
        <v>248</v>
      </c>
      <c r="B24" s="29" t="s">
        <v>378</v>
      </c>
      <c r="C24" s="29" t="s">
        <v>418</v>
      </c>
      <c r="D24" s="28"/>
      <c r="E24" s="30" t="s">
        <v>419</v>
      </c>
      <c r="F24" s="31" t="s">
        <v>323</v>
      </c>
      <c r="G24" s="32" t="n">
        <v>61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6</v>
      </c>
    </row>
    <row r="26" customFormat="false" ht="409.5" hidden="false" customHeight="true" outlineLevel="0" collapsed="false">
      <c r="A26" s="36" t="s">
        <v>253</v>
      </c>
      <c r="E26" s="37" t="s">
        <v>749</v>
      </c>
    </row>
    <row r="27" customFormat="false" ht="242.25" hidden="false" customHeight="true" outlineLevel="0" collapsed="false">
      <c r="A27" s="0" t="s">
        <v>255</v>
      </c>
      <c r="E27" s="35" t="s">
        <v>421</v>
      </c>
    </row>
    <row r="28" customFormat="false" ht="12.75" hidden="false" customHeight="true" outlineLevel="0" collapsed="false">
      <c r="A28" s="28" t="s">
        <v>248</v>
      </c>
      <c r="B28" s="29" t="s">
        <v>347</v>
      </c>
      <c r="C28" s="29" t="s">
        <v>750</v>
      </c>
      <c r="D28" s="28"/>
      <c r="E28" s="30" t="s">
        <v>751</v>
      </c>
      <c r="F28" s="31" t="s">
        <v>323</v>
      </c>
      <c r="G28" s="32" t="n">
        <v>8.3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52</v>
      </c>
    </row>
    <row r="30" customFormat="false" ht="114.75" hidden="false" customHeight="true" outlineLevel="0" collapsed="false">
      <c r="A30" s="36" t="s">
        <v>253</v>
      </c>
      <c r="E30" s="37" t="s">
        <v>753</v>
      </c>
    </row>
    <row r="31" customFormat="false" ht="318.75" hidden="false" customHeight="true" outlineLevel="0" collapsed="false">
      <c r="A31" s="0" t="s">
        <v>255</v>
      </c>
      <c r="E31" s="35" t="s">
        <v>754</v>
      </c>
    </row>
    <row r="32" customFormat="false" ht="12.75" hidden="false" customHeight="true" outlineLevel="0" collapsed="false">
      <c r="A32" s="8" t="s">
        <v>246</v>
      </c>
      <c r="B32" s="8"/>
      <c r="C32" s="39" t="s">
        <v>29</v>
      </c>
      <c r="D32" s="8"/>
      <c r="E32" s="26" t="s">
        <v>50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</f>
        <v>0</v>
      </c>
      <c r="R32" s="0" t="n">
        <f aca="false">0+O33</f>
        <v>0</v>
      </c>
    </row>
    <row r="33" customFormat="false" ht="12.75" hidden="false" customHeight="true" outlineLevel="0" collapsed="false">
      <c r="A33" s="28" t="s">
        <v>248</v>
      </c>
      <c r="B33" s="29"/>
      <c r="C33" s="29"/>
      <c r="D33" s="28"/>
      <c r="E33" s="30"/>
      <c r="F33" s="31"/>
      <c r="G33" s="32"/>
      <c r="H33" s="33"/>
      <c r="I33" s="33"/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8" t="s">
        <v>246</v>
      </c>
      <c r="B34" s="8"/>
      <c r="C34" s="39" t="s">
        <v>166</v>
      </c>
      <c r="D34" s="8"/>
      <c r="E34" s="26" t="s">
        <v>42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+I47+I51+I55+I59+I63+I67+I71+I75</f>
        <v>0</v>
      </c>
      <c r="R34" s="0" t="n">
        <f aca="false">0+O35+O39+O43+O47+O51+O55+O59+O63+O67+O71+O75</f>
        <v>0</v>
      </c>
    </row>
    <row r="35" customFormat="false" ht="12.75" hidden="false" customHeight="true" outlineLevel="0" collapsed="false">
      <c r="A35" s="28" t="s">
        <v>248</v>
      </c>
      <c r="B35" s="29" t="s">
        <v>23</v>
      </c>
      <c r="C35" s="29" t="s">
        <v>755</v>
      </c>
      <c r="D35" s="28"/>
      <c r="E35" s="30" t="s">
        <v>756</v>
      </c>
      <c r="F35" s="31" t="s">
        <v>414</v>
      </c>
      <c r="G35" s="32" t="n">
        <v>5440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6</v>
      </c>
    </row>
    <row r="37" customFormat="false" ht="38.25" hidden="false" customHeight="true" outlineLevel="0" collapsed="false">
      <c r="A37" s="36" t="s">
        <v>253</v>
      </c>
      <c r="E37" s="37" t="s">
        <v>757</v>
      </c>
    </row>
    <row r="38" customFormat="false" ht="140.25" hidden="false" customHeight="true" outlineLevel="0" collapsed="false">
      <c r="A38" s="0" t="s">
        <v>255</v>
      </c>
      <c r="E38" s="35" t="s">
        <v>426</v>
      </c>
    </row>
    <row r="39" customFormat="false" ht="12.75" hidden="false" customHeight="true" outlineLevel="0" collapsed="false">
      <c r="A39" s="28" t="s">
        <v>248</v>
      </c>
      <c r="B39" s="29" t="s">
        <v>25</v>
      </c>
      <c r="C39" s="29" t="s">
        <v>427</v>
      </c>
      <c r="D39" s="28"/>
      <c r="E39" s="30" t="s">
        <v>428</v>
      </c>
      <c r="F39" s="31" t="s">
        <v>414</v>
      </c>
      <c r="G39" s="32" t="n">
        <v>11309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6</v>
      </c>
    </row>
    <row r="41" customFormat="false" ht="38.25" hidden="false" customHeight="true" outlineLevel="0" collapsed="false">
      <c r="A41" s="36" t="s">
        <v>253</v>
      </c>
      <c r="E41" s="37" t="s">
        <v>758</v>
      </c>
    </row>
    <row r="42" customFormat="false" ht="51" hidden="false" customHeight="true" outlineLevel="0" collapsed="false">
      <c r="A42" s="0" t="s">
        <v>255</v>
      </c>
      <c r="E42" s="35" t="s">
        <v>430</v>
      </c>
    </row>
    <row r="43" customFormat="false" ht="12.75" hidden="false" customHeight="true" outlineLevel="0" collapsed="false">
      <c r="A43" s="28" t="s">
        <v>248</v>
      </c>
      <c r="B43" s="29" t="s">
        <v>27</v>
      </c>
      <c r="C43" s="29" t="s">
        <v>431</v>
      </c>
      <c r="D43" s="28"/>
      <c r="E43" s="30" t="s">
        <v>432</v>
      </c>
      <c r="F43" s="31" t="s">
        <v>414</v>
      </c>
      <c r="G43" s="32" t="n">
        <v>1130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38.25" hidden="false" customHeight="true" outlineLevel="0" collapsed="false">
      <c r="A44" s="34" t="s">
        <v>252</v>
      </c>
      <c r="E44" s="35" t="s">
        <v>746</v>
      </c>
    </row>
    <row r="45" customFormat="false" ht="38.25" hidden="false" customHeight="true" outlineLevel="0" collapsed="false">
      <c r="A45" s="36" t="s">
        <v>253</v>
      </c>
      <c r="E45" s="37" t="s">
        <v>758</v>
      </c>
    </row>
    <row r="46" customFormat="false" ht="140.25" hidden="false" customHeight="true" outlineLevel="0" collapsed="false">
      <c r="A46" s="0" t="s">
        <v>255</v>
      </c>
      <c r="E46" s="35" t="s">
        <v>426</v>
      </c>
    </row>
    <row r="47" customFormat="false" ht="12.75" hidden="false" customHeight="true" outlineLevel="0" collapsed="false">
      <c r="A47" s="28" t="s">
        <v>248</v>
      </c>
      <c r="B47" s="29" t="s">
        <v>29</v>
      </c>
      <c r="C47" s="29" t="s">
        <v>433</v>
      </c>
      <c r="D47" s="28"/>
      <c r="E47" s="30" t="s">
        <v>434</v>
      </c>
      <c r="F47" s="31" t="s">
        <v>414</v>
      </c>
      <c r="G47" s="32" t="n">
        <v>11545.7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38.25" hidden="false" customHeight="true" outlineLevel="0" collapsed="false">
      <c r="A48" s="34" t="s">
        <v>252</v>
      </c>
      <c r="E48" s="35" t="s">
        <v>746</v>
      </c>
    </row>
    <row r="49" customFormat="false" ht="38.25" hidden="false" customHeight="true" outlineLevel="0" collapsed="false">
      <c r="A49" s="36" t="s">
        <v>253</v>
      </c>
      <c r="E49" s="37" t="s">
        <v>759</v>
      </c>
    </row>
    <row r="50" customFormat="false" ht="51" hidden="false" customHeight="true" outlineLevel="0" collapsed="false">
      <c r="A50" s="0" t="s">
        <v>255</v>
      </c>
      <c r="E50" s="35" t="s">
        <v>430</v>
      </c>
    </row>
    <row r="51" customFormat="false" ht="12.75" hidden="false" customHeight="true" outlineLevel="0" collapsed="false">
      <c r="A51" s="28" t="s">
        <v>248</v>
      </c>
      <c r="B51" s="29" t="s">
        <v>166</v>
      </c>
      <c r="C51" s="29" t="s">
        <v>436</v>
      </c>
      <c r="D51" s="28"/>
      <c r="E51" s="30" t="s">
        <v>437</v>
      </c>
      <c r="F51" s="31" t="s">
        <v>414</v>
      </c>
      <c r="G51" s="32" t="n">
        <v>11545.7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38.25" hidden="false" customHeight="true" outlineLevel="0" collapsed="false">
      <c r="A52" s="34" t="s">
        <v>252</v>
      </c>
      <c r="E52" s="35" t="s">
        <v>746</v>
      </c>
    </row>
    <row r="53" customFormat="false" ht="38.25" hidden="false" customHeight="true" outlineLevel="0" collapsed="false">
      <c r="A53" s="36" t="s">
        <v>253</v>
      </c>
      <c r="E53" s="37" t="s">
        <v>759</v>
      </c>
    </row>
    <row r="54" customFormat="false" ht="140.25" hidden="false" customHeight="true" outlineLevel="0" collapsed="false">
      <c r="A54" s="0" t="s">
        <v>255</v>
      </c>
      <c r="E54" s="35" t="s">
        <v>426</v>
      </c>
    </row>
    <row r="55" customFormat="false" ht="12.75" hidden="false" customHeight="true" outlineLevel="0" collapsed="false">
      <c r="A55" s="28" t="s">
        <v>248</v>
      </c>
      <c r="B55" s="29" t="s">
        <v>168</v>
      </c>
      <c r="C55" s="29" t="s">
        <v>438</v>
      </c>
      <c r="D55" s="28"/>
      <c r="E55" s="30" t="s">
        <v>439</v>
      </c>
      <c r="F55" s="31" t="s">
        <v>414</v>
      </c>
      <c r="G55" s="32" t="n">
        <v>11913.9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38.25" hidden="false" customHeight="true" outlineLevel="0" collapsed="false">
      <c r="A56" s="34" t="s">
        <v>252</v>
      </c>
      <c r="E56" s="35" t="s">
        <v>746</v>
      </c>
    </row>
    <row r="57" customFormat="false" ht="38.25" hidden="false" customHeight="true" outlineLevel="0" collapsed="false">
      <c r="A57" s="36" t="s">
        <v>253</v>
      </c>
      <c r="E57" s="37" t="s">
        <v>760</v>
      </c>
    </row>
    <row r="58" customFormat="false" ht="51" hidden="false" customHeight="true" outlineLevel="0" collapsed="false">
      <c r="A58" s="0" t="s">
        <v>255</v>
      </c>
      <c r="E58" s="35" t="s">
        <v>430</v>
      </c>
    </row>
    <row r="59" customFormat="false" ht="12.75" hidden="false" customHeight="true" outlineLevel="0" collapsed="false">
      <c r="A59" s="28" t="s">
        <v>248</v>
      </c>
      <c r="B59" s="29" t="s">
        <v>170</v>
      </c>
      <c r="C59" s="29" t="s">
        <v>441</v>
      </c>
      <c r="D59" s="28"/>
      <c r="E59" s="30" t="s">
        <v>442</v>
      </c>
      <c r="F59" s="31" t="s">
        <v>414</v>
      </c>
      <c r="G59" s="32" t="n">
        <v>11913.9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38.25" hidden="false" customHeight="true" outlineLevel="0" collapsed="false">
      <c r="A60" s="34" t="s">
        <v>252</v>
      </c>
      <c r="E60" s="35" t="s">
        <v>746</v>
      </c>
    </row>
    <row r="61" customFormat="false" ht="38.25" hidden="false" customHeight="true" outlineLevel="0" collapsed="false">
      <c r="A61" s="36" t="s">
        <v>253</v>
      </c>
      <c r="E61" s="37" t="s">
        <v>760</v>
      </c>
    </row>
    <row r="62" customFormat="false" ht="127.5" hidden="false" customHeight="true" outlineLevel="0" collapsed="false">
      <c r="A62" s="0" t="s">
        <v>255</v>
      </c>
      <c r="E62" s="35" t="s">
        <v>443</v>
      </c>
    </row>
    <row r="63" customFormat="false" ht="12.75" hidden="false" customHeight="true" outlineLevel="0" collapsed="false">
      <c r="A63" s="28" t="s">
        <v>248</v>
      </c>
      <c r="B63" s="29" t="s">
        <v>172</v>
      </c>
      <c r="C63" s="29" t="s">
        <v>444</v>
      </c>
      <c r="D63" s="28"/>
      <c r="E63" s="30" t="s">
        <v>445</v>
      </c>
      <c r="F63" s="31" t="s">
        <v>414</v>
      </c>
      <c r="G63" s="32" t="n">
        <v>12676.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38.25" hidden="false" customHeight="true" outlineLevel="0" collapsed="false">
      <c r="A64" s="34" t="s">
        <v>252</v>
      </c>
      <c r="E64" s="35" t="s">
        <v>746</v>
      </c>
    </row>
    <row r="65" customFormat="false" ht="38.25" hidden="false" customHeight="true" outlineLevel="0" collapsed="false">
      <c r="A65" s="36" t="s">
        <v>253</v>
      </c>
      <c r="E65" s="37" t="s">
        <v>761</v>
      </c>
    </row>
    <row r="66" customFormat="false" ht="51" hidden="false" customHeight="true" outlineLevel="0" collapsed="false">
      <c r="A66" s="0" t="s">
        <v>255</v>
      </c>
      <c r="E66" s="35" t="s">
        <v>447</v>
      </c>
    </row>
    <row r="67" customFormat="false" ht="12.75" hidden="false" customHeight="true" outlineLevel="0" collapsed="false">
      <c r="A67" s="28" t="s">
        <v>248</v>
      </c>
      <c r="B67" s="29" t="s">
        <v>245</v>
      </c>
      <c r="C67" s="29" t="s">
        <v>448</v>
      </c>
      <c r="D67" s="28"/>
      <c r="E67" s="30" t="s">
        <v>449</v>
      </c>
      <c r="F67" s="31" t="s">
        <v>323</v>
      </c>
      <c r="G67" s="32" t="n">
        <v>922.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38.25" hidden="false" customHeight="true" outlineLevel="0" collapsed="false">
      <c r="A68" s="34" t="s">
        <v>252</v>
      </c>
      <c r="E68" s="35" t="s">
        <v>746</v>
      </c>
    </row>
    <row r="69" customFormat="false" ht="409.5" hidden="false" customHeight="true" outlineLevel="0" collapsed="false">
      <c r="A69" s="36" t="s">
        <v>253</v>
      </c>
      <c r="E69" s="37" t="s">
        <v>762</v>
      </c>
    </row>
    <row r="70" customFormat="false" ht="38.25" hidden="false" customHeight="true" outlineLevel="0" collapsed="false">
      <c r="A70" s="0" t="s">
        <v>255</v>
      </c>
      <c r="E70" s="35" t="s">
        <v>451</v>
      </c>
    </row>
    <row r="71" customFormat="false" ht="12.75" hidden="false" customHeight="true" outlineLevel="0" collapsed="false">
      <c r="A71" s="28" t="s">
        <v>248</v>
      </c>
      <c r="B71" s="29" t="s">
        <v>364</v>
      </c>
      <c r="C71" s="29" t="s">
        <v>452</v>
      </c>
      <c r="D71" s="28"/>
      <c r="E71" s="30" t="s">
        <v>453</v>
      </c>
      <c r="F71" s="31" t="s">
        <v>361</v>
      </c>
      <c r="G71" s="32" t="n">
        <v>73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38.25" hidden="false" customHeight="true" outlineLevel="0" collapsed="false">
      <c r="A72" s="34" t="s">
        <v>252</v>
      </c>
      <c r="E72" s="35" t="s">
        <v>746</v>
      </c>
    </row>
    <row r="73" customFormat="false" ht="153" hidden="false" customHeight="true" outlineLevel="0" collapsed="false">
      <c r="A73" s="36" t="s">
        <v>253</v>
      </c>
      <c r="E73" s="37" t="s">
        <v>763</v>
      </c>
    </row>
    <row r="74" customFormat="false" ht="38.25" hidden="false" customHeight="true" outlineLevel="0" collapsed="false">
      <c r="A74" s="0" t="s">
        <v>255</v>
      </c>
      <c r="E74" s="35" t="s">
        <v>455</v>
      </c>
    </row>
    <row r="75" customFormat="false" ht="12.75" hidden="false" customHeight="true" outlineLevel="0" collapsed="false">
      <c r="A75" s="28" t="s">
        <v>248</v>
      </c>
      <c r="B75" s="29" t="s">
        <v>373</v>
      </c>
      <c r="C75" s="29" t="s">
        <v>764</v>
      </c>
      <c r="D75" s="28"/>
      <c r="E75" s="30" t="s">
        <v>765</v>
      </c>
      <c r="F75" s="31" t="s">
        <v>323</v>
      </c>
      <c r="G75" s="32" t="n">
        <v>52.2</v>
      </c>
      <c r="H75" s="33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38.25" hidden="false" customHeight="true" outlineLevel="0" collapsed="false">
      <c r="A76" s="34" t="s">
        <v>252</v>
      </c>
      <c r="E76" s="35" t="s">
        <v>746</v>
      </c>
    </row>
    <row r="77" customFormat="false" ht="38.25" hidden="false" customHeight="true" outlineLevel="0" collapsed="false">
      <c r="A77" s="36" t="s">
        <v>253</v>
      </c>
      <c r="E77" s="37" t="s">
        <v>766</v>
      </c>
    </row>
    <row r="78" customFormat="false" ht="216.75" hidden="false" customHeight="true" outlineLevel="0" collapsed="false">
      <c r="A78" s="0" t="s">
        <v>255</v>
      </c>
      <c r="E78" s="35" t="s">
        <v>767</v>
      </c>
    </row>
    <row r="79" customFormat="false" ht="12.75" hidden="false" customHeight="true" outlineLevel="0" collapsed="false">
      <c r="A79" s="8" t="s">
        <v>246</v>
      </c>
      <c r="B79" s="8"/>
      <c r="C79" s="39" t="s">
        <v>245</v>
      </c>
      <c r="D79" s="8"/>
      <c r="E79" s="26" t="s">
        <v>352</v>
      </c>
      <c r="F79" s="8"/>
      <c r="G79" s="8"/>
      <c r="H79" s="8"/>
      <c r="I79" s="40" t="n">
        <f aca="false">0+Q79</f>
        <v>0</v>
      </c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true" outlineLevel="0" collapsed="false">
      <c r="A80" s="28" t="s">
        <v>248</v>
      </c>
      <c r="B80" s="29" t="s">
        <v>667</v>
      </c>
      <c r="C80" s="29" t="s">
        <v>768</v>
      </c>
      <c r="D80" s="28"/>
      <c r="E80" s="30" t="s">
        <v>769</v>
      </c>
      <c r="F80" s="31" t="s">
        <v>361</v>
      </c>
      <c r="G80" s="32" t="n">
        <v>51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746</v>
      </c>
    </row>
    <row r="82" customFormat="false" ht="12.75" hidden="false" customHeight="true" outlineLevel="0" collapsed="false">
      <c r="A82" s="36" t="s">
        <v>253</v>
      </c>
      <c r="E82" s="37" t="s">
        <v>770</v>
      </c>
    </row>
    <row r="83" customFormat="false" ht="51" hidden="false" customHeight="true" outlineLevel="0" collapsed="false">
      <c r="A83" s="0" t="s">
        <v>255</v>
      </c>
      <c r="E83" s="35" t="s">
        <v>771</v>
      </c>
    </row>
    <row r="84" customFormat="false" ht="12.75" hidden="false" customHeight="true" outlineLevel="0" collapsed="false">
      <c r="A84" s="28" t="s">
        <v>248</v>
      </c>
      <c r="B84" s="29" t="s">
        <v>772</v>
      </c>
      <c r="C84" s="29" t="s">
        <v>773</v>
      </c>
      <c r="D84" s="28"/>
      <c r="E84" s="30" t="s">
        <v>774</v>
      </c>
      <c r="F84" s="31" t="s">
        <v>361</v>
      </c>
      <c r="G84" s="32" t="n">
        <v>6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38.25" hidden="false" customHeight="true" outlineLevel="0" collapsed="false">
      <c r="A85" s="34" t="s">
        <v>252</v>
      </c>
      <c r="E85" s="35" t="s">
        <v>746</v>
      </c>
    </row>
    <row r="86" customFormat="false" ht="12.75" hidden="false" customHeight="true" outlineLevel="0" collapsed="false">
      <c r="A86" s="36" t="s">
        <v>253</v>
      </c>
      <c r="E86" s="37" t="s">
        <v>775</v>
      </c>
    </row>
    <row r="87" customFormat="false" ht="51" hidden="false" customHeight="true" outlineLevel="0" collapsed="false">
      <c r="A87" s="0" t="s">
        <v>255</v>
      </c>
      <c r="E87" s="35" t="s">
        <v>771</v>
      </c>
    </row>
    <row r="88" customFormat="false" ht="12.75" hidden="false" customHeight="true" outlineLevel="0" collapsed="false">
      <c r="A88" s="28" t="s">
        <v>248</v>
      </c>
      <c r="B88" s="29" t="s">
        <v>373</v>
      </c>
      <c r="C88" s="29" t="s">
        <v>359</v>
      </c>
      <c r="D88" s="28"/>
      <c r="E88" s="30" t="s">
        <v>360</v>
      </c>
      <c r="F88" s="31" t="s">
        <v>361</v>
      </c>
      <c r="G88" s="32" t="n">
        <v>73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 t="s">
        <v>752</v>
      </c>
    </row>
    <row r="90" customFormat="false" ht="153" hidden="false" customHeight="true" outlineLevel="0" collapsed="false">
      <c r="A90" s="36" t="s">
        <v>253</v>
      </c>
      <c r="E90" s="37" t="s">
        <v>763</v>
      </c>
    </row>
    <row r="91" customFormat="false" ht="25.5" hidden="false" customHeight="true" outlineLevel="0" collapsed="false">
      <c r="A91" s="0" t="s">
        <v>255</v>
      </c>
      <c r="E91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40" activePane="bottomLeft" state="frozen"/>
      <selection pane="topLeft" activeCell="B1" activeCellId="0" sqref="B1"/>
      <selection pane="bottom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e">
        <f aca="false">0+O11+O32+O45</f>
        <v>#REF!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32+I4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6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7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4</v>
      </c>
      <c r="G12" s="32" t="n">
        <v>689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781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C16" s="29" t="s">
        <v>783</v>
      </c>
      <c r="D16" s="28"/>
      <c r="E16" s="30" t="s">
        <v>784</v>
      </c>
      <c r="F16" s="31" t="s">
        <v>414</v>
      </c>
      <c r="G16" s="32" t="n">
        <v>30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785</v>
      </c>
    </row>
    <row r="19" customFormat="false" ht="102" hidden="false" customHeight="true" outlineLevel="0" collapsed="false">
      <c r="E19" s="35" t="s">
        <v>782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257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38.25" hidden="false" customHeight="true" outlineLevel="0" collapsed="false">
      <c r="A22" s="36" t="s">
        <v>253</v>
      </c>
      <c r="E22" s="37" t="s">
        <v>786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7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8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89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I33+I37+I41</f>
        <v>0</v>
      </c>
      <c r="O32" s="0" t="e">
        <f aca="false">0+R32</f>
        <v>#REF!</v>
      </c>
      <c r="Q32" s="0" t="e">
        <f aca="false">0+I33+I37+I41+#REF!</f>
        <v>#REF!</v>
      </c>
      <c r="R32" s="0" t="e">
        <f aca="false">0+O33+O37+O41+#REF!</f>
        <v>#REF!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22433.1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89.25" hidden="false" customHeight="true" outlineLevel="0" collapsed="false">
      <c r="A35" s="36" t="s">
        <v>253</v>
      </c>
      <c r="E35" s="37" t="s">
        <v>790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31758.65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02" hidden="false" customHeight="true" outlineLevel="0" collapsed="false">
      <c r="A39" s="36" t="s">
        <v>253</v>
      </c>
      <c r="E39" s="37" t="s">
        <v>791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68</v>
      </c>
      <c r="C41" s="29" t="s">
        <v>792</v>
      </c>
      <c r="D41" s="28"/>
      <c r="E41" s="30" t="s">
        <v>793</v>
      </c>
      <c r="F41" s="31" t="s">
        <v>323</v>
      </c>
      <c r="G41" s="32" t="n">
        <v>901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794</v>
      </c>
    </row>
    <row r="43" customFormat="false" ht="51" hidden="false" customHeight="true" outlineLevel="0" collapsed="false">
      <c r="A43" s="36" t="s">
        <v>253</v>
      </c>
      <c r="E43" s="37" t="s">
        <v>795</v>
      </c>
    </row>
    <row r="44" customFormat="false" ht="280.5" hidden="false" customHeight="true" outlineLevel="0" collapsed="false">
      <c r="A44" s="0" t="s">
        <v>255</v>
      </c>
      <c r="E44" s="35" t="s">
        <v>469</v>
      </c>
    </row>
    <row r="45" customFormat="false" ht="12.75" hidden="false" customHeight="true" outlineLevel="0" collapsed="false">
      <c r="A45" s="8" t="s">
        <v>246</v>
      </c>
      <c r="B45" s="8"/>
      <c r="C45" s="39" t="s">
        <v>25</v>
      </c>
      <c r="D45" s="8"/>
      <c r="E45" s="26" t="s">
        <v>474</v>
      </c>
      <c r="F45" s="8"/>
      <c r="G45" s="8"/>
      <c r="H45" s="8"/>
      <c r="I45" s="40" t="n">
        <f aca="false">0+Q45</f>
        <v>0</v>
      </c>
      <c r="O45" s="0" t="n">
        <f aca="false">0+R45</f>
        <v>0</v>
      </c>
      <c r="Q45" s="0" t="n">
        <f aca="false">0+I46+I50+I54+I58</f>
        <v>0</v>
      </c>
      <c r="R45" s="0" t="n">
        <f aca="false">0+O46+O50+O54+O58</f>
        <v>0</v>
      </c>
    </row>
    <row r="46" customFormat="false" ht="12.75" hidden="false" customHeight="true" outlineLevel="0" collapsed="false">
      <c r="A46" s="28" t="s">
        <v>248</v>
      </c>
      <c r="B46" s="29" t="s">
        <v>23</v>
      </c>
      <c r="C46" s="29" t="s">
        <v>796</v>
      </c>
      <c r="D46" s="28"/>
      <c r="E46" s="30" t="s">
        <v>797</v>
      </c>
      <c r="F46" s="31" t="s">
        <v>323</v>
      </c>
      <c r="G46" s="32" t="n">
        <v>8377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25.5" hidden="false" customHeight="true" outlineLevel="0" collapsed="false">
      <c r="A47" s="34" t="s">
        <v>252</v>
      </c>
      <c r="E47" s="35" t="s">
        <v>467</v>
      </c>
    </row>
    <row r="48" customFormat="false" ht="51" hidden="false" customHeight="true" outlineLevel="0" collapsed="false">
      <c r="A48" s="36" t="s">
        <v>253</v>
      </c>
      <c r="E48" s="37" t="s">
        <v>798</v>
      </c>
    </row>
    <row r="49" customFormat="false" ht="38.25" hidden="false" customHeight="true" outlineLevel="0" collapsed="false">
      <c r="A49" s="0" t="s">
        <v>255</v>
      </c>
      <c r="E49" s="35" t="s">
        <v>799</v>
      </c>
    </row>
    <row r="50" customFormat="false" ht="12.75" hidden="false" customHeight="true" outlineLevel="0" collapsed="false">
      <c r="A50" s="28" t="s">
        <v>248</v>
      </c>
      <c r="B50" s="29" t="s">
        <v>25</v>
      </c>
      <c r="C50" s="29" t="s">
        <v>475</v>
      </c>
      <c r="D50" s="28"/>
      <c r="E50" s="30" t="s">
        <v>476</v>
      </c>
      <c r="F50" s="31" t="s">
        <v>414</v>
      </c>
      <c r="G50" s="32" t="n">
        <v>5640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800</v>
      </c>
    </row>
    <row r="53" customFormat="false" ht="102" hidden="false" customHeight="true" outlineLevel="0" collapsed="false">
      <c r="A53" s="0" t="s">
        <v>255</v>
      </c>
      <c r="E53" s="35" t="s">
        <v>478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801</v>
      </c>
      <c r="D54" s="28"/>
      <c r="E54" s="30" t="s">
        <v>802</v>
      </c>
      <c r="F54" s="31" t="s">
        <v>414</v>
      </c>
      <c r="G54" s="32" t="n">
        <v>3150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803</v>
      </c>
    </row>
    <row r="57" customFormat="false" ht="51" hidden="false" customHeight="true" outlineLevel="0" collapsed="false">
      <c r="A57" s="0" t="s">
        <v>255</v>
      </c>
      <c r="E57" s="35" t="s">
        <v>44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804</v>
      </c>
      <c r="D58" s="28"/>
      <c r="E58" s="30" t="s">
        <v>805</v>
      </c>
      <c r="F58" s="31" t="s">
        <v>414</v>
      </c>
      <c r="G58" s="32" t="n">
        <v>6886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140.25" hidden="false" customHeight="true" outlineLevel="0" collapsed="false">
      <c r="A60" s="36" t="s">
        <v>253</v>
      </c>
      <c r="E60" s="37" t="s">
        <v>806</v>
      </c>
    </row>
    <row r="61" customFormat="false" ht="102" hidden="false" customHeight="true" outlineLevel="0" collapsed="false">
      <c r="A61" s="0" t="s">
        <v>255</v>
      </c>
      <c r="E61" s="35" t="s">
        <v>80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0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6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3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808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31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09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15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810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105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811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776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7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34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81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672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89.25" hidden="false" customHeight="true" outlineLevel="0" collapsed="false">
      <c r="A19" s="36" t="s">
        <v>253</v>
      </c>
      <c r="E19" s="37" t="s">
        <v>813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672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89.25" hidden="false" customHeight="true" outlineLevel="0" collapsed="false">
      <c r="A23" s="36" t="s">
        <v>253</v>
      </c>
      <c r="E23" s="37" t="s">
        <v>813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40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814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100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15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1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1</v>
      </c>
      <c r="D7" s="21"/>
      <c r="E7" s="22" t="s">
        <v>7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8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1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7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1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81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20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1</v>
      </c>
      <c r="D25" s="28"/>
      <c r="E25" s="30" t="s">
        <v>822</v>
      </c>
      <c r="F25" s="31" t="s">
        <v>308</v>
      </c>
      <c r="G25" s="32" t="n">
        <v>0.11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3</v>
      </c>
    </row>
    <row r="28" customFormat="false" ht="191.25" hidden="false" customHeight="true" outlineLevel="0" collapsed="false">
      <c r="A28" s="0" t="s">
        <v>255</v>
      </c>
      <c r="E28" s="35" t="s">
        <v>824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5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26</v>
      </c>
      <c r="D34" s="28"/>
      <c r="E34" s="30" t="s">
        <v>827</v>
      </c>
      <c r="F34" s="31" t="s">
        <v>361</v>
      </c>
      <c r="G34" s="32" t="n">
        <v>19.25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28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29</v>
      </c>
      <c r="D38" s="28"/>
      <c r="E38" s="30" t="s">
        <v>830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27+O5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</v>
      </c>
      <c r="I3" s="18" t="n">
        <f aca="false">0+I10+I27+I5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</f>
        <v>0</v>
      </c>
      <c r="R10" s="0" t="n">
        <f aca="false">0+O11+O15+O19+O23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653.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178.5" hidden="false" customHeight="true" outlineLevel="0" collapsed="false">
      <c r="A13" s="36" t="s">
        <v>253</v>
      </c>
      <c r="E13" s="37" t="s">
        <v>310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5</v>
      </c>
      <c r="E15" s="30" t="s">
        <v>307</v>
      </c>
      <c r="F15" s="31" t="s">
        <v>308</v>
      </c>
      <c r="G15" s="32" t="n">
        <v>1848.85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313</v>
      </c>
    </row>
    <row r="17" customFormat="false" ht="216.75" hidden="false" customHeight="true" outlineLevel="0" collapsed="false">
      <c r="A17" s="36" t="s">
        <v>253</v>
      </c>
      <c r="E17" s="37" t="s">
        <v>314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29</v>
      </c>
      <c r="E19" s="30" t="s">
        <v>307</v>
      </c>
      <c r="F19" s="31" t="s">
        <v>308</v>
      </c>
      <c r="G19" s="32" t="n">
        <v>424.49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331.5" hidden="false" customHeight="true" outlineLevel="0" collapsed="false">
      <c r="A21" s="36" t="s">
        <v>253</v>
      </c>
      <c r="E21" s="37" t="s">
        <v>316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1401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216.75" hidden="false" customHeight="true" outlineLevel="0" collapsed="false">
      <c r="A25" s="36" t="s">
        <v>253</v>
      </c>
      <c r="E25" s="37" t="s">
        <v>319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8" t="s">
        <v>246</v>
      </c>
      <c r="B27" s="8"/>
      <c r="C27" s="39" t="s">
        <v>23</v>
      </c>
      <c r="D27" s="8"/>
      <c r="E27" s="26" t="s">
        <v>320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+I32+I36+I40+I44+I48</f>
        <v>0</v>
      </c>
      <c r="R27" s="0" t="n">
        <f aca="false">0+O28+O32+O36+O40+O44+O48</f>
        <v>0</v>
      </c>
    </row>
    <row r="28" customFormat="false" ht="12.75" hidden="false" customHeight="true" outlineLevel="0" collapsed="false">
      <c r="A28" s="28" t="s">
        <v>248</v>
      </c>
      <c r="B28" s="29" t="s">
        <v>89</v>
      </c>
      <c r="C28" s="29" t="s">
        <v>321</v>
      </c>
      <c r="D28" s="28"/>
      <c r="E28" s="30" t="s">
        <v>322</v>
      </c>
      <c r="F28" s="31" t="s">
        <v>323</v>
      </c>
      <c r="G28" s="32" t="n">
        <v>321.15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324</v>
      </c>
    </row>
    <row r="30" customFormat="false" ht="255" hidden="false" customHeight="true" outlineLevel="0" collapsed="false">
      <c r="A30" s="36" t="s">
        <v>253</v>
      </c>
      <c r="E30" s="37" t="s">
        <v>325</v>
      </c>
    </row>
    <row r="31" customFormat="false" ht="63.75" hidden="false" customHeight="true" outlineLevel="0" collapsed="false">
      <c r="A31" s="0" t="s">
        <v>255</v>
      </c>
      <c r="E31" s="35" t="s">
        <v>326</v>
      </c>
    </row>
    <row r="32" customFormat="false" ht="25.5" hidden="false" customHeight="true" outlineLevel="0" collapsed="false">
      <c r="A32" s="28" t="s">
        <v>248</v>
      </c>
      <c r="B32" s="29" t="s">
        <v>327</v>
      </c>
      <c r="C32" s="29" t="s">
        <v>328</v>
      </c>
      <c r="D32" s="28"/>
      <c r="E32" s="30" t="s">
        <v>329</v>
      </c>
      <c r="F32" s="31" t="s">
        <v>323</v>
      </c>
      <c r="G32" s="32" t="n">
        <v>803.8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12.75" hidden="false" customHeight="true" outlineLevel="0" collapsed="false">
      <c r="A33" s="34" t="s">
        <v>252</v>
      </c>
      <c r="E33" s="35" t="s">
        <v>330</v>
      </c>
    </row>
    <row r="34" customFormat="false" ht="216.75" hidden="false" customHeight="true" outlineLevel="0" collapsed="false">
      <c r="A34" s="36" t="s">
        <v>253</v>
      </c>
      <c r="E34" s="37" t="s">
        <v>331</v>
      </c>
    </row>
    <row r="35" customFormat="false" ht="63.75" hidden="false" customHeight="true" outlineLevel="0" collapsed="false">
      <c r="A35" s="0" t="s">
        <v>255</v>
      </c>
      <c r="E35" s="35" t="s">
        <v>326</v>
      </c>
    </row>
    <row r="36" customFormat="false" ht="25.5" hidden="false" customHeight="true" outlineLevel="0" collapsed="false">
      <c r="A36" s="28" t="s">
        <v>248</v>
      </c>
      <c r="B36" s="29" t="s">
        <v>332</v>
      </c>
      <c r="C36" s="29" t="s">
        <v>333</v>
      </c>
      <c r="D36" s="28"/>
      <c r="E36" s="30" t="s">
        <v>334</v>
      </c>
      <c r="F36" s="31" t="s">
        <v>323</v>
      </c>
      <c r="G36" s="32" t="n">
        <v>574.1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30</v>
      </c>
    </row>
    <row r="38" customFormat="false" ht="216.75" hidden="false" customHeight="true" outlineLevel="0" collapsed="false">
      <c r="A38" s="36" t="s">
        <v>253</v>
      </c>
      <c r="E38" s="37" t="s">
        <v>335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12.75" hidden="false" customHeight="true" outlineLevel="0" collapsed="false">
      <c r="A40" s="28" t="s">
        <v>248</v>
      </c>
      <c r="B40" s="29" t="s">
        <v>336</v>
      </c>
      <c r="C40" s="29" t="s">
        <v>337</v>
      </c>
      <c r="D40" s="28"/>
      <c r="E40" s="30" t="s">
        <v>338</v>
      </c>
      <c r="F40" s="31" t="s">
        <v>323</v>
      </c>
      <c r="G40" s="32" t="n">
        <v>1573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 t="s">
        <v>339</v>
      </c>
    </row>
    <row r="42" customFormat="false" ht="51" hidden="false" customHeight="true" outlineLevel="0" collapsed="false">
      <c r="A42" s="36" t="s">
        <v>253</v>
      </c>
      <c r="E42" s="37" t="s">
        <v>340</v>
      </c>
    </row>
    <row r="43" customFormat="false" ht="38.25" hidden="false" customHeight="true" outlineLevel="0" collapsed="false">
      <c r="A43" s="0" t="s">
        <v>255</v>
      </c>
      <c r="E43" s="35" t="s">
        <v>341</v>
      </c>
    </row>
    <row r="44" customFormat="false" ht="12.75" hidden="false" customHeight="true" outlineLevel="0" collapsed="false">
      <c r="A44" s="28" t="s">
        <v>248</v>
      </c>
      <c r="B44" s="29" t="s">
        <v>342</v>
      </c>
      <c r="C44" s="29" t="s">
        <v>343</v>
      </c>
      <c r="D44" s="28"/>
      <c r="E44" s="30" t="s">
        <v>344</v>
      </c>
      <c r="F44" s="31" t="s">
        <v>323</v>
      </c>
      <c r="G44" s="32" t="n">
        <v>1573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45</v>
      </c>
    </row>
    <row r="46" customFormat="false" ht="51" hidden="false" customHeight="true" outlineLevel="0" collapsed="false">
      <c r="A46" s="36" t="s">
        <v>253</v>
      </c>
      <c r="E46" s="37" t="s">
        <v>340</v>
      </c>
    </row>
    <row r="47" customFormat="false" ht="191.25" hidden="false" customHeight="true" outlineLevel="0" collapsed="false">
      <c r="A47" s="0" t="s">
        <v>255</v>
      </c>
      <c r="E47" s="35" t="s">
        <v>346</v>
      </c>
    </row>
    <row r="48" customFormat="false" ht="12.75" hidden="false" customHeight="true" outlineLevel="0" collapsed="false">
      <c r="A48" s="28" t="s">
        <v>248</v>
      </c>
      <c r="B48" s="29" t="s">
        <v>347</v>
      </c>
      <c r="C48" s="29" t="s">
        <v>348</v>
      </c>
      <c r="D48" s="28"/>
      <c r="E48" s="30" t="s">
        <v>349</v>
      </c>
      <c r="F48" s="31" t="s">
        <v>323</v>
      </c>
      <c r="G48" s="32" t="n">
        <v>1573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50</v>
      </c>
    </row>
    <row r="50" customFormat="false" ht="51" hidden="false" customHeight="true" outlineLevel="0" collapsed="false">
      <c r="A50" s="36" t="s">
        <v>253</v>
      </c>
      <c r="E50" s="37" t="s">
        <v>340</v>
      </c>
    </row>
    <row r="51" customFormat="false" ht="51" hidden="false" customHeight="true" outlineLevel="0" collapsed="false">
      <c r="A51" s="0" t="s">
        <v>255</v>
      </c>
      <c r="E51" s="35" t="s">
        <v>351</v>
      </c>
    </row>
    <row r="52" customFormat="false" ht="12.75" hidden="false" customHeight="true" outlineLevel="0" collapsed="false">
      <c r="A52" s="8" t="s">
        <v>246</v>
      </c>
      <c r="B52" s="8"/>
      <c r="C52" s="39" t="s">
        <v>245</v>
      </c>
      <c r="D52" s="8"/>
      <c r="E52" s="26" t="s">
        <v>352</v>
      </c>
      <c r="F52" s="8"/>
      <c r="G52" s="8"/>
      <c r="H52" s="8"/>
      <c r="I52" s="40" t="n">
        <f aca="false">0+Q52</f>
        <v>0</v>
      </c>
      <c r="O52" s="0" t="n">
        <f aca="false">0+R52</f>
        <v>0</v>
      </c>
      <c r="Q52" s="0" t="n">
        <f aca="false">0+I53+I57+I61+I65+I69+I73+I77</f>
        <v>0</v>
      </c>
      <c r="R52" s="0" t="n">
        <f aca="false">0+O53+O57+O61+O65+O69+O73+O77</f>
        <v>0</v>
      </c>
    </row>
    <row r="53" customFormat="false" ht="12.75" hidden="false" customHeight="true" outlineLevel="0" collapsed="false">
      <c r="A53" s="28" t="s">
        <v>248</v>
      </c>
      <c r="B53" s="29" t="s">
        <v>353</v>
      </c>
      <c r="C53" s="29" t="s">
        <v>354</v>
      </c>
      <c r="D53" s="28"/>
      <c r="E53" s="30" t="s">
        <v>355</v>
      </c>
      <c r="F53" s="31" t="s">
        <v>290</v>
      </c>
      <c r="G53" s="32" t="n">
        <v>3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4" t="s">
        <v>252</v>
      </c>
      <c r="E54" s="35" t="s">
        <v>356</v>
      </c>
    </row>
    <row r="55" customFormat="false" ht="51" hidden="false" customHeight="true" outlineLevel="0" collapsed="false">
      <c r="A55" s="36" t="s">
        <v>253</v>
      </c>
      <c r="E55" s="37" t="s">
        <v>357</v>
      </c>
    </row>
    <row r="56" customFormat="false" ht="25.5" hidden="false" customHeight="true" outlineLevel="0" collapsed="false">
      <c r="A56" s="0" t="s">
        <v>255</v>
      </c>
      <c r="E56" s="35" t="s">
        <v>358</v>
      </c>
    </row>
    <row r="57" customFormat="false" ht="12.75" hidden="false" customHeight="true" outlineLevel="0" collapsed="false">
      <c r="A57" s="28" t="s">
        <v>248</v>
      </c>
      <c r="B57" s="29" t="s">
        <v>353</v>
      </c>
      <c r="C57" s="29" t="s">
        <v>359</v>
      </c>
      <c r="D57" s="28"/>
      <c r="E57" s="30" t="s">
        <v>360</v>
      </c>
      <c r="F57" s="31" t="s">
        <v>361</v>
      </c>
      <c r="G57" s="32" t="n">
        <v>198.3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4" t="s">
        <v>252</v>
      </c>
      <c r="E58" s="35"/>
    </row>
    <row r="59" customFormat="false" ht="165.75" hidden="false" customHeight="true" outlineLevel="0" collapsed="false">
      <c r="A59" s="36" t="s">
        <v>253</v>
      </c>
      <c r="E59" s="37" t="s">
        <v>362</v>
      </c>
    </row>
    <row r="60" customFormat="false" ht="25.5" hidden="false" customHeight="true" outlineLevel="0" collapsed="false">
      <c r="A60" s="0" t="s">
        <v>255</v>
      </c>
      <c r="E60" s="35" t="s">
        <v>363</v>
      </c>
    </row>
    <row r="61" customFormat="false" ht="25.5" hidden="false" customHeight="true" outlineLevel="0" collapsed="false">
      <c r="A61" s="28" t="s">
        <v>248</v>
      </c>
      <c r="B61" s="29" t="s">
        <v>364</v>
      </c>
      <c r="C61" s="29" t="s">
        <v>365</v>
      </c>
      <c r="D61" s="28"/>
      <c r="E61" s="30" t="s">
        <v>366</v>
      </c>
      <c r="F61" s="31" t="s">
        <v>290</v>
      </c>
      <c r="G61" s="32" t="n">
        <v>5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356</v>
      </c>
    </row>
    <row r="63" customFormat="false" ht="51" hidden="false" customHeight="true" outlineLevel="0" collapsed="false">
      <c r="A63" s="36" t="s">
        <v>253</v>
      </c>
      <c r="E63" s="37" t="s">
        <v>367</v>
      </c>
    </row>
    <row r="64" customFormat="false" ht="25.5" hidden="false" customHeight="true" outlineLevel="0" collapsed="false">
      <c r="A64" s="0" t="s">
        <v>255</v>
      </c>
      <c r="E64" s="35" t="s">
        <v>358</v>
      </c>
    </row>
    <row r="65" customFormat="false" ht="25.5" hidden="false" customHeight="true" outlineLevel="0" collapsed="false">
      <c r="A65" s="28" t="s">
        <v>248</v>
      </c>
      <c r="B65" s="29" t="s">
        <v>368</v>
      </c>
      <c r="C65" s="29" t="s">
        <v>369</v>
      </c>
      <c r="D65" s="28"/>
      <c r="E65" s="30" t="s">
        <v>370</v>
      </c>
      <c r="F65" s="31" t="s">
        <v>361</v>
      </c>
      <c r="G65" s="32" t="n">
        <v>83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4" t="s">
        <v>252</v>
      </c>
      <c r="E66" s="35" t="s">
        <v>356</v>
      </c>
    </row>
    <row r="67" customFormat="false" ht="38.25" hidden="false" customHeight="true" outlineLevel="0" collapsed="false">
      <c r="A67" s="36" t="s">
        <v>253</v>
      </c>
      <c r="E67" s="37" t="s">
        <v>371</v>
      </c>
    </row>
    <row r="68" customFormat="false" ht="38.25" hidden="false" customHeight="true" outlineLevel="0" collapsed="false">
      <c r="A68" s="0" t="s">
        <v>255</v>
      </c>
      <c r="E68" s="35" t="s">
        <v>372</v>
      </c>
    </row>
    <row r="69" customFormat="false" ht="12.75" hidden="false" customHeight="true" outlineLevel="0" collapsed="false">
      <c r="A69" s="28" t="s">
        <v>248</v>
      </c>
      <c r="B69" s="29" t="s">
        <v>373</v>
      </c>
      <c r="C69" s="29" t="s">
        <v>374</v>
      </c>
      <c r="D69" s="28"/>
      <c r="E69" s="30" t="s">
        <v>375</v>
      </c>
      <c r="F69" s="31" t="s">
        <v>361</v>
      </c>
      <c r="G69" s="32" t="n">
        <v>8.2</v>
      </c>
      <c r="H69" s="33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12.75" hidden="false" customHeight="true" outlineLevel="0" collapsed="false">
      <c r="A70" s="34" t="s">
        <v>252</v>
      </c>
      <c r="E70" s="35" t="s">
        <v>330</v>
      </c>
    </row>
    <row r="71" customFormat="false" ht="51" hidden="false" customHeight="true" outlineLevel="0" collapsed="false">
      <c r="A71" s="36" t="s">
        <v>253</v>
      </c>
      <c r="E71" s="37" t="s">
        <v>376</v>
      </c>
    </row>
    <row r="72" customFormat="false" ht="127.5" hidden="false" customHeight="true" outlineLevel="0" collapsed="false">
      <c r="A72" s="0" t="s">
        <v>255</v>
      </c>
      <c r="E72" s="35" t="s">
        <v>377</v>
      </c>
    </row>
    <row r="73" customFormat="false" ht="12.75" hidden="false" customHeight="true" outlineLevel="0" collapsed="false">
      <c r="A73" s="28" t="s">
        <v>248</v>
      </c>
      <c r="B73" s="29" t="s">
        <v>378</v>
      </c>
      <c r="C73" s="29" t="s">
        <v>379</v>
      </c>
      <c r="D73" s="28"/>
      <c r="E73" s="30" t="s">
        <v>380</v>
      </c>
      <c r="F73" s="31" t="s">
        <v>323</v>
      </c>
      <c r="G73" s="32" t="n">
        <v>164.562</v>
      </c>
      <c r="H73" s="33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4" t="s">
        <v>252</v>
      </c>
      <c r="E74" s="35" t="s">
        <v>330</v>
      </c>
    </row>
    <row r="75" customFormat="false" ht="191.25" hidden="false" customHeight="true" outlineLevel="0" collapsed="false">
      <c r="A75" s="36" t="s">
        <v>253</v>
      </c>
      <c r="E75" s="37" t="s">
        <v>381</v>
      </c>
    </row>
    <row r="76" customFormat="false" ht="114.75" hidden="false" customHeight="true" outlineLevel="0" collapsed="false">
      <c r="A76" s="0" t="s">
        <v>255</v>
      </c>
      <c r="E76" s="35" t="s">
        <v>382</v>
      </c>
    </row>
    <row r="77" customFormat="false" ht="12.75" hidden="false" customHeight="true" outlineLevel="0" collapsed="false">
      <c r="A77" s="28" t="s">
        <v>248</v>
      </c>
      <c r="B77" s="29" t="s">
        <v>347</v>
      </c>
      <c r="C77" s="29" t="s">
        <v>383</v>
      </c>
      <c r="D77" s="28"/>
      <c r="E77" s="30" t="s">
        <v>384</v>
      </c>
      <c r="F77" s="31" t="s">
        <v>361</v>
      </c>
      <c r="G77" s="32" t="n">
        <v>11.8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 t="s">
        <v>330</v>
      </c>
    </row>
    <row r="79" customFormat="false" ht="38.25" hidden="false" customHeight="true" outlineLevel="0" collapsed="false">
      <c r="A79" s="36" t="s">
        <v>253</v>
      </c>
      <c r="E79" s="37" t="s">
        <v>385</v>
      </c>
    </row>
    <row r="80" customFormat="false" ht="127.5" hidden="false" customHeight="true" outlineLevel="0" collapsed="false">
      <c r="A80" s="0" t="s">
        <v>255</v>
      </c>
      <c r="E80" s="35" t="s">
        <v>37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3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3</v>
      </c>
      <c r="D7" s="21"/>
      <c r="E7" s="22" t="s">
        <v>7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12.19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57.5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5.24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3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6</v>
      </c>
      <c r="D30" s="28"/>
      <c r="E30" s="30" t="s">
        <v>827</v>
      </c>
      <c r="F30" s="31" t="s">
        <v>361</v>
      </c>
      <c r="G30" s="32" t="n">
        <v>30.4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4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9</v>
      </c>
      <c r="D34" s="28"/>
      <c r="E34" s="30" t="s">
        <v>830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5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5</v>
      </c>
      <c r="D7" s="21"/>
      <c r="E7" s="22" t="s">
        <v>7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9.59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5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5.01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36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1.9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37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6</v>
      </c>
      <c r="D30" s="28"/>
      <c r="E30" s="30" t="s">
        <v>827</v>
      </c>
      <c r="F30" s="31" t="s">
        <v>361</v>
      </c>
      <c r="G30" s="32" t="n">
        <v>23.9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838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9</v>
      </c>
      <c r="D34" s="28"/>
      <c r="E34" s="30" t="s">
        <v>830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7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7</v>
      </c>
      <c r="D7" s="21"/>
      <c r="E7" s="22" t="s">
        <v>7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78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39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18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40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48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41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1</v>
      </c>
      <c r="D25" s="28"/>
      <c r="E25" s="30" t="s">
        <v>822</v>
      </c>
      <c r="F25" s="31" t="s">
        <v>308</v>
      </c>
      <c r="G25" s="32" t="n">
        <v>0.08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42</v>
      </c>
    </row>
    <row r="28" customFormat="false" ht="191.25" hidden="false" customHeight="true" outlineLevel="0" collapsed="false">
      <c r="A28" s="0" t="s">
        <v>255</v>
      </c>
      <c r="E28" s="35" t="s">
        <v>824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5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3</v>
      </c>
      <c r="D34" s="28"/>
      <c r="E34" s="30" t="s">
        <v>844</v>
      </c>
      <c r="F34" s="31" t="s">
        <v>361</v>
      </c>
      <c r="G34" s="32" t="n">
        <v>18.59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45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6</v>
      </c>
      <c r="D38" s="28"/>
      <c r="E38" s="30" t="s">
        <v>847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8</v>
      </c>
      <c r="D42" s="28"/>
      <c r="E42" s="30" t="s">
        <v>849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0</v>
      </c>
    </row>
    <row r="45" customFormat="false" ht="89.25" hidden="false" customHeight="true" outlineLevel="0" collapsed="false">
      <c r="A45" s="0" t="s">
        <v>255</v>
      </c>
      <c r="E45" s="35" t="s">
        <v>8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79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79</v>
      </c>
      <c r="D7" s="21"/>
      <c r="E7" s="22" t="s">
        <v>8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5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9.5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5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54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1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5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1</v>
      </c>
      <c r="D29" s="28"/>
      <c r="E29" s="30" t="s">
        <v>822</v>
      </c>
      <c r="F29" s="31" t="s">
        <v>308</v>
      </c>
      <c r="G29" s="32" t="n">
        <v>0.073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56</v>
      </c>
    </row>
    <row r="32" customFormat="false" ht="191.25" hidden="false" customHeight="true" outlineLevel="0" collapsed="false">
      <c r="A32" s="0" t="s">
        <v>255</v>
      </c>
      <c r="E32" s="35" t="s">
        <v>824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7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9</v>
      </c>
      <c r="D38" s="28"/>
      <c r="E38" s="30" t="s">
        <v>860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1</v>
      </c>
    </row>
    <row r="41" customFormat="false" ht="76.5" hidden="false" customHeight="true" outlineLevel="0" collapsed="false">
      <c r="A41" s="0" t="s">
        <v>255</v>
      </c>
      <c r="E41" s="35" t="s">
        <v>86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3</v>
      </c>
      <c r="D43" s="28"/>
      <c r="E43" s="30" t="s">
        <v>844</v>
      </c>
      <c r="F43" s="31" t="s">
        <v>361</v>
      </c>
      <c r="G43" s="32" t="n">
        <v>1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63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6</v>
      </c>
      <c r="D47" s="28"/>
      <c r="E47" s="30" t="s">
        <v>847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8</v>
      </c>
      <c r="D51" s="28"/>
      <c r="E51" s="30" t="s">
        <v>849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0</v>
      </c>
    </row>
    <row r="54" customFormat="false" ht="89.25" hidden="false" customHeight="true" outlineLevel="0" collapsed="false">
      <c r="A54" s="0" t="s">
        <v>255</v>
      </c>
      <c r="E54" s="35" t="s">
        <v>8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1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1</v>
      </c>
      <c r="D7" s="21"/>
      <c r="E7" s="22" t="s">
        <v>8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9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64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4.14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65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8.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66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80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67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1</v>
      </c>
      <c r="D29" s="28"/>
      <c r="E29" s="30" t="s">
        <v>822</v>
      </c>
      <c r="F29" s="31" t="s">
        <v>308</v>
      </c>
      <c r="G29" s="32" t="n">
        <v>0.078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68</v>
      </c>
    </row>
    <row r="32" customFormat="false" ht="191.25" hidden="false" customHeight="true" outlineLevel="0" collapsed="false">
      <c r="A32" s="0" t="s">
        <v>255</v>
      </c>
      <c r="E32" s="35" t="s">
        <v>824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9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69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9</v>
      </c>
      <c r="D38" s="28"/>
      <c r="E38" s="30" t="s">
        <v>860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1</v>
      </c>
    </row>
    <row r="41" customFormat="false" ht="76.5" hidden="false" customHeight="true" outlineLevel="0" collapsed="false">
      <c r="A41" s="0" t="s">
        <v>255</v>
      </c>
      <c r="E41" s="35" t="s">
        <v>86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3</v>
      </c>
      <c r="D43" s="28"/>
      <c r="E43" s="30" t="s">
        <v>844</v>
      </c>
      <c r="F43" s="31" t="s">
        <v>361</v>
      </c>
      <c r="G43" s="32" t="n">
        <v>17.27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0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6</v>
      </c>
      <c r="D47" s="28"/>
      <c r="E47" s="30" t="s">
        <v>847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3</v>
      </c>
      <c r="D7" s="21"/>
      <c r="E7" s="22" t="s">
        <v>8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5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1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12.69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872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873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8.53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874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1</v>
      </c>
      <c r="D29" s="28"/>
      <c r="E29" s="30" t="s">
        <v>822</v>
      </c>
      <c r="F29" s="31" t="s">
        <v>308</v>
      </c>
      <c r="G29" s="32" t="n">
        <v>0.07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75</v>
      </c>
    </row>
    <row r="32" customFormat="false" ht="191.25" hidden="false" customHeight="true" outlineLevel="0" collapsed="false">
      <c r="A32" s="0" t="s">
        <v>255</v>
      </c>
      <c r="E32" s="35" t="s">
        <v>824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7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9</v>
      </c>
      <c r="D38" s="28"/>
      <c r="E38" s="30" t="s">
        <v>860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1</v>
      </c>
    </row>
    <row r="41" customFormat="false" ht="76.5" hidden="false" customHeight="true" outlineLevel="0" collapsed="false">
      <c r="A41" s="0" t="s">
        <v>255</v>
      </c>
      <c r="E41" s="35" t="s">
        <v>86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+I51</f>
        <v>0</v>
      </c>
      <c r="R42" s="0" t="n">
        <f aca="false">0+O43+O47+O51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843</v>
      </c>
      <c r="D43" s="28"/>
      <c r="E43" s="30" t="s">
        <v>844</v>
      </c>
      <c r="F43" s="31" t="s">
        <v>361</v>
      </c>
      <c r="G43" s="32" t="n">
        <v>16.73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876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846</v>
      </c>
      <c r="D47" s="28"/>
      <c r="E47" s="30" t="s">
        <v>847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  <row r="51" customFormat="false" ht="12.75" hidden="false" customHeight="true" outlineLevel="0" collapsed="false">
      <c r="A51" s="28" t="s">
        <v>248</v>
      </c>
      <c r="B51" s="29" t="s">
        <v>172</v>
      </c>
      <c r="C51" s="29" t="s">
        <v>848</v>
      </c>
      <c r="D51" s="28"/>
      <c r="E51" s="30" t="s">
        <v>849</v>
      </c>
      <c r="F51" s="31" t="s">
        <v>290</v>
      </c>
      <c r="G51" s="32" t="n">
        <v>1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25.5" hidden="false" customHeight="true" outlineLevel="0" collapsed="false">
      <c r="A52" s="34" t="s">
        <v>252</v>
      </c>
      <c r="E52" s="35" t="s">
        <v>467</v>
      </c>
    </row>
    <row r="53" customFormat="false" ht="25.5" hidden="false" customHeight="true" outlineLevel="0" collapsed="false">
      <c r="A53" s="36" t="s">
        <v>253</v>
      </c>
      <c r="E53" s="37" t="s">
        <v>850</v>
      </c>
    </row>
    <row r="54" customFormat="false" ht="89.25" hidden="false" customHeight="true" outlineLevel="0" collapsed="false">
      <c r="A54" s="0" t="s">
        <v>255</v>
      </c>
      <c r="E54" s="35" t="s">
        <v>8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5</v>
      </c>
      <c r="D7" s="21"/>
      <c r="E7" s="22" t="s">
        <v>8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8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877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4.49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878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9.553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879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1</v>
      </c>
      <c r="D25" s="28"/>
      <c r="E25" s="30" t="s">
        <v>822</v>
      </c>
      <c r="F25" s="31" t="s">
        <v>308</v>
      </c>
      <c r="G25" s="32" t="n">
        <v>0.085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80</v>
      </c>
    </row>
    <row r="28" customFormat="false" ht="191.25" hidden="false" customHeight="true" outlineLevel="0" collapsed="false">
      <c r="A28" s="0" t="s">
        <v>255</v>
      </c>
      <c r="E28" s="35" t="s">
        <v>824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5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+I42</f>
        <v>0</v>
      </c>
      <c r="R33" s="0" t="n">
        <f aca="false">0+O34+O38+O42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843</v>
      </c>
      <c r="D34" s="28"/>
      <c r="E34" s="30" t="s">
        <v>844</v>
      </c>
      <c r="F34" s="31" t="s">
        <v>361</v>
      </c>
      <c r="G34" s="32" t="n">
        <v>18.73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881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846</v>
      </c>
      <c r="D38" s="28"/>
      <c r="E38" s="30" t="s">
        <v>847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  <row r="42" customFormat="false" ht="12.75" hidden="false" customHeight="true" outlineLevel="0" collapsed="false">
      <c r="A42" s="28" t="s">
        <v>248</v>
      </c>
      <c r="B42" s="29" t="s">
        <v>172</v>
      </c>
      <c r="C42" s="29" t="s">
        <v>848</v>
      </c>
      <c r="D42" s="28"/>
      <c r="E42" s="30" t="s">
        <v>849</v>
      </c>
      <c r="F42" s="31" t="s">
        <v>290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25.5" hidden="false" customHeight="true" outlineLevel="0" collapsed="false">
      <c r="A43" s="34" t="s">
        <v>252</v>
      </c>
      <c r="E43" s="35" t="s">
        <v>467</v>
      </c>
    </row>
    <row r="44" customFormat="false" ht="25.5" hidden="false" customHeight="true" outlineLevel="0" collapsed="false">
      <c r="A44" s="36" t="s">
        <v>253</v>
      </c>
      <c r="E44" s="37" t="s">
        <v>850</v>
      </c>
    </row>
    <row r="45" customFormat="false" ht="89.25" hidden="false" customHeight="true" outlineLevel="0" collapsed="false">
      <c r="A45" s="0" t="s">
        <v>255</v>
      </c>
      <c r="E45" s="35" t="s">
        <v>851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7</v>
      </c>
      <c r="D7" s="21"/>
      <c r="E7" s="22" t="s">
        <v>8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4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3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4.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84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4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8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1.824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88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5.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53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8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89</v>
      </c>
      <c r="D7" s="21"/>
      <c r="E7" s="22" t="s">
        <v>9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7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89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7.5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0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7.5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1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218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2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3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1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1</v>
      </c>
      <c r="D7" s="21"/>
      <c r="E7" s="22" t="s">
        <v>9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.65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82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816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89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8.16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89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0.82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885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8.16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896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88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887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4.78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897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539</v>
      </c>
      <c r="D44" s="28"/>
      <c r="E44" s="30" t="s">
        <v>540</v>
      </c>
      <c r="F44" s="31" t="s">
        <v>361</v>
      </c>
      <c r="G44" s="32" t="n">
        <v>17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898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542</v>
      </c>
      <c r="D48" s="28"/>
      <c r="E48" s="30" t="s">
        <v>543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12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39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</f>
        <v>0</v>
      </c>
      <c r="R15" s="0" t="n">
        <f aca="false">0+O16+O20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9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27.5" hidden="false" customHeight="true" outlineLevel="0" collapsed="false">
      <c r="A18" s="36" t="s">
        <v>253</v>
      </c>
      <c r="E18" s="37" t="s">
        <v>395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397</v>
      </c>
      <c r="D20" s="28"/>
      <c r="E20" s="30" t="s">
        <v>398</v>
      </c>
      <c r="F20" s="31" t="s">
        <v>290</v>
      </c>
      <c r="G20" s="32" t="n">
        <v>9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127.5" hidden="false" customHeight="true" outlineLevel="0" collapsed="false">
      <c r="A22" s="36" t="s">
        <v>253</v>
      </c>
      <c r="E22" s="37" t="s">
        <v>395</v>
      </c>
    </row>
    <row r="23" customFormat="false" ht="114.75" hidden="false" customHeight="true" outlineLevel="0" collapsed="false">
      <c r="A23" s="0" t="s">
        <v>255</v>
      </c>
      <c r="E23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3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3</v>
      </c>
      <c r="D7" s="21"/>
      <c r="E7" s="22" t="s">
        <v>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3.9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0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39.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1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2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39.4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3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4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34.67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05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6</v>
      </c>
      <c r="D44" s="28"/>
      <c r="E44" s="30" t="s">
        <v>827</v>
      </c>
      <c r="F44" s="31" t="s">
        <v>361</v>
      </c>
      <c r="G44" s="32" t="n">
        <v>19.7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06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9</v>
      </c>
      <c r="D48" s="28"/>
      <c r="E48" s="30" t="s">
        <v>830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5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5</v>
      </c>
      <c r="D7" s="21"/>
      <c r="E7" s="22" t="s">
        <v>9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5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07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5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08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2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5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09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4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46.8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0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6</v>
      </c>
      <c r="D44" s="28"/>
      <c r="E44" s="30" t="s">
        <v>827</v>
      </c>
      <c r="F44" s="31" t="s">
        <v>361</v>
      </c>
      <c r="G44" s="32" t="n">
        <v>26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1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9</v>
      </c>
      <c r="D48" s="28"/>
      <c r="E48" s="30" t="s">
        <v>830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7</v>
      </c>
      <c r="D7" s="21"/>
      <c r="E7" s="22" t="s">
        <v>98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3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89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3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912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3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913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1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902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3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914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3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904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20.41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915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26</v>
      </c>
      <c r="D44" s="28"/>
      <c r="E44" s="30" t="s">
        <v>827</v>
      </c>
      <c r="F44" s="31" t="s">
        <v>361</v>
      </c>
      <c r="G44" s="32" t="n">
        <v>11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916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29</v>
      </c>
      <c r="D48" s="28"/>
      <c r="E48" s="30" t="s">
        <v>830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99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99</v>
      </c>
      <c r="D7" s="21"/>
      <c r="E7" s="22" t="s">
        <v>100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7</v>
      </c>
      <c r="C12" s="29" t="s">
        <v>490</v>
      </c>
      <c r="D12" s="28"/>
      <c r="E12" s="30" t="s">
        <v>491</v>
      </c>
      <c r="F12" s="31" t="s">
        <v>323</v>
      </c>
      <c r="G12" s="32" t="n">
        <v>16.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2.5" hidden="false" customHeight="true" outlineLevel="0" collapsed="false">
      <c r="A14" s="36" t="s">
        <v>253</v>
      </c>
      <c r="E14" s="37" t="s">
        <v>918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19</v>
      </c>
      <c r="C16" s="29" t="s">
        <v>494</v>
      </c>
      <c r="D16" s="28"/>
      <c r="E16" s="30" t="s">
        <v>495</v>
      </c>
      <c r="F16" s="31" t="s">
        <v>323</v>
      </c>
      <c r="G16" s="32" t="n">
        <v>10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27.5" hidden="false" customHeight="true" outlineLevel="0" collapsed="false">
      <c r="A18" s="36" t="s">
        <v>253</v>
      </c>
      <c r="E18" s="37" t="s">
        <v>920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1</v>
      </c>
      <c r="D21" s="28"/>
      <c r="E21" s="30" t="s">
        <v>922</v>
      </c>
      <c r="F21" s="31" t="s">
        <v>290</v>
      </c>
      <c r="G21" s="32" t="n">
        <v>7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6</v>
      </c>
    </row>
    <row r="23" customFormat="false" ht="127.5" hidden="false" customHeight="true" outlineLevel="0" collapsed="false">
      <c r="A23" s="36" t="s">
        <v>253</v>
      </c>
      <c r="E23" s="37" t="s">
        <v>923</v>
      </c>
    </row>
    <row r="24" customFormat="false" ht="76.5" hidden="false" customHeight="true" outlineLevel="0" collapsed="false">
      <c r="A24" s="0" t="s">
        <v>255</v>
      </c>
      <c r="E24" s="35" t="s">
        <v>862</v>
      </c>
    </row>
    <row r="25" customFormat="false" ht="12.75" hidden="false" customHeight="true" outlineLevel="0" collapsed="false">
      <c r="A25" s="28" t="s">
        <v>248</v>
      </c>
      <c r="B25" s="29" t="s">
        <v>924</v>
      </c>
      <c r="C25" s="29" t="s">
        <v>925</v>
      </c>
      <c r="D25" s="28"/>
      <c r="E25" s="30" t="s">
        <v>926</v>
      </c>
      <c r="F25" s="31" t="s">
        <v>361</v>
      </c>
      <c r="G25" s="32" t="n">
        <v>4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27</v>
      </c>
    </row>
    <row r="27" customFormat="false" ht="114.75" hidden="false" customHeight="true" outlineLevel="0" collapsed="false">
      <c r="A27" s="36" t="s">
        <v>253</v>
      </c>
      <c r="E27" s="37" t="s">
        <v>928</v>
      </c>
    </row>
    <row r="28" customFormat="false" ht="255" hidden="false" customHeight="true" outlineLevel="0" collapsed="false">
      <c r="A28" s="0" t="s">
        <v>255</v>
      </c>
      <c r="E28" s="35" t="s">
        <v>929</v>
      </c>
    </row>
    <row r="29" customFormat="false" ht="12.75" hidden="false" customHeight="true" outlineLevel="0" collapsed="false">
      <c r="A29" s="28" t="s">
        <v>248</v>
      </c>
      <c r="B29" s="29" t="s">
        <v>930</v>
      </c>
      <c r="C29" s="29" t="s">
        <v>931</v>
      </c>
      <c r="D29" s="28"/>
      <c r="E29" s="30" t="s">
        <v>932</v>
      </c>
      <c r="F29" s="31" t="s">
        <v>290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38.25" hidden="false" customHeight="true" outlineLevel="0" collapsed="false">
      <c r="A30" s="34" t="s">
        <v>252</v>
      </c>
      <c r="E30" s="35" t="s">
        <v>746</v>
      </c>
    </row>
    <row r="31" customFormat="false" ht="114.75" hidden="false" customHeight="true" outlineLevel="0" collapsed="false">
      <c r="A31" s="36" t="s">
        <v>253</v>
      </c>
      <c r="E31" s="37" t="s">
        <v>933</v>
      </c>
    </row>
    <row r="32" customFormat="false" ht="153" hidden="false" customHeight="true" outlineLevel="0" collapsed="false">
      <c r="A32" s="0" t="s">
        <v>255</v>
      </c>
      <c r="E32" s="35" t="s">
        <v>934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true" outlineLevel="0" collapsed="false">
      <c r="A34" s="28" t="s">
        <v>248</v>
      </c>
      <c r="B34" s="29" t="s">
        <v>935</v>
      </c>
      <c r="C34" s="29" t="s">
        <v>936</v>
      </c>
      <c r="D34" s="28"/>
      <c r="E34" s="30" t="s">
        <v>937</v>
      </c>
      <c r="F34" s="31" t="s">
        <v>323</v>
      </c>
      <c r="G34" s="32" t="n">
        <v>7.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38.25" hidden="false" customHeight="true" outlineLevel="0" collapsed="false">
      <c r="A35" s="34" t="s">
        <v>252</v>
      </c>
      <c r="E35" s="35" t="s">
        <v>746</v>
      </c>
    </row>
    <row r="36" customFormat="false" ht="114.75" hidden="false" customHeight="true" outlineLevel="0" collapsed="false">
      <c r="A36" s="36" t="s">
        <v>253</v>
      </c>
      <c r="E36" s="37" t="s">
        <v>938</v>
      </c>
    </row>
    <row r="37" customFormat="false" ht="38.25" hidden="false" customHeight="true" outlineLevel="0" collapsed="false">
      <c r="A37" s="0" t="s">
        <v>255</v>
      </c>
      <c r="E37" s="35" t="s">
        <v>93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1" activePane="bottomLeft" state="frozen"/>
      <selection pane="topLeft" activeCell="B1" activeCellId="0" sqref="B1"/>
      <selection pane="bottom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1</v>
      </c>
      <c r="I3" s="18" t="n">
        <f aca="false">0+I11+I2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816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01</v>
      </c>
      <c r="D7" s="21"/>
      <c r="E7" s="22" t="s">
        <v>3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5</v>
      </c>
      <c r="D11" s="24"/>
      <c r="E11" s="26" t="s">
        <v>474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3</v>
      </c>
      <c r="C12" s="29" t="s">
        <v>940</v>
      </c>
      <c r="D12" s="28"/>
      <c r="E12" s="30" t="s">
        <v>941</v>
      </c>
      <c r="F12" s="31" t="s">
        <v>361</v>
      </c>
      <c r="G12" s="32" t="n">
        <v>14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746</v>
      </c>
    </row>
    <row r="14" customFormat="false" ht="38.25" hidden="false" customHeight="true" outlineLevel="0" collapsed="false">
      <c r="A14" s="36" t="s">
        <v>253</v>
      </c>
      <c r="E14" s="37" t="s">
        <v>942</v>
      </c>
    </row>
    <row r="15" customFormat="false" ht="165.75" hidden="false" customHeight="true" outlineLevel="0" collapsed="false">
      <c r="A15" s="0" t="s">
        <v>255</v>
      </c>
      <c r="E15" s="35" t="s">
        <v>943</v>
      </c>
    </row>
    <row r="16" customFormat="false" ht="12.75" hidden="false" customHeight="true" outlineLevel="0" collapsed="false">
      <c r="A16" s="28" t="s">
        <v>248</v>
      </c>
      <c r="B16" s="29" t="s">
        <v>287</v>
      </c>
      <c r="C16" s="29" t="s">
        <v>475</v>
      </c>
      <c r="D16" s="28"/>
      <c r="E16" s="30" t="s">
        <v>476</v>
      </c>
      <c r="F16" s="31" t="s">
        <v>414</v>
      </c>
      <c r="G16" s="32" t="n">
        <v>27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6</v>
      </c>
    </row>
    <row r="18" customFormat="false" ht="51" hidden="false" customHeight="true" outlineLevel="0" collapsed="false">
      <c r="A18" s="36" t="s">
        <v>253</v>
      </c>
      <c r="E18" s="37" t="s">
        <v>944</v>
      </c>
    </row>
    <row r="19" customFormat="false" ht="102" hidden="false" customHeight="true" outlineLevel="0" collapsed="false">
      <c r="A19" s="0" t="s">
        <v>255</v>
      </c>
      <c r="E19" s="35" t="s">
        <v>478</v>
      </c>
    </row>
    <row r="20" customFormat="false" ht="12.75" hidden="false" customHeight="true" outlineLevel="0" collapsed="false">
      <c r="A20" s="8" t="s">
        <v>246</v>
      </c>
      <c r="B20" s="8"/>
      <c r="C20" s="39" t="s">
        <v>245</v>
      </c>
      <c r="D20" s="8"/>
      <c r="E20" s="26" t="s">
        <v>35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</f>
        <v>0</v>
      </c>
      <c r="R20" s="0" t="n">
        <f aca="false">0+O21+O25</f>
        <v>0</v>
      </c>
    </row>
    <row r="21" customFormat="false" ht="25.5" hidden="false" customHeight="true" outlineLevel="0" collapsed="false">
      <c r="A21" s="28" t="s">
        <v>248</v>
      </c>
      <c r="B21" s="29" t="s">
        <v>23</v>
      </c>
      <c r="C21" s="29" t="s">
        <v>545</v>
      </c>
      <c r="D21" s="28"/>
      <c r="E21" s="30" t="s">
        <v>546</v>
      </c>
      <c r="F21" s="31" t="s">
        <v>361</v>
      </c>
      <c r="G21" s="32" t="n">
        <v>131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746</v>
      </c>
    </row>
    <row r="23" customFormat="false" ht="165.75" hidden="false" customHeight="true" outlineLevel="0" collapsed="false">
      <c r="A23" s="36" t="s">
        <v>253</v>
      </c>
      <c r="E23" s="37" t="s">
        <v>945</v>
      </c>
    </row>
    <row r="24" customFormat="false" ht="89.25" hidden="false" customHeight="true" outlineLevel="0" collapsed="false">
      <c r="A24" s="0" t="s">
        <v>255</v>
      </c>
      <c r="E24" s="35" t="s">
        <v>548</v>
      </c>
    </row>
    <row r="25" customFormat="false" ht="12.75" hidden="false" customHeight="true" outlineLevel="0" collapsed="false">
      <c r="A25" s="28" t="s">
        <v>248</v>
      </c>
      <c r="B25" s="29" t="s">
        <v>293</v>
      </c>
      <c r="C25" s="29" t="s">
        <v>946</v>
      </c>
      <c r="D25" s="28"/>
      <c r="E25" s="30" t="s">
        <v>947</v>
      </c>
      <c r="F25" s="31" t="s">
        <v>361</v>
      </c>
      <c r="G25" s="32" t="n">
        <v>480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51" hidden="false" customHeight="true" outlineLevel="0" collapsed="false">
      <c r="A26" s="34" t="s">
        <v>252</v>
      </c>
      <c r="E26" s="35" t="s">
        <v>948</v>
      </c>
    </row>
    <row r="27" customFormat="false" ht="89.25" hidden="false" customHeight="true" outlineLevel="0" collapsed="false">
      <c r="A27" s="36" t="s">
        <v>253</v>
      </c>
      <c r="E27" s="37" t="s">
        <v>949</v>
      </c>
    </row>
    <row r="28" customFormat="false" ht="51" hidden="false" customHeight="true" outlineLevel="0" collapsed="false">
      <c r="A28" s="0" t="s">
        <v>255</v>
      </c>
      <c r="E28" s="35" t="s">
        <v>9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2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2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1</v>
      </c>
      <c r="D11" s="28"/>
      <c r="E11" s="30" t="s">
        <v>952</v>
      </c>
      <c r="F11" s="31" t="s">
        <v>361</v>
      </c>
      <c r="G11" s="32" t="n">
        <v>151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6</v>
      </c>
    </row>
    <row r="13" customFormat="false" ht="344.25" hidden="false" customHeight="true" outlineLevel="0" collapsed="false">
      <c r="A13" s="36" t="s">
        <v>253</v>
      </c>
      <c r="E13" s="37" t="s">
        <v>953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21.5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114.75" hidden="false" customHeight="true" outlineLevel="0" collapsed="false">
      <c r="A17" s="36" t="s">
        <v>253</v>
      </c>
      <c r="E17" s="37" t="s">
        <v>954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46.133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6</v>
      </c>
    </row>
    <row r="21" customFormat="false" ht="25.5" hidden="false" customHeight="true" outlineLevel="0" collapsed="false">
      <c r="A21" s="36" t="s">
        <v>253</v>
      </c>
      <c r="E21" s="37" t="s">
        <v>955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4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956</v>
      </c>
    </row>
    <row r="13" customFormat="false" ht="25.5" hidden="false" customHeight="true" outlineLevel="0" collapsed="false">
      <c r="A13" s="36" t="s">
        <v>253</v>
      </c>
      <c r="E13" s="37" t="s">
        <v>957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8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6</v>
      </c>
    </row>
    <row r="17" customFormat="false" ht="51" hidden="false" customHeight="true" outlineLevel="0" collapsed="false">
      <c r="E17" s="37" t="s">
        <v>959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5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56</v>
      </c>
    </row>
    <row r="21" customFormat="false" ht="25.5" hidden="false" customHeight="true" outlineLevel="0" collapsed="false">
      <c r="A21" s="36" t="s">
        <v>253</v>
      </c>
      <c r="E21" s="37" t="s">
        <v>960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29.2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6</v>
      </c>
    </row>
    <row r="25" customFormat="false" ht="140.25" hidden="false" customHeight="true" outlineLevel="0" collapsed="false">
      <c r="A25" s="36" t="s">
        <v>253</v>
      </c>
      <c r="E25" s="37" t="s">
        <v>961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29.2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956</v>
      </c>
    </row>
    <row r="29" customFormat="false" ht="140.25" hidden="false" customHeight="true" outlineLevel="0" collapsed="false">
      <c r="A29" s="36" t="s">
        <v>253</v>
      </c>
      <c r="E29" s="37" t="s">
        <v>961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6</v>
      </c>
      <c r="D6" s="21"/>
      <c r="E6" s="22" t="s">
        <v>10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659.02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6</v>
      </c>
    </row>
    <row r="13" customFormat="false" ht="25.5" hidden="false" customHeight="true" outlineLevel="0" collapsed="false">
      <c r="A13" s="36" t="s">
        <v>253</v>
      </c>
      <c r="E13" s="37" t="s">
        <v>96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+I28+I32+I36+I40+I44</f>
        <v>0</v>
      </c>
      <c r="R15" s="0" t="n">
        <f aca="false">0+O16+O20+O24+O28+O32+O36+O40+O4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423</v>
      </c>
      <c r="D16" s="28"/>
      <c r="E16" s="30" t="s">
        <v>424</v>
      </c>
      <c r="F16" s="31" t="s">
        <v>414</v>
      </c>
      <c r="G16" s="32" t="n">
        <v>564.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6</v>
      </c>
    </row>
    <row r="18" customFormat="false" ht="38.25" hidden="false" customHeight="true" outlineLevel="0" collapsed="false">
      <c r="A18" s="36" t="s">
        <v>253</v>
      </c>
      <c r="E18" s="37" t="s">
        <v>963</v>
      </c>
    </row>
    <row r="19" customFormat="false" ht="140.25" hidden="false" customHeight="true" outlineLevel="0" collapsed="false">
      <c r="A19" s="0" t="s">
        <v>255</v>
      </c>
      <c r="E19" s="35" t="s">
        <v>42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427</v>
      </c>
      <c r="D20" s="28"/>
      <c r="E20" s="30" t="s">
        <v>428</v>
      </c>
      <c r="F20" s="31" t="s">
        <v>414</v>
      </c>
      <c r="G20" s="32" t="n">
        <v>572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6</v>
      </c>
    </row>
    <row r="22" customFormat="false" ht="38.25" hidden="false" customHeight="true" outlineLevel="0" collapsed="false">
      <c r="A22" s="36" t="s">
        <v>253</v>
      </c>
      <c r="E22" s="37" t="s">
        <v>964</v>
      </c>
    </row>
    <row r="23" customFormat="false" ht="51" hidden="false" customHeight="true" outlineLevel="0" collapsed="false">
      <c r="A23" s="0" t="s">
        <v>255</v>
      </c>
      <c r="E23" s="35" t="s">
        <v>430</v>
      </c>
    </row>
    <row r="24" customFormat="false" ht="12.75" hidden="false" customHeight="true" outlineLevel="0" collapsed="false">
      <c r="A24" s="28" t="s">
        <v>248</v>
      </c>
      <c r="B24" s="29" t="s">
        <v>27</v>
      </c>
      <c r="C24" s="29" t="s">
        <v>965</v>
      </c>
      <c r="D24" s="28"/>
      <c r="E24" s="30" t="s">
        <v>966</v>
      </c>
      <c r="F24" s="31" t="s">
        <v>414</v>
      </c>
      <c r="G24" s="32" t="n">
        <v>572.7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6</v>
      </c>
    </row>
    <row r="26" customFormat="false" ht="38.25" hidden="false" customHeight="true" outlineLevel="0" collapsed="false">
      <c r="A26" s="36" t="s">
        <v>253</v>
      </c>
      <c r="E26" s="37" t="s">
        <v>964</v>
      </c>
    </row>
    <row r="27" customFormat="false" ht="140.25" hidden="false" customHeight="true" outlineLevel="0" collapsed="false">
      <c r="A27" s="0" t="s">
        <v>255</v>
      </c>
      <c r="E27" s="35" t="s">
        <v>426</v>
      </c>
    </row>
    <row r="28" customFormat="false" ht="12.75" hidden="false" customHeight="true" outlineLevel="0" collapsed="false">
      <c r="A28" s="28" t="s">
        <v>248</v>
      </c>
      <c r="B28" s="29" t="s">
        <v>29</v>
      </c>
      <c r="C28" s="29" t="s">
        <v>433</v>
      </c>
      <c r="D28" s="28"/>
      <c r="E28" s="30" t="s">
        <v>434</v>
      </c>
      <c r="F28" s="31" t="s">
        <v>414</v>
      </c>
      <c r="G28" s="32" t="n">
        <v>587.6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6</v>
      </c>
    </row>
    <row r="30" customFormat="false" ht="38.25" hidden="false" customHeight="true" outlineLevel="0" collapsed="false">
      <c r="A30" s="36" t="s">
        <v>253</v>
      </c>
      <c r="E30" s="37" t="s">
        <v>967</v>
      </c>
    </row>
    <row r="31" customFormat="false" ht="51" hidden="false" customHeight="true" outlineLevel="0" collapsed="false">
      <c r="A31" s="0" t="s">
        <v>255</v>
      </c>
      <c r="E31" s="35" t="s">
        <v>430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968</v>
      </c>
      <c r="D32" s="28"/>
      <c r="E32" s="30" t="s">
        <v>969</v>
      </c>
      <c r="F32" s="31" t="s">
        <v>414</v>
      </c>
      <c r="G32" s="32" t="n">
        <v>587.6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6</v>
      </c>
    </row>
    <row r="34" customFormat="false" ht="38.25" hidden="false" customHeight="true" outlineLevel="0" collapsed="false">
      <c r="A34" s="36" t="s">
        <v>253</v>
      </c>
      <c r="E34" s="37" t="s">
        <v>967</v>
      </c>
    </row>
    <row r="35" customFormat="false" ht="140.25" hidden="false" customHeight="true" outlineLevel="0" collapsed="false">
      <c r="A35" s="0" t="s">
        <v>255</v>
      </c>
      <c r="E35" s="35" t="s">
        <v>426</v>
      </c>
    </row>
    <row r="36" customFormat="false" ht="12.75" hidden="false" customHeight="true" outlineLevel="0" collapsed="false">
      <c r="A36" s="28" t="s">
        <v>248</v>
      </c>
      <c r="B36" s="29" t="s">
        <v>168</v>
      </c>
      <c r="C36" s="29" t="s">
        <v>438</v>
      </c>
      <c r="D36" s="28"/>
      <c r="E36" s="30" t="s">
        <v>439</v>
      </c>
      <c r="F36" s="31" t="s">
        <v>414</v>
      </c>
      <c r="G36" s="32" t="n">
        <v>610.8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746</v>
      </c>
    </row>
    <row r="38" customFormat="false" ht="38.25" hidden="false" customHeight="true" outlineLevel="0" collapsed="false">
      <c r="A38" s="36" t="s">
        <v>253</v>
      </c>
      <c r="E38" s="37" t="s">
        <v>970</v>
      </c>
    </row>
    <row r="39" customFormat="false" ht="51" hidden="false" customHeight="true" outlineLevel="0" collapsed="false">
      <c r="A39" s="0" t="s">
        <v>255</v>
      </c>
      <c r="E39" s="35" t="s">
        <v>430</v>
      </c>
    </row>
    <row r="40" customFormat="false" ht="12.75" hidden="false" customHeight="true" outlineLevel="0" collapsed="false">
      <c r="A40" s="28" t="s">
        <v>248</v>
      </c>
      <c r="B40" s="29" t="s">
        <v>170</v>
      </c>
      <c r="C40" s="29" t="s">
        <v>441</v>
      </c>
      <c r="D40" s="28"/>
      <c r="E40" s="30" t="s">
        <v>442</v>
      </c>
      <c r="F40" s="31" t="s">
        <v>414</v>
      </c>
      <c r="G40" s="32" t="n">
        <v>610.88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746</v>
      </c>
    </row>
    <row r="42" customFormat="false" ht="38.25" hidden="false" customHeight="true" outlineLevel="0" collapsed="false">
      <c r="A42" s="36" t="s">
        <v>253</v>
      </c>
      <c r="E42" s="37" t="s">
        <v>970</v>
      </c>
    </row>
    <row r="43" customFormat="false" ht="127.5" hidden="false" customHeight="true" outlineLevel="0" collapsed="false">
      <c r="A43" s="0" t="s">
        <v>255</v>
      </c>
      <c r="E43" s="35" t="s">
        <v>443</v>
      </c>
    </row>
    <row r="44" customFormat="false" ht="12.75" hidden="false" customHeight="true" outlineLevel="0" collapsed="false">
      <c r="A44" s="28" t="s">
        <v>248</v>
      </c>
      <c r="B44" s="29" t="s">
        <v>172</v>
      </c>
      <c r="C44" s="29" t="s">
        <v>444</v>
      </c>
      <c r="D44" s="28"/>
      <c r="E44" s="30" t="s">
        <v>445</v>
      </c>
      <c r="F44" s="31" t="s">
        <v>414</v>
      </c>
      <c r="G44" s="32" t="n">
        <v>659.02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746</v>
      </c>
    </row>
    <row r="46" customFormat="false" ht="38.25" hidden="false" customHeight="true" outlineLevel="0" collapsed="false">
      <c r="A46" s="36" t="s">
        <v>253</v>
      </c>
      <c r="E46" s="37" t="s">
        <v>971</v>
      </c>
    </row>
    <row r="47" customFormat="false" ht="51" hidden="false" customHeight="true" outlineLevel="0" collapsed="false">
      <c r="A47" s="0" t="s">
        <v>255</v>
      </c>
      <c r="E4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08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08</v>
      </c>
      <c r="D6" s="21"/>
      <c r="E6" s="22" t="s">
        <v>109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71.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6</v>
      </c>
    </row>
    <row r="13" customFormat="false" ht="25.5" hidden="false" customHeight="true" outlineLevel="0" collapsed="false">
      <c r="A13" s="36" t="s">
        <v>253</v>
      </c>
      <c r="E13" s="37" t="s">
        <v>972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8" t="s">
        <v>246</v>
      </c>
      <c r="B15" s="8"/>
      <c r="C15" s="39" t="s">
        <v>166</v>
      </c>
      <c r="D15" s="8"/>
      <c r="E15" s="26" t="s">
        <v>42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973</v>
      </c>
      <c r="C16" s="29" t="s">
        <v>974</v>
      </c>
      <c r="D16" s="28"/>
      <c r="E16" s="30" t="s">
        <v>975</v>
      </c>
      <c r="F16" s="31" t="s">
        <v>414</v>
      </c>
      <c r="G16" s="32" t="n">
        <v>71.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746</v>
      </c>
    </row>
    <row r="18" customFormat="false" ht="38.25" hidden="false" customHeight="true" outlineLevel="0" collapsed="false">
      <c r="A18" s="36" t="s">
        <v>253</v>
      </c>
      <c r="E18" s="37" t="s">
        <v>976</v>
      </c>
    </row>
    <row r="19" customFormat="false" ht="140.25" hidden="false" customHeight="true" outlineLevel="0" collapsed="false">
      <c r="A19" s="0" t="s">
        <v>255</v>
      </c>
      <c r="E19" s="35" t="s">
        <v>977</v>
      </c>
    </row>
    <row r="20" customFormat="false" ht="12.75" hidden="false" customHeight="true" outlineLevel="0" collapsed="false">
      <c r="A20" s="28" t="s">
        <v>248</v>
      </c>
      <c r="B20" s="29" t="s">
        <v>978</v>
      </c>
      <c r="C20" s="29" t="s">
        <v>979</v>
      </c>
      <c r="D20" s="28"/>
      <c r="E20" s="30" t="s">
        <v>980</v>
      </c>
      <c r="F20" s="31" t="s">
        <v>414</v>
      </c>
      <c r="G20" s="32" t="n">
        <v>71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6</v>
      </c>
    </row>
    <row r="22" customFormat="false" ht="38.25" hidden="false" customHeight="true" outlineLevel="0" collapsed="false">
      <c r="A22" s="36" t="s">
        <v>253</v>
      </c>
      <c r="E22" s="37" t="s">
        <v>976</v>
      </c>
    </row>
    <row r="23" customFormat="false" ht="127.5" hidden="false" customHeight="true" outlineLevel="0" collapsed="false">
      <c r="A23" s="0" t="s">
        <v>255</v>
      </c>
      <c r="E23" s="35" t="s">
        <v>443</v>
      </c>
    </row>
    <row r="24" customFormat="false" ht="12.75" hidden="false" customHeight="true" outlineLevel="0" collapsed="false">
      <c r="A24" s="28" t="s">
        <v>248</v>
      </c>
      <c r="B24" s="29" t="s">
        <v>981</v>
      </c>
      <c r="C24" s="29" t="s">
        <v>444</v>
      </c>
      <c r="D24" s="28"/>
      <c r="E24" s="30" t="s">
        <v>445</v>
      </c>
      <c r="F24" s="31" t="s">
        <v>414</v>
      </c>
      <c r="G24" s="32" t="n">
        <v>71.5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746</v>
      </c>
    </row>
    <row r="26" customFormat="false" ht="38.25" hidden="false" customHeight="true" outlineLevel="0" collapsed="false">
      <c r="A26" s="36" t="s">
        <v>253</v>
      </c>
      <c r="E26" s="37" t="s">
        <v>976</v>
      </c>
    </row>
    <row r="27" customFormat="false" ht="51" hidden="false" customHeight="true" outlineLevel="0" collapsed="false">
      <c r="A27" s="0" t="s">
        <v>255</v>
      </c>
      <c r="E27" s="35" t="s">
        <v>447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0</v>
      </c>
      <c r="I3" s="18" t="n">
        <f aca="false">0+I10+I1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742</v>
      </c>
      <c r="D5" s="14"/>
      <c r="E5" s="15" t="s">
        <v>743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10</v>
      </c>
      <c r="D6" s="21"/>
      <c r="E6" s="22" t="s">
        <v>111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166</v>
      </c>
      <c r="D10" s="24"/>
      <c r="E10" s="26" t="s">
        <v>42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23</v>
      </c>
      <c r="C11" s="29" t="s">
        <v>982</v>
      </c>
      <c r="D11" s="28"/>
      <c r="E11" s="30" t="s">
        <v>983</v>
      </c>
      <c r="F11" s="31" t="s">
        <v>414</v>
      </c>
      <c r="G11" s="32" t="n">
        <v>64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746</v>
      </c>
    </row>
    <row r="13" customFormat="false" ht="165.75" hidden="false" customHeight="true" outlineLevel="0" collapsed="false">
      <c r="A13" s="36" t="s">
        <v>253</v>
      </c>
      <c r="E13" s="37" t="s">
        <v>984</v>
      </c>
    </row>
    <row r="14" customFormat="false" ht="165.75" hidden="false" customHeight="true" outlineLevel="0" collapsed="false">
      <c r="A14" s="0" t="s">
        <v>255</v>
      </c>
      <c r="E14" s="35" t="s">
        <v>985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444</v>
      </c>
      <c r="D15" s="28"/>
      <c r="E15" s="30" t="s">
        <v>445</v>
      </c>
      <c r="F15" s="31" t="s">
        <v>414</v>
      </c>
      <c r="G15" s="32" t="n">
        <v>12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153" hidden="false" customHeight="true" outlineLevel="0" collapsed="false">
      <c r="A17" s="36" t="s">
        <v>253</v>
      </c>
      <c r="E17" s="37" t="s">
        <v>986</v>
      </c>
    </row>
    <row r="18" customFormat="false" ht="51" hidden="false" customHeight="true" outlineLevel="0" collapsed="false">
      <c r="A18" s="0" t="s">
        <v>255</v>
      </c>
      <c r="E18" s="35" t="s">
        <v>447</v>
      </c>
    </row>
    <row r="19" customFormat="false" ht="12.75" hidden="false" customHeight="true" outlineLevel="0" collapsed="false">
      <c r="A19" s="8" t="s">
        <v>246</v>
      </c>
      <c r="B19" s="8"/>
      <c r="C19" s="39" t="s">
        <v>245</v>
      </c>
      <c r="D19" s="8"/>
      <c r="E19" s="26" t="s">
        <v>35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</f>
        <v>0</v>
      </c>
      <c r="R19" s="0" t="n">
        <f aca="false">0+O20</f>
        <v>0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773</v>
      </c>
      <c r="D20" s="28"/>
      <c r="E20" s="30" t="s">
        <v>774</v>
      </c>
      <c r="F20" s="31" t="s">
        <v>361</v>
      </c>
      <c r="G20" s="32" t="n">
        <v>61.3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746</v>
      </c>
    </row>
    <row r="22" customFormat="false" ht="165.75" hidden="false" customHeight="true" outlineLevel="0" collapsed="false">
      <c r="A22" s="36" t="s">
        <v>253</v>
      </c>
      <c r="E22" s="37" t="s">
        <v>987</v>
      </c>
    </row>
    <row r="23" customFormat="false" ht="51" hidden="false" customHeight="true" outlineLevel="0" collapsed="false">
      <c r="A23" s="0" t="s">
        <v>255</v>
      </c>
      <c r="E23" s="35" t="s">
        <v>771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9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303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9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12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02</v>
      </c>
    </row>
    <row r="13" customFormat="false" ht="331.5" hidden="false" customHeight="true" outlineLevel="0" collapsed="false">
      <c r="A13" s="36" t="s">
        <v>253</v>
      </c>
      <c r="E13" s="37" t="s">
        <v>403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05</v>
      </c>
      <c r="D15" s="28"/>
      <c r="E15" s="30" t="s">
        <v>406</v>
      </c>
      <c r="F15" s="31" t="s">
        <v>407</v>
      </c>
      <c r="G15" s="32" t="n">
        <v>3074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02</v>
      </c>
    </row>
    <row r="17" customFormat="false" ht="382.5" hidden="false" customHeight="true" outlineLevel="0" collapsed="false">
      <c r="A17" s="36" t="s">
        <v>253</v>
      </c>
      <c r="E17" s="37" t="s">
        <v>408</v>
      </c>
    </row>
    <row r="18" customFormat="false" ht="25.5" hidden="false" customHeight="true" outlineLevel="0" collapsed="false">
      <c r="A18" s="0" t="s">
        <v>255</v>
      </c>
      <c r="E18" s="35" t="s">
        <v>40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2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2</v>
      </c>
      <c r="D5" s="21"/>
      <c r="E5" s="22" t="s">
        <v>11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160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988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8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989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8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989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756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991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6</v>
      </c>
    </row>
    <row r="29" customFormat="false" ht="25.5" hidden="false" customHeight="true" outlineLevel="0" collapsed="false">
      <c r="A29" s="36" t="s">
        <v>253</v>
      </c>
      <c r="E29" s="37" t="s">
        <v>992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180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6</v>
      </c>
    </row>
    <row r="34" customFormat="false" ht="25.5" hidden="false" customHeight="true" outlineLevel="0" collapsed="false">
      <c r="A34" s="36" t="s">
        <v>253</v>
      </c>
      <c r="E34" s="37" t="s">
        <v>993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69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994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727.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25.5" hidden="false" customHeight="true" outlineLevel="0" collapsed="false">
      <c r="A43" s="36" t="s">
        <v>253</v>
      </c>
      <c r="E43" s="37" t="s">
        <v>995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727.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25.5" hidden="false" customHeight="true" outlineLevel="0" collapsed="false">
      <c r="A47" s="36" t="s">
        <v>253</v>
      </c>
      <c r="E47" s="37" t="s">
        <v>995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756.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25.5" hidden="false" customHeight="true" outlineLevel="0" collapsed="false">
      <c r="A51" s="36" t="s">
        <v>253</v>
      </c>
      <c r="E51" s="37" t="s">
        <v>996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756.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38.25" hidden="false" customHeight="true" outlineLevel="0" collapsed="false">
      <c r="A55" s="36" t="s">
        <v>253</v>
      </c>
      <c r="E55" s="37" t="s">
        <v>997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7.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6</v>
      </c>
    </row>
    <row r="59" customFormat="false" ht="25.5" hidden="false" customHeight="true" outlineLevel="0" collapsed="false">
      <c r="A59" s="36" t="s">
        <v>253</v>
      </c>
      <c r="E59" s="37" t="s">
        <v>998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4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4</v>
      </c>
      <c r="D5" s="21"/>
      <c r="E5" s="22" t="s">
        <v>11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999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1000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1000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35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1001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29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6</v>
      </c>
    </row>
    <row r="30" customFormat="false" ht="25.5" hidden="false" customHeight="true" outlineLevel="0" collapsed="false">
      <c r="A30" s="36" t="s">
        <v>253</v>
      </c>
      <c r="E30" s="37" t="s">
        <v>1002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28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6</v>
      </c>
    </row>
    <row r="35" customFormat="false" ht="25.5" hidden="false" customHeight="true" outlineLevel="0" collapsed="false">
      <c r="A35" s="36" t="s">
        <v>253</v>
      </c>
      <c r="E35" s="37" t="s">
        <v>1005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86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1006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286.7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25.5" hidden="false" customHeight="true" outlineLevel="0" collapsed="false">
      <c r="A43" s="36" t="s">
        <v>253</v>
      </c>
      <c r="E43" s="37" t="s">
        <v>1006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295.16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25.5" hidden="false" customHeight="true" outlineLevel="0" collapsed="false">
      <c r="A47" s="36" t="s">
        <v>253</v>
      </c>
      <c r="E47" s="37" t="s">
        <v>1009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4</v>
      </c>
      <c r="G49" s="32" t="n">
        <v>295.1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25.5" hidden="false" customHeight="true" outlineLevel="0" collapsed="false">
      <c r="A51" s="36" t="s">
        <v>253</v>
      </c>
      <c r="E51" s="37" t="s">
        <v>1009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08.3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25.5" hidden="false" customHeight="true" outlineLevel="0" collapsed="false">
      <c r="A55" s="36" t="s">
        <v>253</v>
      </c>
      <c r="E55" s="37" t="s">
        <v>1012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4</v>
      </c>
      <c r="G57" s="32" t="n">
        <v>308.3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6</v>
      </c>
    </row>
    <row r="59" customFormat="false" ht="25.5" hidden="false" customHeight="true" outlineLevel="0" collapsed="false">
      <c r="A59" s="36" t="s">
        <v>253</v>
      </c>
      <c r="E59" s="37" t="s">
        <v>1012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35.58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6</v>
      </c>
    </row>
    <row r="63" customFormat="false" ht="25.5" hidden="false" customHeight="true" outlineLevel="0" collapsed="false">
      <c r="A63" s="36" t="s">
        <v>253</v>
      </c>
      <c r="E63" s="37" t="s">
        <v>1013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9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6</v>
      </c>
    </row>
    <row r="67" customFormat="false" ht="63.75" hidden="false" customHeight="true" outlineLevel="0" collapsed="false">
      <c r="A67" s="36" t="s">
        <v>253</v>
      </c>
      <c r="E67" s="37" t="s">
        <v>1014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9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2</v>
      </c>
    </row>
    <row r="72" customFormat="false" ht="63.75" hidden="false" customHeight="true" outlineLevel="0" collapsed="false">
      <c r="A72" s="36" t="s">
        <v>253</v>
      </c>
      <c r="E72" s="37" t="s">
        <v>1014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5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6</v>
      </c>
      <c r="I3" s="18" t="n">
        <f aca="false">0+I9+I14+I27+I32+I5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6</v>
      </c>
      <c r="D5" s="21"/>
      <c r="E5" s="22" t="s">
        <v>11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357.5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101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78.785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1016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78.785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1016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406.29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1017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444.57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6</v>
      </c>
    </row>
    <row r="30" customFormat="false" ht="25.5" hidden="false" customHeight="true" outlineLevel="0" collapsed="false">
      <c r="A30" s="36" t="s">
        <v>253</v>
      </c>
      <c r="E30" s="37" t="s">
        <v>1018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</f>
        <v>0</v>
      </c>
      <c r="R32" s="0" t="n">
        <f aca="false">0+O33+O37+O41+O45+O49+O53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587</v>
      </c>
      <c r="D33" s="28"/>
      <c r="E33" s="30" t="s">
        <v>588</v>
      </c>
      <c r="F33" s="31" t="s">
        <v>414</v>
      </c>
      <c r="G33" s="32" t="n">
        <v>357.57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6</v>
      </c>
    </row>
    <row r="35" customFormat="false" ht="25.5" hidden="false" customHeight="true" outlineLevel="0" collapsed="false">
      <c r="A35" s="36" t="s">
        <v>253</v>
      </c>
      <c r="E35" s="37" t="s">
        <v>1019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381.93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1020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591</v>
      </c>
      <c r="D41" s="28"/>
      <c r="E41" s="30" t="s">
        <v>592</v>
      </c>
      <c r="F41" s="31" t="s">
        <v>414</v>
      </c>
      <c r="G41" s="32" t="n">
        <v>381.93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25.5" hidden="false" customHeight="true" outlineLevel="0" collapsed="false">
      <c r="A43" s="36" t="s">
        <v>253</v>
      </c>
      <c r="E43" s="37" t="s">
        <v>1020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168</v>
      </c>
      <c r="C45" s="29" t="s">
        <v>438</v>
      </c>
      <c r="D45" s="28"/>
      <c r="E45" s="30" t="s">
        <v>439</v>
      </c>
      <c r="F45" s="31" t="s">
        <v>414</v>
      </c>
      <c r="G45" s="32" t="n">
        <v>406.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25.5" hidden="false" customHeight="true" outlineLevel="0" collapsed="false">
      <c r="A47" s="36" t="s">
        <v>253</v>
      </c>
      <c r="E47" s="37" t="s">
        <v>1021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70</v>
      </c>
      <c r="C49" s="29" t="s">
        <v>595</v>
      </c>
      <c r="D49" s="28"/>
      <c r="E49" s="30" t="s">
        <v>596</v>
      </c>
      <c r="F49" s="31" t="s">
        <v>414</v>
      </c>
      <c r="G49" s="32" t="n">
        <v>406.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38.25" hidden="false" customHeight="true" outlineLevel="0" collapsed="false">
      <c r="A51" s="36" t="s">
        <v>253</v>
      </c>
      <c r="E51" s="37" t="s">
        <v>1022</v>
      </c>
    </row>
    <row r="52" customFormat="false" ht="51" hidden="false" customHeight="true" outlineLevel="0" collapsed="false">
      <c r="A52" s="0" t="s">
        <v>255</v>
      </c>
      <c r="E52" s="35" t="s">
        <v>447</v>
      </c>
    </row>
    <row r="53" customFormat="false" ht="12.75" hidden="false" customHeight="true" outlineLevel="0" collapsed="false">
      <c r="A53" s="28" t="s">
        <v>248</v>
      </c>
      <c r="B53" s="29" t="s">
        <v>364</v>
      </c>
      <c r="C53" s="29" t="s">
        <v>452</v>
      </c>
      <c r="D53" s="28"/>
      <c r="E53" s="30" t="s">
        <v>453</v>
      </c>
      <c r="F53" s="31" t="s">
        <v>361</v>
      </c>
      <c r="G53" s="32" t="n">
        <v>1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63.75" hidden="false" customHeight="true" outlineLevel="0" collapsed="false">
      <c r="A55" s="36" t="s">
        <v>253</v>
      </c>
      <c r="E55" s="37" t="s">
        <v>1023</v>
      </c>
    </row>
    <row r="56" customFormat="false" ht="38.25" hidden="false" customHeight="true" outlineLevel="0" collapsed="false">
      <c r="A56" s="0" t="s">
        <v>255</v>
      </c>
      <c r="E56" s="35" t="s">
        <v>455</v>
      </c>
    </row>
    <row r="57" customFormat="false" ht="12.75" hidden="false" customHeight="true" outlineLevel="0" collapsed="false">
      <c r="A57" s="8" t="s">
        <v>246</v>
      </c>
      <c r="B57" s="8"/>
      <c r="C57" s="39" t="s">
        <v>245</v>
      </c>
      <c r="D57" s="8"/>
      <c r="E57" s="26" t="s">
        <v>352</v>
      </c>
      <c r="F57" s="8"/>
      <c r="G57" s="8"/>
      <c r="H57" s="8"/>
      <c r="I57" s="40" t="n">
        <f aca="false">0+Q57</f>
        <v>0</v>
      </c>
      <c r="O57" s="0" t="n">
        <f aca="false">0+R57</f>
        <v>0</v>
      </c>
      <c r="Q57" s="0" t="n">
        <f aca="false">0+I58</f>
        <v>0</v>
      </c>
      <c r="R57" s="0" t="n">
        <f aca="false">0+O58</f>
        <v>0</v>
      </c>
    </row>
    <row r="58" customFormat="false" ht="12.75" hidden="false" customHeight="true" outlineLevel="0" collapsed="false">
      <c r="A58" s="28" t="s">
        <v>248</v>
      </c>
      <c r="B58" s="29" t="s">
        <v>373</v>
      </c>
      <c r="C58" s="29" t="s">
        <v>359</v>
      </c>
      <c r="D58" s="28"/>
      <c r="E58" s="30" t="s">
        <v>360</v>
      </c>
      <c r="F58" s="31" t="s">
        <v>361</v>
      </c>
      <c r="G58" s="32" t="n">
        <v>12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252</v>
      </c>
      <c r="E59" s="35" t="s">
        <v>752</v>
      </c>
    </row>
    <row r="60" customFormat="false" ht="63.75" hidden="false" customHeight="true" outlineLevel="0" collapsed="false">
      <c r="A60" s="36" t="s">
        <v>253</v>
      </c>
      <c r="E60" s="37" t="s">
        <v>1023</v>
      </c>
    </row>
    <row r="61" customFormat="false" ht="25.5" hidden="false" customHeight="true" outlineLevel="0" collapsed="false">
      <c r="A61" s="0" t="s">
        <v>255</v>
      </c>
      <c r="E61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7+O32+O6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18</v>
      </c>
      <c r="I3" s="18" t="n">
        <f aca="false">0+I9+I14+I27+I32+I6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18</v>
      </c>
      <c r="D5" s="21"/>
      <c r="E5" s="22" t="s">
        <v>11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290.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102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</f>
        <v>0</v>
      </c>
      <c r="R14" s="0" t="n">
        <f aca="false">0+O15+O19+O23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145.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1025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145.2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1025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340.5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1026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8" t="s">
        <v>246</v>
      </c>
      <c r="B27" s="8"/>
      <c r="C27" s="39" t="s">
        <v>25</v>
      </c>
      <c r="D27" s="8"/>
      <c r="E27" s="26" t="s">
        <v>474</v>
      </c>
      <c r="F27" s="8"/>
      <c r="G27" s="8"/>
      <c r="H27" s="8"/>
      <c r="I27" s="40" t="n">
        <f aca="false">0+Q27</f>
        <v>0</v>
      </c>
      <c r="O27" s="0" t="n">
        <f aca="false">0+R27</f>
        <v>0</v>
      </c>
      <c r="Q27" s="0" t="n">
        <f aca="false">0+I28</f>
        <v>0</v>
      </c>
      <c r="R27" s="0" t="n">
        <f aca="false">0+O28</f>
        <v>0</v>
      </c>
    </row>
    <row r="28" customFormat="false" ht="12.75" hidden="false" customHeight="true" outlineLevel="0" collapsed="false">
      <c r="A28" s="28" t="s">
        <v>248</v>
      </c>
      <c r="B28" s="29" t="s">
        <v>25</v>
      </c>
      <c r="C28" s="29" t="s">
        <v>475</v>
      </c>
      <c r="D28" s="28"/>
      <c r="E28" s="30" t="s">
        <v>476</v>
      </c>
      <c r="F28" s="31" t="s">
        <v>414</v>
      </c>
      <c r="G28" s="32" t="n">
        <v>334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746</v>
      </c>
    </row>
    <row r="30" customFormat="false" ht="25.5" hidden="false" customHeight="true" outlineLevel="0" collapsed="false">
      <c r="A30" s="36" t="s">
        <v>253</v>
      </c>
      <c r="E30" s="37" t="s">
        <v>1027</v>
      </c>
    </row>
    <row r="31" customFormat="false" ht="102" hidden="false" customHeight="true" outlineLevel="0" collapsed="false">
      <c r="A31" s="0" t="s">
        <v>255</v>
      </c>
      <c r="E31" s="35" t="s">
        <v>478</v>
      </c>
    </row>
    <row r="32" customFormat="false" ht="12.75" hidden="false" customHeight="true" outlineLevel="0" collapsed="false">
      <c r="A32" s="8" t="s">
        <v>246</v>
      </c>
      <c r="B32" s="8"/>
      <c r="C32" s="39" t="s">
        <v>166</v>
      </c>
      <c r="D32" s="8"/>
      <c r="E32" s="26" t="s">
        <v>422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+I49+I53+I57+I61+I65</f>
        <v>0</v>
      </c>
      <c r="R32" s="0" t="n">
        <f aca="false">0+O33+O37+O41+O45+O49+O53+O57+O61+O65</f>
        <v>0</v>
      </c>
    </row>
    <row r="33" customFormat="false" ht="12.75" hidden="false" customHeight="true" outlineLevel="0" collapsed="false">
      <c r="A33" s="28" t="s">
        <v>248</v>
      </c>
      <c r="B33" s="29" t="s">
        <v>23</v>
      </c>
      <c r="C33" s="29" t="s">
        <v>1003</v>
      </c>
      <c r="D33" s="28"/>
      <c r="E33" s="30" t="s">
        <v>1004</v>
      </c>
      <c r="F33" s="31" t="s">
        <v>414</v>
      </c>
      <c r="G33" s="32" t="n">
        <v>290.4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746</v>
      </c>
    </row>
    <row r="35" customFormat="false" ht="25.5" hidden="false" customHeight="true" outlineLevel="0" collapsed="false">
      <c r="A35" s="36" t="s">
        <v>253</v>
      </c>
      <c r="E35" s="37" t="s">
        <v>1028</v>
      </c>
    </row>
    <row r="36" customFormat="false" ht="140.25" hidden="false" customHeight="true" outlineLevel="0" collapsed="false">
      <c r="A36" s="0" t="s">
        <v>255</v>
      </c>
      <c r="E36" s="35" t="s">
        <v>426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427</v>
      </c>
      <c r="D37" s="28"/>
      <c r="E37" s="30" t="s">
        <v>428</v>
      </c>
      <c r="F37" s="31" t="s">
        <v>414</v>
      </c>
      <c r="G37" s="32" t="n">
        <v>294.8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1029</v>
      </c>
    </row>
    <row r="40" customFormat="false" ht="51" hidden="false" customHeight="true" outlineLevel="0" collapsed="false">
      <c r="A40" s="0" t="s">
        <v>255</v>
      </c>
      <c r="E40" s="35" t="s">
        <v>430</v>
      </c>
    </row>
    <row r="41" customFormat="false" ht="12.75" hidden="false" customHeight="true" outlineLevel="0" collapsed="false">
      <c r="A41" s="28" t="s">
        <v>248</v>
      </c>
      <c r="B41" s="29" t="s">
        <v>27</v>
      </c>
      <c r="C41" s="29" t="s">
        <v>1007</v>
      </c>
      <c r="D41" s="28"/>
      <c r="E41" s="30" t="s">
        <v>1008</v>
      </c>
      <c r="F41" s="31" t="s">
        <v>414</v>
      </c>
      <c r="G41" s="32" t="n">
        <v>29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25.5" hidden="false" customHeight="true" outlineLevel="0" collapsed="false">
      <c r="A43" s="36" t="s">
        <v>253</v>
      </c>
      <c r="E43" s="37" t="s">
        <v>1029</v>
      </c>
    </row>
    <row r="44" customFormat="false" ht="140.25" hidden="false" customHeight="true" outlineLevel="0" collapsed="false">
      <c r="A44" s="0" t="s">
        <v>255</v>
      </c>
      <c r="E44" s="35" t="s">
        <v>426</v>
      </c>
    </row>
    <row r="45" customFormat="false" ht="12.75" hidden="false" customHeight="true" outlineLevel="0" collapsed="false">
      <c r="A45" s="28" t="s">
        <v>248</v>
      </c>
      <c r="B45" s="29" t="s">
        <v>29</v>
      </c>
      <c r="C45" s="29" t="s">
        <v>433</v>
      </c>
      <c r="D45" s="28"/>
      <c r="E45" s="30" t="s">
        <v>434</v>
      </c>
      <c r="F45" s="31" t="s">
        <v>414</v>
      </c>
      <c r="G45" s="32" t="n">
        <v>302.72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25.5" hidden="false" customHeight="true" outlineLevel="0" collapsed="false">
      <c r="A47" s="36" t="s">
        <v>253</v>
      </c>
      <c r="E47" s="37" t="s">
        <v>1030</v>
      </c>
    </row>
    <row r="48" customFormat="false" ht="51" hidden="false" customHeight="true" outlineLevel="0" collapsed="false">
      <c r="A48" s="0" t="s">
        <v>255</v>
      </c>
      <c r="E48" s="35" t="s">
        <v>430</v>
      </c>
    </row>
    <row r="49" customFormat="false" ht="12.75" hidden="false" customHeight="true" outlineLevel="0" collapsed="false">
      <c r="A49" s="28" t="s">
        <v>248</v>
      </c>
      <c r="B49" s="29" t="s">
        <v>166</v>
      </c>
      <c r="C49" s="29" t="s">
        <v>1010</v>
      </c>
      <c r="D49" s="28"/>
      <c r="E49" s="30" t="s">
        <v>1011</v>
      </c>
      <c r="F49" s="31" t="s">
        <v>414</v>
      </c>
      <c r="G49" s="32" t="n">
        <v>302.72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25.5" hidden="false" customHeight="true" outlineLevel="0" collapsed="false">
      <c r="A51" s="36" t="s">
        <v>253</v>
      </c>
      <c r="E51" s="37" t="s">
        <v>1030</v>
      </c>
    </row>
    <row r="52" customFormat="false" ht="140.25" hidden="false" customHeight="true" outlineLevel="0" collapsed="false">
      <c r="A52" s="0" t="s">
        <v>255</v>
      </c>
      <c r="E52" s="35" t="s">
        <v>426</v>
      </c>
    </row>
    <row r="53" customFormat="false" ht="12.75" hidden="false" customHeight="true" outlineLevel="0" collapsed="false">
      <c r="A53" s="28" t="s">
        <v>248</v>
      </c>
      <c r="B53" s="29" t="s">
        <v>168</v>
      </c>
      <c r="C53" s="29" t="s">
        <v>438</v>
      </c>
      <c r="D53" s="28"/>
      <c r="E53" s="30" t="s">
        <v>439</v>
      </c>
      <c r="F53" s="31" t="s">
        <v>414</v>
      </c>
      <c r="G53" s="32" t="n">
        <v>315.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25.5" hidden="false" customHeight="true" outlineLevel="0" collapsed="false">
      <c r="A55" s="36" t="s">
        <v>253</v>
      </c>
      <c r="E55" s="37" t="s">
        <v>1031</v>
      </c>
    </row>
    <row r="56" customFormat="false" ht="51" hidden="false" customHeight="true" outlineLevel="0" collapsed="false">
      <c r="A56" s="0" t="s">
        <v>255</v>
      </c>
      <c r="E56" s="35" t="s">
        <v>430</v>
      </c>
    </row>
    <row r="57" customFormat="false" ht="12.75" hidden="false" customHeight="true" outlineLevel="0" collapsed="false">
      <c r="A57" s="28" t="s">
        <v>248</v>
      </c>
      <c r="B57" s="29" t="s">
        <v>170</v>
      </c>
      <c r="C57" s="29" t="s">
        <v>979</v>
      </c>
      <c r="D57" s="28"/>
      <c r="E57" s="30" t="s">
        <v>980</v>
      </c>
      <c r="F57" s="31" t="s">
        <v>414</v>
      </c>
      <c r="G57" s="32" t="n">
        <v>315.04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6</v>
      </c>
    </row>
    <row r="59" customFormat="false" ht="25.5" hidden="false" customHeight="true" outlineLevel="0" collapsed="false">
      <c r="A59" s="36" t="s">
        <v>253</v>
      </c>
      <c r="E59" s="37" t="s">
        <v>1031</v>
      </c>
    </row>
    <row r="60" customFormat="false" ht="127.5" hidden="false" customHeight="true" outlineLevel="0" collapsed="false">
      <c r="A60" s="0" t="s">
        <v>255</v>
      </c>
      <c r="E60" s="35" t="s">
        <v>443</v>
      </c>
    </row>
    <row r="61" customFormat="false" ht="12.75" hidden="false" customHeight="true" outlineLevel="0" collapsed="false">
      <c r="A61" s="28" t="s">
        <v>248</v>
      </c>
      <c r="B61" s="29" t="s">
        <v>172</v>
      </c>
      <c r="C61" s="29" t="s">
        <v>444</v>
      </c>
      <c r="D61" s="28"/>
      <c r="E61" s="30" t="s">
        <v>445</v>
      </c>
      <c r="F61" s="31" t="s">
        <v>414</v>
      </c>
      <c r="G61" s="32" t="n">
        <v>340.5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4" t="s">
        <v>252</v>
      </c>
      <c r="E62" s="35" t="s">
        <v>746</v>
      </c>
    </row>
    <row r="63" customFormat="false" ht="25.5" hidden="false" customHeight="true" outlineLevel="0" collapsed="false">
      <c r="A63" s="36" t="s">
        <v>253</v>
      </c>
      <c r="E63" s="37" t="s">
        <v>1032</v>
      </c>
    </row>
    <row r="64" customFormat="false" ht="51" hidden="false" customHeight="true" outlineLevel="0" collapsed="false">
      <c r="A64" s="0" t="s">
        <v>255</v>
      </c>
      <c r="E64" s="35" t="s">
        <v>447</v>
      </c>
    </row>
    <row r="65" customFormat="false" ht="12.75" hidden="false" customHeight="true" outlineLevel="0" collapsed="false">
      <c r="A65" s="28" t="s">
        <v>248</v>
      </c>
      <c r="B65" s="29" t="s">
        <v>364</v>
      </c>
      <c r="C65" s="29" t="s">
        <v>452</v>
      </c>
      <c r="D65" s="28"/>
      <c r="E65" s="30" t="s">
        <v>453</v>
      </c>
      <c r="F65" s="31" t="s">
        <v>361</v>
      </c>
      <c r="G65" s="32" t="n">
        <v>16.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38.25" hidden="false" customHeight="true" outlineLevel="0" collapsed="false">
      <c r="A66" s="34" t="s">
        <v>252</v>
      </c>
      <c r="E66" s="35" t="s">
        <v>746</v>
      </c>
    </row>
    <row r="67" customFormat="false" ht="63.75" hidden="false" customHeight="true" outlineLevel="0" collapsed="false">
      <c r="A67" s="36" t="s">
        <v>253</v>
      </c>
      <c r="E67" s="37" t="s">
        <v>1033</v>
      </c>
    </row>
    <row r="68" customFormat="false" ht="38.25" hidden="false" customHeight="true" outlineLevel="0" collapsed="false">
      <c r="A68" s="0" t="s">
        <v>255</v>
      </c>
      <c r="E68" s="35" t="s">
        <v>455</v>
      </c>
    </row>
    <row r="69" customFormat="false" ht="12.75" hidden="false" customHeight="true" outlineLevel="0" collapsed="false">
      <c r="A69" s="8" t="s">
        <v>246</v>
      </c>
      <c r="B69" s="8"/>
      <c r="C69" s="39" t="s">
        <v>245</v>
      </c>
      <c r="D69" s="8"/>
      <c r="E69" s="26" t="s">
        <v>352</v>
      </c>
      <c r="F69" s="8"/>
      <c r="G69" s="8"/>
      <c r="H69" s="8"/>
      <c r="I69" s="40" t="n">
        <f aca="false">0+Q69</f>
        <v>0</v>
      </c>
      <c r="O69" s="0" t="n">
        <f aca="false">0+R69</f>
        <v>0</v>
      </c>
      <c r="Q69" s="0" t="n">
        <f aca="false">0+I70</f>
        <v>0</v>
      </c>
      <c r="R69" s="0" t="n">
        <f aca="false">0+O70</f>
        <v>0</v>
      </c>
    </row>
    <row r="70" customFormat="false" ht="12.75" hidden="false" customHeight="true" outlineLevel="0" collapsed="false">
      <c r="A70" s="28" t="s">
        <v>248</v>
      </c>
      <c r="B70" s="29" t="s">
        <v>373</v>
      </c>
      <c r="C70" s="29" t="s">
        <v>359</v>
      </c>
      <c r="D70" s="28"/>
      <c r="E70" s="30" t="s">
        <v>360</v>
      </c>
      <c r="F70" s="31" t="s">
        <v>361</v>
      </c>
      <c r="G70" s="32" t="n">
        <v>16.6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12.75" hidden="false" customHeight="true" outlineLevel="0" collapsed="false">
      <c r="A71" s="34" t="s">
        <v>252</v>
      </c>
      <c r="E71" s="35" t="s">
        <v>752</v>
      </c>
    </row>
    <row r="72" customFormat="false" ht="63.75" hidden="false" customHeight="true" outlineLevel="0" collapsed="false">
      <c r="A72" s="36" t="s">
        <v>253</v>
      </c>
      <c r="E72" s="37" t="s">
        <v>1033</v>
      </c>
    </row>
    <row r="73" customFormat="false" ht="25.5" hidden="false" customHeight="true" outlineLevel="0" collapsed="false">
      <c r="A73" s="0" t="s">
        <v>255</v>
      </c>
      <c r="E73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0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0</v>
      </c>
      <c r="D5" s="21"/>
      <c r="E5" s="22" t="s">
        <v>12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51.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103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5.7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1035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5.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1035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104.5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1036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3.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6</v>
      </c>
    </row>
    <row r="29" customFormat="false" ht="25.5" hidden="false" customHeight="true" outlineLevel="0" collapsed="false">
      <c r="A29" s="36" t="s">
        <v>253</v>
      </c>
      <c r="E29" s="37" t="s">
        <v>1037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59.2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6</v>
      </c>
    </row>
    <row r="34" customFormat="false" ht="25.5" hidden="false" customHeight="true" outlineLevel="0" collapsed="false">
      <c r="A34" s="36" t="s">
        <v>253</v>
      </c>
      <c r="E34" s="37" t="s">
        <v>1038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98.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1039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101.6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25.5" hidden="false" customHeight="true" outlineLevel="0" collapsed="false">
      <c r="A43" s="36" t="s">
        <v>253</v>
      </c>
      <c r="E43" s="37" t="s">
        <v>1040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101.64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25.5" hidden="false" customHeight="true" outlineLevel="0" collapsed="false">
      <c r="A47" s="36" t="s">
        <v>253</v>
      </c>
      <c r="E47" s="37" t="s">
        <v>1040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104.5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25.5" hidden="false" customHeight="true" outlineLevel="0" collapsed="false">
      <c r="A51" s="36" t="s">
        <v>253</v>
      </c>
      <c r="E51" s="37" t="s">
        <v>1041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104.5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38.25" hidden="false" customHeight="true" outlineLevel="0" collapsed="false">
      <c r="A55" s="36" t="s">
        <v>253</v>
      </c>
      <c r="E55" s="37" t="s">
        <v>1042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4.725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6</v>
      </c>
    </row>
    <row r="59" customFormat="false" ht="25.5" hidden="false" customHeight="true" outlineLevel="0" collapsed="false">
      <c r="A59" s="36" t="s">
        <v>253</v>
      </c>
      <c r="E59" s="37" t="s">
        <v>1043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2</v>
      </c>
      <c r="D5" s="21"/>
      <c r="E5" s="22" t="s">
        <v>12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68</v>
      </c>
      <c r="C10" s="29" t="s">
        <v>412</v>
      </c>
      <c r="D10" s="28"/>
      <c r="E10" s="30" t="s">
        <v>413</v>
      </c>
      <c r="F10" s="31" t="s">
        <v>414</v>
      </c>
      <c r="G10" s="32" t="n">
        <v>426.44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6</v>
      </c>
    </row>
    <row r="12" customFormat="false" ht="25.5" hidden="false" customHeight="true" outlineLevel="0" collapsed="false">
      <c r="A12" s="36" t="s">
        <v>253</v>
      </c>
      <c r="E12" s="37" t="s">
        <v>1044</v>
      </c>
    </row>
    <row r="13" customFormat="false" ht="25.5" hidden="false" customHeight="true" outlineLevel="0" collapsed="false">
      <c r="A13" s="0" t="s">
        <v>255</v>
      </c>
      <c r="E13" s="35" t="s">
        <v>417</v>
      </c>
    </row>
    <row r="14" customFormat="false" ht="12.75" hidden="false" customHeight="true" outlineLevel="0" collapsed="false">
      <c r="A14" s="28" t="s">
        <v>248</v>
      </c>
      <c r="B14" s="29" t="s">
        <v>378</v>
      </c>
      <c r="C14" s="29" t="s">
        <v>418</v>
      </c>
      <c r="D14" s="28"/>
      <c r="E14" s="30" t="s">
        <v>419</v>
      </c>
      <c r="F14" s="31" t="s">
        <v>323</v>
      </c>
      <c r="G14" s="32" t="n">
        <v>11.5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38.25" hidden="false" customHeight="true" outlineLevel="0" collapsed="false">
      <c r="A15" s="34" t="s">
        <v>252</v>
      </c>
      <c r="E15" s="35" t="s">
        <v>746</v>
      </c>
    </row>
    <row r="16" customFormat="false" ht="38.25" hidden="false" customHeight="true" outlineLevel="0" collapsed="false">
      <c r="A16" s="36" t="s">
        <v>253</v>
      </c>
      <c r="E16" s="37" t="s">
        <v>1045</v>
      </c>
    </row>
    <row r="17" customFormat="false" ht="242.25" hidden="false" customHeight="true" outlineLevel="0" collapsed="false">
      <c r="A17" s="0" t="s">
        <v>255</v>
      </c>
      <c r="E17" s="35" t="s">
        <v>421</v>
      </c>
    </row>
    <row r="18" customFormat="false" ht="12.75" hidden="false" customHeight="true" outlineLevel="0" collapsed="false">
      <c r="A18" s="8" t="s">
        <v>246</v>
      </c>
      <c r="B18" s="8"/>
      <c r="C18" s="39" t="s">
        <v>166</v>
      </c>
      <c r="D18" s="8"/>
      <c r="E18" s="26" t="s">
        <v>422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587</v>
      </c>
      <c r="D19" s="28"/>
      <c r="E19" s="30" t="s">
        <v>588</v>
      </c>
      <c r="F19" s="31" t="s">
        <v>414</v>
      </c>
      <c r="G19" s="32" t="n">
        <v>37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746</v>
      </c>
    </row>
    <row r="21" customFormat="false" ht="114.75" hidden="false" customHeight="true" outlineLevel="0" collapsed="false">
      <c r="A21" s="36" t="s">
        <v>253</v>
      </c>
      <c r="E21" s="37" t="s">
        <v>1046</v>
      </c>
    </row>
    <row r="22" customFormat="false" ht="140.25" hidden="false" customHeight="true" outlineLevel="0" collapsed="false">
      <c r="A22" s="0" t="s">
        <v>255</v>
      </c>
      <c r="E22" s="35" t="s">
        <v>426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427</v>
      </c>
      <c r="D23" s="28"/>
      <c r="E23" s="30" t="s">
        <v>428</v>
      </c>
      <c r="F23" s="31" t="s">
        <v>414</v>
      </c>
      <c r="G23" s="32" t="n">
        <v>402.2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114.75" hidden="false" customHeight="true" outlineLevel="0" collapsed="false">
      <c r="A25" s="36" t="s">
        <v>253</v>
      </c>
      <c r="E25" s="37" t="s">
        <v>1047</v>
      </c>
    </row>
    <row r="26" customFormat="false" ht="51" hidden="false" customHeight="true" outlineLevel="0" collapsed="false">
      <c r="A26" s="0" t="s">
        <v>255</v>
      </c>
      <c r="E26" s="35" t="s">
        <v>430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591</v>
      </c>
      <c r="D27" s="28"/>
      <c r="E27" s="30" t="s">
        <v>592</v>
      </c>
      <c r="F27" s="31" t="s">
        <v>414</v>
      </c>
      <c r="G27" s="32" t="n">
        <v>402.22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6</v>
      </c>
    </row>
    <row r="29" customFormat="false" ht="114.75" hidden="false" customHeight="true" outlineLevel="0" collapsed="false">
      <c r="A29" s="36" t="s">
        <v>253</v>
      </c>
      <c r="E29" s="37" t="s">
        <v>1047</v>
      </c>
    </row>
    <row r="30" customFormat="false" ht="140.25" hidden="false" customHeight="true" outlineLevel="0" collapsed="false">
      <c r="A30" s="0" t="s">
        <v>255</v>
      </c>
      <c r="E30" s="35" t="s">
        <v>426</v>
      </c>
    </row>
    <row r="31" customFormat="false" ht="12.75" hidden="false" customHeight="true" outlineLevel="0" collapsed="false">
      <c r="A31" s="28" t="s">
        <v>248</v>
      </c>
      <c r="B31" s="29" t="s">
        <v>168</v>
      </c>
      <c r="C31" s="29" t="s">
        <v>438</v>
      </c>
      <c r="D31" s="28"/>
      <c r="E31" s="30" t="s">
        <v>439</v>
      </c>
      <c r="F31" s="31" t="s">
        <v>414</v>
      </c>
      <c r="G31" s="32" t="n">
        <v>426.4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38.25" hidden="false" customHeight="true" outlineLevel="0" collapsed="false">
      <c r="A32" s="34" t="s">
        <v>252</v>
      </c>
      <c r="E32" s="35" t="s">
        <v>746</v>
      </c>
    </row>
    <row r="33" customFormat="false" ht="114.75" hidden="false" customHeight="true" outlineLevel="0" collapsed="false">
      <c r="A33" s="36" t="s">
        <v>253</v>
      </c>
      <c r="E33" s="37" t="s">
        <v>1048</v>
      </c>
    </row>
    <row r="34" customFormat="false" ht="51" hidden="false" customHeight="true" outlineLevel="0" collapsed="false">
      <c r="A34" s="0" t="s">
        <v>255</v>
      </c>
      <c r="E34" s="35" t="s">
        <v>430</v>
      </c>
    </row>
    <row r="35" customFormat="false" ht="12.75" hidden="false" customHeight="true" outlineLevel="0" collapsed="false">
      <c r="A35" s="28" t="s">
        <v>248</v>
      </c>
      <c r="B35" s="29" t="s">
        <v>170</v>
      </c>
      <c r="C35" s="29" t="s">
        <v>595</v>
      </c>
      <c r="D35" s="28"/>
      <c r="E35" s="30" t="s">
        <v>596</v>
      </c>
      <c r="F35" s="31" t="s">
        <v>414</v>
      </c>
      <c r="G35" s="32" t="n">
        <v>426.4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746</v>
      </c>
    </row>
    <row r="37" customFormat="false" ht="140.25" hidden="false" customHeight="true" outlineLevel="0" collapsed="false">
      <c r="A37" s="36" t="s">
        <v>253</v>
      </c>
      <c r="E37" s="37" t="s">
        <v>1049</v>
      </c>
    </row>
    <row r="38" customFormat="false" ht="51" hidden="false" customHeight="true" outlineLevel="0" collapsed="false">
      <c r="A38" s="0" t="s">
        <v>255</v>
      </c>
      <c r="E38" s="35" t="s">
        <v>447</v>
      </c>
    </row>
    <row r="39" customFormat="false" ht="12.75" hidden="false" customHeight="true" outlineLevel="0" collapsed="false">
      <c r="A39" s="28" t="s">
        <v>248</v>
      </c>
      <c r="B39" s="29" t="s">
        <v>245</v>
      </c>
      <c r="C39" s="29" t="s">
        <v>448</v>
      </c>
      <c r="D39" s="28"/>
      <c r="E39" s="30" t="s">
        <v>449</v>
      </c>
      <c r="F39" s="31" t="s">
        <v>323</v>
      </c>
      <c r="G39" s="32" t="n">
        <v>17.32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746</v>
      </c>
    </row>
    <row r="41" customFormat="false" ht="38.25" hidden="false" customHeight="true" outlineLevel="0" collapsed="false">
      <c r="A41" s="36" t="s">
        <v>253</v>
      </c>
      <c r="E41" s="37" t="s">
        <v>1050</v>
      </c>
    </row>
    <row r="42" customFormat="false" ht="38.25" hidden="false" customHeight="true" outlineLevel="0" collapsed="false">
      <c r="A42" s="0" t="s">
        <v>255</v>
      </c>
      <c r="E42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24</v>
      </c>
      <c r="I3" s="18" t="n">
        <f aca="false">0+I9+I14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24</v>
      </c>
      <c r="D5" s="21"/>
      <c r="E5" s="22" t="s">
        <v>12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48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744</v>
      </c>
    </row>
    <row r="12" customFormat="false" ht="25.5" hidden="false" customHeight="true" outlineLevel="0" collapsed="false">
      <c r="A12" s="36" t="s">
        <v>253</v>
      </c>
      <c r="E12" s="37" t="s">
        <v>1051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27</v>
      </c>
      <c r="C15" s="29" t="s">
        <v>465</v>
      </c>
      <c r="D15" s="28"/>
      <c r="E15" s="30" t="s">
        <v>466</v>
      </c>
      <c r="F15" s="31" t="s">
        <v>323</v>
      </c>
      <c r="G15" s="32" t="n">
        <v>24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746</v>
      </c>
    </row>
    <row r="17" customFormat="false" ht="25.5" hidden="false" customHeight="true" outlineLevel="0" collapsed="false">
      <c r="A17" s="36" t="s">
        <v>253</v>
      </c>
      <c r="E17" s="37" t="s">
        <v>1052</v>
      </c>
    </row>
    <row r="18" customFormat="false" ht="280.5" hidden="false" customHeight="true" outlineLevel="0" collapsed="false">
      <c r="A18" s="0" t="s">
        <v>255</v>
      </c>
      <c r="E18" s="35" t="s">
        <v>469</v>
      </c>
    </row>
    <row r="19" customFormat="false" ht="12.75" hidden="false" customHeight="true" outlineLevel="0" collapsed="false">
      <c r="A19" s="28" t="s">
        <v>248</v>
      </c>
      <c r="B19" s="29" t="s">
        <v>29</v>
      </c>
      <c r="C19" s="29" t="s">
        <v>461</v>
      </c>
      <c r="D19" s="28"/>
      <c r="E19" s="30" t="s">
        <v>462</v>
      </c>
      <c r="F19" s="31" t="s">
        <v>323</v>
      </c>
      <c r="G19" s="32" t="n">
        <v>24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990</v>
      </c>
    </row>
    <row r="21" customFormat="false" ht="25.5" hidden="false" customHeight="true" outlineLevel="0" collapsed="false">
      <c r="A21" s="36" t="s">
        <v>253</v>
      </c>
      <c r="E21" s="37" t="s">
        <v>1052</v>
      </c>
    </row>
    <row r="22" customFormat="false" ht="369.75" hidden="false" customHeight="true" outlineLevel="0" collapsed="false">
      <c r="A22" s="0" t="s">
        <v>255</v>
      </c>
      <c r="E22" s="35" t="s">
        <v>464</v>
      </c>
    </row>
    <row r="23" customFormat="false" ht="12.75" hidden="false" customHeight="true" outlineLevel="0" collapsed="false">
      <c r="A23" s="28" t="s">
        <v>248</v>
      </c>
      <c r="B23" s="29" t="s">
        <v>368</v>
      </c>
      <c r="C23" s="29" t="s">
        <v>412</v>
      </c>
      <c r="D23" s="28"/>
      <c r="E23" s="30" t="s">
        <v>413</v>
      </c>
      <c r="F23" s="31" t="s">
        <v>414</v>
      </c>
      <c r="G23" s="32" t="n">
        <v>569.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746</v>
      </c>
    </row>
    <row r="25" customFormat="false" ht="25.5" hidden="false" customHeight="true" outlineLevel="0" collapsed="false">
      <c r="A25" s="36" t="s">
        <v>253</v>
      </c>
      <c r="E25" s="37" t="s">
        <v>1053</v>
      </c>
    </row>
    <row r="26" customFormat="false" ht="25.5" hidden="false" customHeight="true" outlineLevel="0" collapsed="false">
      <c r="A26" s="0" t="s">
        <v>255</v>
      </c>
      <c r="E26" s="35" t="s">
        <v>417</v>
      </c>
    </row>
    <row r="27" customFormat="false" ht="12.75" hidden="false" customHeight="true" outlineLevel="0" collapsed="false">
      <c r="A27" s="28" t="s">
        <v>248</v>
      </c>
      <c r="B27" s="29" t="s">
        <v>378</v>
      </c>
      <c r="C27" s="29" t="s">
        <v>418</v>
      </c>
      <c r="D27" s="28"/>
      <c r="E27" s="30" t="s">
        <v>419</v>
      </c>
      <c r="F27" s="31" t="s">
        <v>323</v>
      </c>
      <c r="G27" s="32" t="n">
        <v>4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746</v>
      </c>
    </row>
    <row r="29" customFormat="false" ht="25.5" hidden="false" customHeight="true" outlineLevel="0" collapsed="false">
      <c r="A29" s="36" t="s">
        <v>253</v>
      </c>
      <c r="E29" s="37" t="s">
        <v>1054</v>
      </c>
    </row>
    <row r="30" customFormat="false" ht="242.25" hidden="false" customHeight="true" outlineLevel="0" collapsed="false">
      <c r="A30" s="0" t="s">
        <v>255</v>
      </c>
      <c r="E30" s="35" t="s">
        <v>421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5</v>
      </c>
      <c r="C32" s="29" t="s">
        <v>475</v>
      </c>
      <c r="D32" s="28"/>
      <c r="E32" s="30" t="s">
        <v>476</v>
      </c>
      <c r="F32" s="31" t="s">
        <v>414</v>
      </c>
      <c r="G32" s="32" t="n">
        <v>640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746</v>
      </c>
    </row>
    <row r="34" customFormat="false" ht="25.5" hidden="false" customHeight="true" outlineLevel="0" collapsed="false">
      <c r="A34" s="36" t="s">
        <v>253</v>
      </c>
      <c r="E34" s="37" t="s">
        <v>1055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</f>
        <v>0</v>
      </c>
      <c r="R36" s="0" t="n">
        <f aca="false">0+O37+O41+O45+O49+O53+O5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587</v>
      </c>
      <c r="D37" s="28"/>
      <c r="E37" s="30" t="s">
        <v>588</v>
      </c>
      <c r="F37" s="31" t="s">
        <v>414</v>
      </c>
      <c r="G37" s="32" t="n">
        <v>480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25.5" hidden="false" customHeight="true" outlineLevel="0" collapsed="false">
      <c r="A39" s="36" t="s">
        <v>253</v>
      </c>
      <c r="E39" s="37" t="s">
        <v>1056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A41" s="28" t="s">
        <v>248</v>
      </c>
      <c r="B41" s="29" t="s">
        <v>25</v>
      </c>
      <c r="C41" s="29" t="s">
        <v>427</v>
      </c>
      <c r="D41" s="28"/>
      <c r="E41" s="30" t="s">
        <v>428</v>
      </c>
      <c r="F41" s="31" t="s">
        <v>414</v>
      </c>
      <c r="G41" s="32" t="n">
        <v>524.8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746</v>
      </c>
    </row>
    <row r="43" customFormat="false" ht="38.25" hidden="false" customHeight="true" outlineLevel="0" collapsed="false">
      <c r="A43" s="36" t="s">
        <v>253</v>
      </c>
      <c r="E43" s="37" t="s">
        <v>1057</v>
      </c>
    </row>
    <row r="44" customFormat="false" ht="51" hidden="false" customHeight="true" outlineLevel="0" collapsed="false">
      <c r="A44" s="0" t="s">
        <v>255</v>
      </c>
      <c r="E44" s="35" t="s">
        <v>430</v>
      </c>
    </row>
    <row r="45" customFormat="false" ht="12.75" hidden="false" customHeight="true" outlineLevel="0" collapsed="false">
      <c r="A45" s="28" t="s">
        <v>248</v>
      </c>
      <c r="B45" s="29" t="s">
        <v>27</v>
      </c>
      <c r="C45" s="29" t="s">
        <v>591</v>
      </c>
      <c r="D45" s="28"/>
      <c r="E45" s="30" t="s">
        <v>592</v>
      </c>
      <c r="F45" s="31" t="s">
        <v>414</v>
      </c>
      <c r="G45" s="32" t="n">
        <v>524.8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4" t="s">
        <v>252</v>
      </c>
      <c r="E46" s="35" t="s">
        <v>746</v>
      </c>
    </row>
    <row r="47" customFormat="false" ht="38.25" hidden="false" customHeight="true" outlineLevel="0" collapsed="false">
      <c r="A47" s="36" t="s">
        <v>253</v>
      </c>
      <c r="E47" s="37" t="s">
        <v>1057</v>
      </c>
    </row>
    <row r="48" customFormat="false" ht="140.25" hidden="false" customHeight="true" outlineLevel="0" collapsed="false">
      <c r="A48" s="0" t="s">
        <v>255</v>
      </c>
      <c r="E48" s="35" t="s">
        <v>426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438</v>
      </c>
      <c r="D49" s="28"/>
      <c r="E49" s="30" t="s">
        <v>439</v>
      </c>
      <c r="F49" s="31" t="s">
        <v>414</v>
      </c>
      <c r="G49" s="32" t="n">
        <v>569.6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746</v>
      </c>
    </row>
    <row r="51" customFormat="false" ht="38.25" hidden="false" customHeight="true" outlineLevel="0" collapsed="false">
      <c r="A51" s="36" t="s">
        <v>253</v>
      </c>
      <c r="E51" s="37" t="s">
        <v>1058</v>
      </c>
    </row>
    <row r="52" customFormat="false" ht="51" hidden="false" customHeight="true" outlineLevel="0" collapsed="false">
      <c r="A52" s="0" t="s">
        <v>255</v>
      </c>
      <c r="E52" s="35" t="s">
        <v>430</v>
      </c>
    </row>
    <row r="53" customFormat="false" ht="12.75" hidden="false" customHeight="true" outlineLevel="0" collapsed="false">
      <c r="A53" s="28" t="s">
        <v>248</v>
      </c>
      <c r="B53" s="29" t="s">
        <v>170</v>
      </c>
      <c r="C53" s="29" t="s">
        <v>595</v>
      </c>
      <c r="D53" s="28"/>
      <c r="E53" s="30" t="s">
        <v>596</v>
      </c>
      <c r="F53" s="31" t="s">
        <v>414</v>
      </c>
      <c r="G53" s="32" t="n">
        <v>569.6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746</v>
      </c>
    </row>
    <row r="55" customFormat="false" ht="51" hidden="false" customHeight="true" outlineLevel="0" collapsed="false">
      <c r="A55" s="36" t="s">
        <v>253</v>
      </c>
      <c r="E55" s="37" t="s">
        <v>1059</v>
      </c>
    </row>
    <row r="56" customFormat="false" ht="51" hidden="false" customHeight="true" outlineLevel="0" collapsed="false">
      <c r="A56" s="0" t="s">
        <v>255</v>
      </c>
      <c r="E56" s="35" t="s">
        <v>447</v>
      </c>
    </row>
    <row r="57" customFormat="false" ht="12.75" hidden="false" customHeight="true" outlineLevel="0" collapsed="false">
      <c r="A57" s="28" t="s">
        <v>248</v>
      </c>
      <c r="B57" s="29" t="s">
        <v>245</v>
      </c>
      <c r="C57" s="29" t="s">
        <v>448</v>
      </c>
      <c r="D57" s="28"/>
      <c r="E57" s="30" t="s">
        <v>449</v>
      </c>
      <c r="F57" s="31" t="s">
        <v>323</v>
      </c>
      <c r="G57" s="32" t="n">
        <v>72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38.25" hidden="false" customHeight="true" outlineLevel="0" collapsed="false">
      <c r="A58" s="34" t="s">
        <v>252</v>
      </c>
      <c r="E58" s="35" t="s">
        <v>746</v>
      </c>
    </row>
    <row r="59" customFormat="false" ht="25.5" hidden="false" customHeight="true" outlineLevel="0" collapsed="false">
      <c r="A59" s="36" t="s">
        <v>253</v>
      </c>
      <c r="E59" s="37" t="s">
        <v>1060</v>
      </c>
    </row>
    <row r="60" customFormat="false" ht="38.25" hidden="false" customHeight="true" outlineLevel="0" collapsed="false">
      <c r="A60" s="0" t="s">
        <v>255</v>
      </c>
      <c r="E60" s="35" t="s">
        <v>4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14+O39+O44+O49+O58+O6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1</v>
      </c>
      <c r="D3" s="45"/>
      <c r="E3" s="46" t="s">
        <v>224</v>
      </c>
      <c r="F3" s="2"/>
      <c r="G3" s="16"/>
      <c r="H3" s="17" t="s">
        <v>126</v>
      </c>
      <c r="I3" s="18" t="n">
        <f aca="false">0+I9+I14+I39+I44+I49+I58+I6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657</v>
      </c>
      <c r="D4" s="45"/>
      <c r="E4" s="46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126</v>
      </c>
      <c r="D5" s="48"/>
      <c r="E5" s="49" t="s">
        <v>12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1</v>
      </c>
      <c r="C10" s="29" t="s">
        <v>306</v>
      </c>
      <c r="D10" s="28"/>
      <c r="E10" s="30" t="s">
        <v>307</v>
      </c>
      <c r="F10" s="31" t="s">
        <v>308</v>
      </c>
      <c r="G10" s="32" t="n">
        <v>2769.5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27.5" hidden="false" customHeight="true" outlineLevel="0" collapsed="false">
      <c r="A12" s="36" t="s">
        <v>253</v>
      </c>
      <c r="E12" s="54" t="s">
        <v>1062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55" t="s">
        <v>23</v>
      </c>
      <c r="D14" s="8"/>
      <c r="E14" s="52" t="s">
        <v>320</v>
      </c>
      <c r="F14" s="8"/>
      <c r="G14" s="8"/>
      <c r="H14" s="8"/>
      <c r="I14" s="56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true" outlineLevel="0" collapsed="false">
      <c r="A15" s="28" t="s">
        <v>248</v>
      </c>
      <c r="B15" s="29" t="s">
        <v>99</v>
      </c>
      <c r="C15" s="29" t="s">
        <v>1063</v>
      </c>
      <c r="D15" s="28"/>
      <c r="E15" s="30" t="s">
        <v>1064</v>
      </c>
      <c r="F15" s="31" t="s">
        <v>1065</v>
      </c>
      <c r="G15" s="32" t="n">
        <v>500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12.75" hidden="false" customHeight="true" outlineLevel="0" collapsed="false">
      <c r="A16" s="34" t="s">
        <v>252</v>
      </c>
      <c r="E16" s="35"/>
    </row>
    <row r="17" customFormat="false" ht="63.75" hidden="false" customHeight="true" outlineLevel="0" collapsed="false">
      <c r="A17" s="36" t="s">
        <v>253</v>
      </c>
      <c r="E17" s="54" t="s">
        <v>1066</v>
      </c>
    </row>
    <row r="18" customFormat="false" ht="38.25" hidden="false" customHeight="true" outlineLevel="0" collapsed="false">
      <c r="A18" s="0" t="s">
        <v>255</v>
      </c>
      <c r="E18" s="35" t="s">
        <v>1067</v>
      </c>
    </row>
    <row r="19" customFormat="false" ht="12.75" hidden="false" customHeight="true" outlineLevel="0" collapsed="false">
      <c r="A19" s="28" t="s">
        <v>248</v>
      </c>
      <c r="B19" s="29" t="s">
        <v>23</v>
      </c>
      <c r="C19" s="29" t="s">
        <v>750</v>
      </c>
      <c r="D19" s="28"/>
      <c r="E19" s="30" t="s">
        <v>1068</v>
      </c>
      <c r="F19" s="31" t="s">
        <v>323</v>
      </c>
      <c r="G19" s="32" t="n">
        <v>1384.77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191.25" hidden="false" customHeight="true" outlineLevel="0" collapsed="false">
      <c r="A21" s="36" t="s">
        <v>253</v>
      </c>
      <c r="E21" s="54" t="s">
        <v>1069</v>
      </c>
    </row>
    <row r="22" customFormat="false" ht="318.75" hidden="false" customHeight="true" outlineLevel="0" collapsed="false">
      <c r="A22" s="0" t="s">
        <v>255</v>
      </c>
      <c r="E22" s="35" t="s">
        <v>754</v>
      </c>
    </row>
    <row r="23" customFormat="false" ht="12.75" hidden="false" customHeight="true" outlineLevel="0" collapsed="false">
      <c r="A23" s="28" t="s">
        <v>248</v>
      </c>
      <c r="B23" s="29" t="s">
        <v>93</v>
      </c>
      <c r="C23" s="29" t="s">
        <v>1070</v>
      </c>
      <c r="D23" s="28"/>
      <c r="E23" s="30" t="s">
        <v>1071</v>
      </c>
      <c r="F23" s="31" t="s">
        <v>323</v>
      </c>
      <c r="G23" s="32" t="n">
        <v>645.666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114.75" hidden="false" customHeight="true" outlineLevel="0" collapsed="false">
      <c r="A25" s="36" t="s">
        <v>253</v>
      </c>
      <c r="E25" s="54" t="s">
        <v>1072</v>
      </c>
    </row>
    <row r="26" customFormat="false" ht="318.75" hidden="false" customHeight="true" outlineLevel="0" collapsed="false">
      <c r="A26" s="0" t="s">
        <v>255</v>
      </c>
      <c r="E26" s="35" t="s">
        <v>1073</v>
      </c>
    </row>
    <row r="27" customFormat="false" ht="12.75" hidden="false" customHeight="true" outlineLevel="0" collapsed="false">
      <c r="A27" s="28" t="s">
        <v>248</v>
      </c>
      <c r="B27" s="29" t="s">
        <v>95</v>
      </c>
      <c r="C27" s="29" t="s">
        <v>343</v>
      </c>
      <c r="D27" s="28"/>
      <c r="E27" s="30" t="s">
        <v>344</v>
      </c>
      <c r="F27" s="31" t="s">
        <v>323</v>
      </c>
      <c r="G27" s="32" t="n">
        <v>645.66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127.5" hidden="false" customHeight="true" outlineLevel="0" collapsed="false">
      <c r="A29" s="36" t="s">
        <v>253</v>
      </c>
      <c r="E29" s="54" t="s">
        <v>1074</v>
      </c>
    </row>
    <row r="30" customFormat="false" ht="191.25" hidden="false" customHeight="true" outlineLevel="0" collapsed="false">
      <c r="A30" s="0" t="s">
        <v>255</v>
      </c>
      <c r="E30" s="35" t="s">
        <v>346</v>
      </c>
    </row>
    <row r="31" customFormat="false" ht="12.75" hidden="false" customHeight="true" outlineLevel="0" collapsed="false">
      <c r="A31" s="28" t="s">
        <v>248</v>
      </c>
      <c r="B31" s="29" t="s">
        <v>166</v>
      </c>
      <c r="C31" s="29" t="s">
        <v>1075</v>
      </c>
      <c r="D31" s="28"/>
      <c r="E31" s="30" t="s">
        <v>1076</v>
      </c>
      <c r="F31" s="31" t="s">
        <v>323</v>
      </c>
      <c r="G31" s="32" t="n">
        <v>645.666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89.25" hidden="false" customHeight="true" outlineLevel="0" collapsed="false">
      <c r="A33" s="36" t="s">
        <v>253</v>
      </c>
      <c r="E33" s="54" t="s">
        <v>1077</v>
      </c>
    </row>
    <row r="34" customFormat="false" ht="229.5" hidden="false" customHeight="true" outlineLevel="0" collapsed="false">
      <c r="A34" s="0" t="s">
        <v>255</v>
      </c>
      <c r="E34" s="35" t="s">
        <v>1078</v>
      </c>
    </row>
    <row r="35" customFormat="false" ht="12.75" hidden="false" customHeight="true" outlineLevel="0" collapsed="false">
      <c r="A35" s="28" t="s">
        <v>248</v>
      </c>
      <c r="B35" s="29" t="s">
        <v>25</v>
      </c>
      <c r="C35" s="29" t="s">
        <v>490</v>
      </c>
      <c r="D35" s="28"/>
      <c r="E35" s="30" t="s">
        <v>491</v>
      </c>
      <c r="F35" s="31" t="s">
        <v>323</v>
      </c>
      <c r="G35" s="32" t="n">
        <v>105.76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89.25" hidden="false" customHeight="true" outlineLevel="0" collapsed="false">
      <c r="A37" s="36" t="s">
        <v>253</v>
      </c>
      <c r="E37" s="54" t="s">
        <v>1079</v>
      </c>
    </row>
    <row r="38" customFormat="false" ht="229.5" hidden="false" customHeight="true" outlineLevel="0" collapsed="false">
      <c r="A38" s="0" t="s">
        <v>255</v>
      </c>
      <c r="E38" s="35" t="s">
        <v>493</v>
      </c>
    </row>
    <row r="39" customFormat="false" ht="12.75" hidden="false" customHeight="true" outlineLevel="0" collapsed="false">
      <c r="A39" s="8" t="s">
        <v>246</v>
      </c>
      <c r="B39" s="8"/>
      <c r="C39" s="55" t="s">
        <v>25</v>
      </c>
      <c r="D39" s="8"/>
      <c r="E39" s="52" t="s">
        <v>474</v>
      </c>
      <c r="F39" s="8"/>
      <c r="G39" s="8"/>
      <c r="H39" s="8"/>
      <c r="I39" s="56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true" outlineLevel="0" collapsed="false">
      <c r="A40" s="28" t="s">
        <v>248</v>
      </c>
      <c r="B40" s="29" t="s">
        <v>27</v>
      </c>
      <c r="C40" s="29" t="s">
        <v>1080</v>
      </c>
      <c r="D40" s="28"/>
      <c r="E40" s="30" t="s">
        <v>1081</v>
      </c>
      <c r="F40" s="31" t="s">
        <v>414</v>
      </c>
      <c r="G40" s="32" t="n">
        <v>720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12.75" hidden="false" customHeight="true" outlineLevel="0" collapsed="false">
      <c r="A41" s="34" t="s">
        <v>252</v>
      </c>
      <c r="E41" s="35"/>
    </row>
    <row r="42" customFormat="false" ht="89.25" hidden="false" customHeight="true" outlineLevel="0" collapsed="false">
      <c r="A42" s="36" t="s">
        <v>253</v>
      </c>
      <c r="E42" s="54" t="s">
        <v>1082</v>
      </c>
    </row>
    <row r="43" customFormat="false" ht="102" hidden="false" customHeight="true" outlineLevel="0" collapsed="false">
      <c r="A43" s="0" t="s">
        <v>255</v>
      </c>
      <c r="E43" s="35" t="s">
        <v>478</v>
      </c>
    </row>
    <row r="44" customFormat="false" ht="12.75" hidden="false" customHeight="true" outlineLevel="0" collapsed="false">
      <c r="A44" s="8" t="s">
        <v>246</v>
      </c>
      <c r="B44" s="8"/>
      <c r="C44" s="55" t="s">
        <v>27</v>
      </c>
      <c r="D44" s="8"/>
      <c r="E44" s="52" t="s">
        <v>1083</v>
      </c>
      <c r="F44" s="8"/>
      <c r="G44" s="8"/>
      <c r="H44" s="8"/>
      <c r="I44" s="56" t="n">
        <f aca="false">0+Q44</f>
        <v>0</v>
      </c>
      <c r="O44" s="0" t="n">
        <f aca="false">0+R44</f>
        <v>0</v>
      </c>
      <c r="Q44" s="0" t="n">
        <f aca="false">0+I45</f>
        <v>0</v>
      </c>
      <c r="R44" s="0" t="n">
        <f aca="false">0+O45</f>
        <v>0</v>
      </c>
    </row>
    <row r="45" customFormat="false" ht="25.5" hidden="false" customHeight="true" outlineLevel="0" collapsed="false">
      <c r="A45" s="28" t="s">
        <v>248</v>
      </c>
      <c r="B45" s="29" t="s">
        <v>89</v>
      </c>
      <c r="C45" s="29" t="s">
        <v>1084</v>
      </c>
      <c r="D45" s="28"/>
      <c r="E45" s="30" t="s">
        <v>1085</v>
      </c>
      <c r="F45" s="31" t="s">
        <v>323</v>
      </c>
      <c r="G45" s="32" t="n">
        <v>466.62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7.5" hidden="false" customHeight="true" outlineLevel="0" collapsed="false">
      <c r="A47" s="36" t="s">
        <v>253</v>
      </c>
      <c r="E47" s="54" t="s">
        <v>1086</v>
      </c>
    </row>
    <row r="48" customFormat="false" ht="38.25" hidden="false" customHeight="true" outlineLevel="0" collapsed="false">
      <c r="A48" s="0" t="s">
        <v>255</v>
      </c>
      <c r="E48" s="35" t="s">
        <v>1087</v>
      </c>
    </row>
    <row r="49" customFormat="false" ht="12.75" hidden="false" customHeight="true" outlineLevel="0" collapsed="false">
      <c r="A49" s="8" t="s">
        <v>246</v>
      </c>
      <c r="B49" s="8"/>
      <c r="C49" s="55" t="s">
        <v>29</v>
      </c>
      <c r="D49" s="8"/>
      <c r="E49" s="52" t="s">
        <v>502</v>
      </c>
      <c r="F49" s="8"/>
      <c r="G49" s="8"/>
      <c r="H49" s="8"/>
      <c r="I49" s="56" t="n">
        <f aca="false">0+Q49</f>
        <v>0</v>
      </c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true" outlineLevel="0" collapsed="false">
      <c r="A50" s="28" t="s">
        <v>248</v>
      </c>
      <c r="B50" s="29" t="s">
        <v>172</v>
      </c>
      <c r="C50" s="29" t="s">
        <v>503</v>
      </c>
      <c r="D50" s="28"/>
      <c r="E50" s="30" t="s">
        <v>504</v>
      </c>
      <c r="F50" s="31" t="s">
        <v>323</v>
      </c>
      <c r="G50" s="32" t="n">
        <v>2.537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252</v>
      </c>
      <c r="E51" s="35"/>
    </row>
    <row r="52" customFormat="false" ht="76.5" hidden="false" customHeight="true" outlineLevel="0" collapsed="false">
      <c r="A52" s="36" t="s">
        <v>253</v>
      </c>
      <c r="E52" s="54" t="s">
        <v>1088</v>
      </c>
    </row>
    <row r="53" customFormat="false" ht="369.75" hidden="false" customHeight="true" outlineLevel="0" collapsed="false">
      <c r="A53" s="0" t="s">
        <v>255</v>
      </c>
      <c r="E53" s="35" t="s">
        <v>506</v>
      </c>
    </row>
    <row r="54" customFormat="false" ht="25.5" hidden="false" customHeight="true" outlineLevel="0" collapsed="false">
      <c r="A54" s="28" t="s">
        <v>248</v>
      </c>
      <c r="B54" s="29" t="s">
        <v>29</v>
      </c>
      <c r="C54" s="29" t="s">
        <v>1089</v>
      </c>
      <c r="D54" s="28"/>
      <c r="E54" s="30" t="s">
        <v>1090</v>
      </c>
      <c r="F54" s="31" t="s">
        <v>323</v>
      </c>
      <c r="G54" s="32" t="n">
        <v>408.7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252</v>
      </c>
      <c r="E55" s="35"/>
    </row>
    <row r="56" customFormat="false" ht="63.75" hidden="false" customHeight="true" outlineLevel="0" collapsed="false">
      <c r="A56" s="36" t="s">
        <v>253</v>
      </c>
      <c r="E56" s="54" t="s">
        <v>1091</v>
      </c>
    </row>
    <row r="57" customFormat="false" ht="38.25" hidden="false" customHeight="true" outlineLevel="0" collapsed="false">
      <c r="A57" s="0" t="s">
        <v>255</v>
      </c>
      <c r="E57" s="35" t="s">
        <v>799</v>
      </c>
    </row>
    <row r="58" customFormat="false" ht="12.75" hidden="false" customHeight="true" outlineLevel="0" collapsed="false">
      <c r="A58" s="8" t="s">
        <v>246</v>
      </c>
      <c r="B58" s="8"/>
      <c r="C58" s="55" t="s">
        <v>172</v>
      </c>
      <c r="D58" s="8"/>
      <c r="E58" s="52" t="s">
        <v>858</v>
      </c>
      <c r="F58" s="8"/>
      <c r="G58" s="8"/>
      <c r="H58" s="8"/>
      <c r="I58" s="56" t="n">
        <f aca="false">0+Q58</f>
        <v>0</v>
      </c>
      <c r="O58" s="0" t="n">
        <f aca="false">0+R58</f>
        <v>0</v>
      </c>
      <c r="Q58" s="0" t="n">
        <f aca="false">0+I59+I63</f>
        <v>0</v>
      </c>
      <c r="R58" s="0" t="n">
        <f aca="false">0+O59+O63</f>
        <v>0</v>
      </c>
    </row>
    <row r="59" customFormat="false" ht="12.75" hidden="false" customHeight="true" outlineLevel="0" collapsed="false">
      <c r="A59" s="28" t="s">
        <v>248</v>
      </c>
      <c r="B59" s="29" t="s">
        <v>97</v>
      </c>
      <c r="C59" s="29" t="s">
        <v>1092</v>
      </c>
      <c r="D59" s="28"/>
      <c r="E59" s="30" t="s">
        <v>1093</v>
      </c>
      <c r="F59" s="31" t="s">
        <v>361</v>
      </c>
      <c r="G59" s="32" t="n">
        <v>80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76.5" hidden="false" customHeight="true" outlineLevel="0" collapsed="false">
      <c r="A61" s="36" t="s">
        <v>253</v>
      </c>
      <c r="E61" s="54" t="s">
        <v>1094</v>
      </c>
    </row>
    <row r="62" customFormat="false" ht="255" hidden="false" customHeight="true" outlineLevel="0" collapsed="false">
      <c r="A62" s="0" t="s">
        <v>255</v>
      </c>
      <c r="E62" s="35" t="s">
        <v>1095</v>
      </c>
    </row>
    <row r="63" customFormat="false" ht="12.75" hidden="false" customHeight="true" outlineLevel="0" collapsed="false">
      <c r="A63" s="28" t="s">
        <v>248</v>
      </c>
      <c r="B63" s="29" t="s">
        <v>168</v>
      </c>
      <c r="C63" s="29" t="s">
        <v>1096</v>
      </c>
      <c r="D63" s="28"/>
      <c r="E63" s="30" t="s">
        <v>1097</v>
      </c>
      <c r="F63" s="31" t="s">
        <v>361</v>
      </c>
      <c r="G63" s="32" t="n">
        <v>143.2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63.75" hidden="false" customHeight="true" outlineLevel="0" collapsed="false">
      <c r="A65" s="36" t="s">
        <v>253</v>
      </c>
      <c r="E65" s="54" t="s">
        <v>1098</v>
      </c>
    </row>
    <row r="66" customFormat="false" ht="242.25" hidden="false" customHeight="true" outlineLevel="0" collapsed="false">
      <c r="A66" s="0" t="s">
        <v>255</v>
      </c>
      <c r="E66" s="35" t="s">
        <v>1099</v>
      </c>
    </row>
    <row r="67" customFormat="false" ht="12.75" hidden="false" customHeight="true" outlineLevel="0" collapsed="false">
      <c r="A67" s="8" t="s">
        <v>246</v>
      </c>
      <c r="B67" s="8"/>
      <c r="C67" s="55" t="s">
        <v>245</v>
      </c>
      <c r="D67" s="8"/>
      <c r="E67" s="52" t="s">
        <v>352</v>
      </c>
      <c r="F67" s="8"/>
      <c r="G67" s="8"/>
      <c r="H67" s="8"/>
      <c r="I67" s="56" t="n">
        <f aca="false">0+Q67</f>
        <v>0</v>
      </c>
      <c r="O67" s="0" t="n">
        <f aca="false">0+R67</f>
        <v>0</v>
      </c>
      <c r="Q67" s="0" t="n">
        <f aca="false">0+I68</f>
        <v>0</v>
      </c>
      <c r="R67" s="0" t="n">
        <f aca="false">0+O68</f>
        <v>0</v>
      </c>
    </row>
    <row r="68" customFormat="false" ht="12.75" hidden="false" customHeight="true" outlineLevel="0" collapsed="false">
      <c r="A68" s="28" t="s">
        <v>248</v>
      </c>
      <c r="B68" s="29" t="s">
        <v>245</v>
      </c>
      <c r="C68" s="29" t="s">
        <v>1100</v>
      </c>
      <c r="D68" s="28"/>
      <c r="E68" s="30" t="s">
        <v>1101</v>
      </c>
      <c r="F68" s="31" t="s">
        <v>361</v>
      </c>
      <c r="G68" s="32" t="n">
        <v>141.13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76.5" hidden="false" customHeight="true" outlineLevel="0" collapsed="false">
      <c r="A70" s="36" t="s">
        <v>253</v>
      </c>
      <c r="E70" s="54" t="s">
        <v>1102</v>
      </c>
    </row>
    <row r="71" customFormat="false" ht="63.75" hidden="false" customHeight="true" outlineLevel="0" collapsed="false">
      <c r="A71" s="0" t="s">
        <v>255</v>
      </c>
      <c r="E71" s="35" t="s">
        <v>110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43" t="s">
        <v>220</v>
      </c>
      <c r="F2" s="2"/>
      <c r="G2" s="2"/>
      <c r="H2" s="8"/>
      <c r="I2" s="8"/>
      <c r="O2" s="0" t="n">
        <f aca="false">0+O9+O26+O67+O100+O133+O166+O171+O200+O21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44" t="s">
        <v>222</v>
      </c>
      <c r="C3" s="45" t="s">
        <v>1061</v>
      </c>
      <c r="D3" s="45"/>
      <c r="E3" s="46" t="s">
        <v>224</v>
      </c>
      <c r="F3" s="2"/>
      <c r="G3" s="16"/>
      <c r="H3" s="17" t="s">
        <v>128</v>
      </c>
      <c r="I3" s="18" t="n">
        <f aca="false">0+I9+I26+I67+I100+I133+I166+I171+I200+I21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44" t="s">
        <v>227</v>
      </c>
      <c r="C4" s="45" t="s">
        <v>657</v>
      </c>
      <c r="D4" s="45"/>
      <c r="E4" s="46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47" t="s">
        <v>232</v>
      </c>
      <c r="C5" s="48" t="s">
        <v>128</v>
      </c>
      <c r="D5" s="48"/>
      <c r="E5" s="49" t="s">
        <v>12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50" t="s">
        <v>234</v>
      </c>
      <c r="B6" s="50" t="s">
        <v>235</v>
      </c>
      <c r="C6" s="50" t="s">
        <v>236</v>
      </c>
      <c r="D6" s="50" t="s">
        <v>237</v>
      </c>
      <c r="E6" s="50" t="s">
        <v>238</v>
      </c>
      <c r="F6" s="50" t="s">
        <v>239</v>
      </c>
      <c r="G6" s="50" t="s">
        <v>240</v>
      </c>
      <c r="H6" s="50" t="s">
        <v>241</v>
      </c>
      <c r="I6" s="50"/>
    </row>
    <row r="7" customFormat="false" ht="12.75" hidden="false" customHeight="true" outlineLevel="0" collapsed="false">
      <c r="A7" s="50"/>
      <c r="B7" s="50"/>
      <c r="C7" s="50"/>
      <c r="D7" s="50"/>
      <c r="E7" s="50"/>
      <c r="F7" s="50"/>
      <c r="G7" s="50"/>
      <c r="H7" s="50" t="s">
        <v>242</v>
      </c>
      <c r="I7" s="50" t="s">
        <v>243</v>
      </c>
    </row>
    <row r="8" customFormat="false" ht="12.75" hidden="false" customHeight="true" outlineLevel="0" collapsed="false">
      <c r="A8" s="50" t="s">
        <v>244</v>
      </c>
      <c r="B8" s="50" t="s">
        <v>23</v>
      </c>
      <c r="C8" s="50" t="s">
        <v>25</v>
      </c>
      <c r="D8" s="50" t="s">
        <v>27</v>
      </c>
      <c r="E8" s="50" t="s">
        <v>29</v>
      </c>
      <c r="F8" s="50" t="s">
        <v>166</v>
      </c>
      <c r="G8" s="50" t="s">
        <v>168</v>
      </c>
      <c r="H8" s="50" t="s">
        <v>245</v>
      </c>
      <c r="I8" s="50" t="s">
        <v>89</v>
      </c>
    </row>
    <row r="9" customFormat="false" ht="12.75" hidden="false" customHeight="true" outlineLevel="0" collapsed="false">
      <c r="A9" s="24" t="s">
        <v>246</v>
      </c>
      <c r="B9" s="24"/>
      <c r="C9" s="51" t="s">
        <v>244</v>
      </c>
      <c r="D9" s="24"/>
      <c r="E9" s="52" t="s">
        <v>247</v>
      </c>
      <c r="F9" s="24"/>
      <c r="G9" s="24"/>
      <c r="H9" s="24"/>
      <c r="I9" s="53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1104</v>
      </c>
      <c r="C10" s="29" t="s">
        <v>306</v>
      </c>
      <c r="D10" s="28" t="s">
        <v>23</v>
      </c>
      <c r="E10" s="30" t="s">
        <v>307</v>
      </c>
      <c r="F10" s="31" t="s">
        <v>308</v>
      </c>
      <c r="G10" s="32" t="n">
        <v>593.5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165.75" hidden="false" customHeight="true" outlineLevel="0" collapsed="false">
      <c r="A12" s="36" t="s">
        <v>253</v>
      </c>
      <c r="E12" s="54" t="s">
        <v>1105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28" t="s">
        <v>248</v>
      </c>
      <c r="B14" s="29" t="s">
        <v>1106</v>
      </c>
      <c r="C14" s="29" t="s">
        <v>306</v>
      </c>
      <c r="D14" s="28" t="s">
        <v>25</v>
      </c>
      <c r="E14" s="30" t="s">
        <v>307</v>
      </c>
      <c r="F14" s="31" t="s">
        <v>308</v>
      </c>
      <c r="G14" s="32" t="n">
        <v>152.165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1107</v>
      </c>
    </row>
    <row r="16" customFormat="false" ht="114.75" hidden="false" customHeight="true" outlineLevel="0" collapsed="false">
      <c r="A16" s="36" t="s">
        <v>253</v>
      </c>
      <c r="E16" s="54" t="s">
        <v>1108</v>
      </c>
    </row>
    <row r="17" customFormat="false" ht="25.5" hidden="false" customHeight="true" outlineLevel="0" collapsed="false">
      <c r="A17" s="0" t="s">
        <v>255</v>
      </c>
      <c r="E17" s="35" t="s">
        <v>311</v>
      </c>
    </row>
    <row r="18" customFormat="false" ht="12.75" hidden="false" customHeight="true" outlineLevel="0" collapsed="false">
      <c r="A18" s="28" t="s">
        <v>248</v>
      </c>
      <c r="B18" s="29" t="s">
        <v>1109</v>
      </c>
      <c r="C18" s="29" t="s">
        <v>1110</v>
      </c>
      <c r="D18" s="28"/>
      <c r="E18" s="30" t="s">
        <v>1111</v>
      </c>
      <c r="F18" s="31" t="s">
        <v>290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63.75" hidden="false" customHeight="true" outlineLevel="0" collapsed="false">
      <c r="A20" s="36" t="s">
        <v>253</v>
      </c>
      <c r="E20" s="54" t="s">
        <v>1112</v>
      </c>
    </row>
    <row r="21" customFormat="false" ht="12.75" hidden="false" customHeight="true" outlineLevel="0" collapsed="false">
      <c r="A21" s="0" t="s">
        <v>255</v>
      </c>
      <c r="E21" s="35" t="s">
        <v>268</v>
      </c>
    </row>
    <row r="22" customFormat="false" ht="12.75" hidden="false" customHeight="true" outlineLevel="0" collapsed="false">
      <c r="A22" s="28" t="s">
        <v>248</v>
      </c>
      <c r="B22" s="29" t="s">
        <v>1113</v>
      </c>
      <c r="C22" s="29" t="s">
        <v>1114</v>
      </c>
      <c r="D22" s="28"/>
      <c r="E22" s="30" t="s">
        <v>1115</v>
      </c>
      <c r="F22" s="31" t="s">
        <v>290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63.75" hidden="false" customHeight="true" outlineLevel="0" collapsed="false">
      <c r="A24" s="36" t="s">
        <v>253</v>
      </c>
      <c r="E24" s="54" t="s">
        <v>1116</v>
      </c>
    </row>
    <row r="25" customFormat="false" ht="51" hidden="false" customHeight="true" outlineLevel="0" collapsed="false">
      <c r="A25" s="0" t="s">
        <v>255</v>
      </c>
      <c r="E25" s="35" t="s">
        <v>1117</v>
      </c>
    </row>
    <row r="26" customFormat="false" ht="12.75" hidden="false" customHeight="true" outlineLevel="0" collapsed="false">
      <c r="A26" s="8" t="s">
        <v>246</v>
      </c>
      <c r="B26" s="8"/>
      <c r="C26" s="55" t="s">
        <v>23</v>
      </c>
      <c r="D26" s="8"/>
      <c r="E26" s="52" t="s">
        <v>320</v>
      </c>
      <c r="F26" s="8"/>
      <c r="G26" s="8"/>
      <c r="H26" s="8"/>
      <c r="I26" s="56" t="n">
        <f aca="false">0+Q26</f>
        <v>0</v>
      </c>
      <c r="O26" s="0" t="n">
        <f aca="false">0+R26</f>
        <v>0</v>
      </c>
      <c r="Q26" s="0" t="n">
        <f aca="false">0+I27+I31+I35+I39+I43+I47+I51+I55+I59+I63</f>
        <v>0</v>
      </c>
      <c r="R26" s="0" t="n">
        <f aca="false">0+O27+O31+O35+O39+O43+O47+O51+O55+O59+O63</f>
        <v>0</v>
      </c>
    </row>
    <row r="27" customFormat="false" ht="12.75" hidden="false" customHeight="true" outlineLevel="0" collapsed="false">
      <c r="A27" s="28" t="s">
        <v>248</v>
      </c>
      <c r="B27" s="29" t="s">
        <v>1118</v>
      </c>
      <c r="C27" s="29" t="s">
        <v>1063</v>
      </c>
      <c r="D27" s="28"/>
      <c r="E27" s="30" t="s">
        <v>1064</v>
      </c>
      <c r="F27" s="31" t="s">
        <v>1065</v>
      </c>
      <c r="G27" s="32" t="n">
        <v>200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63.75" hidden="false" customHeight="true" outlineLevel="0" collapsed="false">
      <c r="A29" s="36" t="s">
        <v>253</v>
      </c>
      <c r="E29" s="54" t="s">
        <v>1119</v>
      </c>
    </row>
    <row r="30" customFormat="false" ht="38.25" hidden="false" customHeight="true" outlineLevel="0" collapsed="false">
      <c r="A30" s="0" t="s">
        <v>255</v>
      </c>
      <c r="E30" s="35" t="s">
        <v>1067</v>
      </c>
    </row>
    <row r="31" customFormat="false" ht="12.75" hidden="false" customHeight="true" outlineLevel="0" collapsed="false">
      <c r="A31" s="28" t="s">
        <v>248</v>
      </c>
      <c r="B31" s="29" t="s">
        <v>1120</v>
      </c>
      <c r="C31" s="29" t="s">
        <v>1121</v>
      </c>
      <c r="D31" s="28"/>
      <c r="E31" s="30" t="s">
        <v>1122</v>
      </c>
      <c r="F31" s="31" t="s">
        <v>361</v>
      </c>
      <c r="G31" s="32" t="n">
        <v>3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4" t="s">
        <v>252</v>
      </c>
      <c r="E32" s="35"/>
    </row>
    <row r="33" customFormat="false" ht="63.75" hidden="false" customHeight="true" outlineLevel="0" collapsed="false">
      <c r="A33" s="36" t="s">
        <v>253</v>
      </c>
      <c r="E33" s="54" t="s">
        <v>1123</v>
      </c>
    </row>
    <row r="34" customFormat="false" ht="38.25" hidden="false" customHeight="true" outlineLevel="0" collapsed="false">
      <c r="A34" s="0" t="s">
        <v>255</v>
      </c>
      <c r="E34" s="35" t="s">
        <v>1124</v>
      </c>
    </row>
    <row r="35" customFormat="false" ht="12.75" hidden="false" customHeight="true" outlineLevel="0" collapsed="false">
      <c r="A35" s="28" t="s">
        <v>248</v>
      </c>
      <c r="B35" s="29" t="s">
        <v>1125</v>
      </c>
      <c r="C35" s="29" t="s">
        <v>1126</v>
      </c>
      <c r="D35" s="28"/>
      <c r="E35" s="30" t="s">
        <v>1127</v>
      </c>
      <c r="F35" s="31" t="s">
        <v>323</v>
      </c>
      <c r="G35" s="32" t="n">
        <v>49.87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63.75" hidden="false" customHeight="true" outlineLevel="0" collapsed="false">
      <c r="A37" s="36" t="s">
        <v>253</v>
      </c>
      <c r="E37" s="54" t="s">
        <v>1128</v>
      </c>
    </row>
    <row r="38" customFormat="false" ht="63.75" hidden="false" customHeight="true" outlineLevel="0" collapsed="false">
      <c r="A38" s="0" t="s">
        <v>255</v>
      </c>
      <c r="E38" s="35" t="s">
        <v>1129</v>
      </c>
    </row>
    <row r="39" customFormat="false" ht="12.75" hidden="false" customHeight="true" outlineLevel="0" collapsed="false">
      <c r="A39" s="28" t="s">
        <v>248</v>
      </c>
      <c r="B39" s="29" t="s">
        <v>1130</v>
      </c>
      <c r="C39" s="29" t="s">
        <v>750</v>
      </c>
      <c r="D39" s="28"/>
      <c r="E39" s="30" t="s">
        <v>1131</v>
      </c>
      <c r="F39" s="31" t="s">
        <v>323</v>
      </c>
      <c r="G39" s="32" t="n">
        <v>253.2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/>
    </row>
    <row r="41" customFormat="false" ht="114.75" hidden="false" customHeight="true" outlineLevel="0" collapsed="false">
      <c r="A41" s="36" t="s">
        <v>253</v>
      </c>
      <c r="E41" s="54" t="s">
        <v>1132</v>
      </c>
    </row>
    <row r="42" customFormat="false" ht="318.75" hidden="false" customHeight="true" outlineLevel="0" collapsed="false">
      <c r="A42" s="0" t="s">
        <v>255</v>
      </c>
      <c r="E42" s="35" t="s">
        <v>754</v>
      </c>
    </row>
    <row r="43" customFormat="false" ht="25.5" hidden="false" customHeight="true" outlineLevel="0" collapsed="false">
      <c r="A43" s="28" t="s">
        <v>248</v>
      </c>
      <c r="B43" s="29" t="s">
        <v>342</v>
      </c>
      <c r="C43" s="29" t="s">
        <v>1133</v>
      </c>
      <c r="D43" s="28"/>
      <c r="E43" s="30" t="s">
        <v>1134</v>
      </c>
      <c r="F43" s="31" t="s">
        <v>323</v>
      </c>
      <c r="G43" s="32" t="n">
        <v>62.172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89.25" hidden="false" customHeight="true" outlineLevel="0" collapsed="false">
      <c r="A45" s="36" t="s">
        <v>253</v>
      </c>
      <c r="E45" s="54" t="s">
        <v>1135</v>
      </c>
    </row>
    <row r="46" customFormat="false" ht="89.25" hidden="false" customHeight="true" outlineLevel="0" collapsed="false">
      <c r="A46" s="0" t="s">
        <v>255</v>
      </c>
      <c r="E46" s="35" t="s">
        <v>1136</v>
      </c>
    </row>
    <row r="47" customFormat="false" ht="12.75" hidden="false" customHeight="true" outlineLevel="0" collapsed="false">
      <c r="A47" s="28" t="s">
        <v>248</v>
      </c>
      <c r="B47" s="29" t="s">
        <v>1137</v>
      </c>
      <c r="C47" s="29" t="s">
        <v>343</v>
      </c>
      <c r="D47" s="28"/>
      <c r="E47" s="30" t="s">
        <v>344</v>
      </c>
      <c r="F47" s="31" t="s">
        <v>323</v>
      </c>
      <c r="G47" s="32" t="n">
        <v>43.5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114.75" hidden="false" customHeight="true" outlineLevel="0" collapsed="false">
      <c r="A49" s="36" t="s">
        <v>253</v>
      </c>
      <c r="E49" s="54" t="s">
        <v>1138</v>
      </c>
    </row>
    <row r="50" customFormat="false" ht="191.25" hidden="false" customHeight="true" outlineLevel="0" collapsed="false">
      <c r="A50" s="0" t="s">
        <v>255</v>
      </c>
      <c r="E50" s="35" t="s">
        <v>346</v>
      </c>
    </row>
    <row r="51" customFormat="false" ht="12.75" hidden="false" customHeight="true" outlineLevel="0" collapsed="false">
      <c r="A51" s="28" t="s">
        <v>248</v>
      </c>
      <c r="B51" s="29" t="s">
        <v>1139</v>
      </c>
      <c r="C51" s="29" t="s">
        <v>490</v>
      </c>
      <c r="D51" s="28"/>
      <c r="E51" s="30" t="s">
        <v>491</v>
      </c>
      <c r="F51" s="31" t="s">
        <v>323</v>
      </c>
      <c r="G51" s="32" t="n">
        <v>21.618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63.75" hidden="false" customHeight="true" outlineLevel="0" collapsed="false">
      <c r="A53" s="36" t="s">
        <v>253</v>
      </c>
      <c r="E53" s="54" t="s">
        <v>1140</v>
      </c>
    </row>
    <row r="54" customFormat="false" ht="229.5" hidden="false" customHeight="true" outlineLevel="0" collapsed="false">
      <c r="A54" s="0" t="s">
        <v>255</v>
      </c>
      <c r="E54" s="35" t="s">
        <v>493</v>
      </c>
    </row>
    <row r="55" customFormat="false" ht="12.75" hidden="false" customHeight="true" outlineLevel="0" collapsed="false">
      <c r="A55" s="28" t="s">
        <v>248</v>
      </c>
      <c r="B55" s="29" t="s">
        <v>1141</v>
      </c>
      <c r="C55" s="29" t="s">
        <v>490</v>
      </c>
      <c r="D55" s="28" t="s">
        <v>23</v>
      </c>
      <c r="E55" s="30" t="s">
        <v>491</v>
      </c>
      <c r="F55" s="31" t="s">
        <v>323</v>
      </c>
      <c r="G55" s="32" t="n">
        <v>422.592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140.25" hidden="false" customHeight="true" outlineLevel="0" collapsed="false">
      <c r="A57" s="36" t="s">
        <v>253</v>
      </c>
      <c r="E57" s="54" t="s">
        <v>1142</v>
      </c>
    </row>
    <row r="58" customFormat="false" ht="229.5" hidden="false" customHeight="true" outlineLevel="0" collapsed="false">
      <c r="A58" s="0" t="s">
        <v>255</v>
      </c>
      <c r="E58" s="35" t="s">
        <v>493</v>
      </c>
    </row>
    <row r="59" customFormat="false" ht="12.75" hidden="false" customHeight="true" outlineLevel="0" collapsed="false">
      <c r="A59" s="28" t="s">
        <v>248</v>
      </c>
      <c r="B59" s="29" t="s">
        <v>353</v>
      </c>
      <c r="C59" s="29" t="s">
        <v>490</v>
      </c>
      <c r="D59" s="28" t="s">
        <v>25</v>
      </c>
      <c r="E59" s="30" t="s">
        <v>491</v>
      </c>
      <c r="F59" s="31" t="s">
        <v>323</v>
      </c>
      <c r="G59" s="32" t="n">
        <v>588.22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252</v>
      </c>
      <c r="E60" s="35"/>
    </row>
    <row r="61" customFormat="false" ht="114.75" hidden="false" customHeight="true" outlineLevel="0" collapsed="false">
      <c r="A61" s="36" t="s">
        <v>253</v>
      </c>
      <c r="E61" s="54" t="s">
        <v>1143</v>
      </c>
    </row>
    <row r="62" customFormat="false" ht="229.5" hidden="false" customHeight="true" outlineLevel="0" collapsed="false">
      <c r="A62" s="0" t="s">
        <v>255</v>
      </c>
      <c r="E62" s="35" t="s">
        <v>493</v>
      </c>
    </row>
    <row r="63" customFormat="false" ht="12.75" hidden="false" customHeight="true" outlineLevel="0" collapsed="false">
      <c r="A63" s="28" t="s">
        <v>248</v>
      </c>
      <c r="B63" s="29" t="s">
        <v>364</v>
      </c>
      <c r="C63" s="29" t="s">
        <v>490</v>
      </c>
      <c r="D63" s="28" t="s">
        <v>27</v>
      </c>
      <c r="E63" s="30" t="s">
        <v>491</v>
      </c>
      <c r="F63" s="31" t="s">
        <v>323</v>
      </c>
      <c r="G63" s="32" t="n">
        <v>42.836</v>
      </c>
      <c r="H63" s="33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4" t="s">
        <v>252</v>
      </c>
      <c r="E64" s="35"/>
    </row>
    <row r="65" customFormat="false" ht="76.5" hidden="false" customHeight="true" outlineLevel="0" collapsed="false">
      <c r="A65" s="36" t="s">
        <v>253</v>
      </c>
      <c r="E65" s="54" t="s">
        <v>1144</v>
      </c>
    </row>
    <row r="66" customFormat="false" ht="229.5" hidden="false" customHeight="true" outlineLevel="0" collapsed="false">
      <c r="A66" s="0" t="s">
        <v>255</v>
      </c>
      <c r="E66" s="35" t="s">
        <v>493</v>
      </c>
    </row>
    <row r="67" customFormat="false" ht="12.75" hidden="false" customHeight="true" outlineLevel="0" collapsed="false">
      <c r="A67" s="8" t="s">
        <v>246</v>
      </c>
      <c r="B67" s="8"/>
      <c r="C67" s="55" t="s">
        <v>25</v>
      </c>
      <c r="D67" s="8"/>
      <c r="E67" s="52" t="s">
        <v>474</v>
      </c>
      <c r="F67" s="8"/>
      <c r="G67" s="8"/>
      <c r="H67" s="8"/>
      <c r="I67" s="56" t="n">
        <f aca="false">0+Q67</f>
        <v>0</v>
      </c>
      <c r="O67" s="0" t="n">
        <f aca="false">0+R67</f>
        <v>0</v>
      </c>
      <c r="Q67" s="0" t="n">
        <f aca="false">0+I68+I72+I76+I80+I84+I88+I92+I96</f>
        <v>0</v>
      </c>
      <c r="R67" s="0" t="n">
        <f aca="false">0+O68+O72+O76+O80+O84+O88+O92+O96</f>
        <v>0</v>
      </c>
    </row>
    <row r="68" customFormat="false" ht="12.75" hidden="false" customHeight="true" outlineLevel="0" collapsed="false">
      <c r="A68" s="28" t="s">
        <v>248</v>
      </c>
      <c r="B68" s="29" t="s">
        <v>725</v>
      </c>
      <c r="C68" s="29" t="s">
        <v>1145</v>
      </c>
      <c r="D68" s="28"/>
      <c r="E68" s="30" t="s">
        <v>1146</v>
      </c>
      <c r="F68" s="31" t="s">
        <v>323</v>
      </c>
      <c r="G68" s="32" t="n">
        <v>28.014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/>
    </row>
    <row r="70" customFormat="false" ht="127.5" hidden="false" customHeight="true" outlineLevel="0" collapsed="false">
      <c r="A70" s="36" t="s">
        <v>253</v>
      </c>
      <c r="E70" s="54" t="s">
        <v>1147</v>
      </c>
    </row>
    <row r="71" customFormat="false" ht="51" hidden="false" customHeight="true" outlineLevel="0" collapsed="false">
      <c r="A71" s="0" t="s">
        <v>255</v>
      </c>
      <c r="E71" s="35" t="s">
        <v>1148</v>
      </c>
    </row>
    <row r="72" customFormat="false" ht="12.75" hidden="false" customHeight="true" outlineLevel="0" collapsed="false">
      <c r="A72" s="28" t="s">
        <v>248</v>
      </c>
      <c r="B72" s="29" t="s">
        <v>717</v>
      </c>
      <c r="C72" s="29" t="s">
        <v>1149</v>
      </c>
      <c r="D72" s="28"/>
      <c r="E72" s="30" t="s">
        <v>1150</v>
      </c>
      <c r="F72" s="31" t="s">
        <v>323</v>
      </c>
      <c r="G72" s="32" t="n">
        <v>0.071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252</v>
      </c>
      <c r="E73" s="35"/>
    </row>
    <row r="74" customFormat="false" ht="63.75" hidden="false" customHeight="true" outlineLevel="0" collapsed="false">
      <c r="A74" s="36" t="s">
        <v>253</v>
      </c>
      <c r="E74" s="54" t="s">
        <v>1151</v>
      </c>
    </row>
    <row r="75" customFormat="false" ht="51" hidden="false" customHeight="true" outlineLevel="0" collapsed="false">
      <c r="A75" s="0" t="s">
        <v>255</v>
      </c>
      <c r="E75" s="35" t="s">
        <v>1148</v>
      </c>
    </row>
    <row r="76" customFormat="false" ht="12.75" hidden="false" customHeight="true" outlineLevel="0" collapsed="false">
      <c r="A76" s="28" t="s">
        <v>248</v>
      </c>
      <c r="B76" s="29" t="s">
        <v>336</v>
      </c>
      <c r="C76" s="29" t="s">
        <v>1080</v>
      </c>
      <c r="D76" s="28"/>
      <c r="E76" s="30" t="s">
        <v>1081</v>
      </c>
      <c r="F76" s="31" t="s">
        <v>414</v>
      </c>
      <c r="G76" s="32" t="n">
        <v>17.82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252</v>
      </c>
      <c r="E77" s="35"/>
    </row>
    <row r="78" customFormat="false" ht="76.5" hidden="false" customHeight="true" outlineLevel="0" collapsed="false">
      <c r="A78" s="36" t="s">
        <v>253</v>
      </c>
      <c r="E78" s="54" t="s">
        <v>1152</v>
      </c>
    </row>
    <row r="79" customFormat="false" ht="102" hidden="false" customHeight="true" outlineLevel="0" collapsed="false">
      <c r="A79" s="0" t="s">
        <v>255</v>
      </c>
      <c r="E79" s="35" t="s">
        <v>478</v>
      </c>
    </row>
    <row r="80" customFormat="false" ht="12.75" hidden="false" customHeight="true" outlineLevel="0" collapsed="false">
      <c r="A80" s="28" t="s">
        <v>248</v>
      </c>
      <c r="B80" s="29" t="s">
        <v>332</v>
      </c>
      <c r="C80" s="29" t="s">
        <v>1153</v>
      </c>
      <c r="D80" s="28"/>
      <c r="E80" s="30" t="s">
        <v>1154</v>
      </c>
      <c r="F80" s="31" t="s">
        <v>323</v>
      </c>
      <c r="G80" s="32" t="n">
        <v>45.499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252</v>
      </c>
      <c r="E81" s="35"/>
    </row>
    <row r="82" customFormat="false" ht="102" hidden="false" customHeight="true" outlineLevel="0" collapsed="false">
      <c r="A82" s="36" t="s">
        <v>253</v>
      </c>
      <c r="E82" s="54" t="s">
        <v>1155</v>
      </c>
    </row>
    <row r="83" customFormat="false" ht="409.5" hidden="false" customHeight="true" outlineLevel="0" collapsed="false">
      <c r="A83" s="0" t="s">
        <v>255</v>
      </c>
      <c r="E83" s="35" t="s">
        <v>1156</v>
      </c>
    </row>
    <row r="84" customFormat="false" ht="12.75" hidden="false" customHeight="true" outlineLevel="0" collapsed="false">
      <c r="A84" s="28" t="s">
        <v>248</v>
      </c>
      <c r="B84" s="29" t="s">
        <v>317</v>
      </c>
      <c r="C84" s="29" t="s">
        <v>1157</v>
      </c>
      <c r="D84" s="28"/>
      <c r="E84" s="30" t="s">
        <v>1158</v>
      </c>
      <c r="F84" s="31" t="s">
        <v>308</v>
      </c>
      <c r="G84" s="32" t="n">
        <v>2.275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12.75" hidden="false" customHeight="true" outlineLevel="0" collapsed="false">
      <c r="A85" s="34" t="s">
        <v>252</v>
      </c>
      <c r="E85" s="35"/>
    </row>
    <row r="86" customFormat="false" ht="76.5" hidden="false" customHeight="true" outlineLevel="0" collapsed="false">
      <c r="A86" s="36" t="s">
        <v>253</v>
      </c>
      <c r="E86" s="54" t="s">
        <v>1159</v>
      </c>
    </row>
    <row r="87" customFormat="false" ht="267.75" hidden="false" customHeight="true" outlineLevel="0" collapsed="false">
      <c r="A87" s="0" t="s">
        <v>255</v>
      </c>
      <c r="E87" s="35" t="s">
        <v>1160</v>
      </c>
    </row>
    <row r="88" customFormat="false" ht="12.75" hidden="false" customHeight="true" outlineLevel="0" collapsed="false">
      <c r="A88" s="28" t="s">
        <v>248</v>
      </c>
      <c r="B88" s="29" t="s">
        <v>312</v>
      </c>
      <c r="C88" s="29" t="s">
        <v>1161</v>
      </c>
      <c r="D88" s="28"/>
      <c r="E88" s="30" t="s">
        <v>1162</v>
      </c>
      <c r="F88" s="31" t="s">
        <v>323</v>
      </c>
      <c r="G88" s="32" t="n">
        <v>2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12.75" hidden="false" customHeight="true" outlineLevel="0" collapsed="false">
      <c r="A89" s="34" t="s">
        <v>252</v>
      </c>
      <c r="E89" s="35"/>
    </row>
    <row r="90" customFormat="false" ht="89.25" hidden="false" customHeight="true" outlineLevel="0" collapsed="false">
      <c r="A90" s="36" t="s">
        <v>253</v>
      </c>
      <c r="E90" s="54" t="s">
        <v>1163</v>
      </c>
    </row>
    <row r="91" customFormat="false" ht="25.5" hidden="false" customHeight="true" outlineLevel="0" collapsed="false">
      <c r="A91" s="0" t="s">
        <v>255</v>
      </c>
      <c r="E91" s="35" t="s">
        <v>1164</v>
      </c>
    </row>
    <row r="92" customFormat="false" ht="12.75" hidden="false" customHeight="true" outlineLevel="0" collapsed="false">
      <c r="A92" s="28" t="s">
        <v>248</v>
      </c>
      <c r="B92" s="29" t="s">
        <v>327</v>
      </c>
      <c r="C92" s="29" t="s">
        <v>1165</v>
      </c>
      <c r="D92" s="28"/>
      <c r="E92" s="30" t="s">
        <v>1166</v>
      </c>
      <c r="F92" s="31" t="s">
        <v>361</v>
      </c>
      <c r="G92" s="32" t="n">
        <v>19.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12.75" hidden="false" customHeight="true" outlineLevel="0" collapsed="false">
      <c r="A93" s="34" t="s">
        <v>252</v>
      </c>
      <c r="E93" s="35"/>
    </row>
    <row r="94" customFormat="false" ht="76.5" hidden="false" customHeight="true" outlineLevel="0" collapsed="false">
      <c r="A94" s="36" t="s">
        <v>253</v>
      </c>
      <c r="E94" s="54" t="s">
        <v>1167</v>
      </c>
    </row>
    <row r="95" customFormat="false" ht="63.75" hidden="false" customHeight="true" outlineLevel="0" collapsed="false">
      <c r="A95" s="0" t="s">
        <v>255</v>
      </c>
      <c r="E95" s="35" t="s">
        <v>1168</v>
      </c>
    </row>
    <row r="96" customFormat="false" ht="12.75" hidden="false" customHeight="true" outlineLevel="0" collapsed="false">
      <c r="A96" s="28" t="s">
        <v>248</v>
      </c>
      <c r="B96" s="29" t="s">
        <v>1169</v>
      </c>
      <c r="C96" s="29" t="s">
        <v>1170</v>
      </c>
      <c r="D96" s="28"/>
      <c r="E96" s="30" t="s">
        <v>1171</v>
      </c>
      <c r="F96" s="31" t="s">
        <v>361</v>
      </c>
      <c r="G96" s="32" t="n">
        <v>154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12.75" hidden="false" customHeight="true" outlineLevel="0" collapsed="false">
      <c r="A97" s="34" t="s">
        <v>252</v>
      </c>
      <c r="E97" s="35"/>
    </row>
    <row r="98" customFormat="false" ht="63.75" hidden="false" customHeight="true" outlineLevel="0" collapsed="false">
      <c r="A98" s="36" t="s">
        <v>253</v>
      </c>
      <c r="E98" s="54" t="s">
        <v>1172</v>
      </c>
    </row>
    <row r="99" customFormat="false" ht="191.25" hidden="false" customHeight="true" outlineLevel="0" collapsed="false">
      <c r="A99" s="0" t="s">
        <v>255</v>
      </c>
      <c r="E99" s="35" t="s">
        <v>1173</v>
      </c>
    </row>
    <row r="100" customFormat="false" ht="12.75" hidden="false" customHeight="true" outlineLevel="0" collapsed="false">
      <c r="A100" s="8" t="s">
        <v>246</v>
      </c>
      <c r="B100" s="8"/>
      <c r="C100" s="55" t="s">
        <v>27</v>
      </c>
      <c r="D100" s="8"/>
      <c r="E100" s="52" t="s">
        <v>1083</v>
      </c>
      <c r="F100" s="8"/>
      <c r="G100" s="8"/>
      <c r="H100" s="8"/>
      <c r="I100" s="56" t="n">
        <f aca="false">0+Q100</f>
        <v>0</v>
      </c>
      <c r="O100" s="0" t="n">
        <f aca="false">0+R100</f>
        <v>0</v>
      </c>
      <c r="Q100" s="0" t="n">
        <f aca="false">0+I101+I105+I109+I113+I117+I121+I125+I129</f>
        <v>0</v>
      </c>
      <c r="R100" s="0" t="n">
        <f aca="false">0+O101+O105+O109+O113+O117+O121+O125+O129</f>
        <v>0</v>
      </c>
    </row>
    <row r="101" customFormat="false" ht="12.75" hidden="false" customHeight="true" outlineLevel="0" collapsed="false">
      <c r="A101" s="28" t="s">
        <v>248</v>
      </c>
      <c r="B101" s="29" t="s">
        <v>1174</v>
      </c>
      <c r="C101" s="29" t="s">
        <v>1175</v>
      </c>
      <c r="D101" s="28"/>
      <c r="E101" s="30" t="s">
        <v>1176</v>
      </c>
      <c r="F101" s="31" t="s">
        <v>1177</v>
      </c>
      <c r="G101" s="32" t="n">
        <v>900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/>
    </row>
    <row r="103" customFormat="false" ht="140.25" hidden="false" customHeight="true" outlineLevel="0" collapsed="false">
      <c r="A103" s="36" t="s">
        <v>253</v>
      </c>
      <c r="E103" s="54" t="s">
        <v>1178</v>
      </c>
    </row>
    <row r="104" customFormat="false" ht="25.5" hidden="false" customHeight="true" outlineLevel="0" collapsed="false">
      <c r="A104" s="0" t="s">
        <v>255</v>
      </c>
      <c r="E104" s="35" t="s">
        <v>1179</v>
      </c>
    </row>
    <row r="105" customFormat="false" ht="12.75" hidden="false" customHeight="true" outlineLevel="0" collapsed="false">
      <c r="A105" s="28" t="s">
        <v>248</v>
      </c>
      <c r="B105" s="29" t="s">
        <v>1180</v>
      </c>
      <c r="C105" s="29" t="s">
        <v>1181</v>
      </c>
      <c r="D105" s="28"/>
      <c r="E105" s="30" t="s">
        <v>1182</v>
      </c>
      <c r="F105" s="31" t="s">
        <v>323</v>
      </c>
      <c r="G105" s="32" t="n">
        <v>18.675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/>
    </row>
    <row r="107" customFormat="false" ht="89.25" hidden="false" customHeight="true" outlineLevel="0" collapsed="false">
      <c r="A107" s="36" t="s">
        <v>253</v>
      </c>
      <c r="E107" s="54" t="s">
        <v>1183</v>
      </c>
    </row>
    <row r="108" customFormat="false" ht="382.5" hidden="false" customHeight="true" outlineLevel="0" collapsed="false">
      <c r="A108" s="0" t="s">
        <v>255</v>
      </c>
      <c r="E108" s="35" t="s">
        <v>1184</v>
      </c>
    </row>
    <row r="109" customFormat="false" ht="12.75" hidden="false" customHeight="true" outlineLevel="0" collapsed="false">
      <c r="A109" s="28" t="s">
        <v>248</v>
      </c>
      <c r="B109" s="29" t="s">
        <v>935</v>
      </c>
      <c r="C109" s="29" t="s">
        <v>1185</v>
      </c>
      <c r="D109" s="28"/>
      <c r="E109" s="30" t="s">
        <v>1186</v>
      </c>
      <c r="F109" s="31" t="s">
        <v>308</v>
      </c>
      <c r="G109" s="32" t="n">
        <v>3.73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/>
    </row>
    <row r="111" customFormat="false" ht="102" hidden="false" customHeight="true" outlineLevel="0" collapsed="false">
      <c r="A111" s="36" t="s">
        <v>253</v>
      </c>
      <c r="E111" s="54" t="s">
        <v>1187</v>
      </c>
    </row>
    <row r="112" customFormat="false" ht="242.25" hidden="false" customHeight="true" outlineLevel="0" collapsed="false">
      <c r="A112" s="0" t="s">
        <v>255</v>
      </c>
      <c r="E112" s="35" t="s">
        <v>1188</v>
      </c>
    </row>
    <row r="113" customFormat="false" ht="25.5" hidden="false" customHeight="true" outlineLevel="0" collapsed="false">
      <c r="A113" s="28" t="s">
        <v>248</v>
      </c>
      <c r="B113" s="29" t="s">
        <v>930</v>
      </c>
      <c r="C113" s="29" t="s">
        <v>1084</v>
      </c>
      <c r="D113" s="28"/>
      <c r="E113" s="30" t="s">
        <v>1085</v>
      </c>
      <c r="F113" s="31" t="s">
        <v>323</v>
      </c>
      <c r="G113" s="32" t="n">
        <v>9.01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63.75" hidden="false" customHeight="true" outlineLevel="0" collapsed="false">
      <c r="A115" s="36" t="s">
        <v>253</v>
      </c>
      <c r="E115" s="54" t="s">
        <v>1189</v>
      </c>
    </row>
    <row r="116" customFormat="false" ht="38.25" hidden="false" customHeight="true" outlineLevel="0" collapsed="false">
      <c r="A116" s="0" t="s">
        <v>255</v>
      </c>
      <c r="E116" s="35" t="s">
        <v>1087</v>
      </c>
    </row>
    <row r="117" customFormat="false" ht="12.75" hidden="false" customHeight="true" outlineLevel="0" collapsed="false">
      <c r="A117" s="28" t="s">
        <v>248</v>
      </c>
      <c r="B117" s="29" t="s">
        <v>1190</v>
      </c>
      <c r="C117" s="29" t="s">
        <v>1191</v>
      </c>
      <c r="D117" s="28"/>
      <c r="E117" s="30" t="s">
        <v>1192</v>
      </c>
      <c r="F117" s="31" t="s">
        <v>323</v>
      </c>
      <c r="G117" s="32" t="n">
        <v>46.509</v>
      </c>
      <c r="H117" s="33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4" t="s">
        <v>252</v>
      </c>
      <c r="E118" s="35"/>
    </row>
    <row r="119" customFormat="false" ht="89.25" hidden="false" customHeight="true" outlineLevel="0" collapsed="false">
      <c r="A119" s="36" t="s">
        <v>253</v>
      </c>
      <c r="E119" s="54" t="s">
        <v>1193</v>
      </c>
    </row>
    <row r="120" customFormat="false" ht="369.75" hidden="false" customHeight="true" outlineLevel="0" collapsed="false">
      <c r="A120" s="0" t="s">
        <v>255</v>
      </c>
      <c r="E120" s="35" t="s">
        <v>506</v>
      </c>
    </row>
    <row r="121" customFormat="false" ht="12.75" hidden="false" customHeight="true" outlineLevel="0" collapsed="false">
      <c r="A121" s="28" t="s">
        <v>248</v>
      </c>
      <c r="B121" s="29" t="s">
        <v>924</v>
      </c>
      <c r="C121" s="29" t="s">
        <v>1194</v>
      </c>
      <c r="D121" s="28"/>
      <c r="E121" s="30" t="s">
        <v>1195</v>
      </c>
      <c r="F121" s="31" t="s">
        <v>308</v>
      </c>
      <c r="G121" s="32" t="n">
        <v>9.302</v>
      </c>
      <c r="H121" s="33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4" t="s">
        <v>252</v>
      </c>
      <c r="E122" s="35"/>
    </row>
    <row r="123" customFormat="false" ht="76.5" hidden="false" customHeight="true" outlineLevel="0" collapsed="false">
      <c r="A123" s="36" t="s">
        <v>253</v>
      </c>
      <c r="E123" s="54" t="s">
        <v>1196</v>
      </c>
    </row>
    <row r="124" customFormat="false" ht="267.75" hidden="false" customHeight="true" outlineLevel="0" collapsed="false">
      <c r="A124" s="0" t="s">
        <v>255</v>
      </c>
      <c r="E124" s="35" t="s">
        <v>1197</v>
      </c>
    </row>
    <row r="125" customFormat="false" ht="12.75" hidden="false" customHeight="true" outlineLevel="0" collapsed="false">
      <c r="A125" s="28" t="s">
        <v>248</v>
      </c>
      <c r="B125" s="29" t="s">
        <v>1198</v>
      </c>
      <c r="C125" s="29" t="s">
        <v>1199</v>
      </c>
      <c r="D125" s="28"/>
      <c r="E125" s="30" t="s">
        <v>1200</v>
      </c>
      <c r="F125" s="31" t="s">
        <v>323</v>
      </c>
      <c r="G125" s="32" t="n">
        <v>214.243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4" t="s">
        <v>252</v>
      </c>
      <c r="E126" s="35"/>
    </row>
    <row r="127" customFormat="false" ht="140.25" hidden="false" customHeight="true" outlineLevel="0" collapsed="false">
      <c r="A127" s="36" t="s">
        <v>253</v>
      </c>
      <c r="E127" s="54" t="s">
        <v>1201</v>
      </c>
    </row>
    <row r="128" customFormat="false" ht="369.75" hidden="false" customHeight="true" outlineLevel="0" collapsed="false">
      <c r="A128" s="0" t="s">
        <v>255</v>
      </c>
      <c r="E128" s="35" t="s">
        <v>506</v>
      </c>
    </row>
    <row r="129" customFormat="false" ht="12.75" hidden="false" customHeight="true" outlineLevel="0" collapsed="false">
      <c r="A129" s="28" t="s">
        <v>248</v>
      </c>
      <c r="B129" s="29" t="s">
        <v>1202</v>
      </c>
      <c r="C129" s="29" t="s">
        <v>1203</v>
      </c>
      <c r="D129" s="28"/>
      <c r="E129" s="30" t="s">
        <v>1204</v>
      </c>
      <c r="F129" s="31" t="s">
        <v>308</v>
      </c>
      <c r="G129" s="32" t="n">
        <v>64.27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4" t="s">
        <v>252</v>
      </c>
      <c r="E130" s="35"/>
    </row>
    <row r="131" customFormat="false" ht="76.5" hidden="false" customHeight="true" outlineLevel="0" collapsed="false">
      <c r="A131" s="36" t="s">
        <v>253</v>
      </c>
      <c r="E131" s="54" t="s">
        <v>1205</v>
      </c>
    </row>
    <row r="132" customFormat="false" ht="267.75" hidden="false" customHeight="true" outlineLevel="0" collapsed="false">
      <c r="A132" s="0" t="s">
        <v>255</v>
      </c>
      <c r="E132" s="35" t="s">
        <v>1197</v>
      </c>
    </row>
    <row r="133" customFormat="false" ht="12.75" hidden="false" customHeight="true" outlineLevel="0" collapsed="false">
      <c r="A133" s="8" t="s">
        <v>246</v>
      </c>
      <c r="B133" s="8"/>
      <c r="C133" s="55" t="s">
        <v>29</v>
      </c>
      <c r="D133" s="8"/>
      <c r="E133" s="52" t="s">
        <v>502</v>
      </c>
      <c r="F133" s="8"/>
      <c r="G133" s="8"/>
      <c r="H133" s="8"/>
      <c r="I133" s="56" t="n">
        <f aca="false">0+Q133</f>
        <v>0</v>
      </c>
      <c r="O133" s="0" t="n">
        <f aca="false">0+R133</f>
        <v>0</v>
      </c>
      <c r="Q133" s="0" t="n">
        <f aca="false">0+I134+I138+I142+I146+I150+I154+I158+I162</f>
        <v>0</v>
      </c>
      <c r="R133" s="0" t="n">
        <f aca="false">0+O134+O138+O142+O146+O150+O154+O158+O162</f>
        <v>0</v>
      </c>
    </row>
    <row r="134" customFormat="false" ht="12.75" hidden="false" customHeight="true" outlineLevel="0" collapsed="false">
      <c r="A134" s="28" t="s">
        <v>248</v>
      </c>
      <c r="B134" s="29" t="s">
        <v>1206</v>
      </c>
      <c r="C134" s="29" t="s">
        <v>1207</v>
      </c>
      <c r="D134" s="28"/>
      <c r="E134" s="30" t="s">
        <v>1208</v>
      </c>
      <c r="F134" s="31" t="s">
        <v>323</v>
      </c>
      <c r="G134" s="32" t="n">
        <v>1.458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12.75" hidden="false" customHeight="true" outlineLevel="0" collapsed="false">
      <c r="A135" s="34" t="s">
        <v>252</v>
      </c>
      <c r="E135" s="35"/>
    </row>
    <row r="136" customFormat="false" ht="63.75" hidden="false" customHeight="true" outlineLevel="0" collapsed="false">
      <c r="A136" s="36" t="s">
        <v>253</v>
      </c>
      <c r="E136" s="54" t="s">
        <v>1209</v>
      </c>
    </row>
    <row r="137" customFormat="false" ht="229.5" hidden="false" customHeight="true" outlineLevel="0" collapsed="false">
      <c r="A137" s="0" t="s">
        <v>255</v>
      </c>
      <c r="E137" s="35" t="s">
        <v>1210</v>
      </c>
    </row>
    <row r="138" customFormat="false" ht="12.75" hidden="false" customHeight="true" outlineLevel="0" collapsed="false">
      <c r="A138" s="28" t="s">
        <v>248</v>
      </c>
      <c r="B138" s="29" t="s">
        <v>917</v>
      </c>
      <c r="C138" s="29" t="s">
        <v>1211</v>
      </c>
      <c r="D138" s="28"/>
      <c r="E138" s="30" t="s">
        <v>1212</v>
      </c>
      <c r="F138" s="31" t="s">
        <v>323</v>
      </c>
      <c r="G138" s="32" t="n">
        <v>20.556</v>
      </c>
      <c r="H138" s="33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4" t="s">
        <v>252</v>
      </c>
      <c r="E139" s="35"/>
    </row>
    <row r="140" customFormat="false" ht="63.75" hidden="false" customHeight="true" outlineLevel="0" collapsed="false">
      <c r="A140" s="36" t="s">
        <v>253</v>
      </c>
      <c r="E140" s="54" t="s">
        <v>1213</v>
      </c>
    </row>
    <row r="141" customFormat="false" ht="369.75" hidden="false" customHeight="true" outlineLevel="0" collapsed="false">
      <c r="A141" s="0" t="s">
        <v>255</v>
      </c>
      <c r="E141" s="35" t="s">
        <v>506</v>
      </c>
    </row>
    <row r="142" customFormat="false" ht="12.75" hidden="false" customHeight="true" outlineLevel="0" collapsed="false">
      <c r="A142" s="28" t="s">
        <v>248</v>
      </c>
      <c r="B142" s="29" t="s">
        <v>1214</v>
      </c>
      <c r="C142" s="29" t="s">
        <v>503</v>
      </c>
      <c r="D142" s="28"/>
      <c r="E142" s="30" t="s">
        <v>504</v>
      </c>
      <c r="F142" s="31" t="s">
        <v>323</v>
      </c>
      <c r="G142" s="32" t="n">
        <v>22.947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4" t="s">
        <v>252</v>
      </c>
      <c r="E143" s="35"/>
    </row>
    <row r="144" customFormat="false" ht="89.25" hidden="false" customHeight="true" outlineLevel="0" collapsed="false">
      <c r="A144" s="36" t="s">
        <v>253</v>
      </c>
      <c r="E144" s="54" t="s">
        <v>1215</v>
      </c>
    </row>
    <row r="145" customFormat="false" ht="369.75" hidden="false" customHeight="true" outlineLevel="0" collapsed="false">
      <c r="A145" s="0" t="s">
        <v>255</v>
      </c>
      <c r="E145" s="35" t="s">
        <v>506</v>
      </c>
    </row>
    <row r="146" customFormat="false" ht="12.75" hidden="false" customHeight="true" outlineLevel="0" collapsed="false">
      <c r="A146" s="28" t="s">
        <v>248</v>
      </c>
      <c r="B146" s="29" t="s">
        <v>1216</v>
      </c>
      <c r="C146" s="29" t="s">
        <v>526</v>
      </c>
      <c r="D146" s="28"/>
      <c r="E146" s="30" t="s">
        <v>527</v>
      </c>
      <c r="F146" s="31" t="s">
        <v>323</v>
      </c>
      <c r="G146" s="32" t="n">
        <v>3.318</v>
      </c>
      <c r="H146" s="33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4" t="s">
        <v>252</v>
      </c>
      <c r="E147" s="35"/>
    </row>
    <row r="148" customFormat="false" ht="63.75" hidden="false" customHeight="true" outlineLevel="0" collapsed="false">
      <c r="A148" s="36" t="s">
        <v>253</v>
      </c>
      <c r="E148" s="54" t="s">
        <v>1217</v>
      </c>
    </row>
    <row r="149" customFormat="false" ht="369.75" hidden="false" customHeight="true" outlineLevel="0" collapsed="false">
      <c r="A149" s="0" t="s">
        <v>255</v>
      </c>
      <c r="E149" s="35" t="s">
        <v>506</v>
      </c>
    </row>
    <row r="150" customFormat="false" ht="12.75" hidden="false" customHeight="true" outlineLevel="0" collapsed="false">
      <c r="A150" s="28" t="s">
        <v>248</v>
      </c>
      <c r="B150" s="29" t="s">
        <v>919</v>
      </c>
      <c r="C150" s="29" t="s">
        <v>1218</v>
      </c>
      <c r="D150" s="28"/>
      <c r="E150" s="30" t="s">
        <v>1219</v>
      </c>
      <c r="F150" s="31" t="s">
        <v>323</v>
      </c>
      <c r="G150" s="32" t="n">
        <v>19.112</v>
      </c>
      <c r="H150" s="33" t="n">
        <v>0</v>
      </c>
      <c r="I150" s="33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4" t="s">
        <v>252</v>
      </c>
      <c r="E151" s="35"/>
    </row>
    <row r="152" customFormat="false" ht="76.5" hidden="false" customHeight="true" outlineLevel="0" collapsed="false">
      <c r="A152" s="36" t="s">
        <v>253</v>
      </c>
      <c r="E152" s="54" t="s">
        <v>1220</v>
      </c>
    </row>
    <row r="153" customFormat="false" ht="369.75" hidden="false" customHeight="true" outlineLevel="0" collapsed="false">
      <c r="A153" s="0" t="s">
        <v>255</v>
      </c>
      <c r="E153" s="35" t="s">
        <v>1221</v>
      </c>
    </row>
    <row r="154" customFormat="false" ht="12.75" hidden="false" customHeight="true" outlineLevel="0" collapsed="false">
      <c r="A154" s="28" t="s">
        <v>248</v>
      </c>
      <c r="B154" s="29" t="s">
        <v>981</v>
      </c>
      <c r="C154" s="29" t="s">
        <v>1222</v>
      </c>
      <c r="D154" s="28"/>
      <c r="E154" s="30" t="s">
        <v>1223</v>
      </c>
      <c r="F154" s="31" t="s">
        <v>323</v>
      </c>
      <c r="G154" s="32" t="n">
        <v>22.947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4" t="s">
        <v>252</v>
      </c>
      <c r="E155" s="35"/>
    </row>
    <row r="156" customFormat="false" ht="63.75" hidden="false" customHeight="true" outlineLevel="0" collapsed="false">
      <c r="A156" s="36" t="s">
        <v>253</v>
      </c>
      <c r="E156" s="54" t="s">
        <v>1224</v>
      </c>
    </row>
    <row r="157" customFormat="false" ht="38.25" hidden="false" customHeight="true" outlineLevel="0" collapsed="false">
      <c r="A157" s="0" t="s">
        <v>255</v>
      </c>
      <c r="E157" s="35" t="s">
        <v>799</v>
      </c>
    </row>
    <row r="158" customFormat="false" ht="25.5" hidden="false" customHeight="true" outlineLevel="0" collapsed="false">
      <c r="A158" s="28" t="s">
        <v>248</v>
      </c>
      <c r="B158" s="29" t="s">
        <v>978</v>
      </c>
      <c r="C158" s="29" t="s">
        <v>1089</v>
      </c>
      <c r="D158" s="28"/>
      <c r="E158" s="30" t="s">
        <v>1090</v>
      </c>
      <c r="F158" s="31" t="s">
        <v>323</v>
      </c>
      <c r="G158" s="32" t="n">
        <v>109.892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4" t="s">
        <v>252</v>
      </c>
      <c r="E159" s="35"/>
    </row>
    <row r="160" customFormat="false" ht="127.5" hidden="false" customHeight="true" outlineLevel="0" collapsed="false">
      <c r="A160" s="36" t="s">
        <v>253</v>
      </c>
      <c r="E160" s="54" t="s">
        <v>1225</v>
      </c>
    </row>
    <row r="161" customFormat="false" ht="38.25" hidden="false" customHeight="true" outlineLevel="0" collapsed="false">
      <c r="A161" s="0" t="s">
        <v>255</v>
      </c>
      <c r="E161" s="35" t="s">
        <v>799</v>
      </c>
    </row>
    <row r="162" customFormat="false" ht="12.75" hidden="false" customHeight="true" outlineLevel="0" collapsed="false">
      <c r="A162" s="28" t="s">
        <v>248</v>
      </c>
      <c r="B162" s="29" t="s">
        <v>973</v>
      </c>
      <c r="C162" s="29" t="s">
        <v>1226</v>
      </c>
      <c r="D162" s="28"/>
      <c r="E162" s="30" t="s">
        <v>1227</v>
      </c>
      <c r="F162" s="31" t="s">
        <v>323</v>
      </c>
      <c r="G162" s="32" t="n">
        <v>45.894</v>
      </c>
      <c r="H162" s="33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4" t="s">
        <v>252</v>
      </c>
      <c r="E163" s="35"/>
    </row>
    <row r="164" customFormat="false" ht="204" hidden="false" customHeight="true" outlineLevel="0" collapsed="false">
      <c r="A164" s="36" t="s">
        <v>253</v>
      </c>
      <c r="E164" s="54" t="s">
        <v>1228</v>
      </c>
    </row>
    <row r="165" customFormat="false" ht="102" hidden="false" customHeight="true" outlineLevel="0" collapsed="false">
      <c r="A165" s="0" t="s">
        <v>255</v>
      </c>
      <c r="E165" s="35" t="s">
        <v>1229</v>
      </c>
    </row>
    <row r="166" customFormat="false" ht="12.75" hidden="false" customHeight="true" outlineLevel="0" collapsed="false">
      <c r="A166" s="8" t="s">
        <v>246</v>
      </c>
      <c r="B166" s="8"/>
      <c r="C166" s="55" t="s">
        <v>166</v>
      </c>
      <c r="D166" s="8"/>
      <c r="E166" s="52" t="s">
        <v>422</v>
      </c>
      <c r="F166" s="8"/>
      <c r="G166" s="8"/>
      <c r="H166" s="8"/>
      <c r="I166" s="56" t="n">
        <f aca="false">0+Q166</f>
        <v>0</v>
      </c>
      <c r="O166" s="0" t="n">
        <f aca="false">0+R166</f>
        <v>0</v>
      </c>
      <c r="Q166" s="0" t="n">
        <f aca="false">0+I167</f>
        <v>0</v>
      </c>
      <c r="R166" s="0" t="n">
        <f aca="false">0+O167</f>
        <v>0</v>
      </c>
    </row>
    <row r="167" customFormat="false" ht="12.75" hidden="false" customHeight="true" outlineLevel="0" collapsed="false">
      <c r="A167" s="28" t="s">
        <v>248</v>
      </c>
      <c r="B167" s="29" t="s">
        <v>772</v>
      </c>
      <c r="C167" s="29" t="s">
        <v>1230</v>
      </c>
      <c r="D167" s="28"/>
      <c r="E167" s="30" t="s">
        <v>1231</v>
      </c>
      <c r="F167" s="31" t="s">
        <v>414</v>
      </c>
      <c r="G167" s="32" t="n">
        <v>112.29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25</v>
      </c>
    </row>
    <row r="168" customFormat="false" ht="12.75" hidden="false" customHeight="true" outlineLevel="0" collapsed="false">
      <c r="A168" s="34" t="s">
        <v>252</v>
      </c>
      <c r="E168" s="35"/>
    </row>
    <row r="169" customFormat="false" ht="76.5" hidden="false" customHeight="true" outlineLevel="0" collapsed="false">
      <c r="A169" s="36" t="s">
        <v>253</v>
      </c>
      <c r="E169" s="54" t="s">
        <v>1232</v>
      </c>
    </row>
    <row r="170" customFormat="false" ht="140.25" hidden="false" customHeight="true" outlineLevel="0" collapsed="false">
      <c r="A170" s="0" t="s">
        <v>255</v>
      </c>
      <c r="E170" s="35" t="s">
        <v>426</v>
      </c>
    </row>
    <row r="171" customFormat="false" ht="12.75" hidden="false" customHeight="true" outlineLevel="0" collapsed="false">
      <c r="A171" s="8" t="s">
        <v>246</v>
      </c>
      <c r="B171" s="8"/>
      <c r="C171" s="55" t="s">
        <v>170</v>
      </c>
      <c r="D171" s="8"/>
      <c r="E171" s="52" t="s">
        <v>1233</v>
      </c>
      <c r="F171" s="8"/>
      <c r="G171" s="8"/>
      <c r="H171" s="8"/>
      <c r="I171" s="56" t="n">
        <f aca="false">0+Q171</f>
        <v>0</v>
      </c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12.75" hidden="false" customHeight="true" outlineLevel="0" collapsed="false">
      <c r="A172" s="28" t="s">
        <v>248</v>
      </c>
      <c r="B172" s="29" t="s">
        <v>667</v>
      </c>
      <c r="C172" s="29" t="s">
        <v>1234</v>
      </c>
      <c r="D172" s="28"/>
      <c r="E172" s="30" t="s">
        <v>1235</v>
      </c>
      <c r="F172" s="31" t="s">
        <v>414</v>
      </c>
      <c r="G172" s="32" t="n">
        <v>700.474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4" t="s">
        <v>252</v>
      </c>
      <c r="E173" s="35"/>
    </row>
    <row r="174" customFormat="false" ht="408" hidden="false" customHeight="true" outlineLevel="0" collapsed="false">
      <c r="A174" s="36" t="s">
        <v>253</v>
      </c>
      <c r="E174" s="54" t="s">
        <v>1236</v>
      </c>
    </row>
    <row r="175" customFormat="false" ht="191.25" hidden="false" customHeight="true" outlineLevel="0" collapsed="false">
      <c r="A175" s="0" t="s">
        <v>255</v>
      </c>
      <c r="E175" s="35" t="s">
        <v>1237</v>
      </c>
    </row>
    <row r="176" customFormat="false" ht="12.75" hidden="false" customHeight="true" outlineLevel="0" collapsed="false">
      <c r="A176" s="28" t="s">
        <v>248</v>
      </c>
      <c r="B176" s="29" t="s">
        <v>663</v>
      </c>
      <c r="C176" s="29" t="s">
        <v>1238</v>
      </c>
      <c r="D176" s="28"/>
      <c r="E176" s="30" t="s">
        <v>1239</v>
      </c>
      <c r="F176" s="31" t="s">
        <v>414</v>
      </c>
      <c r="G176" s="32" t="n">
        <v>70.7</v>
      </c>
      <c r="H176" s="33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4" t="s">
        <v>252</v>
      </c>
      <c r="E177" s="35"/>
    </row>
    <row r="178" customFormat="false" ht="76.5" hidden="false" customHeight="true" outlineLevel="0" collapsed="false">
      <c r="A178" s="36" t="s">
        <v>253</v>
      </c>
      <c r="E178" s="54" t="s">
        <v>1240</v>
      </c>
    </row>
    <row r="179" customFormat="false" ht="191.25" hidden="false" customHeight="true" outlineLevel="0" collapsed="false">
      <c r="A179" s="0" t="s">
        <v>255</v>
      </c>
      <c r="E179" s="35" t="s">
        <v>1237</v>
      </c>
    </row>
    <row r="180" customFormat="false" ht="12.75" hidden="false" customHeight="true" outlineLevel="0" collapsed="false">
      <c r="A180" s="28" t="s">
        <v>248</v>
      </c>
      <c r="B180" s="29" t="s">
        <v>293</v>
      </c>
      <c r="C180" s="29" t="s">
        <v>1241</v>
      </c>
      <c r="D180" s="28"/>
      <c r="E180" s="30" t="s">
        <v>1242</v>
      </c>
      <c r="F180" s="31" t="s">
        <v>414</v>
      </c>
      <c r="G180" s="32" t="n">
        <v>36.704</v>
      </c>
      <c r="H180" s="33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4" t="s">
        <v>252</v>
      </c>
      <c r="E181" s="35"/>
    </row>
    <row r="182" customFormat="false" ht="102" hidden="false" customHeight="true" outlineLevel="0" collapsed="false">
      <c r="A182" s="36" t="s">
        <v>253</v>
      </c>
      <c r="E182" s="54" t="s">
        <v>1243</v>
      </c>
    </row>
    <row r="183" customFormat="false" ht="204" hidden="false" customHeight="true" outlineLevel="0" collapsed="false">
      <c r="A183" s="0" t="s">
        <v>255</v>
      </c>
      <c r="E183" s="35" t="s">
        <v>1244</v>
      </c>
    </row>
    <row r="184" customFormat="false" ht="25.5" hidden="false" customHeight="true" outlineLevel="0" collapsed="false">
      <c r="A184" s="28" t="s">
        <v>248</v>
      </c>
      <c r="B184" s="29" t="s">
        <v>287</v>
      </c>
      <c r="C184" s="29" t="s">
        <v>1245</v>
      </c>
      <c r="D184" s="28"/>
      <c r="E184" s="30" t="s">
        <v>1246</v>
      </c>
      <c r="F184" s="31" t="s">
        <v>414</v>
      </c>
      <c r="G184" s="32" t="n">
        <v>284.128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4" t="s">
        <v>252</v>
      </c>
      <c r="E185" s="35"/>
    </row>
    <row r="186" customFormat="false" ht="191.25" hidden="false" customHeight="true" outlineLevel="0" collapsed="false">
      <c r="A186" s="36" t="s">
        <v>253</v>
      </c>
      <c r="E186" s="54" t="s">
        <v>1247</v>
      </c>
    </row>
    <row r="187" customFormat="false" ht="216.75" hidden="false" customHeight="true" outlineLevel="0" collapsed="false">
      <c r="A187" s="0" t="s">
        <v>255</v>
      </c>
      <c r="E187" s="35" t="s">
        <v>1248</v>
      </c>
    </row>
    <row r="188" customFormat="false" ht="12.75" hidden="false" customHeight="true" outlineLevel="0" collapsed="false">
      <c r="A188" s="28" t="s">
        <v>248</v>
      </c>
      <c r="B188" s="29" t="s">
        <v>101</v>
      </c>
      <c r="C188" s="29" t="s">
        <v>1249</v>
      </c>
      <c r="D188" s="28"/>
      <c r="E188" s="30" t="s">
        <v>1250</v>
      </c>
      <c r="F188" s="31" t="s">
        <v>414</v>
      </c>
      <c r="G188" s="32" t="n">
        <v>214.165</v>
      </c>
      <c r="H188" s="33" t="n">
        <v>0</v>
      </c>
      <c r="I188" s="33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4" t="s">
        <v>252</v>
      </c>
      <c r="E189" s="35"/>
    </row>
    <row r="190" customFormat="false" ht="229.5" hidden="false" customHeight="true" outlineLevel="0" collapsed="false">
      <c r="A190" s="36" t="s">
        <v>253</v>
      </c>
      <c r="E190" s="54" t="s">
        <v>1251</v>
      </c>
    </row>
    <row r="191" customFormat="false" ht="38.25" hidden="false" customHeight="true" outlineLevel="0" collapsed="false">
      <c r="A191" s="0" t="s">
        <v>255</v>
      </c>
      <c r="E191" s="35" t="s">
        <v>1252</v>
      </c>
    </row>
    <row r="192" customFormat="false" ht="12.75" hidden="false" customHeight="true" outlineLevel="0" collapsed="false">
      <c r="A192" s="28" t="s">
        <v>248</v>
      </c>
      <c r="B192" s="29" t="s">
        <v>99</v>
      </c>
      <c r="C192" s="29" t="s">
        <v>1253</v>
      </c>
      <c r="D192" s="28"/>
      <c r="E192" s="30" t="s">
        <v>1254</v>
      </c>
      <c r="F192" s="31" t="s">
        <v>414</v>
      </c>
      <c r="G192" s="32" t="n">
        <v>302.562</v>
      </c>
      <c r="H192" s="33" t="n">
        <v>0</v>
      </c>
      <c r="I192" s="33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4" t="s">
        <v>252</v>
      </c>
      <c r="E193" s="35"/>
    </row>
    <row r="194" customFormat="false" ht="153" hidden="false" customHeight="true" outlineLevel="0" collapsed="false">
      <c r="A194" s="36" t="s">
        <v>253</v>
      </c>
      <c r="E194" s="54" t="s">
        <v>1255</v>
      </c>
    </row>
    <row r="195" customFormat="false" ht="51" hidden="false" customHeight="true" outlineLevel="0" collapsed="false">
      <c r="A195" s="0" t="s">
        <v>255</v>
      </c>
      <c r="E195" s="35" t="s">
        <v>1256</v>
      </c>
    </row>
    <row r="196" customFormat="false" ht="12.75" hidden="false" customHeight="true" outlineLevel="0" collapsed="false">
      <c r="A196" s="28" t="s">
        <v>248</v>
      </c>
      <c r="B196" s="29" t="s">
        <v>97</v>
      </c>
      <c r="C196" s="29" t="s">
        <v>1257</v>
      </c>
      <c r="D196" s="28"/>
      <c r="E196" s="30" t="s">
        <v>1258</v>
      </c>
      <c r="F196" s="31" t="s">
        <v>414</v>
      </c>
      <c r="G196" s="32" t="n">
        <v>57.222</v>
      </c>
      <c r="H196" s="33" t="n">
        <v>0</v>
      </c>
      <c r="I196" s="33" t="n">
        <f aca="false">ROUND(ROUND(H196,2)*ROUND(G196,3),2)</f>
        <v>0</v>
      </c>
      <c r="O196" s="0" t="n">
        <f aca="false">(I196*21)/100</f>
        <v>0</v>
      </c>
      <c r="P196" s="0" t="s">
        <v>25</v>
      </c>
    </row>
    <row r="197" customFormat="false" ht="12.75" hidden="false" customHeight="true" outlineLevel="0" collapsed="false">
      <c r="A197" s="34" t="s">
        <v>252</v>
      </c>
      <c r="E197" s="35"/>
    </row>
    <row r="198" customFormat="false" ht="89.25" hidden="false" customHeight="true" outlineLevel="0" collapsed="false">
      <c r="A198" s="36" t="s">
        <v>253</v>
      </c>
      <c r="E198" s="54" t="s">
        <v>1259</v>
      </c>
    </row>
    <row r="199" customFormat="false" ht="51" hidden="false" customHeight="true" outlineLevel="0" collapsed="false">
      <c r="A199" s="0" t="s">
        <v>255</v>
      </c>
      <c r="E199" s="35" t="s">
        <v>1256</v>
      </c>
    </row>
    <row r="200" customFormat="false" ht="12.75" hidden="false" customHeight="true" outlineLevel="0" collapsed="false">
      <c r="A200" s="8" t="s">
        <v>246</v>
      </c>
      <c r="B200" s="8"/>
      <c r="C200" s="55" t="s">
        <v>172</v>
      </c>
      <c r="D200" s="8"/>
      <c r="E200" s="52" t="s">
        <v>858</v>
      </c>
      <c r="F200" s="8"/>
      <c r="G200" s="8"/>
      <c r="H200" s="8"/>
      <c r="I200" s="56" t="n">
        <f aca="false">0+Q200</f>
        <v>0</v>
      </c>
      <c r="O200" s="0" t="n">
        <f aca="false">0+R200</f>
        <v>0</v>
      </c>
      <c r="Q200" s="0" t="n">
        <f aca="false">0+I201+I205+I209</f>
        <v>0</v>
      </c>
      <c r="R200" s="0" t="n">
        <f aca="false">0+O201+O205+O209</f>
        <v>0</v>
      </c>
    </row>
    <row r="201" customFormat="false" ht="12.75" hidden="false" customHeight="true" outlineLevel="0" collapsed="false">
      <c r="A201" s="28" t="s">
        <v>248</v>
      </c>
      <c r="B201" s="29" t="s">
        <v>91</v>
      </c>
      <c r="C201" s="29" t="s">
        <v>1260</v>
      </c>
      <c r="D201" s="28"/>
      <c r="E201" s="30" t="s">
        <v>1261</v>
      </c>
      <c r="F201" s="31" t="s">
        <v>361</v>
      </c>
      <c r="G201" s="32" t="n">
        <v>4.1</v>
      </c>
      <c r="H201" s="33" t="n">
        <v>0</v>
      </c>
      <c r="I201" s="33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4" t="s">
        <v>252</v>
      </c>
      <c r="E202" s="35"/>
    </row>
    <row r="203" customFormat="false" ht="127.5" hidden="false" customHeight="true" outlineLevel="0" collapsed="false">
      <c r="A203" s="36" t="s">
        <v>253</v>
      </c>
      <c r="E203" s="54" t="s">
        <v>1262</v>
      </c>
    </row>
    <row r="204" customFormat="false" ht="255" hidden="false" customHeight="true" outlineLevel="0" collapsed="false">
      <c r="A204" s="0" t="s">
        <v>255</v>
      </c>
      <c r="E204" s="35" t="s">
        <v>1095</v>
      </c>
    </row>
    <row r="205" customFormat="false" ht="12.75" hidden="false" customHeight="true" outlineLevel="0" collapsed="false">
      <c r="A205" s="28" t="s">
        <v>248</v>
      </c>
      <c r="B205" s="29" t="s">
        <v>93</v>
      </c>
      <c r="C205" s="29" t="s">
        <v>1096</v>
      </c>
      <c r="D205" s="28"/>
      <c r="E205" s="30" t="s">
        <v>1097</v>
      </c>
      <c r="F205" s="31" t="s">
        <v>361</v>
      </c>
      <c r="G205" s="32" t="n">
        <v>30.625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4" t="s">
        <v>252</v>
      </c>
      <c r="E206" s="35"/>
    </row>
    <row r="207" customFormat="false" ht="63.75" hidden="false" customHeight="true" outlineLevel="0" collapsed="false">
      <c r="A207" s="36" t="s">
        <v>253</v>
      </c>
      <c r="E207" s="54" t="s">
        <v>1263</v>
      </c>
    </row>
    <row r="208" customFormat="false" ht="242.25" hidden="false" customHeight="true" outlineLevel="0" collapsed="false">
      <c r="A208" s="0" t="s">
        <v>255</v>
      </c>
      <c r="E208" s="35" t="s">
        <v>1099</v>
      </c>
    </row>
    <row r="209" customFormat="false" ht="12.75" hidden="false" customHeight="true" outlineLevel="0" collapsed="false">
      <c r="A209" s="28" t="s">
        <v>248</v>
      </c>
      <c r="B209" s="29" t="s">
        <v>95</v>
      </c>
      <c r="C209" s="29" t="s">
        <v>1264</v>
      </c>
      <c r="D209" s="28"/>
      <c r="E209" s="30" t="s">
        <v>1265</v>
      </c>
      <c r="F209" s="31" t="s">
        <v>361</v>
      </c>
      <c r="G209" s="32" t="n">
        <v>59.81</v>
      </c>
      <c r="H209" s="33" t="n">
        <v>0</v>
      </c>
      <c r="I209" s="33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4" t="s">
        <v>252</v>
      </c>
      <c r="E210" s="35"/>
    </row>
    <row r="211" customFormat="false" ht="76.5" hidden="false" customHeight="true" outlineLevel="0" collapsed="false">
      <c r="A211" s="36" t="s">
        <v>253</v>
      </c>
      <c r="E211" s="54" t="s">
        <v>1266</v>
      </c>
    </row>
    <row r="212" customFormat="false" ht="242.25" hidden="false" customHeight="true" outlineLevel="0" collapsed="false">
      <c r="A212" s="0" t="s">
        <v>255</v>
      </c>
      <c r="E212" s="35" t="s">
        <v>1267</v>
      </c>
    </row>
    <row r="213" customFormat="false" ht="12.75" hidden="false" customHeight="true" outlineLevel="0" collapsed="false">
      <c r="A213" s="8" t="s">
        <v>246</v>
      </c>
      <c r="B213" s="8"/>
      <c r="C213" s="55" t="s">
        <v>245</v>
      </c>
      <c r="D213" s="8"/>
      <c r="E213" s="52" t="s">
        <v>352</v>
      </c>
      <c r="F213" s="8"/>
      <c r="G213" s="8"/>
      <c r="H213" s="8"/>
      <c r="I213" s="56" t="n">
        <f aca="false">0+Q213</f>
        <v>0</v>
      </c>
      <c r="O213" s="0" t="n">
        <f aca="false">0+R213</f>
        <v>0</v>
      </c>
      <c r="Q213" s="0" t="n">
        <f aca="false">0+I214+I218+I222+I226+I230+I234+I238+I242+I246+I250+I254</f>
        <v>0</v>
      </c>
      <c r="R213" s="0" t="n">
        <f aca="false">0+O214+O218+O222+O226+O230+O234+O238+O242+O246+O250+O254</f>
        <v>0</v>
      </c>
    </row>
    <row r="214" customFormat="false" ht="25.5" hidden="false" customHeight="true" outlineLevel="0" collapsed="false">
      <c r="A214" s="28" t="s">
        <v>248</v>
      </c>
      <c r="B214" s="29" t="s">
        <v>23</v>
      </c>
      <c r="C214" s="29" t="s">
        <v>1268</v>
      </c>
      <c r="D214" s="28"/>
      <c r="E214" s="30" t="s">
        <v>1269</v>
      </c>
      <c r="F214" s="31" t="s">
        <v>361</v>
      </c>
      <c r="G214" s="32" t="n">
        <v>24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4" t="s">
        <v>252</v>
      </c>
      <c r="E215" s="35"/>
    </row>
    <row r="216" customFormat="false" ht="63.75" hidden="false" customHeight="true" outlineLevel="0" collapsed="false">
      <c r="A216" s="36" t="s">
        <v>253</v>
      </c>
      <c r="E216" s="54" t="s">
        <v>1270</v>
      </c>
    </row>
    <row r="217" customFormat="false" ht="114.75" hidden="false" customHeight="true" outlineLevel="0" collapsed="false">
      <c r="A217" s="0" t="s">
        <v>255</v>
      </c>
      <c r="E217" s="35" t="s">
        <v>1271</v>
      </c>
    </row>
    <row r="218" customFormat="false" ht="12.75" hidden="false" customHeight="true" outlineLevel="0" collapsed="false">
      <c r="A218" s="28" t="s">
        <v>248</v>
      </c>
      <c r="B218" s="29" t="s">
        <v>25</v>
      </c>
      <c r="C218" s="29" t="s">
        <v>1272</v>
      </c>
      <c r="D218" s="28"/>
      <c r="E218" s="30" t="s">
        <v>1273</v>
      </c>
      <c r="F218" s="31" t="s">
        <v>361</v>
      </c>
      <c r="G218" s="32" t="n">
        <v>24</v>
      </c>
      <c r="H218" s="33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4" t="s">
        <v>252</v>
      </c>
      <c r="E219" s="35"/>
    </row>
    <row r="220" customFormat="false" ht="63.75" hidden="false" customHeight="true" outlineLevel="0" collapsed="false">
      <c r="A220" s="36" t="s">
        <v>253</v>
      </c>
      <c r="E220" s="54" t="s">
        <v>1274</v>
      </c>
    </row>
    <row r="221" customFormat="false" ht="114.75" hidden="false" customHeight="true" outlineLevel="0" collapsed="false">
      <c r="A221" s="0" t="s">
        <v>255</v>
      </c>
      <c r="E221" s="35" t="s">
        <v>1271</v>
      </c>
    </row>
    <row r="222" customFormat="false" ht="12.75" hidden="false" customHeight="true" outlineLevel="0" collapsed="false">
      <c r="A222" s="28" t="s">
        <v>248</v>
      </c>
      <c r="B222" s="29" t="s">
        <v>27</v>
      </c>
      <c r="C222" s="29" t="s">
        <v>1275</v>
      </c>
      <c r="D222" s="28"/>
      <c r="E222" s="30" t="s">
        <v>1276</v>
      </c>
      <c r="F222" s="31" t="s">
        <v>290</v>
      </c>
      <c r="G222" s="32" t="n">
        <v>2</v>
      </c>
      <c r="H222" s="33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4" t="s">
        <v>252</v>
      </c>
      <c r="E223" s="35"/>
    </row>
    <row r="224" customFormat="false" ht="38.25" hidden="false" customHeight="true" outlineLevel="0" collapsed="false">
      <c r="A224" s="36" t="s">
        <v>253</v>
      </c>
      <c r="E224" s="54" t="s">
        <v>1277</v>
      </c>
    </row>
    <row r="225" customFormat="false" ht="25.5" hidden="false" customHeight="true" outlineLevel="0" collapsed="false">
      <c r="A225" s="0" t="s">
        <v>255</v>
      </c>
      <c r="E225" s="35" t="s">
        <v>1278</v>
      </c>
    </row>
    <row r="226" customFormat="false" ht="12.75" hidden="false" customHeight="true" outlineLevel="0" collapsed="false">
      <c r="A226" s="28" t="s">
        <v>248</v>
      </c>
      <c r="B226" s="29" t="s">
        <v>29</v>
      </c>
      <c r="C226" s="29" t="s">
        <v>768</v>
      </c>
      <c r="D226" s="28"/>
      <c r="E226" s="30" t="s">
        <v>769</v>
      </c>
      <c r="F226" s="31" t="s">
        <v>361</v>
      </c>
      <c r="G226" s="32" t="n">
        <v>41.9</v>
      </c>
      <c r="H226" s="33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4" t="s">
        <v>252</v>
      </c>
      <c r="E227" s="35"/>
    </row>
    <row r="228" customFormat="false" ht="89.25" hidden="false" customHeight="true" outlineLevel="0" collapsed="false">
      <c r="A228" s="36" t="s">
        <v>253</v>
      </c>
      <c r="E228" s="54" t="s">
        <v>1279</v>
      </c>
    </row>
    <row r="229" customFormat="false" ht="51" hidden="false" customHeight="true" outlineLevel="0" collapsed="false">
      <c r="A229" s="0" t="s">
        <v>255</v>
      </c>
      <c r="E229" s="35" t="s">
        <v>771</v>
      </c>
    </row>
    <row r="230" customFormat="false" ht="12.75" hidden="false" customHeight="true" outlineLevel="0" collapsed="false">
      <c r="A230" s="28" t="s">
        <v>248</v>
      </c>
      <c r="B230" s="29" t="s">
        <v>166</v>
      </c>
      <c r="C230" s="29" t="s">
        <v>1280</v>
      </c>
      <c r="D230" s="28"/>
      <c r="E230" s="30" t="s">
        <v>1281</v>
      </c>
      <c r="F230" s="31" t="s">
        <v>361</v>
      </c>
      <c r="G230" s="32" t="n">
        <v>59.81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4" t="s">
        <v>252</v>
      </c>
      <c r="E231" s="35"/>
    </row>
    <row r="232" customFormat="false" ht="76.5" hidden="false" customHeight="true" outlineLevel="0" collapsed="false">
      <c r="A232" s="36" t="s">
        <v>253</v>
      </c>
      <c r="E232" s="54" t="s">
        <v>1282</v>
      </c>
    </row>
    <row r="233" customFormat="false" ht="25.5" hidden="false" customHeight="true" outlineLevel="0" collapsed="false">
      <c r="A233" s="0" t="s">
        <v>255</v>
      </c>
      <c r="E233" s="35" t="s">
        <v>363</v>
      </c>
    </row>
    <row r="234" customFormat="false" ht="12.75" hidden="false" customHeight="true" outlineLevel="0" collapsed="false">
      <c r="A234" s="28" t="s">
        <v>248</v>
      </c>
      <c r="B234" s="29" t="s">
        <v>168</v>
      </c>
      <c r="C234" s="29" t="s">
        <v>359</v>
      </c>
      <c r="D234" s="28"/>
      <c r="E234" s="30" t="s">
        <v>360</v>
      </c>
      <c r="F234" s="31" t="s">
        <v>361</v>
      </c>
      <c r="G234" s="32" t="n">
        <v>18</v>
      </c>
      <c r="H234" s="33" t="n">
        <v>0</v>
      </c>
      <c r="I234" s="33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4" t="s">
        <v>252</v>
      </c>
      <c r="E235" s="35"/>
    </row>
    <row r="236" customFormat="false" ht="76.5" hidden="false" customHeight="true" outlineLevel="0" collapsed="false">
      <c r="A236" s="36" t="s">
        <v>253</v>
      </c>
      <c r="E236" s="54" t="s">
        <v>1283</v>
      </c>
    </row>
    <row r="237" customFormat="false" ht="25.5" hidden="false" customHeight="true" outlineLevel="0" collapsed="false">
      <c r="A237" s="0" t="s">
        <v>255</v>
      </c>
      <c r="E237" s="35" t="s">
        <v>363</v>
      </c>
    </row>
    <row r="238" customFormat="false" ht="12.75" hidden="false" customHeight="true" outlineLevel="0" collapsed="false">
      <c r="A238" s="28" t="s">
        <v>248</v>
      </c>
      <c r="B238" s="29" t="s">
        <v>89</v>
      </c>
      <c r="C238" s="29" t="s">
        <v>1284</v>
      </c>
      <c r="D238" s="28"/>
      <c r="E238" s="30" t="s">
        <v>1285</v>
      </c>
      <c r="F238" s="31" t="s">
        <v>414</v>
      </c>
      <c r="G238" s="32" t="n">
        <v>17.749</v>
      </c>
      <c r="H238" s="33" t="n">
        <v>0</v>
      </c>
      <c r="I238" s="33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4" t="s">
        <v>252</v>
      </c>
      <c r="E239" s="35"/>
    </row>
    <row r="240" customFormat="false" ht="76.5" hidden="false" customHeight="true" outlineLevel="0" collapsed="false">
      <c r="A240" s="36" t="s">
        <v>253</v>
      </c>
      <c r="E240" s="54" t="s">
        <v>1286</v>
      </c>
    </row>
    <row r="241" customFormat="false" ht="25.5" hidden="false" customHeight="true" outlineLevel="0" collapsed="false">
      <c r="A241" s="0" t="s">
        <v>255</v>
      </c>
      <c r="E241" s="35" t="s">
        <v>1287</v>
      </c>
    </row>
    <row r="242" customFormat="false" ht="12.75" hidden="false" customHeight="true" outlineLevel="0" collapsed="false">
      <c r="A242" s="28" t="s">
        <v>248</v>
      </c>
      <c r="B242" s="29" t="s">
        <v>245</v>
      </c>
      <c r="C242" s="29" t="s">
        <v>1288</v>
      </c>
      <c r="D242" s="28"/>
      <c r="E242" s="30" t="s">
        <v>1289</v>
      </c>
      <c r="F242" s="31" t="s">
        <v>361</v>
      </c>
      <c r="G242" s="32" t="n">
        <v>7.96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4" t="s">
        <v>252</v>
      </c>
      <c r="E243" s="35"/>
    </row>
    <row r="244" customFormat="false" ht="63.75" hidden="false" customHeight="true" outlineLevel="0" collapsed="false">
      <c r="A244" s="36" t="s">
        <v>253</v>
      </c>
      <c r="E244" s="54" t="s">
        <v>1290</v>
      </c>
    </row>
    <row r="245" customFormat="false" ht="25.5" hidden="false" customHeight="true" outlineLevel="0" collapsed="false">
      <c r="A245" s="0" t="s">
        <v>255</v>
      </c>
      <c r="E245" s="35" t="s">
        <v>1287</v>
      </c>
    </row>
    <row r="246" customFormat="false" ht="12.75" hidden="false" customHeight="true" outlineLevel="0" collapsed="false">
      <c r="A246" s="28" t="s">
        <v>248</v>
      </c>
      <c r="B246" s="29" t="s">
        <v>170</v>
      </c>
      <c r="C246" s="29" t="s">
        <v>1291</v>
      </c>
      <c r="D246" s="28"/>
      <c r="E246" s="30" t="s">
        <v>1292</v>
      </c>
      <c r="F246" s="31" t="s">
        <v>361</v>
      </c>
      <c r="G246" s="32" t="n">
        <v>59.81</v>
      </c>
      <c r="H246" s="33" t="n">
        <v>0</v>
      </c>
      <c r="I246" s="33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4" t="s">
        <v>252</v>
      </c>
      <c r="E247" s="35"/>
    </row>
    <row r="248" customFormat="false" ht="76.5" hidden="false" customHeight="true" outlineLevel="0" collapsed="false">
      <c r="A248" s="36" t="s">
        <v>253</v>
      </c>
      <c r="E248" s="54" t="s">
        <v>1293</v>
      </c>
    </row>
    <row r="249" customFormat="false" ht="38.25" hidden="false" customHeight="true" outlineLevel="0" collapsed="false">
      <c r="A249" s="0" t="s">
        <v>255</v>
      </c>
      <c r="E249" s="35" t="s">
        <v>1294</v>
      </c>
    </row>
    <row r="250" customFormat="false" ht="12.75" hidden="false" customHeight="true" outlineLevel="0" collapsed="false">
      <c r="A250" s="28" t="s">
        <v>248</v>
      </c>
      <c r="B250" s="29" t="s">
        <v>172</v>
      </c>
      <c r="C250" s="29" t="s">
        <v>1295</v>
      </c>
      <c r="D250" s="28"/>
      <c r="E250" s="30" t="s">
        <v>1296</v>
      </c>
      <c r="F250" s="31" t="s">
        <v>361</v>
      </c>
      <c r="G250" s="32" t="n">
        <v>18</v>
      </c>
      <c r="H250" s="33" t="n">
        <v>0</v>
      </c>
      <c r="I250" s="33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4" t="s">
        <v>252</v>
      </c>
      <c r="E251" s="35"/>
    </row>
    <row r="252" customFormat="false" ht="114.75" hidden="false" customHeight="true" outlineLevel="0" collapsed="false">
      <c r="A252" s="36" t="s">
        <v>253</v>
      </c>
      <c r="E252" s="54" t="s">
        <v>1297</v>
      </c>
    </row>
    <row r="253" customFormat="false" ht="38.25" hidden="false" customHeight="true" outlineLevel="0" collapsed="false">
      <c r="A253" s="0" t="s">
        <v>255</v>
      </c>
      <c r="E253" s="35" t="s">
        <v>1294</v>
      </c>
    </row>
    <row r="254" customFormat="false" ht="25.5" hidden="false" customHeight="true" outlineLevel="0" collapsed="false">
      <c r="A254" s="28" t="s">
        <v>248</v>
      </c>
      <c r="B254" s="29" t="s">
        <v>1298</v>
      </c>
      <c r="C254" s="29" t="s">
        <v>379</v>
      </c>
      <c r="D254" s="28"/>
      <c r="E254" s="30" t="s">
        <v>1299</v>
      </c>
      <c r="F254" s="31" t="s">
        <v>323</v>
      </c>
      <c r="G254" s="32" t="n">
        <v>60.866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4" t="s">
        <v>252</v>
      </c>
      <c r="E255" s="35"/>
    </row>
    <row r="256" customFormat="false" ht="127.5" hidden="false" customHeight="true" outlineLevel="0" collapsed="false">
      <c r="A256" s="36" t="s">
        <v>253</v>
      </c>
      <c r="E256" s="54" t="s">
        <v>1300</v>
      </c>
    </row>
    <row r="257" customFormat="false" ht="114.75" hidden="false" customHeight="true" outlineLevel="0" collapsed="false">
      <c r="A257" s="0" t="s">
        <v>255</v>
      </c>
      <c r="E257" s="35" t="s">
        <v>38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63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49+O9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0</v>
      </c>
      <c r="I3" s="18" t="n">
        <f aca="false">0+I9+I14+I31+I36+I49+I9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0</v>
      </c>
      <c r="D5" s="21"/>
      <c r="E5" s="22" t="s">
        <v>13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317</v>
      </c>
      <c r="C10" s="29" t="s">
        <v>1301</v>
      </c>
      <c r="D10" s="28"/>
      <c r="E10" s="30" t="s">
        <v>1302</v>
      </c>
      <c r="F10" s="31" t="s">
        <v>251</v>
      </c>
      <c r="G10" s="32" t="n">
        <v>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 t="s">
        <v>1303</v>
      </c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23</v>
      </c>
      <c r="G15" s="32" t="n">
        <v>657.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6</v>
      </c>
    </row>
    <row r="17" customFormat="false" ht="114.75" hidden="false" customHeight="true" outlineLevel="0" collapsed="false">
      <c r="A17" s="36" t="s">
        <v>253</v>
      </c>
      <c r="E17" s="37" t="s">
        <v>1304</v>
      </c>
    </row>
    <row r="18" customFormat="false" ht="229.5" hidden="false" customHeight="true" outlineLevel="0" collapsed="false">
      <c r="A18" s="0" t="s">
        <v>255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23</v>
      </c>
      <c r="G19" s="32" t="n">
        <v>116.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7</v>
      </c>
    </row>
    <row r="21" customFormat="false" ht="63.75" hidden="false" customHeight="true" outlineLevel="0" collapsed="false">
      <c r="A21" s="36" t="s">
        <v>253</v>
      </c>
      <c r="E21" s="37" t="s">
        <v>1308</v>
      </c>
    </row>
    <row r="22" customFormat="false" ht="280.5" hidden="false" customHeight="true" outlineLevel="0" collapsed="false">
      <c r="A22" s="0" t="s">
        <v>255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336</v>
      </c>
      <c r="C23" s="29" t="s">
        <v>1310</v>
      </c>
      <c r="D23" s="28"/>
      <c r="E23" s="30" t="s">
        <v>1311</v>
      </c>
      <c r="F23" s="31" t="s">
        <v>323</v>
      </c>
      <c r="G23" s="32" t="n">
        <v>774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12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5</v>
      </c>
      <c r="C27" s="29" t="s">
        <v>1313</v>
      </c>
      <c r="D27" s="28"/>
      <c r="E27" s="30" t="s">
        <v>1314</v>
      </c>
      <c r="F27" s="31" t="s">
        <v>323</v>
      </c>
      <c r="G27" s="32" t="n">
        <v>27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15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25</v>
      </c>
      <c r="D31" s="8"/>
      <c r="E31" s="26" t="s">
        <v>474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74</v>
      </c>
      <c r="C32" s="29" t="s">
        <v>1316</v>
      </c>
      <c r="D32" s="28"/>
      <c r="E32" s="30" t="s">
        <v>1317</v>
      </c>
      <c r="F32" s="31" t="s">
        <v>323</v>
      </c>
      <c r="G32" s="32" t="n">
        <v>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6</v>
      </c>
    </row>
    <row r="34" customFormat="false" ht="25.5" hidden="false" customHeight="true" outlineLevel="0" collapsed="false">
      <c r="A34" s="36" t="s">
        <v>253</v>
      </c>
      <c r="E34" s="37" t="s">
        <v>1318</v>
      </c>
    </row>
    <row r="35" customFormat="false" ht="369.75" hidden="false" customHeight="true" outlineLevel="0" collapsed="false">
      <c r="A35" s="0" t="s">
        <v>255</v>
      </c>
      <c r="E35" s="35" t="s">
        <v>1319</v>
      </c>
    </row>
    <row r="36" customFormat="false" ht="12.75" hidden="false" customHeight="true" outlineLevel="0" collapsed="false">
      <c r="A36" s="8" t="s">
        <v>246</v>
      </c>
      <c r="B36" s="8"/>
      <c r="C36" s="39" t="s">
        <v>166</v>
      </c>
      <c r="D36" s="8"/>
      <c r="E36" s="26" t="s">
        <v>422</v>
      </c>
      <c r="F36" s="8"/>
      <c r="G36" s="8"/>
      <c r="H36" s="8"/>
      <c r="I36" s="40" t="n">
        <f aca="false">I37+I41+I45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23</v>
      </c>
      <c r="C37" s="29" t="s">
        <v>423</v>
      </c>
      <c r="D37" s="28"/>
      <c r="E37" s="30" t="s">
        <v>424</v>
      </c>
      <c r="F37" s="31" t="s">
        <v>414</v>
      </c>
      <c r="G37" s="32" t="n">
        <v>564.4</v>
      </c>
      <c r="H37" s="33"/>
      <c r="I37" s="33"/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746</v>
      </c>
    </row>
    <row r="39" customFormat="false" ht="38.25" hidden="false" customHeight="true" outlineLevel="0" collapsed="false">
      <c r="A39" s="36" t="s">
        <v>253</v>
      </c>
      <c r="E39" s="37" t="s">
        <v>963</v>
      </c>
    </row>
    <row r="40" customFormat="false" ht="140.25" hidden="false" customHeight="true" outlineLevel="0" collapsed="false">
      <c r="A40" s="0" t="s">
        <v>255</v>
      </c>
      <c r="E40" s="35" t="s">
        <v>426</v>
      </c>
    </row>
    <row r="41" customFormat="false" ht="12.75" hidden="false" customHeight="true" outlineLevel="0" collapsed="false">
      <c r="B41" s="29" t="s">
        <v>27</v>
      </c>
      <c r="C41" s="29" t="s">
        <v>965</v>
      </c>
      <c r="D41" s="28"/>
      <c r="E41" s="30" t="s">
        <v>966</v>
      </c>
      <c r="F41" s="31" t="s">
        <v>414</v>
      </c>
      <c r="G41" s="32" t="n">
        <v>572.7</v>
      </c>
      <c r="H41" s="33"/>
      <c r="I41" s="33" t="n">
        <f aca="false">ROUND(ROUND(H41,2)*ROUND(G41,3),2)</f>
        <v>0</v>
      </c>
    </row>
    <row r="42" customFormat="false" ht="38.25" hidden="false" customHeight="true" outlineLevel="0" collapsed="false">
      <c r="E42" s="35" t="s">
        <v>746</v>
      </c>
    </row>
    <row r="43" customFormat="false" ht="38.25" hidden="false" customHeight="true" outlineLevel="0" collapsed="false">
      <c r="E43" s="37" t="s">
        <v>964</v>
      </c>
    </row>
    <row r="44" customFormat="false" ht="140.25" hidden="false" customHeight="true" outlineLevel="0" collapsed="false">
      <c r="E44" s="35" t="s">
        <v>426</v>
      </c>
    </row>
    <row r="45" customFormat="false" ht="12.75" hidden="false" customHeight="true" outlineLevel="0" collapsed="false">
      <c r="B45" s="29" t="s">
        <v>166</v>
      </c>
      <c r="C45" s="29" t="s">
        <v>968</v>
      </c>
      <c r="D45" s="28"/>
      <c r="E45" s="30" t="s">
        <v>969</v>
      </c>
      <c r="F45" s="31" t="s">
        <v>414</v>
      </c>
      <c r="G45" s="32" t="n">
        <v>587.64</v>
      </c>
      <c r="H45" s="33"/>
      <c r="I45" s="33" t="n">
        <f aca="false">ROUND(ROUND(H45,2)*ROUND(G45,3),2)</f>
        <v>0</v>
      </c>
    </row>
    <row r="46" customFormat="false" ht="38.25" hidden="false" customHeight="true" outlineLevel="0" collapsed="false">
      <c r="E46" s="35" t="s">
        <v>746</v>
      </c>
    </row>
    <row r="47" customFormat="false" ht="38.25" hidden="false" customHeight="true" outlineLevel="0" collapsed="false">
      <c r="E47" s="37" t="s">
        <v>967</v>
      </c>
    </row>
    <row r="48" customFormat="false" ht="140.25" hidden="false" customHeight="true" outlineLevel="0" collapsed="false">
      <c r="E48" s="35" t="s">
        <v>426</v>
      </c>
    </row>
    <row r="49" customFormat="false" ht="12.75" hidden="false" customHeight="true" outlineLevel="0" collapsed="false">
      <c r="A49" s="8" t="s">
        <v>246</v>
      </c>
      <c r="B49" s="8"/>
      <c r="C49" s="39" t="s">
        <v>172</v>
      </c>
      <c r="D49" s="8"/>
      <c r="E49" s="26" t="s">
        <v>858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+I66+I70+I74+I78+I82+I86+I90+I94</f>
        <v>0</v>
      </c>
      <c r="R49" s="0" t="n">
        <f aca="false">0+O50+O54+O58+O62+O66+O70+O74+O78+O82+O86+O90+O94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1320</v>
      </c>
      <c r="D50" s="28"/>
      <c r="E50" s="30" t="s">
        <v>1321</v>
      </c>
      <c r="F50" s="31" t="s">
        <v>361</v>
      </c>
      <c r="G50" s="32" t="n">
        <v>215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38.25" hidden="false" customHeight="true" outlineLevel="0" collapsed="false">
      <c r="A51" s="34" t="s">
        <v>252</v>
      </c>
      <c r="E51" s="35" t="s">
        <v>956</v>
      </c>
    </row>
    <row r="52" customFormat="false" ht="25.5" hidden="false" customHeight="true" outlineLevel="0" collapsed="false">
      <c r="A52" s="36" t="s">
        <v>253</v>
      </c>
      <c r="E52" s="37" t="s">
        <v>1322</v>
      </c>
    </row>
    <row r="53" customFormat="false" ht="255" hidden="false" customHeight="true" outlineLevel="0" collapsed="false">
      <c r="A53" s="0" t="s">
        <v>255</v>
      </c>
      <c r="E53" s="35" t="s">
        <v>929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1323</v>
      </c>
      <c r="D54" s="28"/>
      <c r="E54" s="30" t="s">
        <v>1324</v>
      </c>
      <c r="F54" s="31" t="s">
        <v>361</v>
      </c>
      <c r="G54" s="32" t="n">
        <v>16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38.25" hidden="false" customHeight="true" outlineLevel="0" collapsed="false">
      <c r="A55" s="34" t="s">
        <v>252</v>
      </c>
      <c r="E55" s="35" t="s">
        <v>956</v>
      </c>
    </row>
    <row r="56" customFormat="false" ht="25.5" hidden="false" customHeight="true" outlineLevel="0" collapsed="false">
      <c r="A56" s="36" t="s">
        <v>253</v>
      </c>
      <c r="E56" s="37" t="s">
        <v>1325</v>
      </c>
    </row>
    <row r="57" customFormat="false" ht="242.25" hidden="false" customHeight="true" outlineLevel="0" collapsed="false">
      <c r="A57" s="0" t="s">
        <v>255</v>
      </c>
      <c r="E57" s="35" t="s">
        <v>1267</v>
      </c>
    </row>
    <row r="58" customFormat="false" ht="12.75" hidden="false" customHeight="true" outlineLevel="0" collapsed="false">
      <c r="A58" s="28" t="s">
        <v>248</v>
      </c>
      <c r="B58" s="29" t="s">
        <v>29</v>
      </c>
      <c r="C58" s="29" t="s">
        <v>1326</v>
      </c>
      <c r="D58" s="28"/>
      <c r="E58" s="30" t="s">
        <v>1327</v>
      </c>
      <c r="F58" s="31" t="s">
        <v>290</v>
      </c>
      <c r="G58" s="32" t="n">
        <v>1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38.25" hidden="false" customHeight="true" outlineLevel="0" collapsed="false">
      <c r="A59" s="34" t="s">
        <v>252</v>
      </c>
      <c r="E59" s="35" t="s">
        <v>956</v>
      </c>
    </row>
    <row r="60" customFormat="false" ht="25.5" hidden="false" customHeight="true" outlineLevel="0" collapsed="false">
      <c r="A60" s="36" t="s">
        <v>253</v>
      </c>
      <c r="E60" s="37" t="s">
        <v>1328</v>
      </c>
    </row>
    <row r="61" customFormat="false" ht="25.5" hidden="false" customHeight="true" outlineLevel="0" collapsed="false">
      <c r="A61" s="0" t="s">
        <v>255</v>
      </c>
      <c r="E61" s="35" t="s">
        <v>1329</v>
      </c>
    </row>
    <row r="62" customFormat="false" ht="25.5" hidden="false" customHeight="true" outlineLevel="0" collapsed="false">
      <c r="A62" s="28" t="s">
        <v>248</v>
      </c>
      <c r="B62" s="29" t="s">
        <v>166</v>
      </c>
      <c r="C62" s="29" t="s">
        <v>1330</v>
      </c>
      <c r="D62" s="28"/>
      <c r="E62" s="30" t="s">
        <v>1331</v>
      </c>
      <c r="F62" s="31" t="s">
        <v>290</v>
      </c>
      <c r="G62" s="32" t="n">
        <v>2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38.25" hidden="false" customHeight="true" outlineLevel="0" collapsed="false">
      <c r="A63" s="34" t="s">
        <v>252</v>
      </c>
      <c r="E63" s="35" t="s">
        <v>956</v>
      </c>
    </row>
    <row r="64" customFormat="false" ht="25.5" hidden="false" customHeight="true" outlineLevel="0" collapsed="false">
      <c r="A64" s="36" t="s">
        <v>253</v>
      </c>
      <c r="E64" s="37" t="s">
        <v>1332</v>
      </c>
    </row>
    <row r="65" customFormat="false" ht="409.5" hidden="false" customHeight="true" outlineLevel="0" collapsed="false">
      <c r="A65" s="0" t="s">
        <v>255</v>
      </c>
      <c r="E65" s="35" t="s">
        <v>1333</v>
      </c>
    </row>
    <row r="66" customFormat="false" ht="12.75" hidden="false" customHeight="true" outlineLevel="0" collapsed="false">
      <c r="A66" s="28" t="s">
        <v>248</v>
      </c>
      <c r="B66" s="29" t="s">
        <v>978</v>
      </c>
      <c r="C66" s="29" t="s">
        <v>1334</v>
      </c>
      <c r="D66" s="28"/>
      <c r="E66" s="30" t="s">
        <v>1335</v>
      </c>
      <c r="F66" s="31" t="s">
        <v>414</v>
      </c>
      <c r="G66" s="32" t="n">
        <v>172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51" hidden="false" customHeight="true" outlineLevel="0" collapsed="false">
      <c r="A67" s="34" t="s">
        <v>252</v>
      </c>
      <c r="E67" s="35" t="s">
        <v>1336</v>
      </c>
    </row>
    <row r="68" customFormat="false" ht="25.5" hidden="false" customHeight="true" outlineLevel="0" collapsed="false">
      <c r="A68" s="36" t="s">
        <v>253</v>
      </c>
      <c r="E68" s="37" t="s">
        <v>1337</v>
      </c>
    </row>
    <row r="69" customFormat="false" ht="38.25" hidden="false" customHeight="true" outlineLevel="0" collapsed="false">
      <c r="A69" s="0" t="s">
        <v>255</v>
      </c>
      <c r="E69" s="35" t="s">
        <v>1252</v>
      </c>
    </row>
    <row r="70" customFormat="false" ht="12.75" hidden="false" customHeight="true" outlineLevel="0" collapsed="false">
      <c r="A70" s="28" t="s">
        <v>248</v>
      </c>
      <c r="B70" s="29" t="s">
        <v>1198</v>
      </c>
      <c r="C70" s="29" t="s">
        <v>1338</v>
      </c>
      <c r="D70" s="28"/>
      <c r="E70" s="30" t="s">
        <v>1339</v>
      </c>
      <c r="F70" s="31" t="s">
        <v>361</v>
      </c>
      <c r="G70" s="32" t="n">
        <v>215</v>
      </c>
      <c r="H70" s="33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25</v>
      </c>
    </row>
    <row r="71" customFormat="false" ht="38.25" hidden="false" customHeight="true" outlineLevel="0" collapsed="false">
      <c r="A71" s="34" t="s">
        <v>252</v>
      </c>
      <c r="E71" s="35" t="s">
        <v>956</v>
      </c>
    </row>
    <row r="72" customFormat="false" ht="25.5" hidden="false" customHeight="true" outlineLevel="0" collapsed="false">
      <c r="A72" s="36" t="s">
        <v>253</v>
      </c>
      <c r="E72" s="37" t="s">
        <v>1322</v>
      </c>
    </row>
    <row r="73" customFormat="false" ht="38.25" hidden="false" customHeight="true" outlineLevel="0" collapsed="false">
      <c r="A73" s="0" t="s">
        <v>255</v>
      </c>
      <c r="E73" s="35" t="s">
        <v>1340</v>
      </c>
    </row>
    <row r="74" customFormat="false" ht="12.75" hidden="false" customHeight="true" outlineLevel="0" collapsed="false">
      <c r="A74" s="28" t="s">
        <v>248</v>
      </c>
      <c r="B74" s="29" t="s">
        <v>930</v>
      </c>
      <c r="C74" s="29" t="s">
        <v>1341</v>
      </c>
      <c r="D74" s="28"/>
      <c r="E74" s="30" t="s">
        <v>1342</v>
      </c>
      <c r="F74" s="31" t="s">
        <v>290</v>
      </c>
      <c r="G74" s="32" t="n">
        <v>2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5</v>
      </c>
    </row>
    <row r="75" customFormat="false" ht="38.25" hidden="false" customHeight="true" outlineLevel="0" collapsed="false">
      <c r="A75" s="34" t="s">
        <v>252</v>
      </c>
      <c r="E75" s="35" t="s">
        <v>956</v>
      </c>
    </row>
    <row r="76" customFormat="false" ht="25.5" hidden="false" customHeight="true" outlineLevel="0" collapsed="false">
      <c r="A76" s="36" t="s">
        <v>253</v>
      </c>
      <c r="E76" s="37" t="s">
        <v>1343</v>
      </c>
    </row>
    <row r="77" customFormat="false" ht="12.75" hidden="false" customHeight="true" outlineLevel="0" collapsed="false">
      <c r="A77" s="0" t="s">
        <v>255</v>
      </c>
      <c r="E77" s="35" t="s">
        <v>1344</v>
      </c>
    </row>
    <row r="78" customFormat="false" ht="12.75" hidden="false" customHeight="true" outlineLevel="0" collapsed="false">
      <c r="A78" s="28" t="s">
        <v>248</v>
      </c>
      <c r="B78" s="29" t="s">
        <v>935</v>
      </c>
      <c r="C78" s="29" t="s">
        <v>1345</v>
      </c>
      <c r="D78" s="28"/>
      <c r="E78" s="30" t="s">
        <v>1346</v>
      </c>
      <c r="F78" s="31" t="s">
        <v>290</v>
      </c>
      <c r="G78" s="32" t="n">
        <v>1</v>
      </c>
      <c r="H78" s="33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25</v>
      </c>
    </row>
    <row r="79" customFormat="false" ht="38.25" hidden="false" customHeight="true" outlineLevel="0" collapsed="false">
      <c r="A79" s="34" t="s">
        <v>252</v>
      </c>
      <c r="E79" s="35" t="s">
        <v>956</v>
      </c>
    </row>
    <row r="80" customFormat="false" ht="25.5" hidden="false" customHeight="true" outlineLevel="0" collapsed="false">
      <c r="A80" s="36" t="s">
        <v>253</v>
      </c>
      <c r="E80" s="37" t="s">
        <v>1347</v>
      </c>
    </row>
    <row r="81" customFormat="false" ht="25.5" hidden="false" customHeight="true" outlineLevel="0" collapsed="false">
      <c r="A81" s="0" t="s">
        <v>255</v>
      </c>
      <c r="E81" s="35" t="s">
        <v>1329</v>
      </c>
    </row>
    <row r="82" customFormat="false" ht="12.75" hidden="false" customHeight="true" outlineLevel="0" collapsed="false">
      <c r="A82" s="28" t="s">
        <v>248</v>
      </c>
      <c r="B82" s="29" t="s">
        <v>1180</v>
      </c>
      <c r="C82" s="29" t="s">
        <v>1348</v>
      </c>
      <c r="D82" s="28"/>
      <c r="E82" s="30" t="s">
        <v>1349</v>
      </c>
      <c r="F82" s="31" t="s">
        <v>290</v>
      </c>
      <c r="G82" s="32" t="n">
        <v>4</v>
      </c>
      <c r="H82" s="33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25</v>
      </c>
    </row>
    <row r="83" customFormat="false" ht="38.25" hidden="false" customHeight="true" outlineLevel="0" collapsed="false">
      <c r="A83" s="34" t="s">
        <v>252</v>
      </c>
      <c r="E83" s="35" t="s">
        <v>956</v>
      </c>
    </row>
    <row r="84" customFormat="false" ht="12.75" hidden="false" customHeight="true" outlineLevel="0" collapsed="false">
      <c r="A84" s="36" t="s">
        <v>253</v>
      </c>
      <c r="E84" s="37" t="s">
        <v>1350</v>
      </c>
    </row>
    <row r="85" customFormat="false" ht="25.5" hidden="false" customHeight="true" outlineLevel="0" collapsed="false">
      <c r="A85" s="0" t="s">
        <v>255</v>
      </c>
      <c r="E85" s="35" t="s">
        <v>1329</v>
      </c>
    </row>
    <row r="86" customFormat="false" ht="12.75" hidden="false" customHeight="true" outlineLevel="0" collapsed="false">
      <c r="A86" s="28" t="s">
        <v>248</v>
      </c>
      <c r="B86" s="29" t="s">
        <v>327</v>
      </c>
      <c r="C86" s="29" t="s">
        <v>1351</v>
      </c>
      <c r="D86" s="28"/>
      <c r="E86" s="30" t="s">
        <v>1352</v>
      </c>
      <c r="F86" s="31" t="s">
        <v>361</v>
      </c>
      <c r="G86" s="32" t="n">
        <v>215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5</v>
      </c>
    </row>
    <row r="87" customFormat="false" ht="25.5" hidden="false" customHeight="true" outlineLevel="0" collapsed="false">
      <c r="A87" s="34" t="s">
        <v>252</v>
      </c>
      <c r="E87" s="35" t="s">
        <v>467</v>
      </c>
    </row>
    <row r="88" customFormat="false" ht="25.5" hidden="false" customHeight="true" outlineLevel="0" collapsed="false">
      <c r="A88" s="36" t="s">
        <v>253</v>
      </c>
      <c r="E88" s="37" t="s">
        <v>1353</v>
      </c>
    </row>
    <row r="89" customFormat="false" ht="63.75" hidden="false" customHeight="true" outlineLevel="0" collapsed="false">
      <c r="A89" s="0" t="s">
        <v>255</v>
      </c>
      <c r="E89" s="35" t="s">
        <v>1354</v>
      </c>
    </row>
    <row r="90" customFormat="false" ht="12.75" hidden="false" customHeight="true" outlineLevel="0" collapsed="false">
      <c r="A90" s="28" t="s">
        <v>248</v>
      </c>
      <c r="B90" s="29" t="s">
        <v>312</v>
      </c>
      <c r="C90" s="29" t="s">
        <v>1355</v>
      </c>
      <c r="D90" s="28"/>
      <c r="E90" s="30" t="s">
        <v>1356</v>
      </c>
      <c r="F90" s="31" t="s">
        <v>361</v>
      </c>
      <c r="G90" s="32" t="n">
        <v>215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25.5" hidden="false" customHeight="true" outlineLevel="0" collapsed="false">
      <c r="A91" s="34" t="s">
        <v>252</v>
      </c>
      <c r="E91" s="35" t="s">
        <v>467</v>
      </c>
    </row>
    <row r="92" customFormat="false" ht="25.5" hidden="false" customHeight="true" outlineLevel="0" collapsed="false">
      <c r="A92" s="36" t="s">
        <v>253</v>
      </c>
      <c r="E92" s="37" t="s">
        <v>1353</v>
      </c>
    </row>
    <row r="93" customFormat="false" ht="25.5" hidden="false" customHeight="true" outlineLevel="0" collapsed="false">
      <c r="A93" s="0" t="s">
        <v>255</v>
      </c>
      <c r="E93" s="35" t="s">
        <v>1357</v>
      </c>
    </row>
    <row r="94" customFormat="false" ht="12.75" hidden="false" customHeight="true" outlineLevel="0" collapsed="false">
      <c r="A94" s="28" t="s">
        <v>248</v>
      </c>
      <c r="B94" s="29" t="s">
        <v>332</v>
      </c>
      <c r="C94" s="29" t="s">
        <v>1358</v>
      </c>
      <c r="D94" s="28"/>
      <c r="E94" s="30" t="s">
        <v>1359</v>
      </c>
      <c r="F94" s="31" t="s">
        <v>290</v>
      </c>
      <c r="G94" s="32" t="n">
        <v>4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51" hidden="false" customHeight="true" outlineLevel="0" collapsed="false">
      <c r="A95" s="34" t="s">
        <v>252</v>
      </c>
      <c r="E95" s="35" t="s">
        <v>1360</v>
      </c>
    </row>
    <row r="96" customFormat="false" ht="12.75" hidden="false" customHeight="true" outlineLevel="0" collapsed="false">
      <c r="A96" s="36" t="s">
        <v>253</v>
      </c>
      <c r="E96" s="37" t="s">
        <v>1350</v>
      </c>
    </row>
    <row r="97" customFormat="false" ht="25.5" hidden="false" customHeight="true" outlineLevel="0" collapsed="false">
      <c r="A97" s="0" t="s">
        <v>255</v>
      </c>
      <c r="E97" s="35" t="s">
        <v>1329</v>
      </c>
    </row>
    <row r="98" customFormat="false" ht="12.75" hidden="false" customHeight="true" outlineLevel="0" collapsed="false">
      <c r="A98" s="8" t="s">
        <v>246</v>
      </c>
      <c r="B98" s="8"/>
      <c r="C98" s="39" t="s">
        <v>245</v>
      </c>
      <c r="D98" s="8"/>
      <c r="E98" s="26" t="s">
        <v>352</v>
      </c>
      <c r="F98" s="8"/>
      <c r="G98" s="8"/>
      <c r="H98" s="8"/>
      <c r="I98" s="40" t="n">
        <f aca="false">0+Q98</f>
        <v>0</v>
      </c>
      <c r="O98" s="0" t="n">
        <f aca="false">0+R98</f>
        <v>0</v>
      </c>
      <c r="Q98" s="0" t="n">
        <f aca="false">0+I99</f>
        <v>0</v>
      </c>
      <c r="R98" s="0" t="n">
        <f aca="false">0+O99</f>
        <v>0</v>
      </c>
    </row>
    <row r="99" customFormat="false" ht="12.75" hidden="false" customHeight="true" outlineLevel="0" collapsed="false">
      <c r="A99" s="28" t="s">
        <v>248</v>
      </c>
      <c r="B99" s="29" t="s">
        <v>717</v>
      </c>
      <c r="C99" s="29" t="s">
        <v>359</v>
      </c>
      <c r="D99" s="28"/>
      <c r="E99" s="30" t="s">
        <v>360</v>
      </c>
      <c r="F99" s="31" t="s">
        <v>361</v>
      </c>
      <c r="G99" s="32" t="n">
        <v>240</v>
      </c>
      <c r="H99" s="33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38.25" hidden="false" customHeight="true" outlineLevel="0" collapsed="false">
      <c r="A100" s="34" t="s">
        <v>252</v>
      </c>
      <c r="E100" s="35" t="s">
        <v>1361</v>
      </c>
    </row>
    <row r="101" customFormat="false" ht="89.25" hidden="false" customHeight="true" outlineLevel="0" collapsed="false">
      <c r="A101" s="36" t="s">
        <v>253</v>
      </c>
      <c r="E101" s="37" t="s">
        <v>1362</v>
      </c>
    </row>
    <row r="102" customFormat="false" ht="25.5" hidden="false" customHeight="true" outlineLevel="0" collapsed="false">
      <c r="A102" s="0" t="s">
        <v>255</v>
      </c>
      <c r="E102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6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1</v>
      </c>
      <c r="I3" s="18" t="n">
        <f aca="false">0+I10+I19+I6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21</v>
      </c>
      <c r="D6" s="21"/>
      <c r="E6" s="22" t="s">
        <v>22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4344.6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415</v>
      </c>
    </row>
    <row r="13" customFormat="false" ht="25.5" hidden="false" customHeight="true" outlineLevel="0" collapsed="false">
      <c r="A13" s="36" t="s">
        <v>253</v>
      </c>
      <c r="E13" s="37" t="s">
        <v>416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192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415</v>
      </c>
    </row>
    <row r="17" customFormat="false" ht="216.75" hidden="false" customHeight="true" outlineLevel="0" collapsed="false">
      <c r="A17" s="36" t="s">
        <v>253</v>
      </c>
      <c r="E17" s="37" t="s">
        <v>420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</f>
        <v>0</v>
      </c>
      <c r="R19" s="0" t="n">
        <f aca="false">0+O20+O24+O28+O32+O36+O40+O44+O48+O52+O5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423</v>
      </c>
      <c r="D20" s="28"/>
      <c r="E20" s="30" t="s">
        <v>424</v>
      </c>
      <c r="F20" s="31" t="s">
        <v>414</v>
      </c>
      <c r="G20" s="32" t="n">
        <v>331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15</v>
      </c>
    </row>
    <row r="22" customFormat="false" ht="38.25" hidden="false" customHeight="true" outlineLevel="0" collapsed="false">
      <c r="A22" s="36" t="s">
        <v>253</v>
      </c>
      <c r="E22" s="37" t="s">
        <v>425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427</v>
      </c>
      <c r="D24" s="28"/>
      <c r="E24" s="30" t="s">
        <v>428</v>
      </c>
      <c r="F24" s="31" t="s">
        <v>414</v>
      </c>
      <c r="G24" s="32" t="n">
        <v>335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15</v>
      </c>
    </row>
    <row r="26" customFormat="false" ht="38.25" hidden="false" customHeight="true" outlineLevel="0" collapsed="false">
      <c r="A26" s="36" t="s">
        <v>253</v>
      </c>
      <c r="E26" s="37" t="s">
        <v>429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431</v>
      </c>
      <c r="D28" s="28"/>
      <c r="E28" s="30" t="s">
        <v>432</v>
      </c>
      <c r="F28" s="31" t="s">
        <v>414</v>
      </c>
      <c r="G28" s="32" t="n">
        <v>335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415</v>
      </c>
    </row>
    <row r="30" customFormat="false" ht="38.25" hidden="false" customHeight="true" outlineLevel="0" collapsed="false">
      <c r="A30" s="36" t="s">
        <v>253</v>
      </c>
      <c r="E30" s="37" t="s">
        <v>429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433</v>
      </c>
      <c r="D32" s="28"/>
      <c r="E32" s="30" t="s">
        <v>434</v>
      </c>
      <c r="F32" s="31" t="s">
        <v>414</v>
      </c>
      <c r="G32" s="32" t="n">
        <v>3424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415</v>
      </c>
    </row>
    <row r="34" customFormat="false" ht="38.25" hidden="false" customHeight="true" outlineLevel="0" collapsed="false">
      <c r="A34" s="36" t="s">
        <v>253</v>
      </c>
      <c r="E34" s="37" t="s">
        <v>435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436</v>
      </c>
      <c r="D36" s="28"/>
      <c r="E36" s="30" t="s">
        <v>437</v>
      </c>
      <c r="F36" s="31" t="s">
        <v>414</v>
      </c>
      <c r="G36" s="32" t="n">
        <v>3424.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415</v>
      </c>
    </row>
    <row r="38" customFormat="false" ht="38.25" hidden="false" customHeight="true" outlineLevel="0" collapsed="false">
      <c r="A38" s="36" t="s">
        <v>253</v>
      </c>
      <c r="E38" s="37" t="s">
        <v>435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438</v>
      </c>
      <c r="D40" s="28"/>
      <c r="E40" s="30" t="s">
        <v>439</v>
      </c>
      <c r="F40" s="31" t="s">
        <v>414</v>
      </c>
      <c r="G40" s="32" t="n">
        <v>3533.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415</v>
      </c>
    </row>
    <row r="42" customFormat="false" ht="38.25" hidden="false" customHeight="true" outlineLevel="0" collapsed="false">
      <c r="A42" s="36" t="s">
        <v>253</v>
      </c>
      <c r="E42" s="37" t="s">
        <v>440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441</v>
      </c>
      <c r="D44" s="28"/>
      <c r="E44" s="30" t="s">
        <v>442</v>
      </c>
      <c r="F44" s="31" t="s">
        <v>414</v>
      </c>
      <c r="G44" s="32" t="n">
        <v>3533.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415</v>
      </c>
    </row>
    <row r="46" customFormat="false" ht="38.25" hidden="false" customHeight="true" outlineLevel="0" collapsed="false">
      <c r="A46" s="36" t="s">
        <v>253</v>
      </c>
      <c r="E46" s="37" t="s">
        <v>440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444</v>
      </c>
      <c r="D48" s="28"/>
      <c r="E48" s="30" t="s">
        <v>445</v>
      </c>
      <c r="F48" s="31" t="s">
        <v>414</v>
      </c>
      <c r="G48" s="32" t="n">
        <v>4344.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415</v>
      </c>
    </row>
    <row r="50" customFormat="false" ht="114.75" hidden="false" customHeight="true" outlineLevel="0" collapsed="false">
      <c r="A50" s="36" t="s">
        <v>253</v>
      </c>
      <c r="E50" s="37" t="s">
        <v>44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266.25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415</v>
      </c>
    </row>
    <row r="54" customFormat="false" ht="216.75" hidden="false" customHeight="true" outlineLevel="0" collapsed="false">
      <c r="A54" s="36" t="s">
        <v>253</v>
      </c>
      <c r="E54" s="37" t="s">
        <v>450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4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415</v>
      </c>
    </row>
    <row r="58" customFormat="false" ht="127.5" hidden="false" customHeight="true" outlineLevel="0" collapsed="false">
      <c r="A58" s="36" t="s">
        <v>253</v>
      </c>
      <c r="E58" s="37" t="s">
        <v>454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8" t="s">
        <v>246</v>
      </c>
      <c r="B60" s="8"/>
      <c r="C60" s="39" t="s">
        <v>245</v>
      </c>
      <c r="D60" s="8"/>
      <c r="E60" s="26" t="s">
        <v>352</v>
      </c>
      <c r="F60" s="8"/>
      <c r="G60" s="8"/>
      <c r="H60" s="8"/>
      <c r="I60" s="40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12.75" hidden="false" customHeight="true" outlineLevel="0" collapsed="false">
      <c r="A61" s="28" t="s">
        <v>248</v>
      </c>
      <c r="B61" s="29" t="s">
        <v>373</v>
      </c>
      <c r="C61" s="29" t="s">
        <v>359</v>
      </c>
      <c r="D61" s="28"/>
      <c r="E61" s="30" t="s">
        <v>360</v>
      </c>
      <c r="F61" s="31" t="s">
        <v>361</v>
      </c>
      <c r="G61" s="32" t="n">
        <v>41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12.75" hidden="false" customHeight="true" outlineLevel="0" collapsed="false">
      <c r="A62" s="34" t="s">
        <v>252</v>
      </c>
      <c r="E62" s="35" t="s">
        <v>456</v>
      </c>
    </row>
    <row r="63" customFormat="false" ht="127.5" hidden="false" customHeight="true" outlineLevel="0" collapsed="false">
      <c r="A63" s="36" t="s">
        <v>253</v>
      </c>
      <c r="E63" s="37" t="s">
        <v>454</v>
      </c>
    </row>
    <row r="64" customFormat="false" ht="25.5" hidden="false" customHeight="true" outlineLevel="0" collapsed="false">
      <c r="A64" s="0" t="s">
        <v>255</v>
      </c>
      <c r="E64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2</v>
      </c>
      <c r="I3" s="18" t="n">
        <f aca="false">0+I9+I2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2</v>
      </c>
      <c r="D5" s="21"/>
      <c r="E5" s="22" t="s">
        <v>13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true" outlineLevel="0" collapsed="false">
      <c r="A10" s="28" t="s">
        <v>248</v>
      </c>
      <c r="B10" s="29" t="s">
        <v>1180</v>
      </c>
      <c r="C10" s="29" t="s">
        <v>1363</v>
      </c>
      <c r="D10" s="28"/>
      <c r="E10" s="30" t="s">
        <v>1364</v>
      </c>
      <c r="F10" s="31" t="s">
        <v>323</v>
      </c>
      <c r="G10" s="32" t="n">
        <v>1.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14.75" hidden="false" customHeight="true" outlineLevel="0" collapsed="false">
      <c r="A12" s="36" t="s">
        <v>253</v>
      </c>
      <c r="E12" s="37" t="s">
        <v>1365</v>
      </c>
    </row>
    <row r="13" customFormat="false" ht="318.75" hidden="false" customHeight="true" outlineLevel="0" collapsed="false">
      <c r="A13" s="0" t="s">
        <v>255</v>
      </c>
      <c r="E13" s="35" t="s">
        <v>754</v>
      </c>
    </row>
    <row r="14" customFormat="false" ht="12.75" hidden="false" customHeight="true" outlineLevel="0" collapsed="false">
      <c r="A14" s="28" t="s">
        <v>248</v>
      </c>
      <c r="B14" s="29" t="s">
        <v>1174</v>
      </c>
      <c r="C14" s="29" t="s">
        <v>1075</v>
      </c>
      <c r="D14" s="28"/>
      <c r="E14" s="30" t="s">
        <v>1076</v>
      </c>
      <c r="F14" s="31" t="s">
        <v>323</v>
      </c>
      <c r="G14" s="32" t="n">
        <v>1.536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366</v>
      </c>
    </row>
    <row r="16" customFormat="false" ht="114.75" hidden="false" customHeight="true" outlineLevel="0" collapsed="false">
      <c r="A16" s="36" t="s">
        <v>253</v>
      </c>
      <c r="E16" s="37" t="s">
        <v>1367</v>
      </c>
    </row>
    <row r="17" customFormat="false" ht="229.5" hidden="false" customHeight="true" outlineLevel="0" collapsed="false">
      <c r="A17" s="0" t="s">
        <v>255</v>
      </c>
      <c r="E17" s="35" t="s">
        <v>1078</v>
      </c>
    </row>
    <row r="18" customFormat="false" ht="12.75" hidden="false" customHeight="true" outlineLevel="0" collapsed="false">
      <c r="A18" s="28" t="s">
        <v>248</v>
      </c>
      <c r="B18" s="29" t="s">
        <v>1169</v>
      </c>
      <c r="C18" s="29" t="s">
        <v>494</v>
      </c>
      <c r="D18" s="28"/>
      <c r="E18" s="30" t="s">
        <v>495</v>
      </c>
      <c r="F18" s="31" t="s">
        <v>323</v>
      </c>
      <c r="G18" s="32" t="n">
        <v>0.38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114.75" hidden="false" customHeight="true" outlineLevel="0" collapsed="false">
      <c r="A20" s="36" t="s">
        <v>253</v>
      </c>
      <c r="E20" s="37" t="s">
        <v>1368</v>
      </c>
    </row>
    <row r="21" customFormat="false" ht="293.25" hidden="false" customHeight="true" outlineLevel="0" collapsed="false">
      <c r="A21" s="0" t="s">
        <v>255</v>
      </c>
      <c r="E21" s="35" t="s">
        <v>497</v>
      </c>
    </row>
    <row r="22" customFormat="false" ht="12.75" hidden="false" customHeight="true" outlineLevel="0" collapsed="false">
      <c r="A22" s="8" t="s">
        <v>246</v>
      </c>
      <c r="B22" s="8"/>
      <c r="C22" s="39" t="s">
        <v>172</v>
      </c>
      <c r="D22" s="8"/>
      <c r="E22" s="26" t="s">
        <v>858</v>
      </c>
      <c r="F22" s="8"/>
      <c r="G22" s="8"/>
      <c r="H22" s="8"/>
      <c r="I22" s="40" t="n">
        <f aca="false">0+Q22</f>
        <v>0</v>
      </c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true" outlineLevel="0" collapsed="false">
      <c r="A23" s="28" t="s">
        <v>248</v>
      </c>
      <c r="B23" s="29" t="s">
        <v>930</v>
      </c>
      <c r="C23" s="29" t="s">
        <v>1341</v>
      </c>
      <c r="D23" s="28"/>
      <c r="E23" s="30" t="s">
        <v>1369</v>
      </c>
      <c r="F23" s="31" t="s">
        <v>290</v>
      </c>
      <c r="G23" s="32" t="n">
        <v>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956</v>
      </c>
    </row>
    <row r="25" customFormat="false" ht="38.25" hidden="false" customHeight="true" outlineLevel="0" collapsed="false">
      <c r="A25" s="36" t="s">
        <v>253</v>
      </c>
      <c r="E25" s="37" t="s">
        <v>1370</v>
      </c>
    </row>
    <row r="26" customFormat="false" ht="12.75" hidden="false" customHeight="true" outlineLevel="0" collapsed="false">
      <c r="A26" s="0" t="s">
        <v>255</v>
      </c>
      <c r="E26" s="35" t="s">
        <v>134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31+O36+O6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4</v>
      </c>
      <c r="I3" s="18" t="n">
        <f aca="false">0+I9+I14+I31+I36+I6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4</v>
      </c>
      <c r="D5" s="21"/>
      <c r="E5" s="22" t="s">
        <v>13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371</v>
      </c>
      <c r="C10" s="29" t="s">
        <v>1301</v>
      </c>
      <c r="D10" s="28"/>
      <c r="E10" s="30" t="s">
        <v>1302</v>
      </c>
      <c r="F10" s="31" t="s">
        <v>251</v>
      </c>
      <c r="G10" s="32" t="n">
        <v>0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12.75" hidden="false" customHeight="true" outlineLevel="0" collapsed="false">
      <c r="A12" s="36" t="s">
        <v>253</v>
      </c>
      <c r="E12" s="37"/>
    </row>
    <row r="13" customFormat="false" ht="12.75" hidden="false" customHeight="true" outlineLevel="0" collapsed="false">
      <c r="A13" s="0" t="s">
        <v>255</v>
      </c>
      <c r="E13" s="35" t="s">
        <v>284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+I23+I27</f>
        <v>0</v>
      </c>
      <c r="R14" s="0" t="n">
        <f aca="false">0+O15+O19+O23+O27</f>
        <v>0</v>
      </c>
    </row>
    <row r="15" customFormat="false" ht="12.75" hidden="false" customHeight="true" outlineLevel="0" collapsed="false">
      <c r="A15" s="28" t="s">
        <v>248</v>
      </c>
      <c r="B15" s="29" t="s">
        <v>95</v>
      </c>
      <c r="C15" s="29" t="s">
        <v>1075</v>
      </c>
      <c r="D15" s="28"/>
      <c r="E15" s="30" t="s">
        <v>1076</v>
      </c>
      <c r="F15" s="31" t="s">
        <v>323</v>
      </c>
      <c r="G15" s="32" t="n">
        <v>27.84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956</v>
      </c>
    </row>
    <row r="17" customFormat="false" ht="114.75" hidden="false" customHeight="true" outlineLevel="0" collapsed="false">
      <c r="A17" s="36" t="s">
        <v>253</v>
      </c>
      <c r="E17" s="37" t="s">
        <v>1372</v>
      </c>
    </row>
    <row r="18" customFormat="false" ht="229.5" hidden="false" customHeight="true" outlineLevel="0" collapsed="false">
      <c r="A18" s="0" t="s">
        <v>255</v>
      </c>
      <c r="E18" s="35" t="s">
        <v>1078</v>
      </c>
    </row>
    <row r="19" customFormat="false" ht="12.75" hidden="false" customHeight="true" outlineLevel="0" collapsed="false">
      <c r="A19" s="28" t="s">
        <v>248</v>
      </c>
      <c r="B19" s="29" t="s">
        <v>97</v>
      </c>
      <c r="C19" s="29" t="s">
        <v>1305</v>
      </c>
      <c r="D19" s="28"/>
      <c r="E19" s="30" t="s">
        <v>1306</v>
      </c>
      <c r="F19" s="31" t="s">
        <v>323</v>
      </c>
      <c r="G19" s="32" t="n">
        <v>6.96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51" hidden="false" customHeight="true" outlineLevel="0" collapsed="false">
      <c r="A20" s="34" t="s">
        <v>252</v>
      </c>
      <c r="E20" s="35" t="s">
        <v>1307</v>
      </c>
    </row>
    <row r="21" customFormat="false" ht="38.25" hidden="false" customHeight="true" outlineLevel="0" collapsed="false">
      <c r="A21" s="36" t="s">
        <v>253</v>
      </c>
      <c r="E21" s="37" t="s">
        <v>1373</v>
      </c>
    </row>
    <row r="22" customFormat="false" ht="280.5" hidden="false" customHeight="true" outlineLevel="0" collapsed="false">
      <c r="A22" s="0" t="s">
        <v>255</v>
      </c>
      <c r="E22" s="35" t="s">
        <v>1309</v>
      </c>
    </row>
    <row r="23" customFormat="false" ht="12.75" hidden="false" customHeight="true" outlineLevel="0" collapsed="false">
      <c r="A23" s="28" t="s">
        <v>248</v>
      </c>
      <c r="B23" s="29" t="s">
        <v>99</v>
      </c>
      <c r="C23" s="29" t="s">
        <v>1310</v>
      </c>
      <c r="D23" s="28"/>
      <c r="E23" s="30" t="s">
        <v>1311</v>
      </c>
      <c r="F23" s="31" t="s">
        <v>323</v>
      </c>
      <c r="G23" s="32" t="n">
        <v>34.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12.75" hidden="false" customHeight="true" outlineLevel="0" collapsed="false">
      <c r="A24" s="34" t="s">
        <v>252</v>
      </c>
      <c r="E24" s="35"/>
    </row>
    <row r="25" customFormat="false" ht="89.25" hidden="false" customHeight="true" outlineLevel="0" collapsed="false">
      <c r="A25" s="36" t="s">
        <v>253</v>
      </c>
      <c r="E25" s="37" t="s">
        <v>1374</v>
      </c>
    </row>
    <row r="26" customFormat="false" ht="318.75" hidden="false" customHeight="true" outlineLevel="0" collapsed="false">
      <c r="A26" s="0" t="s">
        <v>255</v>
      </c>
      <c r="E26" s="35" t="s">
        <v>501</v>
      </c>
    </row>
    <row r="27" customFormat="false" ht="25.5" hidden="false" customHeight="true" outlineLevel="0" collapsed="false">
      <c r="A27" s="28" t="s">
        <v>248</v>
      </c>
      <c r="B27" s="29" t="s">
        <v>725</v>
      </c>
      <c r="C27" s="29" t="s">
        <v>1313</v>
      </c>
      <c r="D27" s="28"/>
      <c r="E27" s="30" t="s">
        <v>1314</v>
      </c>
      <c r="F27" s="31" t="s">
        <v>323</v>
      </c>
      <c r="G27" s="32" t="n">
        <v>4.17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75</v>
      </c>
    </row>
    <row r="30" customFormat="false" ht="63.75" hidden="false" customHeight="true" outlineLevel="0" collapsed="false">
      <c r="A30" s="0" t="s">
        <v>255</v>
      </c>
      <c r="E30" s="35" t="s">
        <v>326</v>
      </c>
    </row>
    <row r="31" customFormat="false" ht="12.75" hidden="false" customHeight="true" outlineLevel="0" collapsed="false">
      <c r="A31" s="8" t="s">
        <v>246</v>
      </c>
      <c r="B31" s="8"/>
      <c r="C31" s="39" t="s">
        <v>166</v>
      </c>
      <c r="D31" s="8"/>
      <c r="E31" s="26" t="s">
        <v>422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1139</v>
      </c>
      <c r="C32" s="29" t="s">
        <v>1376</v>
      </c>
      <c r="D32" s="28"/>
      <c r="E32" s="30" t="s">
        <v>1377</v>
      </c>
      <c r="F32" s="31" t="s">
        <v>414</v>
      </c>
      <c r="G32" s="32" t="n">
        <v>23.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25.5" hidden="false" customHeight="true" outlineLevel="0" collapsed="false">
      <c r="A34" s="36" t="s">
        <v>253</v>
      </c>
      <c r="E34" s="37" t="s">
        <v>1378</v>
      </c>
    </row>
    <row r="35" customFormat="false" ht="76.5" hidden="false" customHeight="true" outlineLevel="0" collapsed="false">
      <c r="A35" s="0" t="s">
        <v>255</v>
      </c>
      <c r="E35" s="35" t="s">
        <v>1379</v>
      </c>
    </row>
    <row r="36" customFormat="false" ht="12.75" hidden="false" customHeight="true" outlineLevel="0" collapsed="false">
      <c r="A36" s="8" t="s">
        <v>246</v>
      </c>
      <c r="B36" s="8"/>
      <c r="C36" s="39" t="s">
        <v>172</v>
      </c>
      <c r="D36" s="8"/>
      <c r="E36" s="26" t="s">
        <v>858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+I41+I45+I49+I53+I57+I61</f>
        <v>0</v>
      </c>
      <c r="R36" s="0" t="n">
        <f aca="false">0+O37+O41+O45+O49+O53+O57+O61</f>
        <v>0</v>
      </c>
    </row>
    <row r="37" customFormat="false" ht="12.75" hidden="false" customHeight="true" outlineLevel="0" collapsed="false">
      <c r="A37" s="28" t="s">
        <v>248</v>
      </c>
      <c r="B37" s="29" t="s">
        <v>25</v>
      </c>
      <c r="C37" s="29" t="s">
        <v>1323</v>
      </c>
      <c r="D37" s="28"/>
      <c r="E37" s="30" t="s">
        <v>1324</v>
      </c>
      <c r="F37" s="31" t="s">
        <v>361</v>
      </c>
      <c r="G37" s="32" t="n">
        <v>23.4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38.25" hidden="false" customHeight="true" outlineLevel="0" collapsed="false">
      <c r="A38" s="34" t="s">
        <v>252</v>
      </c>
      <c r="E38" s="35" t="s">
        <v>956</v>
      </c>
    </row>
    <row r="39" customFormat="false" ht="25.5" hidden="false" customHeight="true" outlineLevel="0" collapsed="false">
      <c r="A39" s="36" t="s">
        <v>253</v>
      </c>
      <c r="E39" s="37" t="s">
        <v>1380</v>
      </c>
    </row>
    <row r="40" customFormat="false" ht="242.25" hidden="false" customHeight="true" outlineLevel="0" collapsed="false">
      <c r="A40" s="0" t="s">
        <v>255</v>
      </c>
      <c r="E40" s="35" t="s">
        <v>1267</v>
      </c>
    </row>
    <row r="41" customFormat="false" ht="12.75" hidden="false" customHeight="true" outlineLevel="0" collapsed="false">
      <c r="A41" s="28" t="s">
        <v>248</v>
      </c>
      <c r="B41" s="29" t="s">
        <v>101</v>
      </c>
      <c r="C41" s="29" t="s">
        <v>1320</v>
      </c>
      <c r="D41" s="28"/>
      <c r="E41" s="30" t="s">
        <v>1321</v>
      </c>
      <c r="F41" s="31" t="s">
        <v>361</v>
      </c>
      <c r="G41" s="32" t="n">
        <v>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38.25" hidden="false" customHeight="true" outlineLevel="0" collapsed="false">
      <c r="A42" s="34" t="s">
        <v>252</v>
      </c>
      <c r="E42" s="35" t="s">
        <v>956</v>
      </c>
    </row>
    <row r="43" customFormat="false" ht="25.5" hidden="false" customHeight="true" outlineLevel="0" collapsed="false">
      <c r="A43" s="36" t="s">
        <v>253</v>
      </c>
      <c r="E43" s="37" t="s">
        <v>1381</v>
      </c>
    </row>
    <row r="44" customFormat="false" ht="255" hidden="false" customHeight="true" outlineLevel="0" collapsed="false">
      <c r="A44" s="0" t="s">
        <v>255</v>
      </c>
      <c r="E44" s="35" t="s">
        <v>929</v>
      </c>
    </row>
    <row r="45" customFormat="false" ht="12.75" hidden="false" customHeight="true" outlineLevel="0" collapsed="false">
      <c r="A45" s="28" t="s">
        <v>248</v>
      </c>
      <c r="B45" s="29" t="s">
        <v>978</v>
      </c>
      <c r="C45" s="29" t="s">
        <v>1334</v>
      </c>
      <c r="D45" s="28"/>
      <c r="E45" s="30" t="s">
        <v>1335</v>
      </c>
      <c r="F45" s="31" t="s">
        <v>414</v>
      </c>
      <c r="G45" s="32" t="n">
        <v>29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51" hidden="false" customHeight="true" outlineLevel="0" collapsed="false">
      <c r="A46" s="34" t="s">
        <v>252</v>
      </c>
      <c r="E46" s="35" t="s">
        <v>1336</v>
      </c>
    </row>
    <row r="47" customFormat="false" ht="25.5" hidden="false" customHeight="true" outlineLevel="0" collapsed="false">
      <c r="A47" s="36" t="s">
        <v>253</v>
      </c>
      <c r="E47" s="37" t="s">
        <v>1381</v>
      </c>
    </row>
    <row r="48" customFormat="false" ht="38.25" hidden="false" customHeight="true" outlineLevel="0" collapsed="false">
      <c r="A48" s="0" t="s">
        <v>255</v>
      </c>
      <c r="E48" s="35" t="s">
        <v>1252</v>
      </c>
    </row>
    <row r="49" customFormat="false" ht="12.75" hidden="false" customHeight="true" outlineLevel="0" collapsed="false">
      <c r="A49" s="28" t="s">
        <v>248</v>
      </c>
      <c r="B49" s="29" t="s">
        <v>1198</v>
      </c>
      <c r="C49" s="29" t="s">
        <v>1338</v>
      </c>
      <c r="D49" s="28"/>
      <c r="E49" s="30" t="s">
        <v>1339</v>
      </c>
      <c r="F49" s="31" t="s">
        <v>361</v>
      </c>
      <c r="G49" s="32" t="n">
        <v>29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38.25" hidden="false" customHeight="true" outlineLevel="0" collapsed="false">
      <c r="A50" s="34" t="s">
        <v>252</v>
      </c>
      <c r="E50" s="35" t="s">
        <v>956</v>
      </c>
    </row>
    <row r="51" customFormat="false" ht="25.5" hidden="false" customHeight="true" outlineLevel="0" collapsed="false">
      <c r="A51" s="36" t="s">
        <v>253</v>
      </c>
      <c r="E51" s="37" t="s">
        <v>1381</v>
      </c>
    </row>
    <row r="52" customFormat="false" ht="38.25" hidden="false" customHeight="true" outlineLevel="0" collapsed="false">
      <c r="A52" s="0" t="s">
        <v>255</v>
      </c>
      <c r="E52" s="35" t="s">
        <v>1340</v>
      </c>
    </row>
    <row r="53" customFormat="false" ht="12.75" hidden="false" customHeight="true" outlineLevel="0" collapsed="false">
      <c r="A53" s="28" t="s">
        <v>248</v>
      </c>
      <c r="B53" s="29" t="s">
        <v>930</v>
      </c>
      <c r="C53" s="29" t="s">
        <v>1341</v>
      </c>
      <c r="D53" s="28"/>
      <c r="E53" s="30" t="s">
        <v>1342</v>
      </c>
      <c r="F53" s="31" t="s">
        <v>290</v>
      </c>
      <c r="G53" s="32" t="n">
        <v>2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38.25" hidden="false" customHeight="true" outlineLevel="0" collapsed="false">
      <c r="A54" s="34" t="s">
        <v>252</v>
      </c>
      <c r="E54" s="35" t="s">
        <v>956</v>
      </c>
    </row>
    <row r="55" customFormat="false" ht="25.5" hidden="false" customHeight="true" outlineLevel="0" collapsed="false">
      <c r="A55" s="36" t="s">
        <v>253</v>
      </c>
      <c r="E55" s="37" t="s">
        <v>1382</v>
      </c>
    </row>
    <row r="56" customFormat="false" ht="12.75" hidden="false" customHeight="true" outlineLevel="0" collapsed="false">
      <c r="A56" s="0" t="s">
        <v>255</v>
      </c>
      <c r="E56" s="35" t="s">
        <v>1344</v>
      </c>
    </row>
    <row r="57" customFormat="false" ht="12.75" hidden="false" customHeight="true" outlineLevel="0" collapsed="false">
      <c r="A57" s="28" t="s">
        <v>248</v>
      </c>
      <c r="B57" s="29" t="s">
        <v>327</v>
      </c>
      <c r="C57" s="29" t="s">
        <v>1351</v>
      </c>
      <c r="D57" s="28"/>
      <c r="E57" s="30" t="s">
        <v>1352</v>
      </c>
      <c r="F57" s="31" t="s">
        <v>361</v>
      </c>
      <c r="G57" s="32" t="n">
        <v>29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4" t="s">
        <v>252</v>
      </c>
      <c r="E58" s="35" t="s">
        <v>467</v>
      </c>
    </row>
    <row r="59" customFormat="false" ht="25.5" hidden="false" customHeight="true" outlineLevel="0" collapsed="false">
      <c r="A59" s="36" t="s">
        <v>253</v>
      </c>
      <c r="E59" s="37" t="s">
        <v>1383</v>
      </c>
    </row>
    <row r="60" customFormat="false" ht="63.75" hidden="false" customHeight="true" outlineLevel="0" collapsed="false">
      <c r="A60" s="0" t="s">
        <v>255</v>
      </c>
      <c r="E60" s="35" t="s">
        <v>1354</v>
      </c>
    </row>
    <row r="61" customFormat="false" ht="12.75" hidden="false" customHeight="true" outlineLevel="0" collapsed="false">
      <c r="A61" s="28" t="s">
        <v>248</v>
      </c>
      <c r="B61" s="29" t="s">
        <v>312</v>
      </c>
      <c r="C61" s="29" t="s">
        <v>1355</v>
      </c>
      <c r="D61" s="28"/>
      <c r="E61" s="30" t="s">
        <v>1356</v>
      </c>
      <c r="F61" s="31" t="s">
        <v>361</v>
      </c>
      <c r="G61" s="32" t="n">
        <v>29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25.5" hidden="false" customHeight="true" outlineLevel="0" collapsed="false">
      <c r="A62" s="34" t="s">
        <v>252</v>
      </c>
      <c r="E62" s="35" t="s">
        <v>467</v>
      </c>
    </row>
    <row r="63" customFormat="false" ht="25.5" hidden="false" customHeight="true" outlineLevel="0" collapsed="false">
      <c r="A63" s="36" t="s">
        <v>253</v>
      </c>
      <c r="E63" s="37" t="s">
        <v>1383</v>
      </c>
    </row>
    <row r="64" customFormat="false" ht="25.5" hidden="false" customHeight="true" outlineLevel="0" collapsed="false">
      <c r="A64" s="0" t="s">
        <v>255</v>
      </c>
      <c r="E64" s="35" t="s">
        <v>1357</v>
      </c>
    </row>
    <row r="65" customFormat="false" ht="12.75" hidden="false" customHeight="true" outlineLevel="0" collapsed="false">
      <c r="A65" s="8" t="s">
        <v>246</v>
      </c>
      <c r="B65" s="8"/>
      <c r="C65" s="39" t="s">
        <v>245</v>
      </c>
      <c r="D65" s="8"/>
      <c r="E65" s="26" t="s">
        <v>352</v>
      </c>
      <c r="F65" s="8"/>
      <c r="G65" s="8"/>
      <c r="H65" s="8"/>
      <c r="I65" s="40" t="n">
        <f aca="false">0+Q65</f>
        <v>0</v>
      </c>
      <c r="O65" s="0" t="n">
        <f aca="false">0+R65</f>
        <v>0</v>
      </c>
      <c r="Q65" s="0" t="n">
        <f aca="false">0+I66</f>
        <v>0</v>
      </c>
      <c r="R65" s="0" t="n">
        <f aca="false">0+O66</f>
        <v>0</v>
      </c>
    </row>
    <row r="66" customFormat="false" ht="12.75" hidden="false" customHeight="true" outlineLevel="0" collapsed="false">
      <c r="A66" s="28" t="s">
        <v>248</v>
      </c>
      <c r="B66" s="29" t="s">
        <v>332</v>
      </c>
      <c r="C66" s="29" t="s">
        <v>359</v>
      </c>
      <c r="D66" s="28"/>
      <c r="E66" s="30" t="s">
        <v>360</v>
      </c>
      <c r="F66" s="31" t="s">
        <v>361</v>
      </c>
      <c r="G66" s="32" t="n">
        <v>274</v>
      </c>
      <c r="H66" s="33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25</v>
      </c>
    </row>
    <row r="67" customFormat="false" ht="38.25" hidden="false" customHeight="true" outlineLevel="0" collapsed="false">
      <c r="A67" s="34" t="s">
        <v>252</v>
      </c>
      <c r="E67" s="35" t="s">
        <v>1384</v>
      </c>
    </row>
    <row r="68" customFormat="false" ht="89.25" hidden="false" customHeight="true" outlineLevel="0" collapsed="false">
      <c r="A68" s="36" t="s">
        <v>253</v>
      </c>
      <c r="E68" s="37" t="s">
        <v>1385</v>
      </c>
    </row>
    <row r="69" customFormat="false" ht="25.5" hidden="false" customHeight="true" outlineLevel="0" collapsed="false">
      <c r="A69" s="0" t="s">
        <v>255</v>
      </c>
      <c r="E69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26+O31+O3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6</v>
      </c>
      <c r="I3" s="18" t="n">
        <f aca="false">0+I9+I26+I31+I3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6</v>
      </c>
      <c r="D5" s="21"/>
      <c r="E5" s="22" t="s">
        <v>13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3</v>
      </c>
      <c r="D9" s="24"/>
      <c r="E9" s="26" t="s">
        <v>320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95</v>
      </c>
      <c r="C10" s="29" t="s">
        <v>1075</v>
      </c>
      <c r="D10" s="28"/>
      <c r="E10" s="30" t="s">
        <v>1076</v>
      </c>
      <c r="F10" s="31" t="s">
        <v>323</v>
      </c>
      <c r="G10" s="32" t="n">
        <v>26.59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38.25" hidden="false" customHeight="true" outlineLevel="0" collapsed="false">
      <c r="A11" s="34" t="s">
        <v>252</v>
      </c>
      <c r="E11" s="35" t="s">
        <v>956</v>
      </c>
    </row>
    <row r="12" customFormat="false" ht="114.75" hidden="false" customHeight="true" outlineLevel="0" collapsed="false">
      <c r="A12" s="36" t="s">
        <v>253</v>
      </c>
      <c r="E12" s="37" t="s">
        <v>1386</v>
      </c>
    </row>
    <row r="13" customFormat="false" ht="229.5" hidden="false" customHeight="true" outlineLevel="0" collapsed="false">
      <c r="A13" s="0" t="s">
        <v>255</v>
      </c>
      <c r="E13" s="35" t="s">
        <v>1078</v>
      </c>
    </row>
    <row r="14" customFormat="false" ht="12.75" hidden="false" customHeight="true" outlineLevel="0" collapsed="false">
      <c r="A14" s="28" t="s">
        <v>248</v>
      </c>
      <c r="B14" s="29" t="s">
        <v>97</v>
      </c>
      <c r="C14" s="29" t="s">
        <v>1305</v>
      </c>
      <c r="D14" s="28"/>
      <c r="E14" s="30" t="s">
        <v>1306</v>
      </c>
      <c r="F14" s="31" t="s">
        <v>323</v>
      </c>
      <c r="G14" s="32" t="n">
        <v>6.648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51" hidden="false" customHeight="true" outlineLevel="0" collapsed="false">
      <c r="A15" s="34" t="s">
        <v>252</v>
      </c>
      <c r="E15" s="35" t="s">
        <v>1307</v>
      </c>
    </row>
    <row r="16" customFormat="false" ht="38.25" hidden="false" customHeight="true" outlineLevel="0" collapsed="false">
      <c r="A16" s="36" t="s">
        <v>253</v>
      </c>
      <c r="E16" s="37" t="s">
        <v>1387</v>
      </c>
    </row>
    <row r="17" customFormat="false" ht="280.5" hidden="false" customHeight="true" outlineLevel="0" collapsed="false">
      <c r="A17" s="0" t="s">
        <v>255</v>
      </c>
      <c r="E17" s="35" t="s">
        <v>1309</v>
      </c>
    </row>
    <row r="18" customFormat="false" ht="12.75" hidden="false" customHeight="true" outlineLevel="0" collapsed="false">
      <c r="A18" s="28" t="s">
        <v>248</v>
      </c>
      <c r="B18" s="29" t="s">
        <v>99</v>
      </c>
      <c r="C18" s="29" t="s">
        <v>1310</v>
      </c>
      <c r="D18" s="28"/>
      <c r="E18" s="30" t="s">
        <v>1311</v>
      </c>
      <c r="F18" s="31" t="s">
        <v>323</v>
      </c>
      <c r="G18" s="32" t="n">
        <v>33.24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/>
    </row>
    <row r="20" customFormat="false" ht="38.25" hidden="false" customHeight="true" outlineLevel="0" collapsed="false">
      <c r="A20" s="36" t="s">
        <v>253</v>
      </c>
      <c r="E20" s="37" t="s">
        <v>1388</v>
      </c>
    </row>
    <row r="21" customFormat="false" ht="318.75" hidden="false" customHeight="true" outlineLevel="0" collapsed="false">
      <c r="A21" s="0" t="s">
        <v>255</v>
      </c>
      <c r="E21" s="35" t="s">
        <v>501</v>
      </c>
    </row>
    <row r="22" customFormat="false" ht="25.5" hidden="false" customHeight="true" outlineLevel="0" collapsed="false">
      <c r="A22" s="28" t="s">
        <v>248</v>
      </c>
      <c r="B22" s="29" t="s">
        <v>725</v>
      </c>
      <c r="C22" s="29" t="s">
        <v>1313</v>
      </c>
      <c r="D22" s="28"/>
      <c r="E22" s="30" t="s">
        <v>1314</v>
      </c>
      <c r="F22" s="31" t="s">
        <v>323</v>
      </c>
      <c r="G22" s="32" t="n">
        <v>3.989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4" t="s">
        <v>252</v>
      </c>
      <c r="E23" s="35"/>
    </row>
    <row r="24" customFormat="false" ht="25.5" hidden="false" customHeight="true" outlineLevel="0" collapsed="false">
      <c r="A24" s="36" t="s">
        <v>253</v>
      </c>
      <c r="E24" s="37" t="s">
        <v>1389</v>
      </c>
    </row>
    <row r="25" customFormat="false" ht="63.75" hidden="false" customHeight="true" outlineLevel="0" collapsed="false">
      <c r="A25" s="0" t="s">
        <v>255</v>
      </c>
      <c r="E25" s="35" t="s">
        <v>326</v>
      </c>
    </row>
    <row r="26" customFormat="false" ht="12.75" hidden="false" customHeight="true" outlineLevel="0" collapsed="false">
      <c r="A26" s="8" t="s">
        <v>246</v>
      </c>
      <c r="B26" s="8"/>
      <c r="C26" s="39" t="s">
        <v>166</v>
      </c>
      <c r="D26" s="8"/>
      <c r="E26" s="26" t="s">
        <v>4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248</v>
      </c>
      <c r="B27" s="29" t="s">
        <v>287</v>
      </c>
      <c r="C27" s="29" t="s">
        <v>1376</v>
      </c>
      <c r="D27" s="28"/>
      <c r="E27" s="30" t="s">
        <v>1377</v>
      </c>
      <c r="F27" s="31" t="s">
        <v>414</v>
      </c>
      <c r="G27" s="32" t="n">
        <v>22.16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4" t="s">
        <v>252</v>
      </c>
      <c r="E28" s="35"/>
    </row>
    <row r="29" customFormat="false" ht="25.5" hidden="false" customHeight="true" outlineLevel="0" collapsed="false">
      <c r="A29" s="36" t="s">
        <v>253</v>
      </c>
      <c r="E29" s="37" t="s">
        <v>1390</v>
      </c>
    </row>
    <row r="30" customFormat="false" ht="76.5" hidden="false" customHeight="true" outlineLevel="0" collapsed="false">
      <c r="A30" s="0" t="s">
        <v>255</v>
      </c>
      <c r="E30" s="35" t="s">
        <v>1379</v>
      </c>
    </row>
    <row r="31" customFormat="false" ht="12.75" hidden="false" customHeight="true" outlineLevel="0" collapsed="false">
      <c r="A31" s="8" t="s">
        <v>246</v>
      </c>
      <c r="B31" s="8"/>
      <c r="C31" s="39" t="s">
        <v>172</v>
      </c>
      <c r="D31" s="8"/>
      <c r="E31" s="26" t="s">
        <v>858</v>
      </c>
      <c r="F31" s="8"/>
      <c r="G31" s="8"/>
      <c r="H31" s="8"/>
      <c r="I31" s="40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true" outlineLevel="0" collapsed="false">
      <c r="A32" s="28" t="s">
        <v>248</v>
      </c>
      <c r="B32" s="29" t="s">
        <v>23</v>
      </c>
      <c r="C32" s="29" t="s">
        <v>1264</v>
      </c>
      <c r="D32" s="28"/>
      <c r="E32" s="30" t="s">
        <v>1265</v>
      </c>
      <c r="F32" s="31" t="s">
        <v>361</v>
      </c>
      <c r="G32" s="32" t="n">
        <v>27.7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956</v>
      </c>
    </row>
    <row r="34" customFormat="false" ht="25.5" hidden="false" customHeight="true" outlineLevel="0" collapsed="false">
      <c r="A34" s="36" t="s">
        <v>253</v>
      </c>
      <c r="E34" s="37" t="s">
        <v>1391</v>
      </c>
    </row>
    <row r="35" customFormat="false" ht="242.25" hidden="false" customHeight="true" outlineLevel="0" collapsed="false">
      <c r="A35" s="0" t="s">
        <v>255</v>
      </c>
      <c r="E35" s="35" t="s">
        <v>1267</v>
      </c>
    </row>
    <row r="36" customFormat="false" ht="12.75" hidden="false" customHeight="true" outlineLevel="0" collapsed="false">
      <c r="A36" s="8" t="s">
        <v>246</v>
      </c>
      <c r="B36" s="8"/>
      <c r="C36" s="39" t="s">
        <v>245</v>
      </c>
      <c r="D36" s="8"/>
      <c r="E36" s="26" t="s">
        <v>352</v>
      </c>
      <c r="F36" s="8"/>
      <c r="G36" s="8"/>
      <c r="H36" s="8"/>
      <c r="I36" s="40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true" outlineLevel="0" collapsed="false">
      <c r="A37" s="28" t="s">
        <v>248</v>
      </c>
      <c r="B37" s="29" t="s">
        <v>101</v>
      </c>
      <c r="C37" s="29" t="s">
        <v>359</v>
      </c>
      <c r="D37" s="28"/>
      <c r="E37" s="30" t="s">
        <v>360</v>
      </c>
      <c r="F37" s="31" t="s">
        <v>361</v>
      </c>
      <c r="G37" s="32" t="n">
        <v>277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4" t="s">
        <v>252</v>
      </c>
      <c r="E38" s="35"/>
    </row>
    <row r="39" customFormat="false" ht="89.25" hidden="false" customHeight="true" outlineLevel="0" collapsed="false">
      <c r="A39" s="36" t="s">
        <v>253</v>
      </c>
      <c r="E39" s="37" t="s">
        <v>1392</v>
      </c>
    </row>
    <row r="40" customFormat="false" ht="25.5" hidden="false" customHeight="true" outlineLevel="0" collapsed="false">
      <c r="A40" s="0" t="s">
        <v>255</v>
      </c>
      <c r="E40" s="35" t="s">
        <v>363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39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394</v>
      </c>
      <c r="D5" s="21"/>
      <c r="E5" s="22" t="s">
        <v>139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397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399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0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0</v>
      </c>
      <c r="D5" s="21"/>
      <c r="E5" s="22" t="s">
        <v>14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0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01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 t="s">
        <v>14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2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2</v>
      </c>
      <c r="D5" s="21"/>
      <c r="E5" s="22" t="s">
        <v>143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03</v>
      </c>
      <c r="D10" s="28" t="s">
        <v>1404</v>
      </c>
      <c r="E10" s="30" t="s">
        <v>1405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63.75" hidden="false" customHeight="true" outlineLevel="0" collapsed="false">
      <c r="A11" s="34" t="s">
        <v>252</v>
      </c>
      <c r="E11" s="35" t="s">
        <v>1406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12.75" hidden="false" customHeight="true" outlineLevel="0" collapsed="false">
      <c r="A13" s="0" t="s">
        <v>255</v>
      </c>
      <c r="E13" s="35"/>
    </row>
    <row r="14" customFormat="false" ht="12.75" hidden="false" customHeight="true" outlineLevel="0" collapsed="false">
      <c r="A14" s="28" t="s">
        <v>248</v>
      </c>
      <c r="B14" s="29" t="s">
        <v>25</v>
      </c>
      <c r="C14" s="29" t="s">
        <v>1403</v>
      </c>
      <c r="D14" s="28" t="s">
        <v>1407</v>
      </c>
      <c r="E14" s="30" t="s">
        <v>1405</v>
      </c>
      <c r="F14" s="31" t="s">
        <v>1408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12.75" hidden="false" customHeight="true" outlineLevel="0" collapsed="false">
      <c r="A15" s="34" t="s">
        <v>252</v>
      </c>
      <c r="E15" s="35" t="s">
        <v>140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/>
    </row>
    <row r="18" customFormat="false" ht="12.75" hidden="false" customHeight="true" outlineLevel="0" collapsed="false">
      <c r="A18" s="28" t="s">
        <v>248</v>
      </c>
      <c r="B18" s="29" t="s">
        <v>27</v>
      </c>
      <c r="C18" s="29" t="s">
        <v>1403</v>
      </c>
      <c r="D18" s="28" t="s">
        <v>1410</v>
      </c>
      <c r="E18" s="30" t="s">
        <v>1405</v>
      </c>
      <c r="F18" s="31" t="s">
        <v>1408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2.75" hidden="false" customHeight="true" outlineLevel="0" collapsed="false">
      <c r="A19" s="34" t="s">
        <v>252</v>
      </c>
      <c r="E19" s="35" t="s">
        <v>1411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12.75" hidden="false" customHeight="true" outlineLevel="0" collapsed="false">
      <c r="A21" s="0" t="s">
        <v>255</v>
      </c>
      <c r="E21" s="35"/>
    </row>
    <row r="22" customFormat="false" ht="12.75" hidden="false" customHeight="true" outlineLevel="0" collapsed="false">
      <c r="A22" s="28" t="s">
        <v>248</v>
      </c>
      <c r="B22" s="29" t="s">
        <v>29</v>
      </c>
      <c r="C22" s="29" t="s">
        <v>1403</v>
      </c>
      <c r="D22" s="28" t="s">
        <v>1412</v>
      </c>
      <c r="E22" s="30" t="s">
        <v>1405</v>
      </c>
      <c r="F22" s="31" t="s">
        <v>1408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4" t="s">
        <v>252</v>
      </c>
      <c r="E23" s="35" t="s">
        <v>1413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4</v>
      </c>
      <c r="D5" s="21"/>
      <c r="E5" s="22" t="s">
        <v>1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4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1415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31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6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6</v>
      </c>
      <c r="D5" s="21"/>
      <c r="E5" s="22" t="s">
        <v>147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6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17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38.25" hidden="false" customHeight="true" outlineLevel="0" collapsed="false">
      <c r="A13" s="0" t="s">
        <v>255</v>
      </c>
      <c r="E13" s="35" t="s">
        <v>141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48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48</v>
      </c>
      <c r="D5" s="21"/>
      <c r="E5" s="22" t="s">
        <v>149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1396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1419</v>
      </c>
      <c r="D10" s="28"/>
      <c r="E10" s="30" t="s">
        <v>1398</v>
      </c>
      <c r="F10" s="31" t="s">
        <v>290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 t="s">
        <v>1420</v>
      </c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51" hidden="false" customHeight="true" outlineLevel="0" collapsed="false">
      <c r="A13" s="0" t="s">
        <v>255</v>
      </c>
      <c r="E13" s="35" t="s">
        <v>11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15" activePane="bottomLeft" state="frozen"/>
      <selection pane="topLeft" activeCell="B1" activeCellId="0" sqref="B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4+O23+O44+O53+O66+O7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0</v>
      </c>
      <c r="I3" s="18" t="n">
        <f aca="false">0+I9+I14+I23+I44+I53+I66+I7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0</v>
      </c>
      <c r="D5" s="21"/>
      <c r="E5" s="22" t="s">
        <v>151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166</v>
      </c>
      <c r="C10" s="29" t="s">
        <v>306</v>
      </c>
      <c r="D10" s="28"/>
      <c r="E10" s="30" t="s">
        <v>307</v>
      </c>
      <c r="F10" s="31" t="s">
        <v>308</v>
      </c>
      <c r="G10" s="32" t="n">
        <v>755.10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318</v>
      </c>
    </row>
    <row r="12" customFormat="false" ht="63.75" hidden="false" customHeight="true" outlineLevel="0" collapsed="false">
      <c r="A12" s="36" t="s">
        <v>253</v>
      </c>
      <c r="E12" s="37" t="s">
        <v>1421</v>
      </c>
    </row>
    <row r="13" customFormat="false" ht="25.5" hidden="false" customHeight="true" outlineLevel="0" collapsed="false">
      <c r="A13" s="0" t="s">
        <v>255</v>
      </c>
      <c r="E13" s="35" t="s">
        <v>311</v>
      </c>
    </row>
    <row r="14" customFormat="false" ht="12.75" hidden="false" customHeight="true" outlineLevel="0" collapsed="false">
      <c r="A14" s="8" t="s">
        <v>246</v>
      </c>
      <c r="B14" s="8"/>
      <c r="C14" s="39" t="s">
        <v>23</v>
      </c>
      <c r="D14" s="8"/>
      <c r="E14" s="26" t="s">
        <v>320</v>
      </c>
      <c r="F14" s="8"/>
      <c r="G14" s="8"/>
      <c r="H14" s="8"/>
      <c r="I14" s="40" t="n">
        <f aca="false">0+Q14</f>
        <v>0</v>
      </c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true" outlineLevel="0" collapsed="false">
      <c r="A15" s="28" t="s">
        <v>248</v>
      </c>
      <c r="B15" s="29" t="s">
        <v>170</v>
      </c>
      <c r="C15" s="29" t="s">
        <v>490</v>
      </c>
      <c r="D15" s="28"/>
      <c r="E15" s="30" t="s">
        <v>491</v>
      </c>
      <c r="F15" s="31" t="s">
        <v>323</v>
      </c>
      <c r="G15" s="32" t="n">
        <v>90.88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467</v>
      </c>
    </row>
    <row r="17" customFormat="false" ht="51" hidden="false" customHeight="true" outlineLevel="0" collapsed="false">
      <c r="A17" s="36" t="s">
        <v>253</v>
      </c>
      <c r="E17" s="37" t="s">
        <v>1422</v>
      </c>
    </row>
    <row r="18" customFormat="false" ht="229.5" hidden="false" customHeight="true" outlineLevel="0" collapsed="false">
      <c r="A18" s="0" t="s">
        <v>255</v>
      </c>
      <c r="E18" s="35" t="s">
        <v>493</v>
      </c>
    </row>
    <row r="19" customFormat="false" ht="12.75" hidden="false" customHeight="true" outlineLevel="0" collapsed="false">
      <c r="A19" s="28" t="s">
        <v>248</v>
      </c>
      <c r="B19" s="29" t="s">
        <v>1169</v>
      </c>
      <c r="C19" s="29" t="s">
        <v>1170</v>
      </c>
      <c r="D19" s="28"/>
      <c r="E19" s="30" t="s">
        <v>1171</v>
      </c>
      <c r="F19" s="31" t="s">
        <v>361</v>
      </c>
      <c r="G19" s="32" t="n">
        <v>600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12.75" hidden="false" customHeight="true" outlineLevel="0" collapsed="false">
      <c r="A20" s="34" t="s">
        <v>252</v>
      </c>
      <c r="E20" s="35"/>
    </row>
    <row r="21" customFormat="false" ht="51" hidden="false" customHeight="true" outlineLevel="0" collapsed="false">
      <c r="A21" s="36" t="s">
        <v>253</v>
      </c>
      <c r="E21" s="37" t="s">
        <v>1423</v>
      </c>
    </row>
    <row r="22" customFormat="false" ht="191.25" hidden="false" customHeight="true" outlineLevel="0" collapsed="false">
      <c r="A22" s="0" t="s">
        <v>255</v>
      </c>
      <c r="E22" s="35" t="s">
        <v>1173</v>
      </c>
    </row>
    <row r="23" customFormat="false" ht="12.75" hidden="false" customHeight="true" outlineLevel="0" collapsed="false">
      <c r="A23" s="8" t="s">
        <v>246</v>
      </c>
      <c r="B23" s="8"/>
      <c r="C23" s="39" t="s">
        <v>25</v>
      </c>
      <c r="D23" s="8"/>
      <c r="E23" s="26" t="s">
        <v>474</v>
      </c>
      <c r="F23" s="8"/>
      <c r="G23" s="8"/>
      <c r="H23" s="8"/>
      <c r="I23" s="40" t="n">
        <f aca="false">I24+I28+I32+I36+I40</f>
        <v>0</v>
      </c>
      <c r="O23" s="0" t="n">
        <f aca="false">0+R23</f>
        <v>0</v>
      </c>
      <c r="Q23" s="0" t="n">
        <f aca="false">0+I24+I32+I36+I40</f>
        <v>0</v>
      </c>
      <c r="R23" s="0" t="n">
        <f aca="false">0+O24+O32+O36+O40</f>
        <v>0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424</v>
      </c>
      <c r="D24" s="28"/>
      <c r="E24" s="30" t="s">
        <v>1425</v>
      </c>
      <c r="F24" s="31" t="s">
        <v>323</v>
      </c>
      <c r="G24" s="32" t="n">
        <v>129.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467</v>
      </c>
    </row>
    <row r="26" customFormat="false" ht="114.75" hidden="false" customHeight="true" outlineLevel="0" collapsed="false">
      <c r="A26" s="36" t="s">
        <v>253</v>
      </c>
      <c r="E26" s="37" t="s">
        <v>1426</v>
      </c>
    </row>
    <row r="27" customFormat="false" ht="369.75" hidden="false" customHeight="true" outlineLevel="0" collapsed="false">
      <c r="A27" s="0" t="s">
        <v>255</v>
      </c>
      <c r="E27" s="35" t="s">
        <v>1319</v>
      </c>
    </row>
    <row r="28" customFormat="false" ht="12.75" hidden="false" customHeight="true" outlineLevel="0" collapsed="false">
      <c r="B28" s="29" t="s">
        <v>91</v>
      </c>
      <c r="C28" s="29" t="n">
        <v>272365</v>
      </c>
      <c r="D28" s="28"/>
      <c r="E28" s="30" t="s">
        <v>1427</v>
      </c>
      <c r="F28" s="31" t="s">
        <v>308</v>
      </c>
      <c r="G28" s="32" t="n">
        <v>10</v>
      </c>
      <c r="H28" s="33" t="n">
        <v>0</v>
      </c>
      <c r="I28" s="33" t="n">
        <f aca="false">ROUND(ROUND(H28,2)*ROUND(G28,3),2)</f>
        <v>0</v>
      </c>
    </row>
    <row r="29" customFormat="false" ht="25.5" hidden="false" customHeight="true" outlineLevel="0" collapsed="false">
      <c r="E29" s="35" t="s">
        <v>467</v>
      </c>
    </row>
    <row r="30" customFormat="false" ht="25.5" hidden="false" customHeight="true" outlineLevel="0" collapsed="false">
      <c r="E30" s="38" t="s">
        <v>1428</v>
      </c>
    </row>
    <row r="31" customFormat="false" ht="267.75" hidden="false" customHeight="true" outlineLevel="0" collapsed="false">
      <c r="E31" s="57" t="s">
        <v>1429</v>
      </c>
    </row>
    <row r="32" customFormat="false" ht="12.75" hidden="false" customHeight="true" outlineLevel="0" collapsed="false">
      <c r="A32" s="28" t="s">
        <v>248</v>
      </c>
      <c r="B32" s="29" t="s">
        <v>166</v>
      </c>
      <c r="C32" s="29" t="s">
        <v>1430</v>
      </c>
      <c r="D32" s="28"/>
      <c r="E32" s="30" t="s">
        <v>1431</v>
      </c>
      <c r="F32" s="31" t="s">
        <v>414</v>
      </c>
      <c r="G32" s="32" t="n">
        <v>454.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25.5" hidden="false" customHeight="true" outlineLevel="0" collapsed="false">
      <c r="A33" s="34" t="s">
        <v>252</v>
      </c>
      <c r="E33" s="35" t="s">
        <v>467</v>
      </c>
    </row>
    <row r="34" customFormat="false" ht="38.25" hidden="false" customHeight="true" outlineLevel="0" collapsed="false">
      <c r="A34" s="36" t="s">
        <v>253</v>
      </c>
      <c r="E34" s="37" t="s">
        <v>1432</v>
      </c>
    </row>
    <row r="35" customFormat="false" ht="102" hidden="false" customHeight="true" outlineLevel="0" collapsed="false">
      <c r="A35" s="0" t="s">
        <v>255</v>
      </c>
      <c r="E35" s="35" t="s">
        <v>478</v>
      </c>
    </row>
    <row r="36" customFormat="false" ht="12.75" hidden="false" customHeight="true" outlineLevel="0" collapsed="false">
      <c r="A36" s="28" t="s">
        <v>248</v>
      </c>
      <c r="B36" s="29" t="s">
        <v>245</v>
      </c>
      <c r="C36" s="29" t="s">
        <v>1433</v>
      </c>
      <c r="D36" s="28"/>
      <c r="E36" s="30" t="s">
        <v>1434</v>
      </c>
      <c r="F36" s="31" t="s">
        <v>323</v>
      </c>
      <c r="G36" s="32" t="n">
        <v>75.36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25.5" hidden="false" customHeight="true" outlineLevel="0" collapsed="false">
      <c r="A37" s="34" t="s">
        <v>252</v>
      </c>
      <c r="E37" s="35" t="s">
        <v>467</v>
      </c>
    </row>
    <row r="38" customFormat="false" ht="51" hidden="false" customHeight="true" outlineLevel="0" collapsed="false">
      <c r="A38" s="36" t="s">
        <v>253</v>
      </c>
      <c r="E38" s="37" t="s">
        <v>1435</v>
      </c>
    </row>
    <row r="39" customFormat="false" ht="409.5" hidden="false" customHeight="true" outlineLevel="0" collapsed="false">
      <c r="A39" s="0" t="s">
        <v>255</v>
      </c>
      <c r="E39" s="35" t="s">
        <v>1156</v>
      </c>
    </row>
    <row r="40" customFormat="false" ht="12.75" hidden="false" customHeight="true" outlineLevel="0" collapsed="false">
      <c r="A40" s="28" t="s">
        <v>248</v>
      </c>
      <c r="B40" s="29" t="s">
        <v>91</v>
      </c>
      <c r="C40" s="29" t="s">
        <v>1157</v>
      </c>
      <c r="D40" s="28"/>
      <c r="E40" s="30" t="s">
        <v>1158</v>
      </c>
      <c r="F40" s="31" t="s">
        <v>308</v>
      </c>
      <c r="G40" s="32" t="n">
        <v>16.9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25.5" hidden="false" customHeight="true" outlineLevel="0" collapsed="false">
      <c r="A41" s="34" t="s">
        <v>252</v>
      </c>
      <c r="E41" s="35" t="s">
        <v>467</v>
      </c>
    </row>
    <row r="42" customFormat="false" ht="114.75" hidden="false" customHeight="true" outlineLevel="0" collapsed="false">
      <c r="A42" s="36" t="s">
        <v>253</v>
      </c>
      <c r="E42" s="37" t="s">
        <v>1436</v>
      </c>
    </row>
    <row r="43" customFormat="false" ht="267.75" hidden="false" customHeight="true" outlineLevel="0" collapsed="false">
      <c r="A43" s="0" t="s">
        <v>255</v>
      </c>
      <c r="E43" s="35" t="s">
        <v>1160</v>
      </c>
    </row>
    <row r="44" customFormat="false" ht="12.75" hidden="false" customHeight="true" outlineLevel="0" collapsed="false">
      <c r="A44" s="8" t="s">
        <v>246</v>
      </c>
      <c r="B44" s="8"/>
      <c r="C44" s="39" t="s">
        <v>27</v>
      </c>
      <c r="D44" s="8"/>
      <c r="E44" s="26" t="s">
        <v>1083</v>
      </c>
      <c r="F44" s="8"/>
      <c r="G44" s="8"/>
      <c r="H44" s="8"/>
      <c r="I44" s="40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12.75" hidden="false" customHeight="true" outlineLevel="0" collapsed="false">
      <c r="A45" s="28" t="s">
        <v>248</v>
      </c>
      <c r="B45" s="29" t="s">
        <v>23</v>
      </c>
      <c r="C45" s="29" t="s">
        <v>1437</v>
      </c>
      <c r="D45" s="28"/>
      <c r="E45" s="30" t="s">
        <v>1438</v>
      </c>
      <c r="F45" s="31" t="s">
        <v>414</v>
      </c>
      <c r="G45" s="32" t="n">
        <v>1155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25.5" hidden="false" customHeight="true" outlineLevel="0" collapsed="false">
      <c r="A46" s="34" t="s">
        <v>252</v>
      </c>
      <c r="E46" s="35" t="s">
        <v>467</v>
      </c>
    </row>
    <row r="47" customFormat="false" ht="38.25" hidden="false" customHeight="true" outlineLevel="0" collapsed="false">
      <c r="A47" s="36" t="s">
        <v>253</v>
      </c>
      <c r="E47" s="37" t="s">
        <v>1439</v>
      </c>
    </row>
    <row r="48" customFormat="false" ht="229.5" hidden="false" customHeight="true" outlineLevel="0" collapsed="false">
      <c r="A48" s="0" t="s">
        <v>255</v>
      </c>
      <c r="E48" s="35" t="s">
        <v>1210</v>
      </c>
    </row>
    <row r="49" customFormat="false" ht="12.75" hidden="false" customHeight="true" outlineLevel="0" collapsed="false">
      <c r="A49" s="28" t="s">
        <v>248</v>
      </c>
      <c r="B49" s="29" t="s">
        <v>168</v>
      </c>
      <c r="C49" s="29" t="s">
        <v>1440</v>
      </c>
      <c r="D49" s="28"/>
      <c r="E49" s="30" t="s">
        <v>1441</v>
      </c>
      <c r="F49" s="31" t="s">
        <v>308</v>
      </c>
      <c r="G49" s="32" t="n">
        <v>9.968</v>
      </c>
      <c r="H49" s="33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25.5" hidden="false" customHeight="true" outlineLevel="0" collapsed="false">
      <c r="A50" s="34" t="s">
        <v>252</v>
      </c>
      <c r="E50" s="35" t="s">
        <v>467</v>
      </c>
    </row>
    <row r="51" customFormat="false" ht="51" hidden="false" customHeight="true" outlineLevel="0" collapsed="false">
      <c r="A51" s="36" t="s">
        <v>253</v>
      </c>
      <c r="E51" s="37" t="s">
        <v>1442</v>
      </c>
    </row>
    <row r="52" customFormat="false" ht="293.25" hidden="false" customHeight="true" outlineLevel="0" collapsed="false">
      <c r="A52" s="0" t="s">
        <v>255</v>
      </c>
      <c r="E52" s="35" t="s">
        <v>1443</v>
      </c>
    </row>
    <row r="53" customFormat="false" ht="12.75" hidden="false" customHeight="true" outlineLevel="0" collapsed="false">
      <c r="A53" s="8" t="s">
        <v>246</v>
      </c>
      <c r="B53" s="8"/>
      <c r="C53" s="39" t="s">
        <v>29</v>
      </c>
      <c r="D53" s="8"/>
      <c r="E53" s="26" t="s">
        <v>502</v>
      </c>
      <c r="F53" s="8"/>
      <c r="G53" s="8"/>
      <c r="H53" s="8"/>
      <c r="I53" s="40" t="n">
        <f aca="false">I54+I62</f>
        <v>0</v>
      </c>
      <c r="O53" s="0" t="n">
        <f aca="false">0+R53</f>
        <v>0</v>
      </c>
      <c r="Q53" s="0" t="n">
        <f aca="false">0+I54</f>
        <v>0</v>
      </c>
      <c r="R53" s="0" t="n">
        <f aca="false">0+O54</f>
        <v>0</v>
      </c>
    </row>
    <row r="54" customFormat="false" ht="12.75" hidden="false" customHeight="true" outlineLevel="0" collapsed="false">
      <c r="A54" s="28" t="s">
        <v>248</v>
      </c>
      <c r="B54" s="29" t="s">
        <v>27</v>
      </c>
      <c r="C54" s="29" t="s">
        <v>1211</v>
      </c>
      <c r="D54" s="28"/>
      <c r="E54" s="30" t="s">
        <v>1212</v>
      </c>
      <c r="F54" s="31" t="s">
        <v>323</v>
      </c>
      <c r="G54" s="32" t="n">
        <v>15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25.5" hidden="false" customHeight="true" outlineLevel="0" collapsed="false">
      <c r="A56" s="36" t="s">
        <v>253</v>
      </c>
      <c r="E56" s="37" t="s">
        <v>1444</v>
      </c>
    </row>
    <row r="57" customFormat="false" ht="369.75" hidden="false" customHeight="true" outlineLevel="0" collapsed="false">
      <c r="A57" s="0" t="s">
        <v>255</v>
      </c>
      <c r="E57" s="35" t="s">
        <v>506</v>
      </c>
    </row>
    <row r="58" customFormat="false" ht="12.75" hidden="false" customHeight="true" outlineLevel="0" collapsed="false">
      <c r="B58" s="29" t="s">
        <v>368</v>
      </c>
      <c r="C58" s="29" t="s">
        <v>1445</v>
      </c>
      <c r="D58" s="28"/>
      <c r="E58" s="30" t="s">
        <v>1446</v>
      </c>
      <c r="F58" s="31" t="s">
        <v>323</v>
      </c>
      <c r="G58" s="32" t="n">
        <v>8.35</v>
      </c>
      <c r="H58" s="33" t="n">
        <v>0</v>
      </c>
      <c r="I58" s="33" t="n">
        <f aca="false">ROUND(ROUND(H58,2)*ROUND(G58,3),2)</f>
        <v>0</v>
      </c>
    </row>
    <row r="59" customFormat="false" ht="38.25" hidden="false" customHeight="true" outlineLevel="0" collapsed="false">
      <c r="E59" s="35" t="s">
        <v>746</v>
      </c>
    </row>
    <row r="60" customFormat="false" ht="114.75" hidden="false" customHeight="true" outlineLevel="0" collapsed="false">
      <c r="E60" s="37" t="s">
        <v>753</v>
      </c>
    </row>
    <row r="61" customFormat="false" ht="369.75" hidden="false" customHeight="true" outlineLevel="0" collapsed="false">
      <c r="E61" s="35" t="s">
        <v>506</v>
      </c>
    </row>
    <row r="62" customFormat="false" ht="12.75" hidden="false" customHeight="true" outlineLevel="0" collapsed="false">
      <c r="B62" s="29" t="s">
        <v>368</v>
      </c>
      <c r="C62" s="29" t="s">
        <v>1447</v>
      </c>
      <c r="D62" s="28"/>
      <c r="E62" s="30" t="s">
        <v>1448</v>
      </c>
      <c r="F62" s="31" t="s">
        <v>361</v>
      </c>
      <c r="G62" s="32" t="n">
        <v>16.7</v>
      </c>
      <c r="H62" s="33" t="n">
        <v>0</v>
      </c>
      <c r="I62" s="33" t="n">
        <f aca="false">ROUND(ROUND(H62,2)*ROUND(G62,3),2)</f>
        <v>0</v>
      </c>
    </row>
    <row r="63" customFormat="false" ht="38.25" hidden="false" customHeight="true" outlineLevel="0" collapsed="false">
      <c r="B63" s="58"/>
      <c r="C63" s="58"/>
      <c r="D63" s="59"/>
      <c r="E63" s="60" t="s">
        <v>1449</v>
      </c>
      <c r="F63" s="61"/>
      <c r="G63" s="62"/>
      <c r="H63" s="63"/>
      <c r="I63" s="63"/>
    </row>
    <row r="64" customFormat="false" ht="114.75" hidden="false" customHeight="true" outlineLevel="0" collapsed="false">
      <c r="B64" s="58"/>
      <c r="C64" s="58"/>
      <c r="D64" s="59"/>
      <c r="E64" s="60" t="s">
        <v>1450</v>
      </c>
      <c r="F64" s="61"/>
      <c r="G64" s="62"/>
      <c r="H64" s="63"/>
      <c r="I64" s="63"/>
    </row>
    <row r="65" customFormat="false" ht="63.75" hidden="false" customHeight="true" outlineLevel="0" collapsed="false">
      <c r="B65" s="58"/>
      <c r="C65" s="58"/>
      <c r="D65" s="59"/>
      <c r="E65" s="60" t="s">
        <v>1451</v>
      </c>
      <c r="F65" s="61"/>
      <c r="G65" s="62"/>
      <c r="H65" s="63"/>
      <c r="I65" s="63"/>
    </row>
    <row r="66" customFormat="false" ht="12.75" hidden="false" customHeight="true" outlineLevel="0" collapsed="false">
      <c r="A66" s="8" t="s">
        <v>246</v>
      </c>
      <c r="B66" s="8"/>
      <c r="C66" s="39" t="s">
        <v>166</v>
      </c>
      <c r="D66" s="8"/>
      <c r="E66" s="26" t="s">
        <v>422</v>
      </c>
      <c r="F66" s="8"/>
      <c r="G66" s="8"/>
      <c r="H66" s="8"/>
      <c r="I66" s="40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8" t="s">
        <v>248</v>
      </c>
      <c r="B67" s="29" t="s">
        <v>29</v>
      </c>
      <c r="C67" s="29" t="s">
        <v>1452</v>
      </c>
      <c r="D67" s="28"/>
      <c r="E67" s="30" t="s">
        <v>1453</v>
      </c>
      <c r="F67" s="31" t="s">
        <v>414</v>
      </c>
      <c r="G67" s="32" t="n">
        <v>454.4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25.5" hidden="false" customHeight="true" outlineLevel="0" collapsed="false">
      <c r="A68" s="34" t="s">
        <v>252</v>
      </c>
      <c r="E68" s="35" t="s">
        <v>467</v>
      </c>
    </row>
    <row r="69" customFormat="false" ht="38.25" hidden="false" customHeight="true" outlineLevel="0" collapsed="false">
      <c r="A69" s="36" t="s">
        <v>253</v>
      </c>
      <c r="E69" s="37" t="s">
        <v>1454</v>
      </c>
    </row>
    <row r="70" customFormat="false" ht="165.75" hidden="false" customHeight="true" outlineLevel="0" collapsed="false">
      <c r="A70" s="0" t="s">
        <v>255</v>
      </c>
      <c r="E70" s="35" t="s">
        <v>985</v>
      </c>
    </row>
    <row r="71" customFormat="false" ht="12.75" hidden="false" customHeight="true" outlineLevel="0" collapsed="false">
      <c r="A71" s="8" t="s">
        <v>246</v>
      </c>
      <c r="B71" s="8"/>
      <c r="C71" s="39" t="s">
        <v>168</v>
      </c>
      <c r="D71" s="8"/>
      <c r="E71" s="26" t="s">
        <v>1455</v>
      </c>
      <c r="F71" s="8"/>
      <c r="G71" s="8"/>
      <c r="H71" s="8"/>
      <c r="I71" s="40" t="n">
        <f aca="false">0+Q71</f>
        <v>0</v>
      </c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12.75" hidden="false" customHeight="true" outlineLevel="0" collapsed="false">
      <c r="A72" s="28" t="s">
        <v>248</v>
      </c>
      <c r="B72" s="29" t="s">
        <v>172</v>
      </c>
      <c r="C72" s="29" t="s">
        <v>1456</v>
      </c>
      <c r="D72" s="28"/>
      <c r="E72" s="30" t="s">
        <v>1457</v>
      </c>
      <c r="F72" s="31" t="s">
        <v>414</v>
      </c>
      <c r="G72" s="32" t="n">
        <v>2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25.5" hidden="false" customHeight="true" outlineLevel="0" collapsed="false">
      <c r="A73" s="34" t="s">
        <v>252</v>
      </c>
      <c r="E73" s="35" t="s">
        <v>467</v>
      </c>
    </row>
    <row r="74" customFormat="false" ht="25.5" hidden="false" customHeight="true" outlineLevel="0" collapsed="false">
      <c r="A74" s="36" t="s">
        <v>253</v>
      </c>
      <c r="E74" s="37" t="s">
        <v>1458</v>
      </c>
    </row>
    <row r="75" customFormat="false" ht="140.25" hidden="false" customHeight="true" outlineLevel="0" collapsed="false">
      <c r="A75" s="0" t="s">
        <v>255</v>
      </c>
      <c r="E75" s="35" t="s">
        <v>145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2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50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5.5" hidden="false" customHeight="true" outlineLevel="0" collapsed="false">
      <c r="A14" s="36" t="s">
        <v>253</v>
      </c>
      <c r="E14" s="37" t="s">
        <v>460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</f>
        <v>0</v>
      </c>
      <c r="R16" s="0" t="n">
        <f aca="false">0+O17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61</v>
      </c>
      <c r="D17" s="28"/>
      <c r="E17" s="30" t="s">
        <v>462</v>
      </c>
      <c r="F17" s="31" t="s">
        <v>323</v>
      </c>
      <c r="G17" s="32" t="n">
        <v>225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252</v>
      </c>
      <c r="E18" s="35" t="s">
        <v>330</v>
      </c>
    </row>
    <row r="19" customFormat="false" ht="25.5" hidden="false" customHeight="true" outlineLevel="0" collapsed="false">
      <c r="A19" s="36" t="s">
        <v>253</v>
      </c>
      <c r="E19" s="37" t="s">
        <v>463</v>
      </c>
    </row>
    <row r="20" customFormat="false" ht="369.75" hidden="false" customHeight="true" outlineLevel="0" collapsed="false">
      <c r="A20" s="0" t="s">
        <v>255</v>
      </c>
      <c r="E20" s="35" t="s">
        <v>464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+O18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2</v>
      </c>
      <c r="I3" s="18" t="n">
        <f aca="false">0+I9+I18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657</v>
      </c>
      <c r="D4" s="14"/>
      <c r="E4" s="15" t="s">
        <v>658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2</v>
      </c>
      <c r="D5" s="21"/>
      <c r="E5" s="22" t="s">
        <v>45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true" outlineLevel="0" collapsed="false">
      <c r="A10" s="28" t="s">
        <v>248</v>
      </c>
      <c r="B10" s="29" t="s">
        <v>347</v>
      </c>
      <c r="C10" s="29" t="s">
        <v>1397</v>
      </c>
      <c r="D10" s="28" t="s">
        <v>23</v>
      </c>
      <c r="E10" s="30" t="s">
        <v>1460</v>
      </c>
      <c r="F10" s="31" t="s">
        <v>361</v>
      </c>
      <c r="G10" s="32" t="n">
        <v>505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5.5" hidden="false" customHeight="true" outlineLevel="0" collapsed="false">
      <c r="A11" s="34" t="s">
        <v>252</v>
      </c>
      <c r="E11" s="35" t="s">
        <v>467</v>
      </c>
    </row>
    <row r="12" customFormat="false" ht="63.75" hidden="false" customHeight="true" outlineLevel="0" collapsed="false">
      <c r="A12" s="36" t="s">
        <v>253</v>
      </c>
      <c r="E12" s="37" t="s">
        <v>1461</v>
      </c>
    </row>
    <row r="13" customFormat="false" ht="38.25" hidden="false" customHeight="true" outlineLevel="0" collapsed="false">
      <c r="A13" s="0" t="s">
        <v>255</v>
      </c>
      <c r="E13" s="35" t="s">
        <v>1462</v>
      </c>
    </row>
    <row r="14" customFormat="false" ht="12.75" hidden="false" customHeight="true" outlineLevel="0" collapsed="false">
      <c r="A14" s="28" t="s">
        <v>248</v>
      </c>
      <c r="B14" s="29" t="s">
        <v>347</v>
      </c>
      <c r="C14" s="29" t="s">
        <v>1397</v>
      </c>
      <c r="D14" s="28" t="s">
        <v>25</v>
      </c>
      <c r="E14" s="30" t="s">
        <v>1463</v>
      </c>
      <c r="F14" s="31" t="s">
        <v>361</v>
      </c>
      <c r="G14" s="32" t="n">
        <v>720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25.5" hidden="false" customHeight="true" outlineLevel="0" collapsed="false">
      <c r="A15" s="34" t="s">
        <v>252</v>
      </c>
      <c r="E15" s="35" t="s">
        <v>467</v>
      </c>
    </row>
    <row r="16" customFormat="false" ht="38.25" hidden="false" customHeight="true" outlineLevel="0" collapsed="false">
      <c r="A16" s="36" t="s">
        <v>253</v>
      </c>
      <c r="E16" s="37" t="s">
        <v>1464</v>
      </c>
    </row>
    <row r="17" customFormat="false" ht="25.5" hidden="false" customHeight="true" outlineLevel="0" collapsed="false">
      <c r="A17" s="0" t="s">
        <v>255</v>
      </c>
      <c r="E17" s="35" t="s">
        <v>634</v>
      </c>
    </row>
    <row r="18" customFormat="false" ht="12.75" hidden="false" customHeight="true" outlineLevel="0" collapsed="false">
      <c r="A18" s="8" t="s">
        <v>246</v>
      </c>
      <c r="B18" s="8"/>
      <c r="C18" s="39" t="s">
        <v>23</v>
      </c>
      <c r="D18" s="8"/>
      <c r="E18" s="26" t="s">
        <v>320</v>
      </c>
      <c r="F18" s="8"/>
      <c r="G18" s="8"/>
      <c r="H18" s="8"/>
      <c r="I18" s="40" t="n">
        <f aca="false">0+Q18</f>
        <v>0</v>
      </c>
      <c r="O18" s="0" t="n">
        <f aca="false">0+R18</f>
        <v>0</v>
      </c>
      <c r="Q18" s="0" t="n">
        <f aca="false">0+I19+I23+I27+I31+I35+I39+I43+I47+I51+I55</f>
        <v>0</v>
      </c>
      <c r="R18" s="0" t="n">
        <f aca="false">0+O19+O23+O27+O31+O35+O39+O43+O47+O51+O55</f>
        <v>0</v>
      </c>
    </row>
    <row r="19" customFormat="false" ht="25.5" hidden="false" customHeight="true" outlineLevel="0" collapsed="false">
      <c r="A19" s="28" t="s">
        <v>248</v>
      </c>
      <c r="B19" s="29" t="s">
        <v>23</v>
      </c>
      <c r="C19" s="29" t="s">
        <v>620</v>
      </c>
      <c r="D19" s="28"/>
      <c r="E19" s="30" t="s">
        <v>621</v>
      </c>
      <c r="F19" s="31" t="s">
        <v>290</v>
      </c>
      <c r="G19" s="32" t="n">
        <v>104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1465</v>
      </c>
    </row>
    <row r="21" customFormat="false" ht="38.25" hidden="false" customHeight="true" outlineLevel="0" collapsed="false">
      <c r="A21" s="36" t="s">
        <v>253</v>
      </c>
      <c r="E21" s="37" t="s">
        <v>1466</v>
      </c>
    </row>
    <row r="22" customFormat="false" ht="114.75" hidden="false" customHeight="true" outlineLevel="0" collapsed="false">
      <c r="A22" s="0" t="s">
        <v>255</v>
      </c>
      <c r="E22" s="35" t="s">
        <v>624</v>
      </c>
    </row>
    <row r="23" customFormat="false" ht="12.75" hidden="false" customHeight="true" outlineLevel="0" collapsed="false">
      <c r="A23" s="28" t="s">
        <v>248</v>
      </c>
      <c r="B23" s="29" t="s">
        <v>25</v>
      </c>
      <c r="C23" s="29" t="s">
        <v>625</v>
      </c>
      <c r="D23" s="28"/>
      <c r="E23" s="30" t="s">
        <v>626</v>
      </c>
      <c r="F23" s="31" t="s">
        <v>290</v>
      </c>
      <c r="G23" s="32" t="n">
        <v>7450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1467</v>
      </c>
    </row>
    <row r="25" customFormat="false" ht="38.25" hidden="false" customHeight="true" outlineLevel="0" collapsed="false">
      <c r="A25" s="36" t="s">
        <v>253</v>
      </c>
      <c r="E25" s="37" t="s">
        <v>1468</v>
      </c>
    </row>
    <row r="26" customFormat="false" ht="89.25" hidden="false" customHeight="true" outlineLevel="0" collapsed="false">
      <c r="A26" s="0" t="s">
        <v>255</v>
      </c>
      <c r="E26" s="35" t="s">
        <v>629</v>
      </c>
    </row>
    <row r="27" customFormat="false" ht="12.75" hidden="false" customHeight="true" outlineLevel="0" collapsed="false">
      <c r="A27" s="28" t="s">
        <v>248</v>
      </c>
      <c r="B27" s="29" t="s">
        <v>27</v>
      </c>
      <c r="C27" s="29" t="s">
        <v>630</v>
      </c>
      <c r="D27" s="28"/>
      <c r="E27" s="30" t="s">
        <v>631</v>
      </c>
      <c r="F27" s="31" t="s">
        <v>414</v>
      </c>
      <c r="G27" s="32" t="n">
        <v>11468.93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69</v>
      </c>
    </row>
    <row r="29" customFormat="false" ht="127.5" hidden="false" customHeight="true" outlineLevel="0" collapsed="false">
      <c r="A29" s="36" t="s">
        <v>253</v>
      </c>
      <c r="E29" s="37" t="s">
        <v>1470</v>
      </c>
    </row>
    <row r="30" customFormat="false" ht="25.5" hidden="false" customHeight="true" outlineLevel="0" collapsed="false">
      <c r="A30" s="0" t="s">
        <v>255</v>
      </c>
      <c r="E30" s="35" t="s">
        <v>634</v>
      </c>
    </row>
    <row r="31" customFormat="false" ht="12.75" hidden="false" customHeight="true" outlineLevel="0" collapsed="false">
      <c r="A31" s="28" t="s">
        <v>248</v>
      </c>
      <c r="B31" s="29" t="s">
        <v>29</v>
      </c>
      <c r="C31" s="29" t="s">
        <v>635</v>
      </c>
      <c r="D31" s="28"/>
      <c r="E31" s="30" t="s">
        <v>636</v>
      </c>
      <c r="F31" s="31" t="s">
        <v>323</v>
      </c>
      <c r="G31" s="32" t="n">
        <v>285.4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1469</v>
      </c>
    </row>
    <row r="33" customFormat="false" ht="38.25" hidden="false" customHeight="true" outlineLevel="0" collapsed="false">
      <c r="A33" s="36" t="s">
        <v>253</v>
      </c>
      <c r="E33" s="37" t="s">
        <v>1471</v>
      </c>
    </row>
    <row r="34" customFormat="false" ht="38.25" hidden="false" customHeight="true" outlineLevel="0" collapsed="false">
      <c r="A34" s="0" t="s">
        <v>255</v>
      </c>
      <c r="E34" s="35" t="s">
        <v>638</v>
      </c>
    </row>
    <row r="35" customFormat="false" ht="12.75" hidden="false" customHeight="true" outlineLevel="0" collapsed="false">
      <c r="A35" s="28" t="s">
        <v>248</v>
      </c>
      <c r="B35" s="29" t="s">
        <v>373</v>
      </c>
      <c r="C35" s="29" t="s">
        <v>639</v>
      </c>
      <c r="D35" s="28"/>
      <c r="E35" s="30" t="s">
        <v>640</v>
      </c>
      <c r="F35" s="31" t="s">
        <v>414</v>
      </c>
      <c r="G35" s="32" t="n">
        <v>15881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4" t="s">
        <v>252</v>
      </c>
      <c r="E36" s="35"/>
    </row>
    <row r="37" customFormat="false" ht="38.25" hidden="false" customHeight="true" outlineLevel="0" collapsed="false">
      <c r="A37" s="36" t="s">
        <v>253</v>
      </c>
      <c r="E37" s="37" t="s">
        <v>1472</v>
      </c>
    </row>
    <row r="38" customFormat="false" ht="38.25" hidden="false" customHeight="true" outlineLevel="0" collapsed="false">
      <c r="A38" s="0" t="s">
        <v>255</v>
      </c>
      <c r="E38" s="35" t="s">
        <v>642</v>
      </c>
    </row>
    <row r="39" customFormat="false" ht="12.75" hidden="false" customHeight="true" outlineLevel="0" collapsed="false">
      <c r="A39" s="28" t="s">
        <v>248</v>
      </c>
      <c r="B39" s="29" t="s">
        <v>378</v>
      </c>
      <c r="C39" s="29" t="s">
        <v>643</v>
      </c>
      <c r="D39" s="28"/>
      <c r="E39" s="30" t="s">
        <v>644</v>
      </c>
      <c r="F39" s="31" t="s">
        <v>414</v>
      </c>
      <c r="G39" s="32" t="n">
        <v>3299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4" t="s">
        <v>252</v>
      </c>
      <c r="E40" s="35" t="s">
        <v>645</v>
      </c>
    </row>
    <row r="41" customFormat="false" ht="25.5" hidden="false" customHeight="true" outlineLevel="0" collapsed="false">
      <c r="A41" s="36" t="s">
        <v>253</v>
      </c>
      <c r="E41" s="37" t="s">
        <v>1473</v>
      </c>
    </row>
    <row r="42" customFormat="false" ht="38.25" hidden="false" customHeight="true" outlineLevel="0" collapsed="false">
      <c r="A42" s="0" t="s">
        <v>255</v>
      </c>
      <c r="E42" s="35" t="s">
        <v>638</v>
      </c>
    </row>
    <row r="43" customFormat="false" ht="12.75" hidden="false" customHeight="true" outlineLevel="0" collapsed="false">
      <c r="A43" s="28" t="s">
        <v>248</v>
      </c>
      <c r="B43" s="29" t="s">
        <v>347</v>
      </c>
      <c r="C43" s="29" t="s">
        <v>647</v>
      </c>
      <c r="D43" s="28"/>
      <c r="E43" s="30" t="s">
        <v>648</v>
      </c>
      <c r="F43" s="31" t="s">
        <v>414</v>
      </c>
      <c r="G43" s="32" t="n">
        <v>27349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4" t="s">
        <v>252</v>
      </c>
      <c r="E44" s="35"/>
    </row>
    <row r="45" customFormat="false" ht="25.5" hidden="false" customHeight="true" outlineLevel="0" collapsed="false">
      <c r="A45" s="36" t="s">
        <v>253</v>
      </c>
      <c r="E45" s="37" t="s">
        <v>1474</v>
      </c>
    </row>
    <row r="46" customFormat="false" ht="25.5" hidden="false" customHeight="true" outlineLevel="0" collapsed="false">
      <c r="A46" s="0" t="s">
        <v>255</v>
      </c>
      <c r="E46" s="35" t="s">
        <v>649</v>
      </c>
    </row>
    <row r="47" customFormat="false" ht="25.5" hidden="false" customHeight="true" outlineLevel="0" collapsed="false">
      <c r="A47" s="28" t="s">
        <v>248</v>
      </c>
      <c r="B47" s="29" t="s">
        <v>650</v>
      </c>
      <c r="C47" s="29" t="s">
        <v>1475</v>
      </c>
      <c r="D47" s="28"/>
      <c r="E47" s="30" t="s">
        <v>1476</v>
      </c>
      <c r="F47" s="31" t="s">
        <v>414</v>
      </c>
      <c r="G47" s="32" t="n">
        <v>564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4" t="s">
        <v>252</v>
      </c>
      <c r="E48" s="35"/>
    </row>
    <row r="49" customFormat="false" ht="38.25" hidden="false" customHeight="true" outlineLevel="0" collapsed="false">
      <c r="A49" s="36" t="s">
        <v>253</v>
      </c>
      <c r="E49" s="37" t="s">
        <v>1477</v>
      </c>
    </row>
    <row r="50" customFormat="false" ht="38.25" hidden="false" customHeight="true" outlineLevel="0" collapsed="false">
      <c r="A50" s="0" t="s">
        <v>255</v>
      </c>
      <c r="E50" s="35" t="s">
        <v>1478</v>
      </c>
    </row>
    <row r="51" customFormat="false" ht="12.75" hidden="false" customHeight="true" outlineLevel="0" collapsed="false">
      <c r="A51" s="28" t="s">
        <v>248</v>
      </c>
      <c r="B51" s="29" t="s">
        <v>650</v>
      </c>
      <c r="C51" s="29" t="s">
        <v>651</v>
      </c>
      <c r="D51" s="28"/>
      <c r="E51" s="30" t="s">
        <v>652</v>
      </c>
      <c r="F51" s="31" t="s">
        <v>414</v>
      </c>
      <c r="G51" s="32" t="n">
        <v>10939.6</v>
      </c>
      <c r="H51" s="33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4" t="s">
        <v>252</v>
      </c>
      <c r="E52" s="35"/>
    </row>
    <row r="53" customFormat="false" ht="38.25" hidden="false" customHeight="true" outlineLevel="0" collapsed="false">
      <c r="A53" s="36" t="s">
        <v>253</v>
      </c>
      <c r="E53" s="37" t="s">
        <v>1479</v>
      </c>
    </row>
    <row r="54" customFormat="false" ht="12.75" hidden="false" customHeight="true" outlineLevel="0" collapsed="false">
      <c r="A54" s="0" t="s">
        <v>255</v>
      </c>
      <c r="E54" s="35" t="s">
        <v>654</v>
      </c>
    </row>
    <row r="55" customFormat="false" ht="12.75" hidden="false" customHeight="true" outlineLevel="0" collapsed="false">
      <c r="A55" s="28" t="s">
        <v>248</v>
      </c>
      <c r="B55" s="29" t="s">
        <v>655</v>
      </c>
      <c r="C55" s="29" t="s">
        <v>465</v>
      </c>
      <c r="D55" s="28"/>
      <c r="E55" s="30" t="s">
        <v>466</v>
      </c>
      <c r="F55" s="31" t="s">
        <v>323</v>
      </c>
      <c r="G55" s="32" t="n">
        <v>5469.8</v>
      </c>
      <c r="H55" s="33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4" t="s">
        <v>252</v>
      </c>
      <c r="E56" s="35"/>
    </row>
    <row r="57" customFormat="false" ht="38.25" hidden="false" customHeight="true" outlineLevel="0" collapsed="false">
      <c r="A57" s="36" t="s">
        <v>253</v>
      </c>
      <c r="E57" s="37" t="s">
        <v>1480</v>
      </c>
    </row>
    <row r="58" customFormat="false" ht="280.5" hidden="false" customHeight="true" outlineLevel="0" collapsed="false">
      <c r="A58" s="0" t="s">
        <v>255</v>
      </c>
      <c r="E58" s="35" t="s">
        <v>46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3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3</v>
      </c>
      <c r="D5" s="21"/>
      <c r="E5" s="22" t="s">
        <v>12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4+I18+I22+I26+I30+I34+I38+I42+I46</f>
        <v>0</v>
      </c>
      <c r="R9" s="0" t="n">
        <f aca="false">0+O10+O14+O18+O22+O26+O30+O34+O38+O42+O46</f>
        <v>0</v>
      </c>
    </row>
    <row r="10" customFormat="false" ht="12.75" hidden="false" customHeight="true" outlineLevel="0" collapsed="false">
      <c r="A10" s="28" t="s">
        <v>248</v>
      </c>
      <c r="B10" s="29" t="s">
        <v>23</v>
      </c>
      <c r="C10" s="29" t="s">
        <v>249</v>
      </c>
      <c r="D10" s="28"/>
      <c r="E10" s="30" t="s">
        <v>250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12.75" hidden="false" customHeight="true" outlineLevel="0" collapsed="false">
      <c r="A11" s="34" t="s">
        <v>252</v>
      </c>
      <c r="E11" s="35"/>
    </row>
    <row r="12" customFormat="false" ht="12.75" hidden="false" customHeight="true" outlineLevel="0" collapsed="false">
      <c r="A12" s="36" t="s">
        <v>253</v>
      </c>
      <c r="E12" s="37" t="s">
        <v>254</v>
      </c>
    </row>
    <row r="13" customFormat="false" ht="25.5" hidden="false" customHeight="true" outlineLevel="0" collapsed="false">
      <c r="A13" s="0" t="s">
        <v>255</v>
      </c>
      <c r="E13" s="35" t="s">
        <v>256</v>
      </c>
    </row>
    <row r="14" customFormat="false" ht="12.75" hidden="false" customHeight="true" outlineLevel="0" collapsed="false">
      <c r="A14" s="28" t="s">
        <v>248</v>
      </c>
      <c r="B14" s="29" t="s">
        <v>23</v>
      </c>
      <c r="C14" s="29" t="s">
        <v>257</v>
      </c>
      <c r="D14" s="28"/>
      <c r="E14" s="30" t="s">
        <v>258</v>
      </c>
      <c r="F14" s="31" t="s">
        <v>251</v>
      </c>
      <c r="G14" s="32" t="n">
        <v>1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5</v>
      </c>
    </row>
    <row r="15" customFormat="false" ht="76.5" hidden="false" customHeight="true" outlineLevel="0" collapsed="false">
      <c r="A15" s="34" t="s">
        <v>252</v>
      </c>
      <c r="E15" s="35" t="s">
        <v>259</v>
      </c>
    </row>
    <row r="16" customFormat="false" ht="12.75" hidden="false" customHeight="true" outlineLevel="0" collapsed="false">
      <c r="A16" s="36" t="s">
        <v>253</v>
      </c>
      <c r="E16" s="37" t="s">
        <v>254</v>
      </c>
    </row>
    <row r="17" customFormat="false" ht="12.75" hidden="false" customHeight="true" outlineLevel="0" collapsed="false">
      <c r="A17" s="0" t="s">
        <v>255</v>
      </c>
      <c r="E17" s="35" t="s">
        <v>260</v>
      </c>
    </row>
    <row r="18" customFormat="false" ht="12.75" hidden="false" customHeight="true" outlineLevel="0" collapsed="false">
      <c r="A18" s="28" t="s">
        <v>248</v>
      </c>
      <c r="B18" s="29" t="s">
        <v>25</v>
      </c>
      <c r="C18" s="29" t="s">
        <v>261</v>
      </c>
      <c r="D18" s="28"/>
      <c r="E18" s="30" t="s">
        <v>262</v>
      </c>
      <c r="F18" s="31" t="s">
        <v>251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114.75" hidden="false" customHeight="true" outlineLevel="0" collapsed="false">
      <c r="A19" s="34" t="s">
        <v>252</v>
      </c>
      <c r="E19" s="35" t="s">
        <v>263</v>
      </c>
    </row>
    <row r="20" customFormat="false" ht="12.75" hidden="false" customHeight="true" outlineLevel="0" collapsed="false">
      <c r="A20" s="36" t="s">
        <v>253</v>
      </c>
      <c r="E20" s="37" t="s">
        <v>254</v>
      </c>
    </row>
    <row r="21" customFormat="false" ht="38.25" hidden="false" customHeight="true" outlineLevel="0" collapsed="false">
      <c r="A21" s="0" t="s">
        <v>255</v>
      </c>
      <c r="E21" s="35" t="s">
        <v>264</v>
      </c>
    </row>
    <row r="22" customFormat="false" ht="12.75" hidden="false" customHeight="true" outlineLevel="0" collapsed="false">
      <c r="A22" s="28" t="s">
        <v>248</v>
      </c>
      <c r="B22" s="29" t="s">
        <v>166</v>
      </c>
      <c r="C22" s="29" t="s">
        <v>265</v>
      </c>
      <c r="D22" s="28"/>
      <c r="E22" s="30" t="s">
        <v>266</v>
      </c>
      <c r="F22" s="31" t="s">
        <v>251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40.25" hidden="false" customHeight="true" outlineLevel="0" collapsed="false">
      <c r="A23" s="34" t="s">
        <v>252</v>
      </c>
      <c r="E23" s="35" t="s">
        <v>267</v>
      </c>
    </row>
    <row r="24" customFormat="false" ht="12.75" hidden="false" customHeight="true" outlineLevel="0" collapsed="false">
      <c r="A24" s="36" t="s">
        <v>253</v>
      </c>
      <c r="E24" s="37" t="s">
        <v>254</v>
      </c>
    </row>
    <row r="25" customFormat="false" ht="12.75" hidden="false" customHeight="true" outlineLevel="0" collapsed="false">
      <c r="A25" s="0" t="s">
        <v>255</v>
      </c>
      <c r="E25" s="35" t="s">
        <v>268</v>
      </c>
    </row>
    <row r="26" customFormat="false" ht="12.75" hidden="false" customHeight="true" outlineLevel="0" collapsed="false">
      <c r="A26" s="28" t="s">
        <v>248</v>
      </c>
      <c r="B26" s="29" t="s">
        <v>168</v>
      </c>
      <c r="C26" s="29" t="s">
        <v>269</v>
      </c>
      <c r="D26" s="28"/>
      <c r="E26" s="30" t="s">
        <v>270</v>
      </c>
      <c r="F26" s="31" t="s">
        <v>251</v>
      </c>
      <c r="G26" s="32" t="n">
        <v>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63.75" hidden="false" customHeight="true" outlineLevel="0" collapsed="false">
      <c r="A27" s="34" t="s">
        <v>252</v>
      </c>
      <c r="E27" s="35" t="s">
        <v>271</v>
      </c>
    </row>
    <row r="28" customFormat="false" ht="12.75" hidden="false" customHeight="true" outlineLevel="0" collapsed="false">
      <c r="A28" s="36" t="s">
        <v>253</v>
      </c>
      <c r="E28" s="37" t="s">
        <v>254</v>
      </c>
    </row>
    <row r="29" customFormat="false" ht="12.75" hidden="false" customHeight="true" outlineLevel="0" collapsed="false">
      <c r="A29" s="0" t="s">
        <v>255</v>
      </c>
      <c r="E29" s="35" t="s">
        <v>268</v>
      </c>
    </row>
    <row r="30" customFormat="false" ht="12.75" hidden="false" customHeight="true" outlineLevel="0" collapsed="false">
      <c r="A30" s="28" t="s">
        <v>248</v>
      </c>
      <c r="B30" s="29" t="s">
        <v>170</v>
      </c>
      <c r="C30" s="29" t="s">
        <v>272</v>
      </c>
      <c r="D30" s="28"/>
      <c r="E30" s="30" t="s">
        <v>273</v>
      </c>
      <c r="F30" s="31" t="s">
        <v>274</v>
      </c>
      <c r="G30" s="32" t="n">
        <v>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63.75" hidden="false" customHeight="true" outlineLevel="0" collapsed="false">
      <c r="A31" s="34" t="s">
        <v>252</v>
      </c>
      <c r="E31" s="35" t="s">
        <v>275</v>
      </c>
    </row>
    <row r="32" customFormat="false" ht="12.75" hidden="false" customHeight="true" outlineLevel="0" collapsed="false">
      <c r="A32" s="36" t="s">
        <v>253</v>
      </c>
      <c r="E32" s="37" t="s">
        <v>254</v>
      </c>
    </row>
    <row r="33" customFormat="false" ht="76.5" hidden="false" customHeight="true" outlineLevel="0" collapsed="false">
      <c r="A33" s="0" t="s">
        <v>255</v>
      </c>
      <c r="E33" s="35" t="s">
        <v>276</v>
      </c>
    </row>
    <row r="34" customFormat="false" ht="12.75" hidden="false" customHeight="true" outlineLevel="0" collapsed="false">
      <c r="A34" s="28" t="s">
        <v>248</v>
      </c>
      <c r="B34" s="29" t="s">
        <v>89</v>
      </c>
      <c r="C34" s="29" t="s">
        <v>277</v>
      </c>
      <c r="D34" s="28"/>
      <c r="E34" s="30" t="s">
        <v>278</v>
      </c>
      <c r="F34" s="31" t="s">
        <v>251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51" hidden="false" customHeight="true" outlineLevel="0" collapsed="false">
      <c r="A35" s="34" t="s">
        <v>252</v>
      </c>
      <c r="E35" s="35" t="s">
        <v>279</v>
      </c>
    </row>
    <row r="36" customFormat="false" ht="12.75" hidden="false" customHeight="true" outlineLevel="0" collapsed="false">
      <c r="A36" s="36" t="s">
        <v>253</v>
      </c>
      <c r="E36" s="37" t="s">
        <v>254</v>
      </c>
    </row>
    <row r="37" customFormat="false" ht="12.75" hidden="false" customHeight="true" outlineLevel="0" collapsed="false">
      <c r="A37" s="0" t="s">
        <v>255</v>
      </c>
      <c r="E37" s="35" t="s">
        <v>280</v>
      </c>
    </row>
    <row r="38" customFormat="false" ht="12.75" hidden="false" customHeight="true" outlineLevel="0" collapsed="false">
      <c r="A38" s="28" t="s">
        <v>248</v>
      </c>
      <c r="B38" s="29" t="s">
        <v>99</v>
      </c>
      <c r="C38" s="29" t="s">
        <v>281</v>
      </c>
      <c r="D38" s="28"/>
      <c r="E38" s="30" t="s">
        <v>282</v>
      </c>
      <c r="F38" s="31" t="s">
        <v>251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252</v>
      </c>
      <c r="E39" s="35" t="s">
        <v>283</v>
      </c>
    </row>
    <row r="40" customFormat="false" ht="12.75" hidden="false" customHeight="true" outlineLevel="0" collapsed="false">
      <c r="A40" s="36" t="s">
        <v>253</v>
      </c>
      <c r="E40" s="37" t="s">
        <v>254</v>
      </c>
    </row>
    <row r="41" customFormat="false" ht="12.75" hidden="false" customHeight="true" outlineLevel="0" collapsed="false">
      <c r="A41" s="0" t="s">
        <v>255</v>
      </c>
      <c r="E41" s="35" t="s">
        <v>284</v>
      </c>
    </row>
    <row r="42" customFormat="false" ht="12.75" hidden="false" customHeight="true" outlineLevel="0" collapsed="false">
      <c r="A42" s="28" t="s">
        <v>248</v>
      </c>
      <c r="B42" s="29" t="s">
        <v>101</v>
      </c>
      <c r="C42" s="29" t="s">
        <v>285</v>
      </c>
      <c r="D42" s="28"/>
      <c r="E42" s="30" t="s">
        <v>278</v>
      </c>
      <c r="F42" s="31" t="s">
        <v>251</v>
      </c>
      <c r="G42" s="32" t="n">
        <v>1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252</v>
      </c>
      <c r="E43" s="35" t="s">
        <v>286</v>
      </c>
    </row>
    <row r="44" customFormat="false" ht="12.75" hidden="false" customHeight="true" outlineLevel="0" collapsed="false">
      <c r="A44" s="36" t="s">
        <v>253</v>
      </c>
      <c r="E44" s="37" t="s">
        <v>254</v>
      </c>
    </row>
    <row r="45" customFormat="false" ht="12.75" hidden="false" customHeight="true" outlineLevel="0" collapsed="false">
      <c r="A45" s="0" t="s">
        <v>255</v>
      </c>
      <c r="E45" s="35" t="s">
        <v>280</v>
      </c>
    </row>
    <row r="46" customFormat="false" ht="12.75" hidden="false" customHeight="true" outlineLevel="0" collapsed="false">
      <c r="A46" s="28" t="s">
        <v>248</v>
      </c>
      <c r="B46" s="29" t="s">
        <v>663</v>
      </c>
      <c r="C46" s="29" t="s">
        <v>1483</v>
      </c>
      <c r="D46" s="28"/>
      <c r="E46" s="30" t="s">
        <v>1484</v>
      </c>
      <c r="F46" s="31" t="s">
        <v>251</v>
      </c>
      <c r="G46" s="32" t="n">
        <v>1</v>
      </c>
      <c r="H46" s="33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252</v>
      </c>
      <c r="E47" s="35" t="s">
        <v>1485</v>
      </c>
    </row>
    <row r="48" customFormat="false" ht="12.75" hidden="false" customHeight="true" outlineLevel="0" collapsed="false">
      <c r="A48" s="36" t="s">
        <v>253</v>
      </c>
      <c r="E48" s="37" t="s">
        <v>254</v>
      </c>
    </row>
    <row r="49" customFormat="false" ht="12.75" hidden="false" customHeight="true" outlineLevel="0" collapsed="false">
      <c r="A49" s="0" t="s">
        <v>255</v>
      </c>
      <c r="E49" s="35" t="s">
        <v>26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4</v>
      </c>
      <c r="I3" s="18" t="n">
        <f aca="false">0+I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20" t="s">
        <v>232</v>
      </c>
      <c r="C5" s="21" t="s">
        <v>154</v>
      </c>
      <c r="D5" s="21"/>
      <c r="E5" s="22" t="s">
        <v>14</v>
      </c>
      <c r="F5" s="8"/>
      <c r="G5" s="8"/>
      <c r="H5" s="8"/>
      <c r="I5" s="8"/>
      <c r="O5" s="0" t="s">
        <v>233</v>
      </c>
      <c r="P5" s="0" t="s">
        <v>25</v>
      </c>
    </row>
    <row r="6" customFormat="false" ht="12.75" hidden="false" customHeight="true" outlineLevel="0" collapsed="false">
      <c r="A6" s="23" t="s">
        <v>234</v>
      </c>
      <c r="B6" s="23" t="s">
        <v>235</v>
      </c>
      <c r="C6" s="23" t="s">
        <v>236</v>
      </c>
      <c r="D6" s="23" t="s">
        <v>237</v>
      </c>
      <c r="E6" s="23" t="s">
        <v>238</v>
      </c>
      <c r="F6" s="23" t="s">
        <v>239</v>
      </c>
      <c r="G6" s="23" t="s">
        <v>240</v>
      </c>
      <c r="H6" s="23" t="s">
        <v>2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242</v>
      </c>
      <c r="I7" s="23" t="s">
        <v>243</v>
      </c>
    </row>
    <row r="8" customFormat="false" ht="12.75" hidden="false" customHeight="true" outlineLevel="0" collapsed="false">
      <c r="A8" s="23" t="s">
        <v>244</v>
      </c>
      <c r="B8" s="23" t="s">
        <v>23</v>
      </c>
      <c r="C8" s="23" t="s">
        <v>25</v>
      </c>
      <c r="D8" s="23" t="s">
        <v>27</v>
      </c>
      <c r="E8" s="23" t="s">
        <v>29</v>
      </c>
      <c r="F8" s="23" t="s">
        <v>166</v>
      </c>
      <c r="G8" s="23" t="s">
        <v>168</v>
      </c>
      <c r="H8" s="23" t="s">
        <v>245</v>
      </c>
      <c r="I8" s="23" t="s">
        <v>89</v>
      </c>
    </row>
    <row r="9" customFormat="false" ht="12.75" hidden="false" customHeight="true" outlineLevel="0" collapsed="false">
      <c r="A9" s="24" t="s">
        <v>246</v>
      </c>
      <c r="B9" s="24"/>
      <c r="C9" s="25" t="s">
        <v>244</v>
      </c>
      <c r="D9" s="24"/>
      <c r="E9" s="26" t="s">
        <v>247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248</v>
      </c>
      <c r="B10" s="29" t="s">
        <v>97</v>
      </c>
      <c r="C10" s="29" t="s">
        <v>298</v>
      </c>
      <c r="D10" s="28"/>
      <c r="E10" s="30" t="s">
        <v>299</v>
      </c>
      <c r="F10" s="31" t="s">
        <v>251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5</v>
      </c>
    </row>
    <row r="11" customFormat="false" ht="216.75" hidden="false" customHeight="true" outlineLevel="0" collapsed="false">
      <c r="A11" s="34" t="s">
        <v>252</v>
      </c>
      <c r="E11" s="35" t="s">
        <v>300</v>
      </c>
    </row>
    <row r="12" customFormat="false" ht="25.5" hidden="false" customHeight="true" outlineLevel="0" collapsed="false">
      <c r="A12" s="36" t="s">
        <v>253</v>
      </c>
      <c r="E12" s="37" t="s">
        <v>301</v>
      </c>
    </row>
    <row r="13" customFormat="false" ht="25.5" hidden="false" customHeight="true" outlineLevel="0" collapsed="false">
      <c r="A13" s="0" t="s">
        <v>255</v>
      </c>
      <c r="E13" s="35" t="s">
        <v>302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5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35+O76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5</v>
      </c>
      <c r="I3" s="18" t="n">
        <f aca="false">0+I10+I35+I76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6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5</v>
      </c>
      <c r="D6" s="21"/>
      <c r="E6" s="22" t="s">
        <v>16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+I23+I27+I31</f>
        <v>0</v>
      </c>
      <c r="R10" s="0" t="n">
        <f aca="false">0+O11+O15+O19+O23+O27+O31</f>
        <v>0</v>
      </c>
    </row>
    <row r="11" customFormat="false" ht="12.75" hidden="false" customHeight="true" outlineLevel="0" collapsed="false">
      <c r="A11" s="28" t="s">
        <v>248</v>
      </c>
      <c r="B11" s="29" t="s">
        <v>25</v>
      </c>
      <c r="C11" s="29" t="s">
        <v>306</v>
      </c>
      <c r="D11" s="28" t="s">
        <v>23</v>
      </c>
      <c r="E11" s="30" t="s">
        <v>307</v>
      </c>
      <c r="F11" s="31" t="s">
        <v>308</v>
      </c>
      <c r="G11" s="32" t="n">
        <v>17200.8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25.5" hidden="false" customHeight="true" outlineLevel="0" collapsed="false">
      <c r="A12" s="34" t="s">
        <v>252</v>
      </c>
      <c r="E12" s="35" t="s">
        <v>309</v>
      </c>
    </row>
    <row r="13" customFormat="false" ht="38.25" hidden="false" customHeight="true" outlineLevel="0" collapsed="false">
      <c r="A13" s="36" t="s">
        <v>253</v>
      </c>
      <c r="E13" s="37" t="s">
        <v>1487</v>
      </c>
    </row>
    <row r="14" customFormat="false" ht="25.5" hidden="false" customHeight="true" outlineLevel="0" collapsed="false">
      <c r="A14" s="0" t="s">
        <v>255</v>
      </c>
      <c r="E14" s="35" t="s">
        <v>311</v>
      </c>
    </row>
    <row r="15" customFormat="false" ht="12.75" hidden="false" customHeight="true" outlineLevel="0" collapsed="false">
      <c r="A15" s="28" t="s">
        <v>248</v>
      </c>
      <c r="B15" s="29" t="s">
        <v>312</v>
      </c>
      <c r="C15" s="29" t="s">
        <v>306</v>
      </c>
      <c r="D15" s="28" t="s">
        <v>29</v>
      </c>
      <c r="E15" s="30" t="s">
        <v>307</v>
      </c>
      <c r="F15" s="31" t="s">
        <v>308</v>
      </c>
      <c r="G15" s="32" t="n">
        <v>4708.33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25.5" hidden="false" customHeight="true" outlineLevel="0" collapsed="false">
      <c r="A16" s="34" t="s">
        <v>252</v>
      </c>
      <c r="E16" s="35" t="s">
        <v>702</v>
      </c>
    </row>
    <row r="17" customFormat="false" ht="204" hidden="false" customHeight="true" outlineLevel="0" collapsed="false">
      <c r="A17" s="36" t="s">
        <v>253</v>
      </c>
      <c r="E17" s="37" t="s">
        <v>1488</v>
      </c>
    </row>
    <row r="18" customFormat="false" ht="25.5" hidden="false" customHeight="true" outlineLevel="0" collapsed="false">
      <c r="A18" s="0" t="s">
        <v>255</v>
      </c>
      <c r="E18" s="35" t="s">
        <v>311</v>
      </c>
    </row>
    <row r="19" customFormat="false" ht="12.75" hidden="false" customHeight="true" outlineLevel="0" collapsed="false">
      <c r="A19" s="28" t="s">
        <v>248</v>
      </c>
      <c r="B19" s="29" t="s">
        <v>312</v>
      </c>
      <c r="C19" s="29" t="s">
        <v>306</v>
      </c>
      <c r="D19" s="28" t="s">
        <v>166</v>
      </c>
      <c r="E19" s="30" t="s">
        <v>307</v>
      </c>
      <c r="F19" s="31" t="s">
        <v>308</v>
      </c>
      <c r="G19" s="32" t="n">
        <v>1244.00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25.5" hidden="false" customHeight="true" outlineLevel="0" collapsed="false">
      <c r="A20" s="34" t="s">
        <v>252</v>
      </c>
      <c r="E20" s="35" t="s">
        <v>315</v>
      </c>
    </row>
    <row r="21" customFormat="false" ht="409.5" hidden="false" customHeight="true" outlineLevel="0" collapsed="false">
      <c r="A21" s="36" t="s">
        <v>253</v>
      </c>
      <c r="E21" s="37" t="s">
        <v>1489</v>
      </c>
    </row>
    <row r="22" customFormat="false" ht="25.5" hidden="false" customHeight="true" outlineLevel="0" collapsed="false">
      <c r="A22" s="0" t="s">
        <v>255</v>
      </c>
      <c r="E22" s="35" t="s">
        <v>311</v>
      </c>
    </row>
    <row r="23" customFormat="false" ht="12.75" hidden="false" customHeight="true" outlineLevel="0" collapsed="false">
      <c r="A23" s="28" t="s">
        <v>248</v>
      </c>
      <c r="B23" s="29" t="s">
        <v>317</v>
      </c>
      <c r="C23" s="29" t="s">
        <v>306</v>
      </c>
      <c r="D23" s="28" t="s">
        <v>27</v>
      </c>
      <c r="E23" s="30" t="s">
        <v>307</v>
      </c>
      <c r="F23" s="31" t="s">
        <v>308</v>
      </c>
      <c r="G23" s="32" t="n">
        <v>2064.3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25.5" hidden="false" customHeight="true" outlineLevel="0" collapsed="false">
      <c r="A24" s="34" t="s">
        <v>252</v>
      </c>
      <c r="E24" s="35" t="s">
        <v>318</v>
      </c>
    </row>
    <row r="25" customFormat="false" ht="51" hidden="false" customHeight="true" outlineLevel="0" collapsed="false">
      <c r="A25" s="36" t="s">
        <v>253</v>
      </c>
      <c r="E25" s="37" t="s">
        <v>1490</v>
      </c>
    </row>
    <row r="26" customFormat="false" ht="25.5" hidden="false" customHeight="true" outlineLevel="0" collapsed="false">
      <c r="A26" s="0" t="s">
        <v>255</v>
      </c>
      <c r="E26" s="35" t="s">
        <v>311</v>
      </c>
    </row>
    <row r="27" customFormat="false" ht="12.75" hidden="false" customHeight="true" outlineLevel="0" collapsed="false">
      <c r="A27" s="28" t="s">
        <v>248</v>
      </c>
      <c r="B27" s="29" t="s">
        <v>1491</v>
      </c>
      <c r="C27" s="29" t="s">
        <v>1492</v>
      </c>
      <c r="D27" s="28"/>
      <c r="E27" s="30" t="s">
        <v>307</v>
      </c>
      <c r="F27" s="31" t="s">
        <v>308</v>
      </c>
      <c r="G27" s="32" t="n">
        <v>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25.5" hidden="false" customHeight="true" outlineLevel="0" collapsed="false">
      <c r="A28" s="34" t="s">
        <v>252</v>
      </c>
      <c r="E28" s="35" t="s">
        <v>1493</v>
      </c>
    </row>
    <row r="29" customFormat="false" ht="25.5" hidden="false" customHeight="true" outlineLevel="0" collapsed="false">
      <c r="A29" s="36" t="s">
        <v>253</v>
      </c>
      <c r="E29" s="37" t="s">
        <v>1494</v>
      </c>
    </row>
    <row r="30" customFormat="false" ht="25.5" hidden="false" customHeight="true" outlineLevel="0" collapsed="false">
      <c r="A30" s="0" t="s">
        <v>255</v>
      </c>
      <c r="E30" s="35" t="s">
        <v>311</v>
      </c>
    </row>
    <row r="31" customFormat="false" ht="12.75" hidden="false" customHeight="true" outlineLevel="0" collapsed="false">
      <c r="A31" s="28" t="s">
        <v>248</v>
      </c>
      <c r="B31" s="29" t="s">
        <v>1495</v>
      </c>
      <c r="C31" s="29" t="s">
        <v>1496</v>
      </c>
      <c r="D31" s="28"/>
      <c r="E31" s="30" t="s">
        <v>307</v>
      </c>
      <c r="F31" s="31" t="s">
        <v>308</v>
      </c>
      <c r="G31" s="32" t="n">
        <v>1815.268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25.5" hidden="false" customHeight="true" outlineLevel="0" collapsed="false">
      <c r="A32" s="34" t="s">
        <v>252</v>
      </c>
      <c r="E32" s="35" t="s">
        <v>714</v>
      </c>
    </row>
    <row r="33" customFormat="false" ht="165.75" hidden="false" customHeight="true" outlineLevel="0" collapsed="false">
      <c r="A33" s="36" t="s">
        <v>253</v>
      </c>
      <c r="E33" s="37" t="s">
        <v>1497</v>
      </c>
    </row>
    <row r="34" customFormat="false" ht="25.5" hidden="false" customHeight="true" outlineLevel="0" collapsed="false">
      <c r="A34" s="0" t="s">
        <v>255</v>
      </c>
      <c r="E34" s="35" t="s">
        <v>311</v>
      </c>
    </row>
    <row r="35" customFormat="false" ht="12.75" hidden="false" customHeight="true" outlineLevel="0" collapsed="false">
      <c r="A35" s="8" t="s">
        <v>246</v>
      </c>
      <c r="B35" s="8"/>
      <c r="C35" s="39" t="s">
        <v>23</v>
      </c>
      <c r="D35" s="8"/>
      <c r="E35" s="26" t="s">
        <v>320</v>
      </c>
      <c r="F35" s="8"/>
      <c r="G35" s="8"/>
      <c r="H35" s="8"/>
      <c r="I35" s="40" t="n">
        <f aca="false">0+Q35</f>
        <v>0</v>
      </c>
      <c r="O35" s="0" t="n">
        <f aca="false">0+R35</f>
        <v>0</v>
      </c>
      <c r="Q35" s="0" t="n">
        <f aca="false">0+I36+I40+I44+I48+I52+I56+I60+I64+I68+I72</f>
        <v>0</v>
      </c>
      <c r="R35" s="0" t="n">
        <f aca="false">0+O36+O40+O44+O48+O52+O56+O60+O64+O68+O72</f>
        <v>0</v>
      </c>
    </row>
    <row r="36" customFormat="false" ht="12.75" hidden="false" customHeight="true" outlineLevel="0" collapsed="false">
      <c r="A36" s="28" t="s">
        <v>248</v>
      </c>
      <c r="B36" s="29" t="s">
        <v>663</v>
      </c>
      <c r="C36" s="29" t="s">
        <v>321</v>
      </c>
      <c r="D36" s="28"/>
      <c r="E36" s="30" t="s">
        <v>322</v>
      </c>
      <c r="F36" s="31" t="s">
        <v>323</v>
      </c>
      <c r="G36" s="32" t="n">
        <v>716.7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12.75" hidden="false" customHeight="true" outlineLevel="0" collapsed="false">
      <c r="A37" s="34" t="s">
        <v>252</v>
      </c>
      <c r="E37" s="35" t="s">
        <v>324</v>
      </c>
    </row>
    <row r="38" customFormat="false" ht="76.5" hidden="false" customHeight="true" outlineLevel="0" collapsed="false">
      <c r="A38" s="36" t="s">
        <v>253</v>
      </c>
      <c r="E38" s="37" t="s">
        <v>1498</v>
      </c>
    </row>
    <row r="39" customFormat="false" ht="63.75" hidden="false" customHeight="true" outlineLevel="0" collapsed="false">
      <c r="A39" s="0" t="s">
        <v>255</v>
      </c>
      <c r="E39" s="35" t="s">
        <v>326</v>
      </c>
    </row>
    <row r="40" customFormat="false" ht="25.5" hidden="false" customHeight="true" outlineLevel="0" collapsed="false">
      <c r="A40" s="28" t="s">
        <v>248</v>
      </c>
      <c r="B40" s="29" t="s">
        <v>327</v>
      </c>
      <c r="C40" s="29" t="n">
        <v>113348</v>
      </c>
      <c r="D40" s="28"/>
      <c r="E40" s="42" t="s">
        <v>722</v>
      </c>
      <c r="F40" s="31" t="s">
        <v>323</v>
      </c>
      <c r="G40" s="32" t="n">
        <v>1518.92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499</v>
      </c>
    </row>
    <row r="42" customFormat="false" ht="153" hidden="false" customHeight="true" outlineLevel="0" collapsed="false">
      <c r="A42" s="36" t="s">
        <v>253</v>
      </c>
      <c r="E42" s="37" t="s">
        <v>1500</v>
      </c>
    </row>
    <row r="43" customFormat="false" ht="63.75" hidden="false" customHeight="true" outlineLevel="0" collapsed="false">
      <c r="A43" s="0" t="s">
        <v>255</v>
      </c>
      <c r="E43" s="35" t="s">
        <v>326</v>
      </c>
    </row>
    <row r="44" customFormat="false" ht="25.5" hidden="false" customHeight="true" outlineLevel="0" collapsed="false">
      <c r="A44" s="28" t="s">
        <v>248</v>
      </c>
      <c r="B44" s="29" t="s">
        <v>332</v>
      </c>
      <c r="C44" s="29" t="s">
        <v>333</v>
      </c>
      <c r="D44" s="28"/>
      <c r="E44" s="30" t="s">
        <v>334</v>
      </c>
      <c r="F44" s="31" t="s">
        <v>323</v>
      </c>
      <c r="G44" s="32" t="n">
        <v>1467.9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12.75" hidden="false" customHeight="true" outlineLevel="0" collapsed="false">
      <c r="A45" s="34" t="s">
        <v>252</v>
      </c>
      <c r="E45" s="35" t="s">
        <v>330</v>
      </c>
    </row>
    <row r="46" customFormat="false" ht="51" hidden="false" customHeight="true" outlineLevel="0" collapsed="false">
      <c r="A46" s="36" t="s">
        <v>253</v>
      </c>
      <c r="E46" s="37" t="s">
        <v>1501</v>
      </c>
    </row>
    <row r="47" customFormat="false" ht="63.75" hidden="false" customHeight="true" outlineLevel="0" collapsed="false">
      <c r="A47" s="0" t="s">
        <v>255</v>
      </c>
      <c r="E47" s="35" t="s">
        <v>326</v>
      </c>
    </row>
    <row r="48" customFormat="false" ht="12.75" hidden="false" customHeight="true" outlineLevel="0" collapsed="false">
      <c r="A48" s="28" t="s">
        <v>248</v>
      </c>
      <c r="B48" s="29" t="s">
        <v>336</v>
      </c>
      <c r="C48" s="29" t="s">
        <v>337</v>
      </c>
      <c r="D48" s="28"/>
      <c r="E48" s="30" t="s">
        <v>338</v>
      </c>
      <c r="F48" s="31" t="s">
        <v>323</v>
      </c>
      <c r="G48" s="32" t="n">
        <v>1946.8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12.75" hidden="false" customHeight="true" outlineLevel="0" collapsed="false">
      <c r="A49" s="34" t="s">
        <v>252</v>
      </c>
      <c r="E49" s="35" t="s">
        <v>339</v>
      </c>
    </row>
    <row r="50" customFormat="false" ht="38.25" hidden="false" customHeight="true" outlineLevel="0" collapsed="false">
      <c r="A50" s="36" t="s">
        <v>253</v>
      </c>
      <c r="E50" s="37" t="s">
        <v>1502</v>
      </c>
    </row>
    <row r="51" customFormat="false" ht="38.25" hidden="false" customHeight="true" outlineLevel="0" collapsed="false">
      <c r="A51" s="0" t="s">
        <v>255</v>
      </c>
      <c r="E51" s="35" t="s">
        <v>341</v>
      </c>
    </row>
    <row r="52" customFormat="false" ht="12.75" hidden="false" customHeight="true" outlineLevel="0" collapsed="false">
      <c r="A52" s="28" t="s">
        <v>248</v>
      </c>
      <c r="B52" s="29" t="s">
        <v>342</v>
      </c>
      <c r="C52" s="29" t="s">
        <v>343</v>
      </c>
      <c r="D52" s="28"/>
      <c r="E52" s="30" t="s">
        <v>344</v>
      </c>
      <c r="F52" s="31" t="s">
        <v>323</v>
      </c>
      <c r="G52" s="32" t="n">
        <v>1946.8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12.75" hidden="false" customHeight="true" outlineLevel="0" collapsed="false">
      <c r="A53" s="34" t="s">
        <v>252</v>
      </c>
      <c r="E53" s="35" t="s">
        <v>345</v>
      </c>
    </row>
    <row r="54" customFormat="false" ht="38.25" hidden="false" customHeight="true" outlineLevel="0" collapsed="false">
      <c r="A54" s="36" t="s">
        <v>253</v>
      </c>
      <c r="E54" s="37" t="s">
        <v>1502</v>
      </c>
    </row>
    <row r="55" customFormat="false" ht="191.25" hidden="false" customHeight="true" outlineLevel="0" collapsed="false">
      <c r="A55" s="0" t="s">
        <v>255</v>
      </c>
      <c r="E55" s="35" t="s">
        <v>346</v>
      </c>
    </row>
    <row r="56" customFormat="false" ht="25.5" hidden="false" customHeight="true" outlineLevel="0" collapsed="false">
      <c r="A56" s="28" t="s">
        <v>248</v>
      </c>
      <c r="B56" s="29" t="s">
        <v>353</v>
      </c>
      <c r="C56" s="29" t="s">
        <v>704</v>
      </c>
      <c r="D56" s="28"/>
      <c r="E56" s="30" t="s">
        <v>705</v>
      </c>
      <c r="F56" s="31" t="s">
        <v>323</v>
      </c>
      <c r="G56" s="32" t="n">
        <v>395.1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12.75" hidden="false" customHeight="true" outlineLevel="0" collapsed="false">
      <c r="A57" s="34" t="s">
        <v>252</v>
      </c>
      <c r="E57" s="35" t="s">
        <v>706</v>
      </c>
    </row>
    <row r="58" customFormat="false" ht="38.25" hidden="false" customHeight="true" outlineLevel="0" collapsed="false">
      <c r="A58" s="36" t="s">
        <v>253</v>
      </c>
      <c r="E58" s="37" t="s">
        <v>1503</v>
      </c>
    </row>
    <row r="59" customFormat="false" ht="63.75" hidden="false" customHeight="true" outlineLevel="0" collapsed="false">
      <c r="A59" s="0" t="s">
        <v>255</v>
      </c>
      <c r="E59" s="35" t="s">
        <v>326</v>
      </c>
    </row>
    <row r="60" customFormat="false" ht="12.75" hidden="false" customHeight="true" outlineLevel="0" collapsed="false">
      <c r="A60" s="28" t="s">
        <v>248</v>
      </c>
      <c r="B60" s="29" t="s">
        <v>364</v>
      </c>
      <c r="C60" s="29" t="s">
        <v>1504</v>
      </c>
      <c r="D60" s="28"/>
      <c r="E60" s="30" t="s">
        <v>1505</v>
      </c>
      <c r="F60" s="31" t="s">
        <v>361</v>
      </c>
      <c r="G60" s="32" t="n">
        <v>826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12.75" hidden="false" customHeight="true" outlineLevel="0" collapsed="false">
      <c r="A61" s="34" t="s">
        <v>252</v>
      </c>
      <c r="E61" s="35" t="s">
        <v>706</v>
      </c>
    </row>
    <row r="62" customFormat="false" ht="38.25" hidden="false" customHeight="true" outlineLevel="0" collapsed="false">
      <c r="A62" s="36" t="s">
        <v>253</v>
      </c>
      <c r="E62" s="37" t="s">
        <v>1506</v>
      </c>
    </row>
    <row r="63" customFormat="false" ht="63.75" hidden="false" customHeight="true" outlineLevel="0" collapsed="false">
      <c r="A63" s="0" t="s">
        <v>255</v>
      </c>
      <c r="E63" s="35" t="s">
        <v>326</v>
      </c>
    </row>
    <row r="64" customFormat="false" ht="25.5" hidden="false" customHeight="true" outlineLevel="0" collapsed="false">
      <c r="A64" s="28" t="s">
        <v>248</v>
      </c>
      <c r="B64" s="29" t="s">
        <v>368</v>
      </c>
      <c r="C64" s="29" t="s">
        <v>708</v>
      </c>
      <c r="D64" s="28"/>
      <c r="E64" s="30" t="s">
        <v>709</v>
      </c>
      <c r="F64" s="31" t="s">
        <v>361</v>
      </c>
      <c r="G64" s="32" t="n">
        <v>82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252</v>
      </c>
      <c r="E65" s="35" t="s">
        <v>706</v>
      </c>
    </row>
    <row r="66" customFormat="false" ht="38.25" hidden="false" customHeight="true" outlineLevel="0" collapsed="false">
      <c r="A66" s="36" t="s">
        <v>253</v>
      </c>
      <c r="E66" s="37" t="s">
        <v>1506</v>
      </c>
    </row>
    <row r="67" customFormat="false" ht="63.75" hidden="false" customHeight="true" outlineLevel="0" collapsed="false">
      <c r="A67" s="0" t="s">
        <v>255</v>
      </c>
      <c r="E67" s="35" t="s">
        <v>326</v>
      </c>
    </row>
    <row r="68" customFormat="false" ht="12.75" hidden="false" customHeight="true" outlineLevel="0" collapsed="false">
      <c r="A68" s="28" t="s">
        <v>248</v>
      </c>
      <c r="B68" s="29" t="s">
        <v>347</v>
      </c>
      <c r="C68" s="29" t="s">
        <v>348</v>
      </c>
      <c r="D68" s="28"/>
      <c r="E68" s="30" t="s">
        <v>349</v>
      </c>
      <c r="F68" s="31" t="s">
        <v>323</v>
      </c>
      <c r="G68" s="32" t="n">
        <v>1946.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252</v>
      </c>
      <c r="E69" s="35" t="s">
        <v>350</v>
      </c>
    </row>
    <row r="70" customFormat="false" ht="38.25" hidden="false" customHeight="true" outlineLevel="0" collapsed="false">
      <c r="A70" s="36" t="s">
        <v>253</v>
      </c>
      <c r="E70" s="37" t="s">
        <v>1502</v>
      </c>
    </row>
    <row r="71" customFormat="false" ht="51" hidden="false" customHeight="true" outlineLevel="0" collapsed="false">
      <c r="A71" s="0" t="s">
        <v>255</v>
      </c>
      <c r="E71" s="35" t="s">
        <v>351</v>
      </c>
    </row>
    <row r="72" customFormat="false" ht="12.75" hidden="false" customHeight="true" outlineLevel="0" collapsed="false">
      <c r="A72" s="28" t="s">
        <v>248</v>
      </c>
      <c r="B72" s="29" t="s">
        <v>1507</v>
      </c>
      <c r="C72" s="29" t="s">
        <v>726</v>
      </c>
      <c r="D72" s="28"/>
      <c r="E72" s="30" t="s">
        <v>322</v>
      </c>
      <c r="F72" s="31" t="s">
        <v>323</v>
      </c>
      <c r="G72" s="32" t="n">
        <v>607.56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08</v>
      </c>
    </row>
    <row r="74" customFormat="false" ht="140.25" hidden="false" customHeight="true" outlineLevel="0" collapsed="false">
      <c r="A74" s="36" t="s">
        <v>253</v>
      </c>
      <c r="E74" s="37" t="s">
        <v>1509</v>
      </c>
    </row>
    <row r="75" customFormat="false" ht="63.75" hidden="false" customHeight="true" outlineLevel="0" collapsed="false">
      <c r="A75" s="0" t="s">
        <v>255</v>
      </c>
      <c r="E75" s="35" t="s">
        <v>326</v>
      </c>
    </row>
    <row r="76" customFormat="false" ht="12.75" hidden="false" customHeight="true" outlineLevel="0" collapsed="false">
      <c r="A76" s="8" t="s">
        <v>246</v>
      </c>
      <c r="B76" s="8"/>
      <c r="C76" s="39" t="s">
        <v>245</v>
      </c>
      <c r="D76" s="8"/>
      <c r="E76" s="26" t="s">
        <v>352</v>
      </c>
      <c r="F76" s="8"/>
      <c r="G76" s="8"/>
      <c r="H76" s="8"/>
      <c r="I76" s="40" t="n">
        <f aca="false">0+Q76</f>
        <v>0</v>
      </c>
      <c r="O76" s="0" t="n">
        <f aca="false">0+R76</f>
        <v>0</v>
      </c>
      <c r="Q76" s="0" t="n">
        <f aca="false">0+I77+I81+I85+I89+I93+I97+I101+I105+I109+I113</f>
        <v>0</v>
      </c>
      <c r="R76" s="0" t="n">
        <f aca="false">0+O77+O81+O85+O89+O93+O97+O101+O105+O109+O113</f>
        <v>0</v>
      </c>
    </row>
    <row r="77" customFormat="false" ht="12.75" hidden="false" customHeight="true" outlineLevel="0" collapsed="false">
      <c r="A77" s="28" t="s">
        <v>248</v>
      </c>
      <c r="B77" s="29" t="s">
        <v>336</v>
      </c>
      <c r="C77" s="29" t="s">
        <v>359</v>
      </c>
      <c r="D77" s="28"/>
      <c r="E77" s="30" t="s">
        <v>360</v>
      </c>
      <c r="F77" s="31" t="s">
        <v>361</v>
      </c>
      <c r="G77" s="32" t="n">
        <v>61.3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252</v>
      </c>
      <c r="E78" s="35"/>
    </row>
    <row r="79" customFormat="false" ht="38.25" hidden="false" customHeight="true" outlineLevel="0" collapsed="false">
      <c r="A79" s="36" t="s">
        <v>253</v>
      </c>
      <c r="E79" s="37" t="s">
        <v>1510</v>
      </c>
    </row>
    <row r="80" customFormat="false" ht="25.5" hidden="false" customHeight="true" outlineLevel="0" collapsed="false">
      <c r="A80" s="0" t="s">
        <v>255</v>
      </c>
      <c r="E80" s="35" t="s">
        <v>363</v>
      </c>
    </row>
    <row r="81" customFormat="false" ht="12.75" hidden="false" customHeight="true" outlineLevel="0" collapsed="false">
      <c r="A81" s="28" t="s">
        <v>248</v>
      </c>
      <c r="B81" s="29" t="s">
        <v>353</v>
      </c>
      <c r="C81" s="29" t="s">
        <v>354</v>
      </c>
      <c r="D81" s="28"/>
      <c r="E81" s="30" t="s">
        <v>355</v>
      </c>
      <c r="F81" s="31" t="s">
        <v>290</v>
      </c>
      <c r="G81" s="32" t="n">
        <v>15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252</v>
      </c>
      <c r="E82" s="35" t="s">
        <v>356</v>
      </c>
    </row>
    <row r="83" customFormat="false" ht="38.25" hidden="false" customHeight="true" outlineLevel="0" collapsed="false">
      <c r="A83" s="36" t="s">
        <v>253</v>
      </c>
      <c r="E83" s="37" t="s">
        <v>1511</v>
      </c>
    </row>
    <row r="84" customFormat="false" ht="25.5" hidden="false" customHeight="true" outlineLevel="0" collapsed="false">
      <c r="A84" s="0" t="s">
        <v>255</v>
      </c>
      <c r="E84" s="35" t="s">
        <v>358</v>
      </c>
    </row>
    <row r="85" customFormat="false" ht="25.5" hidden="false" customHeight="true" outlineLevel="0" collapsed="false">
      <c r="A85" s="28" t="s">
        <v>248</v>
      </c>
      <c r="B85" s="29" t="s">
        <v>364</v>
      </c>
      <c r="C85" s="29" t="s">
        <v>365</v>
      </c>
      <c r="D85" s="28"/>
      <c r="E85" s="30" t="s">
        <v>366</v>
      </c>
      <c r="F85" s="31" t="s">
        <v>290</v>
      </c>
      <c r="G85" s="32" t="n">
        <v>23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252</v>
      </c>
      <c r="E86" s="35" t="s">
        <v>356</v>
      </c>
    </row>
    <row r="87" customFormat="false" ht="38.25" hidden="false" customHeight="true" outlineLevel="0" collapsed="false">
      <c r="A87" s="36" t="s">
        <v>253</v>
      </c>
      <c r="E87" s="37" t="s">
        <v>1512</v>
      </c>
    </row>
    <row r="88" customFormat="false" ht="25.5" hidden="false" customHeight="true" outlineLevel="0" collapsed="false">
      <c r="A88" s="0" t="s">
        <v>255</v>
      </c>
      <c r="E88" s="35" t="s">
        <v>358</v>
      </c>
    </row>
    <row r="89" customFormat="false" ht="12.75" hidden="false" customHeight="true" outlineLevel="0" collapsed="false">
      <c r="A89" s="28" t="s">
        <v>248</v>
      </c>
      <c r="B89" s="29" t="s">
        <v>373</v>
      </c>
      <c r="C89" s="29" t="s">
        <v>1513</v>
      </c>
      <c r="D89" s="28"/>
      <c r="E89" s="30" t="s">
        <v>1514</v>
      </c>
      <c r="F89" s="31" t="s">
        <v>361</v>
      </c>
      <c r="G89" s="32" t="n">
        <v>28.6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252</v>
      </c>
      <c r="E90" s="35" t="s">
        <v>356</v>
      </c>
    </row>
    <row r="91" customFormat="false" ht="38.25" hidden="false" customHeight="true" outlineLevel="0" collapsed="false">
      <c r="A91" s="36" t="s">
        <v>253</v>
      </c>
      <c r="E91" s="37" t="s">
        <v>1515</v>
      </c>
    </row>
    <row r="92" customFormat="false" ht="38.25" hidden="false" customHeight="true" outlineLevel="0" collapsed="false">
      <c r="A92" s="0" t="s">
        <v>255</v>
      </c>
      <c r="E92" s="35" t="s">
        <v>372</v>
      </c>
    </row>
    <row r="93" customFormat="false" ht="12.75" hidden="false" customHeight="true" outlineLevel="0" collapsed="false">
      <c r="A93" s="28" t="s">
        <v>248</v>
      </c>
      <c r="B93" s="29" t="s">
        <v>378</v>
      </c>
      <c r="C93" s="29" t="s">
        <v>379</v>
      </c>
      <c r="D93" s="28"/>
      <c r="E93" s="30" t="s">
        <v>380</v>
      </c>
      <c r="F93" s="31" t="s">
        <v>323</v>
      </c>
      <c r="G93" s="32" t="n">
        <v>191.789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252</v>
      </c>
      <c r="E94" s="35" t="s">
        <v>330</v>
      </c>
    </row>
    <row r="95" customFormat="false" ht="306" hidden="false" customHeight="true" outlineLevel="0" collapsed="false">
      <c r="A95" s="36" t="s">
        <v>253</v>
      </c>
      <c r="E95" s="37" t="s">
        <v>1516</v>
      </c>
    </row>
    <row r="96" customFormat="false" ht="114.75" hidden="false" customHeight="true" outlineLevel="0" collapsed="false">
      <c r="A96" s="0" t="s">
        <v>255</v>
      </c>
      <c r="E96" s="35" t="s">
        <v>382</v>
      </c>
    </row>
    <row r="97" customFormat="false" ht="12.75" hidden="false" customHeight="true" outlineLevel="0" collapsed="false">
      <c r="A97" s="28" t="s">
        <v>248</v>
      </c>
      <c r="B97" s="29" t="s">
        <v>378</v>
      </c>
      <c r="C97" s="29" t="s">
        <v>1517</v>
      </c>
      <c r="D97" s="28"/>
      <c r="E97" s="30" t="s">
        <v>1518</v>
      </c>
      <c r="F97" s="31" t="s">
        <v>361</v>
      </c>
      <c r="G97" s="32" t="n">
        <v>23.9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252</v>
      </c>
      <c r="E98" s="35" t="s">
        <v>330</v>
      </c>
    </row>
    <row r="99" customFormat="false" ht="114.75" hidden="false" customHeight="true" outlineLevel="0" collapsed="false">
      <c r="A99" s="36" t="s">
        <v>253</v>
      </c>
      <c r="E99" s="37" t="s">
        <v>1519</v>
      </c>
    </row>
    <row r="100" customFormat="false" ht="127.5" hidden="false" customHeight="true" outlineLevel="0" collapsed="false">
      <c r="A100" s="0" t="s">
        <v>255</v>
      </c>
      <c r="E100" s="35" t="s">
        <v>377</v>
      </c>
    </row>
    <row r="101" customFormat="false" ht="12.75" hidden="false" customHeight="true" outlineLevel="0" collapsed="false">
      <c r="A101" s="28" t="s">
        <v>248</v>
      </c>
      <c r="B101" s="29" t="s">
        <v>347</v>
      </c>
      <c r="C101" s="29" t="s">
        <v>1520</v>
      </c>
      <c r="D101" s="28"/>
      <c r="E101" s="30" t="s">
        <v>1521</v>
      </c>
      <c r="F101" s="31" t="s">
        <v>361</v>
      </c>
      <c r="G101" s="32" t="n">
        <v>7.8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252</v>
      </c>
      <c r="E102" s="35" t="s">
        <v>330</v>
      </c>
    </row>
    <row r="103" customFormat="false" ht="51" hidden="false" customHeight="true" outlineLevel="0" collapsed="false">
      <c r="A103" s="36" t="s">
        <v>253</v>
      </c>
      <c r="E103" s="37" t="s">
        <v>1522</v>
      </c>
    </row>
    <row r="104" customFormat="false" ht="127.5" hidden="false" customHeight="true" outlineLevel="0" collapsed="false">
      <c r="A104" s="0" t="s">
        <v>255</v>
      </c>
      <c r="E104" s="35" t="s">
        <v>377</v>
      </c>
    </row>
    <row r="105" customFormat="false" ht="12.75" hidden="false" customHeight="true" outlineLevel="0" collapsed="false">
      <c r="A105" s="28" t="s">
        <v>248</v>
      </c>
      <c r="B105" s="29" t="s">
        <v>650</v>
      </c>
      <c r="C105" s="29" t="s">
        <v>374</v>
      </c>
      <c r="D105" s="28"/>
      <c r="E105" s="30" t="s">
        <v>375</v>
      </c>
      <c r="F105" s="31" t="s">
        <v>361</v>
      </c>
      <c r="G105" s="32" t="n">
        <v>14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252</v>
      </c>
      <c r="E106" s="35" t="s">
        <v>330</v>
      </c>
    </row>
    <row r="107" customFormat="false" ht="51" hidden="false" customHeight="true" outlineLevel="0" collapsed="false">
      <c r="A107" s="36" t="s">
        <v>253</v>
      </c>
      <c r="E107" s="37" t="s">
        <v>1523</v>
      </c>
    </row>
    <row r="108" customFormat="false" ht="127.5" hidden="false" customHeight="true" outlineLevel="0" collapsed="false">
      <c r="A108" s="0" t="s">
        <v>255</v>
      </c>
      <c r="E108" s="35" t="s">
        <v>377</v>
      </c>
    </row>
    <row r="109" customFormat="false" ht="12.75" hidden="false" customHeight="true" outlineLevel="0" collapsed="false">
      <c r="A109" s="28" t="s">
        <v>248</v>
      </c>
      <c r="B109" s="29" t="s">
        <v>655</v>
      </c>
      <c r="C109" s="29" t="s">
        <v>1524</v>
      </c>
      <c r="D109" s="28"/>
      <c r="E109" s="30" t="s">
        <v>1525</v>
      </c>
      <c r="F109" s="31" t="s">
        <v>361</v>
      </c>
      <c r="G109" s="32" t="n">
        <v>357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330</v>
      </c>
    </row>
    <row r="111" customFormat="false" ht="51" hidden="false" customHeight="true" outlineLevel="0" collapsed="false">
      <c r="A111" s="36" t="s">
        <v>253</v>
      </c>
      <c r="E111" s="37" t="s">
        <v>1526</v>
      </c>
    </row>
    <row r="112" customFormat="false" ht="89.25" hidden="false" customHeight="true" outlineLevel="0" collapsed="false">
      <c r="A112" s="0" t="s">
        <v>255</v>
      </c>
      <c r="E112" s="35" t="s">
        <v>1527</v>
      </c>
    </row>
    <row r="113" customFormat="false" ht="12.75" hidden="false" customHeight="true" outlineLevel="0" collapsed="false">
      <c r="A113" s="28" t="s">
        <v>248</v>
      </c>
      <c r="B113" s="29" t="s">
        <v>1528</v>
      </c>
      <c r="C113" s="29" t="s">
        <v>1529</v>
      </c>
      <c r="D113" s="28"/>
      <c r="E113" s="30" t="s">
        <v>1530</v>
      </c>
      <c r="F113" s="31" t="s">
        <v>290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5</v>
      </c>
    </row>
    <row r="114" customFormat="false" ht="12.75" hidden="false" customHeight="true" outlineLevel="0" collapsed="false">
      <c r="A114" s="34" t="s">
        <v>252</v>
      </c>
      <c r="E114" s="35"/>
    </row>
    <row r="115" customFormat="false" ht="25.5" hidden="false" customHeight="true" outlineLevel="0" collapsed="false">
      <c r="A115" s="36" t="s">
        <v>253</v>
      </c>
      <c r="E115" s="37" t="s">
        <v>1531</v>
      </c>
    </row>
    <row r="116" customFormat="false" ht="102" hidden="false" customHeight="true" outlineLevel="0" collapsed="false">
      <c r="A116" s="0" t="s">
        <v>255</v>
      </c>
      <c r="E116" s="35" t="s">
        <v>1532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6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6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6</v>
      </c>
      <c r="D6" s="21"/>
      <c r="E6" s="22" t="s">
        <v>18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7</v>
      </c>
      <c r="C11" s="29" t="s">
        <v>386</v>
      </c>
      <c r="D11" s="28"/>
      <c r="E11" s="30" t="s">
        <v>387</v>
      </c>
      <c r="F11" s="31" t="s">
        <v>388</v>
      </c>
      <c r="G11" s="32" t="n">
        <v>2400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 t="s">
        <v>389</v>
      </c>
    </row>
    <row r="13" customFormat="false" ht="25.5" hidden="false" customHeight="true" outlineLevel="0" collapsed="false">
      <c r="A13" s="36" t="s">
        <v>253</v>
      </c>
      <c r="E13" s="37" t="s">
        <v>730</v>
      </c>
    </row>
    <row r="14" customFormat="false" ht="12.75" hidden="false" customHeight="true" outlineLevel="0" collapsed="false">
      <c r="A14" s="0" t="s">
        <v>255</v>
      </c>
      <c r="E14" s="35" t="s">
        <v>391</v>
      </c>
    </row>
    <row r="15" customFormat="false" ht="12.75" hidden="false" customHeight="true" outlineLevel="0" collapsed="false">
      <c r="A15" s="8" t="s">
        <v>246</v>
      </c>
      <c r="B15" s="8"/>
      <c r="C15" s="39" t="s">
        <v>23</v>
      </c>
      <c r="D15" s="8"/>
      <c r="E15" s="26" t="s">
        <v>320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12.75" hidden="false" customHeight="true" outlineLevel="0" collapsed="false">
      <c r="A16" s="28" t="s">
        <v>248</v>
      </c>
      <c r="B16" s="29" t="s">
        <v>23</v>
      </c>
      <c r="C16" s="29" t="s">
        <v>392</v>
      </c>
      <c r="D16" s="28"/>
      <c r="E16" s="30" t="s">
        <v>393</v>
      </c>
      <c r="F16" s="31" t="s">
        <v>290</v>
      </c>
      <c r="G16" s="32" t="n">
        <v>1032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12.75" hidden="false" customHeight="true" outlineLevel="0" collapsed="false">
      <c r="A17" s="34" t="s">
        <v>252</v>
      </c>
      <c r="E17" s="35" t="s">
        <v>394</v>
      </c>
    </row>
    <row r="18" customFormat="false" ht="114.75" hidden="false" customHeight="true" outlineLevel="0" collapsed="false">
      <c r="A18" s="36" t="s">
        <v>253</v>
      </c>
      <c r="E18" s="37" t="s">
        <v>1533</v>
      </c>
    </row>
    <row r="19" customFormat="false" ht="76.5" hidden="false" customHeight="true" outlineLevel="0" collapsed="false">
      <c r="A19" s="0" t="s">
        <v>255</v>
      </c>
      <c r="E19" s="35" t="s">
        <v>396</v>
      </c>
    </row>
    <row r="20" customFormat="false" ht="12.75" hidden="false" customHeight="true" outlineLevel="0" collapsed="false">
      <c r="A20" s="28" t="s">
        <v>248</v>
      </c>
      <c r="B20" s="29" t="s">
        <v>25</v>
      </c>
      <c r="C20" s="29" t="s">
        <v>732</v>
      </c>
      <c r="D20" s="28"/>
      <c r="E20" s="30" t="s">
        <v>733</v>
      </c>
      <c r="F20" s="31" t="s">
        <v>414</v>
      </c>
      <c r="G20" s="32" t="n">
        <v>640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12.75" hidden="false" customHeight="true" outlineLevel="0" collapsed="false">
      <c r="A21" s="34" t="s">
        <v>252</v>
      </c>
      <c r="E21" s="35" t="s">
        <v>394</v>
      </c>
    </row>
    <row r="22" customFormat="false" ht="38.25" hidden="false" customHeight="true" outlineLevel="0" collapsed="false">
      <c r="A22" s="36" t="s">
        <v>253</v>
      </c>
      <c r="E22" s="37" t="s">
        <v>1534</v>
      </c>
    </row>
    <row r="23" customFormat="false" ht="38.25" hidden="false" customHeight="true" outlineLevel="0" collapsed="false">
      <c r="A23" s="0" t="s">
        <v>255</v>
      </c>
      <c r="E23" s="35" t="s">
        <v>735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397</v>
      </c>
      <c r="D24" s="28"/>
      <c r="E24" s="30" t="s">
        <v>398</v>
      </c>
      <c r="F24" s="31" t="s">
        <v>290</v>
      </c>
      <c r="G24" s="32" t="n">
        <v>1032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12.75" hidden="false" customHeight="true" outlineLevel="0" collapsed="false">
      <c r="A25" s="34" t="s">
        <v>252</v>
      </c>
      <c r="E25" s="35" t="s">
        <v>394</v>
      </c>
    </row>
    <row r="26" customFormat="false" ht="114.75" hidden="false" customHeight="true" outlineLevel="0" collapsed="false">
      <c r="A26" s="36" t="s">
        <v>253</v>
      </c>
      <c r="E26" s="37" t="s">
        <v>1533</v>
      </c>
    </row>
    <row r="27" customFormat="false" ht="114.75" hidden="false" customHeight="true" outlineLevel="0" collapsed="false">
      <c r="A27" s="0" t="s">
        <v>255</v>
      </c>
      <c r="E27" s="35" t="s">
        <v>399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7</v>
      </c>
      <c r="I3" s="18" t="n">
        <f aca="false">0+I10+I1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486</v>
      </c>
      <c r="D5" s="14"/>
      <c r="E5" s="15" t="s">
        <v>304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7</v>
      </c>
      <c r="D6" s="21"/>
      <c r="E6" s="22" t="s">
        <v>20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4</v>
      </c>
      <c r="D10" s="24"/>
      <c r="E10" s="26" t="s">
        <v>247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true" outlineLevel="0" collapsed="false">
      <c r="A11" s="28" t="s">
        <v>248</v>
      </c>
      <c r="B11" s="29" t="s">
        <v>29</v>
      </c>
      <c r="C11" s="29" t="s">
        <v>736</v>
      </c>
      <c r="D11" s="28"/>
      <c r="E11" s="30" t="s">
        <v>737</v>
      </c>
      <c r="F11" s="31" t="s">
        <v>251</v>
      </c>
      <c r="G11" s="32" t="n">
        <v>1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12.75" hidden="false" customHeight="true" outlineLevel="0" collapsed="false">
      <c r="A12" s="34" t="s">
        <v>252</v>
      </c>
      <c r="E12" s="35"/>
    </row>
    <row r="13" customFormat="false" ht="12.75" hidden="false" customHeight="true" outlineLevel="0" collapsed="false">
      <c r="A13" s="36" t="s">
        <v>253</v>
      </c>
      <c r="E13" s="37" t="s">
        <v>254</v>
      </c>
    </row>
    <row r="14" customFormat="false" ht="12.75" hidden="false" customHeight="true" outlineLevel="0" collapsed="false">
      <c r="A14" s="0" t="s">
        <v>255</v>
      </c>
      <c r="E14" s="35" t="s">
        <v>260</v>
      </c>
    </row>
    <row r="15" customFormat="false" ht="12.75" hidden="false" customHeight="true" outlineLevel="0" collapsed="false">
      <c r="A15" s="8" t="s">
        <v>246</v>
      </c>
      <c r="B15" s="8"/>
      <c r="C15" s="39" t="s">
        <v>245</v>
      </c>
      <c r="D15" s="8"/>
      <c r="E15" s="26" t="s">
        <v>352</v>
      </c>
      <c r="F15" s="8"/>
      <c r="G15" s="8"/>
      <c r="H15" s="8"/>
      <c r="I15" s="40" t="n">
        <f aca="false">0+Q15</f>
        <v>0</v>
      </c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true" outlineLevel="0" collapsed="false">
      <c r="A16" s="28" t="s">
        <v>248</v>
      </c>
      <c r="B16" s="29" t="s">
        <v>25</v>
      </c>
      <c r="C16" s="29" t="s">
        <v>1535</v>
      </c>
      <c r="D16" s="28"/>
      <c r="E16" s="30" t="s">
        <v>1536</v>
      </c>
      <c r="F16" s="31" t="s">
        <v>290</v>
      </c>
      <c r="G16" s="32" t="n">
        <v>13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402</v>
      </c>
    </row>
    <row r="18" customFormat="false" ht="369.75" hidden="false" customHeight="true" outlineLevel="0" collapsed="false">
      <c r="A18" s="36" t="s">
        <v>253</v>
      </c>
      <c r="E18" s="37" t="s">
        <v>1537</v>
      </c>
    </row>
    <row r="19" customFormat="false" ht="25.5" hidden="false" customHeight="true" outlineLevel="0" collapsed="false">
      <c r="A19" s="0" t="s">
        <v>255</v>
      </c>
      <c r="E19" s="35" t="s">
        <v>358</v>
      </c>
    </row>
    <row r="20" customFormat="false" ht="12.75" hidden="false" customHeight="true" outlineLevel="0" collapsed="false">
      <c r="A20" s="28" t="s">
        <v>248</v>
      </c>
      <c r="B20" s="29" t="s">
        <v>27</v>
      </c>
      <c r="C20" s="29" t="s">
        <v>405</v>
      </c>
      <c r="D20" s="28"/>
      <c r="E20" s="30" t="s">
        <v>406</v>
      </c>
      <c r="F20" s="31" t="s">
        <v>407</v>
      </c>
      <c r="G20" s="32" t="n">
        <v>33184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402</v>
      </c>
    </row>
    <row r="22" customFormat="false" ht="409.5" hidden="false" customHeight="true" outlineLevel="0" collapsed="false">
      <c r="A22" s="36" t="s">
        <v>253</v>
      </c>
      <c r="E22" s="37" t="s">
        <v>738</v>
      </c>
    </row>
    <row r="23" customFormat="false" ht="25.5" hidden="false" customHeight="true" outlineLevel="0" collapsed="false">
      <c r="A23" s="0" t="s">
        <v>255</v>
      </c>
      <c r="E23" s="35" t="s">
        <v>409</v>
      </c>
    </row>
    <row r="24" customFormat="false" ht="25.5" hidden="false" customHeight="true" outlineLevel="0" collapsed="false">
      <c r="A24" s="28" t="s">
        <v>248</v>
      </c>
      <c r="B24" s="29" t="s">
        <v>166</v>
      </c>
      <c r="C24" s="29" t="s">
        <v>400</v>
      </c>
      <c r="D24" s="28"/>
      <c r="E24" s="30" t="s">
        <v>401</v>
      </c>
      <c r="F24" s="31" t="s">
        <v>290</v>
      </c>
      <c r="G24" s="32" t="n">
        <v>13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402</v>
      </c>
    </row>
    <row r="26" customFormat="false" ht="369.75" hidden="false" customHeight="true" outlineLevel="0" collapsed="false">
      <c r="A26" s="36" t="s">
        <v>253</v>
      </c>
      <c r="E26" s="37" t="s">
        <v>1537</v>
      </c>
    </row>
    <row r="27" customFormat="false" ht="25.5" hidden="false" customHeight="true" outlineLevel="0" collapsed="false">
      <c r="A27" s="0" t="s">
        <v>255</v>
      </c>
      <c r="E27" s="35" t="s">
        <v>404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E94" activeCellId="0" sqref="E9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+O19+O10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58</v>
      </c>
      <c r="I3" s="18" t="n">
        <f aca="false">0+I10+I19+I10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58</v>
      </c>
      <c r="D6" s="21"/>
      <c r="E6" s="22" t="s">
        <v>67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3</v>
      </c>
      <c r="D10" s="24"/>
      <c r="E10" s="26" t="s">
        <v>320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</f>
        <v>0</v>
      </c>
      <c r="R10" s="0" t="n">
        <f aca="false">0+O11+O15</f>
        <v>0</v>
      </c>
    </row>
    <row r="11" customFormat="false" ht="12.75" hidden="false" customHeight="true" outlineLevel="0" collapsed="false">
      <c r="A11" s="28" t="s">
        <v>248</v>
      </c>
      <c r="B11" s="29" t="s">
        <v>368</v>
      </c>
      <c r="C11" s="29" t="s">
        <v>412</v>
      </c>
      <c r="D11" s="28"/>
      <c r="E11" s="30" t="s">
        <v>413</v>
      </c>
      <c r="F11" s="31" t="s">
        <v>414</v>
      </c>
      <c r="G11" s="32" t="n">
        <v>13255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0</v>
      </c>
    </row>
    <row r="13" customFormat="false" ht="25.5" hidden="false" customHeight="true" outlineLevel="0" collapsed="false">
      <c r="A13" s="36" t="s">
        <v>253</v>
      </c>
      <c r="E13" s="37" t="s">
        <v>1541</v>
      </c>
    </row>
    <row r="14" customFormat="false" ht="25.5" hidden="false" customHeight="true" outlineLevel="0" collapsed="false">
      <c r="A14" s="0" t="s">
        <v>255</v>
      </c>
      <c r="E14" s="35" t="s">
        <v>417</v>
      </c>
    </row>
    <row r="15" customFormat="false" ht="12.75" hidden="false" customHeight="true" outlineLevel="0" collapsed="false">
      <c r="A15" s="28" t="s">
        <v>248</v>
      </c>
      <c r="B15" s="29" t="s">
        <v>378</v>
      </c>
      <c r="C15" s="29" t="s">
        <v>418</v>
      </c>
      <c r="D15" s="28"/>
      <c r="E15" s="30" t="s">
        <v>419</v>
      </c>
      <c r="F15" s="31" t="s">
        <v>323</v>
      </c>
      <c r="G15" s="32" t="n">
        <v>231.149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409.5" hidden="false" customHeight="true" outlineLevel="0" collapsed="false">
      <c r="A17" s="36" t="s">
        <v>253</v>
      </c>
      <c r="E17" s="37" t="s">
        <v>1542</v>
      </c>
    </row>
    <row r="18" customFormat="false" ht="242.25" hidden="false" customHeight="true" outlineLevel="0" collapsed="false">
      <c r="A18" s="0" t="s">
        <v>255</v>
      </c>
      <c r="E18" s="35" t="s">
        <v>421</v>
      </c>
    </row>
    <row r="19" customFormat="false" ht="12.75" hidden="false" customHeight="true" outlineLevel="0" collapsed="false">
      <c r="A19" s="8" t="s">
        <v>246</v>
      </c>
      <c r="B19" s="8"/>
      <c r="C19" s="39" t="s">
        <v>166</v>
      </c>
      <c r="D19" s="8"/>
      <c r="E19" s="26" t="s">
        <v>422</v>
      </c>
      <c r="F19" s="8"/>
      <c r="G19" s="8"/>
      <c r="H19" s="8"/>
      <c r="I19" s="40" t="n">
        <f aca="false">0+Q19</f>
        <v>0</v>
      </c>
      <c r="O19" s="0" t="n">
        <f aca="false">0+R19</f>
        <v>0</v>
      </c>
      <c r="Q19" s="0" t="n">
        <f aca="false">0+I20+I24+I28+I32+I36+I40+I44+I48+I52+I56+I60+I64+I68+I72+I76+I80+I84+I88+I92+I96</f>
        <v>0</v>
      </c>
      <c r="R19" s="0" t="n">
        <f aca="false">0+O20+O24+O28+O32+O36+O40+O44+O48+O52+O56+O60+O64+O68+O72+O76+O80+O84+O88+O92+O96</f>
        <v>0</v>
      </c>
    </row>
    <row r="20" customFormat="false" ht="12.75" hidden="false" customHeight="true" outlineLevel="0" collapsed="false">
      <c r="A20" s="28" t="s">
        <v>248</v>
      </c>
      <c r="B20" s="29" t="s">
        <v>23</v>
      </c>
      <c r="C20" s="29" t="s">
        <v>1543</v>
      </c>
      <c r="D20" s="28"/>
      <c r="E20" s="30" t="s">
        <v>424</v>
      </c>
      <c r="F20" s="31" t="s">
        <v>414</v>
      </c>
      <c r="G20" s="32" t="n">
        <v>368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38.25" hidden="false" customHeight="true" outlineLevel="0" collapsed="false">
      <c r="A21" s="34" t="s">
        <v>252</v>
      </c>
      <c r="E21" s="35" t="s">
        <v>1540</v>
      </c>
    </row>
    <row r="22" customFormat="false" ht="38.25" hidden="false" customHeight="true" outlineLevel="0" collapsed="false">
      <c r="A22" s="36" t="s">
        <v>253</v>
      </c>
      <c r="E22" s="37" t="s">
        <v>1544</v>
      </c>
    </row>
    <row r="23" customFormat="false" ht="140.25" hidden="false" customHeight="true" outlineLevel="0" collapsed="false">
      <c r="A23" s="0" t="s">
        <v>255</v>
      </c>
      <c r="E23" s="35" t="s">
        <v>426</v>
      </c>
    </row>
    <row r="24" customFormat="false" ht="12.75" hidden="false" customHeight="true" outlineLevel="0" collapsed="false">
      <c r="A24" s="28" t="s">
        <v>248</v>
      </c>
      <c r="B24" s="29" t="s">
        <v>25</v>
      </c>
      <c r="C24" s="29" t="s">
        <v>1545</v>
      </c>
      <c r="D24" s="28"/>
      <c r="E24" s="30" t="s">
        <v>428</v>
      </c>
      <c r="F24" s="31" t="s">
        <v>414</v>
      </c>
      <c r="G24" s="32" t="n">
        <v>3732.4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38.25" hidden="false" customHeight="true" outlineLevel="0" collapsed="false">
      <c r="A25" s="34" t="s">
        <v>252</v>
      </c>
      <c r="E25" s="35" t="s">
        <v>1540</v>
      </c>
    </row>
    <row r="26" customFormat="false" ht="38.25" hidden="false" customHeight="true" outlineLevel="0" collapsed="false">
      <c r="A26" s="36" t="s">
        <v>253</v>
      </c>
      <c r="E26" s="37" t="s">
        <v>1546</v>
      </c>
    </row>
    <row r="27" customFormat="false" ht="51" hidden="false" customHeight="true" outlineLevel="0" collapsed="false">
      <c r="A27" s="0" t="s">
        <v>255</v>
      </c>
      <c r="E27" s="35" t="s">
        <v>430</v>
      </c>
    </row>
    <row r="28" customFormat="false" ht="12.75" hidden="false" customHeight="true" outlineLevel="0" collapsed="false">
      <c r="A28" s="28" t="s">
        <v>248</v>
      </c>
      <c r="B28" s="29" t="s">
        <v>27</v>
      </c>
      <c r="C28" s="29" t="s">
        <v>1547</v>
      </c>
      <c r="D28" s="28"/>
      <c r="E28" s="30" t="s">
        <v>1008</v>
      </c>
      <c r="F28" s="31" t="s">
        <v>414</v>
      </c>
      <c r="G28" s="32" t="n">
        <v>3732.4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38.25" hidden="false" customHeight="true" outlineLevel="0" collapsed="false">
      <c r="A29" s="34" t="s">
        <v>252</v>
      </c>
      <c r="E29" s="35" t="s">
        <v>1540</v>
      </c>
    </row>
    <row r="30" customFormat="false" ht="38.25" hidden="false" customHeight="true" outlineLevel="0" collapsed="false">
      <c r="A30" s="36" t="s">
        <v>253</v>
      </c>
      <c r="E30" s="37" t="s">
        <v>1548</v>
      </c>
    </row>
    <row r="31" customFormat="false" ht="140.25" hidden="false" customHeight="true" outlineLevel="0" collapsed="false">
      <c r="A31" s="0" t="s">
        <v>255</v>
      </c>
      <c r="E31" s="35" t="s">
        <v>426</v>
      </c>
    </row>
    <row r="32" customFormat="false" ht="12.75" hidden="false" customHeight="true" outlineLevel="0" collapsed="false">
      <c r="A32" s="28" t="s">
        <v>248</v>
      </c>
      <c r="B32" s="29" t="s">
        <v>29</v>
      </c>
      <c r="C32" s="29" t="s">
        <v>1549</v>
      </c>
      <c r="D32" s="28"/>
      <c r="E32" s="30" t="s">
        <v>434</v>
      </c>
      <c r="F32" s="31" t="s">
        <v>414</v>
      </c>
      <c r="G32" s="32" t="n">
        <v>3810.52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5</v>
      </c>
    </row>
    <row r="33" customFormat="false" ht="38.25" hidden="false" customHeight="true" outlineLevel="0" collapsed="false">
      <c r="A33" s="34" t="s">
        <v>252</v>
      </c>
      <c r="E33" s="35" t="s">
        <v>1540</v>
      </c>
    </row>
    <row r="34" customFormat="false" ht="38.25" hidden="false" customHeight="true" outlineLevel="0" collapsed="false">
      <c r="A34" s="36" t="s">
        <v>253</v>
      </c>
      <c r="E34" s="37" t="s">
        <v>1550</v>
      </c>
    </row>
    <row r="35" customFormat="false" ht="51" hidden="false" customHeight="true" outlineLevel="0" collapsed="false">
      <c r="A35" s="0" t="s">
        <v>255</v>
      </c>
      <c r="E35" s="35" t="s">
        <v>430</v>
      </c>
    </row>
    <row r="36" customFormat="false" ht="12.75" hidden="false" customHeight="true" outlineLevel="0" collapsed="false">
      <c r="A36" s="28" t="s">
        <v>248</v>
      </c>
      <c r="B36" s="29" t="s">
        <v>166</v>
      </c>
      <c r="C36" s="29" t="s">
        <v>1551</v>
      </c>
      <c r="D36" s="28"/>
      <c r="E36" s="30" t="s">
        <v>969</v>
      </c>
      <c r="F36" s="31" t="s">
        <v>414</v>
      </c>
      <c r="G36" s="32" t="n">
        <v>3810.52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5</v>
      </c>
    </row>
    <row r="37" customFormat="false" ht="38.25" hidden="false" customHeight="true" outlineLevel="0" collapsed="false">
      <c r="A37" s="34" t="s">
        <v>252</v>
      </c>
      <c r="E37" s="35" t="s">
        <v>1540</v>
      </c>
    </row>
    <row r="38" customFormat="false" ht="38.25" hidden="false" customHeight="true" outlineLevel="0" collapsed="false">
      <c r="A38" s="36" t="s">
        <v>253</v>
      </c>
      <c r="E38" s="37" t="s">
        <v>1550</v>
      </c>
    </row>
    <row r="39" customFormat="false" ht="140.25" hidden="false" customHeight="true" outlineLevel="0" collapsed="false">
      <c r="A39" s="0" t="s">
        <v>255</v>
      </c>
      <c r="E39" s="35" t="s">
        <v>426</v>
      </c>
    </row>
    <row r="40" customFormat="false" ht="12.75" hidden="false" customHeight="true" outlineLevel="0" collapsed="false">
      <c r="A40" s="28" t="s">
        <v>248</v>
      </c>
      <c r="B40" s="29" t="s">
        <v>168</v>
      </c>
      <c r="C40" s="29" t="s">
        <v>1552</v>
      </c>
      <c r="D40" s="28"/>
      <c r="E40" s="30" t="s">
        <v>439</v>
      </c>
      <c r="F40" s="31" t="s">
        <v>414</v>
      </c>
      <c r="G40" s="32" t="n">
        <v>3932.04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25</v>
      </c>
    </row>
    <row r="41" customFormat="false" ht="38.25" hidden="false" customHeight="true" outlineLevel="0" collapsed="false">
      <c r="A41" s="34" t="s">
        <v>252</v>
      </c>
      <c r="E41" s="35" t="s">
        <v>1540</v>
      </c>
    </row>
    <row r="42" customFormat="false" ht="38.25" hidden="false" customHeight="true" outlineLevel="0" collapsed="false">
      <c r="A42" s="36" t="s">
        <v>253</v>
      </c>
      <c r="E42" s="37" t="s">
        <v>1553</v>
      </c>
    </row>
    <row r="43" customFormat="false" ht="51" hidden="false" customHeight="true" outlineLevel="0" collapsed="false">
      <c r="A43" s="0" t="s">
        <v>255</v>
      </c>
      <c r="E43" s="35" t="s">
        <v>430</v>
      </c>
    </row>
    <row r="44" customFormat="false" ht="12.75" hidden="false" customHeight="true" outlineLevel="0" collapsed="false">
      <c r="A44" s="28" t="s">
        <v>248</v>
      </c>
      <c r="B44" s="29" t="s">
        <v>170</v>
      </c>
      <c r="C44" s="29" t="s">
        <v>1554</v>
      </c>
      <c r="D44" s="28"/>
      <c r="E44" s="30" t="s">
        <v>442</v>
      </c>
      <c r="F44" s="31" t="s">
        <v>414</v>
      </c>
      <c r="G44" s="32" t="n">
        <v>3932.0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38.25" hidden="false" customHeight="true" outlineLevel="0" collapsed="false">
      <c r="A45" s="34" t="s">
        <v>252</v>
      </c>
      <c r="E45" s="35" t="s">
        <v>1540</v>
      </c>
    </row>
    <row r="46" customFormat="false" ht="38.25" hidden="false" customHeight="true" outlineLevel="0" collapsed="false">
      <c r="A46" s="36" t="s">
        <v>253</v>
      </c>
      <c r="E46" s="37" t="s">
        <v>1553</v>
      </c>
    </row>
    <row r="47" customFormat="false" ht="127.5" hidden="false" customHeight="true" outlineLevel="0" collapsed="false">
      <c r="A47" s="0" t="s">
        <v>255</v>
      </c>
      <c r="E47" s="35" t="s">
        <v>443</v>
      </c>
    </row>
    <row r="48" customFormat="false" ht="12.75" hidden="false" customHeight="true" outlineLevel="0" collapsed="false">
      <c r="A48" s="28" t="s">
        <v>248</v>
      </c>
      <c r="B48" s="29" t="s">
        <v>172</v>
      </c>
      <c r="C48" s="29" t="s">
        <v>1555</v>
      </c>
      <c r="D48" s="28"/>
      <c r="E48" s="30" t="s">
        <v>445</v>
      </c>
      <c r="F48" s="31" t="s">
        <v>414</v>
      </c>
      <c r="G48" s="32" t="n">
        <v>4183.76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38.25" hidden="false" customHeight="true" outlineLevel="0" collapsed="false">
      <c r="A49" s="34" t="s">
        <v>252</v>
      </c>
      <c r="E49" s="35" t="s">
        <v>1540</v>
      </c>
    </row>
    <row r="50" customFormat="false" ht="38.25" hidden="false" customHeight="true" outlineLevel="0" collapsed="false">
      <c r="A50" s="36" t="s">
        <v>253</v>
      </c>
      <c r="E50" s="37" t="s">
        <v>1556</v>
      </c>
    </row>
    <row r="51" customFormat="false" ht="51" hidden="false" customHeight="true" outlineLevel="0" collapsed="false">
      <c r="A51" s="0" t="s">
        <v>255</v>
      </c>
      <c r="E51" s="35" t="s">
        <v>447</v>
      </c>
    </row>
    <row r="52" customFormat="false" ht="12.75" hidden="false" customHeight="true" outlineLevel="0" collapsed="false">
      <c r="A52" s="28" t="s">
        <v>248</v>
      </c>
      <c r="B52" s="29" t="s">
        <v>245</v>
      </c>
      <c r="C52" s="29" t="s">
        <v>448</v>
      </c>
      <c r="D52" s="28"/>
      <c r="E52" s="30" t="s">
        <v>449</v>
      </c>
      <c r="F52" s="31" t="s">
        <v>323</v>
      </c>
      <c r="G52" s="32" t="n">
        <v>863.773</v>
      </c>
      <c r="H52" s="33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25</v>
      </c>
    </row>
    <row r="53" customFormat="false" ht="38.25" hidden="false" customHeight="true" outlineLevel="0" collapsed="false">
      <c r="A53" s="34" t="s">
        <v>252</v>
      </c>
      <c r="E53" s="35" t="s">
        <v>1540</v>
      </c>
    </row>
    <row r="54" customFormat="false" ht="409.5" hidden="false" customHeight="true" outlineLevel="0" collapsed="false">
      <c r="A54" s="36" t="s">
        <v>253</v>
      </c>
      <c r="E54" s="37" t="s">
        <v>1557</v>
      </c>
    </row>
    <row r="55" customFormat="false" ht="38.25" hidden="false" customHeight="true" outlineLevel="0" collapsed="false">
      <c r="A55" s="0" t="s">
        <v>255</v>
      </c>
      <c r="E55" s="35" t="s">
        <v>451</v>
      </c>
    </row>
    <row r="56" customFormat="false" ht="12.75" hidden="false" customHeight="true" outlineLevel="0" collapsed="false">
      <c r="A56" s="28" t="s">
        <v>248</v>
      </c>
      <c r="B56" s="29" t="s">
        <v>364</v>
      </c>
      <c r="C56" s="29" t="s">
        <v>452</v>
      </c>
      <c r="D56" s="28"/>
      <c r="E56" s="30" t="s">
        <v>453</v>
      </c>
      <c r="F56" s="31" t="s">
        <v>361</v>
      </c>
      <c r="G56" s="32" t="n">
        <v>84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5</v>
      </c>
    </row>
    <row r="57" customFormat="false" ht="38.25" hidden="false" customHeight="true" outlineLevel="0" collapsed="false">
      <c r="A57" s="34" t="s">
        <v>252</v>
      </c>
      <c r="E57" s="35" t="s">
        <v>1540</v>
      </c>
    </row>
    <row r="58" customFormat="false" ht="242.25" hidden="false" customHeight="true" outlineLevel="0" collapsed="false">
      <c r="A58" s="36" t="s">
        <v>253</v>
      </c>
      <c r="E58" s="37" t="s">
        <v>1558</v>
      </c>
    </row>
    <row r="59" customFormat="false" ht="38.25" hidden="false" customHeight="true" outlineLevel="0" collapsed="false">
      <c r="A59" s="0" t="s">
        <v>255</v>
      </c>
      <c r="E59" s="35" t="s">
        <v>455</v>
      </c>
    </row>
    <row r="60" customFormat="false" ht="12.75" hidden="false" customHeight="true" outlineLevel="0" collapsed="false">
      <c r="A60" s="28" t="s">
        <v>248</v>
      </c>
      <c r="B60" s="29" t="s">
        <v>347</v>
      </c>
      <c r="C60" s="29" t="s">
        <v>1559</v>
      </c>
      <c r="D60" s="28"/>
      <c r="E60" s="30" t="s">
        <v>424</v>
      </c>
      <c r="F60" s="31" t="s">
        <v>414</v>
      </c>
      <c r="G60" s="32" t="n">
        <v>7998.5</v>
      </c>
      <c r="H60" s="33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25</v>
      </c>
    </row>
    <row r="61" customFormat="false" ht="38.25" hidden="false" customHeight="true" outlineLevel="0" collapsed="false">
      <c r="A61" s="34" t="s">
        <v>252</v>
      </c>
      <c r="E61" s="35" t="s">
        <v>1540</v>
      </c>
    </row>
    <row r="62" customFormat="false" ht="38.25" hidden="false" customHeight="true" outlineLevel="0" collapsed="false">
      <c r="A62" s="36" t="s">
        <v>253</v>
      </c>
      <c r="E62" s="37" t="s">
        <v>1560</v>
      </c>
    </row>
    <row r="63" customFormat="false" ht="140.25" hidden="false" customHeight="true" outlineLevel="0" collapsed="false">
      <c r="A63" s="0" t="s">
        <v>255</v>
      </c>
      <c r="E63" s="35" t="s">
        <v>426</v>
      </c>
    </row>
    <row r="64" customFormat="false" ht="12.75" hidden="false" customHeight="true" outlineLevel="0" collapsed="false">
      <c r="A64" s="28" t="s">
        <v>248</v>
      </c>
      <c r="B64" s="29" t="s">
        <v>650</v>
      </c>
      <c r="C64" s="29" t="s">
        <v>1561</v>
      </c>
      <c r="D64" s="28"/>
      <c r="E64" s="30" t="s">
        <v>428</v>
      </c>
      <c r="F64" s="31" t="s">
        <v>414</v>
      </c>
      <c r="G64" s="32" t="n">
        <v>8092.6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38.25" hidden="false" customHeight="true" outlineLevel="0" collapsed="false">
      <c r="A65" s="34" t="s">
        <v>252</v>
      </c>
      <c r="E65" s="35" t="s">
        <v>1540</v>
      </c>
    </row>
    <row r="66" customFormat="false" ht="38.25" hidden="false" customHeight="true" outlineLevel="0" collapsed="false">
      <c r="A66" s="36" t="s">
        <v>253</v>
      </c>
      <c r="E66" s="37" t="s">
        <v>1562</v>
      </c>
    </row>
    <row r="67" customFormat="false" ht="51" hidden="false" customHeight="true" outlineLevel="0" collapsed="false">
      <c r="A67" s="0" t="s">
        <v>255</v>
      </c>
      <c r="E67" s="35" t="s">
        <v>430</v>
      </c>
    </row>
    <row r="68" customFormat="false" ht="12.75" hidden="false" customHeight="true" outlineLevel="0" collapsed="false">
      <c r="A68" s="28" t="s">
        <v>248</v>
      </c>
      <c r="B68" s="29" t="s">
        <v>655</v>
      </c>
      <c r="C68" s="29" t="s">
        <v>1563</v>
      </c>
      <c r="D68" s="28"/>
      <c r="E68" s="30" t="s">
        <v>1008</v>
      </c>
      <c r="F68" s="31" t="s">
        <v>414</v>
      </c>
      <c r="G68" s="32" t="n">
        <v>8092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38.25" hidden="false" customHeight="true" outlineLevel="0" collapsed="false">
      <c r="A69" s="34" t="s">
        <v>252</v>
      </c>
      <c r="E69" s="35" t="s">
        <v>1540</v>
      </c>
    </row>
    <row r="70" customFormat="false" ht="38.25" hidden="false" customHeight="true" outlineLevel="0" collapsed="false">
      <c r="A70" s="36" t="s">
        <v>253</v>
      </c>
      <c r="E70" s="37" t="s">
        <v>1562</v>
      </c>
    </row>
    <row r="71" customFormat="false" ht="140.25" hidden="false" customHeight="true" outlineLevel="0" collapsed="false">
      <c r="A71" s="0" t="s">
        <v>255</v>
      </c>
      <c r="E71" s="35" t="s">
        <v>426</v>
      </c>
    </row>
    <row r="72" customFormat="false" ht="12.75" hidden="false" customHeight="true" outlineLevel="0" collapsed="false">
      <c r="A72" s="28" t="s">
        <v>248</v>
      </c>
      <c r="B72" s="29" t="s">
        <v>1528</v>
      </c>
      <c r="C72" s="29" t="s">
        <v>1564</v>
      </c>
      <c r="D72" s="28"/>
      <c r="E72" s="30" t="s">
        <v>434</v>
      </c>
      <c r="F72" s="31" t="s">
        <v>414</v>
      </c>
      <c r="G72" s="32" t="n">
        <v>8261.98</v>
      </c>
      <c r="H72" s="33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38.25" hidden="false" customHeight="true" outlineLevel="0" collapsed="false">
      <c r="A73" s="34" t="s">
        <v>252</v>
      </c>
      <c r="E73" s="35" t="s">
        <v>1540</v>
      </c>
    </row>
    <row r="74" customFormat="false" ht="38.25" hidden="false" customHeight="true" outlineLevel="0" collapsed="false">
      <c r="A74" s="36" t="s">
        <v>253</v>
      </c>
      <c r="E74" s="37" t="s">
        <v>1565</v>
      </c>
    </row>
    <row r="75" customFormat="false" ht="51" hidden="false" customHeight="true" outlineLevel="0" collapsed="false">
      <c r="A75" s="0" t="s">
        <v>255</v>
      </c>
      <c r="E75" s="35" t="s">
        <v>430</v>
      </c>
    </row>
    <row r="76" customFormat="false" ht="12.75" hidden="false" customHeight="true" outlineLevel="0" collapsed="false">
      <c r="A76" s="28" t="s">
        <v>248</v>
      </c>
      <c r="B76" s="29" t="s">
        <v>1491</v>
      </c>
      <c r="C76" s="29" t="s">
        <v>1566</v>
      </c>
      <c r="D76" s="28"/>
      <c r="E76" s="30" t="s">
        <v>969</v>
      </c>
      <c r="F76" s="31" t="s">
        <v>414</v>
      </c>
      <c r="G76" s="32" t="n">
        <v>8261.98</v>
      </c>
      <c r="H76" s="33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38.25" hidden="false" customHeight="true" outlineLevel="0" collapsed="false">
      <c r="A77" s="34" t="s">
        <v>252</v>
      </c>
      <c r="E77" s="35" t="s">
        <v>1540</v>
      </c>
    </row>
    <row r="78" customFormat="false" ht="38.25" hidden="false" customHeight="true" outlineLevel="0" collapsed="false">
      <c r="A78" s="36" t="s">
        <v>253</v>
      </c>
      <c r="E78" s="37" t="s">
        <v>1565</v>
      </c>
    </row>
    <row r="79" customFormat="false" ht="140.25" hidden="false" customHeight="true" outlineLevel="0" collapsed="false">
      <c r="A79" s="0" t="s">
        <v>255</v>
      </c>
      <c r="E79" s="35" t="s">
        <v>426</v>
      </c>
    </row>
    <row r="80" customFormat="false" ht="12.75" hidden="false" customHeight="true" outlineLevel="0" collapsed="false">
      <c r="A80" s="28" t="s">
        <v>248</v>
      </c>
      <c r="B80" s="29" t="s">
        <v>1495</v>
      </c>
      <c r="C80" s="29" t="s">
        <v>1567</v>
      </c>
      <c r="D80" s="28"/>
      <c r="E80" s="30" t="s">
        <v>439</v>
      </c>
      <c r="F80" s="31" t="s">
        <v>414</v>
      </c>
      <c r="G80" s="32" t="n">
        <v>8525.46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38.25" hidden="false" customHeight="true" outlineLevel="0" collapsed="false">
      <c r="A81" s="34" t="s">
        <v>252</v>
      </c>
      <c r="E81" s="35" t="s">
        <v>1540</v>
      </c>
    </row>
    <row r="82" customFormat="false" ht="38.25" hidden="false" customHeight="true" outlineLevel="0" collapsed="false">
      <c r="A82" s="36" t="s">
        <v>253</v>
      </c>
      <c r="E82" s="37" t="s">
        <v>1568</v>
      </c>
    </row>
    <row r="83" customFormat="false" ht="51" hidden="false" customHeight="true" outlineLevel="0" collapsed="false">
      <c r="A83" s="0" t="s">
        <v>255</v>
      </c>
      <c r="E83" s="35" t="s">
        <v>430</v>
      </c>
    </row>
    <row r="84" customFormat="false" ht="12.75" hidden="false" customHeight="true" outlineLevel="0" collapsed="false">
      <c r="A84" s="28" t="s">
        <v>248</v>
      </c>
      <c r="B84" s="29" t="s">
        <v>1507</v>
      </c>
      <c r="C84" s="29" t="s">
        <v>1569</v>
      </c>
      <c r="D84" s="28"/>
      <c r="E84" s="30" t="s">
        <v>1570</v>
      </c>
      <c r="F84" s="31" t="s">
        <v>414</v>
      </c>
      <c r="G84" s="32" t="n">
        <v>8525.46</v>
      </c>
      <c r="H84" s="33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25</v>
      </c>
    </row>
    <row r="85" customFormat="false" ht="63.75" hidden="false" customHeight="true" outlineLevel="0" collapsed="false">
      <c r="A85" s="34" t="s">
        <v>252</v>
      </c>
      <c r="E85" s="35" t="s">
        <v>1571</v>
      </c>
    </row>
    <row r="86" customFormat="false" ht="38.25" hidden="false" customHeight="true" outlineLevel="0" collapsed="false">
      <c r="A86" s="36" t="s">
        <v>253</v>
      </c>
      <c r="E86" s="37" t="s">
        <v>1568</v>
      </c>
    </row>
    <row r="87" customFormat="false" ht="204" hidden="false" customHeight="true" outlineLevel="0" collapsed="false">
      <c r="A87" s="0" t="s">
        <v>255</v>
      </c>
      <c r="E87" s="35" t="s">
        <v>1572</v>
      </c>
    </row>
    <row r="88" customFormat="false" ht="12.75" hidden="false" customHeight="true" outlineLevel="0" collapsed="false">
      <c r="A88" s="28" t="s">
        <v>248</v>
      </c>
      <c r="B88" s="29" t="s">
        <v>1573</v>
      </c>
      <c r="C88" s="29" t="s">
        <v>1574</v>
      </c>
      <c r="D88" s="28"/>
      <c r="E88" s="30" t="s">
        <v>596</v>
      </c>
      <c r="F88" s="31" t="s">
        <v>414</v>
      </c>
      <c r="G88" s="32" t="n">
        <v>9071.24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25</v>
      </c>
    </row>
    <row r="89" customFormat="false" ht="38.25" hidden="false" customHeight="true" outlineLevel="0" collapsed="false">
      <c r="A89" s="34" t="s">
        <v>252</v>
      </c>
      <c r="E89" s="35" t="s">
        <v>1540</v>
      </c>
    </row>
    <row r="90" customFormat="false" ht="38.25" hidden="false" customHeight="true" outlineLevel="0" collapsed="false">
      <c r="A90" s="36" t="s">
        <v>253</v>
      </c>
      <c r="E90" s="37" t="s">
        <v>1575</v>
      </c>
    </row>
    <row r="91" customFormat="false" ht="51" hidden="false" customHeight="true" outlineLevel="0" collapsed="false">
      <c r="A91" s="0" t="s">
        <v>255</v>
      </c>
      <c r="E91" s="35" t="s">
        <v>447</v>
      </c>
    </row>
    <row r="92" customFormat="false" ht="12.75" hidden="false" customHeight="true" outlineLevel="0" collapsed="false">
      <c r="A92" s="28" t="s">
        <v>248</v>
      </c>
      <c r="B92" s="29" t="s">
        <v>1576</v>
      </c>
      <c r="C92" s="29" t="s">
        <v>1577</v>
      </c>
      <c r="D92" s="28"/>
      <c r="E92" s="30" t="s">
        <v>1377</v>
      </c>
      <c r="F92" s="31" t="s">
        <v>414</v>
      </c>
      <c r="G92" s="32" t="n">
        <v>8525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5</v>
      </c>
    </row>
    <row r="93" customFormat="false" ht="51" hidden="false" customHeight="true" outlineLevel="0" collapsed="false">
      <c r="A93" s="34" t="s">
        <v>252</v>
      </c>
      <c r="E93" s="35" t="s">
        <v>1578</v>
      </c>
    </row>
    <row r="94" customFormat="false" ht="38.25" hidden="false" customHeight="true" outlineLevel="0" collapsed="false">
      <c r="A94" s="36" t="s">
        <v>253</v>
      </c>
      <c r="E94" s="37" t="s">
        <v>1579</v>
      </c>
    </row>
    <row r="95" customFormat="false" ht="76.5" hidden="false" customHeight="true" outlineLevel="0" collapsed="false">
      <c r="A95" s="0" t="s">
        <v>255</v>
      </c>
      <c r="E95" s="35" t="s">
        <v>1379</v>
      </c>
    </row>
    <row r="96" customFormat="false" ht="12.75" hidden="false" customHeight="true" outlineLevel="0" collapsed="false">
      <c r="A96" s="28" t="s">
        <v>248</v>
      </c>
      <c r="B96" s="29" t="s">
        <v>1580</v>
      </c>
      <c r="C96" s="29" t="s">
        <v>1581</v>
      </c>
      <c r="D96" s="28"/>
      <c r="E96" s="30" t="s">
        <v>1582</v>
      </c>
      <c r="F96" s="31" t="s">
        <v>414</v>
      </c>
      <c r="G96" s="32" t="n">
        <v>8525.46</v>
      </c>
      <c r="H96" s="33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25</v>
      </c>
    </row>
    <row r="97" customFormat="false" ht="51" hidden="false" customHeight="true" outlineLevel="0" collapsed="false">
      <c r="A97" s="34" t="s">
        <v>252</v>
      </c>
      <c r="E97" s="35" t="s">
        <v>1583</v>
      </c>
    </row>
    <row r="98" customFormat="false" ht="51" hidden="false" customHeight="true" outlineLevel="0" collapsed="false">
      <c r="A98" s="36" t="s">
        <v>253</v>
      </c>
      <c r="E98" s="37" t="s">
        <v>1584</v>
      </c>
    </row>
    <row r="99" customFormat="false" ht="25.5" hidden="false" customHeight="true" outlineLevel="0" collapsed="false">
      <c r="A99" s="0" t="s">
        <v>255</v>
      </c>
      <c r="E99" s="35" t="s">
        <v>1585</v>
      </c>
    </row>
    <row r="100" customFormat="false" ht="12.75" hidden="false" customHeight="true" outlineLevel="0" collapsed="false">
      <c r="A100" s="8" t="s">
        <v>246</v>
      </c>
      <c r="B100" s="8"/>
      <c r="C100" s="39" t="s">
        <v>245</v>
      </c>
      <c r="D100" s="8"/>
      <c r="E100" s="26" t="s">
        <v>352</v>
      </c>
      <c r="F100" s="8"/>
      <c r="G100" s="8"/>
      <c r="H100" s="8"/>
      <c r="I100" s="40" t="n">
        <f aca="false">0+Q100</f>
        <v>0</v>
      </c>
      <c r="O100" s="0" t="n">
        <f aca="false">0+R100</f>
        <v>0</v>
      </c>
      <c r="Q100" s="0" t="n">
        <f aca="false">0+I101+I105+I109</f>
        <v>0</v>
      </c>
      <c r="R100" s="0" t="n">
        <f aca="false">0+O101+O105+O109</f>
        <v>0</v>
      </c>
    </row>
    <row r="101" customFormat="false" ht="12.75" hidden="false" customHeight="true" outlineLevel="0" collapsed="false">
      <c r="A101" s="28" t="s">
        <v>248</v>
      </c>
      <c r="B101" s="29" t="s">
        <v>667</v>
      </c>
      <c r="C101" s="29" t="s">
        <v>768</v>
      </c>
      <c r="D101" s="28"/>
      <c r="E101" s="30" t="s">
        <v>769</v>
      </c>
      <c r="F101" s="31" t="s">
        <v>361</v>
      </c>
      <c r="G101" s="32" t="n">
        <v>1291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38.25" hidden="false" customHeight="true" outlineLevel="0" collapsed="false">
      <c r="A102" s="34" t="s">
        <v>252</v>
      </c>
      <c r="E102" s="35" t="s">
        <v>1540</v>
      </c>
    </row>
    <row r="103" customFormat="false" ht="76.5" hidden="false" customHeight="true" outlineLevel="0" collapsed="false">
      <c r="A103" s="36" t="s">
        <v>253</v>
      </c>
      <c r="E103" s="37" t="s">
        <v>1586</v>
      </c>
    </row>
    <row r="104" customFormat="false" ht="51" hidden="false" customHeight="true" outlineLevel="0" collapsed="false">
      <c r="A104" s="0" t="s">
        <v>255</v>
      </c>
      <c r="E104" s="35" t="s">
        <v>771</v>
      </c>
    </row>
    <row r="105" customFormat="false" ht="12.75" hidden="false" customHeight="true" outlineLevel="0" collapsed="false">
      <c r="A105" s="28" t="s">
        <v>248</v>
      </c>
      <c r="B105" s="29" t="s">
        <v>772</v>
      </c>
      <c r="C105" s="29" t="s">
        <v>773</v>
      </c>
      <c r="D105" s="28"/>
      <c r="E105" s="30" t="s">
        <v>774</v>
      </c>
      <c r="F105" s="31" t="s">
        <v>361</v>
      </c>
      <c r="G105" s="32" t="n">
        <v>66</v>
      </c>
      <c r="H105" s="33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38.25" hidden="false" customHeight="true" outlineLevel="0" collapsed="false">
      <c r="A106" s="34" t="s">
        <v>252</v>
      </c>
      <c r="E106" s="35" t="s">
        <v>1540</v>
      </c>
    </row>
    <row r="107" customFormat="false" ht="12.75" hidden="false" customHeight="true" outlineLevel="0" collapsed="false">
      <c r="A107" s="36" t="s">
        <v>253</v>
      </c>
      <c r="E107" s="37" t="s">
        <v>775</v>
      </c>
    </row>
    <row r="108" customFormat="false" ht="51" hidden="false" customHeight="true" outlineLevel="0" collapsed="false">
      <c r="A108" s="0" t="s">
        <v>255</v>
      </c>
      <c r="E108" s="35" t="s">
        <v>771</v>
      </c>
    </row>
    <row r="109" customFormat="false" ht="12.75" hidden="false" customHeight="true" outlineLevel="0" collapsed="false">
      <c r="A109" s="28" t="s">
        <v>248</v>
      </c>
      <c r="B109" s="29" t="s">
        <v>373</v>
      </c>
      <c r="C109" s="29" t="s">
        <v>359</v>
      </c>
      <c r="D109" s="28"/>
      <c r="E109" s="30" t="s">
        <v>360</v>
      </c>
      <c r="F109" s="31" t="s">
        <v>361</v>
      </c>
      <c r="G109" s="32" t="n">
        <v>84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25</v>
      </c>
    </row>
    <row r="110" customFormat="false" ht="12.75" hidden="false" customHeight="true" outlineLevel="0" collapsed="false">
      <c r="A110" s="34" t="s">
        <v>252</v>
      </c>
      <c r="E110" s="35" t="s">
        <v>1587</v>
      </c>
    </row>
    <row r="111" customFormat="false" ht="242.25" hidden="false" customHeight="true" outlineLevel="0" collapsed="false">
      <c r="A111" s="36" t="s">
        <v>253</v>
      </c>
      <c r="E111" s="37" t="s">
        <v>1558</v>
      </c>
    </row>
    <row r="112" customFormat="false" ht="25.5" hidden="false" customHeight="true" outlineLevel="0" collapsed="false">
      <c r="A112" s="0" t="s">
        <v>255</v>
      </c>
      <c r="E112" s="35" t="s">
        <v>363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24" activePane="bottomLeft" state="frozen"/>
      <selection pane="topLeft" activeCell="B1" activeCellId="0" sqref="B1"/>
      <selection pane="bottom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16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8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5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14190.0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14.75" hidden="false" customHeight="true" outlineLevel="0" collapsed="false">
      <c r="A14" s="36" t="s">
        <v>253</v>
      </c>
      <c r="E14" s="37" t="s">
        <v>1589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7095.04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114.75" hidden="false" customHeight="true" outlineLevel="0" collapsed="false">
      <c r="A19" s="36" t="s">
        <v>253</v>
      </c>
      <c r="E19" s="37" t="s">
        <v>1590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7095.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114.75" hidden="false" customHeight="true" outlineLevel="0" collapsed="false">
      <c r="A23" s="36" t="s">
        <v>253</v>
      </c>
      <c r="E23" s="37" t="s">
        <v>1591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28" t="s">
        <v>248</v>
      </c>
      <c r="B25" s="29" t="s">
        <v>368</v>
      </c>
      <c r="C25" s="29" t="s">
        <v>412</v>
      </c>
      <c r="D25" s="28"/>
      <c r="E25" s="30" t="s">
        <v>413</v>
      </c>
      <c r="F25" s="31" t="s">
        <v>414</v>
      </c>
      <c r="G25" s="32" t="n">
        <v>8868.8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5.5" hidden="false" customHeight="true" outlineLevel="0" collapsed="false">
      <c r="A27" s="36" t="s">
        <v>253</v>
      </c>
      <c r="E27" s="37" t="s">
        <v>1592</v>
      </c>
    </row>
    <row r="28" customFormat="false" ht="25.5" hidden="false" customHeight="true" outlineLevel="0" collapsed="false">
      <c r="A28" s="0" t="s">
        <v>255</v>
      </c>
      <c r="E28" s="35" t="s">
        <v>417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25</v>
      </c>
      <c r="C30" s="29" t="s">
        <v>475</v>
      </c>
      <c r="D30" s="28"/>
      <c r="E30" s="30" t="s">
        <v>476</v>
      </c>
      <c r="F30" s="31" t="s">
        <v>414</v>
      </c>
      <c r="G30" s="32" t="n">
        <v>9788.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593</v>
      </c>
    </row>
    <row r="33" customFormat="false" ht="102" hidden="false" customHeight="true" outlineLevel="0" collapsed="false">
      <c r="A33" s="0" t="s">
        <v>255</v>
      </c>
      <c r="E33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0" topLeftCell="A58" activePane="bottomLeft" state="frozen"/>
      <selection pane="topLeft" activeCell="B1" activeCellId="0" sqref="B1"/>
      <selection pane="bottom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32+O4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32+I4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8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59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I12+I16+I20+I24+I28</f>
        <v>0</v>
      </c>
      <c r="O11" s="0" t="n">
        <f aca="false">0+R11</f>
        <v>0</v>
      </c>
      <c r="Q11" s="0" t="n">
        <f aca="false">0+I12+I20+I24+I28</f>
        <v>0</v>
      </c>
      <c r="R11" s="0" t="n">
        <f aca="false">0+O12+O20+O24+O28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779</v>
      </c>
      <c r="D12" s="28"/>
      <c r="E12" s="30" t="s">
        <v>780</v>
      </c>
      <c r="F12" s="31" t="s">
        <v>414</v>
      </c>
      <c r="G12" s="32" t="n">
        <v>5393.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1595</v>
      </c>
    </row>
    <row r="15" customFormat="false" ht="102" hidden="false" customHeight="true" outlineLevel="0" collapsed="false">
      <c r="A15" s="0" t="s">
        <v>255</v>
      </c>
      <c r="E15" s="35" t="s">
        <v>782</v>
      </c>
    </row>
    <row r="16" customFormat="false" ht="12.75" hidden="false" customHeight="true" outlineLevel="0" collapsed="false">
      <c r="C16" s="29" t="s">
        <v>783</v>
      </c>
      <c r="D16" s="28"/>
      <c r="E16" s="30" t="s">
        <v>784</v>
      </c>
      <c r="F16" s="31" t="s">
        <v>414</v>
      </c>
      <c r="G16" s="32" t="n">
        <v>140</v>
      </c>
      <c r="H16" s="33" t="n">
        <v>0</v>
      </c>
      <c r="I16" s="33" t="n">
        <f aca="false">ROUND(ROUND(H16,2)*ROUND(G16,3),2)</f>
        <v>0</v>
      </c>
    </row>
    <row r="17" customFormat="false" ht="25.5" hidden="false" customHeight="true" outlineLevel="0" collapsed="false">
      <c r="E17" s="35" t="s">
        <v>467</v>
      </c>
    </row>
    <row r="18" customFormat="false" ht="38.25" hidden="false" customHeight="true" outlineLevel="0" collapsed="false">
      <c r="E18" s="37" t="s">
        <v>1596</v>
      </c>
    </row>
    <row r="19" customFormat="false" ht="102" hidden="false" customHeight="true" outlineLevel="0" collapsed="false">
      <c r="E19" s="35" t="s">
        <v>782</v>
      </c>
    </row>
    <row r="20" customFormat="false" ht="12.75" hidden="false" customHeight="true" outlineLevel="0" collapsed="false">
      <c r="A20" s="28" t="s">
        <v>248</v>
      </c>
      <c r="B20" s="29" t="s">
        <v>166</v>
      </c>
      <c r="C20" s="29" t="s">
        <v>306</v>
      </c>
      <c r="D20" s="28"/>
      <c r="E20" s="30" t="s">
        <v>307</v>
      </c>
      <c r="F20" s="31" t="s">
        <v>308</v>
      </c>
      <c r="G20" s="32" t="n">
        <v>665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318</v>
      </c>
    </row>
    <row r="22" customFormat="false" ht="25.5" hidden="false" customHeight="true" outlineLevel="0" collapsed="false">
      <c r="A22" s="36" t="s">
        <v>253</v>
      </c>
      <c r="E22" s="37" t="s">
        <v>1597</v>
      </c>
    </row>
    <row r="23" customFormat="false" ht="25.5" hidden="false" customHeight="true" outlineLevel="0" collapsed="false">
      <c r="A23" s="0" t="s">
        <v>255</v>
      </c>
      <c r="E23" s="35" t="s">
        <v>311</v>
      </c>
    </row>
    <row r="24" customFormat="false" ht="12.75" hidden="false" customHeight="true" outlineLevel="0" collapsed="false">
      <c r="A24" s="28" t="s">
        <v>248</v>
      </c>
      <c r="B24" s="29" t="s">
        <v>99</v>
      </c>
      <c r="C24" s="29" t="s">
        <v>249</v>
      </c>
      <c r="D24" s="28"/>
      <c r="E24" s="30" t="s">
        <v>282</v>
      </c>
      <c r="F24" s="31" t="s">
        <v>251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5</v>
      </c>
    </row>
    <row r="25" customFormat="false" ht="25.5" hidden="false" customHeight="true" outlineLevel="0" collapsed="false">
      <c r="A25" s="34" t="s">
        <v>252</v>
      </c>
      <c r="E25" s="35" t="s">
        <v>787</v>
      </c>
    </row>
    <row r="26" customFormat="false" ht="12.75" hidden="false" customHeight="true" outlineLevel="0" collapsed="false">
      <c r="A26" s="36" t="s">
        <v>253</v>
      </c>
      <c r="E26" s="37" t="s">
        <v>254</v>
      </c>
    </row>
    <row r="27" customFormat="false" ht="12.75" hidden="false" customHeight="true" outlineLevel="0" collapsed="false">
      <c r="A27" s="0" t="s">
        <v>255</v>
      </c>
      <c r="E27" s="35" t="s">
        <v>284</v>
      </c>
    </row>
    <row r="28" customFormat="false" ht="12.75" hidden="false" customHeight="true" outlineLevel="0" collapsed="false">
      <c r="A28" s="28" t="s">
        <v>248</v>
      </c>
      <c r="B28" s="29" t="s">
        <v>101</v>
      </c>
      <c r="C28" s="29" t="s">
        <v>788</v>
      </c>
      <c r="D28" s="28"/>
      <c r="E28" s="30" t="s">
        <v>278</v>
      </c>
      <c r="F28" s="31" t="s">
        <v>251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25</v>
      </c>
    </row>
    <row r="29" customFormat="false" ht="12.75" hidden="false" customHeight="true" outlineLevel="0" collapsed="false">
      <c r="A29" s="34" t="s">
        <v>252</v>
      </c>
      <c r="E29" s="35" t="s">
        <v>789</v>
      </c>
    </row>
    <row r="30" customFormat="false" ht="12.75" hidden="false" customHeight="true" outlineLevel="0" collapsed="false">
      <c r="A30" s="36" t="s">
        <v>253</v>
      </c>
      <c r="E30" s="37" t="s">
        <v>254</v>
      </c>
    </row>
    <row r="31" customFormat="false" ht="12.75" hidden="false" customHeight="true" outlineLevel="0" collapsed="false">
      <c r="A31" s="0" t="s">
        <v>255</v>
      </c>
      <c r="E31" s="35" t="s">
        <v>280</v>
      </c>
    </row>
    <row r="32" customFormat="false" ht="12.75" hidden="false" customHeight="true" outlineLevel="0" collapsed="false">
      <c r="A32" s="8" t="s">
        <v>246</v>
      </c>
      <c r="B32" s="8"/>
      <c r="C32" s="39" t="s">
        <v>23</v>
      </c>
      <c r="D32" s="8"/>
      <c r="E32" s="26" t="s">
        <v>320</v>
      </c>
      <c r="F32" s="8"/>
      <c r="G32" s="8"/>
      <c r="H32" s="8"/>
      <c r="I32" s="40" t="n">
        <f aca="false">0+Q32</f>
        <v>0</v>
      </c>
      <c r="O32" s="0" t="n">
        <f aca="false">0+R32</f>
        <v>0</v>
      </c>
      <c r="Q32" s="0" t="n">
        <f aca="false">0+I33+I37+I41+I45</f>
        <v>0</v>
      </c>
      <c r="R32" s="0" t="n">
        <f aca="false">0+O33+O37+O41+O45</f>
        <v>0</v>
      </c>
    </row>
    <row r="33" customFormat="false" ht="12.75" hidden="false" customHeight="true" outlineLevel="0" collapsed="false">
      <c r="A33" s="28" t="s">
        <v>248</v>
      </c>
      <c r="B33" s="29" t="s">
        <v>29</v>
      </c>
      <c r="C33" s="29" t="s">
        <v>461</v>
      </c>
      <c r="D33" s="28"/>
      <c r="E33" s="30" t="s">
        <v>462</v>
      </c>
      <c r="F33" s="31" t="s">
        <v>323</v>
      </c>
      <c r="G33" s="32" t="n">
        <v>3326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4" t="s">
        <v>252</v>
      </c>
      <c r="E34" s="35"/>
    </row>
    <row r="35" customFormat="false" ht="25.5" hidden="false" customHeight="true" outlineLevel="0" collapsed="false">
      <c r="A35" s="36" t="s">
        <v>253</v>
      </c>
      <c r="E35" s="37" t="s">
        <v>1598</v>
      </c>
    </row>
    <row r="36" customFormat="false" ht="369.75" hidden="false" customHeight="true" outlineLevel="0" collapsed="false">
      <c r="A36" s="0" t="s">
        <v>255</v>
      </c>
      <c r="E36" s="35" t="s">
        <v>464</v>
      </c>
    </row>
    <row r="37" customFormat="false" ht="12.75" hidden="false" customHeight="true" outlineLevel="0" collapsed="false">
      <c r="A37" s="28" t="s">
        <v>248</v>
      </c>
      <c r="B37" s="29" t="s">
        <v>168</v>
      </c>
      <c r="C37" s="29" t="s">
        <v>465</v>
      </c>
      <c r="D37" s="28"/>
      <c r="E37" s="30" t="s">
        <v>466</v>
      </c>
      <c r="F37" s="31" t="s">
        <v>323</v>
      </c>
      <c r="G37" s="32" t="n">
        <v>9566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25.5" hidden="false" customHeight="true" outlineLevel="0" collapsed="false">
      <c r="A38" s="34" t="s">
        <v>252</v>
      </c>
      <c r="E38" s="35" t="s">
        <v>467</v>
      </c>
    </row>
    <row r="39" customFormat="false" ht="178.5" hidden="false" customHeight="true" outlineLevel="0" collapsed="false">
      <c r="A39" s="36" t="s">
        <v>253</v>
      </c>
      <c r="E39" s="37" t="s">
        <v>1599</v>
      </c>
    </row>
    <row r="40" customFormat="false" ht="280.5" hidden="false" customHeight="true" outlineLevel="0" collapsed="false">
      <c r="A40" s="0" t="s">
        <v>255</v>
      </c>
      <c r="E40" s="35" t="s">
        <v>469</v>
      </c>
    </row>
    <row r="41" customFormat="false" ht="25.5" hidden="false" customHeight="true" outlineLevel="0" collapsed="false">
      <c r="A41" s="28" t="s">
        <v>248</v>
      </c>
      <c r="B41" s="29" t="s">
        <v>170</v>
      </c>
      <c r="C41" s="29" t="s">
        <v>792</v>
      </c>
      <c r="D41" s="28"/>
      <c r="E41" s="30" t="s">
        <v>793</v>
      </c>
      <c r="F41" s="31" t="s">
        <v>323</v>
      </c>
      <c r="G41" s="32" t="n">
        <v>7029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25.5" hidden="false" customHeight="true" outlineLevel="0" collapsed="false">
      <c r="A42" s="34" t="s">
        <v>252</v>
      </c>
      <c r="E42" s="35" t="s">
        <v>467</v>
      </c>
    </row>
    <row r="43" customFormat="false" ht="63.75" hidden="false" customHeight="true" outlineLevel="0" collapsed="false">
      <c r="A43" s="36" t="s">
        <v>253</v>
      </c>
      <c r="E43" s="37" t="s">
        <v>1600</v>
      </c>
    </row>
    <row r="44" customFormat="false" ht="267.75" hidden="false" customHeight="true" outlineLevel="0" collapsed="false">
      <c r="A44" s="0" t="s">
        <v>255</v>
      </c>
      <c r="E44" s="35" t="s">
        <v>1601</v>
      </c>
    </row>
    <row r="45" customFormat="false" ht="12.75" hidden="false" customHeight="true" outlineLevel="0" collapsed="false">
      <c r="A45" s="28" t="s">
        <v>248</v>
      </c>
      <c r="B45" s="29"/>
      <c r="C45" s="29"/>
      <c r="D45" s="28"/>
      <c r="E45" s="30"/>
      <c r="F45" s="31"/>
      <c r="G45" s="32"/>
      <c r="H45" s="33"/>
      <c r="I45" s="33"/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4" t="s">
        <v>252</v>
      </c>
      <c r="E46" s="35"/>
    </row>
    <row r="47" customFormat="false" ht="12.75" hidden="false" customHeight="true" outlineLevel="0" collapsed="false">
      <c r="A47" s="36" t="s">
        <v>253</v>
      </c>
      <c r="E47" s="37"/>
    </row>
    <row r="48" customFormat="false" ht="12.75" hidden="false" customHeight="true" outlineLevel="0" collapsed="false">
      <c r="A48" s="0" t="s">
        <v>255</v>
      </c>
      <c r="E48" s="35"/>
    </row>
    <row r="49" customFormat="false" ht="12.75" hidden="false" customHeight="true" outlineLevel="0" collapsed="false">
      <c r="A49" s="8" t="s">
        <v>246</v>
      </c>
      <c r="B49" s="8"/>
      <c r="C49" s="39" t="s">
        <v>25</v>
      </c>
      <c r="D49" s="8"/>
      <c r="E49" s="26" t="s">
        <v>474</v>
      </c>
      <c r="F49" s="8"/>
      <c r="G49" s="8"/>
      <c r="H49" s="8"/>
      <c r="I49" s="40" t="n">
        <f aca="false">0+Q49</f>
        <v>0</v>
      </c>
      <c r="O49" s="0" t="n">
        <f aca="false">0+R49</f>
        <v>0</v>
      </c>
      <c r="Q49" s="0" t="n">
        <f aca="false">0+I50+I54+I58+I62</f>
        <v>0</v>
      </c>
      <c r="R49" s="0" t="n">
        <f aca="false">0+O50+O54+O58+O62</f>
        <v>0</v>
      </c>
    </row>
    <row r="50" customFormat="false" ht="12.75" hidden="false" customHeight="true" outlineLevel="0" collapsed="false">
      <c r="A50" s="28" t="s">
        <v>248</v>
      </c>
      <c r="B50" s="29" t="s">
        <v>23</v>
      </c>
      <c r="C50" s="29" t="s">
        <v>796</v>
      </c>
      <c r="D50" s="28"/>
      <c r="E50" s="30" t="s">
        <v>797</v>
      </c>
      <c r="F50" s="31" t="s">
        <v>323</v>
      </c>
      <c r="G50" s="32" t="n">
        <v>615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25.5" hidden="false" customHeight="true" outlineLevel="0" collapsed="false">
      <c r="A51" s="34" t="s">
        <v>252</v>
      </c>
      <c r="E51" s="35" t="s">
        <v>467</v>
      </c>
    </row>
    <row r="52" customFormat="false" ht="51" hidden="false" customHeight="true" outlineLevel="0" collapsed="false">
      <c r="A52" s="36" t="s">
        <v>253</v>
      </c>
      <c r="E52" s="37" t="s">
        <v>1602</v>
      </c>
    </row>
    <row r="53" customFormat="false" ht="38.25" hidden="false" customHeight="true" outlineLevel="0" collapsed="false">
      <c r="A53" s="0" t="s">
        <v>255</v>
      </c>
      <c r="E53" s="35" t="s">
        <v>799</v>
      </c>
    </row>
    <row r="54" customFormat="false" ht="12.75" hidden="false" customHeight="true" outlineLevel="0" collapsed="false">
      <c r="A54" s="28" t="s">
        <v>248</v>
      </c>
      <c r="B54" s="29" t="s">
        <v>25</v>
      </c>
      <c r="C54" s="29" t="s">
        <v>475</v>
      </c>
      <c r="D54" s="28"/>
      <c r="E54" s="30" t="s">
        <v>476</v>
      </c>
      <c r="F54" s="31" t="s">
        <v>414</v>
      </c>
      <c r="G54" s="32" t="n">
        <v>4221</v>
      </c>
      <c r="H54" s="33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25.5" hidden="false" customHeight="true" outlineLevel="0" collapsed="false">
      <c r="A55" s="34" t="s">
        <v>252</v>
      </c>
      <c r="E55" s="35" t="s">
        <v>467</v>
      </c>
    </row>
    <row r="56" customFormat="false" ht="51" hidden="false" customHeight="true" outlineLevel="0" collapsed="false">
      <c r="A56" s="36" t="s">
        <v>253</v>
      </c>
      <c r="E56" s="37" t="s">
        <v>1603</v>
      </c>
    </row>
    <row r="57" customFormat="false" ht="102" hidden="false" customHeight="true" outlineLevel="0" collapsed="false">
      <c r="A57" s="0" t="s">
        <v>255</v>
      </c>
      <c r="E57" s="35" t="s">
        <v>478</v>
      </c>
    </row>
    <row r="58" customFormat="false" ht="12.75" hidden="false" customHeight="true" outlineLevel="0" collapsed="false">
      <c r="A58" s="28" t="s">
        <v>248</v>
      </c>
      <c r="B58" s="29" t="s">
        <v>27</v>
      </c>
      <c r="C58" s="29" t="s">
        <v>801</v>
      </c>
      <c r="D58" s="28"/>
      <c r="E58" s="30" t="s">
        <v>802</v>
      </c>
      <c r="F58" s="31" t="s">
        <v>414</v>
      </c>
      <c r="G58" s="32" t="n">
        <v>1987.5</v>
      </c>
      <c r="H58" s="33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25.5" hidden="false" customHeight="true" outlineLevel="0" collapsed="false">
      <c r="A59" s="34" t="s">
        <v>252</v>
      </c>
      <c r="E59" s="35" t="s">
        <v>467</v>
      </c>
    </row>
    <row r="60" customFormat="false" ht="51" hidden="false" customHeight="true" outlineLevel="0" collapsed="false">
      <c r="A60" s="36" t="s">
        <v>253</v>
      </c>
      <c r="E60" s="37" t="s">
        <v>1604</v>
      </c>
    </row>
    <row r="61" customFormat="false" ht="51" hidden="false" customHeight="true" outlineLevel="0" collapsed="false">
      <c r="A61" s="0" t="s">
        <v>255</v>
      </c>
      <c r="E61" s="35" t="s">
        <v>447</v>
      </c>
    </row>
    <row r="62" customFormat="false" ht="12.75" hidden="false" customHeight="true" outlineLevel="0" collapsed="false">
      <c r="A62" s="28" t="s">
        <v>248</v>
      </c>
      <c r="B62" s="29" t="s">
        <v>29</v>
      </c>
      <c r="C62" s="29" t="s">
        <v>804</v>
      </c>
      <c r="D62" s="28"/>
      <c r="E62" s="30" t="s">
        <v>805</v>
      </c>
      <c r="F62" s="31" t="s">
        <v>414</v>
      </c>
      <c r="G62" s="32" t="n">
        <v>2194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25.5" hidden="false" customHeight="true" outlineLevel="0" collapsed="false">
      <c r="A63" s="34" t="s">
        <v>252</v>
      </c>
      <c r="E63" s="35" t="s">
        <v>467</v>
      </c>
    </row>
    <row r="64" customFormat="false" ht="51" hidden="false" customHeight="true" outlineLevel="0" collapsed="false">
      <c r="A64" s="36" t="s">
        <v>253</v>
      </c>
      <c r="E64" s="37" t="s">
        <v>1605</v>
      </c>
    </row>
    <row r="65" customFormat="false" ht="102" hidden="false" customHeight="true" outlineLevel="0" collapsed="false">
      <c r="A65" s="0" t="s">
        <v>255</v>
      </c>
      <c r="E65" s="35" t="s">
        <v>807</v>
      </c>
    </row>
    <row r="66" customFormat="false" ht="12.75" hidden="false" customHeight="true" outlineLevel="0" collapsed="false">
      <c r="C66" s="29" t="n">
        <v>289971</v>
      </c>
      <c r="D66" s="28"/>
      <c r="E66" s="30" t="s">
        <v>476</v>
      </c>
      <c r="F66" s="31" t="s">
        <v>414</v>
      </c>
      <c r="G66" s="32" t="n">
        <v>2194</v>
      </c>
      <c r="H66" s="33" t="n">
        <v>0</v>
      </c>
      <c r="I66" s="33" t="n">
        <f aca="false">ROUND(ROUND(H66,2)*ROUND(G66,3),2)</f>
        <v>0</v>
      </c>
    </row>
    <row r="67" customFormat="false" ht="32.25" hidden="false" customHeight="true" outlineLevel="0" collapsed="false">
      <c r="E67" s="35" t="s">
        <v>467</v>
      </c>
    </row>
    <row r="68" customFormat="false" ht="77.25" hidden="false" customHeight="true" outlineLevel="0" collapsed="false">
      <c r="E68" s="37" t="s">
        <v>1606</v>
      </c>
    </row>
    <row r="69" customFormat="false" ht="116.25" hidden="false" customHeight="true" outlineLevel="0" collapsed="false">
      <c r="E69" s="35" t="s">
        <v>807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3" activePane="bottomLeft" state="frozen"/>
      <selection pane="topLeft" activeCell="A1" activeCellId="0" sqref="A1"/>
      <selection pane="bottom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5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588</v>
      </c>
      <c r="D6" s="14"/>
      <c r="E6" s="15" t="s">
        <v>77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280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38.25" hidden="false" customHeight="true" outlineLevel="0" collapsed="false">
      <c r="A14" s="36" t="s">
        <v>253</v>
      </c>
      <c r="E14" s="37" t="s">
        <v>1607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65</v>
      </c>
      <c r="D17" s="28"/>
      <c r="E17" s="30" t="s">
        <v>466</v>
      </c>
      <c r="F17" s="31" t="s">
        <v>323</v>
      </c>
      <c r="G17" s="32" t="n">
        <v>114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08</v>
      </c>
    </row>
    <row r="20" customFormat="false" ht="280.5" hidden="false" customHeight="true" outlineLevel="0" collapsed="false">
      <c r="A20" s="0" t="s">
        <v>255</v>
      </c>
      <c r="E20" s="35" t="s">
        <v>469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1140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72</v>
      </c>
    </row>
    <row r="23" customFormat="false" ht="25.5" hidden="false" customHeight="true" outlineLevel="0" collapsed="false">
      <c r="A23" s="36" t="s">
        <v>253</v>
      </c>
      <c r="E23" s="37" t="s">
        <v>1609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</f>
        <v>0</v>
      </c>
      <c r="R25" s="0" t="n">
        <f aca="false">0+O26</f>
        <v>0</v>
      </c>
    </row>
    <row r="26" customFormat="false" ht="12.75" hidden="false" customHeight="true" outlineLevel="0" collapsed="false">
      <c r="A26" s="28" t="s">
        <v>248</v>
      </c>
      <c r="B26" s="29" t="s">
        <v>25</v>
      </c>
      <c r="C26" s="29" t="s">
        <v>475</v>
      </c>
      <c r="D26" s="28"/>
      <c r="E26" s="30" t="s">
        <v>476</v>
      </c>
      <c r="F26" s="31" t="s">
        <v>414</v>
      </c>
      <c r="G26" s="32" t="n">
        <v>3800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25.5" hidden="false" customHeight="true" outlineLevel="0" collapsed="false">
      <c r="A27" s="34" t="s">
        <v>252</v>
      </c>
      <c r="E27" s="35" t="s">
        <v>467</v>
      </c>
    </row>
    <row r="28" customFormat="false" ht="25.5" hidden="false" customHeight="true" outlineLevel="0" collapsed="false">
      <c r="A28" s="36" t="s">
        <v>253</v>
      </c>
      <c r="E28" s="37" t="s">
        <v>1610</v>
      </c>
    </row>
    <row r="29" customFormat="false" ht="102" hidden="false" customHeight="true" outlineLevel="0" collapsed="false">
      <c r="A29" s="0" t="s">
        <v>255</v>
      </c>
      <c r="E29" s="35" t="s">
        <v>478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228</v>
      </c>
      <c r="D4" s="14"/>
      <c r="E4" s="15" t="s">
        <v>229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410</v>
      </c>
      <c r="D5" s="14"/>
      <c r="E5" s="15" t="s">
        <v>411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457</v>
      </c>
      <c r="D6" s="14"/>
      <c r="E6" s="15" t="s">
        <v>458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26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27</v>
      </c>
      <c r="C12" s="29" t="s">
        <v>465</v>
      </c>
      <c r="D12" s="28"/>
      <c r="E12" s="30" t="s">
        <v>466</v>
      </c>
      <c r="F12" s="31" t="s">
        <v>323</v>
      </c>
      <c r="G12" s="32" t="n">
        <v>10862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51" hidden="false" customHeight="true" outlineLevel="0" collapsed="false">
      <c r="A14" s="36" t="s">
        <v>253</v>
      </c>
      <c r="E14" s="37" t="s">
        <v>468</v>
      </c>
    </row>
    <row r="15" customFormat="false" ht="280.5" hidden="false" customHeight="true" outlineLevel="0" collapsed="false">
      <c r="A15" s="0" t="s">
        <v>255</v>
      </c>
      <c r="E15" s="35" t="s">
        <v>46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37+O42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3</v>
      </c>
      <c r="I3" s="18" t="n">
        <f aca="false">0+I11+I24+I37+I42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3</v>
      </c>
      <c r="D7" s="21"/>
      <c r="E7" s="22" t="s">
        <v>162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2.34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2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7.064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114.75" hidden="false" customHeight="true" outlineLevel="0" collapsed="false">
      <c r="A18" s="36" t="s">
        <v>253</v>
      </c>
      <c r="E18" s="37" t="s">
        <v>1613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245</v>
      </c>
      <c r="C20" s="29" t="s">
        <v>498</v>
      </c>
      <c r="D20" s="28"/>
      <c r="E20" s="30" t="s">
        <v>499</v>
      </c>
      <c r="F20" s="31" t="s">
        <v>323</v>
      </c>
      <c r="G20" s="32" t="n">
        <v>7.8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14</v>
      </c>
    </row>
    <row r="23" customFormat="false" ht="318.75" hidden="false" customHeight="true" outlineLevel="0" collapsed="false">
      <c r="A23" s="0" t="s">
        <v>255</v>
      </c>
      <c r="E23" s="35" t="s">
        <v>501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+I29+I33</f>
        <v>0</v>
      </c>
      <c r="R24" s="0" t="n">
        <f aca="false">0+O25+O29+O33</f>
        <v>0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507</v>
      </c>
      <c r="D25" s="28"/>
      <c r="E25" s="30" t="s">
        <v>508</v>
      </c>
      <c r="F25" s="31" t="s">
        <v>323</v>
      </c>
      <c r="G25" s="32" t="n">
        <v>7.987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02" hidden="false" customHeight="true" outlineLevel="0" collapsed="false">
      <c r="A27" s="36" t="s">
        <v>253</v>
      </c>
      <c r="E27" s="37" t="s">
        <v>161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28" t="s">
        <v>248</v>
      </c>
      <c r="B29" s="29" t="s">
        <v>27</v>
      </c>
      <c r="C29" s="29" t="s">
        <v>821</v>
      </c>
      <c r="D29" s="28"/>
      <c r="E29" s="30" t="s">
        <v>822</v>
      </c>
      <c r="F29" s="31" t="s">
        <v>308</v>
      </c>
      <c r="G29" s="32" t="n">
        <v>0.07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1616</v>
      </c>
    </row>
    <row r="32" customFormat="false" ht="191.25" hidden="false" customHeight="true" outlineLevel="0" collapsed="false">
      <c r="A32" s="0" t="s">
        <v>255</v>
      </c>
      <c r="E32" s="35" t="s">
        <v>824</v>
      </c>
    </row>
    <row r="33" customFormat="false" ht="12.75" hidden="false" customHeight="true" outlineLevel="0" collapsed="false">
      <c r="A33" s="28" t="s">
        <v>248</v>
      </c>
      <c r="B33" s="29" t="s">
        <v>168</v>
      </c>
      <c r="C33" s="29" t="s">
        <v>503</v>
      </c>
      <c r="D33" s="28"/>
      <c r="E33" s="30" t="s">
        <v>504</v>
      </c>
      <c r="F33" s="31" t="s">
        <v>323</v>
      </c>
      <c r="G33" s="32" t="n">
        <v>0.48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4" t="s">
        <v>252</v>
      </c>
      <c r="E34" s="35" t="s">
        <v>467</v>
      </c>
    </row>
    <row r="35" customFormat="false" ht="38.25" hidden="false" customHeight="true" outlineLevel="0" collapsed="false">
      <c r="A35" s="36" t="s">
        <v>253</v>
      </c>
      <c r="E35" s="37" t="s">
        <v>857</v>
      </c>
    </row>
    <row r="36" customFormat="false" ht="369.75" hidden="false" customHeight="true" outlineLevel="0" collapsed="false">
      <c r="A36" s="0" t="s">
        <v>255</v>
      </c>
      <c r="E36" s="35" t="s">
        <v>506</v>
      </c>
    </row>
    <row r="37" customFormat="false" ht="12.75" hidden="false" customHeight="true" outlineLevel="0" collapsed="false">
      <c r="A37" s="8" t="s">
        <v>246</v>
      </c>
      <c r="B37" s="8"/>
      <c r="C37" s="39" t="s">
        <v>172</v>
      </c>
      <c r="D37" s="8"/>
      <c r="E37" s="26" t="s">
        <v>858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89</v>
      </c>
      <c r="C38" s="29" t="s">
        <v>859</v>
      </c>
      <c r="D38" s="28"/>
      <c r="E38" s="30" t="s">
        <v>860</v>
      </c>
      <c r="F38" s="31" t="s">
        <v>290</v>
      </c>
      <c r="G38" s="32" t="n">
        <v>1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861</v>
      </c>
    </row>
    <row r="41" customFormat="false" ht="76.5" hidden="false" customHeight="true" outlineLevel="0" collapsed="false">
      <c r="A41" s="0" t="s">
        <v>255</v>
      </c>
      <c r="E41" s="35" t="s">
        <v>862</v>
      </c>
    </row>
    <row r="42" customFormat="false" ht="12.75" hidden="false" customHeight="true" outlineLevel="0" collapsed="false">
      <c r="A42" s="8" t="s">
        <v>246</v>
      </c>
      <c r="B42" s="8"/>
      <c r="C42" s="39" t="s">
        <v>245</v>
      </c>
      <c r="D42" s="8"/>
      <c r="E42" s="26" t="s">
        <v>352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true" outlineLevel="0" collapsed="false">
      <c r="A43" s="28" t="s">
        <v>248</v>
      </c>
      <c r="B43" s="29" t="s">
        <v>23</v>
      </c>
      <c r="C43" s="29" t="s">
        <v>539</v>
      </c>
      <c r="D43" s="28"/>
      <c r="E43" s="30" t="s">
        <v>540</v>
      </c>
      <c r="F43" s="31" t="s">
        <v>361</v>
      </c>
      <c r="G43" s="32" t="n">
        <v>15.66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25.5" hidden="false" customHeight="true" outlineLevel="0" collapsed="false">
      <c r="A44" s="34" t="s">
        <v>252</v>
      </c>
      <c r="E44" s="35" t="s">
        <v>467</v>
      </c>
    </row>
    <row r="45" customFormat="false" ht="25.5" hidden="false" customHeight="true" outlineLevel="0" collapsed="false">
      <c r="A45" s="36" t="s">
        <v>253</v>
      </c>
      <c r="E45" s="37" t="s">
        <v>1617</v>
      </c>
    </row>
    <row r="46" customFormat="false" ht="63.75" hidden="false" customHeight="true" outlineLevel="0" collapsed="false">
      <c r="A46" s="0" t="s">
        <v>255</v>
      </c>
      <c r="E46" s="35" t="s">
        <v>512</v>
      </c>
    </row>
    <row r="47" customFormat="false" ht="12.75" hidden="false" customHeight="true" outlineLevel="0" collapsed="false">
      <c r="A47" s="28" t="s">
        <v>248</v>
      </c>
      <c r="B47" s="29" t="s">
        <v>170</v>
      </c>
      <c r="C47" s="29" t="s">
        <v>542</v>
      </c>
      <c r="D47" s="28"/>
      <c r="E47" s="30" t="s">
        <v>543</v>
      </c>
      <c r="F47" s="31" t="s">
        <v>290</v>
      </c>
      <c r="G47" s="32" t="n">
        <v>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25.5" hidden="false" customHeight="true" outlineLevel="0" collapsed="false">
      <c r="A48" s="34" t="s">
        <v>252</v>
      </c>
      <c r="E48" s="35" t="s">
        <v>467</v>
      </c>
    </row>
    <row r="49" customFormat="false" ht="38.25" hidden="false" customHeight="true" outlineLevel="0" collapsed="false">
      <c r="A49" s="36" t="s">
        <v>253</v>
      </c>
      <c r="E49" s="37" t="s">
        <v>515</v>
      </c>
    </row>
    <row r="50" customFormat="false" ht="76.5" hidden="false" customHeight="true" outlineLevel="0" collapsed="false">
      <c r="A50" s="0" t="s">
        <v>255</v>
      </c>
      <c r="E50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5</v>
      </c>
      <c r="I3" s="18" t="n">
        <f aca="false">0+I11+I20+I3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5</v>
      </c>
      <c r="D7" s="21"/>
      <c r="E7" s="22" t="s">
        <v>16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3.06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18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2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19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8" t="s">
        <v>246</v>
      </c>
      <c r="B20" s="8"/>
      <c r="C20" s="39" t="s">
        <v>29</v>
      </c>
      <c r="D20" s="8"/>
      <c r="E20" s="26" t="s">
        <v>502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</f>
        <v>0</v>
      </c>
      <c r="R20" s="0" t="n">
        <f aca="false">0+O21+O25+O29</f>
        <v>0</v>
      </c>
    </row>
    <row r="21" customFormat="false" ht="12.75" hidden="false" customHeight="true" outlineLevel="0" collapsed="false">
      <c r="A21" s="28" t="s">
        <v>248</v>
      </c>
      <c r="B21" s="29" t="s">
        <v>25</v>
      </c>
      <c r="C21" s="29" t="s">
        <v>507</v>
      </c>
      <c r="D21" s="28"/>
      <c r="E21" s="30" t="s">
        <v>508</v>
      </c>
      <c r="F21" s="31" t="s">
        <v>323</v>
      </c>
      <c r="G21" s="32" t="n">
        <v>10.404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102" hidden="false" customHeight="true" outlineLevel="0" collapsed="false">
      <c r="A23" s="36" t="s">
        <v>253</v>
      </c>
      <c r="E23" s="37" t="s">
        <v>1620</v>
      </c>
    </row>
    <row r="24" customFormat="false" ht="369.75" hidden="false" customHeight="true" outlineLevel="0" collapsed="false">
      <c r="A24" s="0" t="s">
        <v>255</v>
      </c>
      <c r="E24" s="35" t="s">
        <v>506</v>
      </c>
    </row>
    <row r="25" customFormat="false" ht="12.75" hidden="false" customHeight="true" outlineLevel="0" collapsed="false">
      <c r="A25" s="28" t="s">
        <v>248</v>
      </c>
      <c r="B25" s="29" t="s">
        <v>27</v>
      </c>
      <c r="C25" s="29" t="s">
        <v>821</v>
      </c>
      <c r="D25" s="28"/>
      <c r="E25" s="30" t="s">
        <v>822</v>
      </c>
      <c r="F25" s="31" t="s">
        <v>308</v>
      </c>
      <c r="G25" s="32" t="n">
        <v>0.093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1621</v>
      </c>
    </row>
    <row r="28" customFormat="false" ht="191.25" hidden="false" customHeight="true" outlineLevel="0" collapsed="false">
      <c r="A28" s="0" t="s">
        <v>255</v>
      </c>
      <c r="E28" s="35" t="s">
        <v>824</v>
      </c>
    </row>
    <row r="29" customFormat="false" ht="12.75" hidden="false" customHeight="true" outlineLevel="0" collapsed="false">
      <c r="A29" s="28" t="s">
        <v>248</v>
      </c>
      <c r="B29" s="29" t="s">
        <v>168</v>
      </c>
      <c r="C29" s="29" t="s">
        <v>503</v>
      </c>
      <c r="D29" s="28"/>
      <c r="E29" s="30" t="s">
        <v>504</v>
      </c>
      <c r="F29" s="31" t="s">
        <v>323</v>
      </c>
      <c r="G29" s="32" t="n">
        <v>0.9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252</v>
      </c>
      <c r="E30" s="35" t="s">
        <v>467</v>
      </c>
    </row>
    <row r="31" customFormat="false" ht="38.25" hidden="false" customHeight="true" outlineLevel="0" collapsed="false">
      <c r="A31" s="36" t="s">
        <v>253</v>
      </c>
      <c r="E31" s="37" t="s">
        <v>825</v>
      </c>
    </row>
    <row r="32" customFormat="false" ht="369.75" hidden="false" customHeight="true" outlineLevel="0" collapsed="false">
      <c r="A32" s="0" t="s">
        <v>255</v>
      </c>
      <c r="E32" s="35" t="s">
        <v>506</v>
      </c>
    </row>
    <row r="33" customFormat="false" ht="12.75" hidden="false" customHeight="true" outlineLevel="0" collapsed="false">
      <c r="A33" s="8" t="s">
        <v>246</v>
      </c>
      <c r="B33" s="8"/>
      <c r="C33" s="39" t="s">
        <v>245</v>
      </c>
      <c r="D33" s="8"/>
      <c r="E33" s="26" t="s">
        <v>352</v>
      </c>
      <c r="F33" s="8"/>
      <c r="G33" s="8"/>
      <c r="H33" s="8"/>
      <c r="I33" s="40" t="n">
        <f aca="false">0+Q33</f>
        <v>0</v>
      </c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true" outlineLevel="0" collapsed="false">
      <c r="A34" s="28" t="s">
        <v>248</v>
      </c>
      <c r="B34" s="29" t="s">
        <v>23</v>
      </c>
      <c r="C34" s="29" t="s">
        <v>539</v>
      </c>
      <c r="D34" s="28"/>
      <c r="E34" s="30" t="s">
        <v>540</v>
      </c>
      <c r="F34" s="31" t="s">
        <v>361</v>
      </c>
      <c r="G34" s="32" t="n">
        <v>20.4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25.5" hidden="false" customHeight="true" outlineLevel="0" collapsed="false">
      <c r="A36" s="36" t="s">
        <v>253</v>
      </c>
      <c r="E36" s="37" t="s">
        <v>1622</v>
      </c>
    </row>
    <row r="37" customFormat="false" ht="63.75" hidden="false" customHeight="true" outlineLevel="0" collapsed="false">
      <c r="A37" s="0" t="s">
        <v>255</v>
      </c>
      <c r="E37" s="35" t="s">
        <v>512</v>
      </c>
    </row>
    <row r="38" customFormat="false" ht="12.75" hidden="false" customHeight="true" outlineLevel="0" collapsed="false">
      <c r="A38" s="28" t="s">
        <v>248</v>
      </c>
      <c r="B38" s="29" t="s">
        <v>170</v>
      </c>
      <c r="C38" s="29" t="s">
        <v>542</v>
      </c>
      <c r="D38" s="28"/>
      <c r="E38" s="30" t="s">
        <v>543</v>
      </c>
      <c r="F38" s="31" t="s">
        <v>290</v>
      </c>
      <c r="G38" s="32" t="n">
        <v>2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25.5" hidden="false" customHeight="true" outlineLevel="0" collapsed="false">
      <c r="A39" s="34" t="s">
        <v>252</v>
      </c>
      <c r="E39" s="35" t="s">
        <v>467</v>
      </c>
    </row>
    <row r="40" customFormat="false" ht="38.25" hidden="false" customHeight="true" outlineLevel="0" collapsed="false">
      <c r="A40" s="36" t="s">
        <v>253</v>
      </c>
      <c r="E40" s="37" t="s">
        <v>515</v>
      </c>
    </row>
    <row r="41" customFormat="false" ht="76.5" hidden="false" customHeight="true" outlineLevel="0" collapsed="false">
      <c r="A41" s="0" t="s">
        <v>255</v>
      </c>
      <c r="E4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7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7</v>
      </c>
      <c r="D7" s="21"/>
      <c r="E7" s="22" t="s">
        <v>164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4.248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204" hidden="false" customHeight="true" outlineLevel="0" collapsed="false">
      <c r="A14" s="36" t="s">
        <v>253</v>
      </c>
      <c r="E14" s="37" t="s">
        <v>1623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2.52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24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25.2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25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2.124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204" hidden="false" customHeight="true" outlineLevel="0" collapsed="false">
      <c r="A27" s="36" t="s">
        <v>253</v>
      </c>
      <c r="E27" s="37" t="s">
        <v>1626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25.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27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2.124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29.5" hidden="false" customHeight="true" outlineLevel="0" collapsed="false">
      <c r="A37" s="36" t="s">
        <v>253</v>
      </c>
      <c r="E37" s="37" t="s">
        <v>1628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7.136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29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3</v>
      </c>
      <c r="D44" s="28"/>
      <c r="E44" s="30" t="s">
        <v>844</v>
      </c>
      <c r="F44" s="31" t="s">
        <v>361</v>
      </c>
      <c r="G44" s="32" t="n">
        <v>1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0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6</v>
      </c>
      <c r="D48" s="28"/>
      <c r="E48" s="30" t="s">
        <v>847</v>
      </c>
      <c r="F48" s="31" t="s">
        <v>290</v>
      </c>
      <c r="G48" s="32" t="n">
        <v>2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515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29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29</v>
      </c>
      <c r="D7" s="21"/>
      <c r="E7" s="22" t="s">
        <v>165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1.728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32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17.28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33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4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17.28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35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6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11.75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37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3</v>
      </c>
      <c r="D44" s="28"/>
      <c r="E44" s="30" t="s">
        <v>844</v>
      </c>
      <c r="F44" s="31" t="s">
        <v>361</v>
      </c>
      <c r="G44" s="32" t="n">
        <v>9.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38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6</v>
      </c>
      <c r="D48" s="28"/>
      <c r="E48" s="30" t="s">
        <v>847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39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9+O34+O43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6</v>
      </c>
      <c r="I3" s="18" t="n">
        <f aca="false">0+I11+I16+I29+I34+I43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6</v>
      </c>
      <c r="D7" s="21"/>
      <c r="E7" s="22" t="s">
        <v>167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2.12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318</v>
      </c>
    </row>
    <row r="14" customFormat="false" ht="191.25" hidden="false" customHeight="true" outlineLevel="0" collapsed="false">
      <c r="A14" s="36" t="s">
        <v>253</v>
      </c>
      <c r="E14" s="37" t="s">
        <v>1631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true" outlineLevel="0" collapsed="false">
      <c r="A17" s="28" t="s">
        <v>248</v>
      </c>
      <c r="B17" s="29" t="s">
        <v>29</v>
      </c>
      <c r="C17" s="29" t="s">
        <v>486</v>
      </c>
      <c r="D17" s="28"/>
      <c r="E17" s="30" t="s">
        <v>487</v>
      </c>
      <c r="F17" s="31" t="s">
        <v>323</v>
      </c>
      <c r="G17" s="32" t="n">
        <v>0.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25.5" hidden="false" customHeight="true" outlineLevel="0" collapsed="false">
      <c r="A18" s="34" t="s">
        <v>252</v>
      </c>
      <c r="E18" s="35" t="s">
        <v>467</v>
      </c>
    </row>
    <row r="19" customFormat="false" ht="25.5" hidden="false" customHeight="true" outlineLevel="0" collapsed="false">
      <c r="A19" s="36" t="s">
        <v>253</v>
      </c>
      <c r="E19" s="37" t="s">
        <v>1640</v>
      </c>
    </row>
    <row r="20" customFormat="false" ht="255" hidden="false" customHeight="true" outlineLevel="0" collapsed="false">
      <c r="A20" s="0" t="s">
        <v>255</v>
      </c>
      <c r="E20" s="35" t="s">
        <v>489</v>
      </c>
    </row>
    <row r="21" customFormat="false" ht="12.75" hidden="false" customHeight="true" outlineLevel="0" collapsed="false">
      <c r="A21" s="28" t="s">
        <v>248</v>
      </c>
      <c r="B21" s="29" t="s">
        <v>166</v>
      </c>
      <c r="C21" s="29" t="s">
        <v>490</v>
      </c>
      <c r="D21" s="28"/>
      <c r="E21" s="30" t="s">
        <v>491</v>
      </c>
      <c r="F21" s="31" t="s">
        <v>323</v>
      </c>
      <c r="G21" s="32" t="n">
        <v>9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467</v>
      </c>
    </row>
    <row r="23" customFormat="false" ht="38.25" hidden="false" customHeight="true" outlineLevel="0" collapsed="false">
      <c r="A23" s="36" t="s">
        <v>253</v>
      </c>
      <c r="E23" s="37" t="s">
        <v>1641</v>
      </c>
    </row>
    <row r="24" customFormat="false" ht="229.5" hidden="false" customHeight="true" outlineLevel="0" collapsed="false">
      <c r="A24" s="0" t="s">
        <v>255</v>
      </c>
      <c r="E24" s="35" t="s">
        <v>493</v>
      </c>
    </row>
    <row r="25" customFormat="false" ht="12.75" hidden="false" customHeight="true" outlineLevel="0" collapsed="false">
      <c r="A25" s="28" t="s">
        <v>248</v>
      </c>
      <c r="B25" s="29" t="s">
        <v>245</v>
      </c>
      <c r="C25" s="29" t="s">
        <v>498</v>
      </c>
      <c r="D25" s="28"/>
      <c r="E25" s="30" t="s">
        <v>499</v>
      </c>
      <c r="F25" s="31" t="s">
        <v>323</v>
      </c>
      <c r="G25" s="32" t="n">
        <v>1.062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191.25" hidden="false" customHeight="true" outlineLevel="0" collapsed="false">
      <c r="A27" s="36" t="s">
        <v>253</v>
      </c>
      <c r="E27" s="37" t="s">
        <v>1634</v>
      </c>
    </row>
    <row r="28" customFormat="false" ht="318.75" hidden="false" customHeight="true" outlineLevel="0" collapsed="false">
      <c r="A28" s="0" t="s">
        <v>255</v>
      </c>
      <c r="E28" s="35" t="s">
        <v>501</v>
      </c>
    </row>
    <row r="29" customFormat="false" ht="12.75" hidden="false" customHeight="true" outlineLevel="0" collapsed="false">
      <c r="A29" s="8" t="s">
        <v>246</v>
      </c>
      <c r="B29" s="8"/>
      <c r="C29" s="39" t="s">
        <v>25</v>
      </c>
      <c r="D29" s="8"/>
      <c r="E29" s="26" t="s">
        <v>474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8" t="s">
        <v>248</v>
      </c>
      <c r="B30" s="29" t="s">
        <v>166</v>
      </c>
      <c r="C30" s="29" t="s">
        <v>521</v>
      </c>
      <c r="D30" s="28"/>
      <c r="E30" s="30" t="s">
        <v>522</v>
      </c>
      <c r="F30" s="31" t="s">
        <v>414</v>
      </c>
      <c r="G30" s="32" t="n">
        <v>9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38.25" hidden="false" customHeight="true" outlineLevel="0" collapsed="false">
      <c r="A32" s="36" t="s">
        <v>253</v>
      </c>
      <c r="E32" s="37" t="s">
        <v>1642</v>
      </c>
    </row>
    <row r="33" customFormat="false" ht="102" hidden="false" customHeight="true" outlineLevel="0" collapsed="false">
      <c r="A33" s="0" t="s">
        <v>255</v>
      </c>
      <c r="E33" s="35" t="s">
        <v>524</v>
      </c>
    </row>
    <row r="34" customFormat="false" ht="12.75" hidden="false" customHeight="true" outlineLevel="0" collapsed="false">
      <c r="A34" s="8" t="s">
        <v>246</v>
      </c>
      <c r="B34" s="8"/>
      <c r="C34" s="39" t="s">
        <v>29</v>
      </c>
      <c r="D34" s="8"/>
      <c r="E34" s="26" t="s">
        <v>50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true" outlineLevel="0" collapsed="false">
      <c r="A35" s="28" t="s">
        <v>248</v>
      </c>
      <c r="B35" s="29" t="s">
        <v>168</v>
      </c>
      <c r="C35" s="29" t="s">
        <v>503</v>
      </c>
      <c r="D35" s="28"/>
      <c r="E35" s="30" t="s">
        <v>504</v>
      </c>
      <c r="F35" s="31" t="s">
        <v>323</v>
      </c>
      <c r="G35" s="32" t="n">
        <v>1.06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25.5" hidden="false" customHeight="true" outlineLevel="0" collapsed="false">
      <c r="A36" s="34" t="s">
        <v>252</v>
      </c>
      <c r="E36" s="35" t="s">
        <v>467</v>
      </c>
    </row>
    <row r="37" customFormat="false" ht="216.75" hidden="false" customHeight="true" outlineLevel="0" collapsed="false">
      <c r="A37" s="36" t="s">
        <v>253</v>
      </c>
      <c r="E37" s="37" t="s">
        <v>1636</v>
      </c>
    </row>
    <row r="38" customFormat="false" ht="369.75" hidden="false" customHeight="true" outlineLevel="0" collapsed="false">
      <c r="A38" s="0" t="s">
        <v>255</v>
      </c>
      <c r="E38" s="35" t="s">
        <v>506</v>
      </c>
    </row>
    <row r="39" customFormat="false" ht="12.75" hidden="false" customHeight="true" outlineLevel="0" collapsed="false">
      <c r="A39" s="28" t="s">
        <v>248</v>
      </c>
      <c r="B39" s="29" t="s">
        <v>168</v>
      </c>
      <c r="C39" s="29" t="s">
        <v>526</v>
      </c>
      <c r="D39" s="28"/>
      <c r="E39" s="30" t="s">
        <v>527</v>
      </c>
      <c r="F39" s="31" t="s">
        <v>323</v>
      </c>
      <c r="G39" s="32" t="n">
        <v>6.12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25.5" hidden="false" customHeight="true" outlineLevel="0" collapsed="false">
      <c r="A40" s="34" t="s">
        <v>252</v>
      </c>
      <c r="E40" s="35" t="s">
        <v>467</v>
      </c>
    </row>
    <row r="41" customFormat="false" ht="165.75" hidden="false" customHeight="true" outlineLevel="0" collapsed="false">
      <c r="A41" s="36" t="s">
        <v>253</v>
      </c>
      <c r="E41" s="37" t="s">
        <v>1643</v>
      </c>
    </row>
    <row r="42" customFormat="false" ht="369.75" hidden="false" customHeight="true" outlineLevel="0" collapsed="false">
      <c r="A42" s="0" t="s">
        <v>255</v>
      </c>
      <c r="E42" s="35" t="s">
        <v>506</v>
      </c>
    </row>
    <row r="43" customFormat="false" ht="12.75" hidden="false" customHeight="true" outlineLevel="0" collapsed="false">
      <c r="A43" s="8" t="s">
        <v>246</v>
      </c>
      <c r="B43" s="8"/>
      <c r="C43" s="39" t="s">
        <v>245</v>
      </c>
      <c r="D43" s="8"/>
      <c r="E43" s="26" t="s">
        <v>352</v>
      </c>
      <c r="F43" s="8"/>
      <c r="G43" s="8"/>
      <c r="H43" s="8"/>
      <c r="I43" s="40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true" outlineLevel="0" collapsed="false">
      <c r="A44" s="28" t="s">
        <v>248</v>
      </c>
      <c r="B44" s="29" t="s">
        <v>23</v>
      </c>
      <c r="C44" s="29" t="s">
        <v>843</v>
      </c>
      <c r="D44" s="28"/>
      <c r="E44" s="30" t="s">
        <v>844</v>
      </c>
      <c r="F44" s="31" t="s">
        <v>361</v>
      </c>
      <c r="G44" s="32" t="n">
        <v>5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5</v>
      </c>
    </row>
    <row r="45" customFormat="false" ht="25.5" hidden="false" customHeight="true" outlineLevel="0" collapsed="false">
      <c r="A45" s="34" t="s">
        <v>252</v>
      </c>
      <c r="E45" s="35" t="s">
        <v>467</v>
      </c>
    </row>
    <row r="46" customFormat="false" ht="25.5" hidden="false" customHeight="true" outlineLevel="0" collapsed="false">
      <c r="A46" s="36" t="s">
        <v>253</v>
      </c>
      <c r="E46" s="37" t="s">
        <v>1644</v>
      </c>
    </row>
    <row r="47" customFormat="false" ht="63.75" hidden="false" customHeight="true" outlineLevel="0" collapsed="false">
      <c r="A47" s="0" t="s">
        <v>255</v>
      </c>
      <c r="E47" s="35" t="s">
        <v>512</v>
      </c>
    </row>
    <row r="48" customFormat="false" ht="12.75" hidden="false" customHeight="true" outlineLevel="0" collapsed="false">
      <c r="A48" s="28" t="s">
        <v>248</v>
      </c>
      <c r="B48" s="29" t="s">
        <v>25</v>
      </c>
      <c r="C48" s="29" t="s">
        <v>846</v>
      </c>
      <c r="D48" s="28"/>
      <c r="E48" s="30" t="s">
        <v>847</v>
      </c>
      <c r="F48" s="31" t="s">
        <v>290</v>
      </c>
      <c r="G48" s="32" t="n">
        <v>1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25</v>
      </c>
    </row>
    <row r="49" customFormat="false" ht="25.5" hidden="false" customHeight="true" outlineLevel="0" collapsed="false">
      <c r="A49" s="34" t="s">
        <v>252</v>
      </c>
      <c r="E49" s="35" t="s">
        <v>467</v>
      </c>
    </row>
    <row r="50" customFormat="false" ht="38.25" hidden="false" customHeight="true" outlineLevel="0" collapsed="false">
      <c r="A50" s="36" t="s">
        <v>253</v>
      </c>
      <c r="E50" s="37" t="s">
        <v>1639</v>
      </c>
    </row>
    <row r="51" customFormat="false" ht="76.5" hidden="false" customHeight="true" outlineLevel="0" collapsed="false">
      <c r="A51" s="0" t="s">
        <v>255</v>
      </c>
      <c r="E51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0+O37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68</v>
      </c>
      <c r="I3" s="18" t="n">
        <f aca="false">0+I11+I20+I37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68</v>
      </c>
      <c r="D7" s="21"/>
      <c r="E7" s="22" t="s">
        <v>169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true" outlineLevel="0" collapsed="false">
      <c r="A12" s="28" t="s">
        <v>248</v>
      </c>
      <c r="B12" s="29" t="s">
        <v>917</v>
      </c>
      <c r="C12" s="29" t="s">
        <v>490</v>
      </c>
      <c r="D12" s="28"/>
      <c r="E12" s="30" t="s">
        <v>491</v>
      </c>
      <c r="F12" s="31" t="s">
        <v>323</v>
      </c>
      <c r="G12" s="32" t="n">
        <v>15.925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540</v>
      </c>
    </row>
    <row r="14" customFormat="false" ht="306" hidden="false" customHeight="true" outlineLevel="0" collapsed="false">
      <c r="A14" s="36" t="s">
        <v>253</v>
      </c>
      <c r="E14" s="37" t="s">
        <v>1645</v>
      </c>
    </row>
    <row r="15" customFormat="false" ht="229.5" hidden="false" customHeight="true" outlineLevel="0" collapsed="false">
      <c r="A15" s="0" t="s">
        <v>255</v>
      </c>
      <c r="E15" s="35" t="s">
        <v>493</v>
      </c>
    </row>
    <row r="16" customFormat="false" ht="12.75" hidden="false" customHeight="true" outlineLevel="0" collapsed="false">
      <c r="A16" s="28" t="s">
        <v>248</v>
      </c>
      <c r="B16" s="29" t="s">
        <v>919</v>
      </c>
      <c r="C16" s="29" t="s">
        <v>494</v>
      </c>
      <c r="D16" s="28"/>
      <c r="E16" s="30" t="s">
        <v>495</v>
      </c>
      <c r="F16" s="31" t="s">
        <v>323</v>
      </c>
      <c r="G16" s="32" t="n">
        <v>10.25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38.25" hidden="false" customHeight="true" outlineLevel="0" collapsed="false">
      <c r="A17" s="34" t="s">
        <v>252</v>
      </c>
      <c r="E17" s="35" t="s">
        <v>1540</v>
      </c>
    </row>
    <row r="18" customFormat="false" ht="102" hidden="false" customHeight="true" outlineLevel="0" collapsed="false">
      <c r="A18" s="36" t="s">
        <v>253</v>
      </c>
      <c r="E18" s="37" t="s">
        <v>1646</v>
      </c>
    </row>
    <row r="19" customFormat="false" ht="293.25" hidden="false" customHeight="true" outlineLevel="0" collapsed="false">
      <c r="A19" s="0" t="s">
        <v>255</v>
      </c>
      <c r="E19" s="35" t="s">
        <v>497</v>
      </c>
    </row>
    <row r="20" customFormat="false" ht="12.75" hidden="false" customHeight="true" outlineLevel="0" collapsed="false">
      <c r="A20" s="8" t="s">
        <v>246</v>
      </c>
      <c r="B20" s="8"/>
      <c r="C20" s="39" t="s">
        <v>172</v>
      </c>
      <c r="D20" s="8"/>
      <c r="E20" s="26" t="s">
        <v>858</v>
      </c>
      <c r="F20" s="8"/>
      <c r="G20" s="8"/>
      <c r="H20" s="8"/>
      <c r="I20" s="40" t="n">
        <f aca="false">0+Q20</f>
        <v>0</v>
      </c>
      <c r="O20" s="0" t="n">
        <f aca="false">0+R20</f>
        <v>0</v>
      </c>
      <c r="Q20" s="0" t="n">
        <f aca="false">0+I21+I25+I29+I33</f>
        <v>0</v>
      </c>
      <c r="R20" s="0" t="n">
        <f aca="false">0+O21+O25+O29+O33</f>
        <v>0</v>
      </c>
    </row>
    <row r="21" customFormat="false" ht="12.75" hidden="false" customHeight="true" outlineLevel="0" collapsed="false">
      <c r="A21" s="28" t="s">
        <v>248</v>
      </c>
      <c r="B21" s="29" t="s">
        <v>23</v>
      </c>
      <c r="C21" s="29" t="s">
        <v>921</v>
      </c>
      <c r="D21" s="28"/>
      <c r="E21" s="30" t="s">
        <v>922</v>
      </c>
      <c r="F21" s="31" t="s">
        <v>290</v>
      </c>
      <c r="G21" s="32" t="n">
        <v>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4" t="s">
        <v>252</v>
      </c>
      <c r="E22" s="35" t="s">
        <v>1540</v>
      </c>
    </row>
    <row r="23" customFormat="false" ht="102" hidden="false" customHeight="true" outlineLevel="0" collapsed="false">
      <c r="A23" s="36" t="s">
        <v>253</v>
      </c>
      <c r="E23" s="37" t="s">
        <v>1647</v>
      </c>
    </row>
    <row r="24" customFormat="false" ht="76.5" hidden="false" customHeight="true" outlineLevel="0" collapsed="false">
      <c r="A24" s="0" t="s">
        <v>255</v>
      </c>
      <c r="E24" s="35" t="s">
        <v>862</v>
      </c>
    </row>
    <row r="25" customFormat="false" ht="12.75" hidden="false" customHeight="true" outlineLevel="0" collapsed="false">
      <c r="A25" s="28" t="s">
        <v>248</v>
      </c>
      <c r="B25" s="29" t="s">
        <v>25</v>
      </c>
      <c r="C25" s="29" t="s">
        <v>859</v>
      </c>
      <c r="D25" s="28"/>
      <c r="E25" s="30" t="s">
        <v>860</v>
      </c>
      <c r="F25" s="31" t="s">
        <v>290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38.25" hidden="false" customHeight="true" outlineLevel="0" collapsed="false">
      <c r="A26" s="34" t="s">
        <v>252</v>
      </c>
      <c r="E26" s="35" t="s">
        <v>1540</v>
      </c>
    </row>
    <row r="27" customFormat="false" ht="25.5" hidden="false" customHeight="true" outlineLevel="0" collapsed="false">
      <c r="A27" s="36" t="s">
        <v>253</v>
      </c>
      <c r="E27" s="37" t="s">
        <v>1648</v>
      </c>
    </row>
    <row r="28" customFormat="false" ht="76.5" hidden="false" customHeight="true" outlineLevel="0" collapsed="false">
      <c r="A28" s="0" t="s">
        <v>255</v>
      </c>
      <c r="E28" s="35" t="s">
        <v>862</v>
      </c>
    </row>
    <row r="29" customFormat="false" ht="12.75" hidden="false" customHeight="true" outlineLevel="0" collapsed="false">
      <c r="A29" s="28" t="s">
        <v>248</v>
      </c>
      <c r="B29" s="29" t="s">
        <v>924</v>
      </c>
      <c r="C29" s="29" t="s">
        <v>925</v>
      </c>
      <c r="D29" s="28"/>
      <c r="E29" s="30" t="s">
        <v>926</v>
      </c>
      <c r="F29" s="31" t="s">
        <v>361</v>
      </c>
      <c r="G29" s="32" t="n">
        <v>4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51" hidden="false" customHeight="true" outlineLevel="0" collapsed="false">
      <c r="A30" s="34" t="s">
        <v>252</v>
      </c>
      <c r="E30" s="35" t="s">
        <v>1649</v>
      </c>
    </row>
    <row r="31" customFormat="false" ht="89.25" hidden="false" customHeight="true" outlineLevel="0" collapsed="false">
      <c r="A31" s="36" t="s">
        <v>253</v>
      </c>
      <c r="E31" s="37" t="s">
        <v>1650</v>
      </c>
    </row>
    <row r="32" customFormat="false" ht="255" hidden="false" customHeight="true" outlineLevel="0" collapsed="false">
      <c r="A32" s="0" t="s">
        <v>255</v>
      </c>
      <c r="E32" s="35" t="s">
        <v>929</v>
      </c>
    </row>
    <row r="33" customFormat="false" ht="12.75" hidden="false" customHeight="true" outlineLevel="0" collapsed="false">
      <c r="A33" s="28" t="s">
        <v>248</v>
      </c>
      <c r="B33" s="29" t="s">
        <v>930</v>
      </c>
      <c r="C33" s="29" t="s">
        <v>931</v>
      </c>
      <c r="D33" s="28"/>
      <c r="E33" s="30" t="s">
        <v>932</v>
      </c>
      <c r="F33" s="31" t="s">
        <v>290</v>
      </c>
      <c r="G33" s="32" t="n">
        <v>3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38.25" hidden="false" customHeight="true" outlineLevel="0" collapsed="false">
      <c r="A34" s="34" t="s">
        <v>252</v>
      </c>
      <c r="E34" s="35" t="s">
        <v>1540</v>
      </c>
    </row>
    <row r="35" customFormat="false" ht="76.5" hidden="false" customHeight="true" outlineLevel="0" collapsed="false">
      <c r="A35" s="36" t="s">
        <v>253</v>
      </c>
      <c r="E35" s="37" t="s">
        <v>1651</v>
      </c>
    </row>
    <row r="36" customFormat="false" ht="153" hidden="false" customHeight="true" outlineLevel="0" collapsed="false">
      <c r="A36" s="0" t="s">
        <v>255</v>
      </c>
      <c r="E36" s="35" t="s">
        <v>934</v>
      </c>
    </row>
    <row r="37" customFormat="false" ht="12.75" hidden="false" customHeight="true" outlineLevel="0" collapsed="false">
      <c r="A37" s="8" t="s">
        <v>246</v>
      </c>
      <c r="B37" s="8"/>
      <c r="C37" s="39" t="s">
        <v>245</v>
      </c>
      <c r="D37" s="8"/>
      <c r="E37" s="26" t="s">
        <v>352</v>
      </c>
      <c r="F37" s="8"/>
      <c r="G37" s="8"/>
      <c r="H37" s="8"/>
      <c r="I37" s="40" t="n">
        <f aca="false">0+Q37</f>
        <v>0</v>
      </c>
      <c r="O37" s="0" t="n">
        <f aca="false">0+R37</f>
        <v>0</v>
      </c>
      <c r="Q37" s="0" t="n">
        <f aca="false">0+I38</f>
        <v>0</v>
      </c>
      <c r="R37" s="0" t="n">
        <f aca="false">0+O38</f>
        <v>0</v>
      </c>
    </row>
    <row r="38" customFormat="false" ht="12.75" hidden="false" customHeight="true" outlineLevel="0" collapsed="false">
      <c r="A38" s="28" t="s">
        <v>248</v>
      </c>
      <c r="B38" s="29" t="s">
        <v>935</v>
      </c>
      <c r="C38" s="29" t="s">
        <v>936</v>
      </c>
      <c r="D38" s="28"/>
      <c r="E38" s="30" t="s">
        <v>937</v>
      </c>
      <c r="F38" s="31" t="s">
        <v>323</v>
      </c>
      <c r="G38" s="32" t="n">
        <v>4.8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38.25" hidden="false" customHeight="true" outlineLevel="0" collapsed="false">
      <c r="A39" s="34" t="s">
        <v>252</v>
      </c>
      <c r="E39" s="35" t="s">
        <v>1540</v>
      </c>
    </row>
    <row r="40" customFormat="false" ht="63.75" hidden="false" customHeight="true" outlineLevel="0" collapsed="false">
      <c r="A40" s="36" t="s">
        <v>253</v>
      </c>
      <c r="E40" s="37" t="s">
        <v>1652</v>
      </c>
    </row>
    <row r="41" customFormat="false" ht="38.25" hidden="false" customHeight="true" outlineLevel="0" collapsed="false">
      <c r="A41" s="0" t="s">
        <v>255</v>
      </c>
      <c r="E41" s="35" t="s">
        <v>939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16+O25+O34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0</v>
      </c>
      <c r="I3" s="18" t="n">
        <f aca="false">0+I11+I16+I25+I34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0</v>
      </c>
      <c r="D7" s="21"/>
      <c r="E7" s="22" t="s">
        <v>171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44</v>
      </c>
      <c r="D11" s="24"/>
      <c r="E11" s="26" t="s">
        <v>247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true" outlineLevel="0" collapsed="false">
      <c r="A12" s="28" t="s">
        <v>248</v>
      </c>
      <c r="B12" s="29" t="s">
        <v>166</v>
      </c>
      <c r="C12" s="29" t="s">
        <v>306</v>
      </c>
      <c r="D12" s="28"/>
      <c r="E12" s="30" t="s">
        <v>307</v>
      </c>
      <c r="F12" s="31" t="s">
        <v>308</v>
      </c>
      <c r="G12" s="32" t="n">
        <v>609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38.25" hidden="false" customHeight="true" outlineLevel="0" collapsed="false">
      <c r="A13" s="34" t="s">
        <v>252</v>
      </c>
      <c r="E13" s="35" t="s">
        <v>1653</v>
      </c>
    </row>
    <row r="14" customFormat="false" ht="191.25" hidden="false" customHeight="true" outlineLevel="0" collapsed="false">
      <c r="A14" s="36" t="s">
        <v>253</v>
      </c>
      <c r="E14" s="37" t="s">
        <v>1654</v>
      </c>
    </row>
    <row r="15" customFormat="false" ht="25.5" hidden="false" customHeight="true" outlineLevel="0" collapsed="false">
      <c r="A15" s="0" t="s">
        <v>255</v>
      </c>
      <c r="E15" s="35" t="s">
        <v>311</v>
      </c>
    </row>
    <row r="16" customFormat="false" ht="12.75" hidden="false" customHeight="true" outlineLevel="0" collapsed="false">
      <c r="A16" s="8" t="s">
        <v>246</v>
      </c>
      <c r="B16" s="8"/>
      <c r="C16" s="39" t="s">
        <v>23</v>
      </c>
      <c r="D16" s="8"/>
      <c r="E16" s="26" t="s">
        <v>320</v>
      </c>
      <c r="F16" s="8"/>
      <c r="G16" s="8"/>
      <c r="H16" s="8"/>
      <c r="I16" s="40" t="n">
        <f aca="false">0+Q16</f>
        <v>0</v>
      </c>
      <c r="O16" s="0" t="n">
        <f aca="false">0+R16</f>
        <v>0</v>
      </c>
      <c r="Q16" s="0" t="n">
        <f aca="false">0+I17+I21</f>
        <v>0</v>
      </c>
      <c r="R16" s="0" t="n">
        <f aca="false">0+O17+O21</f>
        <v>0</v>
      </c>
    </row>
    <row r="17" customFormat="false" ht="12.75" hidden="false" customHeight="true" outlineLevel="0" collapsed="false">
      <c r="A17" s="28" t="s">
        <v>248</v>
      </c>
      <c r="B17" s="29" t="s">
        <v>27</v>
      </c>
      <c r="C17" s="29" t="s">
        <v>490</v>
      </c>
      <c r="D17" s="28"/>
      <c r="E17" s="30" t="s">
        <v>491</v>
      </c>
      <c r="F17" s="31" t="s">
        <v>323</v>
      </c>
      <c r="G17" s="32" t="n">
        <v>304.5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38.25" hidden="false" customHeight="true" outlineLevel="0" collapsed="false">
      <c r="A18" s="34" t="s">
        <v>252</v>
      </c>
      <c r="E18" s="35" t="s">
        <v>1540</v>
      </c>
    </row>
    <row r="19" customFormat="false" ht="140.25" hidden="false" customHeight="true" outlineLevel="0" collapsed="false">
      <c r="A19" s="36" t="s">
        <v>253</v>
      </c>
      <c r="E19" s="37" t="s">
        <v>1655</v>
      </c>
    </row>
    <row r="20" customFormat="false" ht="229.5" hidden="false" customHeight="true" outlineLevel="0" collapsed="false">
      <c r="A20" s="0" t="s">
        <v>255</v>
      </c>
      <c r="E20" s="35" t="s">
        <v>493</v>
      </c>
    </row>
    <row r="21" customFormat="false" ht="12.75" hidden="false" customHeight="true" outlineLevel="0" collapsed="false">
      <c r="A21" s="28" t="s">
        <v>248</v>
      </c>
      <c r="B21" s="29" t="s">
        <v>29</v>
      </c>
      <c r="C21" s="29" t="s">
        <v>461</v>
      </c>
      <c r="D21" s="28"/>
      <c r="E21" s="30" t="s">
        <v>462</v>
      </c>
      <c r="F21" s="31" t="s">
        <v>323</v>
      </c>
      <c r="G21" s="32" t="n">
        <v>304.5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25.5" hidden="false" customHeight="true" outlineLevel="0" collapsed="false">
      <c r="A22" s="34" t="s">
        <v>252</v>
      </c>
      <c r="E22" s="35" t="s">
        <v>1656</v>
      </c>
    </row>
    <row r="23" customFormat="false" ht="140.25" hidden="false" customHeight="true" outlineLevel="0" collapsed="false">
      <c r="A23" s="36" t="s">
        <v>253</v>
      </c>
      <c r="E23" s="37" t="s">
        <v>1657</v>
      </c>
    </row>
    <row r="24" customFormat="false" ht="369.75" hidden="false" customHeight="true" outlineLevel="0" collapsed="false">
      <c r="A24" s="0" t="s">
        <v>255</v>
      </c>
      <c r="E24" s="35" t="s">
        <v>464</v>
      </c>
    </row>
    <row r="25" customFormat="false" ht="12.75" hidden="false" customHeight="true" outlineLevel="0" collapsed="false">
      <c r="A25" s="8" t="s">
        <v>246</v>
      </c>
      <c r="B25" s="8"/>
      <c r="C25" s="39" t="s">
        <v>25</v>
      </c>
      <c r="D25" s="8"/>
      <c r="E25" s="26" t="s">
        <v>474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30</f>
        <v>0</v>
      </c>
      <c r="R25" s="0" t="n">
        <f aca="false">0+O26+O30</f>
        <v>0</v>
      </c>
    </row>
    <row r="26" customFormat="false" ht="12.75" hidden="false" customHeight="true" outlineLevel="0" collapsed="false">
      <c r="A26" s="28" t="s">
        <v>248</v>
      </c>
      <c r="B26" s="29" t="s">
        <v>23</v>
      </c>
      <c r="C26" s="29" t="s">
        <v>940</v>
      </c>
      <c r="D26" s="28"/>
      <c r="E26" s="30" t="s">
        <v>941</v>
      </c>
      <c r="F26" s="31" t="s">
        <v>361</v>
      </c>
      <c r="G26" s="32" t="n">
        <v>2093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38.25" hidden="false" customHeight="true" outlineLevel="0" collapsed="false">
      <c r="A27" s="34" t="s">
        <v>252</v>
      </c>
      <c r="E27" s="35" t="s">
        <v>1540</v>
      </c>
    </row>
    <row r="28" customFormat="false" ht="89.25" hidden="false" customHeight="true" outlineLevel="0" collapsed="false">
      <c r="A28" s="36" t="s">
        <v>253</v>
      </c>
      <c r="E28" s="37" t="s">
        <v>1658</v>
      </c>
    </row>
    <row r="29" customFormat="false" ht="165.75" hidden="false" customHeight="true" outlineLevel="0" collapsed="false">
      <c r="A29" s="0" t="s">
        <v>255</v>
      </c>
      <c r="E29" s="35" t="s">
        <v>943</v>
      </c>
    </row>
    <row r="30" customFormat="false" ht="12.75" hidden="false" customHeight="true" outlineLevel="0" collapsed="false">
      <c r="A30" s="28" t="s">
        <v>248</v>
      </c>
      <c r="B30" s="29" t="s">
        <v>287</v>
      </c>
      <c r="C30" s="29" t="s">
        <v>475</v>
      </c>
      <c r="D30" s="28"/>
      <c r="E30" s="30" t="s">
        <v>476</v>
      </c>
      <c r="F30" s="31" t="s">
        <v>414</v>
      </c>
      <c r="G30" s="32" t="n">
        <v>4081.3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38.25" hidden="false" customHeight="true" outlineLevel="0" collapsed="false">
      <c r="A31" s="34" t="s">
        <v>252</v>
      </c>
      <c r="E31" s="35" t="s">
        <v>1540</v>
      </c>
    </row>
    <row r="32" customFormat="false" ht="114.75" hidden="false" customHeight="true" outlineLevel="0" collapsed="false">
      <c r="A32" s="36" t="s">
        <v>253</v>
      </c>
      <c r="E32" s="37" t="s">
        <v>1659</v>
      </c>
    </row>
    <row r="33" customFormat="false" ht="102" hidden="false" customHeight="true" outlineLevel="0" collapsed="false">
      <c r="A33" s="0" t="s">
        <v>255</v>
      </c>
      <c r="E33" s="35" t="s">
        <v>478</v>
      </c>
    </row>
    <row r="34" customFormat="false" ht="12.75" hidden="false" customHeight="true" outlineLevel="0" collapsed="false">
      <c r="A34" s="8" t="s">
        <v>246</v>
      </c>
      <c r="B34" s="8"/>
      <c r="C34" s="39" t="s">
        <v>245</v>
      </c>
      <c r="D34" s="8"/>
      <c r="E34" s="26" t="s">
        <v>352</v>
      </c>
      <c r="F34" s="8"/>
      <c r="G34" s="8"/>
      <c r="H34" s="8"/>
      <c r="I34" s="40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25.5" hidden="false" customHeight="true" outlineLevel="0" collapsed="false">
      <c r="A35" s="28" t="s">
        <v>248</v>
      </c>
      <c r="B35" s="29" t="s">
        <v>23</v>
      </c>
      <c r="C35" s="29" t="s">
        <v>545</v>
      </c>
      <c r="D35" s="28"/>
      <c r="E35" s="30" t="s">
        <v>546</v>
      </c>
      <c r="F35" s="31" t="s">
        <v>361</v>
      </c>
      <c r="G35" s="32" t="n">
        <v>852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38.25" hidden="false" customHeight="true" outlineLevel="0" collapsed="false">
      <c r="A36" s="34" t="s">
        <v>252</v>
      </c>
      <c r="E36" s="35" t="s">
        <v>1540</v>
      </c>
    </row>
    <row r="37" customFormat="false" ht="331.5" hidden="false" customHeight="true" outlineLevel="0" collapsed="false">
      <c r="A37" s="36" t="s">
        <v>253</v>
      </c>
      <c r="E37" s="37" t="s">
        <v>1660</v>
      </c>
    </row>
    <row r="38" customFormat="false" ht="89.25" hidden="false" customHeight="true" outlineLevel="0" collapsed="false">
      <c r="A38" s="0" t="s">
        <v>255</v>
      </c>
      <c r="E38" s="35" t="s">
        <v>548</v>
      </c>
    </row>
    <row r="39" customFormat="false" ht="25.5" hidden="false" customHeight="true" outlineLevel="0" collapsed="false">
      <c r="A39" s="28" t="s">
        <v>248</v>
      </c>
      <c r="B39" s="29" t="s">
        <v>25</v>
      </c>
      <c r="C39" s="29" t="n">
        <v>93542</v>
      </c>
      <c r="D39" s="28"/>
      <c r="E39" s="30" t="s">
        <v>1661</v>
      </c>
      <c r="F39" s="31" t="s">
        <v>361</v>
      </c>
      <c r="G39" s="32" t="n">
        <v>77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38.25" hidden="false" customHeight="true" outlineLevel="0" collapsed="false">
      <c r="A40" s="34" t="s">
        <v>252</v>
      </c>
      <c r="E40" s="35" t="s">
        <v>1540</v>
      </c>
    </row>
    <row r="41" customFormat="false" ht="38.25" hidden="false" customHeight="true" outlineLevel="0" collapsed="false">
      <c r="A41" s="36" t="s">
        <v>253</v>
      </c>
      <c r="E41" s="37" t="s">
        <v>1662</v>
      </c>
    </row>
    <row r="42" customFormat="false" ht="89.25" hidden="false" customHeight="true" outlineLevel="0" collapsed="false">
      <c r="A42" s="0" t="s">
        <v>255</v>
      </c>
      <c r="E42" s="35" t="s">
        <v>1663</v>
      </c>
    </row>
    <row r="43" customFormat="false" ht="12.75" hidden="false" customHeight="true" outlineLevel="0" collapsed="false">
      <c r="A43" s="28" t="s">
        <v>248</v>
      </c>
      <c r="B43" s="29" t="s">
        <v>293</v>
      </c>
      <c r="C43" s="29" t="s">
        <v>946</v>
      </c>
      <c r="D43" s="28"/>
      <c r="E43" s="30" t="s">
        <v>947</v>
      </c>
      <c r="F43" s="31" t="s">
        <v>361</v>
      </c>
      <c r="G43" s="32" t="n">
        <v>264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51" hidden="false" customHeight="true" outlineLevel="0" collapsed="false">
      <c r="A44" s="34" t="s">
        <v>252</v>
      </c>
      <c r="E44" s="35" t="s">
        <v>1664</v>
      </c>
    </row>
    <row r="45" customFormat="false" ht="89.25" hidden="false" customHeight="true" outlineLevel="0" collapsed="false">
      <c r="A45" s="36" t="s">
        <v>253</v>
      </c>
      <c r="E45" s="37" t="s">
        <v>1665</v>
      </c>
    </row>
    <row r="46" customFormat="false" ht="51" hidden="false" customHeight="true" outlineLevel="0" collapsed="false">
      <c r="A46" s="0" t="s">
        <v>255</v>
      </c>
      <c r="E46" s="35" t="s">
        <v>950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1+O24+O29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2</v>
      </c>
      <c r="I3" s="18" t="n">
        <f aca="false">0+I11+I24+I29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13" t="s">
        <v>227</v>
      </c>
      <c r="C6" s="14" t="s">
        <v>1611</v>
      </c>
      <c r="D6" s="14"/>
      <c r="E6" s="15" t="s">
        <v>817</v>
      </c>
      <c r="F6" s="2"/>
      <c r="G6" s="2"/>
      <c r="H6" s="2"/>
      <c r="I6" s="2"/>
    </row>
    <row r="7" customFormat="false" ht="12.75" hidden="false" customHeight="true" outlineLevel="0" collapsed="false">
      <c r="A7" s="0" t="s">
        <v>459</v>
      </c>
      <c r="B7" s="20" t="s">
        <v>232</v>
      </c>
      <c r="C7" s="21" t="s">
        <v>172</v>
      </c>
      <c r="D7" s="21"/>
      <c r="E7" s="22" t="s">
        <v>173</v>
      </c>
      <c r="F7" s="8"/>
      <c r="G7" s="8"/>
      <c r="H7" s="8"/>
      <c r="I7" s="8"/>
    </row>
    <row r="8" customFormat="false" ht="12.75" hidden="false" customHeight="true" outlineLevel="0" collapsed="false">
      <c r="A8" s="23" t="s">
        <v>234</v>
      </c>
      <c r="B8" s="23" t="s">
        <v>235</v>
      </c>
      <c r="C8" s="23" t="s">
        <v>236</v>
      </c>
      <c r="D8" s="23" t="s">
        <v>237</v>
      </c>
      <c r="E8" s="23" t="s">
        <v>238</v>
      </c>
      <c r="F8" s="23" t="s">
        <v>239</v>
      </c>
      <c r="G8" s="23" t="s">
        <v>240</v>
      </c>
      <c r="H8" s="23" t="s">
        <v>241</v>
      </c>
      <c r="I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 t="s">
        <v>242</v>
      </c>
      <c r="I9" s="23" t="s">
        <v>243</v>
      </c>
    </row>
    <row r="10" customFormat="false" ht="12.75" hidden="false" customHeight="true" outlineLevel="0" collapsed="false">
      <c r="A10" s="23" t="s">
        <v>244</v>
      </c>
      <c r="B10" s="23" t="s">
        <v>23</v>
      </c>
      <c r="C10" s="23" t="s">
        <v>25</v>
      </c>
      <c r="D10" s="23" t="s">
        <v>27</v>
      </c>
      <c r="E10" s="23" t="s">
        <v>29</v>
      </c>
      <c r="F10" s="23" t="s">
        <v>166</v>
      </c>
      <c r="G10" s="23" t="s">
        <v>168</v>
      </c>
      <c r="H10" s="23" t="s">
        <v>245</v>
      </c>
      <c r="I10" s="23" t="s">
        <v>89</v>
      </c>
    </row>
    <row r="11" customFormat="false" ht="12.75" hidden="false" customHeight="true" outlineLevel="0" collapsed="false">
      <c r="A11" s="24" t="s">
        <v>246</v>
      </c>
      <c r="B11" s="24"/>
      <c r="C11" s="25" t="s">
        <v>23</v>
      </c>
      <c r="D11" s="24"/>
      <c r="E11" s="26" t="s">
        <v>320</v>
      </c>
      <c r="F11" s="24"/>
      <c r="G11" s="24"/>
      <c r="H11" s="24"/>
      <c r="I11" s="27" t="n">
        <f aca="false">0+Q11</f>
        <v>0</v>
      </c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true" outlineLevel="0" collapsed="false">
      <c r="A12" s="28" t="s">
        <v>248</v>
      </c>
      <c r="B12" s="29" t="s">
        <v>29</v>
      </c>
      <c r="C12" s="29" t="s">
        <v>486</v>
      </c>
      <c r="D12" s="28"/>
      <c r="E12" s="30" t="s">
        <v>487</v>
      </c>
      <c r="F12" s="31" t="s">
        <v>323</v>
      </c>
      <c r="G12" s="32" t="n">
        <v>8.4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5</v>
      </c>
    </row>
    <row r="13" customFormat="false" ht="25.5" hidden="false" customHeight="true" outlineLevel="0" collapsed="false">
      <c r="A13" s="34" t="s">
        <v>252</v>
      </c>
      <c r="E13" s="35" t="s">
        <v>467</v>
      </c>
    </row>
    <row r="14" customFormat="false" ht="38.25" hidden="false" customHeight="true" outlineLevel="0" collapsed="false">
      <c r="A14" s="36" t="s">
        <v>253</v>
      </c>
      <c r="E14" s="37" t="s">
        <v>1666</v>
      </c>
    </row>
    <row r="15" customFormat="false" ht="255" hidden="false" customHeight="true" outlineLevel="0" collapsed="false">
      <c r="A15" s="0" t="s">
        <v>255</v>
      </c>
      <c r="E15" s="35" t="s">
        <v>489</v>
      </c>
    </row>
    <row r="16" customFormat="false" ht="12.75" hidden="false" customHeight="true" outlineLevel="0" collapsed="false">
      <c r="A16" s="28" t="s">
        <v>248</v>
      </c>
      <c r="B16" s="29" t="s">
        <v>166</v>
      </c>
      <c r="C16" s="29" t="s">
        <v>490</v>
      </c>
      <c r="D16" s="28"/>
      <c r="E16" s="30" t="s">
        <v>491</v>
      </c>
      <c r="F16" s="31" t="s">
        <v>323</v>
      </c>
      <c r="G16" s="32" t="n">
        <v>30.66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5</v>
      </c>
    </row>
    <row r="17" customFormat="false" ht="25.5" hidden="false" customHeight="true" outlineLevel="0" collapsed="false">
      <c r="A17" s="34" t="s">
        <v>252</v>
      </c>
      <c r="E17" s="35" t="s">
        <v>467</v>
      </c>
    </row>
    <row r="18" customFormat="false" ht="38.25" hidden="false" customHeight="true" outlineLevel="0" collapsed="false">
      <c r="A18" s="36" t="s">
        <v>253</v>
      </c>
      <c r="E18" s="37" t="s">
        <v>1667</v>
      </c>
    </row>
    <row r="19" customFormat="false" ht="229.5" hidden="false" customHeight="true" outlineLevel="0" collapsed="false">
      <c r="A19" s="0" t="s">
        <v>255</v>
      </c>
      <c r="E19" s="35" t="s">
        <v>493</v>
      </c>
    </row>
    <row r="20" customFormat="false" ht="12.75" hidden="false" customHeight="true" outlineLevel="0" collapsed="false">
      <c r="A20" s="28" t="s">
        <v>248</v>
      </c>
      <c r="B20" s="29" t="s">
        <v>172</v>
      </c>
      <c r="C20" s="29" t="s">
        <v>494</v>
      </c>
      <c r="D20" s="28"/>
      <c r="E20" s="30" t="s">
        <v>495</v>
      </c>
      <c r="F20" s="31" t="s">
        <v>323</v>
      </c>
      <c r="G20" s="32" t="n">
        <v>10.5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5</v>
      </c>
    </row>
    <row r="21" customFormat="false" ht="25.5" hidden="false" customHeight="true" outlineLevel="0" collapsed="false">
      <c r="A21" s="34" t="s">
        <v>252</v>
      </c>
      <c r="E21" s="35" t="s">
        <v>467</v>
      </c>
    </row>
    <row r="22" customFormat="false" ht="25.5" hidden="false" customHeight="true" outlineLevel="0" collapsed="false">
      <c r="A22" s="36" t="s">
        <v>253</v>
      </c>
      <c r="E22" s="37" t="s">
        <v>1668</v>
      </c>
    </row>
    <row r="23" customFormat="false" ht="293.25" hidden="false" customHeight="true" outlineLevel="0" collapsed="false">
      <c r="A23" s="0" t="s">
        <v>255</v>
      </c>
      <c r="E23" s="35" t="s">
        <v>497</v>
      </c>
    </row>
    <row r="24" customFormat="false" ht="12.75" hidden="false" customHeight="true" outlineLevel="0" collapsed="false">
      <c r="A24" s="8" t="s">
        <v>246</v>
      </c>
      <c r="B24" s="8"/>
      <c r="C24" s="39" t="s">
        <v>29</v>
      </c>
      <c r="D24" s="8"/>
      <c r="E24" s="26" t="s">
        <v>502</v>
      </c>
      <c r="F24" s="8"/>
      <c r="G24" s="8"/>
      <c r="H24" s="8"/>
      <c r="I24" s="40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true" outlineLevel="0" collapsed="false">
      <c r="A25" s="28" t="s">
        <v>248</v>
      </c>
      <c r="B25" s="29" t="s">
        <v>168</v>
      </c>
      <c r="C25" s="29" t="s">
        <v>503</v>
      </c>
      <c r="D25" s="28"/>
      <c r="E25" s="30" t="s">
        <v>504</v>
      </c>
      <c r="F25" s="31" t="s">
        <v>323</v>
      </c>
      <c r="G25" s="32" t="n">
        <v>0.96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25.5" hidden="false" customHeight="true" outlineLevel="0" collapsed="false">
      <c r="A26" s="34" t="s">
        <v>252</v>
      </c>
      <c r="E26" s="35" t="s">
        <v>467</v>
      </c>
    </row>
    <row r="27" customFormat="false" ht="38.25" hidden="false" customHeight="true" outlineLevel="0" collapsed="false">
      <c r="A27" s="36" t="s">
        <v>253</v>
      </c>
      <c r="E27" s="37" t="s">
        <v>825</v>
      </c>
    </row>
    <row r="28" customFormat="false" ht="369.75" hidden="false" customHeight="true" outlineLevel="0" collapsed="false">
      <c r="A28" s="0" t="s">
        <v>255</v>
      </c>
      <c r="E28" s="35" t="s">
        <v>506</v>
      </c>
    </row>
    <row r="29" customFormat="false" ht="12.75" hidden="false" customHeight="true" outlineLevel="0" collapsed="false">
      <c r="A29" s="8" t="s">
        <v>246</v>
      </c>
      <c r="B29" s="8"/>
      <c r="C29" s="39" t="s">
        <v>245</v>
      </c>
      <c r="D29" s="8"/>
      <c r="E29" s="26" t="s">
        <v>352</v>
      </c>
      <c r="F29" s="8"/>
      <c r="G29" s="8"/>
      <c r="H29" s="8"/>
      <c r="I29" s="40" t="n">
        <f aca="false">0+Q29</f>
        <v>0</v>
      </c>
      <c r="O29" s="0" t="n">
        <f aca="false">0+R29</f>
        <v>0</v>
      </c>
      <c r="Q29" s="0" t="n">
        <f aca="false">0+I30+I34</f>
        <v>0</v>
      </c>
      <c r="R29" s="0" t="n">
        <f aca="false">0+O30+O34</f>
        <v>0</v>
      </c>
    </row>
    <row r="30" customFormat="false" ht="12.75" hidden="false" customHeight="true" outlineLevel="0" collapsed="false">
      <c r="A30" s="28" t="s">
        <v>248</v>
      </c>
      <c r="B30" s="29" t="s">
        <v>23</v>
      </c>
      <c r="C30" s="29" t="s">
        <v>826</v>
      </c>
      <c r="D30" s="28"/>
      <c r="E30" s="30" t="s">
        <v>827</v>
      </c>
      <c r="F30" s="31" t="s">
        <v>361</v>
      </c>
      <c r="G30" s="32" t="n">
        <v>21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25.5" hidden="false" customHeight="true" outlineLevel="0" collapsed="false">
      <c r="A31" s="34" t="s">
        <v>252</v>
      </c>
      <c r="E31" s="35" t="s">
        <v>467</v>
      </c>
    </row>
    <row r="32" customFormat="false" ht="25.5" hidden="false" customHeight="true" outlineLevel="0" collapsed="false">
      <c r="A32" s="36" t="s">
        <v>253</v>
      </c>
      <c r="E32" s="37" t="s">
        <v>1669</v>
      </c>
    </row>
    <row r="33" customFormat="false" ht="63.75" hidden="false" customHeight="true" outlineLevel="0" collapsed="false">
      <c r="A33" s="0" t="s">
        <v>255</v>
      </c>
      <c r="E33" s="35" t="s">
        <v>512</v>
      </c>
    </row>
    <row r="34" customFormat="false" ht="12.75" hidden="false" customHeight="true" outlineLevel="0" collapsed="false">
      <c r="A34" s="28" t="s">
        <v>248</v>
      </c>
      <c r="B34" s="29" t="s">
        <v>170</v>
      </c>
      <c r="C34" s="29" t="s">
        <v>829</v>
      </c>
      <c r="D34" s="28"/>
      <c r="E34" s="30" t="s">
        <v>830</v>
      </c>
      <c r="F34" s="31" t="s">
        <v>290</v>
      </c>
      <c r="G34" s="32" t="n">
        <v>2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25.5" hidden="false" customHeight="true" outlineLevel="0" collapsed="false">
      <c r="A35" s="34" t="s">
        <v>252</v>
      </c>
      <c r="E35" s="35" t="s">
        <v>467</v>
      </c>
    </row>
    <row r="36" customFormat="false" ht="38.25" hidden="false" customHeight="true" outlineLevel="0" collapsed="false">
      <c r="A36" s="36" t="s">
        <v>253</v>
      </c>
      <c r="E36" s="37" t="s">
        <v>515</v>
      </c>
    </row>
    <row r="37" customFormat="false" ht="76.5" hidden="false" customHeight="true" outlineLevel="0" collapsed="false">
      <c r="A37" s="0" t="s">
        <v>255</v>
      </c>
      <c r="E37" s="35" t="s">
        <v>516</v>
      </c>
    </row>
  </sheetData>
  <mergeCells count="13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1" activePane="bottomLeft" state="frozen"/>
      <selection pane="topLeft" activeCell="B1" activeCellId="0" sqref="B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4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4</v>
      </c>
      <c r="D6" s="21"/>
      <c r="E6" s="22" t="s">
        <v>103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0+Q10</f>
        <v>0</v>
      </c>
      <c r="O10" s="0" t="n">
        <f aca="false">0+R10</f>
        <v>0</v>
      </c>
      <c r="Q10" s="0" t="n">
        <f aca="false">0+I11+I15+I19</f>
        <v>0</v>
      </c>
      <c r="R10" s="0" t="n">
        <f aca="false">0+O11+O15+O19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951</v>
      </c>
      <c r="D11" s="28"/>
      <c r="E11" s="30" t="s">
        <v>952</v>
      </c>
      <c r="F11" s="31" t="s">
        <v>361</v>
      </c>
      <c r="G11" s="32" t="n">
        <v>1723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540</v>
      </c>
    </row>
    <row r="13" customFormat="false" ht="409.5" hidden="false" customHeight="true" outlineLevel="0" collapsed="false">
      <c r="A13" s="36" t="s">
        <v>253</v>
      </c>
      <c r="E13" s="37" t="s">
        <v>1670</v>
      </c>
    </row>
    <row r="14" customFormat="false" ht="127.5" hidden="false" customHeight="true" outlineLevel="0" collapsed="false">
      <c r="A14" s="0" t="s">
        <v>255</v>
      </c>
      <c r="E14" s="35" t="s">
        <v>552</v>
      </c>
    </row>
    <row r="15" customFormat="false" ht="12.75" hidden="false" customHeight="true" outlineLevel="0" collapsed="false">
      <c r="A15" s="28" t="s">
        <v>248</v>
      </c>
      <c r="B15" s="29" t="s">
        <v>25</v>
      </c>
      <c r="C15" s="29" t="s">
        <v>553</v>
      </c>
      <c r="D15" s="28"/>
      <c r="E15" s="30" t="s">
        <v>554</v>
      </c>
      <c r="F15" s="31" t="s">
        <v>290</v>
      </c>
      <c r="G15" s="32" t="n">
        <v>34.367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5</v>
      </c>
    </row>
    <row r="16" customFormat="false" ht="38.25" hidden="false" customHeight="true" outlineLevel="0" collapsed="false">
      <c r="A16" s="34" t="s">
        <v>252</v>
      </c>
      <c r="E16" s="35" t="s">
        <v>1540</v>
      </c>
    </row>
    <row r="17" customFormat="false" ht="114.75" hidden="false" customHeight="true" outlineLevel="0" collapsed="false">
      <c r="A17" s="36" t="s">
        <v>253</v>
      </c>
      <c r="E17" s="37" t="s">
        <v>1671</v>
      </c>
    </row>
    <row r="18" customFormat="false" ht="51" hidden="false" customHeight="true" outlineLevel="0" collapsed="false">
      <c r="A18" s="0" t="s">
        <v>255</v>
      </c>
      <c r="E18" s="35" t="s">
        <v>556</v>
      </c>
    </row>
    <row r="19" customFormat="false" ht="12.75" hidden="false" customHeight="true" outlineLevel="0" collapsed="false">
      <c r="A19" s="28" t="s">
        <v>248</v>
      </c>
      <c r="B19" s="29" t="s">
        <v>27</v>
      </c>
      <c r="C19" s="29" t="s">
        <v>557</v>
      </c>
      <c r="D19" s="28"/>
      <c r="E19" s="30" t="s">
        <v>558</v>
      </c>
      <c r="F19" s="31" t="s">
        <v>290</v>
      </c>
      <c r="G19" s="32" t="n">
        <v>55.067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540</v>
      </c>
    </row>
    <row r="21" customFormat="false" ht="25.5" hidden="false" customHeight="true" outlineLevel="0" collapsed="false">
      <c r="A21" s="36" t="s">
        <v>253</v>
      </c>
      <c r="E21" s="37" t="s">
        <v>1672</v>
      </c>
    </row>
    <row r="22" customFormat="false" ht="12.75" hidden="false" customHeight="true" outlineLevel="0" collapsed="false">
      <c r="A22" s="0" t="s">
        <v>255</v>
      </c>
      <c r="E22" s="35" t="s">
        <v>56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2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7</v>
      </c>
    </row>
    <row r="2" customFormat="false" ht="24.95" hidden="false" customHeight="true" outlineLevel="0" collapsed="false">
      <c r="B2" s="2"/>
      <c r="C2" s="2"/>
      <c r="D2" s="2"/>
      <c r="E2" s="12" t="s">
        <v>220</v>
      </c>
      <c r="F2" s="2"/>
      <c r="G2" s="2"/>
      <c r="H2" s="8"/>
      <c r="I2" s="8"/>
      <c r="O2" s="0" t="n">
        <f aca="false">0+O10</f>
        <v>0</v>
      </c>
      <c r="P2" s="0" t="s">
        <v>27</v>
      </c>
    </row>
    <row r="3" customFormat="false" ht="15" hidden="false" customHeight="true" outlineLevel="0" collapsed="false">
      <c r="A3" s="0" t="s">
        <v>221</v>
      </c>
      <c r="B3" s="13" t="s">
        <v>222</v>
      </c>
      <c r="C3" s="14" t="s">
        <v>223</v>
      </c>
      <c r="D3" s="14"/>
      <c r="E3" s="15" t="s">
        <v>224</v>
      </c>
      <c r="F3" s="2"/>
      <c r="G3" s="16"/>
      <c r="H3" s="17" t="s">
        <v>175</v>
      </c>
      <c r="I3" s="18" t="n">
        <f aca="false">0+I10</f>
        <v>0</v>
      </c>
      <c r="O3" s="0" t="s">
        <v>225</v>
      </c>
      <c r="P3" s="0" t="s">
        <v>25</v>
      </c>
    </row>
    <row r="4" customFormat="false" ht="15" hidden="false" customHeight="true" outlineLevel="0" collapsed="false">
      <c r="A4" s="0" t="s">
        <v>226</v>
      </c>
      <c r="B4" s="13" t="s">
        <v>227</v>
      </c>
      <c r="C4" s="14" t="s">
        <v>1481</v>
      </c>
      <c r="D4" s="14"/>
      <c r="E4" s="15" t="s">
        <v>1482</v>
      </c>
      <c r="F4" s="2"/>
      <c r="G4" s="2"/>
      <c r="H4" s="19"/>
      <c r="I4" s="19"/>
      <c r="O4" s="0" t="s">
        <v>230</v>
      </c>
      <c r="P4" s="0" t="s">
        <v>25</v>
      </c>
    </row>
    <row r="5" customFormat="false" ht="12.75" hidden="false" customHeight="true" outlineLevel="0" collapsed="false">
      <c r="A5" s="0" t="s">
        <v>231</v>
      </c>
      <c r="B5" s="13" t="s">
        <v>227</v>
      </c>
      <c r="C5" s="14" t="s">
        <v>1538</v>
      </c>
      <c r="D5" s="14"/>
      <c r="E5" s="15" t="s">
        <v>1539</v>
      </c>
      <c r="F5" s="2"/>
      <c r="G5" s="2"/>
      <c r="H5" s="2"/>
      <c r="I5" s="2"/>
      <c r="O5" s="0" t="s">
        <v>233</v>
      </c>
      <c r="P5" s="0" t="s">
        <v>25</v>
      </c>
    </row>
    <row r="6" customFormat="false" ht="12.75" hidden="false" customHeight="true" outlineLevel="0" collapsed="false">
      <c r="A6" s="0" t="s">
        <v>305</v>
      </c>
      <c r="B6" s="20" t="s">
        <v>232</v>
      </c>
      <c r="C6" s="21" t="s">
        <v>175</v>
      </c>
      <c r="D6" s="21"/>
      <c r="E6" s="22" t="s">
        <v>105</v>
      </c>
      <c r="F6" s="8"/>
      <c r="G6" s="8"/>
      <c r="H6" s="8"/>
      <c r="I6" s="8"/>
    </row>
    <row r="7" customFormat="false" ht="12.75" hidden="false" customHeight="true" outlineLevel="0" collapsed="false">
      <c r="A7" s="23" t="s">
        <v>234</v>
      </c>
      <c r="B7" s="23" t="s">
        <v>235</v>
      </c>
      <c r="C7" s="23" t="s">
        <v>236</v>
      </c>
      <c r="D7" s="23" t="s">
        <v>237</v>
      </c>
      <c r="E7" s="23" t="s">
        <v>238</v>
      </c>
      <c r="F7" s="23" t="s">
        <v>239</v>
      </c>
      <c r="G7" s="23" t="s">
        <v>240</v>
      </c>
      <c r="H7" s="23" t="s">
        <v>241</v>
      </c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 t="s">
        <v>242</v>
      </c>
      <c r="I8" s="23" t="s">
        <v>243</v>
      </c>
    </row>
    <row r="9" customFormat="false" ht="12.75" hidden="false" customHeight="true" outlineLevel="0" collapsed="false">
      <c r="A9" s="23" t="s">
        <v>244</v>
      </c>
      <c r="B9" s="23" t="s">
        <v>23</v>
      </c>
      <c r="C9" s="23" t="s">
        <v>25</v>
      </c>
      <c r="D9" s="23" t="s">
        <v>27</v>
      </c>
      <c r="E9" s="23" t="s">
        <v>29</v>
      </c>
      <c r="F9" s="23" t="s">
        <v>166</v>
      </c>
      <c r="G9" s="23" t="s">
        <v>168</v>
      </c>
      <c r="H9" s="23" t="s">
        <v>245</v>
      </c>
      <c r="I9" s="23" t="s">
        <v>89</v>
      </c>
    </row>
    <row r="10" customFormat="false" ht="12.75" hidden="false" customHeight="true" outlineLevel="0" collapsed="false">
      <c r="A10" s="24" t="s">
        <v>246</v>
      </c>
      <c r="B10" s="24"/>
      <c r="C10" s="25" t="s">
        <v>245</v>
      </c>
      <c r="D10" s="24"/>
      <c r="E10" s="26" t="s">
        <v>352</v>
      </c>
      <c r="F10" s="24"/>
      <c r="G10" s="24"/>
      <c r="H10" s="24"/>
      <c r="I10" s="27" t="n">
        <f aca="false">I11+I15+I19+I23+I27</f>
        <v>0</v>
      </c>
      <c r="O10" s="0" t="n">
        <f aca="false">0+R10</f>
        <v>0</v>
      </c>
      <c r="Q10" s="0" t="n">
        <f aca="false">0+I11+I19+I23+I27</f>
        <v>0</v>
      </c>
      <c r="R10" s="0" t="n">
        <f aca="false">0+O11+O19+O23+O27</f>
        <v>0</v>
      </c>
    </row>
    <row r="11" customFormat="false" ht="25.5" hidden="false" customHeight="true" outlineLevel="0" collapsed="false">
      <c r="A11" s="28" t="s">
        <v>248</v>
      </c>
      <c r="B11" s="29" t="s">
        <v>23</v>
      </c>
      <c r="C11" s="29" t="s">
        <v>400</v>
      </c>
      <c r="D11" s="28"/>
      <c r="E11" s="30" t="s">
        <v>401</v>
      </c>
      <c r="F11" s="31" t="s">
        <v>290</v>
      </c>
      <c r="G11" s="32" t="n">
        <v>47</v>
      </c>
      <c r="H11" s="33" t="n">
        <v>0</v>
      </c>
      <c r="I11" s="33" t="n">
        <f aca="false">ROUND(ROUND(H11,2)*ROUND(G11,3),2)</f>
        <v>0</v>
      </c>
      <c r="O11" s="0" t="n">
        <f aca="false">(I11*21)/100</f>
        <v>0</v>
      </c>
      <c r="P11" s="0" t="s">
        <v>25</v>
      </c>
    </row>
    <row r="12" customFormat="false" ht="38.25" hidden="false" customHeight="true" outlineLevel="0" collapsed="false">
      <c r="A12" s="34" t="s">
        <v>252</v>
      </c>
      <c r="E12" s="35" t="s">
        <v>1673</v>
      </c>
    </row>
    <row r="13" customFormat="false" ht="25.5" hidden="false" customHeight="true" outlineLevel="0" collapsed="false">
      <c r="A13" s="36" t="s">
        <v>253</v>
      </c>
      <c r="E13" s="37" t="s">
        <v>1674</v>
      </c>
    </row>
    <row r="14" customFormat="false" ht="25.5" hidden="false" customHeight="true" outlineLevel="0" collapsed="false">
      <c r="A14" s="0" t="s">
        <v>255</v>
      </c>
      <c r="E14" s="35" t="s">
        <v>404</v>
      </c>
    </row>
    <row r="15" customFormat="false" ht="12.75" hidden="false" customHeight="true" outlineLevel="0" collapsed="false">
      <c r="B15" s="29" t="s">
        <v>23</v>
      </c>
      <c r="C15" s="29" t="n">
        <v>914511</v>
      </c>
      <c r="D15" s="28"/>
      <c r="E15" s="30" t="s">
        <v>958</v>
      </c>
      <c r="F15" s="31" t="s">
        <v>414</v>
      </c>
      <c r="G15" s="32" t="n">
        <v>18</v>
      </c>
      <c r="H15" s="33" t="n">
        <v>0</v>
      </c>
      <c r="I15" s="33" t="n">
        <f aca="false">ROUND(ROUND(H15,2)*ROUND(G15,3),2)</f>
        <v>0</v>
      </c>
    </row>
    <row r="16" customFormat="false" ht="38.25" hidden="false" customHeight="true" outlineLevel="0" collapsed="false">
      <c r="E16" s="35" t="s">
        <v>956</v>
      </c>
    </row>
    <row r="17" customFormat="false" ht="51" hidden="false" customHeight="true" outlineLevel="0" collapsed="false">
      <c r="E17" s="37" t="s">
        <v>959</v>
      </c>
    </row>
    <row r="18" customFormat="false" ht="25.5" hidden="false" customHeight="true" outlineLevel="0" collapsed="false">
      <c r="E18" s="35" t="s">
        <v>404</v>
      </c>
    </row>
    <row r="19" customFormat="false" ht="25.5" hidden="false" customHeight="true" outlineLevel="0" collapsed="false">
      <c r="A19" s="28" t="s">
        <v>248</v>
      </c>
      <c r="B19" s="29" t="s">
        <v>25</v>
      </c>
      <c r="C19" s="29" t="s">
        <v>563</v>
      </c>
      <c r="D19" s="28"/>
      <c r="E19" s="30" t="s">
        <v>564</v>
      </c>
      <c r="F19" s="31" t="s">
        <v>290</v>
      </c>
      <c r="G19" s="32" t="n">
        <v>4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5</v>
      </c>
    </row>
    <row r="20" customFormat="false" ht="38.25" hidden="false" customHeight="true" outlineLevel="0" collapsed="false">
      <c r="A20" s="34" t="s">
        <v>252</v>
      </c>
      <c r="E20" s="35" t="s">
        <v>1673</v>
      </c>
    </row>
    <row r="21" customFormat="false" ht="25.5" hidden="false" customHeight="true" outlineLevel="0" collapsed="false">
      <c r="A21" s="36" t="s">
        <v>253</v>
      </c>
      <c r="E21" s="37" t="s">
        <v>1675</v>
      </c>
    </row>
    <row r="22" customFormat="false" ht="38.25" hidden="false" customHeight="true" outlineLevel="0" collapsed="false">
      <c r="A22" s="0" t="s">
        <v>255</v>
      </c>
      <c r="E22" s="35" t="s">
        <v>566</v>
      </c>
    </row>
    <row r="23" customFormat="false" ht="25.5" hidden="false" customHeight="true" outlineLevel="0" collapsed="false">
      <c r="A23" s="28" t="s">
        <v>248</v>
      </c>
      <c r="B23" s="29" t="s">
        <v>27</v>
      </c>
      <c r="C23" s="29" t="s">
        <v>567</v>
      </c>
      <c r="D23" s="28"/>
      <c r="E23" s="30" t="s">
        <v>568</v>
      </c>
      <c r="F23" s="31" t="s">
        <v>414</v>
      </c>
      <c r="G23" s="32" t="n">
        <v>547.71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5</v>
      </c>
    </row>
    <row r="24" customFormat="false" ht="38.25" hidden="false" customHeight="true" outlineLevel="0" collapsed="false">
      <c r="A24" s="34" t="s">
        <v>252</v>
      </c>
      <c r="E24" s="35" t="s">
        <v>1673</v>
      </c>
    </row>
    <row r="25" customFormat="false" ht="140.25" hidden="false" customHeight="true" outlineLevel="0" collapsed="false">
      <c r="A25" s="36" t="s">
        <v>253</v>
      </c>
      <c r="E25" s="37" t="s">
        <v>1676</v>
      </c>
    </row>
    <row r="26" customFormat="false" ht="38.25" hidden="false" customHeight="true" outlineLevel="0" collapsed="false">
      <c r="A26" s="0" t="s">
        <v>255</v>
      </c>
      <c r="E26" s="35" t="s">
        <v>570</v>
      </c>
    </row>
    <row r="27" customFormat="false" ht="25.5" hidden="false" customHeight="true" outlineLevel="0" collapsed="false">
      <c r="A27" s="28" t="s">
        <v>248</v>
      </c>
      <c r="B27" s="29" t="s">
        <v>29</v>
      </c>
      <c r="C27" s="29" t="s">
        <v>571</v>
      </c>
      <c r="D27" s="28"/>
      <c r="E27" s="30" t="s">
        <v>572</v>
      </c>
      <c r="F27" s="31" t="s">
        <v>414</v>
      </c>
      <c r="G27" s="32" t="n">
        <v>547.71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38.25" hidden="false" customHeight="true" outlineLevel="0" collapsed="false">
      <c r="A28" s="34" t="s">
        <v>252</v>
      </c>
      <c r="E28" s="35" t="s">
        <v>1673</v>
      </c>
    </row>
    <row r="29" customFormat="false" ht="140.25" hidden="false" customHeight="true" outlineLevel="0" collapsed="false">
      <c r="A29" s="36" t="s">
        <v>253</v>
      </c>
      <c r="E29" s="37" t="s">
        <v>1676</v>
      </c>
    </row>
    <row r="30" customFormat="false" ht="38.25" hidden="false" customHeight="true" outlineLevel="0" collapsed="false">
      <c r="A30" s="0" t="s">
        <v>255</v>
      </c>
      <c r="E30" s="35" t="s">
        <v>570</v>
      </c>
    </row>
  </sheetData>
  <mergeCells count="12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ntium1</cp:lastModifiedBy>
  <dcterms:modified xsi:type="dcterms:W3CDTF">2020-11-24T07:19:55Z</dcterms:modified>
  <cp:revision>0</cp:revision>
  <dc:subject/>
  <dc:title/>
</cp:coreProperties>
</file>