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125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4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 + 402" sheetId="73" state="visible" r:id="rId74"/>
    <sheet name="B_B_SO 403" sheetId="74" state="visible" r:id="rId75"/>
    <sheet name="B_B_SO 404.2" sheetId="75" state="visible" r:id="rId76"/>
    <sheet name="B_B_SO 407" sheetId="76" state="visible" r:id="rId77"/>
    <sheet name="B_B_SO 410" sheetId="77" state="visible" r:id="rId78"/>
    <sheet name="B_B_SO 501" sheetId="78" state="visible" r:id="rId79"/>
    <sheet name="B_B_SO 502" sheetId="79" state="visible" r:id="rId80"/>
    <sheet name="B_B_SO 701" sheetId="80" state="visible" r:id="rId81"/>
    <sheet name="B_B_SO 802" sheetId="81" state="visible" r:id="rId82"/>
    <sheet name="C_C_SO 000.1" sheetId="82" state="visible" r:id="rId83"/>
    <sheet name="C_C_SO 000.2" sheetId="83" state="visible" r:id="rId84"/>
    <sheet name="C_C_SO 001_C_1" sheetId="84" state="visible" r:id="rId85"/>
    <sheet name="C_C_SO 001_C_2" sheetId="85" state="visible" r:id="rId86"/>
    <sheet name="C_C_SO 001_C_3" sheetId="86" state="visible" r:id="rId87"/>
    <sheet name="C_C_SO 108_C_SO 108.1" sheetId="87" state="visible" r:id="rId88"/>
    <sheet name="C_C_SO 108_C_SO 108.2_1" sheetId="88" state="visible" r:id="rId89"/>
    <sheet name="C_C_SO 108_C_SO 108.2_2" sheetId="89" state="visible" r:id="rId90"/>
    <sheet name="C_C_SO 108_C_SO 108.2_3" sheetId="90" state="visible" r:id="rId91"/>
    <sheet name="C_C_SO 108_C_SO 108.3_1" sheetId="91" state="visible" r:id="rId92"/>
    <sheet name="C_C_SO 108_C_SO 108.3_2" sheetId="92" state="visible" r:id="rId93"/>
    <sheet name="C_C_SO 108_C_SO 108.3_3" sheetId="93" state="visible" r:id="rId94"/>
    <sheet name="C_C_SO 108_C_SO 108.3_4" sheetId="94" state="visible" r:id="rId95"/>
    <sheet name="C_C_SO 108_C_SO 108.3_5" sheetId="95" state="visible" r:id="rId96"/>
    <sheet name="C_C_SO 108_C_SO 108.3_6" sheetId="96" state="visible" r:id="rId97"/>
    <sheet name="C_C_SO 108_C_SO 108.3_7" sheetId="97" state="visible" r:id="rId98"/>
    <sheet name="C_C_SO 108_C_SO 108.3_8" sheetId="98" state="visible" r:id="rId99"/>
    <sheet name="C_C_SO 108_C_SO 108.4" sheetId="99" state="visible" r:id="rId100"/>
    <sheet name="C_C_SO 108_C_SO 108.5" sheetId="100" state="visible" r:id="rId101"/>
    <sheet name="C_C_SO 108_C_SO 108.6" sheetId="101" state="visible" r:id="rId102"/>
    <sheet name="C_C_SO 108_C_SO 108.7" sheetId="102" state="visible" r:id="rId103"/>
    <sheet name="C_C_SO 108_C_SO 108.8" sheetId="103" state="visible" r:id="rId104"/>
    <sheet name="C_C_SO 109" sheetId="104" state="visible" r:id="rId105"/>
    <sheet name="C_C_SO 110" sheetId="105" state="visible" r:id="rId106"/>
    <sheet name="C_C_SO 111" sheetId="106" state="visible" r:id="rId107"/>
    <sheet name="C_C_SO 112" sheetId="107" state="visible" r:id="rId108"/>
    <sheet name="C_C_SO 113" sheetId="108" state="visible" r:id="rId109"/>
    <sheet name="C_C_SO 114" sheetId="109" state="visible" r:id="rId110"/>
    <sheet name="C_C_SO 115" sheetId="110" state="visible" r:id="rId111"/>
    <sheet name="C_C_SO 135_C_1" sheetId="111" state="visible" r:id="rId112"/>
    <sheet name="C_C_SO 135_C_2" sheetId="112" state="visible" r:id="rId113"/>
    <sheet name="C_C_SO 135_C_3" sheetId="113" state="visible" r:id="rId114"/>
    <sheet name="C_C_SO 135_C_4" sheetId="114" state="visible" r:id="rId115"/>
    <sheet name="C_C_SO 135_C_5" sheetId="115" state="visible" r:id="rId116"/>
    <sheet name="C_C_SO 135_C_6" sheetId="116" state="visible" r:id="rId117"/>
    <sheet name="C_C_SO 135_C_7" sheetId="117" state="visible" r:id="rId118"/>
    <sheet name="C_C_SO 203" sheetId="118" state="visible" r:id="rId119"/>
    <sheet name="C_C_SO 204" sheetId="119" state="visible" r:id="rId120"/>
    <sheet name="C_C_SO 305" sheetId="120" state="visible" r:id="rId121"/>
    <sheet name="C_C_SO 407" sheetId="121" state="visible" r:id="rId122"/>
    <sheet name="C_C_SO 408" sheetId="122" state="visible" r:id="rId123"/>
    <sheet name="C_C_SO 409" sheetId="123" state="visible" r:id="rId124"/>
    <sheet name="C_C_SO 702" sheetId="124" state="visible" r:id="rId125"/>
    <sheet name="C_C_SO 803" sheetId="125" state="visible" r:id="rId1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1922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07</t>
  </si>
  <si>
    <t xml:space="preserve">Veřejné osvětlení a přisvětlení přechodu - Hlavn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MODIFIK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MODIFIK EMULZE DO 1,0KG/M2</t>
  </si>
  <si>
    <t xml:space="preserve">Silnice II/322 
šířka+(2*rozšíření pod krajnicí)*délka 
(8,5+(2*0,14))*390=3 424,200 [A]</t>
  </si>
  <si>
    <t xml:space="preserve">574E56</t>
  </si>
  <si>
    <t xml:space="preserve">ASFALTOVÝ BETON PRO PODKLADNÍ VRSTVY ACP 16+, 16S TL. 6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9183G5</t>
  </si>
  <si>
    <t xml:space="preserve">PROPUSTY Z TRUB DN 1200MM Z VLNITÉHO PLECHU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B1</t>
  </si>
  <si>
    <t xml:space="preserve">SVODIDLO OCEL SILNIČ JEDNOSTR, ÚROVEŇ ZADRŽ H1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000001</t>
  </si>
  <si>
    <t xml:space="preserve">PŘESUN BOŽÍCH MUK</t>
  </si>
  <si>
    <t xml:space="preserve">Včetně nutných zemních prací.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113148</t>
  </si>
  <si>
    <t xml:space="preserve">ODSTRANĚNÍ KRYTU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43131A</t>
  </si>
  <si>
    <t xml:space="preserve">SCHODIŠŤ KONSTR Z PROST BETONU DO C20/25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106</t>
  </si>
  <si>
    <t xml:space="preserve">ULOŽENÍ SYPANINY DO NÁSYPŮ SE ZHUTNĚNÍM NA 103% PS</t>
  </si>
  <si>
    <t xml:space="preserve">Včetně provedení průkazních a kontrolních zkoušek na materiál; zhotovení, parametry dle zadávací dokumentace a příslušných ČSN, TKP 
Bude využita vhodná zemina z výkopu</t>
  </si>
  <si>
    <t xml:space="preserve">Výplň geobuňky vhodným materiálem, objem 9577 m3 viz. kubatury zemních prací 
Vytěžená zemina z demolic a zářezů, objem 22193 m3 viz. kubatury zemních prací 
Objem zeminy (bude využita vytěžená zemina z demolic zářezů)  
9577=9 577,000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potřebné na zasypání geobuňky na mezideponii. Bude využita zemina z demolic.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72 m včetně náběhů (12 m) 
18+(2*24)=66,000 [G] 
km 1,383 - km 2,106 vpravo; 723 m včetně náběhů (12 m) 
699+(2*12)=723,000 [E] 
Celkem: A+B+C+I+D+G+E=1 38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8=58,000 [A]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Pás okružní křižovatky 
šířka+(2*rozšíření pod krajnicí)*délka 
(6,8+(2*0,14))*83=587,640 [B]</t>
  </si>
  <si>
    <t xml:space="preserve">574E68</t>
  </si>
  <si>
    <t xml:space="preserve">ASFALTOVÝ BETON PRO PODKLADNÍ VRSTVY ACP 22+, 22S TL. 70MM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kamenná suť a zemina 2,0 t/m3 
souvisí s pol. 
131738   1384,774=1 384,774 [B] 
přepočet m3 na tuny 
B*2=2 769,548 [D]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hutněný zásyp pod zdí ŠD třídy A drcený fr.0-64 (Id=0.9-1) 
plocha řezuxdélka 
0.805*52+0.71*90=105,760 [A]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9111A1</t>
  </si>
  <si>
    <t xml:space="preserve">ZÁBRADLÍ SILNIČNÍ S VODOR MADLY - DODÁVKA A MONTÁŽ</t>
  </si>
  <si>
    <t xml:space="preserve">silniční zábradlí na horním okraji zdi 
třímadlové 
délka 
3.33+7+12*10+3.5+7.3=141,130 [A] 
(viz příloha D.3.4-5)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4</t>
  </si>
  <si>
    <t xml:space="preserve">kamenná suť a zemina 2 t/m3 
souvisí s pol. 
131738   253,26=253,260 [B] 
17120    62,172=62,172 [A] 
Celkem: B+A=315,432 [C] 
přepočet m3 na tuny 
C*2=630,864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51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200=200,000 [A] 
(viz příloha D.4.1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57</t>
  </si>
  <si>
    <t xml:space="preserve">hutněný zásyp za opěrou ŠD třídy A drcený fr.0-64 (Id=0.9-0.95) 
plocha řezuxprům.délka 
9.05*15.395+8.97*14.63=270,556 [A] 
hutněný zásyp za rubem opěry ŠD třídy A drcený fr.0-32 (Id=0.95-1) 
šířkaxvýškaxprům.délka 
5.9*0.51*15.395+5.9*0.51*14.63=90,345 [B] 
Celkem: A+B=360,901 [C] 
(viz příloha D.4.1,4-5)</t>
  </si>
  <si>
    <t xml:space="preserve">58</t>
  </si>
  <si>
    <t xml:space="preserve">uložení sutě z vrtání pilot na skládku  souvisí s pol.161218,264228 
délkaxplocha řezu 
220*0,6*0,6/4*3,14=62,172 [A] 
(viz příloha D.4.1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38</t>
  </si>
  <si>
    <t xml:space="preserve">264228</t>
  </si>
  <si>
    <t xml:space="preserve">VRTY PRO PILOTY TŘ. II D DO 600MM</t>
  </si>
  <si>
    <t xml:space="preserve">vrty pro žb piloty 
délka x počet (m) 
11*20=220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20=64,998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64.998*50*0.001=3,250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plocha pohledu zdi 
geotextilie 600g/m2 
(13.494+4.334)=17,828 [A] 
(viz příloha D.4.1,4-5)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60.947*0.20=12,189 [A] 
(viz příloha D.4.1,4-5,7-8,10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26.885+32.951+27.866+34.192)=60,947 [A] 
(viz příloha D.4.1,4-5,7-8)</t>
  </si>
  <si>
    <t xml:space="preserve">plocha pohleduxtloušťka zdi 
(13.494+4.334)*0.5=8,914 [A] 
(viz příloha D.4.1,4-5)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7.1607*200*0.001=3,432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2*21.765+0.46*22.165=17,161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(2.37+2.22)*0.75=3,443 [A] 
(viz příloha D.4.1,4-5,7-8)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podkladní beton základu (pilotovací plošina) X0 
tl.200 mm 
tloušťkaxšířkaxdélka 
0.2*(1.7*(5+5+5+5)+2.1*(18.61+17.53))=21,979 [A] 
(viz příloha D.4.1,4-5,7-8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(27+25)=2,80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4.735*4.9+4.735*0.5)+(4.615*5.31+4.54*0.5)+(4.675*5.23+4.605*0.5)+(4.895*5.165+4.895*0.5)+(4.735-0.41+4.69)/2*5.705+(4.615*7.2-(4.615-0.8)*(7.2-1.565)/2)+(4.605-0.38+0.6)/2*6.005+(4.895*7.055-(4.8-1.245)*(7.055-1.615)/2))=583,121 [B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B+C+D=926,622 [E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přechod mezi zábradelním svodidlem H2 a silničním svodidlem běžným 
délka 
4*4=16,000 [A] 
(viz příloha D.4.1,4-5)</t>
  </si>
  <si>
    <t xml:space="preserve">9117C1</t>
  </si>
  <si>
    <t xml:space="preserve">SVOD OCEL ZÁBRADEL ÚROVEŇ ZADRŽ H2 - DODÁVKA A MONTÁŽ</t>
  </si>
  <si>
    <t xml:space="preserve">zábradelní svodidlo se svislou výplní 
délka 
24+24=48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položka zahrnuje dodávku a osazení předepsaného materiálu, očištění ploch spáry před úpravou, očištění okolí spáry po úpravě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46</t>
  </si>
  <si>
    <t xml:space="preserve">567544</t>
  </si>
  <si>
    <t xml:space="preserve">VRST PRO OBNOVU A OPR RECYK ZA STUD CEM A ASF EM TL DO 200MM</t>
  </si>
  <si>
    <t xml:space="preserve">Délka 100 m, šířka 1,5 m, využití materiálu získaného ze stávající komunikace 
100*1,5=15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Délka 29 m, šířka 0,8 m, využití materiálu získaného ze stávající komunikace 
29*0,8=23,200 [A]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0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8</t>
  </si>
  <si>
    <t xml:space="preserve">Podrobný položkový rozpočet viz. samostatný výkaz výměr a rozpočet SO 407 Veřejné osvětlení a přisvětlení přechodu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137838</t>
  </si>
  <si>
    <t xml:space="preserve">VYKOP ŠACHT PILÍŘŮ, PILOT, STUDNÍ TŘ. II S ODVOZEM DO 20KM</t>
  </si>
  <si>
    <t xml:space="preserve">Pilota průměr 400 mm, délka 6 m 
výztuž 20 mm, smyková výztuž po 300 mm 
cca 100 hlav (1 pilota na hlavu) 
(3,14*0,2*0,2*6)*100=75,360 [A]</t>
  </si>
  <si>
    <t xml:space="preserve">kompletní provedení výkopu, vodorovná a svislá doprava, přemístění, přeložení, manipulace s výkopkem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 - 113728 (2) 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Celkem: A+B=9 545,000 [C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(bude využita zemina z demolic zářezů) 
3326=3 326,000 [A]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Zakládání nízkých násypů + provizorní přístupové komunikace 
Netkaná separačně -filtrační geotextilie s odolností proti mechanickému protržení CBR min. 2,5 kN 
plocha 2194 m2 viz. kubatury zemních prací 
2194=2 194,000 [B] 
Celkem: A+B=4 388,000 [C]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935111</t>
  </si>
  <si>
    <t xml:space="preserve">ŠTĚRBINOVÉ ŽLABY Z BETONOVÝCH DÍLCŮ ŠÍŘ DO 400MM VÝŠ DO 500MM BEZ OBRUBY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20 vpravo; délka 90 m včetně náběhů (12 m) 
60+(2*12)=84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652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5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bude čerpáno dle skutečnosti a pokynu TDI 
čerpání vody ze stavební jámy (hod) 
200=200,000 [A] 
(viz příloha D.3.1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9112B1</t>
  </si>
  <si>
    <t xml:space="preserve">ZÁBRADLÍ MOSTNÍ SE SVISLOU VÝPLNÍ - DODÁVKA A MONTÁŽ</t>
  </si>
  <si>
    <t xml:space="preserve">mostní zábradlí na horním okraji zdi 
svislá výplň 
délka 
0.9+1.5+8.65=11,050 [A] 
(viz příloha D.3.1,4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obrubník silniční (250/150/1000) s náběhy C25/30 XF4,XD3,XC4  
do bet.lože min.C16/20 XA1,XF1,XC2 
počet*délka 
4*3=12,000 [A] 
(viz příloha D.3.1,4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2=2,000 [A] 
(viz příloha D.3.1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(6.3725+3,221)*200*0.001=1,919 [A] 
(viz příloha D.4.1,4-5,7)</t>
  </si>
  <si>
    <t xml:space="preserve">327125</t>
  </si>
  <si>
    <t xml:space="preserve">ZDI OPĚR, ZÁRUB, NÁBŘEŽ Z DÍLCŮ ŽELEZOBETON DO C30/37</t>
  </si>
  <si>
    <t xml:space="preserve">úhlová zídka C30/37 XF2,XC4,XD1 
stojky - tloušťkaxplocha pohledu 0.3*(2.035*2.015+3.97)=2,421 [A] 
základ - délkaxšířkaxtloušťka  (2.035+1.3)*0.6*0.4=0,800 [B] 
Celkem: A+B=3,221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C30/37 XF4,XD3,XC4 
plocha v příčném řezuxdélka 
most  0.322*9*2=5,796 [A] 
zídka 0.104*9=0,936 [B] 
Celkem: A+B=6,732 [C] 
(viz příloha D.4.1,4-5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+0.1*(2.26*1+1.415*1)=9,103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zídky u trati  
2.5*2.5*0.2*2=2,500 [B] 
Celkem: A+B=55,475 [C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zídky u trati 
skryté plochy pohledu 3*(2.415*2.005+(1.375+2.175)/2*2.415+2.63+2.19+0.3*(2.005+1.275)+0.3*(2.415+2.415))=49,145 [G] 
Celkem: A+B+C+D+E+F+G=414,785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zídky u trati 
skryté plochy pohledu 2.415*2.005+(1.375+2.175)/2*2.415+2.63+2.19+0.3*(2.005+1.275)+0.3*(2.415+2.415)=16,382 [E] 
Celkem: A+B+C+D+E=106,542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zídky u trati 
plochy pohledu a horní plochy 2.31+2.36+0.4*(2.005+2.175)=6,342 [G] 
Celkem: A+B+C+D+E+F+G=84,598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(3,14*0,2*0,2*6)*90=67,824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Geotextilie PET 300kg/m2 
šířka 1,42 m, délka  164+100+44=308 m 
1,42*308=437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+(3*1/2*(šířka+délka)) 
(16*28*1)+(3*1/2*(16+28))=514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n">
        <f aca="false">'B_B_SO 103_B_SO 103.2_1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 + 402'!I3</f>
        <v>0</v>
      </c>
      <c r="D81" s="11" t="n">
        <f aca="false">'B_B_SO 401 + 402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07'!I3</f>
        <v>0</v>
      </c>
      <c r="D84" s="11" t="n">
        <f aca="false">'B_B_SO 407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410'!I3</f>
        <v>0</v>
      </c>
      <c r="D85" s="11" t="n">
        <f aca="false">'B_B_SO 410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1'!I3</f>
        <v>0</v>
      </c>
      <c r="D86" s="11" t="n">
        <f aca="false">'B_B_SO 501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502'!I3</f>
        <v>0</v>
      </c>
      <c r="D87" s="11" t="n">
        <f aca="false">'B_B_SO 502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153</v>
      </c>
      <c r="C88" s="11" t="n">
        <f aca="false">'B_B_SO 701'!I3</f>
        <v>0</v>
      </c>
      <c r="D88" s="11" t="n">
        <f aca="false">'B_B_SO 701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4</v>
      </c>
      <c r="B89" s="10" t="s">
        <v>45</v>
      </c>
      <c r="C89" s="11" t="n">
        <f aca="false">'B_B_SO 802'!I3</f>
        <v>0</v>
      </c>
      <c r="D89" s="11" t="n">
        <f aca="false">'B_B_SO 802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5</v>
      </c>
      <c r="B90" s="10" t="s">
        <v>12</v>
      </c>
      <c r="C90" s="11" t="n">
        <f aca="false">'C_C_SO 000.1'!I3</f>
        <v>0</v>
      </c>
      <c r="D90" s="11" t="n">
        <f aca="false">'C_C_SO 000.1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6</v>
      </c>
      <c r="B91" s="10" t="s">
        <v>14</v>
      </c>
      <c r="C91" s="11" t="n">
        <f aca="false">'C_C_SO 000.2'!I3</f>
        <v>0</v>
      </c>
      <c r="D91" s="11" t="n">
        <f aca="false">'C_C_SO 000.2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7</v>
      </c>
      <c r="B92" s="10" t="s">
        <v>16</v>
      </c>
      <c r="C92" s="11" t="n">
        <f aca="false">'C_C_SO 001_C_1'!I3</f>
        <v>0</v>
      </c>
      <c r="D92" s="11" t="n">
        <f aca="false">'C_C_SO 001_C_1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8</v>
      </c>
      <c r="B93" s="10" t="s">
        <v>18</v>
      </c>
      <c r="C93" s="11" t="n">
        <f aca="false">'C_C_SO 001_C_2'!I3</f>
        <v>0</v>
      </c>
      <c r="D93" s="11" t="n">
        <f aca="false">'C_C_SO 001_C_2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9</v>
      </c>
      <c r="B94" s="10" t="s">
        <v>20</v>
      </c>
      <c r="C94" s="11" t="n">
        <f aca="false">'C_C_SO 001_C_3'!I3</f>
        <v>0</v>
      </c>
      <c r="D94" s="11" t="n">
        <f aca="false">'C_C_SO 001_C_3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160</v>
      </c>
      <c r="B95" s="10" t="s">
        <v>67</v>
      </c>
      <c r="C95" s="11" t="n">
        <f aca="false">'C_C_SO 108_C_SO 108.1'!I3</f>
        <v>0</v>
      </c>
      <c r="D95" s="11" t="n">
        <f aca="false">'C_C_SO 108_C_SO 108.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3</v>
      </c>
      <c r="B96" s="10" t="s">
        <v>161</v>
      </c>
      <c r="C96" s="11" t="n">
        <f aca="false">'C_C_SO 108_C_SO 108.2_1'!I3</f>
        <v>0</v>
      </c>
      <c r="D96" s="11" t="n">
        <f aca="false">'C_C_SO 108_C_SO 108.2_1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5</v>
      </c>
      <c r="B97" s="10" t="s">
        <v>162</v>
      </c>
      <c r="C97" s="11" t="n">
        <f aca="false">'C_C_SO 108_C_SO 108.2_2'!I3</f>
        <v>0</v>
      </c>
      <c r="D97" s="11" t="n">
        <f aca="false">'C_C_SO 108_C_SO 108.2_2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7</v>
      </c>
      <c r="B98" s="10" t="s">
        <v>163</v>
      </c>
      <c r="C98" s="11" t="n">
        <f aca="false">'C_C_SO 108_C_SO 108.2_3'!I3</f>
        <v>0</v>
      </c>
      <c r="D98" s="11" t="n">
        <f aca="false">'C_C_SO 108_C_SO 108.2_3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3</v>
      </c>
      <c r="B99" s="10" t="s">
        <v>164</v>
      </c>
      <c r="C99" s="11" t="n">
        <f aca="false">'C_C_SO 108_C_SO 108.3_1'!I3</f>
        <v>0</v>
      </c>
      <c r="D99" s="11" t="n">
        <f aca="false">'C_C_SO 108_C_SO 108.3_1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5</v>
      </c>
      <c r="B100" s="10" t="s">
        <v>165</v>
      </c>
      <c r="C100" s="11" t="n">
        <f aca="false">'C_C_SO 108_C_SO 108.3_2'!I3</f>
        <v>0</v>
      </c>
      <c r="D100" s="11" t="n">
        <f aca="false">'C_C_SO 108_C_SO 108.3_2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7</v>
      </c>
      <c r="B101" s="10" t="s">
        <v>166</v>
      </c>
      <c r="C101" s="11" t="n">
        <f aca="false">'C_C_SO 108_C_SO 108.3_3'!I3</f>
        <v>0</v>
      </c>
      <c r="D101" s="11" t="n">
        <f aca="false">'C_C_SO 108_C_SO 108.3_3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29</v>
      </c>
      <c r="B102" s="10" t="s">
        <v>167</v>
      </c>
      <c r="C102" s="11" t="n">
        <f aca="false">'C_C_SO 108_C_SO 108.3_4'!I3</f>
        <v>0</v>
      </c>
      <c r="D102" s="11" t="n">
        <f aca="false">'C_C_SO 108_C_SO 108.3_4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5'!I3</f>
        <v>0</v>
      </c>
      <c r="D103" s="11" t="n">
        <f aca="false">'C_C_SO 108_C_SO 108.3_5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6'!I3</f>
        <v>0</v>
      </c>
      <c r="D104" s="11" t="n">
        <f aca="false">'C_C_SO 108_C_SO 108.3_6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7'!I3</f>
        <v>0</v>
      </c>
      <c r="D105" s="11" t="n">
        <f aca="false">'C_C_SO 108_C_SO 108.3_7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75</v>
      </c>
      <c r="C106" s="11" t="n">
        <f aca="false">'C_C_SO 108_C_SO 108.3_8'!I3</f>
        <v>0</v>
      </c>
      <c r="D106" s="11" t="n">
        <f aca="false">'C_C_SO 108_C_SO 108.3_8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6</v>
      </c>
      <c r="B107" s="10" t="s">
        <v>103</v>
      </c>
      <c r="C107" s="11" t="n">
        <f aca="false">'C_C_SO 108_C_SO 108.4'!I3</f>
        <v>0</v>
      </c>
      <c r="D107" s="11" t="n">
        <f aca="false">'C_C_SO 108_C_SO 108.4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7</v>
      </c>
      <c r="B108" s="10" t="s">
        <v>105</v>
      </c>
      <c r="C108" s="11" t="n">
        <f aca="false">'C_C_SO 108_C_SO 108.5'!I3</f>
        <v>0</v>
      </c>
      <c r="D108" s="11" t="n">
        <f aca="false">'C_C_SO 108_C_SO 108.5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79</v>
      </c>
      <c r="C109" s="11" t="n">
        <f aca="false">'C_C_SO 108_C_SO 108.6'!I3</f>
        <v>0</v>
      </c>
      <c r="D109" s="11" t="n">
        <f aca="false">'C_C_SO 108_C_SO 108.6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80</v>
      </c>
      <c r="B110" s="10" t="s">
        <v>109</v>
      </c>
      <c r="C110" s="11" t="n">
        <f aca="false">'C_C_SO 108_C_SO 108.7'!I3</f>
        <v>0</v>
      </c>
      <c r="D110" s="11" t="n">
        <f aca="false">'C_C_SO 108_C_SO 108.7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1</v>
      </c>
      <c r="B111" s="10" t="s">
        <v>111</v>
      </c>
      <c r="C111" s="11" t="n">
        <f aca="false">'C_C_SO 108_C_SO 108.8'!I3</f>
        <v>0</v>
      </c>
      <c r="D111" s="11" t="n">
        <f aca="false">'C_C_SO 108_C_SO 108.8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09'!I3</f>
        <v>0</v>
      </c>
      <c r="D112" s="11" t="n">
        <f aca="false">'C_C_SO 109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0'!I3</f>
        <v>0</v>
      </c>
      <c r="D113" s="11" t="n">
        <f aca="false">'C_C_SO 110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1'!I3</f>
        <v>0</v>
      </c>
      <c r="D114" s="11" t="n">
        <f aca="false">'C_C_SO 111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2'!I3</f>
        <v>0</v>
      </c>
      <c r="D115" s="11" t="n">
        <f aca="false">'C_C_SO 112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3'!I3</f>
        <v>0</v>
      </c>
      <c r="D116" s="11" t="n">
        <f aca="false">'C_C_SO 113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4'!I3</f>
        <v>0</v>
      </c>
      <c r="D117" s="11" t="n">
        <f aca="false">'C_C_SO 114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94</v>
      </c>
      <c r="B118" s="10" t="s">
        <v>195</v>
      </c>
      <c r="C118" s="11" t="n">
        <f aca="false">'C_C_SO 115'!I3</f>
        <v>0</v>
      </c>
      <c r="D118" s="11" t="n">
        <f aca="false">'C_C_SO 115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7</v>
      </c>
      <c r="B119" s="10" t="s">
        <v>196</v>
      </c>
      <c r="C119" s="11" t="n">
        <f aca="false">'C_C_SO 135_C_1'!I3</f>
        <v>0</v>
      </c>
      <c r="D119" s="11" t="n">
        <f aca="false">'C_C_SO 135_C_1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8</v>
      </c>
      <c r="B120" s="10" t="s">
        <v>197</v>
      </c>
      <c r="C120" s="11" t="n">
        <f aca="false">'C_C_SO 135_C_2'!I3</f>
        <v>0</v>
      </c>
      <c r="D120" s="11" t="n">
        <f aca="false">'C_C_SO 135_C_2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59</v>
      </c>
      <c r="B121" s="10" t="s">
        <v>198</v>
      </c>
      <c r="C121" s="11" t="n">
        <f aca="false">'C_C_SO 135_C_3'!I3</f>
        <v>0</v>
      </c>
      <c r="D121" s="11" t="n">
        <f aca="false">'C_C_SO 135_C_3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4'!I3</f>
        <v>0</v>
      </c>
      <c r="D122" s="11" t="n">
        <f aca="false">'C_C_SO 135_C_4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5'!I3</f>
        <v>0</v>
      </c>
      <c r="D123" s="11" t="n">
        <f aca="false">'C_C_SO 135_C_5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6'!I3</f>
        <v>0</v>
      </c>
      <c r="D124" s="11" t="n">
        <f aca="false">'C_C_SO 135_C_6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135_C_7'!I3</f>
        <v>0</v>
      </c>
      <c r="D125" s="11" t="n">
        <f aca="false">'C_C_SO 135_C_7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3'!I3</f>
        <v>0</v>
      </c>
      <c r="D126" s="11" t="n">
        <f aca="false">'C_C_SO 203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204'!I3</f>
        <v>0</v>
      </c>
      <c r="D127" s="11" t="n">
        <f aca="false">'C_C_SO 204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305'!I3</f>
        <v>0</v>
      </c>
      <c r="D128" s="11" t="n">
        <f aca="false">'C_C_SO 305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7'!I3</f>
        <v>0</v>
      </c>
      <c r="D129" s="11" t="n">
        <f aca="false">'C_C_SO 407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8'!I3</f>
        <v>0</v>
      </c>
      <c r="D130" s="11" t="n">
        <f aca="false">'C_C_SO 408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218</v>
      </c>
      <c r="C131" s="11" t="n">
        <f aca="false">'C_C_SO 409'!I3</f>
        <v>0</v>
      </c>
      <c r="D131" s="11" t="n">
        <f aca="false">'C_C_SO 409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9</v>
      </c>
      <c r="B132" s="10" t="s">
        <v>153</v>
      </c>
      <c r="C132" s="11" t="n">
        <f aca="false">'C_C_SO 702'!I3</f>
        <v>0</v>
      </c>
      <c r="D132" s="11" t="n">
        <f aca="false">'C_C_SO 702'!O2</f>
        <v>0</v>
      </c>
      <c r="E132" s="11" t="n">
        <f aca="false">C132+D132</f>
        <v>0</v>
      </c>
    </row>
    <row r="133" customFormat="false" ht="12.75" hidden="false" customHeight="true" outlineLevel="0" collapsed="false">
      <c r="A133" s="10" t="s">
        <v>220</v>
      </c>
      <c r="B133" s="10" t="s">
        <v>45</v>
      </c>
      <c r="C133" s="11" t="n">
        <f aca="false">'C_C_SO 803'!I3</f>
        <v>0</v>
      </c>
      <c r="D133" s="11" t="n">
        <f aca="false">'C_C_SO 803'!O2</f>
        <v>0</v>
      </c>
      <c r="E133" s="11" t="n">
        <f aca="false">C133+D13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38.25" hidden="false" customHeight="true" outlineLevel="0" collapsed="false">
      <c r="A14" s="36" t="s">
        <v>255</v>
      </c>
      <c r="E14" s="37" t="s">
        <v>470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471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25.5" hidden="false" customHeight="true" outlineLevel="0" collapsed="false">
      <c r="A23" s="36" t="s">
        <v>255</v>
      </c>
      <c r="E23" s="37" t="s">
        <v>473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4</v>
      </c>
      <c r="E27" s="35" t="s">
        <v>467</v>
      </c>
    </row>
    <row r="28" customFormat="false" ht="25.5" hidden="false" customHeight="true" outlineLevel="0" collapsed="false">
      <c r="A28" s="36" t="s">
        <v>255</v>
      </c>
      <c r="E28" s="37" t="s">
        <v>477</v>
      </c>
    </row>
    <row r="29" customFormat="false" ht="102" hidden="false" customHeight="true" outlineLevel="0" collapsed="false">
      <c r="A29" s="0" t="s">
        <v>257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7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7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651</v>
      </c>
    </row>
    <row r="13" customFormat="false" ht="25.5" hidden="false" customHeight="true" outlineLevel="0" collapsed="false">
      <c r="A13" s="36" t="s">
        <v>255</v>
      </c>
      <c r="E13" s="37" t="s">
        <v>1652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51</v>
      </c>
    </row>
    <row r="17" customFormat="false" ht="25.5" hidden="false" customHeight="true" outlineLevel="0" collapsed="false">
      <c r="A17" s="36" t="s">
        <v>255</v>
      </c>
      <c r="E17" s="37" t="s">
        <v>1653</v>
      </c>
    </row>
    <row r="18" customFormat="false" ht="38.25" hidden="false" customHeight="true" outlineLevel="0" collapsed="false">
      <c r="A18" s="0" t="s">
        <v>257</v>
      </c>
      <c r="E18" s="35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4</v>
      </c>
      <c r="G19" s="32" t="n">
        <v>547.71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651</v>
      </c>
    </row>
    <row r="21" customFormat="false" ht="140.25" hidden="false" customHeight="true" outlineLevel="0" collapsed="false">
      <c r="A21" s="36" t="s">
        <v>255</v>
      </c>
      <c r="E21" s="37" t="s">
        <v>1654</v>
      </c>
    </row>
    <row r="22" customFormat="false" ht="38.25" hidden="false" customHeight="true" outlineLevel="0" collapsed="false">
      <c r="A22" s="0" t="s">
        <v>257</v>
      </c>
      <c r="E22" s="35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4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651</v>
      </c>
    </row>
    <row r="25" customFormat="false" ht="140.25" hidden="false" customHeight="true" outlineLevel="0" collapsed="false">
      <c r="A25" s="36" t="s">
        <v>255</v>
      </c>
      <c r="E25" s="37" t="s">
        <v>1654</v>
      </c>
    </row>
    <row r="26" customFormat="false" ht="38.25" hidden="false" customHeight="true" outlineLevel="0" collapsed="false">
      <c r="A26" s="0" t="s">
        <v>257</v>
      </c>
      <c r="E26" s="35" t="s">
        <v>5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8</v>
      </c>
      <c r="D6" s="21"/>
      <c r="E6" s="22" t="s">
        <v>17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25.5" hidden="false" customHeight="true" outlineLevel="0" collapsed="false">
      <c r="A13" s="36" t="s">
        <v>255</v>
      </c>
      <c r="E13" s="37" t="s">
        <v>96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1522</v>
      </c>
    </row>
    <row r="18" customFormat="false" ht="38.25" hidden="false" customHeight="true" outlineLevel="0" collapsed="false">
      <c r="A18" s="36" t="s">
        <v>255</v>
      </c>
      <c r="E18" s="37" t="s">
        <v>961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22</v>
      </c>
    </row>
    <row r="22" customFormat="false" ht="38.25" hidden="false" customHeight="true" outlineLevel="0" collapsed="false">
      <c r="A22" s="36" t="s">
        <v>255</v>
      </c>
      <c r="E22" s="37" t="s">
        <v>962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963</v>
      </c>
      <c r="D24" s="28"/>
      <c r="E24" s="30" t="s">
        <v>964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22</v>
      </c>
    </row>
    <row r="26" customFormat="false" ht="38.25" hidden="false" customHeight="true" outlineLevel="0" collapsed="false">
      <c r="A26" s="36" t="s">
        <v>255</v>
      </c>
      <c r="E26" s="37" t="s">
        <v>962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38.25" hidden="false" customHeight="true" outlineLevel="0" collapsed="false">
      <c r="A30" s="36" t="s">
        <v>255</v>
      </c>
      <c r="E30" s="37" t="s">
        <v>965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68</v>
      </c>
      <c r="C32" s="29" t="s">
        <v>1655</v>
      </c>
      <c r="D32" s="28"/>
      <c r="E32" s="30" t="s">
        <v>1656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1522</v>
      </c>
    </row>
    <row r="34" customFormat="false" ht="38.25" hidden="false" customHeight="true" outlineLevel="0" collapsed="false">
      <c r="A34" s="36" t="s">
        <v>255</v>
      </c>
      <c r="E34" s="37" t="s">
        <v>965</v>
      </c>
    </row>
    <row r="35" customFormat="false" ht="140.25" hidden="false" customHeight="true" outlineLevel="0" collapsed="false">
      <c r="A35" s="0" t="s">
        <v>257</v>
      </c>
      <c r="E35" s="35" t="s">
        <v>426</v>
      </c>
    </row>
    <row r="36" customFormat="false" ht="12.75" hidden="false" customHeight="true" outlineLevel="0" collapsed="false">
      <c r="A36" s="28" t="s">
        <v>250</v>
      </c>
      <c r="B36" s="29" t="s">
        <v>170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38.25" hidden="false" customHeight="true" outlineLevel="0" collapsed="false">
      <c r="A38" s="36" t="s">
        <v>255</v>
      </c>
      <c r="E38" s="37" t="s">
        <v>968</v>
      </c>
    </row>
    <row r="39" customFormat="false" ht="51" hidden="false" customHeight="true" outlineLevel="0" collapsed="false">
      <c r="A39" s="0" t="s">
        <v>257</v>
      </c>
      <c r="E39" s="35" t="s">
        <v>430</v>
      </c>
    </row>
    <row r="40" customFormat="false" ht="12.75" hidden="false" customHeight="true" outlineLevel="0" collapsed="false">
      <c r="A40" s="28" t="s">
        <v>250</v>
      </c>
      <c r="B40" s="29" t="s">
        <v>172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522</v>
      </c>
    </row>
    <row r="42" customFormat="false" ht="38.25" hidden="false" customHeight="true" outlineLevel="0" collapsed="false">
      <c r="A42" s="36" t="s">
        <v>255</v>
      </c>
      <c r="E42" s="37" t="s">
        <v>968</v>
      </c>
    </row>
    <row r="43" customFormat="false" ht="127.5" hidden="false" customHeight="true" outlineLevel="0" collapsed="false">
      <c r="A43" s="0" t="s">
        <v>257</v>
      </c>
      <c r="E43" s="35" t="s">
        <v>443</v>
      </c>
    </row>
    <row r="44" customFormat="false" ht="12.75" hidden="false" customHeight="true" outlineLevel="0" collapsed="false">
      <c r="A44" s="28" t="s">
        <v>250</v>
      </c>
      <c r="B44" s="29" t="s">
        <v>174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1522</v>
      </c>
    </row>
    <row r="46" customFormat="false" ht="38.25" hidden="false" customHeight="true" outlineLevel="0" collapsed="false">
      <c r="A46" s="36" t="s">
        <v>255</v>
      </c>
      <c r="E46" s="37" t="s">
        <v>969</v>
      </c>
    </row>
    <row r="47" customFormat="false" ht="51" hidden="false" customHeight="true" outlineLevel="0" collapsed="false">
      <c r="A47" s="0" t="s">
        <v>257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0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80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25.5" hidden="false" customHeight="true" outlineLevel="0" collapsed="false">
      <c r="A13" s="36" t="s">
        <v>255</v>
      </c>
      <c r="E13" s="37" t="s">
        <v>97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50</v>
      </c>
      <c r="B16" s="29" t="s">
        <v>971</v>
      </c>
      <c r="C16" s="29" t="s">
        <v>972</v>
      </c>
      <c r="D16" s="28"/>
      <c r="E16" s="30" t="s">
        <v>973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1522</v>
      </c>
    </row>
    <row r="18" customFormat="false" ht="38.25" hidden="false" customHeight="true" outlineLevel="0" collapsed="false">
      <c r="A18" s="36" t="s">
        <v>255</v>
      </c>
      <c r="E18" s="37" t="s">
        <v>974</v>
      </c>
    </row>
    <row r="19" customFormat="false" ht="140.25" hidden="false" customHeight="true" outlineLevel="0" collapsed="false">
      <c r="A19" s="0" t="s">
        <v>257</v>
      </c>
      <c r="E19" s="35" t="s">
        <v>975</v>
      </c>
    </row>
    <row r="20" customFormat="false" ht="12.75" hidden="false" customHeight="true" outlineLevel="0" collapsed="false">
      <c r="A20" s="28" t="s">
        <v>250</v>
      </c>
      <c r="B20" s="29" t="s">
        <v>976</v>
      </c>
      <c r="C20" s="29" t="s">
        <v>977</v>
      </c>
      <c r="D20" s="28"/>
      <c r="E20" s="30" t="s">
        <v>978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22</v>
      </c>
    </row>
    <row r="22" customFormat="false" ht="38.25" hidden="false" customHeight="true" outlineLevel="0" collapsed="false">
      <c r="A22" s="36" t="s">
        <v>255</v>
      </c>
      <c r="E22" s="37" t="s">
        <v>974</v>
      </c>
    </row>
    <row r="23" customFormat="false" ht="127.5" hidden="false" customHeight="true" outlineLevel="0" collapsed="false">
      <c r="A23" s="0" t="s">
        <v>257</v>
      </c>
      <c r="E23" s="35" t="s">
        <v>443</v>
      </c>
    </row>
    <row r="24" customFormat="false" ht="12.75" hidden="false" customHeight="true" outlineLevel="0" collapsed="false">
      <c r="A24" s="28" t="s">
        <v>250</v>
      </c>
      <c r="B24" s="29" t="s">
        <v>979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22</v>
      </c>
    </row>
    <row r="26" customFormat="false" ht="38.25" hidden="false" customHeight="true" outlineLevel="0" collapsed="false">
      <c r="A26" s="36" t="s">
        <v>255</v>
      </c>
      <c r="E26" s="37" t="s">
        <v>974</v>
      </c>
    </row>
    <row r="27" customFormat="false" ht="51" hidden="false" customHeight="true" outlineLevel="0" collapsed="false">
      <c r="A27" s="0" t="s">
        <v>257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1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81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168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23</v>
      </c>
      <c r="C11" s="29" t="s">
        <v>980</v>
      </c>
      <c r="D11" s="28"/>
      <c r="E11" s="30" t="s">
        <v>981</v>
      </c>
      <c r="F11" s="31" t="s">
        <v>414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165.75" hidden="false" customHeight="true" outlineLevel="0" collapsed="false">
      <c r="A13" s="36" t="s">
        <v>255</v>
      </c>
      <c r="E13" s="37" t="s">
        <v>1657</v>
      </c>
    </row>
    <row r="14" customFormat="false" ht="165.75" hidden="false" customHeight="true" outlineLevel="0" collapsed="false">
      <c r="A14" s="0" t="s">
        <v>257</v>
      </c>
      <c r="E14" s="35" t="s">
        <v>98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165.75" hidden="false" customHeight="true" outlineLevel="0" collapsed="false">
      <c r="A17" s="36" t="s">
        <v>255</v>
      </c>
      <c r="E17" s="37" t="s">
        <v>1658</v>
      </c>
    </row>
    <row r="18" customFormat="false" ht="51" hidden="false" customHeight="true" outlineLevel="0" collapsed="false">
      <c r="A18" s="0" t="s">
        <v>257</v>
      </c>
      <c r="E18" s="35" t="s">
        <v>447</v>
      </c>
    </row>
    <row r="19" customFormat="false" ht="12.75" hidden="false" customHeight="true" outlineLevel="0" collapsed="false">
      <c r="A19" s="8" t="s">
        <v>248</v>
      </c>
      <c r="B19" s="8"/>
      <c r="C19" s="38" t="s">
        <v>247</v>
      </c>
      <c r="D19" s="8"/>
      <c r="E19" s="26" t="s">
        <v>353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778</v>
      </c>
      <c r="D20" s="28"/>
      <c r="E20" s="30" t="s">
        <v>779</v>
      </c>
      <c r="F20" s="31" t="s">
        <v>362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22</v>
      </c>
    </row>
    <row r="22" customFormat="false" ht="165.75" hidden="false" customHeight="true" outlineLevel="0" collapsed="false">
      <c r="A22" s="36" t="s">
        <v>255</v>
      </c>
      <c r="E22" s="37" t="s">
        <v>1659</v>
      </c>
    </row>
    <row r="23" customFormat="false" ht="51" hidden="false" customHeight="true" outlineLevel="0" collapsed="false">
      <c r="A23" s="0" t="s">
        <v>257</v>
      </c>
      <c r="E23" s="35" t="s">
        <v>77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2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31</v>
      </c>
    </row>
    <row r="12" customFormat="false" ht="127.5" hidden="false" customHeight="true" outlineLevel="0" collapsed="false">
      <c r="A12" s="36" t="s">
        <v>255</v>
      </c>
      <c r="E12" s="37" t="s">
        <v>1660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127.5" hidden="false" customHeight="true" outlineLevel="0" collapsed="false">
      <c r="A17" s="36" t="s">
        <v>255</v>
      </c>
      <c r="E17" s="37" t="s">
        <v>1661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662</v>
      </c>
    </row>
    <row r="21" customFormat="false" ht="127.5" hidden="false" customHeight="true" outlineLevel="0" collapsed="false">
      <c r="A21" s="36" t="s">
        <v>255</v>
      </c>
      <c r="E21" s="37" t="s">
        <v>1661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22</v>
      </c>
    </row>
    <row r="25" customFormat="false" ht="25.5" hidden="false" customHeight="true" outlineLevel="0" collapsed="false">
      <c r="A25" s="36" t="s">
        <v>255</v>
      </c>
      <c r="E25" s="37" t="s">
        <v>1663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140.25" hidden="false" customHeight="true" outlineLevel="0" collapsed="false">
      <c r="A30" s="36" t="s">
        <v>255</v>
      </c>
      <c r="E30" s="37" t="s">
        <v>1664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001</v>
      </c>
      <c r="D33" s="28"/>
      <c r="E33" s="30" t="s">
        <v>1002</v>
      </c>
      <c r="F33" s="31" t="s">
        <v>414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522</v>
      </c>
    </row>
    <row r="35" customFormat="false" ht="165.75" hidden="false" customHeight="true" outlineLevel="0" collapsed="false">
      <c r="A35" s="36" t="s">
        <v>255</v>
      </c>
      <c r="E35" s="37" t="s">
        <v>1665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1522</v>
      </c>
    </row>
    <row r="39" customFormat="false" ht="127.5" hidden="false" customHeight="true" outlineLevel="0" collapsed="false">
      <c r="A39" s="36" t="s">
        <v>255</v>
      </c>
      <c r="E39" s="37" t="s">
        <v>1666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1005</v>
      </c>
      <c r="D41" s="28"/>
      <c r="E41" s="30" t="s">
        <v>1006</v>
      </c>
      <c r="F41" s="31" t="s">
        <v>414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1522</v>
      </c>
    </row>
    <row r="43" customFormat="false" ht="127.5" hidden="false" customHeight="true" outlineLevel="0" collapsed="false">
      <c r="A43" s="36" t="s">
        <v>255</v>
      </c>
      <c r="E43" s="37" t="s">
        <v>1666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1522</v>
      </c>
    </row>
    <row r="47" customFormat="false" ht="127.5" hidden="false" customHeight="true" outlineLevel="0" collapsed="false">
      <c r="A47" s="36" t="s">
        <v>255</v>
      </c>
      <c r="E47" s="37" t="s">
        <v>1667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68</v>
      </c>
      <c r="C49" s="29" t="s">
        <v>1008</v>
      </c>
      <c r="D49" s="28"/>
      <c r="E49" s="30" t="s">
        <v>1009</v>
      </c>
      <c r="F49" s="31" t="s">
        <v>414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1522</v>
      </c>
    </row>
    <row r="51" customFormat="false" ht="127.5" hidden="false" customHeight="true" outlineLevel="0" collapsed="false">
      <c r="A51" s="36" t="s">
        <v>255</v>
      </c>
      <c r="E51" s="37" t="s">
        <v>1667</v>
      </c>
    </row>
    <row r="52" customFormat="false" ht="140.25" hidden="false" customHeight="true" outlineLevel="0" collapsed="false">
      <c r="A52" s="0" t="s">
        <v>257</v>
      </c>
      <c r="E52" s="35" t="s">
        <v>426</v>
      </c>
    </row>
    <row r="53" customFormat="false" ht="12.75" hidden="false" customHeight="true" outlineLevel="0" collapsed="false">
      <c r="A53" s="28" t="s">
        <v>250</v>
      </c>
      <c r="B53" s="29" t="s">
        <v>170</v>
      </c>
      <c r="C53" s="29" t="s">
        <v>438</v>
      </c>
      <c r="D53" s="28"/>
      <c r="E53" s="30" t="s">
        <v>439</v>
      </c>
      <c r="F53" s="31" t="s">
        <v>414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1522</v>
      </c>
    </row>
    <row r="55" customFormat="false" ht="127.5" hidden="false" customHeight="true" outlineLevel="0" collapsed="false">
      <c r="A55" s="36" t="s">
        <v>255</v>
      </c>
      <c r="E55" s="37" t="s">
        <v>1668</v>
      </c>
    </row>
    <row r="56" customFormat="false" ht="51" hidden="false" customHeight="true" outlineLevel="0" collapsed="false">
      <c r="A56" s="0" t="s">
        <v>257</v>
      </c>
      <c r="E56" s="35" t="s">
        <v>430</v>
      </c>
    </row>
    <row r="57" customFormat="false" ht="12.75" hidden="false" customHeight="true" outlineLevel="0" collapsed="false">
      <c r="A57" s="28" t="s">
        <v>250</v>
      </c>
      <c r="B57" s="29" t="s">
        <v>172</v>
      </c>
      <c r="C57" s="29" t="s">
        <v>977</v>
      </c>
      <c r="D57" s="28"/>
      <c r="E57" s="30" t="s">
        <v>978</v>
      </c>
      <c r="F57" s="31" t="s">
        <v>414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1522</v>
      </c>
    </row>
    <row r="59" customFormat="false" ht="127.5" hidden="false" customHeight="true" outlineLevel="0" collapsed="false">
      <c r="A59" s="36" t="s">
        <v>255</v>
      </c>
      <c r="E59" s="37" t="s">
        <v>1668</v>
      </c>
    </row>
    <row r="60" customFormat="false" ht="127.5" hidden="false" customHeight="true" outlineLevel="0" collapsed="false">
      <c r="A60" s="0" t="s">
        <v>257</v>
      </c>
      <c r="E60" s="35" t="s">
        <v>443</v>
      </c>
    </row>
    <row r="61" customFormat="false" ht="12.75" hidden="false" customHeight="true" outlineLevel="0" collapsed="false">
      <c r="A61" s="28" t="s">
        <v>250</v>
      </c>
      <c r="B61" s="29" t="s">
        <v>174</v>
      </c>
      <c r="C61" s="29" t="s">
        <v>444</v>
      </c>
      <c r="D61" s="28"/>
      <c r="E61" s="30" t="s">
        <v>445</v>
      </c>
      <c r="F61" s="31" t="s">
        <v>414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1522</v>
      </c>
    </row>
    <row r="63" customFormat="false" ht="127.5" hidden="false" customHeight="true" outlineLevel="0" collapsed="false">
      <c r="A63" s="36" t="s">
        <v>255</v>
      </c>
      <c r="E63" s="37" t="s">
        <v>1669</v>
      </c>
    </row>
    <row r="64" customFormat="false" ht="51" hidden="false" customHeight="true" outlineLevel="0" collapsed="false">
      <c r="A64" s="0" t="s">
        <v>257</v>
      </c>
      <c r="E64" s="35" t="s">
        <v>447</v>
      </c>
    </row>
    <row r="65" customFormat="false" ht="12.75" hidden="false" customHeight="true" outlineLevel="0" collapsed="false">
      <c r="A65" s="28" t="s">
        <v>250</v>
      </c>
      <c r="B65" s="29" t="s">
        <v>365</v>
      </c>
      <c r="C65" s="29" t="s">
        <v>452</v>
      </c>
      <c r="D65" s="28"/>
      <c r="E65" s="30" t="s">
        <v>453</v>
      </c>
      <c r="F65" s="31" t="s">
        <v>362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4</v>
      </c>
      <c r="E66" s="35" t="s">
        <v>1522</v>
      </c>
    </row>
    <row r="67" customFormat="false" ht="114.75" hidden="false" customHeight="true" outlineLevel="0" collapsed="false">
      <c r="A67" s="36" t="s">
        <v>255</v>
      </c>
      <c r="E67" s="37" t="s">
        <v>1670</v>
      </c>
    </row>
    <row r="68" customFormat="false" ht="38.25" hidden="false" customHeight="true" outlineLevel="0" collapsed="false">
      <c r="A68" s="0" t="s">
        <v>257</v>
      </c>
      <c r="E68" s="35" t="s">
        <v>455</v>
      </c>
    </row>
    <row r="69" customFormat="false" ht="12.75" hidden="false" customHeight="true" outlineLevel="0" collapsed="false">
      <c r="A69" s="8" t="s">
        <v>248</v>
      </c>
      <c r="B69" s="8"/>
      <c r="C69" s="38" t="s">
        <v>247</v>
      </c>
      <c r="D69" s="8"/>
      <c r="E69" s="26" t="s">
        <v>353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50</v>
      </c>
      <c r="B70" s="29" t="s">
        <v>247</v>
      </c>
      <c r="C70" s="29" t="s">
        <v>773</v>
      </c>
      <c r="D70" s="28"/>
      <c r="E70" s="30" t="s">
        <v>774</v>
      </c>
      <c r="F70" s="31" t="s">
        <v>362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4</v>
      </c>
      <c r="E71" s="35" t="s">
        <v>1522</v>
      </c>
    </row>
    <row r="72" customFormat="false" ht="63.75" hidden="false" customHeight="true" outlineLevel="0" collapsed="false">
      <c r="A72" s="36" t="s">
        <v>255</v>
      </c>
      <c r="E72" s="37" t="s">
        <v>1671</v>
      </c>
    </row>
    <row r="73" customFormat="false" ht="51" hidden="false" customHeight="true" outlineLevel="0" collapsed="false">
      <c r="A73" s="0" t="s">
        <v>257</v>
      </c>
      <c r="E73" s="35" t="s">
        <v>776</v>
      </c>
    </row>
    <row r="74" customFormat="false" ht="12.75" hidden="false" customHeight="true" outlineLevel="0" collapsed="false">
      <c r="A74" s="28" t="s">
        <v>250</v>
      </c>
      <c r="B74" s="29" t="s">
        <v>374</v>
      </c>
      <c r="C74" s="29" t="s">
        <v>360</v>
      </c>
      <c r="D74" s="28"/>
      <c r="E74" s="30" t="s">
        <v>361</v>
      </c>
      <c r="F74" s="31" t="s">
        <v>362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4</v>
      </c>
      <c r="E75" s="35" t="s">
        <v>1569</v>
      </c>
    </row>
    <row r="76" customFormat="false" ht="114.75" hidden="false" customHeight="true" outlineLevel="0" collapsed="false">
      <c r="A76" s="36" t="s">
        <v>255</v>
      </c>
      <c r="E76" s="37" t="s">
        <v>1670</v>
      </c>
    </row>
    <row r="77" customFormat="false" ht="25.5" hidden="false" customHeight="true" outlineLevel="0" collapsed="false">
      <c r="A77" s="0" t="s">
        <v>257</v>
      </c>
      <c r="E77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4</v>
      </c>
      <c r="I3" s="18" t="n">
        <f aca="false">0+I9+I14+I3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211</v>
      </c>
      <c r="C10" s="29" t="s">
        <v>465</v>
      </c>
      <c r="D10" s="28"/>
      <c r="E10" s="30" t="s">
        <v>466</v>
      </c>
      <c r="F10" s="31" t="s">
        <v>324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22</v>
      </c>
    </row>
    <row r="12" customFormat="false" ht="25.5" hidden="false" customHeight="true" outlineLevel="0" collapsed="false">
      <c r="A12" s="36" t="s">
        <v>255</v>
      </c>
      <c r="E12" s="37" t="s">
        <v>1672</v>
      </c>
    </row>
    <row r="13" customFormat="false" ht="280.5" hidden="false" customHeight="true" outlineLevel="0" collapsed="false">
      <c r="A13" s="0" t="s">
        <v>257</v>
      </c>
      <c r="E13" s="35" t="s">
        <v>469</v>
      </c>
    </row>
    <row r="14" customFormat="false" ht="12.75" hidden="false" customHeight="true" outlineLevel="0" collapsed="false">
      <c r="A14" s="8" t="s">
        <v>248</v>
      </c>
      <c r="B14" s="8"/>
      <c r="C14" s="38" t="s">
        <v>168</v>
      </c>
      <c r="D14" s="8"/>
      <c r="E14" s="26" t="s">
        <v>422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1673</v>
      </c>
      <c r="D15" s="28"/>
      <c r="E15" s="30" t="s">
        <v>1674</v>
      </c>
      <c r="F15" s="31" t="s">
        <v>414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25.5" hidden="false" customHeight="true" outlineLevel="0" collapsed="false">
      <c r="A17" s="36" t="s">
        <v>255</v>
      </c>
      <c r="E17" s="37" t="s">
        <v>1675</v>
      </c>
    </row>
    <row r="18" customFormat="false" ht="140.25" hidden="false" customHeight="true" outlineLevel="0" collapsed="false">
      <c r="A18" s="0" t="s">
        <v>257</v>
      </c>
      <c r="E18" s="35" t="s">
        <v>426</v>
      </c>
    </row>
    <row r="19" customFormat="false" ht="12.75" hidden="false" customHeight="true" outlineLevel="0" collapsed="false">
      <c r="A19" s="28" t="s">
        <v>250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25.5" hidden="false" customHeight="true" outlineLevel="0" collapsed="false">
      <c r="A21" s="36" t="s">
        <v>255</v>
      </c>
      <c r="E21" s="37" t="s">
        <v>1675</v>
      </c>
    </row>
    <row r="22" customFormat="false" ht="51" hidden="false" customHeight="true" outlineLevel="0" collapsed="false">
      <c r="A22" s="0" t="s">
        <v>257</v>
      </c>
      <c r="E22" s="35" t="s">
        <v>430</v>
      </c>
    </row>
    <row r="23" customFormat="false" ht="12.75" hidden="false" customHeight="true" outlineLevel="0" collapsed="false">
      <c r="A23" s="28" t="s">
        <v>250</v>
      </c>
      <c r="B23" s="29" t="s">
        <v>27</v>
      </c>
      <c r="C23" s="29" t="s">
        <v>1676</v>
      </c>
      <c r="D23" s="28"/>
      <c r="E23" s="30" t="s">
        <v>1677</v>
      </c>
      <c r="F23" s="31" t="s">
        <v>414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22</v>
      </c>
    </row>
    <row r="25" customFormat="false" ht="25.5" hidden="false" customHeight="true" outlineLevel="0" collapsed="false">
      <c r="A25" s="36" t="s">
        <v>255</v>
      </c>
      <c r="E25" s="37" t="s">
        <v>1675</v>
      </c>
    </row>
    <row r="26" customFormat="false" ht="102" hidden="false" customHeight="true" outlineLevel="0" collapsed="false">
      <c r="A26" s="0" t="s">
        <v>257</v>
      </c>
      <c r="E26" s="35" t="s">
        <v>1678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438</v>
      </c>
      <c r="D27" s="28"/>
      <c r="E27" s="30" t="s">
        <v>439</v>
      </c>
      <c r="F27" s="31" t="s">
        <v>414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1522</v>
      </c>
    </row>
    <row r="29" customFormat="false" ht="25.5" hidden="false" customHeight="true" outlineLevel="0" collapsed="false">
      <c r="A29" s="36" t="s">
        <v>255</v>
      </c>
      <c r="E29" s="37" t="s">
        <v>1675</v>
      </c>
    </row>
    <row r="30" customFormat="false" ht="51" hidden="false" customHeight="true" outlineLevel="0" collapsed="false">
      <c r="A30" s="0" t="s">
        <v>257</v>
      </c>
      <c r="E30" s="35" t="s">
        <v>430</v>
      </c>
    </row>
    <row r="31" customFormat="false" ht="12.75" hidden="false" customHeight="true" outlineLevel="0" collapsed="false">
      <c r="A31" s="28" t="s">
        <v>250</v>
      </c>
      <c r="B31" s="29" t="s">
        <v>979</v>
      </c>
      <c r="C31" s="29" t="s">
        <v>1679</v>
      </c>
      <c r="D31" s="28"/>
      <c r="E31" s="30" t="s">
        <v>1680</v>
      </c>
      <c r="F31" s="31" t="s">
        <v>414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4</v>
      </c>
      <c r="E32" s="35" t="s">
        <v>1522</v>
      </c>
    </row>
    <row r="33" customFormat="false" ht="25.5" hidden="false" customHeight="true" outlineLevel="0" collapsed="false">
      <c r="A33" s="36" t="s">
        <v>255</v>
      </c>
      <c r="E33" s="37" t="s">
        <v>1675</v>
      </c>
    </row>
    <row r="34" customFormat="false" ht="51" hidden="false" customHeight="true" outlineLevel="0" collapsed="false">
      <c r="A34" s="0" t="s">
        <v>257</v>
      </c>
      <c r="E34" s="35" t="s">
        <v>447</v>
      </c>
    </row>
    <row r="35" customFormat="false" ht="12.75" hidden="false" customHeight="true" outlineLevel="0" collapsed="false">
      <c r="A35" s="8" t="s">
        <v>248</v>
      </c>
      <c r="B35" s="8"/>
      <c r="C35" s="38" t="s">
        <v>247</v>
      </c>
      <c r="D35" s="8"/>
      <c r="E35" s="26" t="s">
        <v>35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1209</v>
      </c>
      <c r="C36" s="29" t="s">
        <v>1681</v>
      </c>
      <c r="D36" s="28"/>
      <c r="E36" s="30" t="s">
        <v>1682</v>
      </c>
      <c r="F36" s="31" t="s">
        <v>362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12.75" hidden="false" customHeight="true" outlineLevel="0" collapsed="false">
      <c r="A38" s="36" t="s">
        <v>255</v>
      </c>
      <c r="E38" s="37" t="s">
        <v>1683</v>
      </c>
    </row>
    <row r="39" customFormat="false" ht="51" hidden="false" customHeight="true" outlineLevel="0" collapsed="false">
      <c r="A39" s="0" t="s">
        <v>257</v>
      </c>
      <c r="E39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168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588</v>
      </c>
      <c r="D10" s="28"/>
      <c r="E10" s="30" t="s">
        <v>589</v>
      </c>
      <c r="F10" s="31" t="s">
        <v>414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22</v>
      </c>
    </row>
    <row r="12" customFormat="false" ht="25.5" hidden="false" customHeight="true" outlineLevel="0" collapsed="false">
      <c r="A12" s="36" t="s">
        <v>255</v>
      </c>
      <c r="E12" s="37" t="s">
        <v>1684</v>
      </c>
    </row>
    <row r="13" customFormat="false" ht="140.25" hidden="false" customHeight="true" outlineLevel="0" collapsed="false">
      <c r="A13" s="0" t="s">
        <v>257</v>
      </c>
      <c r="E13" s="35" t="s">
        <v>426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427</v>
      </c>
      <c r="D14" s="28"/>
      <c r="E14" s="30" t="s">
        <v>428</v>
      </c>
      <c r="F14" s="31" t="s">
        <v>414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1522</v>
      </c>
    </row>
    <row r="16" customFormat="false" ht="25.5" hidden="false" customHeight="true" outlineLevel="0" collapsed="false">
      <c r="A16" s="36" t="s">
        <v>255</v>
      </c>
      <c r="E16" s="37" t="s">
        <v>1685</v>
      </c>
    </row>
    <row r="17" customFormat="false" ht="51" hidden="false" customHeight="true" outlineLevel="0" collapsed="false">
      <c r="A17" s="0" t="s">
        <v>257</v>
      </c>
      <c r="E17" s="35" t="s">
        <v>430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592</v>
      </c>
      <c r="D18" s="28"/>
      <c r="E18" s="30" t="s">
        <v>593</v>
      </c>
      <c r="F18" s="31" t="s">
        <v>414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4</v>
      </c>
      <c r="E19" s="35" t="s">
        <v>1522</v>
      </c>
    </row>
    <row r="20" customFormat="false" ht="25.5" hidden="false" customHeight="true" outlineLevel="0" collapsed="false">
      <c r="A20" s="36" t="s">
        <v>255</v>
      </c>
      <c r="E20" s="37" t="s">
        <v>1686</v>
      </c>
    </row>
    <row r="21" customFormat="false" ht="140.25" hidden="false" customHeight="true" outlineLevel="0" collapsed="false">
      <c r="A21" s="0" t="s">
        <v>257</v>
      </c>
      <c r="E21" s="35" t="s">
        <v>426</v>
      </c>
    </row>
    <row r="22" customFormat="false" ht="12.75" hidden="false" customHeight="true" outlineLevel="0" collapsed="false">
      <c r="A22" s="28" t="s">
        <v>250</v>
      </c>
      <c r="B22" s="29" t="s">
        <v>170</v>
      </c>
      <c r="C22" s="29" t="s">
        <v>438</v>
      </c>
      <c r="D22" s="28"/>
      <c r="E22" s="30" t="s">
        <v>439</v>
      </c>
      <c r="F22" s="31" t="s">
        <v>414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4</v>
      </c>
      <c r="E23" s="35" t="s">
        <v>1522</v>
      </c>
    </row>
    <row r="24" customFormat="false" ht="25.5" hidden="false" customHeight="true" outlineLevel="0" collapsed="false">
      <c r="A24" s="36" t="s">
        <v>255</v>
      </c>
      <c r="E24" s="37" t="s">
        <v>1687</v>
      </c>
    </row>
    <row r="25" customFormat="false" ht="51" hidden="false" customHeight="true" outlineLevel="0" collapsed="false">
      <c r="A25" s="0" t="s">
        <v>257</v>
      </c>
      <c r="E25" s="35" t="s">
        <v>430</v>
      </c>
    </row>
    <row r="26" customFormat="false" ht="12.75" hidden="false" customHeight="true" outlineLevel="0" collapsed="false">
      <c r="A26" s="28" t="s">
        <v>250</v>
      </c>
      <c r="B26" s="29" t="s">
        <v>172</v>
      </c>
      <c r="C26" s="29" t="s">
        <v>596</v>
      </c>
      <c r="D26" s="28"/>
      <c r="E26" s="30" t="s">
        <v>597</v>
      </c>
      <c r="F26" s="31" t="s">
        <v>414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4</v>
      </c>
      <c r="E27" s="35" t="s">
        <v>1522</v>
      </c>
    </row>
    <row r="28" customFormat="false" ht="38.25" hidden="false" customHeight="true" outlineLevel="0" collapsed="false">
      <c r="A28" s="36" t="s">
        <v>255</v>
      </c>
      <c r="E28" s="37" t="s">
        <v>1688</v>
      </c>
    </row>
    <row r="29" customFormat="false" ht="51" hidden="false" customHeight="true" outlineLevel="0" collapsed="false">
      <c r="A29" s="0" t="s">
        <v>257</v>
      </c>
      <c r="E29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8</v>
      </c>
      <c r="I3" s="18" t="n">
        <f aca="false">0+I9+I14+I3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211</v>
      </c>
      <c r="C10" s="29" t="s">
        <v>465</v>
      </c>
      <c r="D10" s="28"/>
      <c r="E10" s="30" t="s">
        <v>466</v>
      </c>
      <c r="F10" s="31" t="s">
        <v>324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22</v>
      </c>
    </row>
    <row r="12" customFormat="false" ht="25.5" hidden="false" customHeight="true" outlineLevel="0" collapsed="false">
      <c r="A12" s="36" t="s">
        <v>255</v>
      </c>
      <c r="E12" s="37" t="s">
        <v>1689</v>
      </c>
    </row>
    <row r="13" customFormat="false" ht="280.5" hidden="false" customHeight="true" outlineLevel="0" collapsed="false">
      <c r="A13" s="0" t="s">
        <v>257</v>
      </c>
      <c r="E13" s="35" t="s">
        <v>469</v>
      </c>
    </row>
    <row r="14" customFormat="false" ht="12.75" hidden="false" customHeight="true" outlineLevel="0" collapsed="false">
      <c r="A14" s="8" t="s">
        <v>248</v>
      </c>
      <c r="B14" s="8"/>
      <c r="C14" s="38" t="s">
        <v>168</v>
      </c>
      <c r="D14" s="8"/>
      <c r="E14" s="26" t="s">
        <v>422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1673</v>
      </c>
      <c r="D15" s="28"/>
      <c r="E15" s="30" t="s">
        <v>1674</v>
      </c>
      <c r="F15" s="31" t="s">
        <v>414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25.5" hidden="false" customHeight="true" outlineLevel="0" collapsed="false">
      <c r="A17" s="36" t="s">
        <v>255</v>
      </c>
      <c r="E17" s="37" t="s">
        <v>1690</v>
      </c>
    </row>
    <row r="18" customFormat="false" ht="140.25" hidden="false" customHeight="true" outlineLevel="0" collapsed="false">
      <c r="A18" s="0" t="s">
        <v>257</v>
      </c>
      <c r="E18" s="35" t="s">
        <v>426</v>
      </c>
    </row>
    <row r="19" customFormat="false" ht="12.75" hidden="false" customHeight="true" outlineLevel="0" collapsed="false">
      <c r="A19" s="28" t="s">
        <v>250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25.5" hidden="false" customHeight="true" outlineLevel="0" collapsed="false">
      <c r="A21" s="36" t="s">
        <v>255</v>
      </c>
      <c r="E21" s="37" t="s">
        <v>1690</v>
      </c>
    </row>
    <row r="22" customFormat="false" ht="51" hidden="false" customHeight="true" outlineLevel="0" collapsed="false">
      <c r="A22" s="0" t="s">
        <v>257</v>
      </c>
      <c r="E22" s="35" t="s">
        <v>430</v>
      </c>
    </row>
    <row r="23" customFormat="false" ht="12.75" hidden="false" customHeight="true" outlineLevel="0" collapsed="false">
      <c r="A23" s="28" t="s">
        <v>250</v>
      </c>
      <c r="B23" s="29" t="s">
        <v>27</v>
      </c>
      <c r="C23" s="29" t="s">
        <v>1676</v>
      </c>
      <c r="D23" s="28"/>
      <c r="E23" s="30" t="s">
        <v>1677</v>
      </c>
      <c r="F23" s="31" t="s">
        <v>414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22</v>
      </c>
    </row>
    <row r="25" customFormat="false" ht="25.5" hidden="false" customHeight="true" outlineLevel="0" collapsed="false">
      <c r="A25" s="36" t="s">
        <v>255</v>
      </c>
      <c r="E25" s="37" t="s">
        <v>1690</v>
      </c>
    </row>
    <row r="26" customFormat="false" ht="102" hidden="false" customHeight="true" outlineLevel="0" collapsed="false">
      <c r="A26" s="0" t="s">
        <v>257</v>
      </c>
      <c r="E26" s="35" t="s">
        <v>1678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438</v>
      </c>
      <c r="D27" s="28"/>
      <c r="E27" s="30" t="s">
        <v>439</v>
      </c>
      <c r="F27" s="31" t="s">
        <v>414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1522</v>
      </c>
    </row>
    <row r="29" customFormat="false" ht="25.5" hidden="false" customHeight="true" outlineLevel="0" collapsed="false">
      <c r="A29" s="36" t="s">
        <v>255</v>
      </c>
      <c r="E29" s="37" t="s">
        <v>1690</v>
      </c>
    </row>
    <row r="30" customFormat="false" ht="51" hidden="false" customHeight="true" outlineLevel="0" collapsed="false">
      <c r="A30" s="0" t="s">
        <v>257</v>
      </c>
      <c r="E30" s="35" t="s">
        <v>430</v>
      </c>
    </row>
    <row r="31" customFormat="false" ht="12.75" hidden="false" customHeight="true" outlineLevel="0" collapsed="false">
      <c r="A31" s="28" t="s">
        <v>250</v>
      </c>
      <c r="B31" s="29" t="s">
        <v>979</v>
      </c>
      <c r="C31" s="29" t="s">
        <v>1679</v>
      </c>
      <c r="D31" s="28"/>
      <c r="E31" s="30" t="s">
        <v>1680</v>
      </c>
      <c r="F31" s="31" t="s">
        <v>414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4</v>
      </c>
      <c r="E32" s="35" t="s">
        <v>1522</v>
      </c>
    </row>
    <row r="33" customFormat="false" ht="25.5" hidden="false" customHeight="true" outlineLevel="0" collapsed="false">
      <c r="A33" s="36" t="s">
        <v>255</v>
      </c>
      <c r="E33" s="37" t="s">
        <v>1690</v>
      </c>
    </row>
    <row r="34" customFormat="false" ht="51" hidden="false" customHeight="true" outlineLevel="0" collapsed="false">
      <c r="A34" s="0" t="s">
        <v>257</v>
      </c>
      <c r="E34" s="35" t="s">
        <v>447</v>
      </c>
    </row>
    <row r="35" customFormat="false" ht="12.75" hidden="false" customHeight="true" outlineLevel="0" collapsed="false">
      <c r="A35" s="8" t="s">
        <v>248</v>
      </c>
      <c r="B35" s="8"/>
      <c r="C35" s="38" t="s">
        <v>247</v>
      </c>
      <c r="D35" s="8"/>
      <c r="E35" s="26" t="s">
        <v>35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1209</v>
      </c>
      <c r="C36" s="29" t="s">
        <v>1681</v>
      </c>
      <c r="D36" s="28"/>
      <c r="E36" s="30" t="s">
        <v>1682</v>
      </c>
      <c r="F36" s="31" t="s">
        <v>362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25.5" hidden="false" customHeight="true" outlineLevel="0" collapsed="false">
      <c r="A38" s="36" t="s">
        <v>255</v>
      </c>
      <c r="E38" s="37" t="s">
        <v>1691</v>
      </c>
    </row>
    <row r="39" customFormat="false" ht="51" hidden="false" customHeight="true" outlineLevel="0" collapsed="false">
      <c r="A39" s="0" t="s">
        <v>257</v>
      </c>
      <c r="E39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0</v>
      </c>
      <c r="I3" s="18" t="n">
        <f aca="false">0+I9+I14+I27+I3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31</v>
      </c>
    </row>
    <row r="12" customFormat="false" ht="38.25" hidden="false" customHeight="true" outlineLevel="0" collapsed="false">
      <c r="A12" s="36" t="s">
        <v>255</v>
      </c>
      <c r="E12" s="37" t="s">
        <v>1692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4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62</v>
      </c>
    </row>
    <row r="17" customFormat="false" ht="38.25" hidden="false" customHeight="true" outlineLevel="0" collapsed="false">
      <c r="A17" s="36" t="s">
        <v>255</v>
      </c>
      <c r="E17" s="37" t="s">
        <v>1693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1211</v>
      </c>
      <c r="C19" s="29" t="s">
        <v>465</v>
      </c>
      <c r="D19" s="28"/>
      <c r="E19" s="30" t="s">
        <v>466</v>
      </c>
      <c r="F19" s="31" t="s">
        <v>324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38.25" hidden="false" customHeight="true" outlineLevel="0" collapsed="false">
      <c r="A21" s="36" t="s">
        <v>255</v>
      </c>
      <c r="E21" s="37" t="s">
        <v>1693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1522</v>
      </c>
    </row>
    <row r="25" customFormat="false" ht="25.5" hidden="false" customHeight="true" outlineLevel="0" collapsed="false">
      <c r="A25" s="36" t="s">
        <v>255</v>
      </c>
      <c r="E25" s="37" t="s">
        <v>1694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51" hidden="false" customHeight="true" outlineLevel="0" collapsed="false">
      <c r="A30" s="36" t="s">
        <v>255</v>
      </c>
      <c r="E30" s="37" t="s">
        <v>1695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588</v>
      </c>
      <c r="D33" s="28"/>
      <c r="E33" s="30" t="s">
        <v>589</v>
      </c>
      <c r="F33" s="31" t="s">
        <v>414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522</v>
      </c>
    </row>
    <row r="35" customFormat="false" ht="25.5" hidden="false" customHeight="true" outlineLevel="0" collapsed="false">
      <c r="A35" s="36" t="s">
        <v>255</v>
      </c>
      <c r="E35" s="37" t="s">
        <v>1696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1522</v>
      </c>
    </row>
    <row r="39" customFormat="false" ht="25.5" hidden="false" customHeight="true" outlineLevel="0" collapsed="false">
      <c r="A39" s="36" t="s">
        <v>255</v>
      </c>
      <c r="E39" s="37" t="s">
        <v>1697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592</v>
      </c>
      <c r="D41" s="28"/>
      <c r="E41" s="30" t="s">
        <v>593</v>
      </c>
      <c r="F41" s="31" t="s">
        <v>414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1522</v>
      </c>
    </row>
    <row r="43" customFormat="false" ht="25.5" hidden="false" customHeight="true" outlineLevel="0" collapsed="false">
      <c r="A43" s="36" t="s">
        <v>255</v>
      </c>
      <c r="E43" s="37" t="s">
        <v>1698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438</v>
      </c>
      <c r="D45" s="28"/>
      <c r="E45" s="30" t="s">
        <v>439</v>
      </c>
      <c r="F45" s="31" t="s">
        <v>414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1522</v>
      </c>
    </row>
    <row r="47" customFormat="false" ht="25.5" hidden="false" customHeight="true" outlineLevel="0" collapsed="false">
      <c r="A47" s="36" t="s">
        <v>255</v>
      </c>
      <c r="E47" s="37" t="s">
        <v>1699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72</v>
      </c>
      <c r="C49" s="29" t="s">
        <v>596</v>
      </c>
      <c r="D49" s="28"/>
      <c r="E49" s="30" t="s">
        <v>597</v>
      </c>
      <c r="F49" s="31" t="s">
        <v>414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1522</v>
      </c>
    </row>
    <row r="51" customFormat="false" ht="38.25" hidden="false" customHeight="true" outlineLevel="0" collapsed="false">
      <c r="A51" s="36" t="s">
        <v>255</v>
      </c>
      <c r="E51" s="37" t="s">
        <v>1700</v>
      </c>
    </row>
    <row r="52" customFormat="false" ht="51" hidden="false" customHeight="true" outlineLevel="0" collapsed="false">
      <c r="A52" s="0" t="s">
        <v>257</v>
      </c>
      <c r="E52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2</v>
      </c>
      <c r="I3" s="18" t="n">
        <f aca="false">0+I9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168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673</v>
      </c>
      <c r="D10" s="28"/>
      <c r="E10" s="30" t="s">
        <v>1674</v>
      </c>
      <c r="F10" s="31" t="s">
        <v>414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522</v>
      </c>
    </row>
    <row r="12" customFormat="false" ht="25.5" hidden="false" customHeight="true" outlineLevel="0" collapsed="false">
      <c r="A12" s="36" t="s">
        <v>255</v>
      </c>
      <c r="E12" s="37" t="s">
        <v>1701</v>
      </c>
    </row>
    <row r="13" customFormat="false" ht="140.25" hidden="false" customHeight="true" outlineLevel="0" collapsed="false">
      <c r="A13" s="0" t="s">
        <v>257</v>
      </c>
      <c r="E13" s="35" t="s">
        <v>426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588</v>
      </c>
      <c r="D14" s="28"/>
      <c r="E14" s="30" t="s">
        <v>589</v>
      </c>
      <c r="F14" s="31" t="s">
        <v>414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1522</v>
      </c>
    </row>
    <row r="16" customFormat="false" ht="25.5" hidden="false" customHeight="true" outlineLevel="0" collapsed="false">
      <c r="A16" s="36" t="s">
        <v>255</v>
      </c>
      <c r="E16" s="37" t="s">
        <v>1702</v>
      </c>
    </row>
    <row r="17" customFormat="false" ht="140.25" hidden="false" customHeight="true" outlineLevel="0" collapsed="false">
      <c r="A17" s="0" t="s">
        <v>257</v>
      </c>
      <c r="E17" s="35" t="s">
        <v>426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427</v>
      </c>
      <c r="D18" s="28"/>
      <c r="E18" s="30" t="s">
        <v>428</v>
      </c>
      <c r="F18" s="31" t="s">
        <v>414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4</v>
      </c>
      <c r="E19" s="35" t="s">
        <v>1522</v>
      </c>
    </row>
    <row r="20" customFormat="false" ht="89.25" hidden="false" customHeight="true" outlineLevel="0" collapsed="false">
      <c r="A20" s="36" t="s">
        <v>255</v>
      </c>
      <c r="E20" s="37" t="s">
        <v>1703</v>
      </c>
    </row>
    <row r="21" customFormat="false" ht="51" hidden="false" customHeight="true" outlineLevel="0" collapsed="false">
      <c r="A21" s="0" t="s">
        <v>257</v>
      </c>
      <c r="E21" s="35" t="s">
        <v>430</v>
      </c>
    </row>
    <row r="22" customFormat="false" ht="12.75" hidden="false" customHeight="true" outlineLevel="0" collapsed="false">
      <c r="A22" s="28" t="s">
        <v>250</v>
      </c>
      <c r="B22" s="29" t="s">
        <v>27</v>
      </c>
      <c r="C22" s="29" t="s">
        <v>1676</v>
      </c>
      <c r="D22" s="28"/>
      <c r="E22" s="30" t="s">
        <v>1677</v>
      </c>
      <c r="F22" s="31" t="s">
        <v>414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4</v>
      </c>
      <c r="E23" s="35" t="s">
        <v>1522</v>
      </c>
    </row>
    <row r="24" customFormat="false" ht="25.5" hidden="false" customHeight="true" outlineLevel="0" collapsed="false">
      <c r="A24" s="36" t="s">
        <v>255</v>
      </c>
      <c r="E24" s="37" t="s">
        <v>1701</v>
      </c>
    </row>
    <row r="25" customFormat="false" ht="102" hidden="false" customHeight="true" outlineLevel="0" collapsed="false">
      <c r="A25" s="0" t="s">
        <v>257</v>
      </c>
      <c r="E25" s="35" t="s">
        <v>1678</v>
      </c>
    </row>
    <row r="26" customFormat="false" ht="12.75" hidden="false" customHeight="true" outlineLevel="0" collapsed="false">
      <c r="A26" s="28" t="s">
        <v>250</v>
      </c>
      <c r="B26" s="29" t="s">
        <v>27</v>
      </c>
      <c r="C26" s="29" t="s">
        <v>592</v>
      </c>
      <c r="D26" s="28"/>
      <c r="E26" s="30" t="s">
        <v>593</v>
      </c>
      <c r="F26" s="31" t="s">
        <v>414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4</v>
      </c>
      <c r="E27" s="35" t="s">
        <v>1522</v>
      </c>
    </row>
    <row r="28" customFormat="false" ht="25.5" hidden="false" customHeight="true" outlineLevel="0" collapsed="false">
      <c r="A28" s="36" t="s">
        <v>255</v>
      </c>
      <c r="E28" s="37" t="s">
        <v>1704</v>
      </c>
    </row>
    <row r="29" customFormat="false" ht="140.25" hidden="false" customHeight="true" outlineLevel="0" collapsed="false">
      <c r="A29" s="0" t="s">
        <v>257</v>
      </c>
      <c r="E29" s="35" t="s">
        <v>426</v>
      </c>
    </row>
    <row r="30" customFormat="false" ht="12.75" hidden="false" customHeight="true" outlineLevel="0" collapsed="false">
      <c r="A30" s="28" t="s">
        <v>250</v>
      </c>
      <c r="B30" s="29" t="s">
        <v>170</v>
      </c>
      <c r="C30" s="29" t="s">
        <v>438</v>
      </c>
      <c r="D30" s="28"/>
      <c r="E30" s="30" t="s">
        <v>439</v>
      </c>
      <c r="F30" s="31" t="s">
        <v>414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4</v>
      </c>
      <c r="E31" s="35" t="s">
        <v>1522</v>
      </c>
    </row>
    <row r="32" customFormat="false" ht="89.25" hidden="false" customHeight="true" outlineLevel="0" collapsed="false">
      <c r="A32" s="36" t="s">
        <v>255</v>
      </c>
      <c r="E32" s="37" t="s">
        <v>1705</v>
      </c>
    </row>
    <row r="33" customFormat="false" ht="51" hidden="false" customHeight="true" outlineLevel="0" collapsed="false">
      <c r="A33" s="0" t="s">
        <v>257</v>
      </c>
      <c r="E33" s="35" t="s">
        <v>430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596</v>
      </c>
      <c r="D34" s="28"/>
      <c r="E34" s="30" t="s">
        <v>597</v>
      </c>
      <c r="F34" s="31" t="s">
        <v>414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4</v>
      </c>
      <c r="E35" s="35" t="s">
        <v>1522</v>
      </c>
    </row>
    <row r="36" customFormat="false" ht="38.25" hidden="false" customHeight="true" outlineLevel="0" collapsed="false">
      <c r="A36" s="36" t="s">
        <v>255</v>
      </c>
      <c r="E36" s="37" t="s">
        <v>1706</v>
      </c>
    </row>
    <row r="37" customFormat="false" ht="51" hidden="false" customHeight="true" outlineLevel="0" collapsed="false">
      <c r="A37" s="0" t="s">
        <v>257</v>
      </c>
      <c r="E37" s="35" t="s">
        <v>447</v>
      </c>
    </row>
    <row r="38" customFormat="false" ht="12.75" hidden="false" customHeight="true" outlineLevel="0" collapsed="false">
      <c r="A38" s="28" t="s">
        <v>250</v>
      </c>
      <c r="B38" s="29" t="s">
        <v>979</v>
      </c>
      <c r="C38" s="29" t="s">
        <v>1679</v>
      </c>
      <c r="D38" s="28"/>
      <c r="E38" s="30" t="s">
        <v>1680</v>
      </c>
      <c r="F38" s="31" t="s">
        <v>414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1522</v>
      </c>
    </row>
    <row r="40" customFormat="false" ht="25.5" hidden="false" customHeight="true" outlineLevel="0" collapsed="false">
      <c r="A40" s="36" t="s">
        <v>255</v>
      </c>
      <c r="E40" s="37" t="s">
        <v>1701</v>
      </c>
    </row>
    <row r="41" customFormat="false" ht="51" hidden="false" customHeight="true" outlineLevel="0" collapsed="false">
      <c r="A41" s="0" t="s">
        <v>257</v>
      </c>
      <c r="E41" s="35" t="s">
        <v>447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50</v>
      </c>
      <c r="B43" s="29" t="s">
        <v>1209</v>
      </c>
      <c r="C43" s="29" t="s">
        <v>1681</v>
      </c>
      <c r="D43" s="28"/>
      <c r="E43" s="30" t="s">
        <v>1682</v>
      </c>
      <c r="F43" s="31" t="s">
        <v>362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4</v>
      </c>
      <c r="E44" s="35" t="s">
        <v>1522</v>
      </c>
    </row>
    <row r="45" customFormat="false" ht="12.75" hidden="false" customHeight="true" outlineLevel="0" collapsed="false">
      <c r="A45" s="36" t="s">
        <v>255</v>
      </c>
      <c r="E45" s="37" t="s">
        <v>1707</v>
      </c>
    </row>
    <row r="46" customFormat="false" ht="51" hidden="false" customHeight="true" outlineLevel="0" collapsed="false">
      <c r="A46" s="0" t="s">
        <v>257</v>
      </c>
      <c r="E46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14.75" hidden="false" customHeight="true" outlineLevel="0" collapsed="false">
      <c r="A14" s="36" t="s">
        <v>255</v>
      </c>
      <c r="E14" s="37" t="s">
        <v>47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89.25" hidden="false" customHeight="true" outlineLevel="0" collapsed="false">
      <c r="A19" s="36" t="s">
        <v>255</v>
      </c>
      <c r="E19" s="37" t="s">
        <v>480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89.25" hidden="false" customHeight="true" outlineLevel="0" collapsed="false">
      <c r="A23" s="36" t="s">
        <v>255</v>
      </c>
      <c r="E23" s="37" t="s">
        <v>480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28" t="s">
        <v>250</v>
      </c>
      <c r="B25" s="29" t="s">
        <v>369</v>
      </c>
      <c r="C25" s="29" t="s">
        <v>412</v>
      </c>
      <c r="D25" s="28"/>
      <c r="E25" s="30" t="s">
        <v>413</v>
      </c>
      <c r="F25" s="31" t="s">
        <v>414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481</v>
      </c>
    </row>
    <row r="28" customFormat="false" ht="25.5" hidden="false" customHeight="true" outlineLevel="0" collapsed="false">
      <c r="A28" s="0" t="s">
        <v>257</v>
      </c>
      <c r="E28" s="35" t="s">
        <v>417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482</v>
      </c>
    </row>
    <row r="33" customFormat="false" ht="102" hidden="false" customHeight="true" outlineLevel="0" collapsed="false">
      <c r="A33" s="0" t="s">
        <v>257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4</v>
      </c>
      <c r="I3" s="18" t="n">
        <f aca="false">0+I9+I14+I23+I4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4</v>
      </c>
      <c r="D5" s="21"/>
      <c r="E5" s="22" t="s">
        <v>19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20</v>
      </c>
      <c r="C10" s="29" t="s">
        <v>307</v>
      </c>
      <c r="D10" s="28"/>
      <c r="E10" s="30" t="s">
        <v>308</v>
      </c>
      <c r="F10" s="31" t="s">
        <v>309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31</v>
      </c>
    </row>
    <row r="12" customFormat="false" ht="25.5" hidden="false" customHeight="true" outlineLevel="0" collapsed="false">
      <c r="A12" s="36" t="s">
        <v>255</v>
      </c>
      <c r="E12" s="37" t="s">
        <v>1708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4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 t="s">
        <v>1569</v>
      </c>
    </row>
    <row r="17" customFormat="false" ht="25.5" hidden="false" customHeight="true" outlineLevel="0" collapsed="false">
      <c r="A17" s="36" t="s">
        <v>255</v>
      </c>
      <c r="E17" s="37" t="s">
        <v>1709</v>
      </c>
    </row>
    <row r="18" customFormat="false" ht="369.75" hidden="false" customHeight="true" outlineLevel="0" collapsed="false">
      <c r="A18" s="0" t="s">
        <v>257</v>
      </c>
      <c r="E18" s="35" t="s">
        <v>464</v>
      </c>
    </row>
    <row r="19" customFormat="false" ht="12.75" hidden="false" customHeight="true" outlineLevel="0" collapsed="false">
      <c r="A19" s="28" t="s">
        <v>250</v>
      </c>
      <c r="B19" s="29" t="s">
        <v>1211</v>
      </c>
      <c r="C19" s="29" t="s">
        <v>465</v>
      </c>
      <c r="D19" s="28"/>
      <c r="E19" s="30" t="s">
        <v>466</v>
      </c>
      <c r="F19" s="31" t="s">
        <v>324</v>
      </c>
      <c r="G19" s="32" t="n">
        <v>86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25.5" hidden="false" customHeight="true" outlineLevel="0" collapsed="false">
      <c r="A21" s="36" t="s">
        <v>255</v>
      </c>
      <c r="E21" s="37" t="s">
        <v>1710</v>
      </c>
    </row>
    <row r="22" customFormat="false" ht="280.5" hidden="false" customHeight="true" outlineLevel="0" collapsed="false">
      <c r="A22" s="0" t="s">
        <v>257</v>
      </c>
      <c r="E22" s="35" t="s">
        <v>469</v>
      </c>
    </row>
    <row r="23" customFormat="false" ht="12.75" hidden="false" customHeight="true" outlineLevel="0" collapsed="false">
      <c r="A23" s="8" t="s">
        <v>248</v>
      </c>
      <c r="B23" s="8"/>
      <c r="C23" s="38" t="s">
        <v>168</v>
      </c>
      <c r="D23" s="8"/>
      <c r="E23" s="26" t="s">
        <v>422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+I28+I32+I36+I40</f>
        <v>0</v>
      </c>
      <c r="R23" s="0" t="n">
        <f aca="false">0+O24+O28+O32+O36+O40</f>
        <v>0</v>
      </c>
    </row>
    <row r="24" customFormat="false" ht="12.75" hidden="false" customHeight="true" outlineLevel="0" collapsed="false">
      <c r="A24" s="28" t="s">
        <v>250</v>
      </c>
      <c r="B24" s="29" t="s">
        <v>23</v>
      </c>
      <c r="C24" s="29" t="s">
        <v>1673</v>
      </c>
      <c r="D24" s="28"/>
      <c r="E24" s="30" t="s">
        <v>1674</v>
      </c>
      <c r="F24" s="31" t="s">
        <v>414</v>
      </c>
      <c r="G24" s="32" t="n">
        <v>150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22</v>
      </c>
    </row>
    <row r="26" customFormat="false" ht="25.5" hidden="false" customHeight="true" outlineLevel="0" collapsed="false">
      <c r="A26" s="36" t="s">
        <v>255</v>
      </c>
      <c r="E26" s="37" t="s">
        <v>1711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27</v>
      </c>
      <c r="D28" s="28"/>
      <c r="E28" s="30" t="s">
        <v>428</v>
      </c>
      <c r="F28" s="31" t="s">
        <v>414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25.5" hidden="false" customHeight="true" outlineLevel="0" collapsed="false">
      <c r="A30" s="36" t="s">
        <v>255</v>
      </c>
      <c r="E30" s="37" t="s">
        <v>1711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1676</v>
      </c>
      <c r="D32" s="28"/>
      <c r="E32" s="30" t="s">
        <v>1677</v>
      </c>
      <c r="F32" s="31" t="s">
        <v>414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1522</v>
      </c>
    </row>
    <row r="34" customFormat="false" ht="25.5" hidden="false" customHeight="true" outlineLevel="0" collapsed="false">
      <c r="A34" s="36" t="s">
        <v>255</v>
      </c>
      <c r="E34" s="37" t="s">
        <v>1711</v>
      </c>
    </row>
    <row r="35" customFormat="false" ht="102" hidden="false" customHeight="true" outlineLevel="0" collapsed="false">
      <c r="A35" s="0" t="s">
        <v>257</v>
      </c>
      <c r="E35" s="35" t="s">
        <v>1678</v>
      </c>
    </row>
    <row r="36" customFormat="false" ht="12.75" hidden="false" customHeight="true" outlineLevel="0" collapsed="false">
      <c r="A36" s="28" t="s">
        <v>250</v>
      </c>
      <c r="B36" s="29" t="s">
        <v>170</v>
      </c>
      <c r="C36" s="29" t="s">
        <v>438</v>
      </c>
      <c r="D36" s="28"/>
      <c r="E36" s="30" t="s">
        <v>439</v>
      </c>
      <c r="F36" s="31" t="s">
        <v>414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25.5" hidden="false" customHeight="true" outlineLevel="0" collapsed="false">
      <c r="A38" s="36" t="s">
        <v>255</v>
      </c>
      <c r="E38" s="37" t="s">
        <v>1711</v>
      </c>
    </row>
    <row r="39" customFormat="false" ht="51" hidden="false" customHeight="true" outlineLevel="0" collapsed="false">
      <c r="A39" s="0" t="s">
        <v>257</v>
      </c>
      <c r="E39" s="35" t="s">
        <v>430</v>
      </c>
    </row>
    <row r="40" customFormat="false" ht="12.75" hidden="false" customHeight="true" outlineLevel="0" collapsed="false">
      <c r="A40" s="28" t="s">
        <v>250</v>
      </c>
      <c r="B40" s="29" t="s">
        <v>979</v>
      </c>
      <c r="C40" s="29" t="s">
        <v>1679</v>
      </c>
      <c r="D40" s="28"/>
      <c r="E40" s="30" t="s">
        <v>1680</v>
      </c>
      <c r="F40" s="31" t="s">
        <v>414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522</v>
      </c>
    </row>
    <row r="42" customFormat="false" ht="25.5" hidden="false" customHeight="true" outlineLevel="0" collapsed="false">
      <c r="A42" s="36" t="s">
        <v>255</v>
      </c>
      <c r="E42" s="37" t="s">
        <v>1711</v>
      </c>
    </row>
    <row r="43" customFormat="false" ht="51" hidden="false" customHeight="true" outlineLevel="0" collapsed="false">
      <c r="A43" s="0" t="s">
        <v>257</v>
      </c>
      <c r="E43" s="35" t="s">
        <v>447</v>
      </c>
    </row>
    <row r="44" customFormat="false" ht="12.75" hidden="false" customHeight="true" outlineLevel="0" collapsed="false">
      <c r="A44" s="8" t="s">
        <v>248</v>
      </c>
      <c r="B44" s="8"/>
      <c r="C44" s="38" t="s">
        <v>247</v>
      </c>
      <c r="D44" s="8"/>
      <c r="E44" s="26" t="s">
        <v>353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true" outlineLevel="0" collapsed="false">
      <c r="A45" s="28" t="s">
        <v>250</v>
      </c>
      <c r="B45" s="29" t="s">
        <v>1209</v>
      </c>
      <c r="C45" s="29" t="s">
        <v>1681</v>
      </c>
      <c r="D45" s="28"/>
      <c r="E45" s="30" t="s">
        <v>1682</v>
      </c>
      <c r="F45" s="31" t="s">
        <v>362</v>
      </c>
      <c r="G45" s="32" t="n">
        <v>1500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1522</v>
      </c>
    </row>
    <row r="47" customFormat="false" ht="25.5" hidden="false" customHeight="true" outlineLevel="0" collapsed="false">
      <c r="A47" s="36" t="s">
        <v>255</v>
      </c>
      <c r="E47" s="37" t="s">
        <v>1712</v>
      </c>
    </row>
    <row r="48" customFormat="false" ht="51" hidden="false" customHeight="true" outlineLevel="0" collapsed="false">
      <c r="A48" s="0" t="s">
        <v>257</v>
      </c>
      <c r="E48" s="35" t="s">
        <v>7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7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14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15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16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17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18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19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8</v>
      </c>
      <c r="D6" s="21"/>
      <c r="E6" s="22" t="s">
        <v>19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2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21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22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23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24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25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9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26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27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28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29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30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30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31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32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33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34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35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36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1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37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38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39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40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41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741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3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42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43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44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45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46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47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5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3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5</v>
      </c>
      <c r="D6" s="21"/>
      <c r="E6" s="22" t="s">
        <v>20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25.5" hidden="false" customHeight="true" outlineLevel="0" collapsed="false">
      <c r="A13" s="36" t="s">
        <v>255</v>
      </c>
      <c r="E13" s="37" t="s">
        <v>1748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25.5" hidden="false" customHeight="true" outlineLevel="0" collapsed="false">
      <c r="A18" s="36" t="s">
        <v>255</v>
      </c>
      <c r="E18" s="37" t="s">
        <v>1749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750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25.5" hidden="false" customHeight="true" outlineLevel="0" collapsed="false">
      <c r="A26" s="36" t="s">
        <v>255</v>
      </c>
      <c r="E26" s="37" t="s">
        <v>1751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25.5" hidden="false" customHeight="true" outlineLevel="0" collapsed="false">
      <c r="A30" s="36" t="s">
        <v>255</v>
      </c>
      <c r="E30" s="37" t="s">
        <v>1752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38.25" hidden="false" customHeight="true" outlineLevel="0" collapsed="false">
      <c r="A34" s="36" t="s">
        <v>255</v>
      </c>
      <c r="E34" s="37" t="s">
        <v>1753</v>
      </c>
    </row>
    <row r="35" customFormat="false" ht="51" hidden="false" customHeight="true" outlineLevel="0" collapsed="false">
      <c r="A35" s="0" t="s">
        <v>257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7</v>
      </c>
      <c r="I3" s="18" t="n">
        <f aca="false">0+I9+I22+I51+I68+I105+I126+I131+I164+I17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307</v>
      </c>
      <c r="D10" s="28"/>
      <c r="E10" s="30" t="s">
        <v>308</v>
      </c>
      <c r="F10" s="31" t="s">
        <v>309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127.5" hidden="false" customHeight="true" outlineLevel="0" collapsed="false">
      <c r="A12" s="36" t="s">
        <v>255</v>
      </c>
      <c r="E12" s="37" t="s">
        <v>1754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28" t="s">
        <v>250</v>
      </c>
      <c r="B14" s="29" t="s">
        <v>27</v>
      </c>
      <c r="C14" s="29" t="s">
        <v>1097</v>
      </c>
      <c r="D14" s="28"/>
      <c r="E14" s="30" t="s">
        <v>1098</v>
      </c>
      <c r="F14" s="31" t="s">
        <v>292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/>
    </row>
    <row r="16" customFormat="false" ht="76.5" hidden="false" customHeight="true" outlineLevel="0" collapsed="false">
      <c r="A16" s="36" t="s">
        <v>255</v>
      </c>
      <c r="E16" s="37" t="s">
        <v>1755</v>
      </c>
    </row>
    <row r="17" customFormat="false" ht="12.75" hidden="false" customHeight="true" outlineLevel="0" collapsed="false">
      <c r="A17" s="0" t="s">
        <v>257</v>
      </c>
      <c r="E17" s="35" t="s">
        <v>270</v>
      </c>
    </row>
    <row r="18" customFormat="false" ht="12.75" hidden="false" customHeight="true" outlineLevel="0" collapsed="false">
      <c r="A18" s="28" t="s">
        <v>250</v>
      </c>
      <c r="B18" s="29" t="s">
        <v>29</v>
      </c>
      <c r="C18" s="29" t="s">
        <v>1101</v>
      </c>
      <c r="D18" s="28"/>
      <c r="E18" s="30" t="s">
        <v>1102</v>
      </c>
      <c r="F18" s="31" t="s">
        <v>292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63.75" hidden="false" customHeight="true" outlineLevel="0" collapsed="false">
      <c r="A20" s="36" t="s">
        <v>255</v>
      </c>
      <c r="E20" s="37" t="s">
        <v>1756</v>
      </c>
    </row>
    <row r="21" customFormat="false" ht="51" hidden="false" customHeight="true" outlineLevel="0" collapsed="false">
      <c r="A21" s="0" t="s">
        <v>257</v>
      </c>
      <c r="E21" s="35" t="s">
        <v>1104</v>
      </c>
    </row>
    <row r="22" customFormat="false" ht="12.75" hidden="false" customHeight="true" outlineLevel="0" collapsed="false">
      <c r="A22" s="8" t="s">
        <v>248</v>
      </c>
      <c r="B22" s="8"/>
      <c r="C22" s="38" t="s">
        <v>23</v>
      </c>
      <c r="D22" s="8"/>
      <c r="E22" s="26" t="s">
        <v>32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50</v>
      </c>
      <c r="B23" s="29" t="s">
        <v>168</v>
      </c>
      <c r="C23" s="29" t="s">
        <v>1121</v>
      </c>
      <c r="D23" s="28"/>
      <c r="E23" s="30" t="s">
        <v>1122</v>
      </c>
      <c r="F23" s="31" t="s">
        <v>362</v>
      </c>
      <c r="G23" s="32" t="n">
        <v>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63.75" hidden="false" customHeight="true" outlineLevel="0" collapsed="false">
      <c r="A25" s="36" t="s">
        <v>255</v>
      </c>
      <c r="E25" s="37" t="s">
        <v>1757</v>
      </c>
    </row>
    <row r="26" customFormat="false" ht="38.25" hidden="false" customHeight="true" outlineLevel="0" collapsed="false">
      <c r="A26" s="0" t="s">
        <v>257</v>
      </c>
      <c r="E26" s="35" t="s">
        <v>1124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1116</v>
      </c>
      <c r="D27" s="28"/>
      <c r="E27" s="30" t="s">
        <v>1117</v>
      </c>
      <c r="F27" s="31" t="s">
        <v>324</v>
      </c>
      <c r="G27" s="32" t="n">
        <v>4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63.75" hidden="false" customHeight="true" outlineLevel="0" collapsed="false">
      <c r="A29" s="36" t="s">
        <v>255</v>
      </c>
      <c r="E29" s="37" t="s">
        <v>1758</v>
      </c>
    </row>
    <row r="30" customFormat="false" ht="63.75" hidden="false" customHeight="true" outlineLevel="0" collapsed="false">
      <c r="A30" s="0" t="s">
        <v>257</v>
      </c>
      <c r="E30" s="35" t="s">
        <v>1119</v>
      </c>
    </row>
    <row r="31" customFormat="false" ht="12.75" hidden="false" customHeight="true" outlineLevel="0" collapsed="false">
      <c r="A31" s="28" t="s">
        <v>250</v>
      </c>
      <c r="B31" s="29" t="s">
        <v>172</v>
      </c>
      <c r="C31" s="29" t="s">
        <v>755</v>
      </c>
      <c r="D31" s="28"/>
      <c r="E31" s="30" t="s">
        <v>1113</v>
      </c>
      <c r="F31" s="31" t="s">
        <v>324</v>
      </c>
      <c r="G31" s="32" t="n">
        <v>346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102" hidden="false" customHeight="true" outlineLevel="0" collapsed="false">
      <c r="A33" s="36" t="s">
        <v>255</v>
      </c>
      <c r="E33" s="37" t="s">
        <v>1759</v>
      </c>
    </row>
    <row r="34" customFormat="false" ht="318.75" hidden="false" customHeight="true" outlineLevel="0" collapsed="false">
      <c r="A34" s="0" t="s">
        <v>257</v>
      </c>
      <c r="E34" s="35" t="s">
        <v>759</v>
      </c>
    </row>
    <row r="35" customFormat="false" ht="12.75" hidden="false" customHeight="true" outlineLevel="0" collapsed="false">
      <c r="A35" s="28" t="s">
        <v>250</v>
      </c>
      <c r="B35" s="29" t="s">
        <v>174</v>
      </c>
      <c r="C35" s="29" t="s">
        <v>490</v>
      </c>
      <c r="D35" s="28"/>
      <c r="E35" s="30" t="s">
        <v>491</v>
      </c>
      <c r="F35" s="31" t="s">
        <v>324</v>
      </c>
      <c r="G35" s="32" t="n">
        <v>10.58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63.75" hidden="false" customHeight="true" outlineLevel="0" collapsed="false">
      <c r="A37" s="36" t="s">
        <v>255</v>
      </c>
      <c r="E37" s="37" t="s">
        <v>1760</v>
      </c>
    </row>
    <row r="38" customFormat="false" ht="229.5" hidden="false" customHeight="true" outlineLevel="0" collapsed="false">
      <c r="A38" s="0" t="s">
        <v>257</v>
      </c>
      <c r="E38" s="35" t="s">
        <v>493</v>
      </c>
    </row>
    <row r="39" customFormat="false" ht="12.75" hidden="false" customHeight="true" outlineLevel="0" collapsed="false">
      <c r="A39" s="28" t="s">
        <v>250</v>
      </c>
      <c r="B39" s="29" t="s">
        <v>247</v>
      </c>
      <c r="C39" s="29" t="s">
        <v>490</v>
      </c>
      <c r="D39" s="28" t="s">
        <v>23</v>
      </c>
      <c r="E39" s="30" t="s">
        <v>491</v>
      </c>
      <c r="F39" s="31" t="s">
        <v>324</v>
      </c>
      <c r="G39" s="32" t="n">
        <v>117.38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153" hidden="false" customHeight="true" outlineLevel="0" collapsed="false">
      <c r="A41" s="36" t="s">
        <v>255</v>
      </c>
      <c r="E41" s="37" t="s">
        <v>1761</v>
      </c>
    </row>
    <row r="42" customFormat="false" ht="229.5" hidden="false" customHeight="true" outlineLevel="0" collapsed="false">
      <c r="A42" s="0" t="s">
        <v>257</v>
      </c>
      <c r="E42" s="35" t="s">
        <v>493</v>
      </c>
    </row>
    <row r="43" customFormat="false" ht="12.75" hidden="false" customHeight="true" outlineLevel="0" collapsed="false">
      <c r="A43" s="28" t="s">
        <v>250</v>
      </c>
      <c r="B43" s="29" t="s">
        <v>1100</v>
      </c>
      <c r="C43" s="29" t="s">
        <v>1126</v>
      </c>
      <c r="D43" s="28"/>
      <c r="E43" s="30" t="s">
        <v>1127</v>
      </c>
      <c r="F43" s="31" t="s">
        <v>1128</v>
      </c>
      <c r="G43" s="32" t="n">
        <v>20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63.75" hidden="false" customHeight="true" outlineLevel="0" collapsed="false">
      <c r="A45" s="36" t="s">
        <v>255</v>
      </c>
      <c r="E45" s="37" t="s">
        <v>1762</v>
      </c>
    </row>
    <row r="46" customFormat="false" ht="38.25" hidden="false" customHeight="true" outlineLevel="0" collapsed="false">
      <c r="A46" s="0" t="s">
        <v>257</v>
      </c>
      <c r="E46" s="35" t="s">
        <v>1130</v>
      </c>
    </row>
    <row r="47" customFormat="false" ht="12.75" hidden="false" customHeight="true" outlineLevel="0" collapsed="false">
      <c r="A47" s="28" t="s">
        <v>250</v>
      </c>
      <c r="B47" s="29" t="s">
        <v>1105</v>
      </c>
      <c r="C47" s="29" t="s">
        <v>490</v>
      </c>
      <c r="D47" s="28" t="s">
        <v>25</v>
      </c>
      <c r="E47" s="30" t="s">
        <v>491</v>
      </c>
      <c r="F47" s="31" t="s">
        <v>324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51" hidden="false" customHeight="true" outlineLevel="0" collapsed="false">
      <c r="A49" s="36" t="s">
        <v>255</v>
      </c>
      <c r="E49" s="37" t="s">
        <v>1763</v>
      </c>
    </row>
    <row r="50" customFormat="false" ht="229.5" hidden="false" customHeight="true" outlineLevel="0" collapsed="false">
      <c r="A50" s="0" t="s">
        <v>257</v>
      </c>
      <c r="E50" s="35" t="s">
        <v>493</v>
      </c>
    </row>
    <row r="51" customFormat="false" ht="12.75" hidden="false" customHeight="true" outlineLevel="0" collapsed="false">
      <c r="A51" s="8" t="s">
        <v>248</v>
      </c>
      <c r="B51" s="8"/>
      <c r="C51" s="38" t="s">
        <v>25</v>
      </c>
      <c r="D51" s="8"/>
      <c r="E51" s="26" t="s">
        <v>474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50</v>
      </c>
      <c r="B52" s="29" t="s">
        <v>91</v>
      </c>
      <c r="C52" s="29" t="s">
        <v>1166</v>
      </c>
      <c r="D52" s="28"/>
      <c r="E52" s="30" t="s">
        <v>1167</v>
      </c>
      <c r="F52" s="31" t="s">
        <v>324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4</v>
      </c>
      <c r="E53" s="35"/>
    </row>
    <row r="54" customFormat="false" ht="140.25" hidden="false" customHeight="true" outlineLevel="0" collapsed="false">
      <c r="A54" s="36" t="s">
        <v>255</v>
      </c>
      <c r="E54" s="37" t="s">
        <v>1764</v>
      </c>
    </row>
    <row r="55" customFormat="false" ht="51" hidden="false" customHeight="true" outlineLevel="0" collapsed="false">
      <c r="A55" s="0" t="s">
        <v>257</v>
      </c>
      <c r="E55" s="35" t="s">
        <v>1165</v>
      </c>
    </row>
    <row r="56" customFormat="false" ht="12.75" hidden="false" customHeight="true" outlineLevel="0" collapsed="false">
      <c r="A56" s="28" t="s">
        <v>250</v>
      </c>
      <c r="B56" s="29" t="s">
        <v>93</v>
      </c>
      <c r="C56" s="29" t="s">
        <v>1162</v>
      </c>
      <c r="D56" s="28"/>
      <c r="E56" s="30" t="s">
        <v>1163</v>
      </c>
      <c r="F56" s="31" t="s">
        <v>324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4</v>
      </c>
      <c r="E57" s="35"/>
    </row>
    <row r="58" customFormat="false" ht="63.75" hidden="false" customHeight="true" outlineLevel="0" collapsed="false">
      <c r="A58" s="36" t="s">
        <v>255</v>
      </c>
      <c r="E58" s="37" t="s">
        <v>1765</v>
      </c>
    </row>
    <row r="59" customFormat="false" ht="51" hidden="false" customHeight="true" outlineLevel="0" collapsed="false">
      <c r="A59" s="0" t="s">
        <v>257</v>
      </c>
      <c r="E59" s="35" t="s">
        <v>1165</v>
      </c>
    </row>
    <row r="60" customFormat="false" ht="12.75" hidden="false" customHeight="true" outlineLevel="0" collapsed="false">
      <c r="A60" s="28" t="s">
        <v>250</v>
      </c>
      <c r="B60" s="29" t="s">
        <v>95</v>
      </c>
      <c r="C60" s="29" t="s">
        <v>1149</v>
      </c>
      <c r="D60" s="28"/>
      <c r="E60" s="30" t="s">
        <v>1150</v>
      </c>
      <c r="F60" s="31" t="s">
        <v>324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4</v>
      </c>
      <c r="E61" s="35"/>
    </row>
    <row r="62" customFormat="false" ht="89.25" hidden="false" customHeight="true" outlineLevel="0" collapsed="false">
      <c r="A62" s="36" t="s">
        <v>255</v>
      </c>
      <c r="E62" s="37" t="s">
        <v>1766</v>
      </c>
    </row>
    <row r="63" customFormat="false" ht="25.5" hidden="false" customHeight="true" outlineLevel="0" collapsed="false">
      <c r="A63" s="0" t="s">
        <v>257</v>
      </c>
      <c r="E63" s="35" t="s">
        <v>1152</v>
      </c>
    </row>
    <row r="64" customFormat="false" ht="12.75" hidden="false" customHeight="true" outlineLevel="0" collapsed="false">
      <c r="A64" s="28" t="s">
        <v>250</v>
      </c>
      <c r="B64" s="29" t="s">
        <v>97</v>
      </c>
      <c r="C64" s="29" t="s">
        <v>1145</v>
      </c>
      <c r="D64" s="28"/>
      <c r="E64" s="30" t="s">
        <v>1146</v>
      </c>
      <c r="F64" s="31" t="s">
        <v>362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76.5" hidden="false" customHeight="true" outlineLevel="0" collapsed="false">
      <c r="A66" s="36" t="s">
        <v>255</v>
      </c>
      <c r="E66" s="37" t="s">
        <v>1767</v>
      </c>
    </row>
    <row r="67" customFormat="false" ht="63.75" hidden="false" customHeight="true" outlineLevel="0" collapsed="false">
      <c r="A67" s="0" t="s">
        <v>257</v>
      </c>
      <c r="E67" s="35" t="s">
        <v>1148</v>
      </c>
    </row>
    <row r="68" customFormat="false" ht="12.75" hidden="false" customHeight="true" outlineLevel="0" collapsed="false">
      <c r="A68" s="8" t="s">
        <v>248</v>
      </c>
      <c r="B68" s="8"/>
      <c r="C68" s="38" t="s">
        <v>27</v>
      </c>
      <c r="D68" s="8"/>
      <c r="E68" s="26" t="s">
        <v>107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50</v>
      </c>
      <c r="B69" s="29" t="s">
        <v>99</v>
      </c>
      <c r="C69" s="29" t="s">
        <v>1196</v>
      </c>
      <c r="D69" s="28"/>
      <c r="E69" s="30" t="s">
        <v>1197</v>
      </c>
      <c r="F69" s="31" t="s">
        <v>1198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4</v>
      </c>
      <c r="E70" s="35"/>
    </row>
    <row r="71" customFormat="false" ht="140.25" hidden="false" customHeight="true" outlineLevel="0" collapsed="false">
      <c r="A71" s="36" t="s">
        <v>255</v>
      </c>
      <c r="E71" s="37" t="s">
        <v>1768</v>
      </c>
    </row>
    <row r="72" customFormat="false" ht="25.5" hidden="false" customHeight="true" outlineLevel="0" collapsed="false">
      <c r="A72" s="0" t="s">
        <v>257</v>
      </c>
      <c r="E72" s="35" t="s">
        <v>1200</v>
      </c>
    </row>
    <row r="73" customFormat="false" ht="12.75" hidden="false" customHeight="true" outlineLevel="0" collapsed="false">
      <c r="A73" s="28" t="s">
        <v>250</v>
      </c>
      <c r="B73" s="29" t="s">
        <v>101</v>
      </c>
      <c r="C73" s="29" t="s">
        <v>1191</v>
      </c>
      <c r="D73" s="28"/>
      <c r="E73" s="30" t="s">
        <v>1192</v>
      </c>
      <c r="F73" s="31" t="s">
        <v>324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4</v>
      </c>
      <c r="E74" s="35"/>
    </row>
    <row r="75" customFormat="false" ht="114.75" hidden="false" customHeight="true" outlineLevel="0" collapsed="false">
      <c r="A75" s="36" t="s">
        <v>255</v>
      </c>
      <c r="E75" s="37" t="s">
        <v>1769</v>
      </c>
    </row>
    <row r="76" customFormat="false" ht="382.5" hidden="false" customHeight="true" outlineLevel="0" collapsed="false">
      <c r="A76" s="0" t="s">
        <v>257</v>
      </c>
      <c r="E76" s="35" t="s">
        <v>1194</v>
      </c>
    </row>
    <row r="77" customFormat="false" ht="12.75" hidden="false" customHeight="true" outlineLevel="0" collapsed="false">
      <c r="A77" s="28" t="s">
        <v>250</v>
      </c>
      <c r="B77" s="29" t="s">
        <v>289</v>
      </c>
      <c r="C77" s="29" t="s">
        <v>1186</v>
      </c>
      <c r="D77" s="28"/>
      <c r="E77" s="30" t="s">
        <v>1187</v>
      </c>
      <c r="F77" s="31" t="s">
        <v>309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/>
    </row>
    <row r="79" customFormat="false" ht="76.5" hidden="false" customHeight="true" outlineLevel="0" collapsed="false">
      <c r="A79" s="36" t="s">
        <v>255</v>
      </c>
      <c r="E79" s="37" t="s">
        <v>1770</v>
      </c>
    </row>
    <row r="80" customFormat="false" ht="242.25" hidden="false" customHeight="true" outlineLevel="0" collapsed="false">
      <c r="A80" s="0" t="s">
        <v>257</v>
      </c>
      <c r="E80" s="35" t="s">
        <v>1189</v>
      </c>
    </row>
    <row r="81" customFormat="false" ht="12.75" hidden="false" customHeight="true" outlineLevel="0" collapsed="false">
      <c r="A81" s="28" t="s">
        <v>250</v>
      </c>
      <c r="B81" s="29" t="s">
        <v>295</v>
      </c>
      <c r="C81" s="29" t="s">
        <v>1182</v>
      </c>
      <c r="D81" s="28"/>
      <c r="E81" s="30" t="s">
        <v>1183</v>
      </c>
      <c r="F81" s="31" t="s">
        <v>324</v>
      </c>
      <c r="G81" s="32" t="n">
        <v>4.776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4</v>
      </c>
      <c r="E82" s="35"/>
    </row>
    <row r="83" customFormat="false" ht="76.5" hidden="false" customHeight="true" outlineLevel="0" collapsed="false">
      <c r="A83" s="36" t="s">
        <v>255</v>
      </c>
      <c r="E83" s="37" t="s">
        <v>1771</v>
      </c>
    </row>
    <row r="84" customFormat="false" ht="369.75" hidden="false" customHeight="true" outlineLevel="0" collapsed="false">
      <c r="A84" s="0" t="s">
        <v>257</v>
      </c>
      <c r="E84" s="35" t="s">
        <v>506</v>
      </c>
    </row>
    <row r="85" customFormat="false" ht="12.75" hidden="false" customHeight="true" outlineLevel="0" collapsed="false">
      <c r="A85" s="28" t="s">
        <v>250</v>
      </c>
      <c r="B85" s="29" t="s">
        <v>664</v>
      </c>
      <c r="C85" s="29" t="s">
        <v>1178</v>
      </c>
      <c r="D85" s="28"/>
      <c r="E85" s="30" t="s">
        <v>1179</v>
      </c>
      <c r="F85" s="31" t="s">
        <v>309</v>
      </c>
      <c r="G85" s="32" t="n">
        <v>0.955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4</v>
      </c>
      <c r="E86" s="35"/>
    </row>
    <row r="87" customFormat="false" ht="76.5" hidden="false" customHeight="true" outlineLevel="0" collapsed="false">
      <c r="A87" s="36" t="s">
        <v>255</v>
      </c>
      <c r="E87" s="37" t="s">
        <v>1772</v>
      </c>
    </row>
    <row r="88" customFormat="false" ht="267.75" hidden="false" customHeight="true" outlineLevel="0" collapsed="false">
      <c r="A88" s="0" t="s">
        <v>257</v>
      </c>
      <c r="E88" s="35" t="s">
        <v>1173</v>
      </c>
    </row>
    <row r="89" customFormat="false" ht="12.75" hidden="false" customHeight="true" outlineLevel="0" collapsed="false">
      <c r="A89" s="28" t="s">
        <v>250</v>
      </c>
      <c r="B89" s="29" t="s">
        <v>668</v>
      </c>
      <c r="C89" s="29" t="s">
        <v>1175</v>
      </c>
      <c r="D89" s="28"/>
      <c r="E89" s="30" t="s">
        <v>1176</v>
      </c>
      <c r="F89" s="31" t="s">
        <v>324</v>
      </c>
      <c r="G89" s="32" t="n">
        <v>61.077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4</v>
      </c>
      <c r="E90" s="35"/>
    </row>
    <row r="91" customFormat="false" ht="114.75" hidden="false" customHeight="true" outlineLevel="0" collapsed="false">
      <c r="A91" s="36" t="s">
        <v>255</v>
      </c>
      <c r="E91" s="37" t="s">
        <v>1773</v>
      </c>
    </row>
    <row r="92" customFormat="false" ht="369.75" hidden="false" customHeight="true" outlineLevel="0" collapsed="false">
      <c r="A92" s="0" t="s">
        <v>257</v>
      </c>
      <c r="E92" s="35" t="s">
        <v>506</v>
      </c>
    </row>
    <row r="93" customFormat="false" ht="12.75" hidden="false" customHeight="true" outlineLevel="0" collapsed="false">
      <c r="A93" s="28" t="s">
        <v>250</v>
      </c>
      <c r="B93" s="29" t="s">
        <v>777</v>
      </c>
      <c r="C93" s="29" t="s">
        <v>1170</v>
      </c>
      <c r="D93" s="28"/>
      <c r="E93" s="30" t="s">
        <v>1171</v>
      </c>
      <c r="F93" s="31" t="s">
        <v>309</v>
      </c>
      <c r="G93" s="32" t="n">
        <v>19.436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4</v>
      </c>
      <c r="E94" s="35"/>
    </row>
    <row r="95" customFormat="false" ht="76.5" hidden="false" customHeight="true" outlineLevel="0" collapsed="false">
      <c r="A95" s="36" t="s">
        <v>255</v>
      </c>
      <c r="E95" s="37" t="s">
        <v>1774</v>
      </c>
    </row>
    <row r="96" customFormat="false" ht="267.75" hidden="false" customHeight="true" outlineLevel="0" collapsed="false">
      <c r="A96" s="0" t="s">
        <v>257</v>
      </c>
      <c r="E96" s="35" t="s">
        <v>1173</v>
      </c>
    </row>
    <row r="97" customFormat="false" ht="12.75" hidden="false" customHeight="true" outlineLevel="0" collapsed="false">
      <c r="A97" s="28" t="s">
        <v>250</v>
      </c>
      <c r="B97" s="29" t="s">
        <v>1115</v>
      </c>
      <c r="C97" s="29" t="s">
        <v>1775</v>
      </c>
      <c r="D97" s="28"/>
      <c r="E97" s="30" t="s">
        <v>1776</v>
      </c>
      <c r="F97" s="31" t="s">
        <v>324</v>
      </c>
      <c r="G97" s="32" t="n">
        <v>10.014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/>
    </row>
    <row r="99" customFormat="false" ht="102" hidden="false" customHeight="true" outlineLevel="0" collapsed="false">
      <c r="A99" s="36" t="s">
        <v>255</v>
      </c>
      <c r="E99" s="37" t="s">
        <v>1777</v>
      </c>
    </row>
    <row r="100" customFormat="false" ht="369.75" hidden="false" customHeight="true" outlineLevel="0" collapsed="false">
      <c r="A100" s="0" t="s">
        <v>257</v>
      </c>
      <c r="E100" s="35" t="s">
        <v>506</v>
      </c>
    </row>
    <row r="101" customFormat="false" ht="12.75" hidden="false" customHeight="true" outlineLevel="0" collapsed="false">
      <c r="A101" s="28" t="s">
        <v>250</v>
      </c>
      <c r="B101" s="29" t="s">
        <v>1120</v>
      </c>
      <c r="C101" s="29" t="s">
        <v>1778</v>
      </c>
      <c r="D101" s="28"/>
      <c r="E101" s="30" t="s">
        <v>1779</v>
      </c>
      <c r="F101" s="31" t="s">
        <v>309</v>
      </c>
      <c r="G101" s="32" t="n">
        <v>1.0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/>
    </row>
    <row r="103" customFormat="false" ht="76.5" hidden="false" customHeight="true" outlineLevel="0" collapsed="false">
      <c r="A103" s="36" t="s">
        <v>255</v>
      </c>
      <c r="E103" s="37" t="s">
        <v>1780</v>
      </c>
    </row>
    <row r="104" customFormat="false" ht="267.75" hidden="false" customHeight="true" outlineLevel="0" collapsed="false">
      <c r="A104" s="0" t="s">
        <v>257</v>
      </c>
      <c r="E104" s="35" t="s">
        <v>1173</v>
      </c>
    </row>
    <row r="105" customFormat="false" ht="12.75" hidden="false" customHeight="true" outlineLevel="0" collapsed="false">
      <c r="A105" s="8" t="s">
        <v>248</v>
      </c>
      <c r="B105" s="8"/>
      <c r="C105" s="38" t="s">
        <v>29</v>
      </c>
      <c r="D105" s="8"/>
      <c r="E105" s="26" t="s">
        <v>502</v>
      </c>
      <c r="F105" s="8"/>
      <c r="G105" s="8"/>
      <c r="H105" s="8"/>
      <c r="I105" s="39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50</v>
      </c>
      <c r="B106" s="29" t="s">
        <v>971</v>
      </c>
      <c r="C106" s="29" t="s">
        <v>507</v>
      </c>
      <c r="D106" s="28"/>
      <c r="E106" s="30" t="s">
        <v>508</v>
      </c>
      <c r="F106" s="31" t="s">
        <v>324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4</v>
      </c>
      <c r="E107" s="35"/>
    </row>
    <row r="108" customFormat="false" ht="76.5" hidden="false" customHeight="true" outlineLevel="0" collapsed="false">
      <c r="A108" s="36" t="s">
        <v>255</v>
      </c>
      <c r="E108" s="37" t="s">
        <v>1781</v>
      </c>
    </row>
    <row r="109" customFormat="false" ht="369.75" hidden="false" customHeight="true" outlineLevel="0" collapsed="false">
      <c r="A109" s="0" t="s">
        <v>257</v>
      </c>
      <c r="E109" s="35" t="s">
        <v>506</v>
      </c>
    </row>
    <row r="110" customFormat="false" ht="12.75" hidden="false" customHeight="true" outlineLevel="0" collapsed="false">
      <c r="A110" s="28" t="s">
        <v>250</v>
      </c>
      <c r="B110" s="29" t="s">
        <v>976</v>
      </c>
      <c r="C110" s="29" t="s">
        <v>503</v>
      </c>
      <c r="D110" s="28"/>
      <c r="E110" s="30" t="s">
        <v>504</v>
      </c>
      <c r="F110" s="31" t="s">
        <v>324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4</v>
      </c>
      <c r="E111" s="35"/>
    </row>
    <row r="112" customFormat="false" ht="76.5" hidden="false" customHeight="true" outlineLevel="0" collapsed="false">
      <c r="A112" s="36" t="s">
        <v>255</v>
      </c>
      <c r="E112" s="37" t="s">
        <v>1782</v>
      </c>
    </row>
    <row r="113" customFormat="false" ht="369.75" hidden="false" customHeight="true" outlineLevel="0" collapsed="false">
      <c r="A113" s="0" t="s">
        <v>257</v>
      </c>
      <c r="E113" s="35" t="s">
        <v>506</v>
      </c>
    </row>
    <row r="114" customFormat="false" ht="12.75" hidden="false" customHeight="true" outlineLevel="0" collapsed="false">
      <c r="A114" s="28" t="s">
        <v>250</v>
      </c>
      <c r="B114" s="29" t="s">
        <v>979</v>
      </c>
      <c r="C114" s="29" t="s">
        <v>1206</v>
      </c>
      <c r="D114" s="28"/>
      <c r="E114" s="30" t="s">
        <v>1207</v>
      </c>
      <c r="F114" s="31" t="s">
        <v>324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4</v>
      </c>
      <c r="E115" s="35"/>
    </row>
    <row r="116" customFormat="false" ht="76.5" hidden="false" customHeight="true" outlineLevel="0" collapsed="false">
      <c r="A116" s="36" t="s">
        <v>255</v>
      </c>
      <c r="E116" s="37" t="s">
        <v>1783</v>
      </c>
    </row>
    <row r="117" customFormat="false" ht="38.25" hidden="false" customHeight="true" outlineLevel="0" collapsed="false">
      <c r="A117" s="0" t="s">
        <v>257</v>
      </c>
      <c r="E117" s="35" t="s">
        <v>802</v>
      </c>
    </row>
    <row r="118" customFormat="false" ht="25.5" hidden="false" customHeight="true" outlineLevel="0" collapsed="false">
      <c r="A118" s="28" t="s">
        <v>250</v>
      </c>
      <c r="B118" s="29" t="s">
        <v>1209</v>
      </c>
      <c r="C118" s="29" t="s">
        <v>1080</v>
      </c>
      <c r="D118" s="28"/>
      <c r="E118" s="30" t="s">
        <v>1081</v>
      </c>
      <c r="F118" s="31" t="s">
        <v>324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4</v>
      </c>
      <c r="E119" s="35"/>
    </row>
    <row r="120" customFormat="false" ht="63.75" hidden="false" customHeight="true" outlineLevel="0" collapsed="false">
      <c r="A120" s="36" t="s">
        <v>255</v>
      </c>
      <c r="E120" s="37" t="s">
        <v>1784</v>
      </c>
    </row>
    <row r="121" customFormat="false" ht="38.25" hidden="false" customHeight="true" outlineLevel="0" collapsed="false">
      <c r="A121" s="0" t="s">
        <v>257</v>
      </c>
      <c r="E121" s="35" t="s">
        <v>802</v>
      </c>
    </row>
    <row r="122" customFormat="false" ht="12.75" hidden="false" customHeight="true" outlineLevel="0" collapsed="false">
      <c r="A122" s="28" t="s">
        <v>250</v>
      </c>
      <c r="B122" s="29" t="s">
        <v>1211</v>
      </c>
      <c r="C122" s="29" t="s">
        <v>1201</v>
      </c>
      <c r="D122" s="28"/>
      <c r="E122" s="30" t="s">
        <v>1202</v>
      </c>
      <c r="F122" s="31" t="s">
        <v>324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4</v>
      </c>
      <c r="E123" s="35"/>
    </row>
    <row r="124" customFormat="false" ht="127.5" hidden="false" customHeight="true" outlineLevel="0" collapsed="false">
      <c r="A124" s="36" t="s">
        <v>255</v>
      </c>
      <c r="E124" s="37" t="s">
        <v>1785</v>
      </c>
    </row>
    <row r="125" customFormat="false" ht="102" hidden="false" customHeight="true" outlineLevel="0" collapsed="false">
      <c r="A125" s="0" t="s">
        <v>257</v>
      </c>
      <c r="E125" s="35" t="s">
        <v>1204</v>
      </c>
    </row>
    <row r="126" customFormat="false" ht="12.75" hidden="false" customHeight="true" outlineLevel="0" collapsed="false">
      <c r="A126" s="8" t="s">
        <v>248</v>
      </c>
      <c r="B126" s="8"/>
      <c r="C126" s="38" t="s">
        <v>168</v>
      </c>
      <c r="D126" s="8"/>
      <c r="E126" s="26" t="s">
        <v>422</v>
      </c>
      <c r="F126" s="8"/>
      <c r="G126" s="8"/>
      <c r="H126" s="8"/>
      <c r="I126" s="39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50</v>
      </c>
      <c r="B127" s="29" t="s">
        <v>920</v>
      </c>
      <c r="C127" s="29" t="s">
        <v>1222</v>
      </c>
      <c r="D127" s="28"/>
      <c r="E127" s="30" t="s">
        <v>1223</v>
      </c>
      <c r="F127" s="31" t="s">
        <v>414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4</v>
      </c>
      <c r="E128" s="35"/>
    </row>
    <row r="129" customFormat="false" ht="63.75" hidden="false" customHeight="true" outlineLevel="0" collapsed="false">
      <c r="A129" s="36" t="s">
        <v>255</v>
      </c>
      <c r="E129" s="37" t="s">
        <v>1786</v>
      </c>
    </row>
    <row r="130" customFormat="false" ht="140.25" hidden="false" customHeight="true" outlineLevel="0" collapsed="false">
      <c r="A130" s="0" t="s">
        <v>257</v>
      </c>
      <c r="E130" s="35" t="s">
        <v>426</v>
      </c>
    </row>
    <row r="131" customFormat="false" ht="12.75" hidden="false" customHeight="true" outlineLevel="0" collapsed="false">
      <c r="A131" s="8" t="s">
        <v>248</v>
      </c>
      <c r="B131" s="8"/>
      <c r="C131" s="38" t="s">
        <v>172</v>
      </c>
      <c r="D131" s="8"/>
      <c r="E131" s="26" t="s">
        <v>1225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50</v>
      </c>
      <c r="B132" s="29" t="s">
        <v>922</v>
      </c>
      <c r="C132" s="29" t="s">
        <v>1249</v>
      </c>
      <c r="D132" s="28"/>
      <c r="E132" s="30" t="s">
        <v>1250</v>
      </c>
      <c r="F132" s="31" t="s">
        <v>414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4</v>
      </c>
      <c r="E133" s="35"/>
    </row>
    <row r="134" customFormat="false" ht="395.25" hidden="false" customHeight="true" outlineLevel="0" collapsed="false">
      <c r="A134" s="36" t="s">
        <v>255</v>
      </c>
      <c r="E134" s="37" t="s">
        <v>1787</v>
      </c>
    </row>
    <row r="135" customFormat="false" ht="191.25" hidden="false" customHeight="true" outlineLevel="0" collapsed="false">
      <c r="A135" s="0" t="s">
        <v>257</v>
      </c>
      <c r="E135" s="35" t="s">
        <v>1248</v>
      </c>
    </row>
    <row r="136" customFormat="false" ht="12.75" hidden="false" customHeight="true" outlineLevel="0" collapsed="false">
      <c r="A136" s="28" t="s">
        <v>250</v>
      </c>
      <c r="B136" s="29" t="s">
        <v>1217</v>
      </c>
      <c r="C136" s="29" t="s">
        <v>1245</v>
      </c>
      <c r="D136" s="28"/>
      <c r="E136" s="30" t="s">
        <v>1246</v>
      </c>
      <c r="F136" s="31" t="s">
        <v>414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4</v>
      </c>
      <c r="E137" s="35"/>
    </row>
    <row r="138" customFormat="false" ht="76.5" hidden="false" customHeight="true" outlineLevel="0" collapsed="false">
      <c r="A138" s="36" t="s">
        <v>255</v>
      </c>
      <c r="E138" s="37" t="s">
        <v>1788</v>
      </c>
    </row>
    <row r="139" customFormat="false" ht="191.25" hidden="false" customHeight="true" outlineLevel="0" collapsed="false">
      <c r="A139" s="0" t="s">
        <v>257</v>
      </c>
      <c r="E139" s="35" t="s">
        <v>1248</v>
      </c>
    </row>
    <row r="140" customFormat="false" ht="12.75" hidden="false" customHeight="true" outlineLevel="0" collapsed="false">
      <c r="A140" s="28" t="s">
        <v>250</v>
      </c>
      <c r="B140" s="29" t="s">
        <v>1169</v>
      </c>
      <c r="C140" s="29" t="s">
        <v>1241</v>
      </c>
      <c r="D140" s="28"/>
      <c r="E140" s="30" t="s">
        <v>1242</v>
      </c>
      <c r="F140" s="31" t="s">
        <v>414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4</v>
      </c>
      <c r="E141" s="35"/>
    </row>
    <row r="142" customFormat="false" ht="89.25" hidden="false" customHeight="true" outlineLevel="0" collapsed="false">
      <c r="A142" s="36" t="s">
        <v>255</v>
      </c>
      <c r="E142" s="37" t="s">
        <v>1789</v>
      </c>
    </row>
    <row r="143" customFormat="false" ht="204" hidden="false" customHeight="true" outlineLevel="0" collapsed="false">
      <c r="A143" s="0" t="s">
        <v>257</v>
      </c>
      <c r="E143" s="35" t="s">
        <v>1244</v>
      </c>
    </row>
    <row r="144" customFormat="false" ht="25.5" hidden="false" customHeight="true" outlineLevel="0" collapsed="false">
      <c r="A144" s="28" t="s">
        <v>250</v>
      </c>
      <c r="B144" s="29" t="s">
        <v>1174</v>
      </c>
      <c r="C144" s="29" t="s">
        <v>1237</v>
      </c>
      <c r="D144" s="28"/>
      <c r="E144" s="30" t="s">
        <v>1238</v>
      </c>
      <c r="F144" s="31" t="s">
        <v>414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4</v>
      </c>
      <c r="E145" s="35"/>
    </row>
    <row r="146" customFormat="false" ht="178.5" hidden="false" customHeight="true" outlineLevel="0" collapsed="false">
      <c r="A146" s="36" t="s">
        <v>255</v>
      </c>
      <c r="E146" s="37" t="s">
        <v>1790</v>
      </c>
    </row>
    <row r="147" customFormat="false" ht="216.75" hidden="false" customHeight="true" outlineLevel="0" collapsed="false">
      <c r="A147" s="0" t="s">
        <v>257</v>
      </c>
      <c r="E147" s="35" t="s">
        <v>1240</v>
      </c>
    </row>
    <row r="148" customFormat="false" ht="12.75" hidden="false" customHeight="true" outlineLevel="0" collapsed="false">
      <c r="A148" s="28" t="s">
        <v>250</v>
      </c>
      <c r="B148" s="29" t="s">
        <v>927</v>
      </c>
      <c r="C148" s="29" t="s">
        <v>1233</v>
      </c>
      <c r="D148" s="28"/>
      <c r="E148" s="30" t="s">
        <v>1234</v>
      </c>
      <c r="F148" s="31" t="s">
        <v>414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4</v>
      </c>
      <c r="E149" s="35"/>
    </row>
    <row r="150" customFormat="false" ht="242.25" hidden="false" customHeight="true" outlineLevel="0" collapsed="false">
      <c r="A150" s="36" t="s">
        <v>255</v>
      </c>
      <c r="E150" s="37" t="s">
        <v>1791</v>
      </c>
    </row>
    <row r="151" customFormat="false" ht="38.25" hidden="false" customHeight="true" outlineLevel="0" collapsed="false">
      <c r="A151" s="0" t="s">
        <v>257</v>
      </c>
      <c r="E151" s="35" t="s">
        <v>1236</v>
      </c>
    </row>
    <row r="152" customFormat="false" ht="12.75" hidden="false" customHeight="true" outlineLevel="0" collapsed="false">
      <c r="A152" s="28" t="s">
        <v>250</v>
      </c>
      <c r="B152" s="29" t="s">
        <v>1181</v>
      </c>
      <c r="C152" s="29" t="s">
        <v>1230</v>
      </c>
      <c r="D152" s="28"/>
      <c r="E152" s="30" t="s">
        <v>1231</v>
      </c>
      <c r="F152" s="31" t="s">
        <v>414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4</v>
      </c>
      <c r="E153" s="35"/>
    </row>
    <row r="154" customFormat="false" ht="153" hidden="false" customHeight="true" outlineLevel="0" collapsed="false">
      <c r="A154" s="36" t="s">
        <v>255</v>
      </c>
      <c r="E154" s="37" t="s">
        <v>1792</v>
      </c>
    </row>
    <row r="155" customFormat="false" ht="51" hidden="false" customHeight="true" outlineLevel="0" collapsed="false">
      <c r="A155" s="0" t="s">
        <v>257</v>
      </c>
      <c r="E155" s="35" t="s">
        <v>1229</v>
      </c>
    </row>
    <row r="156" customFormat="false" ht="12.75" hidden="false" customHeight="true" outlineLevel="0" collapsed="false">
      <c r="A156" s="28" t="s">
        <v>250</v>
      </c>
      <c r="B156" s="29" t="s">
        <v>933</v>
      </c>
      <c r="C156" s="29" t="s">
        <v>1226</v>
      </c>
      <c r="D156" s="28"/>
      <c r="E156" s="30" t="s">
        <v>1227</v>
      </c>
      <c r="F156" s="31" t="s">
        <v>414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4</v>
      </c>
      <c r="E157" s="35"/>
    </row>
    <row r="158" customFormat="false" ht="127.5" hidden="false" customHeight="true" outlineLevel="0" collapsed="false">
      <c r="A158" s="36" t="s">
        <v>255</v>
      </c>
      <c r="E158" s="37" t="s">
        <v>1793</v>
      </c>
    </row>
    <row r="159" customFormat="false" ht="51" hidden="false" customHeight="true" outlineLevel="0" collapsed="false">
      <c r="A159" s="0" t="s">
        <v>257</v>
      </c>
      <c r="E159" s="35" t="s">
        <v>1229</v>
      </c>
    </row>
    <row r="160" customFormat="false" ht="12.75" hidden="false" customHeight="true" outlineLevel="0" collapsed="false">
      <c r="A160" s="28" t="s">
        <v>250</v>
      </c>
      <c r="B160" s="29" t="s">
        <v>938</v>
      </c>
      <c r="C160" s="29" t="s">
        <v>1794</v>
      </c>
      <c r="D160" s="28"/>
      <c r="E160" s="30" t="s">
        <v>1795</v>
      </c>
      <c r="F160" s="31" t="s">
        <v>414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4</v>
      </c>
      <c r="E161" s="35"/>
    </row>
    <row r="162" customFormat="false" ht="76.5" hidden="false" customHeight="true" outlineLevel="0" collapsed="false">
      <c r="A162" s="36" t="s">
        <v>255</v>
      </c>
      <c r="E162" s="37" t="s">
        <v>1796</v>
      </c>
    </row>
    <row r="163" customFormat="false" ht="51" hidden="false" customHeight="true" outlineLevel="0" collapsed="false">
      <c r="A163" s="0" t="s">
        <v>257</v>
      </c>
      <c r="E163" s="35" t="s">
        <v>1229</v>
      </c>
    </row>
    <row r="164" customFormat="false" ht="12.75" hidden="false" customHeight="true" outlineLevel="0" collapsed="false">
      <c r="A164" s="8" t="s">
        <v>248</v>
      </c>
      <c r="B164" s="8"/>
      <c r="C164" s="38" t="s">
        <v>174</v>
      </c>
      <c r="D164" s="8"/>
      <c r="E164" s="26" t="s">
        <v>861</v>
      </c>
      <c r="F164" s="8"/>
      <c r="G164" s="8"/>
      <c r="H164" s="8"/>
      <c r="I164" s="39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50</v>
      </c>
      <c r="B165" s="29" t="s">
        <v>1190</v>
      </c>
      <c r="C165" s="29" t="s">
        <v>1252</v>
      </c>
      <c r="D165" s="28"/>
      <c r="E165" s="30" t="s">
        <v>1253</v>
      </c>
      <c r="F165" s="31" t="s">
        <v>362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4</v>
      </c>
      <c r="E166" s="35"/>
    </row>
    <row r="167" customFormat="false" ht="140.25" hidden="false" customHeight="true" outlineLevel="0" collapsed="false">
      <c r="A167" s="36" t="s">
        <v>255</v>
      </c>
      <c r="E167" s="37" t="s">
        <v>1797</v>
      </c>
    </row>
    <row r="168" customFormat="false" ht="255" hidden="false" customHeight="true" outlineLevel="0" collapsed="false">
      <c r="A168" s="0" t="s">
        <v>257</v>
      </c>
      <c r="E168" s="35" t="s">
        <v>1091</v>
      </c>
    </row>
    <row r="169" customFormat="false" ht="12.75" hidden="false" customHeight="true" outlineLevel="0" collapsed="false">
      <c r="A169" s="28" t="s">
        <v>250</v>
      </c>
      <c r="B169" s="29" t="s">
        <v>1195</v>
      </c>
      <c r="C169" s="29" t="s">
        <v>1084</v>
      </c>
      <c r="D169" s="28"/>
      <c r="E169" s="30" t="s">
        <v>1085</v>
      </c>
      <c r="F169" s="31" t="s">
        <v>362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4</v>
      </c>
      <c r="E170" s="35"/>
    </row>
    <row r="171" customFormat="false" ht="76.5" hidden="false" customHeight="true" outlineLevel="0" collapsed="false">
      <c r="A171" s="36" t="s">
        <v>255</v>
      </c>
      <c r="E171" s="37" t="s">
        <v>1798</v>
      </c>
    </row>
    <row r="172" customFormat="false" ht="242.25" hidden="false" customHeight="true" outlineLevel="0" collapsed="false">
      <c r="A172" s="0" t="s">
        <v>257</v>
      </c>
      <c r="E172" s="35" t="s">
        <v>1087</v>
      </c>
    </row>
    <row r="173" customFormat="false" ht="12.75" hidden="false" customHeight="true" outlineLevel="0" collapsed="false">
      <c r="A173" s="8" t="s">
        <v>248</v>
      </c>
      <c r="B173" s="8"/>
      <c r="C173" s="38" t="s">
        <v>247</v>
      </c>
      <c r="D173" s="8"/>
      <c r="E173" s="26" t="s">
        <v>353</v>
      </c>
      <c r="F173" s="8"/>
      <c r="G173" s="8"/>
      <c r="H173" s="8"/>
      <c r="I173" s="39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50</v>
      </c>
      <c r="B174" s="29" t="s">
        <v>1140</v>
      </c>
      <c r="C174" s="29" t="s">
        <v>1799</v>
      </c>
      <c r="D174" s="28"/>
      <c r="E174" s="30" t="s">
        <v>1800</v>
      </c>
      <c r="F174" s="31" t="s">
        <v>362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4</v>
      </c>
      <c r="E175" s="35"/>
    </row>
    <row r="176" customFormat="false" ht="76.5" hidden="false" customHeight="true" outlineLevel="0" collapsed="false">
      <c r="A176" s="36" t="s">
        <v>255</v>
      </c>
      <c r="E176" s="37" t="s">
        <v>1801</v>
      </c>
    </row>
    <row r="177" customFormat="false" ht="63.75" hidden="false" customHeight="true" outlineLevel="0" collapsed="false">
      <c r="A177" s="0" t="s">
        <v>257</v>
      </c>
      <c r="E177" s="35" t="s">
        <v>1802</v>
      </c>
    </row>
    <row r="178" customFormat="false" ht="25.5" hidden="false" customHeight="true" outlineLevel="0" collapsed="false">
      <c r="A178" s="28" t="s">
        <v>250</v>
      </c>
      <c r="B178" s="29" t="s">
        <v>328</v>
      </c>
      <c r="C178" s="29" t="s">
        <v>550</v>
      </c>
      <c r="D178" s="28"/>
      <c r="E178" s="30" t="s">
        <v>551</v>
      </c>
      <c r="F178" s="31" t="s">
        <v>362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4</v>
      </c>
      <c r="E179" s="35"/>
    </row>
    <row r="180" customFormat="false" ht="63.75" hidden="false" customHeight="true" outlineLevel="0" collapsed="false">
      <c r="A180" s="36" t="s">
        <v>255</v>
      </c>
      <c r="E180" s="37" t="s">
        <v>1803</v>
      </c>
    </row>
    <row r="181" customFormat="false" ht="127.5" hidden="false" customHeight="true" outlineLevel="0" collapsed="false">
      <c r="A181" s="0" t="s">
        <v>257</v>
      </c>
      <c r="E181" s="35" t="s">
        <v>553</v>
      </c>
    </row>
    <row r="182" customFormat="false" ht="12.75" hidden="false" customHeight="true" outlineLevel="0" collapsed="false">
      <c r="A182" s="28" t="s">
        <v>250</v>
      </c>
      <c r="B182" s="29" t="s">
        <v>313</v>
      </c>
      <c r="C182" s="29" t="s">
        <v>1261</v>
      </c>
      <c r="D182" s="28"/>
      <c r="E182" s="30" t="s">
        <v>1262</v>
      </c>
      <c r="F182" s="31" t="s">
        <v>362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4</v>
      </c>
      <c r="E183" s="35"/>
    </row>
    <row r="184" customFormat="false" ht="63.75" hidden="false" customHeight="true" outlineLevel="0" collapsed="false">
      <c r="A184" s="36" t="s">
        <v>255</v>
      </c>
      <c r="E184" s="37" t="s">
        <v>1804</v>
      </c>
    </row>
    <row r="185" customFormat="false" ht="114.75" hidden="false" customHeight="true" outlineLevel="0" collapsed="false">
      <c r="A185" s="0" t="s">
        <v>257</v>
      </c>
      <c r="E185" s="35" t="s">
        <v>1264</v>
      </c>
    </row>
    <row r="186" customFormat="false" ht="12.75" hidden="false" customHeight="true" outlineLevel="0" collapsed="false">
      <c r="A186" s="28" t="s">
        <v>250</v>
      </c>
      <c r="B186" s="29" t="s">
        <v>333</v>
      </c>
      <c r="C186" s="29" t="s">
        <v>773</v>
      </c>
      <c r="D186" s="28"/>
      <c r="E186" s="30" t="s">
        <v>774</v>
      </c>
      <c r="F186" s="31" t="s">
        <v>362</v>
      </c>
      <c r="G186" s="32" t="n">
        <v>1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4</v>
      </c>
      <c r="E187" s="35"/>
    </row>
    <row r="188" customFormat="false" ht="89.25" hidden="false" customHeight="true" outlineLevel="0" collapsed="false">
      <c r="A188" s="36" t="s">
        <v>255</v>
      </c>
      <c r="E188" s="37" t="s">
        <v>1805</v>
      </c>
    </row>
    <row r="189" customFormat="false" ht="51" hidden="false" customHeight="true" outlineLevel="0" collapsed="false">
      <c r="A189" s="0" t="s">
        <v>257</v>
      </c>
      <c r="E189" s="35" t="s">
        <v>776</v>
      </c>
    </row>
    <row r="190" customFormat="false" ht="12.75" hidden="false" customHeight="true" outlineLevel="0" collapsed="false">
      <c r="A190" s="28" t="s">
        <v>250</v>
      </c>
      <c r="B190" s="29" t="s">
        <v>318</v>
      </c>
      <c r="C190" s="29" t="s">
        <v>1285</v>
      </c>
      <c r="D190" s="28"/>
      <c r="E190" s="30" t="s">
        <v>1286</v>
      </c>
      <c r="F190" s="31" t="s">
        <v>414</v>
      </c>
      <c r="G190" s="32" t="n">
        <v>7.59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4</v>
      </c>
      <c r="E191" s="35"/>
    </row>
    <row r="192" customFormat="false" ht="76.5" hidden="false" customHeight="true" outlineLevel="0" collapsed="false">
      <c r="A192" s="36" t="s">
        <v>255</v>
      </c>
      <c r="E192" s="37" t="s">
        <v>1806</v>
      </c>
    </row>
    <row r="193" customFormat="false" ht="25.5" hidden="false" customHeight="true" outlineLevel="0" collapsed="false">
      <c r="A193" s="0" t="s">
        <v>257</v>
      </c>
      <c r="E193" s="35" t="s">
        <v>1284</v>
      </c>
    </row>
    <row r="194" customFormat="false" ht="12.75" hidden="false" customHeight="true" outlineLevel="0" collapsed="false">
      <c r="A194" s="28" t="s">
        <v>250</v>
      </c>
      <c r="B194" s="29" t="s">
        <v>337</v>
      </c>
      <c r="C194" s="29" t="s">
        <v>1807</v>
      </c>
      <c r="D194" s="28"/>
      <c r="E194" s="30" t="s">
        <v>1808</v>
      </c>
      <c r="F194" s="31" t="s">
        <v>414</v>
      </c>
      <c r="G194" s="32" t="n">
        <v>1.75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4</v>
      </c>
      <c r="E195" s="35"/>
    </row>
    <row r="196" customFormat="false" ht="63.75" hidden="false" customHeight="true" outlineLevel="0" collapsed="false">
      <c r="A196" s="36" t="s">
        <v>255</v>
      </c>
      <c r="E196" s="37" t="s">
        <v>1809</v>
      </c>
    </row>
    <row r="197" customFormat="false" ht="25.5" hidden="false" customHeight="true" outlineLevel="0" collapsed="false">
      <c r="A197" s="0" t="s">
        <v>257</v>
      </c>
      <c r="E197" s="35" t="s">
        <v>1284</v>
      </c>
    </row>
    <row r="198" customFormat="false" ht="12.75" hidden="false" customHeight="true" outlineLevel="0" collapsed="false">
      <c r="A198" s="28" t="s">
        <v>250</v>
      </c>
      <c r="B198" s="29" t="s">
        <v>718</v>
      </c>
      <c r="C198" s="29" t="s">
        <v>1281</v>
      </c>
      <c r="D198" s="28"/>
      <c r="E198" s="30" t="s">
        <v>1282</v>
      </c>
      <c r="F198" s="31" t="s">
        <v>362</v>
      </c>
      <c r="G198" s="32" t="n">
        <v>6.96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4</v>
      </c>
      <c r="E199" s="35"/>
    </row>
    <row r="200" customFormat="false" ht="63.75" hidden="false" customHeight="true" outlineLevel="0" collapsed="false">
      <c r="A200" s="36" t="s">
        <v>255</v>
      </c>
      <c r="E200" s="37" t="s">
        <v>1810</v>
      </c>
    </row>
    <row r="201" customFormat="false" ht="25.5" hidden="false" customHeight="true" outlineLevel="0" collapsed="false">
      <c r="A201" s="0" t="s">
        <v>257</v>
      </c>
      <c r="E201" s="35" t="s">
        <v>1284</v>
      </c>
    </row>
    <row r="202" customFormat="false" ht="12.75" hidden="false" customHeight="true" outlineLevel="0" collapsed="false">
      <c r="A202" s="28" t="s">
        <v>250</v>
      </c>
      <c r="B202" s="29" t="s">
        <v>730</v>
      </c>
      <c r="C202" s="29" t="s">
        <v>1274</v>
      </c>
      <c r="D202" s="28"/>
      <c r="E202" s="30" t="s">
        <v>1275</v>
      </c>
      <c r="F202" s="31" t="s">
        <v>362</v>
      </c>
      <c r="G202" s="32" t="n">
        <v>34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4</v>
      </c>
      <c r="E203" s="35"/>
    </row>
    <row r="204" customFormat="false" ht="76.5" hidden="false" customHeight="true" outlineLevel="0" collapsed="false">
      <c r="A204" s="36" t="s">
        <v>255</v>
      </c>
      <c r="E204" s="37" t="s">
        <v>1811</v>
      </c>
    </row>
    <row r="205" customFormat="false" ht="38.25" hidden="false" customHeight="true" outlineLevel="0" collapsed="false">
      <c r="A205" s="0" t="s">
        <v>257</v>
      </c>
      <c r="E205" s="35" t="s">
        <v>1277</v>
      </c>
    </row>
    <row r="206" customFormat="false" ht="12.75" hidden="false" customHeight="true" outlineLevel="0" collapsed="false">
      <c r="A206" s="28" t="s">
        <v>250</v>
      </c>
      <c r="B206" s="29" t="s">
        <v>1310</v>
      </c>
      <c r="C206" s="29" t="s">
        <v>1278</v>
      </c>
      <c r="D206" s="28"/>
      <c r="E206" s="30" t="s">
        <v>1279</v>
      </c>
      <c r="F206" s="31" t="s">
        <v>362</v>
      </c>
      <c r="G206" s="32" t="n">
        <v>19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4</v>
      </c>
      <c r="E207" s="35"/>
    </row>
    <row r="208" customFormat="false" ht="114.75" hidden="false" customHeight="true" outlineLevel="0" collapsed="false">
      <c r="A208" s="36" t="s">
        <v>255</v>
      </c>
      <c r="E208" s="37" t="s">
        <v>1812</v>
      </c>
    </row>
    <row r="209" customFormat="false" ht="38.25" hidden="false" customHeight="true" outlineLevel="0" collapsed="false">
      <c r="A209" s="0" t="s">
        <v>257</v>
      </c>
      <c r="E209" s="35" t="s">
        <v>1277</v>
      </c>
    </row>
    <row r="210" customFormat="false" ht="12.75" hidden="false" customHeight="true" outlineLevel="0" collapsed="false">
      <c r="A210" s="28" t="s">
        <v>250</v>
      </c>
      <c r="B210" s="29" t="s">
        <v>1110</v>
      </c>
      <c r="C210" s="29" t="s">
        <v>1813</v>
      </c>
      <c r="D210" s="28"/>
      <c r="E210" s="30" t="s">
        <v>1814</v>
      </c>
      <c r="F210" s="31" t="s">
        <v>362</v>
      </c>
      <c r="G210" s="32" t="n">
        <v>2.512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4</v>
      </c>
      <c r="E211" s="35"/>
    </row>
    <row r="212" customFormat="false" ht="102" hidden="false" customHeight="true" outlineLevel="0" collapsed="false">
      <c r="A212" s="36" t="s">
        <v>255</v>
      </c>
      <c r="E212" s="37" t="s">
        <v>1815</v>
      </c>
    </row>
    <row r="213" customFormat="false" ht="38.25" hidden="false" customHeight="true" outlineLevel="0" collapsed="false">
      <c r="A213" s="0" t="s">
        <v>257</v>
      </c>
      <c r="E213" s="35" t="s">
        <v>1277</v>
      </c>
    </row>
    <row r="214" customFormat="false" ht="12.75" hidden="false" customHeight="true" outlineLevel="0" collapsed="false">
      <c r="A214" s="28" t="s">
        <v>250</v>
      </c>
      <c r="B214" s="29" t="s">
        <v>1112</v>
      </c>
      <c r="C214" s="29" t="s">
        <v>1265</v>
      </c>
      <c r="D214" s="28"/>
      <c r="E214" s="30" t="s">
        <v>1266</v>
      </c>
      <c r="F214" s="31" t="s">
        <v>292</v>
      </c>
      <c r="G214" s="32" t="n">
        <v>2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4</v>
      </c>
      <c r="E215" s="35"/>
    </row>
    <row r="216" customFormat="false" ht="38.25" hidden="false" customHeight="true" outlineLevel="0" collapsed="false">
      <c r="A216" s="36" t="s">
        <v>255</v>
      </c>
      <c r="E216" s="37" t="s">
        <v>1816</v>
      </c>
    </row>
    <row r="217" customFormat="false" ht="25.5" hidden="false" customHeight="true" outlineLevel="0" collapsed="false">
      <c r="A217" s="0" t="s">
        <v>257</v>
      </c>
      <c r="E217" s="35" t="s">
        <v>1268</v>
      </c>
    </row>
    <row r="218" customFormat="false" ht="12.75" hidden="false" customHeight="true" outlineLevel="0" collapsed="false">
      <c r="A218" s="28" t="s">
        <v>250</v>
      </c>
      <c r="B218" s="29" t="s">
        <v>1125</v>
      </c>
      <c r="C218" s="29" t="s">
        <v>1270</v>
      </c>
      <c r="D218" s="28"/>
      <c r="E218" s="30" t="s">
        <v>1271</v>
      </c>
      <c r="F218" s="31" t="s">
        <v>362</v>
      </c>
      <c r="G218" s="32" t="n">
        <v>3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4</v>
      </c>
      <c r="E219" s="35"/>
    </row>
    <row r="220" customFormat="false" ht="76.5" hidden="false" customHeight="true" outlineLevel="0" collapsed="false">
      <c r="A220" s="36" t="s">
        <v>255</v>
      </c>
      <c r="E220" s="37" t="s">
        <v>1817</v>
      </c>
    </row>
    <row r="221" customFormat="false" ht="25.5" hidden="false" customHeight="true" outlineLevel="0" collapsed="false">
      <c r="A221" s="0" t="s">
        <v>257</v>
      </c>
      <c r="E221" s="35" t="s">
        <v>364</v>
      </c>
    </row>
    <row r="222" customFormat="false" ht="12.75" hidden="false" customHeight="true" outlineLevel="0" collapsed="false">
      <c r="A222" s="28" t="s">
        <v>250</v>
      </c>
      <c r="B222" s="29" t="s">
        <v>1096</v>
      </c>
      <c r="C222" s="29" t="s">
        <v>360</v>
      </c>
      <c r="D222" s="28"/>
      <c r="E222" s="30" t="s">
        <v>361</v>
      </c>
      <c r="F222" s="31" t="s">
        <v>362</v>
      </c>
      <c r="G222" s="32" t="n">
        <v>19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4</v>
      </c>
      <c r="E223" s="35"/>
    </row>
    <row r="224" customFormat="false" ht="76.5" hidden="false" customHeight="true" outlineLevel="0" collapsed="false">
      <c r="A224" s="36" t="s">
        <v>255</v>
      </c>
      <c r="E224" s="37" t="s">
        <v>1818</v>
      </c>
    </row>
    <row r="225" customFormat="false" ht="25.5" hidden="false" customHeight="true" outlineLevel="0" collapsed="false">
      <c r="A225" s="0" t="s">
        <v>257</v>
      </c>
      <c r="E225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55+O72+O113+O134+O139+O172+O18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9</v>
      </c>
      <c r="I3" s="18" t="n">
        <f aca="false">0+I9+I26+I55+I72+I113+I134+I139+I172+I18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307</v>
      </c>
      <c r="D10" s="28" t="s">
        <v>23</v>
      </c>
      <c r="E10" s="30" t="s">
        <v>308</v>
      </c>
      <c r="F10" s="31" t="s">
        <v>309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127.5" hidden="false" customHeight="true" outlineLevel="0" collapsed="false">
      <c r="A12" s="36" t="s">
        <v>255</v>
      </c>
      <c r="E12" s="37" t="s">
        <v>1819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307</v>
      </c>
      <c r="D14" s="28" t="s">
        <v>25</v>
      </c>
      <c r="E14" s="30" t="s">
        <v>308</v>
      </c>
      <c r="F14" s="31" t="s">
        <v>309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1108</v>
      </c>
    </row>
    <row r="16" customFormat="false" ht="114.75" hidden="false" customHeight="true" outlineLevel="0" collapsed="false">
      <c r="A16" s="36" t="s">
        <v>255</v>
      </c>
      <c r="E16" s="37" t="s">
        <v>1820</v>
      </c>
    </row>
    <row r="17" customFormat="false" ht="25.5" hidden="false" customHeight="true" outlineLevel="0" collapsed="false">
      <c r="A17" s="0" t="s">
        <v>257</v>
      </c>
      <c r="E17" s="35" t="s">
        <v>312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1097</v>
      </c>
      <c r="D18" s="28"/>
      <c r="E18" s="30" t="s">
        <v>1098</v>
      </c>
      <c r="F18" s="31" t="s">
        <v>292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38.25" hidden="false" customHeight="true" outlineLevel="0" collapsed="false">
      <c r="A20" s="36" t="s">
        <v>255</v>
      </c>
      <c r="E20" s="37" t="s">
        <v>1821</v>
      </c>
    </row>
    <row r="21" customFormat="false" ht="12.75" hidden="false" customHeight="true" outlineLevel="0" collapsed="false">
      <c r="A21" s="0" t="s">
        <v>257</v>
      </c>
      <c r="E21" s="35" t="s">
        <v>270</v>
      </c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1101</v>
      </c>
      <c r="D22" s="28"/>
      <c r="E22" s="30" t="s">
        <v>1102</v>
      </c>
      <c r="F22" s="31" t="s">
        <v>292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4</v>
      </c>
      <c r="E23" s="35"/>
    </row>
    <row r="24" customFormat="false" ht="38.25" hidden="false" customHeight="true" outlineLevel="0" collapsed="false">
      <c r="A24" s="36" t="s">
        <v>255</v>
      </c>
      <c r="E24" s="37" t="s">
        <v>1821</v>
      </c>
    </row>
    <row r="25" customFormat="false" ht="51" hidden="false" customHeight="true" outlineLevel="0" collapsed="false">
      <c r="A25" s="0" t="s">
        <v>257</v>
      </c>
      <c r="E25" s="35" t="s">
        <v>1104</v>
      </c>
    </row>
    <row r="26" customFormat="false" ht="12.75" hidden="false" customHeight="true" outlineLevel="0" collapsed="false">
      <c r="A26" s="8" t="s">
        <v>248</v>
      </c>
      <c r="B26" s="8"/>
      <c r="C26" s="38" t="s">
        <v>23</v>
      </c>
      <c r="D26" s="8"/>
      <c r="E26" s="26" t="s">
        <v>321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50</v>
      </c>
      <c r="B27" s="29" t="s">
        <v>168</v>
      </c>
      <c r="C27" s="29" t="s">
        <v>1126</v>
      </c>
      <c r="D27" s="28"/>
      <c r="E27" s="30" t="s">
        <v>1127</v>
      </c>
      <c r="F27" s="31" t="s">
        <v>1128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63.75" hidden="false" customHeight="true" outlineLevel="0" collapsed="false">
      <c r="A29" s="36" t="s">
        <v>255</v>
      </c>
      <c r="E29" s="37" t="s">
        <v>1129</v>
      </c>
    </row>
    <row r="30" customFormat="false" ht="38.25" hidden="false" customHeight="true" outlineLevel="0" collapsed="false">
      <c r="A30" s="0" t="s">
        <v>257</v>
      </c>
      <c r="E30" s="35" t="s">
        <v>1130</v>
      </c>
    </row>
    <row r="31" customFormat="false" ht="12.75" hidden="false" customHeight="true" outlineLevel="0" collapsed="false">
      <c r="A31" s="28" t="s">
        <v>250</v>
      </c>
      <c r="B31" s="29" t="s">
        <v>170</v>
      </c>
      <c r="C31" s="29" t="s">
        <v>1121</v>
      </c>
      <c r="D31" s="28"/>
      <c r="E31" s="30" t="s">
        <v>1122</v>
      </c>
      <c r="F31" s="31" t="s">
        <v>362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63.75" hidden="false" customHeight="true" outlineLevel="0" collapsed="false">
      <c r="A33" s="36" t="s">
        <v>255</v>
      </c>
      <c r="E33" s="37" t="s">
        <v>1822</v>
      </c>
    </row>
    <row r="34" customFormat="false" ht="38.25" hidden="false" customHeight="true" outlineLevel="0" collapsed="false">
      <c r="A34" s="0" t="s">
        <v>257</v>
      </c>
      <c r="E34" s="35" t="s">
        <v>1124</v>
      </c>
    </row>
    <row r="35" customFormat="false" ht="12.75" hidden="false" customHeight="true" outlineLevel="0" collapsed="false">
      <c r="A35" s="28" t="s">
        <v>250</v>
      </c>
      <c r="B35" s="29" t="s">
        <v>172</v>
      </c>
      <c r="C35" s="29" t="s">
        <v>1116</v>
      </c>
      <c r="D35" s="28"/>
      <c r="E35" s="30" t="s">
        <v>1117</v>
      </c>
      <c r="F35" s="31" t="s">
        <v>324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63.75" hidden="false" customHeight="true" outlineLevel="0" collapsed="false">
      <c r="A37" s="36" t="s">
        <v>255</v>
      </c>
      <c r="E37" s="37" t="s">
        <v>1823</v>
      </c>
    </row>
    <row r="38" customFormat="false" ht="63.75" hidden="false" customHeight="true" outlineLevel="0" collapsed="false">
      <c r="A38" s="0" t="s">
        <v>257</v>
      </c>
      <c r="E38" s="35" t="s">
        <v>1119</v>
      </c>
    </row>
    <row r="39" customFormat="false" ht="12.75" hidden="false" customHeight="true" outlineLevel="0" collapsed="false">
      <c r="A39" s="28" t="s">
        <v>250</v>
      </c>
      <c r="B39" s="29" t="s">
        <v>174</v>
      </c>
      <c r="C39" s="29" t="s">
        <v>755</v>
      </c>
      <c r="D39" s="28"/>
      <c r="E39" s="30" t="s">
        <v>1113</v>
      </c>
      <c r="F39" s="31" t="s">
        <v>324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102" hidden="false" customHeight="true" outlineLevel="0" collapsed="false">
      <c r="A41" s="36" t="s">
        <v>255</v>
      </c>
      <c r="E41" s="37" t="s">
        <v>1824</v>
      </c>
    </row>
    <row r="42" customFormat="false" ht="318.75" hidden="false" customHeight="true" outlineLevel="0" collapsed="false">
      <c r="A42" s="0" t="s">
        <v>257</v>
      </c>
      <c r="E42" s="35" t="s">
        <v>759</v>
      </c>
    </row>
    <row r="43" customFormat="false" ht="12.75" hidden="false" customHeight="true" outlineLevel="0" collapsed="false">
      <c r="A43" s="28" t="s">
        <v>250</v>
      </c>
      <c r="B43" s="29" t="s">
        <v>247</v>
      </c>
      <c r="C43" s="29" t="s">
        <v>490</v>
      </c>
      <c r="D43" s="28"/>
      <c r="E43" s="30" t="s">
        <v>491</v>
      </c>
      <c r="F43" s="31" t="s">
        <v>324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63.75" hidden="false" customHeight="true" outlineLevel="0" collapsed="false">
      <c r="A45" s="36" t="s">
        <v>255</v>
      </c>
      <c r="E45" s="37" t="s">
        <v>1825</v>
      </c>
    </row>
    <row r="46" customFormat="false" ht="229.5" hidden="false" customHeight="true" outlineLevel="0" collapsed="false">
      <c r="A46" s="0" t="s">
        <v>257</v>
      </c>
      <c r="E46" s="35" t="s">
        <v>493</v>
      </c>
    </row>
    <row r="47" customFormat="false" ht="12.75" hidden="false" customHeight="true" outlineLevel="0" collapsed="false">
      <c r="A47" s="28" t="s">
        <v>250</v>
      </c>
      <c r="B47" s="29" t="s">
        <v>89</v>
      </c>
      <c r="C47" s="29" t="s">
        <v>490</v>
      </c>
      <c r="D47" s="28" t="s">
        <v>23</v>
      </c>
      <c r="E47" s="30" t="s">
        <v>491</v>
      </c>
      <c r="F47" s="31" t="s">
        <v>324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153" hidden="false" customHeight="true" outlineLevel="0" collapsed="false">
      <c r="A49" s="36" t="s">
        <v>255</v>
      </c>
      <c r="E49" s="37" t="s">
        <v>1826</v>
      </c>
    </row>
    <row r="50" customFormat="false" ht="229.5" hidden="false" customHeight="true" outlineLevel="0" collapsed="false">
      <c r="A50" s="0" t="s">
        <v>257</v>
      </c>
      <c r="E50" s="35" t="s">
        <v>493</v>
      </c>
    </row>
    <row r="51" customFormat="false" ht="12.75" hidden="false" customHeight="true" outlineLevel="0" collapsed="false">
      <c r="A51" s="28" t="s">
        <v>250</v>
      </c>
      <c r="B51" s="29" t="s">
        <v>1131</v>
      </c>
      <c r="C51" s="29" t="s">
        <v>490</v>
      </c>
      <c r="D51" s="28" t="s">
        <v>25</v>
      </c>
      <c r="E51" s="30" t="s">
        <v>491</v>
      </c>
      <c r="F51" s="31" t="s">
        <v>324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/>
    </row>
    <row r="53" customFormat="false" ht="51" hidden="false" customHeight="true" outlineLevel="0" collapsed="false">
      <c r="A53" s="36" t="s">
        <v>255</v>
      </c>
      <c r="E53" s="37" t="s">
        <v>1827</v>
      </c>
    </row>
    <row r="54" customFormat="false" ht="229.5" hidden="false" customHeight="true" outlineLevel="0" collapsed="false">
      <c r="A54" s="0" t="s">
        <v>257</v>
      </c>
      <c r="E54" s="35" t="s">
        <v>493</v>
      </c>
    </row>
    <row r="55" customFormat="false" ht="12.75" hidden="false" customHeight="true" outlineLevel="0" collapsed="false">
      <c r="A55" s="8" t="s">
        <v>248</v>
      </c>
      <c r="B55" s="8"/>
      <c r="C55" s="38" t="s">
        <v>25</v>
      </c>
      <c r="D55" s="8"/>
      <c r="E55" s="26" t="s">
        <v>474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+I64+I68</f>
        <v>0</v>
      </c>
      <c r="R55" s="0" t="n">
        <f aca="false">0+O56+O60+O64+O68</f>
        <v>0</v>
      </c>
    </row>
    <row r="56" customFormat="false" ht="12.75" hidden="false" customHeight="true" outlineLevel="0" collapsed="false">
      <c r="A56" s="28" t="s">
        <v>250</v>
      </c>
      <c r="B56" s="29" t="s">
        <v>93</v>
      </c>
      <c r="C56" s="29" t="s">
        <v>1166</v>
      </c>
      <c r="D56" s="28"/>
      <c r="E56" s="30" t="s">
        <v>1167</v>
      </c>
      <c r="F56" s="31" t="s">
        <v>324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4</v>
      </c>
      <c r="E57" s="35"/>
    </row>
    <row r="58" customFormat="false" ht="140.25" hidden="false" customHeight="true" outlineLevel="0" collapsed="false">
      <c r="A58" s="36" t="s">
        <v>255</v>
      </c>
      <c r="E58" s="37" t="s">
        <v>1828</v>
      </c>
    </row>
    <row r="59" customFormat="false" ht="51" hidden="false" customHeight="true" outlineLevel="0" collapsed="false">
      <c r="A59" s="0" t="s">
        <v>257</v>
      </c>
      <c r="E59" s="35" t="s">
        <v>1165</v>
      </c>
    </row>
    <row r="60" customFormat="false" ht="12.75" hidden="false" customHeight="true" outlineLevel="0" collapsed="false">
      <c r="A60" s="28" t="s">
        <v>250</v>
      </c>
      <c r="B60" s="29" t="s">
        <v>95</v>
      </c>
      <c r="C60" s="29" t="s">
        <v>1162</v>
      </c>
      <c r="D60" s="28"/>
      <c r="E60" s="30" t="s">
        <v>1163</v>
      </c>
      <c r="F60" s="31" t="s">
        <v>324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4</v>
      </c>
      <c r="E61" s="35"/>
    </row>
    <row r="62" customFormat="false" ht="63.75" hidden="false" customHeight="true" outlineLevel="0" collapsed="false">
      <c r="A62" s="36" t="s">
        <v>255</v>
      </c>
      <c r="E62" s="37" t="s">
        <v>1829</v>
      </c>
    </row>
    <row r="63" customFormat="false" ht="51" hidden="false" customHeight="true" outlineLevel="0" collapsed="false">
      <c r="A63" s="0" t="s">
        <v>257</v>
      </c>
      <c r="E63" s="35" t="s">
        <v>1165</v>
      </c>
    </row>
    <row r="64" customFormat="false" ht="12.75" hidden="false" customHeight="true" outlineLevel="0" collapsed="false">
      <c r="A64" s="28" t="s">
        <v>250</v>
      </c>
      <c r="B64" s="29" t="s">
        <v>97</v>
      </c>
      <c r="C64" s="29" t="s">
        <v>1149</v>
      </c>
      <c r="D64" s="28"/>
      <c r="E64" s="30" t="s">
        <v>1150</v>
      </c>
      <c r="F64" s="31" t="s">
        <v>324</v>
      </c>
      <c r="G64" s="32" t="n">
        <v>5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89.25" hidden="false" customHeight="true" outlineLevel="0" collapsed="false">
      <c r="A66" s="36" t="s">
        <v>255</v>
      </c>
      <c r="E66" s="37" t="s">
        <v>1830</v>
      </c>
    </row>
    <row r="67" customFormat="false" ht="25.5" hidden="false" customHeight="true" outlineLevel="0" collapsed="false">
      <c r="A67" s="0" t="s">
        <v>257</v>
      </c>
      <c r="E67" s="35" t="s">
        <v>1152</v>
      </c>
    </row>
    <row r="68" customFormat="false" ht="12.75" hidden="false" customHeight="true" outlineLevel="0" collapsed="false">
      <c r="A68" s="28" t="s">
        <v>250</v>
      </c>
      <c r="B68" s="29" t="s">
        <v>99</v>
      </c>
      <c r="C68" s="29" t="s">
        <v>1145</v>
      </c>
      <c r="D68" s="28"/>
      <c r="E68" s="30" t="s">
        <v>1146</v>
      </c>
      <c r="F68" s="31" t="s">
        <v>362</v>
      </c>
      <c r="G68" s="32" t="n">
        <v>7.92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4</v>
      </c>
      <c r="E69" s="35"/>
    </row>
    <row r="70" customFormat="false" ht="76.5" hidden="false" customHeight="true" outlineLevel="0" collapsed="false">
      <c r="A70" s="36" t="s">
        <v>255</v>
      </c>
      <c r="E70" s="37" t="s">
        <v>1831</v>
      </c>
    </row>
    <row r="71" customFormat="false" ht="63.75" hidden="false" customHeight="true" outlineLevel="0" collapsed="false">
      <c r="A71" s="0" t="s">
        <v>257</v>
      </c>
      <c r="E71" s="35" t="s">
        <v>1148</v>
      </c>
    </row>
    <row r="72" customFormat="false" ht="12.75" hidden="false" customHeight="true" outlineLevel="0" collapsed="false">
      <c r="A72" s="8" t="s">
        <v>248</v>
      </c>
      <c r="B72" s="8"/>
      <c r="C72" s="38" t="s">
        <v>27</v>
      </c>
      <c r="D72" s="8"/>
      <c r="E72" s="26" t="s">
        <v>1075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+I77+I81+I85+I89+I93+I97+I101+I105+I109</f>
        <v>0</v>
      </c>
      <c r="R72" s="0" t="n">
        <f aca="false">0+O73+O77+O81+O85+O89+O93+O97+O101+O105+O109</f>
        <v>0</v>
      </c>
    </row>
    <row r="73" customFormat="false" ht="12.75" hidden="false" customHeight="true" outlineLevel="0" collapsed="false">
      <c r="A73" s="28" t="s">
        <v>250</v>
      </c>
      <c r="B73" s="29" t="s">
        <v>101</v>
      </c>
      <c r="C73" s="29" t="s">
        <v>1196</v>
      </c>
      <c r="D73" s="28"/>
      <c r="E73" s="30" t="s">
        <v>1197</v>
      </c>
      <c r="F73" s="31" t="s">
        <v>1198</v>
      </c>
      <c r="G73" s="32" t="n">
        <v>360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4</v>
      </c>
      <c r="E74" s="35"/>
    </row>
    <row r="75" customFormat="false" ht="140.25" hidden="false" customHeight="true" outlineLevel="0" collapsed="false">
      <c r="A75" s="36" t="s">
        <v>255</v>
      </c>
      <c r="E75" s="37" t="s">
        <v>1832</v>
      </c>
    </row>
    <row r="76" customFormat="false" ht="25.5" hidden="false" customHeight="true" outlineLevel="0" collapsed="false">
      <c r="A76" s="0" t="s">
        <v>257</v>
      </c>
      <c r="E76" s="35" t="s">
        <v>1200</v>
      </c>
    </row>
    <row r="77" customFormat="false" ht="12.75" hidden="false" customHeight="true" outlineLevel="0" collapsed="false">
      <c r="A77" s="28" t="s">
        <v>250</v>
      </c>
      <c r="B77" s="29" t="s">
        <v>289</v>
      </c>
      <c r="C77" s="29" t="s">
        <v>1775</v>
      </c>
      <c r="D77" s="28"/>
      <c r="E77" s="30" t="s">
        <v>1776</v>
      </c>
      <c r="F77" s="31" t="s">
        <v>324</v>
      </c>
      <c r="G77" s="32" t="n">
        <v>8.87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/>
    </row>
    <row r="79" customFormat="false" ht="89.25" hidden="false" customHeight="true" outlineLevel="0" collapsed="false">
      <c r="A79" s="36" t="s">
        <v>255</v>
      </c>
      <c r="E79" s="37" t="s">
        <v>1833</v>
      </c>
    </row>
    <row r="80" customFormat="false" ht="369.75" hidden="false" customHeight="true" outlineLevel="0" collapsed="false">
      <c r="A80" s="0" t="s">
        <v>257</v>
      </c>
      <c r="E80" s="35" t="s">
        <v>506</v>
      </c>
    </row>
    <row r="81" customFormat="false" ht="12.75" hidden="false" customHeight="true" outlineLevel="0" collapsed="false">
      <c r="A81" s="28" t="s">
        <v>250</v>
      </c>
      <c r="B81" s="29" t="s">
        <v>295</v>
      </c>
      <c r="C81" s="29" t="s">
        <v>1778</v>
      </c>
      <c r="D81" s="28"/>
      <c r="E81" s="30" t="s">
        <v>1779</v>
      </c>
      <c r="F81" s="31" t="s">
        <v>309</v>
      </c>
      <c r="G81" s="32" t="n">
        <v>1.919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4</v>
      </c>
      <c r="E82" s="35"/>
    </row>
    <row r="83" customFormat="false" ht="76.5" hidden="false" customHeight="true" outlineLevel="0" collapsed="false">
      <c r="A83" s="36" t="s">
        <v>255</v>
      </c>
      <c r="E83" s="37" t="s">
        <v>1834</v>
      </c>
    </row>
    <row r="84" customFormat="false" ht="267.75" hidden="false" customHeight="true" outlineLevel="0" collapsed="false">
      <c r="A84" s="0" t="s">
        <v>257</v>
      </c>
      <c r="E84" s="35" t="s">
        <v>1173</v>
      </c>
    </row>
    <row r="85" customFormat="false" ht="12.75" hidden="false" customHeight="true" outlineLevel="0" collapsed="false">
      <c r="A85" s="28" t="s">
        <v>250</v>
      </c>
      <c r="B85" s="29" t="s">
        <v>668</v>
      </c>
      <c r="C85" s="29" t="s">
        <v>1835</v>
      </c>
      <c r="D85" s="28"/>
      <c r="E85" s="30" t="s">
        <v>1836</v>
      </c>
      <c r="F85" s="31" t="s">
        <v>324</v>
      </c>
      <c r="G85" s="32" t="n">
        <v>3.221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4</v>
      </c>
      <c r="E86" s="35"/>
    </row>
    <row r="87" customFormat="false" ht="89.25" hidden="false" customHeight="true" outlineLevel="0" collapsed="false">
      <c r="A87" s="36" t="s">
        <v>255</v>
      </c>
      <c r="E87" s="37" t="s">
        <v>1837</v>
      </c>
    </row>
    <row r="88" customFormat="false" ht="229.5" hidden="false" customHeight="true" outlineLevel="0" collapsed="false">
      <c r="A88" s="0" t="s">
        <v>257</v>
      </c>
      <c r="E88" s="35" t="s">
        <v>1221</v>
      </c>
    </row>
    <row r="89" customFormat="false" ht="12.75" hidden="false" customHeight="true" outlineLevel="0" collapsed="false">
      <c r="A89" s="28" t="s">
        <v>250</v>
      </c>
      <c r="B89" s="29" t="s">
        <v>777</v>
      </c>
      <c r="C89" s="29" t="s">
        <v>1186</v>
      </c>
      <c r="D89" s="28"/>
      <c r="E89" s="30" t="s">
        <v>1187</v>
      </c>
      <c r="F89" s="31" t="s">
        <v>309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4</v>
      </c>
      <c r="E90" s="35"/>
    </row>
    <row r="91" customFormat="false" ht="76.5" hidden="false" customHeight="true" outlineLevel="0" collapsed="false">
      <c r="A91" s="36" t="s">
        <v>255</v>
      </c>
      <c r="E91" s="37" t="s">
        <v>1838</v>
      </c>
    </row>
    <row r="92" customFormat="false" ht="242.25" hidden="false" customHeight="true" outlineLevel="0" collapsed="false">
      <c r="A92" s="0" t="s">
        <v>257</v>
      </c>
      <c r="E92" s="35" t="s">
        <v>1189</v>
      </c>
    </row>
    <row r="93" customFormat="false" ht="12.75" hidden="false" customHeight="true" outlineLevel="0" collapsed="false">
      <c r="A93" s="28" t="s">
        <v>250</v>
      </c>
      <c r="B93" s="29" t="s">
        <v>971</v>
      </c>
      <c r="C93" s="29" t="s">
        <v>1191</v>
      </c>
      <c r="D93" s="28"/>
      <c r="E93" s="30" t="s">
        <v>1192</v>
      </c>
      <c r="F93" s="31" t="s">
        <v>324</v>
      </c>
      <c r="G93" s="32" t="n">
        <v>6.732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4</v>
      </c>
      <c r="E94" s="35"/>
    </row>
    <row r="95" customFormat="false" ht="127.5" hidden="false" customHeight="true" outlineLevel="0" collapsed="false">
      <c r="A95" s="36" t="s">
        <v>255</v>
      </c>
      <c r="E95" s="37" t="s">
        <v>1839</v>
      </c>
    </row>
    <row r="96" customFormat="false" ht="382.5" hidden="false" customHeight="true" outlineLevel="0" collapsed="false">
      <c r="A96" s="0" t="s">
        <v>257</v>
      </c>
      <c r="E96" s="35" t="s">
        <v>1194</v>
      </c>
    </row>
    <row r="97" customFormat="false" ht="12.75" hidden="false" customHeight="true" outlineLevel="0" collapsed="false">
      <c r="A97" s="28" t="s">
        <v>250</v>
      </c>
      <c r="B97" s="29" t="s">
        <v>976</v>
      </c>
      <c r="C97" s="29" t="s">
        <v>1182</v>
      </c>
      <c r="D97" s="28"/>
      <c r="E97" s="30" t="s">
        <v>1183</v>
      </c>
      <c r="F97" s="31" t="s">
        <v>324</v>
      </c>
      <c r="G97" s="32" t="n">
        <v>5.58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/>
    </row>
    <row r="99" customFormat="false" ht="76.5" hidden="false" customHeight="true" outlineLevel="0" collapsed="false">
      <c r="A99" s="36" t="s">
        <v>255</v>
      </c>
      <c r="E99" s="37" t="s">
        <v>1840</v>
      </c>
    </row>
    <row r="100" customFormat="false" ht="369.75" hidden="false" customHeight="true" outlineLevel="0" collapsed="false">
      <c r="A100" s="0" t="s">
        <v>257</v>
      </c>
      <c r="E100" s="35" t="s">
        <v>506</v>
      </c>
    </row>
    <row r="101" customFormat="false" ht="12.75" hidden="false" customHeight="true" outlineLevel="0" collapsed="false">
      <c r="A101" s="28" t="s">
        <v>250</v>
      </c>
      <c r="B101" s="29" t="s">
        <v>979</v>
      </c>
      <c r="C101" s="29" t="s">
        <v>1178</v>
      </c>
      <c r="D101" s="28"/>
      <c r="E101" s="30" t="s">
        <v>1179</v>
      </c>
      <c r="F101" s="31" t="s">
        <v>309</v>
      </c>
      <c r="G101" s="32" t="n">
        <v>1.11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/>
    </row>
    <row r="103" customFormat="false" ht="76.5" hidden="false" customHeight="true" outlineLevel="0" collapsed="false">
      <c r="A103" s="36" t="s">
        <v>255</v>
      </c>
      <c r="E103" s="37" t="s">
        <v>1841</v>
      </c>
    </row>
    <row r="104" customFormat="false" ht="267.75" hidden="false" customHeight="true" outlineLevel="0" collapsed="false">
      <c r="A104" s="0" t="s">
        <v>257</v>
      </c>
      <c r="E104" s="35" t="s">
        <v>1173</v>
      </c>
    </row>
    <row r="105" customFormat="false" ht="12.75" hidden="false" customHeight="true" outlineLevel="0" collapsed="false">
      <c r="A105" s="28" t="s">
        <v>250</v>
      </c>
      <c r="B105" s="29" t="s">
        <v>1209</v>
      </c>
      <c r="C105" s="29" t="s">
        <v>1175</v>
      </c>
      <c r="D105" s="28"/>
      <c r="E105" s="30" t="s">
        <v>1176</v>
      </c>
      <c r="F105" s="31" t="s">
        <v>324</v>
      </c>
      <c r="G105" s="32" t="n">
        <v>46.981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4</v>
      </c>
      <c r="E106" s="35"/>
    </row>
    <row r="107" customFormat="false" ht="114.75" hidden="false" customHeight="true" outlineLevel="0" collapsed="false">
      <c r="A107" s="36" t="s">
        <v>255</v>
      </c>
      <c r="E107" s="37" t="s">
        <v>1842</v>
      </c>
    </row>
    <row r="108" customFormat="false" ht="369.75" hidden="false" customHeight="true" outlineLevel="0" collapsed="false">
      <c r="A108" s="0" t="s">
        <v>257</v>
      </c>
      <c r="E108" s="35" t="s">
        <v>506</v>
      </c>
    </row>
    <row r="109" customFormat="false" ht="12.75" hidden="false" customHeight="true" outlineLevel="0" collapsed="false">
      <c r="A109" s="28" t="s">
        <v>250</v>
      </c>
      <c r="B109" s="29" t="s">
        <v>1211</v>
      </c>
      <c r="C109" s="29" t="s">
        <v>1170</v>
      </c>
      <c r="D109" s="28"/>
      <c r="E109" s="30" t="s">
        <v>1171</v>
      </c>
      <c r="F109" s="31" t="s">
        <v>309</v>
      </c>
      <c r="G109" s="32" t="n">
        <v>14.09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/>
    </row>
    <row r="111" customFormat="false" ht="76.5" hidden="false" customHeight="true" outlineLevel="0" collapsed="false">
      <c r="A111" s="36" t="s">
        <v>255</v>
      </c>
      <c r="E111" s="37" t="s">
        <v>1843</v>
      </c>
    </row>
    <row r="112" customFormat="false" ht="267.75" hidden="false" customHeight="true" outlineLevel="0" collapsed="false">
      <c r="A112" s="0" t="s">
        <v>257</v>
      </c>
      <c r="E112" s="35" t="s">
        <v>1173</v>
      </c>
    </row>
    <row r="113" customFormat="false" ht="12.75" hidden="false" customHeight="true" outlineLevel="0" collapsed="false">
      <c r="A113" s="8" t="s">
        <v>248</v>
      </c>
      <c r="B113" s="8"/>
      <c r="C113" s="38" t="s">
        <v>29</v>
      </c>
      <c r="D113" s="8"/>
      <c r="E113" s="26" t="s">
        <v>502</v>
      </c>
      <c r="F113" s="8"/>
      <c r="G113" s="8"/>
      <c r="H113" s="8"/>
      <c r="I113" s="39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true" outlineLevel="0" collapsed="false">
      <c r="A114" s="28" t="s">
        <v>250</v>
      </c>
      <c r="B114" s="29" t="s">
        <v>920</v>
      </c>
      <c r="C114" s="29" t="s">
        <v>507</v>
      </c>
      <c r="D114" s="28"/>
      <c r="E114" s="30" t="s">
        <v>508</v>
      </c>
      <c r="F114" s="31" t="s">
        <v>324</v>
      </c>
      <c r="G114" s="32" t="n">
        <v>9.103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4</v>
      </c>
      <c r="E115" s="35"/>
    </row>
    <row r="116" customFormat="false" ht="76.5" hidden="false" customHeight="true" outlineLevel="0" collapsed="false">
      <c r="A116" s="36" t="s">
        <v>255</v>
      </c>
      <c r="E116" s="37" t="s">
        <v>1844</v>
      </c>
    </row>
    <row r="117" customFormat="false" ht="369.75" hidden="false" customHeight="true" outlineLevel="0" collapsed="false">
      <c r="A117" s="0" t="s">
        <v>257</v>
      </c>
      <c r="E117" s="35" t="s">
        <v>506</v>
      </c>
    </row>
    <row r="118" customFormat="false" ht="12.75" hidden="false" customHeight="true" outlineLevel="0" collapsed="false">
      <c r="A118" s="28" t="s">
        <v>250</v>
      </c>
      <c r="B118" s="29" t="s">
        <v>922</v>
      </c>
      <c r="C118" s="29" t="s">
        <v>503</v>
      </c>
      <c r="D118" s="28"/>
      <c r="E118" s="30" t="s">
        <v>504</v>
      </c>
      <c r="F118" s="31" t="s">
        <v>324</v>
      </c>
      <c r="G118" s="32" t="n">
        <v>5.554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4</v>
      </c>
      <c r="E119" s="35"/>
    </row>
    <row r="120" customFormat="false" ht="76.5" hidden="false" customHeight="true" outlineLevel="0" collapsed="false">
      <c r="A120" s="36" t="s">
        <v>255</v>
      </c>
      <c r="E120" s="37" t="s">
        <v>1845</v>
      </c>
    </row>
    <row r="121" customFormat="false" ht="369.75" hidden="false" customHeight="true" outlineLevel="0" collapsed="false">
      <c r="A121" s="0" t="s">
        <v>257</v>
      </c>
      <c r="E121" s="35" t="s">
        <v>506</v>
      </c>
    </row>
    <row r="122" customFormat="false" ht="12.75" hidden="false" customHeight="true" outlineLevel="0" collapsed="false">
      <c r="A122" s="28" t="s">
        <v>250</v>
      </c>
      <c r="B122" s="29" t="s">
        <v>1217</v>
      </c>
      <c r="C122" s="29" t="s">
        <v>1206</v>
      </c>
      <c r="D122" s="28"/>
      <c r="E122" s="30" t="s">
        <v>1207</v>
      </c>
      <c r="F122" s="31" t="s">
        <v>324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4</v>
      </c>
      <c r="E123" s="35"/>
    </row>
    <row r="124" customFormat="false" ht="76.5" hidden="false" customHeight="true" outlineLevel="0" collapsed="false">
      <c r="A124" s="36" t="s">
        <v>255</v>
      </c>
      <c r="E124" s="37" t="s">
        <v>1846</v>
      </c>
    </row>
    <row r="125" customFormat="false" ht="38.25" hidden="false" customHeight="true" outlineLevel="0" collapsed="false">
      <c r="A125" s="0" t="s">
        <v>257</v>
      </c>
      <c r="E125" s="35" t="s">
        <v>802</v>
      </c>
    </row>
    <row r="126" customFormat="false" ht="25.5" hidden="false" customHeight="true" outlineLevel="0" collapsed="false">
      <c r="A126" s="28" t="s">
        <v>250</v>
      </c>
      <c r="B126" s="29" t="s">
        <v>1169</v>
      </c>
      <c r="C126" s="29" t="s">
        <v>1080</v>
      </c>
      <c r="D126" s="28"/>
      <c r="E126" s="30" t="s">
        <v>1081</v>
      </c>
      <c r="F126" s="31" t="s">
        <v>324</v>
      </c>
      <c r="G126" s="32" t="n">
        <v>55.475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4</v>
      </c>
      <c r="E127" s="35"/>
    </row>
    <row r="128" customFormat="false" ht="114.75" hidden="false" customHeight="true" outlineLevel="0" collapsed="false">
      <c r="A128" s="36" t="s">
        <v>255</v>
      </c>
      <c r="E128" s="37" t="s">
        <v>1847</v>
      </c>
    </row>
    <row r="129" customFormat="false" ht="38.25" hidden="false" customHeight="true" outlineLevel="0" collapsed="false">
      <c r="A129" s="0" t="s">
        <v>257</v>
      </c>
      <c r="E129" s="35" t="s">
        <v>802</v>
      </c>
    </row>
    <row r="130" customFormat="false" ht="12.75" hidden="false" customHeight="true" outlineLevel="0" collapsed="false">
      <c r="A130" s="28" t="s">
        <v>250</v>
      </c>
      <c r="B130" s="29" t="s">
        <v>1174</v>
      </c>
      <c r="C130" s="29" t="s">
        <v>1201</v>
      </c>
      <c r="D130" s="28"/>
      <c r="E130" s="30" t="s">
        <v>1202</v>
      </c>
      <c r="F130" s="31" t="s">
        <v>324</v>
      </c>
      <c r="G130" s="32" t="n">
        <v>11.108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4</v>
      </c>
      <c r="E131" s="35"/>
    </row>
    <row r="132" customFormat="false" ht="127.5" hidden="false" customHeight="true" outlineLevel="0" collapsed="false">
      <c r="A132" s="36" t="s">
        <v>255</v>
      </c>
      <c r="E132" s="37" t="s">
        <v>1848</v>
      </c>
    </row>
    <row r="133" customFormat="false" ht="102" hidden="false" customHeight="true" outlineLevel="0" collapsed="false">
      <c r="A133" s="0" t="s">
        <v>257</v>
      </c>
      <c r="E133" s="35" t="s">
        <v>1204</v>
      </c>
    </row>
    <row r="134" customFormat="false" ht="12.75" hidden="false" customHeight="true" outlineLevel="0" collapsed="false">
      <c r="A134" s="8" t="s">
        <v>248</v>
      </c>
      <c r="B134" s="8"/>
      <c r="C134" s="38" t="s">
        <v>168</v>
      </c>
      <c r="D134" s="8"/>
      <c r="E134" s="26" t="s">
        <v>422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8" t="s">
        <v>250</v>
      </c>
      <c r="B135" s="29" t="s">
        <v>927</v>
      </c>
      <c r="C135" s="29" t="s">
        <v>1222</v>
      </c>
      <c r="D135" s="28"/>
      <c r="E135" s="30" t="s">
        <v>1223</v>
      </c>
      <c r="F135" s="31" t="s">
        <v>414</v>
      </c>
      <c r="G135" s="32" t="n">
        <v>38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true" outlineLevel="0" collapsed="false">
      <c r="A136" s="34" t="s">
        <v>254</v>
      </c>
      <c r="E136" s="35"/>
    </row>
    <row r="137" customFormat="false" ht="63.75" hidden="false" customHeight="true" outlineLevel="0" collapsed="false">
      <c r="A137" s="36" t="s">
        <v>255</v>
      </c>
      <c r="E137" s="37" t="s">
        <v>1849</v>
      </c>
    </row>
    <row r="138" customFormat="false" ht="140.25" hidden="false" customHeight="true" outlineLevel="0" collapsed="false">
      <c r="A138" s="0" t="s">
        <v>257</v>
      </c>
      <c r="E138" s="35" t="s">
        <v>426</v>
      </c>
    </row>
    <row r="139" customFormat="false" ht="12.75" hidden="false" customHeight="true" outlineLevel="0" collapsed="false">
      <c r="A139" s="8" t="s">
        <v>248</v>
      </c>
      <c r="B139" s="8"/>
      <c r="C139" s="38" t="s">
        <v>172</v>
      </c>
      <c r="D139" s="8"/>
      <c r="E139" s="26" t="s">
        <v>1225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+I148+I152+I156+I160+I164+I168</f>
        <v>0</v>
      </c>
      <c r="R139" s="0" t="n">
        <f aca="false">0+O140+O144+O148+O152+O156+O160+O164+O168</f>
        <v>0</v>
      </c>
    </row>
    <row r="140" customFormat="false" ht="12.75" hidden="false" customHeight="true" outlineLevel="0" collapsed="false">
      <c r="A140" s="28" t="s">
        <v>250</v>
      </c>
      <c r="B140" s="29" t="s">
        <v>1181</v>
      </c>
      <c r="C140" s="29" t="s">
        <v>1249</v>
      </c>
      <c r="D140" s="28"/>
      <c r="E140" s="30" t="s">
        <v>1250</v>
      </c>
      <c r="F140" s="31" t="s">
        <v>414</v>
      </c>
      <c r="G140" s="32" t="n">
        <v>414.785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4</v>
      </c>
      <c r="E141" s="35"/>
    </row>
    <row r="142" customFormat="false" ht="409.5" hidden="false" customHeight="true" outlineLevel="0" collapsed="false">
      <c r="A142" s="36" t="s">
        <v>255</v>
      </c>
      <c r="E142" s="37" t="s">
        <v>1850</v>
      </c>
    </row>
    <row r="143" customFormat="false" ht="191.25" hidden="false" customHeight="true" outlineLevel="0" collapsed="false">
      <c r="A143" s="0" t="s">
        <v>257</v>
      </c>
      <c r="E143" s="35" t="s">
        <v>1248</v>
      </c>
    </row>
    <row r="144" customFormat="false" ht="12.75" hidden="false" customHeight="true" outlineLevel="0" collapsed="false">
      <c r="A144" s="28" t="s">
        <v>250</v>
      </c>
      <c r="B144" s="29" t="s">
        <v>933</v>
      </c>
      <c r="C144" s="29" t="s">
        <v>1245</v>
      </c>
      <c r="D144" s="28"/>
      <c r="E144" s="30" t="s">
        <v>1246</v>
      </c>
      <c r="F144" s="31" t="s">
        <v>414</v>
      </c>
      <c r="G144" s="32" t="n">
        <v>50.9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4</v>
      </c>
      <c r="E145" s="35"/>
    </row>
    <row r="146" customFormat="false" ht="76.5" hidden="false" customHeight="true" outlineLevel="0" collapsed="false">
      <c r="A146" s="36" t="s">
        <v>255</v>
      </c>
      <c r="E146" s="37" t="s">
        <v>1851</v>
      </c>
    </row>
    <row r="147" customFormat="false" ht="191.25" hidden="false" customHeight="true" outlineLevel="0" collapsed="false">
      <c r="A147" s="0" t="s">
        <v>257</v>
      </c>
      <c r="E147" s="35" t="s">
        <v>1248</v>
      </c>
    </row>
    <row r="148" customFormat="false" ht="12.75" hidden="false" customHeight="true" outlineLevel="0" collapsed="false">
      <c r="A148" s="28" t="s">
        <v>250</v>
      </c>
      <c r="B148" s="29" t="s">
        <v>938</v>
      </c>
      <c r="C148" s="29" t="s">
        <v>1241</v>
      </c>
      <c r="D148" s="28"/>
      <c r="E148" s="30" t="s">
        <v>1242</v>
      </c>
      <c r="F148" s="31" t="s">
        <v>414</v>
      </c>
      <c r="G148" s="32" t="n">
        <v>10.4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4</v>
      </c>
      <c r="E149" s="35"/>
    </row>
    <row r="150" customFormat="false" ht="89.25" hidden="false" customHeight="true" outlineLevel="0" collapsed="false">
      <c r="A150" s="36" t="s">
        <v>255</v>
      </c>
      <c r="E150" s="37" t="s">
        <v>1852</v>
      </c>
    </row>
    <row r="151" customFormat="false" ht="204" hidden="false" customHeight="true" outlineLevel="0" collapsed="false">
      <c r="A151" s="0" t="s">
        <v>257</v>
      </c>
      <c r="E151" s="35" t="s">
        <v>1244</v>
      </c>
    </row>
    <row r="152" customFormat="false" ht="25.5" hidden="false" customHeight="true" outlineLevel="0" collapsed="false">
      <c r="A152" s="28" t="s">
        <v>250</v>
      </c>
      <c r="B152" s="29" t="s">
        <v>1190</v>
      </c>
      <c r="C152" s="29" t="s">
        <v>1237</v>
      </c>
      <c r="D152" s="28"/>
      <c r="E152" s="30" t="s">
        <v>1238</v>
      </c>
      <c r="F152" s="31" t="s">
        <v>414</v>
      </c>
      <c r="G152" s="32" t="n">
        <v>95.16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4</v>
      </c>
      <c r="E153" s="35"/>
    </row>
    <row r="154" customFormat="false" ht="178.5" hidden="false" customHeight="true" outlineLevel="0" collapsed="false">
      <c r="A154" s="36" t="s">
        <v>255</v>
      </c>
      <c r="E154" s="37" t="s">
        <v>1853</v>
      </c>
    </row>
    <row r="155" customFormat="false" ht="216.75" hidden="false" customHeight="true" outlineLevel="0" collapsed="false">
      <c r="A155" s="0" t="s">
        <v>257</v>
      </c>
      <c r="E155" s="35" t="s">
        <v>1240</v>
      </c>
    </row>
    <row r="156" customFormat="false" ht="12.75" hidden="false" customHeight="true" outlineLevel="0" collapsed="false">
      <c r="A156" s="28" t="s">
        <v>250</v>
      </c>
      <c r="B156" s="29" t="s">
        <v>1195</v>
      </c>
      <c r="C156" s="29" t="s">
        <v>1233</v>
      </c>
      <c r="D156" s="28"/>
      <c r="E156" s="30" t="s">
        <v>1234</v>
      </c>
      <c r="F156" s="31" t="s">
        <v>414</v>
      </c>
      <c r="G156" s="32" t="n">
        <v>106.542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4</v>
      </c>
      <c r="E157" s="35"/>
    </row>
    <row r="158" customFormat="false" ht="293.25" hidden="false" customHeight="true" outlineLevel="0" collapsed="false">
      <c r="A158" s="36" t="s">
        <v>255</v>
      </c>
      <c r="E158" s="37" t="s">
        <v>1854</v>
      </c>
    </row>
    <row r="159" customFormat="false" ht="38.25" hidden="false" customHeight="true" outlineLevel="0" collapsed="false">
      <c r="A159" s="0" t="s">
        <v>257</v>
      </c>
      <c r="E159" s="35" t="s">
        <v>1236</v>
      </c>
    </row>
    <row r="160" customFormat="false" ht="12.75" hidden="false" customHeight="true" outlineLevel="0" collapsed="false">
      <c r="A160" s="28" t="s">
        <v>250</v>
      </c>
      <c r="B160" s="29" t="s">
        <v>1140</v>
      </c>
      <c r="C160" s="29" t="s">
        <v>1230</v>
      </c>
      <c r="D160" s="28"/>
      <c r="E160" s="30" t="s">
        <v>1231</v>
      </c>
      <c r="F160" s="31" t="s">
        <v>414</v>
      </c>
      <c r="G160" s="32" t="n">
        <v>84.598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4</v>
      </c>
      <c r="E161" s="35"/>
    </row>
    <row r="162" customFormat="false" ht="204" hidden="false" customHeight="true" outlineLevel="0" collapsed="false">
      <c r="A162" s="36" t="s">
        <v>255</v>
      </c>
      <c r="E162" s="37" t="s">
        <v>1855</v>
      </c>
    </row>
    <row r="163" customFormat="false" ht="51" hidden="false" customHeight="true" outlineLevel="0" collapsed="false">
      <c r="A163" s="0" t="s">
        <v>257</v>
      </c>
      <c r="E163" s="35" t="s">
        <v>1229</v>
      </c>
    </row>
    <row r="164" customFormat="false" ht="12.75" hidden="false" customHeight="true" outlineLevel="0" collapsed="false">
      <c r="A164" s="28" t="s">
        <v>250</v>
      </c>
      <c r="B164" s="29" t="s">
        <v>328</v>
      </c>
      <c r="C164" s="29" t="s">
        <v>1226</v>
      </c>
      <c r="D164" s="28"/>
      <c r="E164" s="30" t="s">
        <v>1227</v>
      </c>
      <c r="F164" s="31" t="s">
        <v>414</v>
      </c>
      <c r="G164" s="32" t="n">
        <v>24.75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4</v>
      </c>
      <c r="E165" s="35"/>
    </row>
    <row r="166" customFormat="false" ht="127.5" hidden="false" customHeight="true" outlineLevel="0" collapsed="false">
      <c r="A166" s="36" t="s">
        <v>255</v>
      </c>
      <c r="E166" s="37" t="s">
        <v>1856</v>
      </c>
    </row>
    <row r="167" customFormat="false" ht="51" hidden="false" customHeight="true" outlineLevel="0" collapsed="false">
      <c r="A167" s="0" t="s">
        <v>257</v>
      </c>
      <c r="E167" s="35" t="s">
        <v>1229</v>
      </c>
    </row>
    <row r="168" customFormat="false" ht="12.75" hidden="false" customHeight="true" outlineLevel="0" collapsed="false">
      <c r="A168" s="28" t="s">
        <v>250</v>
      </c>
      <c r="B168" s="29" t="s">
        <v>313</v>
      </c>
      <c r="C168" s="29" t="s">
        <v>1794</v>
      </c>
      <c r="D168" s="28"/>
      <c r="E168" s="30" t="s">
        <v>1795</v>
      </c>
      <c r="F168" s="31" t="s">
        <v>414</v>
      </c>
      <c r="G168" s="32" t="n">
        <v>59.36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4</v>
      </c>
      <c r="E169" s="35"/>
    </row>
    <row r="170" customFormat="false" ht="76.5" hidden="false" customHeight="true" outlineLevel="0" collapsed="false">
      <c r="A170" s="36" t="s">
        <v>255</v>
      </c>
      <c r="E170" s="37" t="s">
        <v>1857</v>
      </c>
    </row>
    <row r="171" customFormat="false" ht="51" hidden="false" customHeight="true" outlineLevel="0" collapsed="false">
      <c r="A171" s="0" t="s">
        <v>257</v>
      </c>
      <c r="E171" s="35" t="s">
        <v>1229</v>
      </c>
    </row>
    <row r="172" customFormat="false" ht="12.75" hidden="false" customHeight="true" outlineLevel="0" collapsed="false">
      <c r="A172" s="8" t="s">
        <v>248</v>
      </c>
      <c r="B172" s="8"/>
      <c r="C172" s="38" t="s">
        <v>174</v>
      </c>
      <c r="D172" s="8"/>
      <c r="E172" s="26" t="s">
        <v>861</v>
      </c>
      <c r="F172" s="8"/>
      <c r="G172" s="8"/>
      <c r="H172" s="8"/>
      <c r="I172" s="39" t="n">
        <f aca="false">0+Q172</f>
        <v>0</v>
      </c>
      <c r="O172" s="0" t="n">
        <f aca="false">0+R172</f>
        <v>0</v>
      </c>
      <c r="Q172" s="0" t="n">
        <f aca="false">0+I173+I177</f>
        <v>0</v>
      </c>
      <c r="R172" s="0" t="n">
        <f aca="false">0+O173+O177</f>
        <v>0</v>
      </c>
    </row>
    <row r="173" customFormat="false" ht="12.75" hidden="false" customHeight="true" outlineLevel="0" collapsed="false">
      <c r="A173" s="28" t="s">
        <v>250</v>
      </c>
      <c r="B173" s="29" t="s">
        <v>333</v>
      </c>
      <c r="C173" s="29" t="s">
        <v>1252</v>
      </c>
      <c r="D173" s="28"/>
      <c r="E173" s="30" t="s">
        <v>1253</v>
      </c>
      <c r="F173" s="31" t="s">
        <v>362</v>
      </c>
      <c r="G173" s="32" t="n">
        <v>5.8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2.75" hidden="false" customHeight="true" outlineLevel="0" collapsed="false">
      <c r="A174" s="34" t="s">
        <v>254</v>
      </c>
      <c r="E174" s="35"/>
    </row>
    <row r="175" customFormat="false" ht="140.25" hidden="false" customHeight="true" outlineLevel="0" collapsed="false">
      <c r="A175" s="36" t="s">
        <v>255</v>
      </c>
      <c r="E175" s="37" t="s">
        <v>1858</v>
      </c>
    </row>
    <row r="176" customFormat="false" ht="255" hidden="false" customHeight="true" outlineLevel="0" collapsed="false">
      <c r="A176" s="0" t="s">
        <v>257</v>
      </c>
      <c r="E176" s="35" t="s">
        <v>1091</v>
      </c>
    </row>
    <row r="177" customFormat="false" ht="12.75" hidden="false" customHeight="true" outlineLevel="0" collapsed="false">
      <c r="A177" s="28" t="s">
        <v>250</v>
      </c>
      <c r="B177" s="29" t="s">
        <v>318</v>
      </c>
      <c r="C177" s="29" t="s">
        <v>1084</v>
      </c>
      <c r="D177" s="28"/>
      <c r="E177" s="30" t="s">
        <v>1085</v>
      </c>
      <c r="F177" s="31" t="s">
        <v>362</v>
      </c>
      <c r="G177" s="32" t="n">
        <v>26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4</v>
      </c>
      <c r="E178" s="35"/>
    </row>
    <row r="179" customFormat="false" ht="76.5" hidden="false" customHeight="true" outlineLevel="0" collapsed="false">
      <c r="A179" s="36" t="s">
        <v>255</v>
      </c>
      <c r="E179" s="37" t="s">
        <v>1859</v>
      </c>
    </row>
    <row r="180" customFormat="false" ht="242.25" hidden="false" customHeight="true" outlineLevel="0" collapsed="false">
      <c r="A180" s="0" t="s">
        <v>257</v>
      </c>
      <c r="E180" s="35" t="s">
        <v>1087</v>
      </c>
    </row>
    <row r="181" customFormat="false" ht="12.75" hidden="false" customHeight="true" outlineLevel="0" collapsed="false">
      <c r="A181" s="8" t="s">
        <v>248</v>
      </c>
      <c r="B181" s="8"/>
      <c r="C181" s="38" t="s">
        <v>247</v>
      </c>
      <c r="D181" s="8"/>
      <c r="E181" s="26" t="s">
        <v>353</v>
      </c>
      <c r="F181" s="8"/>
      <c r="G181" s="8"/>
      <c r="H181" s="8"/>
      <c r="I181" s="39" t="n">
        <f aca="false">0+Q181</f>
        <v>0</v>
      </c>
      <c r="O181" s="0" t="n">
        <f aca="false">0+R181</f>
        <v>0</v>
      </c>
      <c r="Q181" s="0" t="n">
        <f aca="false">0+I182+I186+I190+I194+I198+I202+I206+I210+I214+I218+I222+I226+I230+I234</f>
        <v>0</v>
      </c>
      <c r="R181" s="0" t="n">
        <f aca="false">0+O182+O186+O190+O194+O198+O202+O206+O210+O214+O218+O222+O226+O230+O234</f>
        <v>0</v>
      </c>
    </row>
    <row r="182" customFormat="false" ht="12.75" hidden="false" customHeight="true" outlineLevel="0" collapsed="false">
      <c r="A182" s="28" t="s">
        <v>250</v>
      </c>
      <c r="B182" s="29" t="s">
        <v>337</v>
      </c>
      <c r="C182" s="29" t="s">
        <v>1799</v>
      </c>
      <c r="D182" s="28"/>
      <c r="E182" s="30" t="s">
        <v>1800</v>
      </c>
      <c r="F182" s="31" t="s">
        <v>362</v>
      </c>
      <c r="G182" s="32" t="n">
        <v>9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4</v>
      </c>
      <c r="E183" s="35"/>
    </row>
    <row r="184" customFormat="false" ht="76.5" hidden="false" customHeight="true" outlineLevel="0" collapsed="false">
      <c r="A184" s="36" t="s">
        <v>255</v>
      </c>
      <c r="E184" s="37" t="s">
        <v>1860</v>
      </c>
    </row>
    <row r="185" customFormat="false" ht="63.75" hidden="false" customHeight="true" outlineLevel="0" collapsed="false">
      <c r="A185" s="0" t="s">
        <v>257</v>
      </c>
      <c r="E185" s="35" t="s">
        <v>1802</v>
      </c>
    </row>
    <row r="186" customFormat="false" ht="25.5" hidden="false" customHeight="true" outlineLevel="0" collapsed="false">
      <c r="A186" s="28" t="s">
        <v>250</v>
      </c>
      <c r="B186" s="29" t="s">
        <v>718</v>
      </c>
      <c r="C186" s="29" t="s">
        <v>550</v>
      </c>
      <c r="D186" s="28"/>
      <c r="E186" s="30" t="s">
        <v>551</v>
      </c>
      <c r="F186" s="31" t="s">
        <v>362</v>
      </c>
      <c r="G186" s="32" t="n">
        <v>16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4</v>
      </c>
      <c r="E187" s="35"/>
    </row>
    <row r="188" customFormat="false" ht="63.75" hidden="false" customHeight="true" outlineLevel="0" collapsed="false">
      <c r="A188" s="36" t="s">
        <v>255</v>
      </c>
      <c r="E188" s="37" t="s">
        <v>1861</v>
      </c>
    </row>
    <row r="189" customFormat="false" ht="127.5" hidden="false" customHeight="true" outlineLevel="0" collapsed="false">
      <c r="A189" s="0" t="s">
        <v>257</v>
      </c>
      <c r="E189" s="35" t="s">
        <v>553</v>
      </c>
    </row>
    <row r="190" customFormat="false" ht="12.75" hidden="false" customHeight="true" outlineLevel="0" collapsed="false">
      <c r="A190" s="28" t="s">
        <v>250</v>
      </c>
      <c r="B190" s="29" t="s">
        <v>730</v>
      </c>
      <c r="C190" s="29" t="s">
        <v>1261</v>
      </c>
      <c r="D190" s="28"/>
      <c r="E190" s="30" t="s">
        <v>1262</v>
      </c>
      <c r="F190" s="31" t="s">
        <v>362</v>
      </c>
      <c r="G190" s="32" t="n">
        <v>24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4</v>
      </c>
      <c r="E191" s="35"/>
    </row>
    <row r="192" customFormat="false" ht="63.75" hidden="false" customHeight="true" outlineLevel="0" collapsed="false">
      <c r="A192" s="36" t="s">
        <v>255</v>
      </c>
      <c r="E192" s="37" t="s">
        <v>1862</v>
      </c>
    </row>
    <row r="193" customFormat="false" ht="114.75" hidden="false" customHeight="true" outlineLevel="0" collapsed="false">
      <c r="A193" s="0" t="s">
        <v>257</v>
      </c>
      <c r="E193" s="35" t="s">
        <v>1264</v>
      </c>
    </row>
    <row r="194" customFormat="false" ht="12.75" hidden="false" customHeight="true" outlineLevel="0" collapsed="false">
      <c r="A194" s="28" t="s">
        <v>250</v>
      </c>
      <c r="B194" s="29" t="s">
        <v>1310</v>
      </c>
      <c r="C194" s="29" t="s">
        <v>1265</v>
      </c>
      <c r="D194" s="28"/>
      <c r="E194" s="30" t="s">
        <v>1266</v>
      </c>
      <c r="F194" s="31" t="s">
        <v>292</v>
      </c>
      <c r="G194" s="32" t="n">
        <v>2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4</v>
      </c>
      <c r="E195" s="35"/>
    </row>
    <row r="196" customFormat="false" ht="38.25" hidden="false" customHeight="true" outlineLevel="0" collapsed="false">
      <c r="A196" s="36" t="s">
        <v>255</v>
      </c>
      <c r="E196" s="37" t="s">
        <v>1267</v>
      </c>
    </row>
    <row r="197" customFormat="false" ht="25.5" hidden="false" customHeight="true" outlineLevel="0" collapsed="false">
      <c r="A197" s="0" t="s">
        <v>257</v>
      </c>
      <c r="E197" s="35" t="s">
        <v>1268</v>
      </c>
    </row>
    <row r="198" customFormat="false" ht="12.75" hidden="false" customHeight="true" outlineLevel="0" collapsed="false">
      <c r="A198" s="28" t="s">
        <v>250</v>
      </c>
      <c r="B198" s="29" t="s">
        <v>1110</v>
      </c>
      <c r="C198" s="29" t="s">
        <v>773</v>
      </c>
      <c r="D198" s="28"/>
      <c r="E198" s="30" t="s">
        <v>774</v>
      </c>
      <c r="F198" s="31" t="s">
        <v>362</v>
      </c>
      <c r="G198" s="32" t="n">
        <v>1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4</v>
      </c>
      <c r="E199" s="35"/>
    </row>
    <row r="200" customFormat="false" ht="89.25" hidden="false" customHeight="true" outlineLevel="0" collapsed="false">
      <c r="A200" s="36" t="s">
        <v>255</v>
      </c>
      <c r="E200" s="37" t="s">
        <v>1863</v>
      </c>
    </row>
    <row r="201" customFormat="false" ht="51" hidden="false" customHeight="true" outlineLevel="0" collapsed="false">
      <c r="A201" s="0" t="s">
        <v>257</v>
      </c>
      <c r="E201" s="35" t="s">
        <v>776</v>
      </c>
    </row>
    <row r="202" customFormat="false" ht="12.75" hidden="false" customHeight="true" outlineLevel="0" collapsed="false">
      <c r="A202" s="28" t="s">
        <v>250</v>
      </c>
      <c r="B202" s="29" t="s">
        <v>1112</v>
      </c>
      <c r="C202" s="29" t="s">
        <v>1285</v>
      </c>
      <c r="D202" s="28"/>
      <c r="E202" s="30" t="s">
        <v>1286</v>
      </c>
      <c r="F202" s="31" t="s">
        <v>414</v>
      </c>
      <c r="G202" s="32" t="n">
        <v>6.21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4</v>
      </c>
      <c r="E203" s="35"/>
    </row>
    <row r="204" customFormat="false" ht="76.5" hidden="false" customHeight="true" outlineLevel="0" collapsed="false">
      <c r="A204" s="36" t="s">
        <v>255</v>
      </c>
      <c r="E204" s="37" t="s">
        <v>1864</v>
      </c>
    </row>
    <row r="205" customFormat="false" ht="25.5" hidden="false" customHeight="true" outlineLevel="0" collapsed="false">
      <c r="A205" s="0" t="s">
        <v>257</v>
      </c>
      <c r="E205" s="35" t="s">
        <v>1284</v>
      </c>
    </row>
    <row r="206" customFormat="false" ht="12.75" hidden="false" customHeight="true" outlineLevel="0" collapsed="false">
      <c r="A206" s="28" t="s">
        <v>250</v>
      </c>
      <c r="B206" s="29" t="s">
        <v>1115</v>
      </c>
      <c r="C206" s="29" t="s">
        <v>1807</v>
      </c>
      <c r="D206" s="28"/>
      <c r="E206" s="30" t="s">
        <v>1808</v>
      </c>
      <c r="F206" s="31" t="s">
        <v>414</v>
      </c>
      <c r="G206" s="32" t="n">
        <v>1.2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4</v>
      </c>
      <c r="E207" s="35"/>
    </row>
    <row r="208" customFormat="false" ht="63.75" hidden="false" customHeight="true" outlineLevel="0" collapsed="false">
      <c r="A208" s="36" t="s">
        <v>255</v>
      </c>
      <c r="E208" s="37" t="s">
        <v>1865</v>
      </c>
    </row>
    <row r="209" customFormat="false" ht="25.5" hidden="false" customHeight="true" outlineLevel="0" collapsed="false">
      <c r="A209" s="0" t="s">
        <v>257</v>
      </c>
      <c r="E209" s="35" t="s">
        <v>1284</v>
      </c>
    </row>
    <row r="210" customFormat="false" ht="12.75" hidden="false" customHeight="true" outlineLevel="0" collapsed="false">
      <c r="A210" s="28" t="s">
        <v>250</v>
      </c>
      <c r="B210" s="29" t="s">
        <v>1120</v>
      </c>
      <c r="C210" s="29" t="s">
        <v>1281</v>
      </c>
      <c r="D210" s="28"/>
      <c r="E210" s="30" t="s">
        <v>1282</v>
      </c>
      <c r="F210" s="31" t="s">
        <v>362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4</v>
      </c>
      <c r="E211" s="35"/>
    </row>
    <row r="212" customFormat="false" ht="63.75" hidden="false" customHeight="true" outlineLevel="0" collapsed="false">
      <c r="A212" s="36" t="s">
        <v>255</v>
      </c>
      <c r="E212" s="37" t="s">
        <v>1866</v>
      </c>
    </row>
    <row r="213" customFormat="false" ht="25.5" hidden="false" customHeight="true" outlineLevel="0" collapsed="false">
      <c r="A213" s="0" t="s">
        <v>257</v>
      </c>
      <c r="E213" s="35" t="s">
        <v>1284</v>
      </c>
    </row>
    <row r="214" customFormat="false" ht="12.75" hidden="false" customHeight="true" outlineLevel="0" collapsed="false">
      <c r="A214" s="28" t="s">
        <v>250</v>
      </c>
      <c r="B214" s="29" t="s">
        <v>1125</v>
      </c>
      <c r="C214" s="29" t="s">
        <v>1274</v>
      </c>
      <c r="D214" s="28"/>
      <c r="E214" s="30" t="s">
        <v>1275</v>
      </c>
      <c r="F214" s="31" t="s">
        <v>362</v>
      </c>
      <c r="G214" s="32" t="n">
        <v>30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4</v>
      </c>
      <c r="E215" s="35"/>
    </row>
    <row r="216" customFormat="false" ht="76.5" hidden="false" customHeight="true" outlineLevel="0" collapsed="false">
      <c r="A216" s="36" t="s">
        <v>255</v>
      </c>
      <c r="E216" s="37" t="s">
        <v>1867</v>
      </c>
    </row>
    <row r="217" customFormat="false" ht="38.25" hidden="false" customHeight="true" outlineLevel="0" collapsed="false">
      <c r="A217" s="0" t="s">
        <v>257</v>
      </c>
      <c r="E217" s="35" t="s">
        <v>1277</v>
      </c>
    </row>
    <row r="218" customFormat="false" ht="12.75" hidden="false" customHeight="true" outlineLevel="0" collapsed="false">
      <c r="A218" s="28" t="s">
        <v>250</v>
      </c>
      <c r="B218" s="29" t="s">
        <v>1096</v>
      </c>
      <c r="C218" s="29" t="s">
        <v>1278</v>
      </c>
      <c r="D218" s="28"/>
      <c r="E218" s="30" t="s">
        <v>1279</v>
      </c>
      <c r="F218" s="31" t="s">
        <v>362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4</v>
      </c>
      <c r="E219" s="35"/>
    </row>
    <row r="220" customFormat="false" ht="114.75" hidden="false" customHeight="true" outlineLevel="0" collapsed="false">
      <c r="A220" s="36" t="s">
        <v>255</v>
      </c>
      <c r="E220" s="37" t="s">
        <v>1868</v>
      </c>
    </row>
    <row r="221" customFormat="false" ht="38.25" hidden="false" customHeight="true" outlineLevel="0" collapsed="false">
      <c r="A221" s="0" t="s">
        <v>257</v>
      </c>
      <c r="E221" s="35" t="s">
        <v>1277</v>
      </c>
    </row>
    <row r="222" customFormat="false" ht="12.75" hidden="false" customHeight="true" outlineLevel="0" collapsed="false">
      <c r="A222" s="28" t="s">
        <v>250</v>
      </c>
      <c r="B222" s="29" t="s">
        <v>1100</v>
      </c>
      <c r="C222" s="29" t="s">
        <v>1813</v>
      </c>
      <c r="D222" s="28"/>
      <c r="E222" s="30" t="s">
        <v>1814</v>
      </c>
      <c r="F222" s="31" t="s">
        <v>362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4</v>
      </c>
      <c r="E223" s="35"/>
    </row>
    <row r="224" customFormat="false" ht="102" hidden="false" customHeight="true" outlineLevel="0" collapsed="false">
      <c r="A224" s="36" t="s">
        <v>255</v>
      </c>
      <c r="E224" s="37" t="s">
        <v>1869</v>
      </c>
    </row>
    <row r="225" customFormat="false" ht="38.25" hidden="false" customHeight="true" outlineLevel="0" collapsed="false">
      <c r="A225" s="0" t="s">
        <v>257</v>
      </c>
      <c r="E225" s="35" t="s">
        <v>1277</v>
      </c>
    </row>
    <row r="226" customFormat="false" ht="25.5" hidden="false" customHeight="true" outlineLevel="0" collapsed="false">
      <c r="A226" s="28" t="s">
        <v>250</v>
      </c>
      <c r="B226" s="29" t="s">
        <v>1105</v>
      </c>
      <c r="C226" s="29" t="s">
        <v>380</v>
      </c>
      <c r="D226" s="28"/>
      <c r="E226" s="30" t="s">
        <v>1870</v>
      </c>
      <c r="F226" s="31" t="s">
        <v>324</v>
      </c>
      <c r="G226" s="32" t="n">
        <v>6.45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4</v>
      </c>
      <c r="E227" s="35"/>
    </row>
    <row r="228" customFormat="false" ht="89.25" hidden="false" customHeight="true" outlineLevel="0" collapsed="false">
      <c r="A228" s="36" t="s">
        <v>255</v>
      </c>
      <c r="E228" s="37" t="s">
        <v>1871</v>
      </c>
    </row>
    <row r="229" customFormat="false" ht="114.75" hidden="false" customHeight="true" outlineLevel="0" collapsed="false">
      <c r="A229" s="0" t="s">
        <v>257</v>
      </c>
      <c r="E229" s="35" t="s">
        <v>383</v>
      </c>
    </row>
    <row r="230" customFormat="false" ht="12.75" hidden="false" customHeight="true" outlineLevel="0" collapsed="false">
      <c r="A230" s="28" t="s">
        <v>250</v>
      </c>
      <c r="B230" s="29" t="s">
        <v>1107</v>
      </c>
      <c r="C230" s="29" t="s">
        <v>1270</v>
      </c>
      <c r="D230" s="28"/>
      <c r="E230" s="30" t="s">
        <v>1271</v>
      </c>
      <c r="F230" s="31" t="s">
        <v>362</v>
      </c>
      <c r="G230" s="32" t="n">
        <v>30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4</v>
      </c>
      <c r="E231" s="35"/>
    </row>
    <row r="232" customFormat="false" ht="76.5" hidden="false" customHeight="true" outlineLevel="0" collapsed="false">
      <c r="A232" s="36" t="s">
        <v>255</v>
      </c>
      <c r="E232" s="37" t="s">
        <v>1872</v>
      </c>
    </row>
    <row r="233" customFormat="false" ht="25.5" hidden="false" customHeight="true" outlineLevel="0" collapsed="false">
      <c r="A233" s="0" t="s">
        <v>257</v>
      </c>
      <c r="E233" s="35" t="s">
        <v>364</v>
      </c>
    </row>
    <row r="234" customFormat="false" ht="12.75" hidden="false" customHeight="true" outlineLevel="0" collapsed="false">
      <c r="A234" s="28" t="s">
        <v>250</v>
      </c>
      <c r="B234" s="29" t="s">
        <v>1288</v>
      </c>
      <c r="C234" s="29" t="s">
        <v>360</v>
      </c>
      <c r="D234" s="28"/>
      <c r="E234" s="30" t="s">
        <v>361</v>
      </c>
      <c r="F234" s="31" t="s">
        <v>362</v>
      </c>
      <c r="G234" s="32" t="n">
        <v>19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4</v>
      </c>
      <c r="E235" s="35"/>
    </row>
    <row r="236" customFormat="false" ht="76.5" hidden="false" customHeight="true" outlineLevel="0" collapsed="false">
      <c r="A236" s="36" t="s">
        <v>255</v>
      </c>
      <c r="E236" s="37" t="s">
        <v>1873</v>
      </c>
    </row>
    <row r="237" customFormat="false" ht="25.5" hidden="false" customHeight="true" outlineLevel="0" collapsed="false">
      <c r="A237" s="0" t="s">
        <v>257</v>
      </c>
      <c r="E237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+I33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14.75" hidden="false" customHeight="true" outlineLevel="0" collapsed="false">
      <c r="A14" s="36" t="s">
        <v>255</v>
      </c>
      <c r="E14" s="37" t="s">
        <v>4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38.25" hidden="false" customHeight="true" outlineLevel="0" collapsed="false">
      <c r="A19" s="36" t="s">
        <v>255</v>
      </c>
      <c r="E19" s="37" t="s">
        <v>488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65.75" hidden="false" customHeight="true" outlineLevel="0" collapsed="false">
      <c r="A23" s="36" t="s">
        <v>255</v>
      </c>
      <c r="E23" s="37" t="s">
        <v>492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174</v>
      </c>
      <c r="C25" s="29" t="s">
        <v>494</v>
      </c>
      <c r="D25" s="28"/>
      <c r="E25" s="30" t="s">
        <v>495</v>
      </c>
      <c r="F25" s="31" t="s">
        <v>324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496</v>
      </c>
    </row>
    <row r="28" customFormat="false" ht="293.25" hidden="false" customHeight="true" outlineLevel="0" collapsed="false">
      <c r="A28" s="0" t="s">
        <v>257</v>
      </c>
      <c r="E28" s="35" t="s">
        <v>497</v>
      </c>
    </row>
    <row r="29" customFormat="false" ht="12.75" hidden="false" customHeight="true" outlineLevel="0" collapsed="false">
      <c r="A29" s="28" t="s">
        <v>250</v>
      </c>
      <c r="B29" s="29" t="s">
        <v>247</v>
      </c>
      <c r="C29" s="29" t="s">
        <v>498</v>
      </c>
      <c r="D29" s="28"/>
      <c r="E29" s="30" t="s">
        <v>499</v>
      </c>
      <c r="F29" s="31" t="s">
        <v>324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114.75" hidden="false" customHeight="true" outlineLevel="0" collapsed="false">
      <c r="A31" s="36" t="s">
        <v>255</v>
      </c>
      <c r="E31" s="37" t="s">
        <v>500</v>
      </c>
    </row>
    <row r="32" customFormat="false" ht="318.75" hidden="false" customHeight="true" outlineLevel="0" collapsed="false">
      <c r="A32" s="0" t="s">
        <v>257</v>
      </c>
      <c r="E32" s="35" t="s">
        <v>501</v>
      </c>
    </row>
    <row r="33" customFormat="false" ht="12.75" hidden="false" customHeight="true" outlineLevel="0" collapsed="false">
      <c r="A33" s="8" t="s">
        <v>248</v>
      </c>
      <c r="B33" s="8"/>
      <c r="C33" s="38" t="s">
        <v>29</v>
      </c>
      <c r="D33" s="8"/>
      <c r="E33" s="26" t="s">
        <v>502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170</v>
      </c>
      <c r="C34" s="29" t="s">
        <v>503</v>
      </c>
      <c r="D34" s="28"/>
      <c r="E34" s="30" t="s">
        <v>504</v>
      </c>
      <c r="F34" s="31" t="s">
        <v>324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114.75" hidden="false" customHeight="true" outlineLevel="0" collapsed="false">
      <c r="A36" s="36" t="s">
        <v>255</v>
      </c>
      <c r="E36" s="37" t="s">
        <v>505</v>
      </c>
    </row>
    <row r="37" customFormat="false" ht="369.75" hidden="false" customHeight="true" outlineLevel="0" collapsed="false">
      <c r="A37" s="0" t="s">
        <v>257</v>
      </c>
      <c r="E37" s="35" t="s">
        <v>506</v>
      </c>
    </row>
    <row r="38" customFormat="false" ht="12.75" hidden="false" customHeight="true" outlineLevel="0" collapsed="false">
      <c r="A38" s="28" t="s">
        <v>250</v>
      </c>
      <c r="B38" s="29" t="s">
        <v>247</v>
      </c>
      <c r="C38" s="29" t="s">
        <v>507</v>
      </c>
      <c r="D38" s="28"/>
      <c r="E38" s="30" t="s">
        <v>508</v>
      </c>
      <c r="F38" s="31" t="s">
        <v>324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09</v>
      </c>
    </row>
    <row r="41" customFormat="false" ht="369.75" hidden="false" customHeight="true" outlineLevel="0" collapsed="false">
      <c r="A41" s="0" t="s">
        <v>257</v>
      </c>
      <c r="E41" s="35" t="s">
        <v>506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510</v>
      </c>
      <c r="D43" s="28"/>
      <c r="E43" s="30" t="s">
        <v>511</v>
      </c>
      <c r="F43" s="31" t="s">
        <v>362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512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514</v>
      </c>
      <c r="D47" s="28"/>
      <c r="E47" s="30" t="s">
        <v>515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76.5" hidden="false" customHeight="true" outlineLevel="0" collapsed="false">
      <c r="A50" s="0" t="s">
        <v>257</v>
      </c>
      <c r="E50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1</v>
      </c>
      <c r="I3" s="18" t="n">
        <f aca="false">0+I9+I14+I27+I3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318</v>
      </c>
      <c r="C10" s="29" t="s">
        <v>1291</v>
      </c>
      <c r="D10" s="28"/>
      <c r="E10" s="30" t="s">
        <v>1292</v>
      </c>
      <c r="F10" s="31" t="s">
        <v>253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12.75" hidden="false" customHeight="true" outlineLevel="0" collapsed="false">
      <c r="A12" s="36" t="s">
        <v>255</v>
      </c>
      <c r="E12" s="37" t="s">
        <v>1293</v>
      </c>
    </row>
    <row r="13" customFormat="false" ht="12.75" hidden="false" customHeight="true" outlineLevel="0" collapsed="false">
      <c r="A13" s="0" t="s">
        <v>257</v>
      </c>
      <c r="E13" s="35" t="s">
        <v>286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3</v>
      </c>
      <c r="D15" s="28"/>
      <c r="E15" s="30" t="s">
        <v>1064</v>
      </c>
      <c r="F15" s="31" t="s">
        <v>324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651</v>
      </c>
    </row>
    <row r="17" customFormat="false" ht="216.75" hidden="false" customHeight="true" outlineLevel="0" collapsed="false">
      <c r="A17" s="36" t="s">
        <v>255</v>
      </c>
      <c r="E17" s="37" t="s">
        <v>1874</v>
      </c>
    </row>
    <row r="18" customFormat="false" ht="229.5" hidden="false" customHeight="true" outlineLevel="0" collapsed="false">
      <c r="A18" s="0" t="s">
        <v>257</v>
      </c>
      <c r="E18" s="35" t="s">
        <v>1066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295</v>
      </c>
      <c r="D19" s="28"/>
      <c r="E19" s="30" t="s">
        <v>1296</v>
      </c>
      <c r="F19" s="31" t="s">
        <v>324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4</v>
      </c>
      <c r="E20" s="35" t="s">
        <v>1875</v>
      </c>
    </row>
    <row r="21" customFormat="false" ht="38.25" hidden="false" customHeight="true" outlineLevel="0" collapsed="false">
      <c r="A21" s="36" t="s">
        <v>255</v>
      </c>
      <c r="E21" s="37" t="s">
        <v>1876</v>
      </c>
    </row>
    <row r="22" customFormat="false" ht="280.5" hidden="false" customHeight="true" outlineLevel="0" collapsed="false">
      <c r="A22" s="0" t="s">
        <v>257</v>
      </c>
      <c r="E22" s="35" t="s">
        <v>1299</v>
      </c>
    </row>
    <row r="23" customFormat="false" ht="12.75" hidden="false" customHeight="true" outlineLevel="0" collapsed="false">
      <c r="A23" s="28" t="s">
        <v>250</v>
      </c>
      <c r="B23" s="29" t="s">
        <v>99</v>
      </c>
      <c r="C23" s="29" t="s">
        <v>1300</v>
      </c>
      <c r="D23" s="28"/>
      <c r="E23" s="30" t="s">
        <v>1301</v>
      </c>
      <c r="F23" s="31" t="s">
        <v>324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38.25" hidden="false" customHeight="true" outlineLevel="0" collapsed="false">
      <c r="A25" s="36" t="s">
        <v>255</v>
      </c>
      <c r="E25" s="37" t="s">
        <v>1877</v>
      </c>
    </row>
    <row r="26" customFormat="false" ht="318.75" hidden="false" customHeight="true" outlineLevel="0" collapsed="false">
      <c r="A26" s="0" t="s">
        <v>257</v>
      </c>
      <c r="E26" s="35" t="s">
        <v>501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1195</v>
      </c>
      <c r="C28" s="29" t="s">
        <v>1306</v>
      </c>
      <c r="D28" s="28"/>
      <c r="E28" s="30" t="s">
        <v>1307</v>
      </c>
      <c r="F28" s="31" t="s">
        <v>324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956</v>
      </c>
    </row>
    <row r="30" customFormat="false" ht="25.5" hidden="false" customHeight="true" outlineLevel="0" collapsed="false">
      <c r="A30" s="36" t="s">
        <v>255</v>
      </c>
      <c r="E30" s="37" t="s">
        <v>1878</v>
      </c>
    </row>
    <row r="31" customFormat="false" ht="369.75" hidden="false" customHeight="true" outlineLevel="0" collapsed="false">
      <c r="A31" s="0" t="s">
        <v>257</v>
      </c>
      <c r="E31" s="35" t="s">
        <v>1309</v>
      </c>
    </row>
    <row r="32" customFormat="false" ht="12.75" hidden="false" customHeight="true" outlineLevel="0" collapsed="false">
      <c r="A32" s="8" t="s">
        <v>248</v>
      </c>
      <c r="B32" s="8"/>
      <c r="C32" s="38" t="s">
        <v>174</v>
      </c>
      <c r="D32" s="8"/>
      <c r="E32" s="26" t="s">
        <v>861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318</v>
      </c>
      <c r="D33" s="28"/>
      <c r="E33" s="30" t="s">
        <v>1319</v>
      </c>
      <c r="F33" s="31" t="s">
        <v>362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651</v>
      </c>
    </row>
    <row r="35" customFormat="false" ht="25.5" hidden="false" customHeight="true" outlineLevel="0" collapsed="false">
      <c r="A35" s="36" t="s">
        <v>255</v>
      </c>
      <c r="E35" s="37" t="s">
        <v>1879</v>
      </c>
    </row>
    <row r="36" customFormat="false" ht="242.25" hidden="false" customHeight="true" outlineLevel="0" collapsed="false">
      <c r="A36" s="0" t="s">
        <v>257</v>
      </c>
      <c r="E36" s="35" t="s">
        <v>1259</v>
      </c>
    </row>
    <row r="37" customFormat="false" ht="12.75" hidden="false" customHeight="true" outlineLevel="0" collapsed="false">
      <c r="A37" s="28" t="s">
        <v>250</v>
      </c>
      <c r="B37" s="29" t="s">
        <v>99</v>
      </c>
      <c r="C37" s="29" t="s">
        <v>1880</v>
      </c>
      <c r="D37" s="28"/>
      <c r="E37" s="30" t="s">
        <v>1881</v>
      </c>
      <c r="F37" s="31" t="s">
        <v>362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1651</v>
      </c>
    </row>
    <row r="39" customFormat="false" ht="38.25" hidden="false" customHeight="true" outlineLevel="0" collapsed="false">
      <c r="A39" s="36" t="s">
        <v>255</v>
      </c>
      <c r="E39" s="37" t="s">
        <v>1882</v>
      </c>
    </row>
    <row r="40" customFormat="false" ht="255" hidden="false" customHeight="true" outlineLevel="0" collapsed="false">
      <c r="A40" s="0" t="s">
        <v>257</v>
      </c>
      <c r="E40" s="35" t="s">
        <v>1091</v>
      </c>
    </row>
    <row r="41" customFormat="false" ht="12.75" hidden="false" customHeight="true" outlineLevel="0" collapsed="false">
      <c r="A41" s="28" t="s">
        <v>250</v>
      </c>
      <c r="B41" s="29" t="s">
        <v>976</v>
      </c>
      <c r="C41" s="29" t="s">
        <v>1329</v>
      </c>
      <c r="D41" s="28"/>
      <c r="E41" s="30" t="s">
        <v>1330</v>
      </c>
      <c r="F41" s="31" t="s">
        <v>414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54</v>
      </c>
      <c r="E42" s="35" t="s">
        <v>1331</v>
      </c>
    </row>
    <row r="43" customFormat="false" ht="25.5" hidden="false" customHeight="true" outlineLevel="0" collapsed="false">
      <c r="A43" s="36" t="s">
        <v>255</v>
      </c>
      <c r="E43" s="37" t="s">
        <v>1883</v>
      </c>
    </row>
    <row r="44" customFormat="false" ht="38.25" hidden="false" customHeight="true" outlineLevel="0" collapsed="false">
      <c r="A44" s="0" t="s">
        <v>257</v>
      </c>
      <c r="E44" s="35" t="s">
        <v>1236</v>
      </c>
    </row>
    <row r="45" customFormat="false" ht="12.75" hidden="false" customHeight="true" outlineLevel="0" collapsed="false">
      <c r="A45" s="28" t="s">
        <v>250</v>
      </c>
      <c r="B45" s="29" t="s">
        <v>1174</v>
      </c>
      <c r="C45" s="29" t="s">
        <v>1333</v>
      </c>
      <c r="D45" s="28"/>
      <c r="E45" s="30" t="s">
        <v>1334</v>
      </c>
      <c r="F45" s="31" t="s">
        <v>362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956</v>
      </c>
    </row>
    <row r="47" customFormat="false" ht="25.5" hidden="false" customHeight="true" outlineLevel="0" collapsed="false">
      <c r="A47" s="36" t="s">
        <v>255</v>
      </c>
      <c r="E47" s="37" t="s">
        <v>1884</v>
      </c>
    </row>
    <row r="48" customFormat="false" ht="38.25" hidden="false" customHeight="true" outlineLevel="0" collapsed="false">
      <c r="A48" s="0" t="s">
        <v>257</v>
      </c>
      <c r="E48" s="35" t="s">
        <v>1335</v>
      </c>
    </row>
    <row r="49" customFormat="false" ht="12.75" hidden="false" customHeight="true" outlineLevel="0" collapsed="false">
      <c r="A49" s="28" t="s">
        <v>250</v>
      </c>
      <c r="B49" s="29" t="s">
        <v>933</v>
      </c>
      <c r="C49" s="29" t="s">
        <v>1336</v>
      </c>
      <c r="D49" s="28"/>
      <c r="E49" s="30" t="s">
        <v>1337</v>
      </c>
      <c r="F49" s="31" t="s">
        <v>292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1651</v>
      </c>
    </row>
    <row r="51" customFormat="false" ht="114.75" hidden="false" customHeight="true" outlineLevel="0" collapsed="false">
      <c r="A51" s="36" t="s">
        <v>255</v>
      </c>
      <c r="E51" s="37" t="s">
        <v>1885</v>
      </c>
    </row>
    <row r="52" customFormat="false" ht="12.75" hidden="false" customHeight="true" outlineLevel="0" collapsed="false">
      <c r="A52" s="0" t="s">
        <v>257</v>
      </c>
      <c r="E52" s="35" t="s">
        <v>1339</v>
      </c>
    </row>
    <row r="53" customFormat="false" ht="12.75" hidden="false" customHeight="true" outlineLevel="0" collapsed="false">
      <c r="A53" s="28" t="s">
        <v>250</v>
      </c>
      <c r="B53" s="29" t="s">
        <v>328</v>
      </c>
      <c r="C53" s="29" t="s">
        <v>1346</v>
      </c>
      <c r="D53" s="28"/>
      <c r="E53" s="30" t="s">
        <v>1347</v>
      </c>
      <c r="F53" s="31" t="s">
        <v>362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4</v>
      </c>
      <c r="E54" s="35" t="s">
        <v>467</v>
      </c>
    </row>
    <row r="55" customFormat="false" ht="25.5" hidden="false" customHeight="true" outlineLevel="0" collapsed="false">
      <c r="A55" s="36" t="s">
        <v>255</v>
      </c>
      <c r="E55" s="37" t="s">
        <v>1886</v>
      </c>
    </row>
    <row r="56" customFormat="false" ht="63.75" hidden="false" customHeight="true" outlineLevel="0" collapsed="false">
      <c r="A56" s="0" t="s">
        <v>257</v>
      </c>
      <c r="E56" s="35" t="s">
        <v>1349</v>
      </c>
    </row>
    <row r="57" customFormat="false" ht="12.75" hidden="false" customHeight="true" outlineLevel="0" collapsed="false">
      <c r="A57" s="28" t="s">
        <v>250</v>
      </c>
      <c r="B57" s="29" t="s">
        <v>313</v>
      </c>
      <c r="C57" s="29" t="s">
        <v>1887</v>
      </c>
      <c r="D57" s="28"/>
      <c r="E57" s="30" t="s">
        <v>1888</v>
      </c>
      <c r="F57" s="31" t="s">
        <v>362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4</v>
      </c>
      <c r="E58" s="35" t="s">
        <v>467</v>
      </c>
    </row>
    <row r="59" customFormat="false" ht="25.5" hidden="false" customHeight="true" outlineLevel="0" collapsed="false">
      <c r="A59" s="36" t="s">
        <v>255</v>
      </c>
      <c r="E59" s="37" t="s">
        <v>1886</v>
      </c>
    </row>
    <row r="60" customFormat="false" ht="25.5" hidden="false" customHeight="true" outlineLevel="0" collapsed="false">
      <c r="A60" s="0" t="s">
        <v>257</v>
      </c>
      <c r="E60" s="35" t="s">
        <v>13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3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889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3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5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2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890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7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7</v>
      </c>
      <c r="D5" s="21"/>
      <c r="E5" s="22" t="s">
        <v>218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891</v>
      </c>
      <c r="D10" s="28"/>
      <c r="E10" s="30" t="s">
        <v>308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5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0+O49+O54+O5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9</v>
      </c>
      <c r="I3" s="18" t="n">
        <f aca="false">0+I9+I14+I23+I40+I49+I54+I5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9</v>
      </c>
      <c r="D5" s="21"/>
      <c r="E5" s="22" t="s">
        <v>15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63.75" hidden="false" customHeight="true" outlineLevel="0" collapsed="false">
      <c r="A12" s="36" t="s">
        <v>255</v>
      </c>
      <c r="E12" s="37" t="s">
        <v>1892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172</v>
      </c>
      <c r="C15" s="29" t="s">
        <v>490</v>
      </c>
      <c r="D15" s="28"/>
      <c r="E15" s="30" t="s">
        <v>491</v>
      </c>
      <c r="F15" s="31" t="s">
        <v>324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467</v>
      </c>
    </row>
    <row r="17" customFormat="false" ht="51" hidden="false" customHeight="true" outlineLevel="0" collapsed="false">
      <c r="A17" s="36" t="s">
        <v>255</v>
      </c>
      <c r="E17" s="37" t="s">
        <v>1893</v>
      </c>
    </row>
    <row r="18" customFormat="false" ht="229.5" hidden="false" customHeight="true" outlineLevel="0" collapsed="false">
      <c r="A18" s="0" t="s">
        <v>257</v>
      </c>
      <c r="E18" s="35" t="s">
        <v>493</v>
      </c>
    </row>
    <row r="19" customFormat="false" ht="12.75" hidden="false" customHeight="true" outlineLevel="0" collapsed="false">
      <c r="A19" s="28" t="s">
        <v>250</v>
      </c>
      <c r="B19" s="29" t="s">
        <v>89</v>
      </c>
      <c r="C19" s="29" t="s">
        <v>1413</v>
      </c>
      <c r="D19" s="28"/>
      <c r="E19" s="30" t="s">
        <v>1414</v>
      </c>
      <c r="F19" s="31" t="s">
        <v>324</v>
      </c>
      <c r="G19" s="32" t="n">
        <v>67.8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/>
    </row>
    <row r="21" customFormat="false" ht="51" hidden="false" customHeight="true" outlineLevel="0" collapsed="false">
      <c r="A21" s="36" t="s">
        <v>255</v>
      </c>
      <c r="E21" s="37" t="s">
        <v>1894</v>
      </c>
    </row>
    <row r="22" customFormat="false" ht="25.5" hidden="false" customHeight="true" outlineLevel="0" collapsed="false">
      <c r="A22" s="0" t="s">
        <v>257</v>
      </c>
      <c r="E22" s="35" t="s">
        <v>1416</v>
      </c>
    </row>
    <row r="23" customFormat="false" ht="12.75" hidden="false" customHeight="true" outlineLevel="0" collapsed="false">
      <c r="A23" s="8" t="s">
        <v>248</v>
      </c>
      <c r="B23" s="8"/>
      <c r="C23" s="38" t="s">
        <v>25</v>
      </c>
      <c r="D23" s="8"/>
      <c r="E23" s="26" t="s">
        <v>474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+I28+I32+I36</f>
        <v>0</v>
      </c>
      <c r="R23" s="0" t="n">
        <f aca="false">0+O24+O28+O32+O36</f>
        <v>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1417</v>
      </c>
      <c r="D24" s="28"/>
      <c r="E24" s="30" t="s">
        <v>1418</v>
      </c>
      <c r="F24" s="31" t="s">
        <v>324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114.75" hidden="false" customHeight="true" outlineLevel="0" collapsed="false">
      <c r="A26" s="36" t="s">
        <v>255</v>
      </c>
      <c r="E26" s="37" t="s">
        <v>1895</v>
      </c>
    </row>
    <row r="27" customFormat="false" ht="369.75" hidden="false" customHeight="true" outlineLevel="0" collapsed="false">
      <c r="A27" s="0" t="s">
        <v>257</v>
      </c>
      <c r="E27" s="35" t="s">
        <v>1309</v>
      </c>
    </row>
    <row r="28" customFormat="false" ht="12.75" hidden="false" customHeight="true" outlineLevel="0" collapsed="false">
      <c r="A28" s="28" t="s">
        <v>250</v>
      </c>
      <c r="B28" s="29" t="s">
        <v>168</v>
      </c>
      <c r="C28" s="29" t="s">
        <v>1420</v>
      </c>
      <c r="D28" s="28"/>
      <c r="E28" s="30" t="s">
        <v>1421</v>
      </c>
      <c r="F28" s="31" t="s">
        <v>414</v>
      </c>
      <c r="G28" s="32" t="n">
        <v>437.3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38.25" hidden="false" customHeight="true" outlineLevel="0" collapsed="false">
      <c r="A30" s="36" t="s">
        <v>255</v>
      </c>
      <c r="E30" s="37" t="s">
        <v>1896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28" t="s">
        <v>250</v>
      </c>
      <c r="B32" s="29" t="s">
        <v>247</v>
      </c>
      <c r="C32" s="29" t="s">
        <v>1423</v>
      </c>
      <c r="D32" s="28"/>
      <c r="E32" s="30" t="s">
        <v>1424</v>
      </c>
      <c r="F32" s="31" t="s">
        <v>324</v>
      </c>
      <c r="G32" s="32" t="n">
        <v>67.82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51" hidden="false" customHeight="true" outlineLevel="0" collapsed="false">
      <c r="A34" s="36" t="s">
        <v>255</v>
      </c>
      <c r="E34" s="37" t="s">
        <v>1894</v>
      </c>
    </row>
    <row r="35" customFormat="false" ht="409.5" hidden="false" customHeight="true" outlineLevel="0" collapsed="false">
      <c r="A35" s="0" t="s">
        <v>257</v>
      </c>
      <c r="E35" s="35" t="s">
        <v>1156</v>
      </c>
    </row>
    <row r="36" customFormat="false" ht="12.75" hidden="false" customHeight="true" outlineLevel="0" collapsed="false">
      <c r="A36" s="28" t="s">
        <v>250</v>
      </c>
      <c r="B36" s="29" t="s">
        <v>91</v>
      </c>
      <c r="C36" s="29" t="s">
        <v>1157</v>
      </c>
      <c r="D36" s="28"/>
      <c r="E36" s="30" t="s">
        <v>1158</v>
      </c>
      <c r="F36" s="31" t="s">
        <v>309</v>
      </c>
      <c r="G36" s="32" t="n">
        <v>15.2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4</v>
      </c>
      <c r="E37" s="35" t="s">
        <v>467</v>
      </c>
    </row>
    <row r="38" customFormat="false" ht="114.75" hidden="false" customHeight="true" outlineLevel="0" collapsed="false">
      <c r="A38" s="36" t="s">
        <v>255</v>
      </c>
      <c r="E38" s="37" t="s">
        <v>1897</v>
      </c>
    </row>
    <row r="39" customFormat="false" ht="267.75" hidden="false" customHeight="true" outlineLevel="0" collapsed="false">
      <c r="A39" s="0" t="s">
        <v>257</v>
      </c>
      <c r="E39" s="35" t="s">
        <v>1160</v>
      </c>
    </row>
    <row r="40" customFormat="false" ht="12.75" hidden="false" customHeight="true" outlineLevel="0" collapsed="false">
      <c r="A40" s="8" t="s">
        <v>248</v>
      </c>
      <c r="B40" s="8"/>
      <c r="C40" s="38" t="s">
        <v>27</v>
      </c>
      <c r="D40" s="8"/>
      <c r="E40" s="26" t="s">
        <v>1075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</f>
        <v>0</v>
      </c>
      <c r="R40" s="0" t="n">
        <f aca="false">0+O41+O45</f>
        <v>0</v>
      </c>
    </row>
    <row r="41" customFormat="false" ht="12.75" hidden="false" customHeight="true" outlineLevel="0" collapsed="false">
      <c r="A41" s="28" t="s">
        <v>250</v>
      </c>
      <c r="B41" s="29" t="s">
        <v>23</v>
      </c>
      <c r="C41" s="29" t="s">
        <v>1426</v>
      </c>
      <c r="D41" s="28"/>
      <c r="E41" s="30" t="s">
        <v>1427</v>
      </c>
      <c r="F41" s="31" t="s">
        <v>414</v>
      </c>
      <c r="G41" s="32" t="n">
        <v>107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467</v>
      </c>
    </row>
    <row r="43" customFormat="false" ht="140.25" hidden="false" customHeight="true" outlineLevel="0" collapsed="false">
      <c r="A43" s="36" t="s">
        <v>255</v>
      </c>
      <c r="E43" s="37" t="s">
        <v>1898</v>
      </c>
    </row>
    <row r="44" customFormat="false" ht="229.5" hidden="false" customHeight="true" outlineLevel="0" collapsed="false">
      <c r="A44" s="0" t="s">
        <v>257</v>
      </c>
      <c r="E44" s="35" t="s">
        <v>1221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1429</v>
      </c>
      <c r="D45" s="28"/>
      <c r="E45" s="30" t="s">
        <v>1430</v>
      </c>
      <c r="F45" s="31" t="s">
        <v>309</v>
      </c>
      <c r="G45" s="32" t="n">
        <v>9.5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467</v>
      </c>
    </row>
    <row r="47" customFormat="false" ht="51" hidden="false" customHeight="true" outlineLevel="0" collapsed="false">
      <c r="A47" s="36" t="s">
        <v>255</v>
      </c>
      <c r="E47" s="37" t="s">
        <v>1899</v>
      </c>
    </row>
    <row r="48" customFormat="false" ht="293.25" hidden="false" customHeight="true" outlineLevel="0" collapsed="false">
      <c r="A48" s="0" t="s">
        <v>257</v>
      </c>
      <c r="E48" s="35" t="s">
        <v>1432</v>
      </c>
    </row>
    <row r="49" customFormat="false" ht="12.75" hidden="false" customHeight="true" outlineLevel="0" collapsed="false">
      <c r="A49" s="8" t="s">
        <v>248</v>
      </c>
      <c r="B49" s="8"/>
      <c r="C49" s="38" t="s">
        <v>29</v>
      </c>
      <c r="D49" s="8"/>
      <c r="E49" s="26" t="s">
        <v>502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27</v>
      </c>
      <c r="C50" s="29" t="s">
        <v>1213</v>
      </c>
      <c r="D50" s="28"/>
      <c r="E50" s="30" t="s">
        <v>1214</v>
      </c>
      <c r="F50" s="31" t="s">
        <v>324</v>
      </c>
      <c r="G50" s="32" t="n">
        <v>13.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25.5" hidden="false" customHeight="true" outlineLevel="0" collapsed="false">
      <c r="A52" s="36" t="s">
        <v>255</v>
      </c>
      <c r="E52" s="37" t="s">
        <v>1900</v>
      </c>
    </row>
    <row r="53" customFormat="false" ht="369.75" hidden="false" customHeight="true" outlineLevel="0" collapsed="false">
      <c r="A53" s="0" t="s">
        <v>257</v>
      </c>
      <c r="E53" s="35" t="s">
        <v>506</v>
      </c>
    </row>
    <row r="54" customFormat="false" ht="12.75" hidden="false" customHeight="true" outlineLevel="0" collapsed="false">
      <c r="A54" s="8" t="s">
        <v>248</v>
      </c>
      <c r="B54" s="8"/>
      <c r="C54" s="38" t="s">
        <v>168</v>
      </c>
      <c r="D54" s="8"/>
      <c r="E54" s="26" t="s">
        <v>42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true" outlineLevel="0" collapsed="false">
      <c r="A55" s="28" t="s">
        <v>250</v>
      </c>
      <c r="B55" s="29" t="s">
        <v>29</v>
      </c>
      <c r="C55" s="29" t="s">
        <v>1434</v>
      </c>
      <c r="D55" s="28"/>
      <c r="E55" s="30" t="s">
        <v>1435</v>
      </c>
      <c r="F55" s="31" t="s">
        <v>414</v>
      </c>
      <c r="G55" s="32" t="n">
        <v>437.36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4" t="s">
        <v>254</v>
      </c>
      <c r="E56" s="35" t="s">
        <v>467</v>
      </c>
    </row>
    <row r="57" customFormat="false" ht="38.25" hidden="false" customHeight="true" outlineLevel="0" collapsed="false">
      <c r="A57" s="36" t="s">
        <v>255</v>
      </c>
      <c r="E57" s="37" t="s">
        <v>1901</v>
      </c>
    </row>
    <row r="58" customFormat="false" ht="165.75" hidden="false" customHeight="true" outlineLevel="0" collapsed="false">
      <c r="A58" s="0" t="s">
        <v>257</v>
      </c>
      <c r="E58" s="35" t="s">
        <v>983</v>
      </c>
    </row>
    <row r="59" customFormat="false" ht="12.75" hidden="false" customHeight="true" outlineLevel="0" collapsed="false">
      <c r="A59" s="8" t="s">
        <v>248</v>
      </c>
      <c r="B59" s="8"/>
      <c r="C59" s="38" t="s">
        <v>170</v>
      </c>
      <c r="D59" s="8"/>
      <c r="E59" s="26" t="s">
        <v>1437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true" outlineLevel="0" collapsed="false">
      <c r="A60" s="28" t="s">
        <v>250</v>
      </c>
      <c r="B60" s="29" t="s">
        <v>93</v>
      </c>
      <c r="C60" s="29" t="s">
        <v>1438</v>
      </c>
      <c r="D60" s="28"/>
      <c r="E60" s="30" t="s">
        <v>1902</v>
      </c>
      <c r="F60" s="31" t="s">
        <v>414</v>
      </c>
      <c r="G60" s="32" t="n">
        <v>1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4" t="s">
        <v>254</v>
      </c>
      <c r="E61" s="35" t="s">
        <v>467</v>
      </c>
    </row>
    <row r="62" customFormat="false" ht="25.5" hidden="false" customHeight="true" outlineLevel="0" collapsed="false">
      <c r="A62" s="36" t="s">
        <v>255</v>
      </c>
      <c r="E62" s="37" t="s">
        <v>1903</v>
      </c>
    </row>
    <row r="63" customFormat="false" ht="140.25" hidden="false" customHeight="true" outlineLevel="0" collapsed="false">
      <c r="A63" s="0" t="s">
        <v>257</v>
      </c>
      <c r="E63" s="35" t="s">
        <v>144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20</v>
      </c>
      <c r="I3" s="18" t="n">
        <f aca="false">0+I9+I2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20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1631</v>
      </c>
    </row>
    <row r="12" customFormat="false" ht="51" hidden="false" customHeight="true" outlineLevel="0" collapsed="false">
      <c r="A12" s="36" t="s">
        <v>255</v>
      </c>
      <c r="E12" s="37" t="s">
        <v>1904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28" t="s">
        <v>250</v>
      </c>
      <c r="B14" s="29" t="s">
        <v>348</v>
      </c>
      <c r="C14" s="29" t="s">
        <v>1385</v>
      </c>
      <c r="D14" s="28" t="s">
        <v>23</v>
      </c>
      <c r="E14" s="30" t="s">
        <v>1442</v>
      </c>
      <c r="F14" s="31" t="s">
        <v>362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467</v>
      </c>
    </row>
    <row r="16" customFormat="false" ht="63.75" hidden="false" customHeight="true" outlineLevel="0" collapsed="false">
      <c r="A16" s="36" t="s">
        <v>255</v>
      </c>
      <c r="E16" s="37" t="s">
        <v>1905</v>
      </c>
    </row>
    <row r="17" customFormat="false" ht="38.25" hidden="false" customHeight="true" outlineLevel="0" collapsed="false">
      <c r="A17" s="0" t="s">
        <v>257</v>
      </c>
      <c r="E17" s="35" t="s">
        <v>1444</v>
      </c>
    </row>
    <row r="18" customFormat="false" ht="12.75" hidden="false" customHeight="true" outlineLevel="0" collapsed="false">
      <c r="A18" s="28" t="s">
        <v>250</v>
      </c>
      <c r="B18" s="29" t="s">
        <v>348</v>
      </c>
      <c r="C18" s="29" t="s">
        <v>1385</v>
      </c>
      <c r="D18" s="28" t="s">
        <v>25</v>
      </c>
      <c r="E18" s="30" t="s">
        <v>1445</v>
      </c>
      <c r="F18" s="31"/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4</v>
      </c>
      <c r="E19" s="35" t="s">
        <v>467</v>
      </c>
    </row>
    <row r="20" customFormat="false" ht="25.5" hidden="false" customHeight="true" outlineLevel="0" collapsed="false">
      <c r="A20" s="36" t="s">
        <v>255</v>
      </c>
      <c r="E20" s="37" t="s">
        <v>1906</v>
      </c>
    </row>
    <row r="21" customFormat="false" ht="25.5" hidden="false" customHeight="true" outlineLevel="0" collapsed="false">
      <c r="A21" s="0" t="s">
        <v>257</v>
      </c>
      <c r="E21" s="35" t="s">
        <v>635</v>
      </c>
    </row>
    <row r="22" customFormat="false" ht="12.75" hidden="false" customHeight="true" outlineLevel="0" collapsed="false">
      <c r="A22" s="8" t="s">
        <v>248</v>
      </c>
      <c r="B22" s="8"/>
      <c r="C22" s="38" t="s">
        <v>23</v>
      </c>
      <c r="D22" s="8"/>
      <c r="E22" s="26" t="s">
        <v>32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50</v>
      </c>
      <c r="B23" s="29" t="s">
        <v>23</v>
      </c>
      <c r="C23" s="29" t="s">
        <v>621</v>
      </c>
      <c r="D23" s="28"/>
      <c r="E23" s="30" t="s">
        <v>622</v>
      </c>
      <c r="F23" s="31" t="s">
        <v>292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1907</v>
      </c>
    </row>
    <row r="25" customFormat="false" ht="38.25" hidden="false" customHeight="true" outlineLevel="0" collapsed="false">
      <c r="A25" s="36" t="s">
        <v>255</v>
      </c>
      <c r="E25" s="37" t="s">
        <v>1908</v>
      </c>
    </row>
    <row r="26" customFormat="false" ht="114.75" hidden="false" customHeight="true" outlineLevel="0" collapsed="false">
      <c r="A26" s="0" t="s">
        <v>257</v>
      </c>
      <c r="E26" s="35" t="s">
        <v>625</v>
      </c>
    </row>
    <row r="27" customFormat="false" ht="12.75" hidden="false" customHeight="true" outlineLevel="0" collapsed="false">
      <c r="A27" s="28" t="s">
        <v>250</v>
      </c>
      <c r="B27" s="29" t="s">
        <v>25</v>
      </c>
      <c r="C27" s="29" t="s">
        <v>626</v>
      </c>
      <c r="D27" s="28"/>
      <c r="E27" s="30" t="s">
        <v>627</v>
      </c>
      <c r="F27" s="31" t="s">
        <v>292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4</v>
      </c>
      <c r="E28" s="35" t="s">
        <v>1909</v>
      </c>
    </row>
    <row r="29" customFormat="false" ht="38.25" hidden="false" customHeight="true" outlineLevel="0" collapsed="false">
      <c r="A29" s="36" t="s">
        <v>255</v>
      </c>
      <c r="E29" s="37" t="s">
        <v>1910</v>
      </c>
    </row>
    <row r="30" customFormat="false" ht="89.25" hidden="false" customHeight="true" outlineLevel="0" collapsed="false">
      <c r="A30" s="0" t="s">
        <v>257</v>
      </c>
      <c r="E30" s="35" t="s">
        <v>630</v>
      </c>
    </row>
    <row r="31" customFormat="false" ht="12.75" hidden="false" customHeight="true" outlineLevel="0" collapsed="false">
      <c r="A31" s="28" t="s">
        <v>250</v>
      </c>
      <c r="B31" s="29" t="s">
        <v>27</v>
      </c>
      <c r="C31" s="29" t="s">
        <v>631</v>
      </c>
      <c r="D31" s="28"/>
      <c r="E31" s="30" t="s">
        <v>632</v>
      </c>
      <c r="F31" s="31" t="s">
        <v>414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4</v>
      </c>
      <c r="E32" s="35" t="s">
        <v>1909</v>
      </c>
    </row>
    <row r="33" customFormat="false" ht="127.5" hidden="false" customHeight="true" outlineLevel="0" collapsed="false">
      <c r="A33" s="36" t="s">
        <v>255</v>
      </c>
      <c r="E33" s="37" t="s">
        <v>1911</v>
      </c>
    </row>
    <row r="34" customFormat="false" ht="25.5" hidden="false" customHeight="true" outlineLevel="0" collapsed="false">
      <c r="A34" s="0" t="s">
        <v>257</v>
      </c>
      <c r="E34" s="35" t="s">
        <v>635</v>
      </c>
    </row>
    <row r="35" customFormat="false" ht="12.75" hidden="false" customHeight="true" outlineLevel="0" collapsed="false">
      <c r="A35" s="28" t="s">
        <v>250</v>
      </c>
      <c r="B35" s="29" t="s">
        <v>29</v>
      </c>
      <c r="C35" s="29" t="s">
        <v>461</v>
      </c>
      <c r="D35" s="28"/>
      <c r="E35" s="30" t="s">
        <v>462</v>
      </c>
      <c r="F35" s="31" t="s">
        <v>324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1634</v>
      </c>
    </row>
    <row r="37" customFormat="false" ht="63.75" hidden="false" customHeight="true" outlineLevel="0" collapsed="false">
      <c r="A37" s="36" t="s">
        <v>255</v>
      </c>
      <c r="E37" s="37" t="s">
        <v>1912</v>
      </c>
    </row>
    <row r="38" customFormat="false" ht="369.75" hidden="false" customHeight="true" outlineLevel="0" collapsed="false">
      <c r="A38" s="0" t="s">
        <v>257</v>
      </c>
      <c r="E38" s="35" t="s">
        <v>464</v>
      </c>
    </row>
    <row r="39" customFormat="false" ht="12.75" hidden="false" customHeight="true" outlineLevel="0" collapsed="false">
      <c r="A39" s="28" t="s">
        <v>250</v>
      </c>
      <c r="B39" s="29" t="s">
        <v>29</v>
      </c>
      <c r="C39" s="29" t="s">
        <v>636</v>
      </c>
      <c r="D39" s="28"/>
      <c r="E39" s="30" t="s">
        <v>637</v>
      </c>
      <c r="F39" s="31" t="s">
        <v>324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1907</v>
      </c>
    </row>
    <row r="41" customFormat="false" ht="38.25" hidden="false" customHeight="true" outlineLevel="0" collapsed="false">
      <c r="A41" s="36" t="s">
        <v>255</v>
      </c>
      <c r="E41" s="37" t="s">
        <v>1913</v>
      </c>
    </row>
    <row r="42" customFormat="false" ht="38.25" hidden="false" customHeight="true" outlineLevel="0" collapsed="false">
      <c r="A42" s="0" t="s">
        <v>257</v>
      </c>
      <c r="E42" s="35" t="s">
        <v>639</v>
      </c>
    </row>
    <row r="43" customFormat="false" ht="12.75" hidden="false" customHeight="true" outlineLevel="0" collapsed="false">
      <c r="A43" s="28" t="s">
        <v>250</v>
      </c>
      <c r="B43" s="29" t="s">
        <v>170</v>
      </c>
      <c r="C43" s="29" t="s">
        <v>1914</v>
      </c>
      <c r="D43" s="28"/>
      <c r="E43" s="30" t="s">
        <v>1915</v>
      </c>
      <c r="F43" s="31" t="s">
        <v>324</v>
      </c>
      <c r="G43" s="32" t="n">
        <v>51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1916</v>
      </c>
    </row>
    <row r="45" customFormat="false" ht="51" hidden="false" customHeight="true" outlineLevel="0" collapsed="false">
      <c r="A45" s="36" t="s">
        <v>255</v>
      </c>
      <c r="E45" s="37" t="s">
        <v>1917</v>
      </c>
    </row>
    <row r="46" customFormat="false" ht="267.75" hidden="false" customHeight="true" outlineLevel="0" collapsed="false">
      <c r="A46" s="0" t="s">
        <v>257</v>
      </c>
      <c r="E46" s="35" t="s">
        <v>797</v>
      </c>
    </row>
    <row r="47" customFormat="false" ht="12.75" hidden="false" customHeight="true" outlineLevel="0" collapsed="false">
      <c r="A47" s="28" t="s">
        <v>250</v>
      </c>
      <c r="B47" s="29" t="s">
        <v>374</v>
      </c>
      <c r="C47" s="29" t="s">
        <v>640</v>
      </c>
      <c r="D47" s="28"/>
      <c r="E47" s="30" t="s">
        <v>641</v>
      </c>
      <c r="F47" s="31" t="s">
        <v>414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38.25" hidden="false" customHeight="true" outlineLevel="0" collapsed="false">
      <c r="A49" s="36" t="s">
        <v>255</v>
      </c>
      <c r="E49" s="37" t="s">
        <v>1918</v>
      </c>
    </row>
    <row r="50" customFormat="false" ht="38.25" hidden="false" customHeight="true" outlineLevel="0" collapsed="false">
      <c r="A50" s="0" t="s">
        <v>257</v>
      </c>
      <c r="E50" s="35" t="s">
        <v>643</v>
      </c>
    </row>
    <row r="51" customFormat="false" ht="12.75" hidden="false" customHeight="true" outlineLevel="0" collapsed="false">
      <c r="A51" s="28" t="s">
        <v>250</v>
      </c>
      <c r="B51" s="29" t="s">
        <v>379</v>
      </c>
      <c r="C51" s="29" t="s">
        <v>644</v>
      </c>
      <c r="D51" s="28"/>
      <c r="E51" s="30" t="s">
        <v>645</v>
      </c>
      <c r="F51" s="31" t="s">
        <v>414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 t="s">
        <v>646</v>
      </c>
    </row>
    <row r="53" customFormat="false" ht="25.5" hidden="false" customHeight="true" outlineLevel="0" collapsed="false">
      <c r="A53" s="36" t="s">
        <v>255</v>
      </c>
      <c r="E53" s="37" t="s">
        <v>1919</v>
      </c>
    </row>
    <row r="54" customFormat="false" ht="38.25" hidden="false" customHeight="true" outlineLevel="0" collapsed="false">
      <c r="A54" s="0" t="s">
        <v>257</v>
      </c>
      <c r="E54" s="35" t="s">
        <v>639</v>
      </c>
    </row>
    <row r="55" customFormat="false" ht="12.75" hidden="false" customHeight="true" outlineLevel="0" collapsed="false">
      <c r="A55" s="28" t="s">
        <v>250</v>
      </c>
      <c r="B55" s="29" t="s">
        <v>348</v>
      </c>
      <c r="C55" s="29" t="s">
        <v>648</v>
      </c>
      <c r="D55" s="28"/>
      <c r="E55" s="30" t="s">
        <v>649</v>
      </c>
      <c r="F55" s="31" t="s">
        <v>414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25.5" hidden="false" customHeight="true" outlineLevel="0" collapsed="false">
      <c r="A57" s="36" t="s">
        <v>255</v>
      </c>
      <c r="E57" s="37" t="s">
        <v>1919</v>
      </c>
    </row>
    <row r="58" customFormat="false" ht="25.5" hidden="false" customHeight="true" outlineLevel="0" collapsed="false">
      <c r="A58" s="0" t="s">
        <v>257</v>
      </c>
      <c r="E58" s="35" t="s">
        <v>650</v>
      </c>
    </row>
    <row r="59" customFormat="false" ht="12.75" hidden="false" customHeight="true" outlineLevel="0" collapsed="false">
      <c r="A59" s="28" t="s">
        <v>250</v>
      </c>
      <c r="B59" s="29" t="s">
        <v>651</v>
      </c>
      <c r="C59" s="29" t="s">
        <v>652</v>
      </c>
      <c r="D59" s="28"/>
      <c r="E59" s="30" t="s">
        <v>653</v>
      </c>
      <c r="F59" s="31" t="s">
        <v>414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4</v>
      </c>
      <c r="E60" s="35"/>
    </row>
    <row r="61" customFormat="false" ht="38.25" hidden="false" customHeight="true" outlineLevel="0" collapsed="false">
      <c r="A61" s="36" t="s">
        <v>255</v>
      </c>
      <c r="E61" s="37" t="s">
        <v>1920</v>
      </c>
    </row>
    <row r="62" customFormat="false" ht="12.75" hidden="false" customHeight="true" outlineLevel="0" collapsed="false">
      <c r="A62" s="0" t="s">
        <v>257</v>
      </c>
      <c r="E62" s="35" t="s">
        <v>655</v>
      </c>
    </row>
    <row r="63" customFormat="false" ht="12.75" hidden="false" customHeight="true" outlineLevel="0" collapsed="false">
      <c r="A63" s="28" t="s">
        <v>250</v>
      </c>
      <c r="B63" s="29" t="s">
        <v>656</v>
      </c>
      <c r="C63" s="29" t="s">
        <v>465</v>
      </c>
      <c r="D63" s="28"/>
      <c r="E63" s="30" t="s">
        <v>466</v>
      </c>
      <c r="F63" s="31" t="s">
        <v>324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4</v>
      </c>
      <c r="E64" s="35"/>
    </row>
    <row r="65" customFormat="false" ht="38.25" hidden="false" customHeight="true" outlineLevel="0" collapsed="false">
      <c r="A65" s="36" t="s">
        <v>255</v>
      </c>
      <c r="E65" s="37" t="s">
        <v>1921</v>
      </c>
    </row>
    <row r="66" customFormat="false" ht="280.5" hidden="false" customHeight="true" outlineLevel="0" collapsed="false">
      <c r="A66" s="0" t="s">
        <v>257</v>
      </c>
      <c r="E66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518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519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520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521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524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526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529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30</v>
      </c>
      <c r="D44" s="28"/>
      <c r="E44" s="30" t="s">
        <v>531</v>
      </c>
      <c r="F44" s="31" t="s">
        <v>362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53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33</v>
      </c>
      <c r="D48" s="28"/>
      <c r="E48" s="30" t="s">
        <v>53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518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535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536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521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537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538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539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54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45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7</v>
      </c>
      <c r="D11" s="24"/>
      <c r="E11" s="26" t="s">
        <v>353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50</v>
      </c>
      <c r="B12" s="29" t="s">
        <v>23</v>
      </c>
      <c r="C12" s="29" t="s">
        <v>546</v>
      </c>
      <c r="D12" s="28"/>
      <c r="E12" s="30" t="s">
        <v>547</v>
      </c>
      <c r="F12" s="31" t="s">
        <v>362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415</v>
      </c>
    </row>
    <row r="14" customFormat="false" ht="38.25" hidden="false" customHeight="true" outlineLevel="0" collapsed="false">
      <c r="A14" s="36" t="s">
        <v>255</v>
      </c>
      <c r="E14" s="37" t="s">
        <v>548</v>
      </c>
    </row>
    <row r="15" customFormat="false" ht="89.25" hidden="false" customHeight="true" outlineLevel="0" collapsed="false">
      <c r="A15" s="0" t="s">
        <v>257</v>
      </c>
      <c r="E15" s="35" t="s">
        <v>5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5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550</v>
      </c>
      <c r="D11" s="28"/>
      <c r="E11" s="30" t="s">
        <v>551</v>
      </c>
      <c r="F11" s="31" t="s">
        <v>362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467</v>
      </c>
    </row>
    <row r="13" customFormat="false" ht="51" hidden="false" customHeight="true" outlineLevel="0" collapsed="false">
      <c r="A13" s="36" t="s">
        <v>255</v>
      </c>
      <c r="E13" s="37" t="s">
        <v>552</v>
      </c>
    </row>
    <row r="14" customFormat="false" ht="127.5" hidden="false" customHeight="true" outlineLevel="0" collapsed="false">
      <c r="A14" s="0" t="s">
        <v>257</v>
      </c>
      <c r="E14" s="35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467</v>
      </c>
    </row>
    <row r="17" customFormat="false" ht="114.75" hidden="false" customHeight="true" outlineLevel="0" collapsed="false">
      <c r="A17" s="36" t="s">
        <v>255</v>
      </c>
      <c r="E17" s="37" t="s">
        <v>556</v>
      </c>
    </row>
    <row r="18" customFormat="false" ht="51" hidden="false" customHeight="true" outlineLevel="0" collapsed="false">
      <c r="A18" s="0" t="s">
        <v>257</v>
      </c>
      <c r="E18" s="35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467</v>
      </c>
    </row>
    <row r="21" customFormat="false" ht="25.5" hidden="false" customHeight="true" outlineLevel="0" collapsed="false">
      <c r="A21" s="36" t="s">
        <v>255</v>
      </c>
      <c r="E21" s="37" t="s">
        <v>560</v>
      </c>
    </row>
    <row r="22" customFormat="false" ht="12.75" hidden="false" customHeight="true" outlineLevel="0" collapsed="false">
      <c r="A22" s="0" t="s">
        <v>257</v>
      </c>
      <c r="E22" s="35" t="s">
        <v>5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7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562</v>
      </c>
    </row>
    <row r="13" customFormat="false" ht="25.5" hidden="false" customHeight="true" outlineLevel="0" collapsed="false">
      <c r="A13" s="36" t="s">
        <v>255</v>
      </c>
      <c r="E13" s="37" t="s">
        <v>563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562</v>
      </c>
    </row>
    <row r="17" customFormat="false" ht="25.5" hidden="false" customHeight="true" outlineLevel="0" collapsed="false">
      <c r="A17" s="36" t="s">
        <v>255</v>
      </c>
      <c r="E17" s="37" t="s">
        <v>566</v>
      </c>
    </row>
    <row r="18" customFormat="false" ht="38.25" hidden="false" customHeight="true" outlineLevel="0" collapsed="false">
      <c r="A18" s="0" t="s">
        <v>257</v>
      </c>
      <c r="E18" s="35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4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562</v>
      </c>
    </row>
    <row r="21" customFormat="false" ht="51" hidden="false" customHeight="true" outlineLevel="0" collapsed="false">
      <c r="A21" s="36" t="s">
        <v>255</v>
      </c>
      <c r="E21" s="37" t="s">
        <v>570</v>
      </c>
    </row>
    <row r="22" customFormat="false" ht="38.25" hidden="false" customHeight="true" outlineLevel="0" collapsed="false">
      <c r="A22" s="0" t="s">
        <v>257</v>
      </c>
      <c r="E22" s="35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4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562</v>
      </c>
    </row>
    <row r="25" customFormat="false" ht="51" hidden="false" customHeight="true" outlineLevel="0" collapsed="false">
      <c r="A25" s="36" t="s">
        <v>255</v>
      </c>
      <c r="E25" s="37" t="s">
        <v>570</v>
      </c>
    </row>
    <row r="26" customFormat="false" ht="38.25" hidden="false" customHeight="true" outlineLevel="0" collapsed="false">
      <c r="A26" s="0" t="s">
        <v>257</v>
      </c>
      <c r="E26" s="35" t="s">
        <v>5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9</v>
      </c>
      <c r="I3" s="18" t="n">
        <f aca="false">0+I10+I19+I6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5</v>
      </c>
    </row>
    <row r="13" customFormat="false" ht="25.5" hidden="false" customHeight="true" outlineLevel="0" collapsed="false">
      <c r="A13" s="36" t="s">
        <v>255</v>
      </c>
      <c r="E13" s="37" t="s">
        <v>574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5</v>
      </c>
    </row>
    <row r="17" customFormat="false" ht="38.25" hidden="false" customHeight="true" outlineLevel="0" collapsed="false">
      <c r="A17" s="36" t="s">
        <v>255</v>
      </c>
      <c r="E17" s="37" t="s">
        <v>575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5</v>
      </c>
    </row>
    <row r="22" customFormat="false" ht="38.25" hidden="false" customHeight="true" outlineLevel="0" collapsed="false">
      <c r="A22" s="36" t="s">
        <v>255</v>
      </c>
      <c r="E22" s="37" t="s">
        <v>576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38.25" hidden="false" customHeight="true" outlineLevel="0" collapsed="false">
      <c r="A26" s="36" t="s">
        <v>255</v>
      </c>
      <c r="E26" s="37" t="s">
        <v>577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38.25" hidden="false" customHeight="true" outlineLevel="0" collapsed="false">
      <c r="A30" s="36" t="s">
        <v>255</v>
      </c>
      <c r="E30" s="37" t="s">
        <v>577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5</v>
      </c>
    </row>
    <row r="34" customFormat="false" ht="38.25" hidden="false" customHeight="true" outlineLevel="0" collapsed="false">
      <c r="A34" s="36" t="s">
        <v>255</v>
      </c>
      <c r="E34" s="37" t="s">
        <v>578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436</v>
      </c>
      <c r="D36" s="28"/>
      <c r="E36" s="30" t="s">
        <v>437</v>
      </c>
      <c r="F36" s="31" t="s">
        <v>414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5</v>
      </c>
    </row>
    <row r="38" customFormat="false" ht="38.25" hidden="false" customHeight="true" outlineLevel="0" collapsed="false">
      <c r="A38" s="36" t="s">
        <v>255</v>
      </c>
      <c r="E38" s="37" t="s">
        <v>578</v>
      </c>
    </row>
    <row r="39" customFormat="false" ht="140.25" hidden="false" customHeight="true" outlineLevel="0" collapsed="false">
      <c r="A39" s="0" t="s">
        <v>257</v>
      </c>
      <c r="E39" s="35" t="s">
        <v>426</v>
      </c>
    </row>
    <row r="40" customFormat="false" ht="12.75" hidden="false" customHeight="true" outlineLevel="0" collapsed="false">
      <c r="A40" s="28" t="s">
        <v>250</v>
      </c>
      <c r="B40" s="29" t="s">
        <v>170</v>
      </c>
      <c r="C40" s="29" t="s">
        <v>438</v>
      </c>
      <c r="D40" s="28"/>
      <c r="E40" s="30" t="s">
        <v>439</v>
      </c>
      <c r="F40" s="31" t="s">
        <v>414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5</v>
      </c>
    </row>
    <row r="42" customFormat="false" ht="38.25" hidden="false" customHeight="true" outlineLevel="0" collapsed="false">
      <c r="A42" s="36" t="s">
        <v>255</v>
      </c>
      <c r="E42" s="37" t="s">
        <v>579</v>
      </c>
    </row>
    <row r="43" customFormat="false" ht="51" hidden="false" customHeight="true" outlineLevel="0" collapsed="false">
      <c r="A43" s="0" t="s">
        <v>257</v>
      </c>
      <c r="E43" s="35" t="s">
        <v>430</v>
      </c>
    </row>
    <row r="44" customFormat="false" ht="12.75" hidden="false" customHeight="true" outlineLevel="0" collapsed="false">
      <c r="A44" s="28" t="s">
        <v>250</v>
      </c>
      <c r="B44" s="29" t="s">
        <v>172</v>
      </c>
      <c r="C44" s="29" t="s">
        <v>441</v>
      </c>
      <c r="D44" s="28"/>
      <c r="E44" s="30" t="s">
        <v>442</v>
      </c>
      <c r="F44" s="31" t="s">
        <v>414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415</v>
      </c>
    </row>
    <row r="46" customFormat="false" ht="114.75" hidden="false" customHeight="true" outlineLevel="0" collapsed="false">
      <c r="A46" s="36" t="s">
        <v>255</v>
      </c>
      <c r="E46" s="37" t="s">
        <v>580</v>
      </c>
    </row>
    <row r="47" customFormat="false" ht="127.5" hidden="false" customHeight="true" outlineLevel="0" collapsed="false">
      <c r="A47" s="0" t="s">
        <v>257</v>
      </c>
      <c r="E47" s="35" t="s">
        <v>443</v>
      </c>
    </row>
    <row r="48" customFormat="false" ht="12.75" hidden="false" customHeight="true" outlineLevel="0" collapsed="false">
      <c r="A48" s="28" t="s">
        <v>250</v>
      </c>
      <c r="B48" s="29" t="s">
        <v>174</v>
      </c>
      <c r="C48" s="29" t="s">
        <v>444</v>
      </c>
      <c r="D48" s="28"/>
      <c r="E48" s="30" t="s">
        <v>445</v>
      </c>
      <c r="F48" s="31" t="s">
        <v>414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4</v>
      </c>
      <c r="E49" s="35" t="s">
        <v>415</v>
      </c>
    </row>
    <row r="50" customFormat="false" ht="38.25" hidden="false" customHeight="true" outlineLevel="0" collapsed="false">
      <c r="A50" s="36" t="s">
        <v>255</v>
      </c>
      <c r="E50" s="37" t="s">
        <v>581</v>
      </c>
    </row>
    <row r="51" customFormat="false" ht="51" hidden="false" customHeight="true" outlineLevel="0" collapsed="false">
      <c r="A51" s="0" t="s">
        <v>257</v>
      </c>
      <c r="E51" s="35" t="s">
        <v>447</v>
      </c>
    </row>
    <row r="52" customFormat="false" ht="12.75" hidden="false" customHeight="true" outlineLevel="0" collapsed="false">
      <c r="A52" s="28" t="s">
        <v>250</v>
      </c>
      <c r="B52" s="29" t="s">
        <v>247</v>
      </c>
      <c r="C52" s="29" t="s">
        <v>448</v>
      </c>
      <c r="D52" s="28"/>
      <c r="E52" s="30" t="s">
        <v>449</v>
      </c>
      <c r="F52" s="31" t="s">
        <v>324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4</v>
      </c>
      <c r="E53" s="35" t="s">
        <v>415</v>
      </c>
    </row>
    <row r="54" customFormat="false" ht="38.25" hidden="false" customHeight="true" outlineLevel="0" collapsed="false">
      <c r="A54" s="36" t="s">
        <v>255</v>
      </c>
      <c r="E54" s="37" t="s">
        <v>582</v>
      </c>
    </row>
    <row r="55" customFormat="false" ht="38.25" hidden="false" customHeight="true" outlineLevel="0" collapsed="false">
      <c r="A55" s="0" t="s">
        <v>257</v>
      </c>
      <c r="E55" s="35" t="s">
        <v>451</v>
      </c>
    </row>
    <row r="56" customFormat="false" ht="12.75" hidden="false" customHeight="true" outlineLevel="0" collapsed="false">
      <c r="A56" s="28" t="s">
        <v>250</v>
      </c>
      <c r="B56" s="29" t="s">
        <v>365</v>
      </c>
      <c r="C56" s="29" t="s">
        <v>452</v>
      </c>
      <c r="D56" s="28"/>
      <c r="E56" s="30" t="s">
        <v>453</v>
      </c>
      <c r="F56" s="31" t="s">
        <v>362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4</v>
      </c>
      <c r="E57" s="35" t="s">
        <v>415</v>
      </c>
    </row>
    <row r="58" customFormat="false" ht="76.5" hidden="false" customHeight="true" outlineLevel="0" collapsed="false">
      <c r="A58" s="36" t="s">
        <v>255</v>
      </c>
      <c r="E58" s="37" t="s">
        <v>583</v>
      </c>
    </row>
    <row r="59" customFormat="false" ht="38.25" hidden="false" customHeight="true" outlineLevel="0" collapsed="false">
      <c r="A59" s="0" t="s">
        <v>257</v>
      </c>
      <c r="E59" s="35" t="s">
        <v>455</v>
      </c>
    </row>
    <row r="60" customFormat="false" ht="12.75" hidden="false" customHeight="true" outlineLevel="0" collapsed="false">
      <c r="A60" s="8" t="s">
        <v>248</v>
      </c>
      <c r="B60" s="8"/>
      <c r="C60" s="38" t="s">
        <v>247</v>
      </c>
      <c r="D60" s="8"/>
      <c r="E60" s="26" t="s">
        <v>353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50</v>
      </c>
      <c r="B61" s="29" t="s">
        <v>374</v>
      </c>
      <c r="C61" s="29" t="s">
        <v>360</v>
      </c>
      <c r="D61" s="28"/>
      <c r="E61" s="30" t="s">
        <v>361</v>
      </c>
      <c r="F61" s="31" t="s">
        <v>362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4</v>
      </c>
      <c r="E62" s="35" t="s">
        <v>456</v>
      </c>
    </row>
    <row r="63" customFormat="false" ht="76.5" hidden="false" customHeight="true" outlineLevel="0" collapsed="false">
      <c r="A63" s="36" t="s">
        <v>255</v>
      </c>
      <c r="E63" s="37" t="s">
        <v>583</v>
      </c>
    </row>
    <row r="64" customFormat="false" ht="25.5" hidden="false" customHeight="true" outlineLevel="0" collapsed="false">
      <c r="A64" s="0" t="s">
        <v>257</v>
      </c>
      <c r="E64" s="35" t="s">
        <v>36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5</v>
      </c>
    </row>
    <row r="13" customFormat="false" ht="25.5" hidden="false" customHeight="true" outlineLevel="0" collapsed="false">
      <c r="A13" s="36" t="s">
        <v>255</v>
      </c>
      <c r="E13" s="37" t="s">
        <v>586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5</v>
      </c>
    </row>
    <row r="17" customFormat="false" ht="25.5" hidden="false" customHeight="true" outlineLevel="0" collapsed="false">
      <c r="A17" s="36" t="s">
        <v>255</v>
      </c>
      <c r="E17" s="37" t="s">
        <v>587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588</v>
      </c>
      <c r="D20" s="28"/>
      <c r="E20" s="30" t="s">
        <v>589</v>
      </c>
      <c r="F20" s="31" t="s">
        <v>414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5</v>
      </c>
    </row>
    <row r="22" customFormat="false" ht="25.5" hidden="false" customHeight="true" outlineLevel="0" collapsed="false">
      <c r="A22" s="36" t="s">
        <v>255</v>
      </c>
      <c r="E22" s="37" t="s">
        <v>590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25.5" hidden="false" customHeight="true" outlineLevel="0" collapsed="false">
      <c r="A26" s="36" t="s">
        <v>255</v>
      </c>
      <c r="E26" s="37" t="s">
        <v>591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592</v>
      </c>
      <c r="D28" s="28"/>
      <c r="E28" s="30" t="s">
        <v>593</v>
      </c>
      <c r="F28" s="31" t="s">
        <v>414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25.5" hidden="false" customHeight="true" outlineLevel="0" collapsed="false">
      <c r="A30" s="36" t="s">
        <v>255</v>
      </c>
      <c r="E30" s="37" t="s">
        <v>594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170</v>
      </c>
      <c r="C32" s="29" t="s">
        <v>438</v>
      </c>
      <c r="D32" s="28"/>
      <c r="E32" s="30" t="s">
        <v>439</v>
      </c>
      <c r="F32" s="31" t="s">
        <v>414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5</v>
      </c>
    </row>
    <row r="34" customFormat="false" ht="25.5" hidden="false" customHeight="true" outlineLevel="0" collapsed="false">
      <c r="A34" s="36" t="s">
        <v>255</v>
      </c>
      <c r="E34" s="37" t="s">
        <v>595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72</v>
      </c>
      <c r="C36" s="29" t="s">
        <v>596</v>
      </c>
      <c r="D36" s="28"/>
      <c r="E36" s="30" t="s">
        <v>597</v>
      </c>
      <c r="F36" s="31" t="s">
        <v>414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5</v>
      </c>
    </row>
    <row r="38" customFormat="false" ht="38.25" hidden="false" customHeight="true" outlineLevel="0" collapsed="false">
      <c r="A38" s="36" t="s">
        <v>255</v>
      </c>
      <c r="E38" s="37" t="s">
        <v>598</v>
      </c>
    </row>
    <row r="39" customFormat="false" ht="51" hidden="false" customHeight="true" outlineLevel="0" collapsed="false">
      <c r="A39" s="0" t="s">
        <v>257</v>
      </c>
      <c r="E39" s="35" t="s">
        <v>447</v>
      </c>
    </row>
    <row r="40" customFormat="false" ht="12.75" hidden="false" customHeight="true" outlineLevel="0" collapsed="false">
      <c r="A40" s="28" t="s">
        <v>250</v>
      </c>
      <c r="B40" s="29" t="s">
        <v>247</v>
      </c>
      <c r="C40" s="29" t="s">
        <v>448</v>
      </c>
      <c r="D40" s="28"/>
      <c r="E40" s="30" t="s">
        <v>449</v>
      </c>
      <c r="F40" s="31" t="s">
        <v>324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5</v>
      </c>
    </row>
    <row r="42" customFormat="false" ht="25.5" hidden="false" customHeight="true" outlineLevel="0" collapsed="false">
      <c r="A42" s="36" t="s">
        <v>255</v>
      </c>
      <c r="E42" s="37" t="s">
        <v>599</v>
      </c>
    </row>
    <row r="43" customFormat="false" ht="38.25" hidden="false" customHeight="true" outlineLevel="0" collapsed="false">
      <c r="A43" s="0" t="s">
        <v>257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4</v>
      </c>
      <c r="E15" s="35" t="s">
        <v>261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4</v>
      </c>
      <c r="E19" s="35" t="s">
        <v>26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38.25" hidden="false" customHeight="true" outlineLevel="0" collapsed="false">
      <c r="A21" s="0" t="s">
        <v>257</v>
      </c>
      <c r="E21" s="35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4</v>
      </c>
      <c r="E23" s="35" t="s">
        <v>269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4</v>
      </c>
      <c r="E27" s="35" t="s">
        <v>273</v>
      </c>
    </row>
    <row r="28" customFormat="false" ht="12.75" hidden="false" customHeight="true" outlineLevel="0" collapsed="false">
      <c r="A28" s="36" t="s">
        <v>255</v>
      </c>
      <c r="E28" s="37" t="s">
        <v>256</v>
      </c>
    </row>
    <row r="29" customFormat="false" ht="12.75" hidden="false" customHeight="true" outlineLevel="0" collapsed="false">
      <c r="A29" s="0" t="s">
        <v>257</v>
      </c>
      <c r="E29" s="35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4</v>
      </c>
      <c r="E31" s="35" t="s">
        <v>277</v>
      </c>
    </row>
    <row r="32" customFormat="false" ht="12.75" hidden="false" customHeight="true" outlineLevel="0" collapsed="false">
      <c r="A32" s="36" t="s">
        <v>255</v>
      </c>
      <c r="E32" s="37" t="s">
        <v>256</v>
      </c>
    </row>
    <row r="33" customFormat="false" ht="76.5" hidden="false" customHeight="true" outlineLevel="0" collapsed="false">
      <c r="A33" s="0" t="s">
        <v>257</v>
      </c>
      <c r="E33" s="35" t="s">
        <v>278</v>
      </c>
    </row>
    <row r="34" customFormat="false" ht="12.75" hidden="false" customHeight="true" outlineLevel="0" collapsed="false">
      <c r="A34" s="28" t="s">
        <v>250</v>
      </c>
      <c r="B34" s="29" t="s">
        <v>8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4</v>
      </c>
      <c r="E35" s="35" t="s">
        <v>281</v>
      </c>
    </row>
    <row r="36" customFormat="false" ht="12.75" hidden="false" customHeight="true" outlineLevel="0" collapsed="false">
      <c r="A36" s="36" t="s">
        <v>255</v>
      </c>
      <c r="E36" s="37" t="s">
        <v>256</v>
      </c>
    </row>
    <row r="37" customFormat="false" ht="12.75" hidden="false" customHeight="true" outlineLevel="0" collapsed="false">
      <c r="A37" s="0" t="s">
        <v>257</v>
      </c>
      <c r="E37" s="35" t="s">
        <v>282</v>
      </c>
    </row>
    <row r="38" customFormat="false" ht="12.75" hidden="false" customHeight="true" outlineLevel="0" collapsed="false">
      <c r="A38" s="28" t="s">
        <v>250</v>
      </c>
      <c r="B38" s="29" t="s">
        <v>9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4</v>
      </c>
      <c r="E39" s="35" t="s">
        <v>285</v>
      </c>
    </row>
    <row r="40" customFormat="false" ht="12.75" hidden="false" customHeight="true" outlineLevel="0" collapsed="false">
      <c r="A40" s="36" t="s">
        <v>255</v>
      </c>
      <c r="E40" s="37" t="s">
        <v>256</v>
      </c>
    </row>
    <row r="41" customFormat="false" ht="12.75" hidden="false" customHeight="true" outlineLevel="0" collapsed="false">
      <c r="A41" s="0" t="s">
        <v>257</v>
      </c>
      <c r="E41" s="35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0</v>
      </c>
      <c r="F42" s="31" t="s">
        <v>25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288</v>
      </c>
    </row>
    <row r="44" customFormat="false" ht="12.75" hidden="false" customHeight="true" outlineLevel="0" collapsed="false">
      <c r="A44" s="36" t="s">
        <v>255</v>
      </c>
      <c r="E44" s="37" t="s">
        <v>256</v>
      </c>
    </row>
    <row r="45" customFormat="false" ht="12.75" hidden="false" customHeight="true" outlineLevel="0" collapsed="false">
      <c r="A45" s="0" t="s">
        <v>257</v>
      </c>
      <c r="E45" s="35" t="s">
        <v>282</v>
      </c>
    </row>
    <row r="46" customFormat="false" ht="12.75" hidden="false" customHeight="true" outlineLevel="0" collapsed="false">
      <c r="A46" s="28" t="s">
        <v>250</v>
      </c>
      <c r="B46" s="29" t="s">
        <v>289</v>
      </c>
      <c r="C46" s="29" t="s">
        <v>290</v>
      </c>
      <c r="D46" s="28"/>
      <c r="E46" s="30" t="s">
        <v>291</v>
      </c>
      <c r="F46" s="31" t="s">
        <v>292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293</v>
      </c>
    </row>
    <row r="48" customFormat="false" ht="12.75" hidden="false" customHeight="true" outlineLevel="0" collapsed="false">
      <c r="A48" s="36" t="s">
        <v>255</v>
      </c>
      <c r="E48" s="37" t="s">
        <v>256</v>
      </c>
    </row>
    <row r="49" customFormat="false" ht="89.25" hidden="false" customHeight="true" outlineLevel="0" collapsed="false">
      <c r="A49" s="0" t="s">
        <v>257</v>
      </c>
      <c r="E49" s="35" t="s">
        <v>294</v>
      </c>
    </row>
    <row r="50" customFormat="false" ht="12.75" hidden="false" customHeight="true" outlineLevel="0" collapsed="false">
      <c r="A50" s="28" t="s">
        <v>250</v>
      </c>
      <c r="B50" s="29" t="s">
        <v>295</v>
      </c>
      <c r="C50" s="29" t="s">
        <v>296</v>
      </c>
      <c r="D50" s="28"/>
      <c r="E50" s="30" t="s">
        <v>297</v>
      </c>
      <c r="F50" s="31" t="s">
        <v>292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 t="s">
        <v>298</v>
      </c>
    </row>
    <row r="52" customFormat="false" ht="12.75" hidden="false" customHeight="true" outlineLevel="0" collapsed="false">
      <c r="A52" s="36" t="s">
        <v>255</v>
      </c>
      <c r="E52" s="37" t="s">
        <v>256</v>
      </c>
    </row>
    <row r="53" customFormat="false" ht="89.25" hidden="false" customHeight="true" outlineLevel="0" collapsed="false">
      <c r="A53" s="0" t="s">
        <v>257</v>
      </c>
      <c r="E53" s="35" t="s">
        <v>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5</v>
      </c>
    </row>
    <row r="13" customFormat="false" ht="25.5" hidden="false" customHeight="true" outlineLevel="0" collapsed="false">
      <c r="A13" s="36" t="s">
        <v>255</v>
      </c>
      <c r="E13" s="37" t="s">
        <v>60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5</v>
      </c>
    </row>
    <row r="17" customFormat="false" ht="25.5" hidden="false" customHeight="true" outlineLevel="0" collapsed="false">
      <c r="A17" s="36" t="s">
        <v>255</v>
      </c>
      <c r="E17" s="37" t="s">
        <v>601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588</v>
      </c>
      <c r="D20" s="28"/>
      <c r="E20" s="30" t="s">
        <v>589</v>
      </c>
      <c r="F20" s="31" t="s">
        <v>414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5</v>
      </c>
    </row>
    <row r="22" customFormat="false" ht="38.25" hidden="false" customHeight="true" outlineLevel="0" collapsed="false">
      <c r="A22" s="36" t="s">
        <v>255</v>
      </c>
      <c r="E22" s="37" t="s">
        <v>602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38.25" hidden="false" customHeight="true" outlineLevel="0" collapsed="false">
      <c r="A26" s="36" t="s">
        <v>255</v>
      </c>
      <c r="E26" s="37" t="s">
        <v>603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592</v>
      </c>
      <c r="D28" s="28"/>
      <c r="E28" s="30" t="s">
        <v>593</v>
      </c>
      <c r="F28" s="31" t="s">
        <v>414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38.25" hidden="false" customHeight="true" outlineLevel="0" collapsed="false">
      <c r="A30" s="36" t="s">
        <v>255</v>
      </c>
      <c r="E30" s="37" t="s">
        <v>604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170</v>
      </c>
      <c r="C32" s="29" t="s">
        <v>438</v>
      </c>
      <c r="D32" s="28"/>
      <c r="E32" s="30" t="s">
        <v>439</v>
      </c>
      <c r="F32" s="31" t="s">
        <v>414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5</v>
      </c>
    </row>
    <row r="34" customFormat="false" ht="38.25" hidden="false" customHeight="true" outlineLevel="0" collapsed="false">
      <c r="A34" s="36" t="s">
        <v>255</v>
      </c>
      <c r="E34" s="37" t="s">
        <v>605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72</v>
      </c>
      <c r="C36" s="29" t="s">
        <v>596</v>
      </c>
      <c r="D36" s="28"/>
      <c r="E36" s="30" t="s">
        <v>597</v>
      </c>
      <c r="F36" s="31" t="s">
        <v>414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5</v>
      </c>
    </row>
    <row r="38" customFormat="false" ht="51" hidden="false" customHeight="true" outlineLevel="0" collapsed="false">
      <c r="A38" s="36" t="s">
        <v>255</v>
      </c>
      <c r="E38" s="37" t="s">
        <v>606</v>
      </c>
    </row>
    <row r="39" customFormat="false" ht="51" hidden="false" customHeight="true" outlineLevel="0" collapsed="false">
      <c r="A39" s="0" t="s">
        <v>257</v>
      </c>
      <c r="E39" s="35" t="s">
        <v>447</v>
      </c>
    </row>
    <row r="40" customFormat="false" ht="12.75" hidden="false" customHeight="true" outlineLevel="0" collapsed="false">
      <c r="A40" s="28" t="s">
        <v>250</v>
      </c>
      <c r="B40" s="29" t="s">
        <v>247</v>
      </c>
      <c r="C40" s="29" t="s">
        <v>448</v>
      </c>
      <c r="D40" s="28"/>
      <c r="E40" s="30" t="s">
        <v>449</v>
      </c>
      <c r="F40" s="31" t="s">
        <v>324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5</v>
      </c>
    </row>
    <row r="42" customFormat="false" ht="25.5" hidden="false" customHeight="true" outlineLevel="0" collapsed="false">
      <c r="A42" s="36" t="s">
        <v>255</v>
      </c>
      <c r="E42" s="37" t="s">
        <v>607</v>
      </c>
    </row>
    <row r="43" customFormat="false" ht="38.25" hidden="false" customHeight="true" outlineLevel="0" collapsed="false">
      <c r="A43" s="0" t="s">
        <v>257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</v>
      </c>
      <c r="I3" s="18" t="n">
        <f aca="false">0+I10+I15+I32+I3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168</v>
      </c>
      <c r="C11" s="29" t="s">
        <v>307</v>
      </c>
      <c r="D11" s="28"/>
      <c r="E11" s="30" t="s">
        <v>308</v>
      </c>
      <c r="F11" s="31" t="s">
        <v>309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608</v>
      </c>
    </row>
    <row r="13" customFormat="false" ht="25.5" hidden="false" customHeight="true" outlineLevel="0" collapsed="false">
      <c r="A13" s="36" t="s">
        <v>255</v>
      </c>
      <c r="E13" s="37" t="s">
        <v>609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50</v>
      </c>
      <c r="B16" s="29" t="s">
        <v>27</v>
      </c>
      <c r="C16" s="29" t="s">
        <v>465</v>
      </c>
      <c r="D16" s="28"/>
      <c r="E16" s="30" t="s">
        <v>466</v>
      </c>
      <c r="F16" s="31" t="s">
        <v>324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415</v>
      </c>
    </row>
    <row r="18" customFormat="false" ht="25.5" hidden="false" customHeight="true" outlineLevel="0" collapsed="false">
      <c r="A18" s="36" t="s">
        <v>255</v>
      </c>
      <c r="E18" s="37" t="s">
        <v>610</v>
      </c>
    </row>
    <row r="19" customFormat="false" ht="280.5" hidden="false" customHeight="true" outlineLevel="0" collapsed="false">
      <c r="A19" s="0" t="s">
        <v>257</v>
      </c>
      <c r="E19" s="35" t="s">
        <v>469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61</v>
      </c>
      <c r="D20" s="28"/>
      <c r="E20" s="30" t="s">
        <v>462</v>
      </c>
      <c r="F20" s="31" t="s">
        <v>324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611</v>
      </c>
    </row>
    <row r="22" customFormat="false" ht="25.5" hidden="false" customHeight="true" outlineLevel="0" collapsed="false">
      <c r="A22" s="36" t="s">
        <v>255</v>
      </c>
      <c r="E22" s="37" t="s">
        <v>610</v>
      </c>
    </row>
    <row r="23" customFormat="false" ht="369.75" hidden="false" customHeight="true" outlineLevel="0" collapsed="false">
      <c r="A23" s="0" t="s">
        <v>257</v>
      </c>
      <c r="E23" s="35" t="s">
        <v>464</v>
      </c>
    </row>
    <row r="24" customFormat="false" ht="12.75" hidden="false" customHeight="true" outlineLevel="0" collapsed="false">
      <c r="A24" s="28" t="s">
        <v>250</v>
      </c>
      <c r="B24" s="29" t="s">
        <v>369</v>
      </c>
      <c r="C24" s="29" t="s">
        <v>412</v>
      </c>
      <c r="D24" s="28"/>
      <c r="E24" s="30" t="s">
        <v>413</v>
      </c>
      <c r="F24" s="31" t="s">
        <v>414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25.5" hidden="false" customHeight="true" outlineLevel="0" collapsed="false">
      <c r="A26" s="36" t="s">
        <v>255</v>
      </c>
      <c r="E26" s="37" t="s">
        <v>612</v>
      </c>
    </row>
    <row r="27" customFormat="false" ht="25.5" hidden="false" customHeight="true" outlineLevel="0" collapsed="false">
      <c r="A27" s="0" t="s">
        <v>257</v>
      </c>
      <c r="E27" s="35" t="s">
        <v>417</v>
      </c>
    </row>
    <row r="28" customFormat="false" ht="12.75" hidden="false" customHeight="true" outlineLevel="0" collapsed="false">
      <c r="A28" s="28" t="s">
        <v>250</v>
      </c>
      <c r="B28" s="29" t="s">
        <v>379</v>
      </c>
      <c r="C28" s="29" t="s">
        <v>418</v>
      </c>
      <c r="D28" s="28"/>
      <c r="E28" s="30" t="s">
        <v>419</v>
      </c>
      <c r="F28" s="31" t="s">
        <v>324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25.5" hidden="false" customHeight="true" outlineLevel="0" collapsed="false">
      <c r="A30" s="36" t="s">
        <v>255</v>
      </c>
      <c r="E30" s="37" t="s">
        <v>613</v>
      </c>
    </row>
    <row r="31" customFormat="false" ht="242.25" hidden="false" customHeight="true" outlineLevel="0" collapsed="false">
      <c r="A31" s="0" t="s">
        <v>257</v>
      </c>
      <c r="E31" s="35" t="s">
        <v>421</v>
      </c>
    </row>
    <row r="32" customFormat="false" ht="12.75" hidden="false" customHeight="true" outlineLevel="0" collapsed="false">
      <c r="A32" s="8" t="s">
        <v>248</v>
      </c>
      <c r="B32" s="8"/>
      <c r="C32" s="38" t="s">
        <v>25</v>
      </c>
      <c r="D32" s="8"/>
      <c r="E32" s="26" t="s">
        <v>474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50</v>
      </c>
      <c r="B33" s="29" t="s">
        <v>25</v>
      </c>
      <c r="C33" s="29" t="s">
        <v>475</v>
      </c>
      <c r="D33" s="28"/>
      <c r="E33" s="30" t="s">
        <v>476</v>
      </c>
      <c r="F33" s="31" t="s">
        <v>414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415</v>
      </c>
    </row>
    <row r="35" customFormat="false" ht="25.5" hidden="false" customHeight="true" outlineLevel="0" collapsed="false">
      <c r="A35" s="36" t="s">
        <v>255</v>
      </c>
      <c r="E35" s="37" t="s">
        <v>614</v>
      </c>
    </row>
    <row r="36" customFormat="false" ht="102" hidden="false" customHeight="true" outlineLevel="0" collapsed="false">
      <c r="A36" s="0" t="s">
        <v>257</v>
      </c>
      <c r="E36" s="35" t="s">
        <v>478</v>
      </c>
    </row>
    <row r="37" customFormat="false" ht="12.75" hidden="false" customHeight="true" outlineLevel="0" collapsed="false">
      <c r="A37" s="8" t="s">
        <v>248</v>
      </c>
      <c r="B37" s="8"/>
      <c r="C37" s="38" t="s">
        <v>168</v>
      </c>
      <c r="D37" s="8"/>
      <c r="E37" s="26" t="s">
        <v>422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50</v>
      </c>
      <c r="B38" s="29" t="s">
        <v>23</v>
      </c>
      <c r="C38" s="29" t="s">
        <v>588</v>
      </c>
      <c r="D38" s="28"/>
      <c r="E38" s="30" t="s">
        <v>589</v>
      </c>
      <c r="F38" s="31" t="s">
        <v>414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415</v>
      </c>
    </row>
    <row r="40" customFormat="false" ht="25.5" hidden="false" customHeight="true" outlineLevel="0" collapsed="false">
      <c r="A40" s="36" t="s">
        <v>255</v>
      </c>
      <c r="E40" s="37" t="s">
        <v>615</v>
      </c>
    </row>
    <row r="41" customFormat="false" ht="140.25" hidden="false" customHeight="true" outlineLevel="0" collapsed="false">
      <c r="A41" s="0" t="s">
        <v>257</v>
      </c>
      <c r="E41" s="35" t="s">
        <v>426</v>
      </c>
    </row>
    <row r="42" customFormat="false" ht="12.75" hidden="false" customHeight="true" outlineLevel="0" collapsed="false">
      <c r="A42" s="28" t="s">
        <v>250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4</v>
      </c>
      <c r="E43" s="35" t="s">
        <v>415</v>
      </c>
    </row>
    <row r="44" customFormat="false" ht="25.5" hidden="false" customHeight="true" outlineLevel="0" collapsed="false">
      <c r="A44" s="36" t="s">
        <v>255</v>
      </c>
      <c r="E44" s="37" t="s">
        <v>616</v>
      </c>
    </row>
    <row r="45" customFormat="false" ht="51" hidden="false" customHeight="true" outlineLevel="0" collapsed="false">
      <c r="A45" s="0" t="s">
        <v>257</v>
      </c>
      <c r="E45" s="35" t="s">
        <v>430</v>
      </c>
    </row>
    <row r="46" customFormat="false" ht="12.75" hidden="false" customHeight="true" outlineLevel="0" collapsed="false">
      <c r="A46" s="28" t="s">
        <v>250</v>
      </c>
      <c r="B46" s="29" t="s">
        <v>27</v>
      </c>
      <c r="C46" s="29" t="s">
        <v>592</v>
      </c>
      <c r="D46" s="28"/>
      <c r="E46" s="30" t="s">
        <v>593</v>
      </c>
      <c r="F46" s="31" t="s">
        <v>414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4</v>
      </c>
      <c r="E47" s="35" t="s">
        <v>415</v>
      </c>
    </row>
    <row r="48" customFormat="false" ht="25.5" hidden="false" customHeight="true" outlineLevel="0" collapsed="false">
      <c r="A48" s="36" t="s">
        <v>255</v>
      </c>
      <c r="E48" s="37" t="s">
        <v>617</v>
      </c>
    </row>
    <row r="49" customFormat="false" ht="140.25" hidden="false" customHeight="true" outlineLevel="0" collapsed="false">
      <c r="A49" s="0" t="s">
        <v>257</v>
      </c>
      <c r="E49" s="35" t="s">
        <v>426</v>
      </c>
    </row>
    <row r="50" customFormat="false" ht="12.75" hidden="false" customHeight="true" outlineLevel="0" collapsed="false">
      <c r="A50" s="28" t="s">
        <v>250</v>
      </c>
      <c r="B50" s="29" t="s">
        <v>170</v>
      </c>
      <c r="C50" s="29" t="s">
        <v>438</v>
      </c>
      <c r="D50" s="28"/>
      <c r="E50" s="30" t="s">
        <v>439</v>
      </c>
      <c r="F50" s="31" t="s">
        <v>414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4</v>
      </c>
      <c r="E51" s="35" t="s">
        <v>415</v>
      </c>
    </row>
    <row r="52" customFormat="false" ht="25.5" hidden="false" customHeight="true" outlineLevel="0" collapsed="false">
      <c r="A52" s="36" t="s">
        <v>255</v>
      </c>
      <c r="E52" s="37" t="s">
        <v>618</v>
      </c>
    </row>
    <row r="53" customFormat="false" ht="51" hidden="false" customHeight="true" outlineLevel="0" collapsed="false">
      <c r="A53" s="0" t="s">
        <v>257</v>
      </c>
      <c r="E53" s="35" t="s">
        <v>430</v>
      </c>
    </row>
    <row r="54" customFormat="false" ht="12.75" hidden="false" customHeight="true" outlineLevel="0" collapsed="false">
      <c r="A54" s="28" t="s">
        <v>250</v>
      </c>
      <c r="B54" s="29" t="s">
        <v>172</v>
      </c>
      <c r="C54" s="29" t="s">
        <v>596</v>
      </c>
      <c r="D54" s="28"/>
      <c r="E54" s="30" t="s">
        <v>597</v>
      </c>
      <c r="F54" s="31" t="s">
        <v>414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4</v>
      </c>
      <c r="E55" s="35" t="s">
        <v>415</v>
      </c>
    </row>
    <row r="56" customFormat="false" ht="38.25" hidden="false" customHeight="true" outlineLevel="0" collapsed="false">
      <c r="A56" s="36" t="s">
        <v>255</v>
      </c>
      <c r="E56" s="37" t="s">
        <v>619</v>
      </c>
    </row>
    <row r="57" customFormat="false" ht="51" hidden="false" customHeight="true" outlineLevel="0" collapsed="false">
      <c r="A57" s="0" t="s">
        <v>257</v>
      </c>
      <c r="E57" s="35" t="s">
        <v>447</v>
      </c>
    </row>
    <row r="58" customFormat="false" ht="12.75" hidden="false" customHeight="true" outlineLevel="0" collapsed="false">
      <c r="A58" s="28" t="s">
        <v>250</v>
      </c>
      <c r="B58" s="29" t="s">
        <v>247</v>
      </c>
      <c r="C58" s="29" t="s">
        <v>448</v>
      </c>
      <c r="D58" s="28"/>
      <c r="E58" s="30" t="s">
        <v>449</v>
      </c>
      <c r="F58" s="31" t="s">
        <v>324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4</v>
      </c>
      <c r="E59" s="35" t="s">
        <v>415</v>
      </c>
    </row>
    <row r="60" customFormat="false" ht="25.5" hidden="false" customHeight="true" outlineLevel="0" collapsed="false">
      <c r="A60" s="36" t="s">
        <v>255</v>
      </c>
      <c r="E60" s="37" t="s">
        <v>620</v>
      </c>
    </row>
    <row r="61" customFormat="false" ht="38.25" hidden="false" customHeight="true" outlineLevel="0" collapsed="false">
      <c r="A61" s="0" t="s">
        <v>257</v>
      </c>
      <c r="E61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4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50</v>
      </c>
      <c r="B10" s="29" t="s">
        <v>23</v>
      </c>
      <c r="C10" s="29" t="s">
        <v>621</v>
      </c>
      <c r="D10" s="28"/>
      <c r="E10" s="30" t="s">
        <v>622</v>
      </c>
      <c r="F10" s="31" t="s">
        <v>292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623</v>
      </c>
    </row>
    <row r="12" customFormat="false" ht="38.25" hidden="false" customHeight="true" outlineLevel="0" collapsed="false">
      <c r="A12" s="36" t="s">
        <v>255</v>
      </c>
      <c r="E12" s="37" t="s">
        <v>624</v>
      </c>
    </row>
    <row r="13" customFormat="false" ht="114.75" hidden="false" customHeight="true" outlineLevel="0" collapsed="false">
      <c r="A13" s="0" t="s">
        <v>257</v>
      </c>
      <c r="E13" s="35" t="s">
        <v>625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626</v>
      </c>
      <c r="D14" s="28"/>
      <c r="E14" s="30" t="s">
        <v>627</v>
      </c>
      <c r="F14" s="31" t="s">
        <v>292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 t="s">
        <v>628</v>
      </c>
    </row>
    <row r="16" customFormat="false" ht="51" hidden="false" customHeight="true" outlineLevel="0" collapsed="false">
      <c r="A16" s="36" t="s">
        <v>255</v>
      </c>
      <c r="E16" s="37" t="s">
        <v>629</v>
      </c>
    </row>
    <row r="17" customFormat="false" ht="89.25" hidden="false" customHeight="true" outlineLevel="0" collapsed="false">
      <c r="A17" s="0" t="s">
        <v>257</v>
      </c>
      <c r="E17" s="35" t="s">
        <v>630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631</v>
      </c>
      <c r="D18" s="28"/>
      <c r="E18" s="30" t="s">
        <v>632</v>
      </c>
      <c r="F18" s="31" t="s">
        <v>414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 t="s">
        <v>633</v>
      </c>
    </row>
    <row r="20" customFormat="false" ht="153" hidden="false" customHeight="true" outlineLevel="0" collapsed="false">
      <c r="A20" s="36" t="s">
        <v>255</v>
      </c>
      <c r="E20" s="37" t="s">
        <v>634</v>
      </c>
    </row>
    <row r="21" customFormat="false" ht="25.5" hidden="false" customHeight="true" outlineLevel="0" collapsed="false">
      <c r="A21" s="0" t="s">
        <v>257</v>
      </c>
      <c r="E21" s="35" t="s">
        <v>635</v>
      </c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636</v>
      </c>
      <c r="D22" s="28"/>
      <c r="E22" s="30" t="s">
        <v>637</v>
      </c>
      <c r="F22" s="31" t="s">
        <v>324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4</v>
      </c>
      <c r="E23" s="35" t="s">
        <v>633</v>
      </c>
    </row>
    <row r="24" customFormat="false" ht="38.25" hidden="false" customHeight="true" outlineLevel="0" collapsed="false">
      <c r="A24" s="36" t="s">
        <v>255</v>
      </c>
      <c r="E24" s="37" t="s">
        <v>638</v>
      </c>
    </row>
    <row r="25" customFormat="false" ht="38.25" hidden="false" customHeight="true" outlineLevel="0" collapsed="false">
      <c r="A25" s="0" t="s">
        <v>257</v>
      </c>
      <c r="E25" s="35" t="s">
        <v>639</v>
      </c>
    </row>
    <row r="26" customFormat="false" ht="12.75" hidden="false" customHeight="true" outlineLevel="0" collapsed="false">
      <c r="A26" s="28" t="s">
        <v>250</v>
      </c>
      <c r="B26" s="29" t="s">
        <v>374</v>
      </c>
      <c r="C26" s="29" t="s">
        <v>640</v>
      </c>
      <c r="D26" s="28"/>
      <c r="E26" s="30" t="s">
        <v>641</v>
      </c>
      <c r="F26" s="31" t="s">
        <v>414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4</v>
      </c>
      <c r="E27" s="35"/>
    </row>
    <row r="28" customFormat="false" ht="51" hidden="false" customHeight="true" outlineLevel="0" collapsed="false">
      <c r="A28" s="36" t="s">
        <v>255</v>
      </c>
      <c r="E28" s="37" t="s">
        <v>642</v>
      </c>
    </row>
    <row r="29" customFormat="false" ht="38.25" hidden="false" customHeight="true" outlineLevel="0" collapsed="false">
      <c r="A29" s="0" t="s">
        <v>257</v>
      </c>
      <c r="E29" s="35" t="s">
        <v>643</v>
      </c>
    </row>
    <row r="30" customFormat="false" ht="12.75" hidden="false" customHeight="true" outlineLevel="0" collapsed="false">
      <c r="A30" s="28" t="s">
        <v>250</v>
      </c>
      <c r="B30" s="29" t="s">
        <v>379</v>
      </c>
      <c r="C30" s="29" t="s">
        <v>644</v>
      </c>
      <c r="D30" s="28"/>
      <c r="E30" s="30" t="s">
        <v>645</v>
      </c>
      <c r="F30" s="31" t="s">
        <v>414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4</v>
      </c>
      <c r="E31" s="35" t="s">
        <v>646</v>
      </c>
    </row>
    <row r="32" customFormat="false" ht="25.5" hidden="false" customHeight="true" outlineLevel="0" collapsed="false">
      <c r="A32" s="36" t="s">
        <v>255</v>
      </c>
      <c r="E32" s="37" t="s">
        <v>647</v>
      </c>
    </row>
    <row r="33" customFormat="false" ht="38.25" hidden="false" customHeight="true" outlineLevel="0" collapsed="false">
      <c r="A33" s="0" t="s">
        <v>257</v>
      </c>
      <c r="E33" s="35" t="s">
        <v>639</v>
      </c>
    </row>
    <row r="34" customFormat="false" ht="12.75" hidden="false" customHeight="true" outlineLevel="0" collapsed="false">
      <c r="A34" s="28" t="s">
        <v>250</v>
      </c>
      <c r="B34" s="29" t="s">
        <v>348</v>
      </c>
      <c r="C34" s="29" t="s">
        <v>648</v>
      </c>
      <c r="D34" s="28"/>
      <c r="E34" s="30" t="s">
        <v>649</v>
      </c>
      <c r="F34" s="31" t="s">
        <v>414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4</v>
      </c>
      <c r="E35" s="35"/>
    </row>
    <row r="36" customFormat="false" ht="25.5" hidden="false" customHeight="true" outlineLevel="0" collapsed="false">
      <c r="A36" s="36" t="s">
        <v>255</v>
      </c>
      <c r="E36" s="37" t="s">
        <v>647</v>
      </c>
    </row>
    <row r="37" customFormat="false" ht="25.5" hidden="false" customHeight="true" outlineLevel="0" collapsed="false">
      <c r="A37" s="0" t="s">
        <v>257</v>
      </c>
      <c r="E37" s="35" t="s">
        <v>650</v>
      </c>
    </row>
    <row r="38" customFormat="false" ht="12.75" hidden="false" customHeight="true" outlineLevel="0" collapsed="false">
      <c r="A38" s="28" t="s">
        <v>250</v>
      </c>
      <c r="B38" s="29" t="s">
        <v>651</v>
      </c>
      <c r="C38" s="29" t="s">
        <v>652</v>
      </c>
      <c r="D38" s="28"/>
      <c r="E38" s="30" t="s">
        <v>653</v>
      </c>
      <c r="F38" s="31" t="s">
        <v>414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4</v>
      </c>
      <c r="E39" s="35"/>
    </row>
    <row r="40" customFormat="false" ht="38.25" hidden="false" customHeight="true" outlineLevel="0" collapsed="false">
      <c r="A40" s="36" t="s">
        <v>255</v>
      </c>
      <c r="E40" s="37" t="s">
        <v>654</v>
      </c>
    </row>
    <row r="41" customFormat="false" ht="12.75" hidden="false" customHeight="true" outlineLevel="0" collapsed="false">
      <c r="A41" s="0" t="s">
        <v>257</v>
      </c>
      <c r="E41" s="35" t="s">
        <v>655</v>
      </c>
    </row>
    <row r="42" customFormat="false" ht="12.75" hidden="false" customHeight="true" outlineLevel="0" collapsed="false">
      <c r="A42" s="28" t="s">
        <v>250</v>
      </c>
      <c r="B42" s="29" t="s">
        <v>656</v>
      </c>
      <c r="C42" s="29" t="s">
        <v>465</v>
      </c>
      <c r="D42" s="28"/>
      <c r="E42" s="30" t="s">
        <v>466</v>
      </c>
      <c r="F42" s="31" t="s">
        <v>324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/>
    </row>
    <row r="44" customFormat="false" ht="38.25" hidden="false" customHeight="true" outlineLevel="0" collapsed="false">
      <c r="A44" s="36" t="s">
        <v>255</v>
      </c>
      <c r="E44" s="37" t="s">
        <v>657</v>
      </c>
    </row>
    <row r="45" customFormat="false" ht="280.5" hidden="false" customHeight="true" outlineLevel="0" collapsed="false">
      <c r="A45" s="0" t="s">
        <v>257</v>
      </c>
      <c r="E45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660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4</v>
      </c>
      <c r="E15" s="35" t="s">
        <v>261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4</v>
      </c>
      <c r="E19" s="35" t="s">
        <v>26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38.25" hidden="false" customHeight="true" outlineLevel="0" collapsed="false">
      <c r="A21" s="0" t="s">
        <v>257</v>
      </c>
      <c r="E21" s="35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4</v>
      </c>
      <c r="E23" s="35" t="s">
        <v>269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4</v>
      </c>
      <c r="E27" s="35" t="s">
        <v>273</v>
      </c>
    </row>
    <row r="28" customFormat="false" ht="12.75" hidden="false" customHeight="true" outlineLevel="0" collapsed="false">
      <c r="A28" s="36" t="s">
        <v>255</v>
      </c>
      <c r="E28" s="37" t="s">
        <v>256</v>
      </c>
    </row>
    <row r="29" customFormat="false" ht="12.75" hidden="false" customHeight="true" outlineLevel="0" collapsed="false">
      <c r="A29" s="0" t="s">
        <v>257</v>
      </c>
      <c r="E29" s="35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4</v>
      </c>
      <c r="E31" s="35" t="s">
        <v>277</v>
      </c>
    </row>
    <row r="32" customFormat="false" ht="12.75" hidden="false" customHeight="true" outlineLevel="0" collapsed="false">
      <c r="A32" s="36" t="s">
        <v>255</v>
      </c>
      <c r="E32" s="37" t="s">
        <v>256</v>
      </c>
    </row>
    <row r="33" customFormat="false" ht="76.5" hidden="false" customHeight="true" outlineLevel="0" collapsed="false">
      <c r="A33" s="0" t="s">
        <v>257</v>
      </c>
      <c r="E33" s="35" t="s">
        <v>278</v>
      </c>
    </row>
    <row r="34" customFormat="false" ht="12.75" hidden="false" customHeight="true" outlineLevel="0" collapsed="false">
      <c r="A34" s="28" t="s">
        <v>250</v>
      </c>
      <c r="B34" s="29" t="s">
        <v>8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4</v>
      </c>
      <c r="E35" s="35" t="s">
        <v>281</v>
      </c>
    </row>
    <row r="36" customFormat="false" ht="12.75" hidden="false" customHeight="true" outlineLevel="0" collapsed="false">
      <c r="A36" s="36" t="s">
        <v>255</v>
      </c>
      <c r="E36" s="37" t="s">
        <v>256</v>
      </c>
    </row>
    <row r="37" customFormat="false" ht="12.75" hidden="false" customHeight="true" outlineLevel="0" collapsed="false">
      <c r="A37" s="0" t="s">
        <v>257</v>
      </c>
      <c r="E37" s="35" t="s">
        <v>282</v>
      </c>
    </row>
    <row r="38" customFormat="false" ht="12.75" hidden="false" customHeight="true" outlineLevel="0" collapsed="false">
      <c r="A38" s="28" t="s">
        <v>250</v>
      </c>
      <c r="B38" s="29" t="s">
        <v>9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4</v>
      </c>
      <c r="E39" s="35"/>
    </row>
    <row r="40" customFormat="false" ht="12.75" hidden="false" customHeight="true" outlineLevel="0" collapsed="false">
      <c r="A40" s="36" t="s">
        <v>255</v>
      </c>
      <c r="E40" s="37" t="s">
        <v>256</v>
      </c>
    </row>
    <row r="41" customFormat="false" ht="12.75" hidden="false" customHeight="true" outlineLevel="0" collapsed="false">
      <c r="A41" s="0" t="s">
        <v>257</v>
      </c>
      <c r="E41" s="35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0</v>
      </c>
      <c r="F42" s="31" t="s">
        <v>25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288</v>
      </c>
    </row>
    <row r="44" customFormat="false" ht="12.75" hidden="false" customHeight="true" outlineLevel="0" collapsed="false">
      <c r="A44" s="36" t="s">
        <v>255</v>
      </c>
      <c r="E44" s="37" t="s">
        <v>256</v>
      </c>
    </row>
    <row r="45" customFormat="false" ht="12.75" hidden="false" customHeight="true" outlineLevel="0" collapsed="false">
      <c r="A45" s="0" t="s">
        <v>257</v>
      </c>
      <c r="E45" s="35" t="s">
        <v>282</v>
      </c>
    </row>
    <row r="46" customFormat="false" ht="12.75" hidden="false" customHeight="true" outlineLevel="0" collapsed="false">
      <c r="A46" s="28" t="s">
        <v>250</v>
      </c>
      <c r="B46" s="29" t="s">
        <v>289</v>
      </c>
      <c r="C46" s="29" t="s">
        <v>661</v>
      </c>
      <c r="D46" s="28"/>
      <c r="E46" s="30" t="s">
        <v>662</v>
      </c>
      <c r="F46" s="31" t="s">
        <v>253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663</v>
      </c>
    </row>
    <row r="48" customFormat="false" ht="12.75" hidden="false" customHeight="true" outlineLevel="0" collapsed="false">
      <c r="A48" s="36" t="s">
        <v>255</v>
      </c>
      <c r="E48" s="37"/>
    </row>
    <row r="49" customFormat="false" ht="12.75" hidden="false" customHeight="true" outlineLevel="0" collapsed="false">
      <c r="A49" s="0" t="s">
        <v>257</v>
      </c>
      <c r="E49" s="35" t="s">
        <v>270</v>
      </c>
    </row>
    <row r="50" customFormat="false" ht="12.75" hidden="false" customHeight="true" outlineLevel="0" collapsed="false">
      <c r="A50" s="28" t="s">
        <v>250</v>
      </c>
      <c r="B50" s="29" t="s">
        <v>664</v>
      </c>
      <c r="C50" s="29" t="s">
        <v>665</v>
      </c>
      <c r="D50" s="28"/>
      <c r="E50" s="30" t="s">
        <v>666</v>
      </c>
      <c r="F50" s="31" t="s">
        <v>292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 t="s">
        <v>667</v>
      </c>
    </row>
    <row r="52" customFormat="false" ht="12.75" hidden="false" customHeight="true" outlineLevel="0" collapsed="false">
      <c r="A52" s="36" t="s">
        <v>255</v>
      </c>
      <c r="E52" s="37" t="s">
        <v>256</v>
      </c>
    </row>
    <row r="53" customFormat="false" ht="89.25" hidden="false" customHeight="true" outlineLevel="0" collapsed="false">
      <c r="A53" s="0" t="s">
        <v>257</v>
      </c>
      <c r="E53" s="35" t="s">
        <v>294</v>
      </c>
    </row>
    <row r="54" customFormat="false" ht="12.75" hidden="false" customHeight="true" outlineLevel="0" collapsed="false">
      <c r="A54" s="28" t="s">
        <v>250</v>
      </c>
      <c r="B54" s="29" t="s">
        <v>668</v>
      </c>
      <c r="C54" s="29" t="s">
        <v>669</v>
      </c>
      <c r="D54" s="28"/>
      <c r="E54" s="30" t="s">
        <v>670</v>
      </c>
      <c r="F54" s="31" t="s">
        <v>253</v>
      </c>
      <c r="G54" s="32" t="n">
        <v>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4</v>
      </c>
      <c r="E55" s="35" t="s">
        <v>671</v>
      </c>
    </row>
    <row r="56" customFormat="false" ht="12.75" hidden="false" customHeight="true" outlineLevel="0" collapsed="false">
      <c r="A56" s="36" t="s">
        <v>255</v>
      </c>
      <c r="E56" s="37"/>
    </row>
    <row r="57" customFormat="false" ht="12.75" hidden="false" customHeight="true" outlineLevel="0" collapsed="false">
      <c r="A57" s="0" t="s">
        <v>257</v>
      </c>
      <c r="E57" s="35" t="s">
        <v>6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7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4</v>
      </c>
      <c r="E11" s="35" t="s">
        <v>301</v>
      </c>
    </row>
    <row r="12" customFormat="false" ht="25.5" hidden="false" customHeight="true" outlineLevel="0" collapsed="false">
      <c r="A12" s="36" t="s">
        <v>255</v>
      </c>
      <c r="E12" s="37" t="s">
        <v>302</v>
      </c>
    </row>
    <row r="13" customFormat="false" ht="25.5" hidden="false" customHeight="true" outlineLevel="0" collapsed="false">
      <c r="A13" s="0" t="s">
        <v>257</v>
      </c>
      <c r="E13" s="35" t="s">
        <v>3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8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114.75" hidden="false" customHeight="true" outlineLevel="0" collapsed="false">
      <c r="A14" s="36" t="s">
        <v>255</v>
      </c>
      <c r="E14" s="37" t="s">
        <v>676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114.75" hidden="false" customHeight="true" outlineLevel="0" collapsed="false">
      <c r="A18" s="36" t="s">
        <v>255</v>
      </c>
      <c r="E18" s="37" t="s">
        <v>678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76.5" hidden="false" customHeight="true" outlineLevel="0" collapsed="false">
      <c r="A23" s="36" t="s">
        <v>255</v>
      </c>
      <c r="E23" s="37" t="s">
        <v>682</v>
      </c>
    </row>
    <row r="24" customFormat="false" ht="229.5" hidden="false" customHeight="true" outlineLevel="0" collapsed="false">
      <c r="A24" s="0" t="s">
        <v>257</v>
      </c>
      <c r="E24" s="35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4</v>
      </c>
      <c r="E26" s="35"/>
    </row>
    <row r="27" customFormat="false" ht="25.5" hidden="false" customHeight="true" outlineLevel="0" collapsed="false">
      <c r="A27" s="36" t="s">
        <v>255</v>
      </c>
      <c r="E27" s="37" t="s">
        <v>686</v>
      </c>
    </row>
    <row r="28" customFormat="false" ht="229.5" hidden="false" customHeight="true" outlineLevel="0" collapsed="false">
      <c r="A28" s="0" t="s">
        <v>257</v>
      </c>
      <c r="E28" s="35" t="s">
        <v>683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12.75" hidden="false" customHeight="true" outlineLevel="0" collapsed="false">
      <c r="A31" s="36" t="s">
        <v>255</v>
      </c>
      <c r="E31" s="37" t="s">
        <v>689</v>
      </c>
    </row>
    <row r="32" customFormat="false" ht="229.5" hidden="false" customHeight="true" outlineLevel="0" collapsed="false">
      <c r="A32" s="0" t="s">
        <v>257</v>
      </c>
      <c r="E32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0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140.25" hidden="false" customHeight="true" outlineLevel="0" collapsed="false">
      <c r="A14" s="36" t="s">
        <v>255</v>
      </c>
      <c r="E14" s="37" t="s">
        <v>690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127.5" hidden="false" customHeight="true" outlineLevel="0" collapsed="false">
      <c r="A18" s="36" t="s">
        <v>255</v>
      </c>
      <c r="E18" s="37" t="s">
        <v>691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102" hidden="false" customHeight="true" outlineLevel="0" collapsed="false">
      <c r="A23" s="36" t="s">
        <v>255</v>
      </c>
      <c r="E23" s="37" t="s">
        <v>692</v>
      </c>
    </row>
    <row r="24" customFormat="false" ht="229.5" hidden="false" customHeight="true" outlineLevel="0" collapsed="false">
      <c r="A24" s="0" t="s">
        <v>257</v>
      </c>
      <c r="E24" s="35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4</v>
      </c>
      <c r="E26" s="35"/>
    </row>
    <row r="27" customFormat="false" ht="12.75" hidden="false" customHeight="true" outlineLevel="0" collapsed="false">
      <c r="A27" s="36" t="s">
        <v>255</v>
      </c>
      <c r="E27" s="37" t="s">
        <v>693</v>
      </c>
    </row>
    <row r="28" customFormat="false" ht="229.5" hidden="false" customHeight="true" outlineLevel="0" collapsed="false">
      <c r="A28" s="0" t="s">
        <v>257</v>
      </c>
      <c r="E28" s="35" t="s">
        <v>683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38.25" hidden="false" customHeight="true" outlineLevel="0" collapsed="false">
      <c r="A31" s="36" t="s">
        <v>255</v>
      </c>
      <c r="E31" s="37" t="s">
        <v>694</v>
      </c>
    </row>
    <row r="32" customFormat="false" ht="229.5" hidden="false" customHeight="true" outlineLevel="0" collapsed="false">
      <c r="A32" s="0" t="s">
        <v>257</v>
      </c>
      <c r="E32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2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7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102" hidden="false" customHeight="true" outlineLevel="0" collapsed="false">
      <c r="A14" s="36" t="s">
        <v>255</v>
      </c>
      <c r="E14" s="37" t="s">
        <v>69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89.25" hidden="false" customHeight="true" outlineLevel="0" collapsed="false">
      <c r="A18" s="36" t="s">
        <v>255</v>
      </c>
      <c r="E18" s="37" t="s">
        <v>696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76.5" hidden="false" customHeight="true" outlineLevel="0" collapsed="false">
      <c r="A23" s="36" t="s">
        <v>255</v>
      </c>
      <c r="E23" s="37" t="s">
        <v>697</v>
      </c>
    </row>
    <row r="24" customFormat="false" ht="229.5" hidden="false" customHeight="true" outlineLevel="0" collapsed="false">
      <c r="A24" s="0" t="s">
        <v>257</v>
      </c>
      <c r="E24" s="35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4</v>
      </c>
      <c r="E26" s="35"/>
    </row>
    <row r="27" customFormat="false" ht="51" hidden="false" customHeight="true" outlineLevel="0" collapsed="false">
      <c r="A27" s="36" t="s">
        <v>255</v>
      </c>
      <c r="E27" s="37" t="s">
        <v>698</v>
      </c>
    </row>
    <row r="28" customFormat="false" ht="229.5" hidden="false" customHeight="true" outlineLevel="0" collapsed="false">
      <c r="A28" s="0" t="s">
        <v>257</v>
      </c>
      <c r="E28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4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5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675</v>
      </c>
    </row>
    <row r="14" customFormat="false" ht="25.5" hidden="false" customHeight="true" outlineLevel="0" collapsed="false">
      <c r="A14" s="36" t="s">
        <v>255</v>
      </c>
      <c r="E14" s="37" t="s">
        <v>69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677</v>
      </c>
    </row>
    <row r="18" customFormat="false" ht="25.5" hidden="false" customHeight="true" outlineLevel="0" collapsed="false">
      <c r="A18" s="36" t="s">
        <v>255</v>
      </c>
      <c r="E18" s="37" t="s">
        <v>700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/>
    </row>
    <row r="23" customFormat="false" ht="25.5" hidden="false" customHeight="true" outlineLevel="0" collapsed="false">
      <c r="A23" s="36" t="s">
        <v>255</v>
      </c>
      <c r="E23" s="37" t="s">
        <v>701</v>
      </c>
    </row>
    <row r="24" customFormat="false" ht="229.5" hidden="false" customHeight="true" outlineLevel="0" collapsed="false">
      <c r="A24" s="0" t="s">
        <v>257</v>
      </c>
      <c r="E24" s="35" t="s">
        <v>68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6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337</v>
      </c>
      <c r="C12" s="29" t="s">
        <v>338</v>
      </c>
      <c r="D12" s="28"/>
      <c r="E12" s="30" t="s">
        <v>339</v>
      </c>
      <c r="F12" s="31" t="s">
        <v>324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4</v>
      </c>
      <c r="E13" s="35" t="s">
        <v>340</v>
      </c>
    </row>
    <row r="14" customFormat="false" ht="38.25" hidden="false" customHeight="true" outlineLevel="0" collapsed="false">
      <c r="A14" s="36" t="s">
        <v>255</v>
      </c>
      <c r="E14" s="37" t="s">
        <v>702</v>
      </c>
    </row>
    <row r="15" customFormat="false" ht="38.25" hidden="false" customHeight="true" outlineLevel="0" collapsed="false">
      <c r="A15" s="0" t="s">
        <v>257</v>
      </c>
      <c r="E15" s="35" t="s">
        <v>342</v>
      </c>
    </row>
    <row r="16" customFormat="false" ht="12.75" hidden="false" customHeight="true" outlineLevel="0" collapsed="false">
      <c r="A16" s="28" t="s">
        <v>250</v>
      </c>
      <c r="B16" s="29" t="s">
        <v>343</v>
      </c>
      <c r="C16" s="29" t="s">
        <v>344</v>
      </c>
      <c r="D16" s="28"/>
      <c r="E16" s="30" t="s">
        <v>345</v>
      </c>
      <c r="F16" s="31" t="s">
        <v>324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46</v>
      </c>
    </row>
    <row r="18" customFormat="false" ht="38.25" hidden="false" customHeight="true" outlineLevel="0" collapsed="false">
      <c r="A18" s="36" t="s">
        <v>255</v>
      </c>
      <c r="E18" s="37" t="s">
        <v>702</v>
      </c>
    </row>
    <row r="19" customFormat="false" ht="191.25" hidden="false" customHeight="true" outlineLevel="0" collapsed="false">
      <c r="A19" s="0" t="s">
        <v>257</v>
      </c>
      <c r="E19" s="35" t="s">
        <v>347</v>
      </c>
    </row>
    <row r="20" customFormat="false" ht="12.75" hidden="false" customHeight="true" outlineLevel="0" collapsed="false">
      <c r="A20" s="28" t="s">
        <v>250</v>
      </c>
      <c r="B20" s="29" t="s">
        <v>348</v>
      </c>
      <c r="C20" s="29" t="s">
        <v>349</v>
      </c>
      <c r="D20" s="28"/>
      <c r="E20" s="30" t="s">
        <v>350</v>
      </c>
      <c r="F20" s="31" t="s">
        <v>324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51</v>
      </c>
    </row>
    <row r="22" customFormat="false" ht="38.25" hidden="false" customHeight="true" outlineLevel="0" collapsed="false">
      <c r="A22" s="36" t="s">
        <v>255</v>
      </c>
      <c r="E22" s="37" t="s">
        <v>702</v>
      </c>
    </row>
    <row r="23" customFormat="false" ht="51" hidden="false" customHeight="true" outlineLevel="0" collapsed="false">
      <c r="A23" s="0" t="s">
        <v>257</v>
      </c>
      <c r="E23" s="35" t="s">
        <v>3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4</v>
      </c>
      <c r="E11" s="35" t="s">
        <v>301</v>
      </c>
    </row>
    <row r="12" customFormat="false" ht="25.5" hidden="false" customHeight="true" outlineLevel="0" collapsed="false">
      <c r="A12" s="36" t="s">
        <v>255</v>
      </c>
      <c r="E12" s="37" t="s">
        <v>302</v>
      </c>
    </row>
    <row r="13" customFormat="false" ht="25.5" hidden="false" customHeight="true" outlineLevel="0" collapsed="false">
      <c r="A13" s="0" t="s">
        <v>257</v>
      </c>
      <c r="E13" s="35" t="s">
        <v>3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8</v>
      </c>
      <c r="I3" s="18" t="n">
        <f aca="false">0+I11+I1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313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703</v>
      </c>
    </row>
    <row r="14" customFormat="false" ht="140.25" hidden="false" customHeight="true" outlineLevel="0" collapsed="false">
      <c r="A14" s="36" t="s">
        <v>255</v>
      </c>
      <c r="E14" s="37" t="s">
        <v>704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50</v>
      </c>
      <c r="B17" s="29" t="s">
        <v>354</v>
      </c>
      <c r="C17" s="29" t="s">
        <v>705</v>
      </c>
      <c r="D17" s="28"/>
      <c r="E17" s="30" t="s">
        <v>706</v>
      </c>
      <c r="F17" s="31" t="s">
        <v>324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4</v>
      </c>
      <c r="E18" s="35" t="s">
        <v>707</v>
      </c>
    </row>
    <row r="19" customFormat="false" ht="38.25" hidden="false" customHeight="true" outlineLevel="0" collapsed="false">
      <c r="A19" s="36" t="s">
        <v>255</v>
      </c>
      <c r="E19" s="37" t="s">
        <v>708</v>
      </c>
    </row>
    <row r="20" customFormat="false" ht="63.75" hidden="false" customHeight="true" outlineLevel="0" collapsed="false">
      <c r="A20" s="0" t="s">
        <v>257</v>
      </c>
      <c r="E20" s="35" t="s">
        <v>327</v>
      </c>
    </row>
    <row r="21" customFormat="false" ht="25.5" hidden="false" customHeight="true" outlineLevel="0" collapsed="false">
      <c r="A21" s="28" t="s">
        <v>250</v>
      </c>
      <c r="B21" s="29" t="s">
        <v>369</v>
      </c>
      <c r="C21" s="29" t="s">
        <v>709</v>
      </c>
      <c r="D21" s="28"/>
      <c r="E21" s="30" t="s">
        <v>710</v>
      </c>
      <c r="F21" s="31" t="s">
        <v>362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4</v>
      </c>
      <c r="E22" s="35" t="s">
        <v>707</v>
      </c>
    </row>
    <row r="23" customFormat="false" ht="38.25" hidden="false" customHeight="true" outlineLevel="0" collapsed="false">
      <c r="A23" s="36" t="s">
        <v>255</v>
      </c>
      <c r="E23" s="37" t="s">
        <v>711</v>
      </c>
    </row>
    <row r="24" customFormat="false" ht="63.75" hidden="false" customHeight="true" outlineLevel="0" collapsed="false">
      <c r="A24" s="0" t="s">
        <v>257</v>
      </c>
      <c r="E24" s="35" t="s">
        <v>32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0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7</v>
      </c>
      <c r="D11" s="24"/>
      <c r="E11" s="26" t="s">
        <v>353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354</v>
      </c>
      <c r="C12" s="29" t="s">
        <v>355</v>
      </c>
      <c r="D12" s="28"/>
      <c r="E12" s="30" t="s">
        <v>356</v>
      </c>
      <c r="F12" s="31" t="s">
        <v>292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4</v>
      </c>
      <c r="E13" s="35" t="s">
        <v>357</v>
      </c>
    </row>
    <row r="14" customFormat="false" ht="38.25" hidden="false" customHeight="true" outlineLevel="0" collapsed="false">
      <c r="A14" s="36" t="s">
        <v>255</v>
      </c>
      <c r="E14" s="37" t="s">
        <v>712</v>
      </c>
    </row>
    <row r="15" customFormat="false" ht="25.5" hidden="false" customHeight="true" outlineLevel="0" collapsed="false">
      <c r="A15" s="0" t="s">
        <v>257</v>
      </c>
      <c r="E15" s="35" t="s">
        <v>359</v>
      </c>
    </row>
    <row r="16" customFormat="false" ht="25.5" hidden="false" customHeight="true" outlineLevel="0" collapsed="false">
      <c r="A16" s="28" t="s">
        <v>250</v>
      </c>
      <c r="B16" s="29" t="s">
        <v>365</v>
      </c>
      <c r="C16" s="29" t="s">
        <v>366</v>
      </c>
      <c r="D16" s="28"/>
      <c r="E16" s="30" t="s">
        <v>367</v>
      </c>
      <c r="F16" s="31" t="s">
        <v>292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57</v>
      </c>
    </row>
    <row r="18" customFormat="false" ht="38.25" hidden="false" customHeight="true" outlineLevel="0" collapsed="false">
      <c r="A18" s="36" t="s">
        <v>255</v>
      </c>
      <c r="E18" s="37" t="s">
        <v>713</v>
      </c>
    </row>
    <row r="19" customFormat="false" ht="25.5" hidden="false" customHeight="true" outlineLevel="0" collapsed="false">
      <c r="A19" s="0" t="s">
        <v>257</v>
      </c>
      <c r="E19" s="35" t="s">
        <v>35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2</v>
      </c>
      <c r="I3" s="18" t="n">
        <f aca="false">0+I11+I28+I4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25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0</v>
      </c>
    </row>
    <row r="14" customFormat="false" ht="114.75" hidden="false" customHeight="true" outlineLevel="0" collapsed="false">
      <c r="A14" s="36" t="s">
        <v>255</v>
      </c>
      <c r="E14" s="37" t="s">
        <v>714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715</v>
      </c>
    </row>
    <row r="18" customFormat="false" ht="63.75" hidden="false" customHeight="true" outlineLevel="0" collapsed="false">
      <c r="A18" s="36" t="s">
        <v>255</v>
      </c>
      <c r="E18" s="37" t="s">
        <v>716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28" t="s">
        <v>250</v>
      </c>
      <c r="B20" s="29" t="s">
        <v>318</v>
      </c>
      <c r="C20" s="29" t="s">
        <v>307</v>
      </c>
      <c r="D20" s="28" t="s">
        <v>27</v>
      </c>
      <c r="E20" s="30" t="s">
        <v>308</v>
      </c>
      <c r="F20" s="31" t="s">
        <v>309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319</v>
      </c>
    </row>
    <row r="22" customFormat="false" ht="51" hidden="false" customHeight="true" outlineLevel="0" collapsed="false">
      <c r="A22" s="36" t="s">
        <v>255</v>
      </c>
      <c r="E22" s="37" t="s">
        <v>717</v>
      </c>
    </row>
    <row r="23" customFormat="false" ht="25.5" hidden="false" customHeight="true" outlineLevel="0" collapsed="false">
      <c r="A23" s="0" t="s">
        <v>257</v>
      </c>
      <c r="E23" s="35" t="s">
        <v>312</v>
      </c>
    </row>
    <row r="24" customFormat="false" ht="12.75" hidden="false" customHeight="true" outlineLevel="0" collapsed="false">
      <c r="A24" s="28" t="s">
        <v>250</v>
      </c>
      <c r="B24" s="29" t="s">
        <v>718</v>
      </c>
      <c r="C24" s="29" t="s">
        <v>719</v>
      </c>
      <c r="D24" s="28"/>
      <c r="E24" s="30" t="s">
        <v>308</v>
      </c>
      <c r="F24" s="31" t="s">
        <v>309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20</v>
      </c>
    </row>
    <row r="26" customFormat="false" ht="63.75" hidden="false" customHeight="true" outlineLevel="0" collapsed="false">
      <c r="A26" s="36" t="s">
        <v>255</v>
      </c>
      <c r="E26" s="37" t="s">
        <v>721</v>
      </c>
    </row>
    <row r="27" customFormat="false" ht="25.5" hidden="false" customHeight="true" outlineLevel="0" collapsed="false">
      <c r="A27" s="0" t="s">
        <v>257</v>
      </c>
      <c r="E27" s="35" t="s">
        <v>312</v>
      </c>
    </row>
    <row r="28" customFormat="false" ht="12.75" hidden="false" customHeight="true" outlineLevel="0" collapsed="false">
      <c r="A28" s="8" t="s">
        <v>248</v>
      </c>
      <c r="B28" s="8"/>
      <c r="C28" s="38" t="s">
        <v>23</v>
      </c>
      <c r="D28" s="8"/>
      <c r="E28" s="26" t="s">
        <v>32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50</v>
      </c>
      <c r="B29" s="29" t="s">
        <v>23</v>
      </c>
      <c r="C29" s="29" t="s">
        <v>722</v>
      </c>
      <c r="D29" s="28"/>
      <c r="E29" s="30" t="s">
        <v>723</v>
      </c>
      <c r="F29" s="31" t="s">
        <v>253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 t="s">
        <v>724</v>
      </c>
    </row>
    <row r="31" customFormat="false" ht="12.75" hidden="false" customHeight="true" outlineLevel="0" collapsed="false">
      <c r="A31" s="36" t="s">
        <v>255</v>
      </c>
      <c r="E31" s="37" t="s">
        <v>256</v>
      </c>
    </row>
    <row r="32" customFormat="false" ht="12.75" hidden="false" customHeight="true" outlineLevel="0" collapsed="false">
      <c r="A32" s="0" t="s">
        <v>257</v>
      </c>
      <c r="E32" s="35"/>
    </row>
    <row r="33" customFormat="false" ht="12.75" hidden="false" customHeight="true" outlineLevel="0" collapsed="false">
      <c r="A33" s="28" t="s">
        <v>250</v>
      </c>
      <c r="B33" s="29" t="s">
        <v>89</v>
      </c>
      <c r="C33" s="29" t="s">
        <v>322</v>
      </c>
      <c r="D33" s="28"/>
      <c r="E33" s="30" t="s">
        <v>323</v>
      </c>
      <c r="F33" s="31" t="s">
        <v>324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4</v>
      </c>
      <c r="E34" s="35" t="s">
        <v>325</v>
      </c>
    </row>
    <row r="35" customFormat="false" ht="153" hidden="false" customHeight="true" outlineLevel="0" collapsed="false">
      <c r="A35" s="36" t="s">
        <v>255</v>
      </c>
      <c r="E35" s="37" t="s">
        <v>725</v>
      </c>
    </row>
    <row r="36" customFormat="false" ht="63.75" hidden="false" customHeight="true" outlineLevel="0" collapsed="false">
      <c r="A36" s="0" t="s">
        <v>257</v>
      </c>
      <c r="E36" s="35" t="s">
        <v>327</v>
      </c>
    </row>
    <row r="37" customFormat="false" ht="25.5" hidden="false" customHeight="true" outlineLevel="0" collapsed="false">
      <c r="A37" s="28" t="s">
        <v>250</v>
      </c>
      <c r="B37" s="29" t="s">
        <v>328</v>
      </c>
      <c r="C37" s="29" t="s">
        <v>726</v>
      </c>
      <c r="D37" s="28"/>
      <c r="E37" s="30" t="s">
        <v>727</v>
      </c>
      <c r="F37" s="31" t="s">
        <v>324</v>
      </c>
      <c r="G37" s="32" t="n">
        <v>746.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4</v>
      </c>
      <c r="E38" s="35" t="s">
        <v>331</v>
      </c>
    </row>
    <row r="39" customFormat="false" ht="63.75" hidden="false" customHeight="true" outlineLevel="0" collapsed="false">
      <c r="A39" s="36" t="s">
        <v>255</v>
      </c>
      <c r="E39" s="37" t="s">
        <v>728</v>
      </c>
    </row>
    <row r="40" customFormat="false" ht="63.75" hidden="false" customHeight="true" outlineLevel="0" collapsed="false">
      <c r="A40" s="0" t="s">
        <v>257</v>
      </c>
      <c r="E40" s="35" t="s">
        <v>327</v>
      </c>
    </row>
    <row r="41" customFormat="false" ht="25.5" hidden="false" customHeight="true" outlineLevel="0" collapsed="false">
      <c r="A41" s="28" t="s">
        <v>250</v>
      </c>
      <c r="B41" s="29" t="s">
        <v>333</v>
      </c>
      <c r="C41" s="29" t="s">
        <v>334</v>
      </c>
      <c r="D41" s="28"/>
      <c r="E41" s="30" t="s">
        <v>335</v>
      </c>
      <c r="F41" s="31" t="s">
        <v>324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4</v>
      </c>
      <c r="E42" s="35" t="s">
        <v>331</v>
      </c>
    </row>
    <row r="43" customFormat="false" ht="51" hidden="false" customHeight="true" outlineLevel="0" collapsed="false">
      <c r="A43" s="36" t="s">
        <v>255</v>
      </c>
      <c r="E43" s="37" t="s">
        <v>729</v>
      </c>
    </row>
    <row r="44" customFormat="false" ht="63.75" hidden="false" customHeight="true" outlineLevel="0" collapsed="false">
      <c r="A44" s="0" t="s">
        <v>257</v>
      </c>
      <c r="E44" s="35" t="s">
        <v>327</v>
      </c>
    </row>
    <row r="45" customFormat="false" ht="12.75" hidden="false" customHeight="true" outlineLevel="0" collapsed="false">
      <c r="A45" s="28" t="s">
        <v>250</v>
      </c>
      <c r="B45" s="29" t="s">
        <v>730</v>
      </c>
      <c r="C45" s="29" t="s">
        <v>731</v>
      </c>
      <c r="D45" s="28"/>
      <c r="E45" s="30" t="s">
        <v>323</v>
      </c>
      <c r="F45" s="31" t="s">
        <v>324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732</v>
      </c>
    </row>
    <row r="47" customFormat="false" ht="51" hidden="false" customHeight="true" outlineLevel="0" collapsed="false">
      <c r="A47" s="36" t="s">
        <v>255</v>
      </c>
      <c r="E47" s="37" t="s">
        <v>733</v>
      </c>
    </row>
    <row r="48" customFormat="false" ht="63.75" hidden="false" customHeight="true" outlineLevel="0" collapsed="false">
      <c r="A48" s="0" t="s">
        <v>257</v>
      </c>
      <c r="E48" s="35" t="s">
        <v>327</v>
      </c>
    </row>
    <row r="49" customFormat="false" ht="12.75" hidden="false" customHeight="true" outlineLevel="0" collapsed="false">
      <c r="A49" s="8" t="s">
        <v>248</v>
      </c>
      <c r="B49" s="8"/>
      <c r="C49" s="38" t="s">
        <v>247</v>
      </c>
      <c r="D49" s="8"/>
      <c r="E49" s="26" t="s">
        <v>353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337</v>
      </c>
      <c r="C50" s="29" t="s">
        <v>360</v>
      </c>
      <c r="D50" s="28"/>
      <c r="E50" s="30" t="s">
        <v>361</v>
      </c>
      <c r="F50" s="31" t="s">
        <v>362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/>
    </row>
    <row r="52" customFormat="false" ht="38.25" hidden="false" customHeight="true" outlineLevel="0" collapsed="false">
      <c r="A52" s="36" t="s">
        <v>255</v>
      </c>
      <c r="E52" s="37" t="s">
        <v>734</v>
      </c>
    </row>
    <row r="53" customFormat="false" ht="25.5" hidden="false" customHeight="true" outlineLevel="0" collapsed="false">
      <c r="A53" s="0" t="s">
        <v>257</v>
      </c>
      <c r="E53" s="35" t="s">
        <v>3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4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 t="s">
        <v>389</v>
      </c>
    </row>
    <row r="13" customFormat="false" ht="25.5" hidden="false" customHeight="true" outlineLevel="0" collapsed="false">
      <c r="A13" s="36" t="s">
        <v>255</v>
      </c>
      <c r="E13" s="37" t="s">
        <v>735</v>
      </c>
    </row>
    <row r="14" customFormat="false" ht="12.75" hidden="false" customHeight="true" outlineLevel="0" collapsed="false">
      <c r="A14" s="0" t="s">
        <v>257</v>
      </c>
      <c r="E14" s="35" t="s">
        <v>391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94</v>
      </c>
    </row>
    <row r="18" customFormat="false" ht="114.75" hidden="false" customHeight="true" outlineLevel="0" collapsed="false">
      <c r="A18" s="36" t="s">
        <v>255</v>
      </c>
      <c r="E18" s="37" t="s">
        <v>736</v>
      </c>
    </row>
    <row r="19" customFormat="false" ht="76.5" hidden="false" customHeight="true" outlineLevel="0" collapsed="false">
      <c r="A19" s="0" t="s">
        <v>257</v>
      </c>
      <c r="E19" s="35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737</v>
      </c>
      <c r="D20" s="28"/>
      <c r="E20" s="30" t="s">
        <v>738</v>
      </c>
      <c r="F20" s="31" t="s">
        <v>414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94</v>
      </c>
    </row>
    <row r="22" customFormat="false" ht="38.25" hidden="false" customHeight="true" outlineLevel="0" collapsed="false">
      <c r="A22" s="36" t="s">
        <v>255</v>
      </c>
      <c r="E22" s="37" t="s">
        <v>739</v>
      </c>
    </row>
    <row r="23" customFormat="false" ht="38.25" hidden="false" customHeight="true" outlineLevel="0" collapsed="false">
      <c r="A23" s="0" t="s">
        <v>257</v>
      </c>
      <c r="E23" s="35" t="s">
        <v>74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397</v>
      </c>
      <c r="D24" s="28"/>
      <c r="E24" s="30" t="s">
        <v>398</v>
      </c>
      <c r="F24" s="31" t="s">
        <v>292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394</v>
      </c>
    </row>
    <row r="26" customFormat="false" ht="114.75" hidden="false" customHeight="true" outlineLevel="0" collapsed="false">
      <c r="A26" s="36" t="s">
        <v>255</v>
      </c>
      <c r="E26" s="37" t="s">
        <v>736</v>
      </c>
    </row>
    <row r="27" customFormat="false" ht="114.75" hidden="false" customHeight="true" outlineLevel="0" collapsed="false">
      <c r="A27" s="0" t="s">
        <v>257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5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9</v>
      </c>
      <c r="C11" s="29" t="s">
        <v>741</v>
      </c>
      <c r="D11" s="28"/>
      <c r="E11" s="30" t="s">
        <v>742</v>
      </c>
      <c r="F11" s="31" t="s">
        <v>253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/>
    </row>
    <row r="13" customFormat="false" ht="12.75" hidden="false" customHeight="true" outlineLevel="0" collapsed="false">
      <c r="A13" s="36" t="s">
        <v>255</v>
      </c>
      <c r="E13" s="37" t="s">
        <v>256</v>
      </c>
    </row>
    <row r="14" customFormat="false" ht="12.75" hidden="false" customHeight="true" outlineLevel="0" collapsed="false">
      <c r="A14" s="0" t="s">
        <v>257</v>
      </c>
      <c r="E14" s="35" t="s">
        <v>262</v>
      </c>
    </row>
    <row r="15" customFormat="false" ht="12.75" hidden="false" customHeight="true" outlineLevel="0" collapsed="false">
      <c r="A15" s="8" t="s">
        <v>248</v>
      </c>
      <c r="B15" s="8"/>
      <c r="C15" s="38" t="s">
        <v>247</v>
      </c>
      <c r="D15" s="8"/>
      <c r="E15" s="26" t="s">
        <v>35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7</v>
      </c>
      <c r="C16" s="29" t="s">
        <v>405</v>
      </c>
      <c r="D16" s="28"/>
      <c r="E16" s="30" t="s">
        <v>406</v>
      </c>
      <c r="F16" s="31" t="s">
        <v>407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402</v>
      </c>
    </row>
    <row r="18" customFormat="false" ht="409.5" hidden="false" customHeight="true" outlineLevel="0" collapsed="false">
      <c r="A18" s="36" t="s">
        <v>255</v>
      </c>
      <c r="E18" s="37" t="s">
        <v>743</v>
      </c>
    </row>
    <row r="19" customFormat="false" ht="25.5" hidden="false" customHeight="true" outlineLevel="0" collapsed="false">
      <c r="A19" s="0" t="s">
        <v>257</v>
      </c>
      <c r="E19" s="35" t="s">
        <v>409</v>
      </c>
    </row>
    <row r="20" customFormat="false" ht="25.5" hidden="false" customHeight="true" outlineLevel="0" collapsed="false">
      <c r="A20" s="28" t="s">
        <v>250</v>
      </c>
      <c r="B20" s="29" t="s">
        <v>168</v>
      </c>
      <c r="C20" s="29" t="s">
        <v>400</v>
      </c>
      <c r="D20" s="28"/>
      <c r="E20" s="30" t="s">
        <v>401</v>
      </c>
      <c r="F20" s="31" t="s">
        <v>292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02</v>
      </c>
    </row>
    <row r="22" customFormat="false" ht="408" hidden="false" customHeight="true" outlineLevel="0" collapsed="false">
      <c r="A22" s="36" t="s">
        <v>255</v>
      </c>
      <c r="E22" s="37" t="s">
        <v>744</v>
      </c>
    </row>
    <row r="23" customFormat="false" ht="25.5" hidden="false" customHeight="true" outlineLevel="0" collapsed="false">
      <c r="A23" s="0" t="s">
        <v>257</v>
      </c>
      <c r="E23" s="35" t="s">
        <v>404</v>
      </c>
    </row>
    <row r="24" customFormat="false" ht="25.5" hidden="false" customHeight="true" outlineLevel="0" collapsed="false">
      <c r="A24" s="28" t="s">
        <v>250</v>
      </c>
      <c r="B24" s="29" t="s">
        <v>170</v>
      </c>
      <c r="C24" s="29" t="s">
        <v>745</v>
      </c>
      <c r="D24" s="28"/>
      <c r="E24" s="30" t="s">
        <v>746</v>
      </c>
      <c r="F24" s="31" t="s">
        <v>292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02</v>
      </c>
    </row>
    <row r="26" customFormat="false" ht="408" hidden="false" customHeight="true" outlineLevel="0" collapsed="false">
      <c r="A26" s="36" t="s">
        <v>255</v>
      </c>
      <c r="E26" s="37" t="s">
        <v>744</v>
      </c>
    </row>
    <row r="27" customFormat="false" ht="25.5" hidden="false" customHeight="true" outlineLevel="0" collapsed="false">
      <c r="A27" s="0" t="s">
        <v>257</v>
      </c>
      <c r="E27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+O32+O37+O8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6</v>
      </c>
      <c r="I3" s="18" t="n">
        <f aca="false">0+I10+I15+I32+I37+I8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168</v>
      </c>
      <c r="C11" s="29" t="s">
        <v>307</v>
      </c>
      <c r="D11" s="28"/>
      <c r="E11" s="30" t="s">
        <v>308</v>
      </c>
      <c r="F11" s="31" t="s">
        <v>309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49</v>
      </c>
    </row>
    <row r="13" customFormat="false" ht="114.75" hidden="false" customHeight="true" outlineLevel="0" collapsed="false">
      <c r="A13" s="36" t="s">
        <v>255</v>
      </c>
      <c r="E13" s="37" t="s">
        <v>750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1</v>
      </c>
    </row>
    <row r="18" customFormat="false" ht="114.75" hidden="false" customHeight="true" outlineLevel="0" collapsed="false">
      <c r="A18" s="36" t="s">
        <v>255</v>
      </c>
      <c r="E18" s="37" t="s">
        <v>752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369</v>
      </c>
      <c r="C20" s="29" t="s">
        <v>412</v>
      </c>
      <c r="D20" s="28"/>
      <c r="E20" s="30" t="s">
        <v>413</v>
      </c>
      <c r="F20" s="31" t="s">
        <v>414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1</v>
      </c>
    </row>
    <row r="22" customFormat="false" ht="25.5" hidden="false" customHeight="true" outlineLevel="0" collapsed="false">
      <c r="A22" s="36" t="s">
        <v>255</v>
      </c>
      <c r="E22" s="37" t="s">
        <v>753</v>
      </c>
    </row>
    <row r="23" customFormat="false" ht="25.5" hidden="false" customHeight="true" outlineLevel="0" collapsed="false">
      <c r="A23" s="0" t="s">
        <v>257</v>
      </c>
      <c r="E23" s="35" t="s">
        <v>417</v>
      </c>
    </row>
    <row r="24" customFormat="false" ht="12.75" hidden="false" customHeight="true" outlineLevel="0" collapsed="false">
      <c r="A24" s="28" t="s">
        <v>250</v>
      </c>
      <c r="B24" s="29" t="s">
        <v>379</v>
      </c>
      <c r="C24" s="29" t="s">
        <v>418</v>
      </c>
      <c r="D24" s="28"/>
      <c r="E24" s="30" t="s">
        <v>419</v>
      </c>
      <c r="F24" s="31" t="s">
        <v>324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51</v>
      </c>
    </row>
    <row r="26" customFormat="false" ht="409.5" hidden="false" customHeight="true" outlineLevel="0" collapsed="false">
      <c r="A26" s="36" t="s">
        <v>255</v>
      </c>
      <c r="E26" s="37" t="s">
        <v>754</v>
      </c>
    </row>
    <row r="27" customFormat="false" ht="242.25" hidden="false" customHeight="true" outlineLevel="0" collapsed="false">
      <c r="A27" s="0" t="s">
        <v>257</v>
      </c>
      <c r="E27" s="35" t="s">
        <v>421</v>
      </c>
    </row>
    <row r="28" customFormat="false" ht="12.75" hidden="false" customHeight="true" outlineLevel="0" collapsed="false">
      <c r="A28" s="28" t="s">
        <v>250</v>
      </c>
      <c r="B28" s="29" t="s">
        <v>348</v>
      </c>
      <c r="C28" s="29" t="s">
        <v>755</v>
      </c>
      <c r="D28" s="28"/>
      <c r="E28" s="30" t="s">
        <v>756</v>
      </c>
      <c r="F28" s="31" t="s">
        <v>324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4</v>
      </c>
      <c r="E29" s="35" t="s">
        <v>757</v>
      </c>
    </row>
    <row r="30" customFormat="false" ht="114.75" hidden="false" customHeight="true" outlineLevel="0" collapsed="false">
      <c r="A30" s="36" t="s">
        <v>255</v>
      </c>
      <c r="E30" s="37" t="s">
        <v>758</v>
      </c>
    </row>
    <row r="31" customFormat="false" ht="318.75" hidden="false" customHeight="true" outlineLevel="0" collapsed="false">
      <c r="A31" s="0" t="s">
        <v>257</v>
      </c>
      <c r="E31" s="35" t="s">
        <v>759</v>
      </c>
    </row>
    <row r="32" customFormat="false" ht="12.75" hidden="false" customHeight="true" outlineLevel="0" collapsed="false">
      <c r="A32" s="8" t="s">
        <v>248</v>
      </c>
      <c r="B32" s="8"/>
      <c r="C32" s="38" t="s">
        <v>29</v>
      </c>
      <c r="D32" s="8"/>
      <c r="E32" s="26" t="s">
        <v>50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50</v>
      </c>
      <c r="B33" s="29" t="s">
        <v>369</v>
      </c>
      <c r="C33" s="29" t="s">
        <v>760</v>
      </c>
      <c r="D33" s="28"/>
      <c r="E33" s="30" t="s">
        <v>761</v>
      </c>
      <c r="F33" s="31" t="s">
        <v>324</v>
      </c>
      <c r="G33" s="32" t="n">
        <v>8.3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1</v>
      </c>
    </row>
    <row r="35" customFormat="false" ht="114.75" hidden="false" customHeight="true" outlineLevel="0" collapsed="false">
      <c r="A35" s="36" t="s">
        <v>255</v>
      </c>
      <c r="E35" s="37" t="s">
        <v>758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68</v>
      </c>
      <c r="D37" s="8"/>
      <c r="E37" s="26" t="s">
        <v>422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true" outlineLevel="0" collapsed="false">
      <c r="A38" s="28" t="s">
        <v>250</v>
      </c>
      <c r="B38" s="29" t="s">
        <v>23</v>
      </c>
      <c r="C38" s="29" t="s">
        <v>423</v>
      </c>
      <c r="D38" s="28"/>
      <c r="E38" s="30" t="s">
        <v>424</v>
      </c>
      <c r="F38" s="31" t="s">
        <v>414</v>
      </c>
      <c r="G38" s="32" t="n">
        <v>11177.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751</v>
      </c>
    </row>
    <row r="40" customFormat="false" ht="38.25" hidden="false" customHeight="true" outlineLevel="0" collapsed="false">
      <c r="A40" s="36" t="s">
        <v>255</v>
      </c>
      <c r="E40" s="37" t="s">
        <v>762</v>
      </c>
    </row>
    <row r="41" customFormat="false" ht="140.25" hidden="false" customHeight="true" outlineLevel="0" collapsed="false">
      <c r="A41" s="0" t="s">
        <v>257</v>
      </c>
      <c r="E41" s="35" t="s">
        <v>426</v>
      </c>
    </row>
    <row r="42" customFormat="false" ht="12.75" hidden="false" customHeight="true" outlineLevel="0" collapsed="false">
      <c r="A42" s="28" t="s">
        <v>250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11309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4</v>
      </c>
      <c r="E43" s="35" t="s">
        <v>751</v>
      </c>
    </row>
    <row r="44" customFormat="false" ht="38.25" hidden="false" customHeight="true" outlineLevel="0" collapsed="false">
      <c r="A44" s="36" t="s">
        <v>255</v>
      </c>
      <c r="E44" s="37" t="s">
        <v>763</v>
      </c>
    </row>
    <row r="45" customFormat="false" ht="51" hidden="false" customHeight="true" outlineLevel="0" collapsed="false">
      <c r="A45" s="0" t="s">
        <v>257</v>
      </c>
      <c r="E45" s="35" t="s">
        <v>430</v>
      </c>
    </row>
    <row r="46" customFormat="false" ht="12.75" hidden="false" customHeight="true" outlineLevel="0" collapsed="false">
      <c r="A46" s="28" t="s">
        <v>250</v>
      </c>
      <c r="B46" s="29" t="s">
        <v>27</v>
      </c>
      <c r="C46" s="29" t="s">
        <v>431</v>
      </c>
      <c r="D46" s="28"/>
      <c r="E46" s="30" t="s">
        <v>432</v>
      </c>
      <c r="F46" s="31" t="s">
        <v>414</v>
      </c>
      <c r="G46" s="32" t="n">
        <v>11309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4</v>
      </c>
      <c r="E47" s="35" t="s">
        <v>751</v>
      </c>
    </row>
    <row r="48" customFormat="false" ht="38.25" hidden="false" customHeight="true" outlineLevel="0" collapsed="false">
      <c r="A48" s="36" t="s">
        <v>255</v>
      </c>
      <c r="E48" s="37" t="s">
        <v>763</v>
      </c>
    </row>
    <row r="49" customFormat="false" ht="140.25" hidden="false" customHeight="true" outlineLevel="0" collapsed="false">
      <c r="A49" s="0" t="s">
        <v>257</v>
      </c>
      <c r="E49" s="35" t="s">
        <v>426</v>
      </c>
    </row>
    <row r="50" customFormat="false" ht="12.75" hidden="false" customHeight="true" outlineLevel="0" collapsed="false">
      <c r="A50" s="28" t="s">
        <v>250</v>
      </c>
      <c r="B50" s="29" t="s">
        <v>29</v>
      </c>
      <c r="C50" s="29" t="s">
        <v>433</v>
      </c>
      <c r="D50" s="28"/>
      <c r="E50" s="30" t="s">
        <v>434</v>
      </c>
      <c r="F50" s="31" t="s">
        <v>414</v>
      </c>
      <c r="G50" s="32" t="n">
        <v>11545.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4</v>
      </c>
      <c r="E51" s="35" t="s">
        <v>751</v>
      </c>
    </row>
    <row r="52" customFormat="false" ht="38.25" hidden="false" customHeight="true" outlineLevel="0" collapsed="false">
      <c r="A52" s="36" t="s">
        <v>255</v>
      </c>
      <c r="E52" s="37" t="s">
        <v>764</v>
      </c>
    </row>
    <row r="53" customFormat="false" ht="51" hidden="false" customHeight="true" outlineLevel="0" collapsed="false">
      <c r="A53" s="0" t="s">
        <v>257</v>
      </c>
      <c r="E53" s="35" t="s">
        <v>430</v>
      </c>
    </row>
    <row r="54" customFormat="false" ht="12.75" hidden="false" customHeight="true" outlineLevel="0" collapsed="false">
      <c r="A54" s="28" t="s">
        <v>250</v>
      </c>
      <c r="B54" s="29" t="s">
        <v>168</v>
      </c>
      <c r="C54" s="29" t="s">
        <v>436</v>
      </c>
      <c r="D54" s="28"/>
      <c r="E54" s="30" t="s">
        <v>437</v>
      </c>
      <c r="F54" s="31" t="s">
        <v>414</v>
      </c>
      <c r="G54" s="32" t="n">
        <v>11545.7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4</v>
      </c>
      <c r="E55" s="35" t="s">
        <v>751</v>
      </c>
    </row>
    <row r="56" customFormat="false" ht="38.25" hidden="false" customHeight="true" outlineLevel="0" collapsed="false">
      <c r="A56" s="36" t="s">
        <v>255</v>
      </c>
      <c r="E56" s="37" t="s">
        <v>764</v>
      </c>
    </row>
    <row r="57" customFormat="false" ht="140.25" hidden="false" customHeight="true" outlineLevel="0" collapsed="false">
      <c r="A57" s="0" t="s">
        <v>257</v>
      </c>
      <c r="E57" s="35" t="s">
        <v>426</v>
      </c>
    </row>
    <row r="58" customFormat="false" ht="12.75" hidden="false" customHeight="true" outlineLevel="0" collapsed="false">
      <c r="A58" s="28" t="s">
        <v>250</v>
      </c>
      <c r="B58" s="29" t="s">
        <v>170</v>
      </c>
      <c r="C58" s="29" t="s">
        <v>438</v>
      </c>
      <c r="D58" s="28"/>
      <c r="E58" s="30" t="s">
        <v>439</v>
      </c>
      <c r="F58" s="31" t="s">
        <v>414</v>
      </c>
      <c r="G58" s="32" t="n">
        <v>11913.9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4</v>
      </c>
      <c r="E59" s="35" t="s">
        <v>751</v>
      </c>
    </row>
    <row r="60" customFormat="false" ht="38.25" hidden="false" customHeight="true" outlineLevel="0" collapsed="false">
      <c r="A60" s="36" t="s">
        <v>255</v>
      </c>
      <c r="E60" s="37" t="s">
        <v>765</v>
      </c>
    </row>
    <row r="61" customFormat="false" ht="51" hidden="false" customHeight="true" outlineLevel="0" collapsed="false">
      <c r="A61" s="0" t="s">
        <v>257</v>
      </c>
      <c r="E61" s="35" t="s">
        <v>430</v>
      </c>
    </row>
    <row r="62" customFormat="false" ht="12.75" hidden="false" customHeight="true" outlineLevel="0" collapsed="false">
      <c r="A62" s="28" t="s">
        <v>250</v>
      </c>
      <c r="B62" s="29" t="s">
        <v>172</v>
      </c>
      <c r="C62" s="29" t="s">
        <v>441</v>
      </c>
      <c r="D62" s="28"/>
      <c r="E62" s="30" t="s">
        <v>442</v>
      </c>
      <c r="F62" s="31" t="s">
        <v>414</v>
      </c>
      <c r="G62" s="32" t="n">
        <v>11913.9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4</v>
      </c>
      <c r="E63" s="35" t="s">
        <v>751</v>
      </c>
    </row>
    <row r="64" customFormat="false" ht="38.25" hidden="false" customHeight="true" outlineLevel="0" collapsed="false">
      <c r="A64" s="36" t="s">
        <v>255</v>
      </c>
      <c r="E64" s="37" t="s">
        <v>765</v>
      </c>
    </row>
    <row r="65" customFormat="false" ht="127.5" hidden="false" customHeight="true" outlineLevel="0" collapsed="false">
      <c r="A65" s="0" t="s">
        <v>257</v>
      </c>
      <c r="E65" s="35" t="s">
        <v>443</v>
      </c>
    </row>
    <row r="66" customFormat="false" ht="12.75" hidden="false" customHeight="true" outlineLevel="0" collapsed="false">
      <c r="A66" s="28" t="s">
        <v>250</v>
      </c>
      <c r="B66" s="29" t="s">
        <v>174</v>
      </c>
      <c r="C66" s="29" t="s">
        <v>444</v>
      </c>
      <c r="D66" s="28"/>
      <c r="E66" s="30" t="s">
        <v>445</v>
      </c>
      <c r="F66" s="31" t="s">
        <v>414</v>
      </c>
      <c r="G66" s="32" t="n">
        <v>12676.6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4</v>
      </c>
      <c r="E67" s="35" t="s">
        <v>751</v>
      </c>
    </row>
    <row r="68" customFormat="false" ht="38.25" hidden="false" customHeight="true" outlineLevel="0" collapsed="false">
      <c r="A68" s="36" t="s">
        <v>255</v>
      </c>
      <c r="E68" s="37" t="s">
        <v>766</v>
      </c>
    </row>
    <row r="69" customFormat="false" ht="51" hidden="false" customHeight="true" outlineLevel="0" collapsed="false">
      <c r="A69" s="0" t="s">
        <v>257</v>
      </c>
      <c r="E69" s="35" t="s">
        <v>447</v>
      </c>
    </row>
    <row r="70" customFormat="false" ht="12.75" hidden="false" customHeight="true" outlineLevel="0" collapsed="false">
      <c r="A70" s="28" t="s">
        <v>250</v>
      </c>
      <c r="B70" s="29" t="s">
        <v>247</v>
      </c>
      <c r="C70" s="29" t="s">
        <v>448</v>
      </c>
      <c r="D70" s="28"/>
      <c r="E70" s="30" t="s">
        <v>449</v>
      </c>
      <c r="F70" s="31" t="s">
        <v>324</v>
      </c>
      <c r="G70" s="32" t="n">
        <v>922.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4</v>
      </c>
      <c r="E71" s="35" t="s">
        <v>751</v>
      </c>
    </row>
    <row r="72" customFormat="false" ht="409.5" hidden="false" customHeight="true" outlineLevel="0" collapsed="false">
      <c r="A72" s="36" t="s">
        <v>255</v>
      </c>
      <c r="E72" s="37" t="s">
        <v>767</v>
      </c>
    </row>
    <row r="73" customFormat="false" ht="38.25" hidden="false" customHeight="true" outlineLevel="0" collapsed="false">
      <c r="A73" s="0" t="s">
        <v>257</v>
      </c>
      <c r="E73" s="35" t="s">
        <v>451</v>
      </c>
    </row>
    <row r="74" customFormat="false" ht="12.75" hidden="false" customHeight="true" outlineLevel="0" collapsed="false">
      <c r="A74" s="28" t="s">
        <v>250</v>
      </c>
      <c r="B74" s="29" t="s">
        <v>365</v>
      </c>
      <c r="C74" s="29" t="s">
        <v>452</v>
      </c>
      <c r="D74" s="28"/>
      <c r="E74" s="30" t="s">
        <v>453</v>
      </c>
      <c r="F74" s="31" t="s">
        <v>362</v>
      </c>
      <c r="G74" s="32" t="n">
        <v>73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4</v>
      </c>
      <c r="E75" s="35" t="s">
        <v>751</v>
      </c>
    </row>
    <row r="76" customFormat="false" ht="153" hidden="false" customHeight="true" outlineLevel="0" collapsed="false">
      <c r="A76" s="36" t="s">
        <v>255</v>
      </c>
      <c r="E76" s="37" t="s">
        <v>768</v>
      </c>
    </row>
    <row r="77" customFormat="false" ht="38.25" hidden="false" customHeight="true" outlineLevel="0" collapsed="false">
      <c r="A77" s="0" t="s">
        <v>257</v>
      </c>
      <c r="E77" s="35" t="s">
        <v>455</v>
      </c>
    </row>
    <row r="78" customFormat="false" ht="12.75" hidden="false" customHeight="true" outlineLevel="0" collapsed="false">
      <c r="A78" s="28" t="s">
        <v>250</v>
      </c>
      <c r="B78" s="29" t="s">
        <v>374</v>
      </c>
      <c r="C78" s="29" t="s">
        <v>769</v>
      </c>
      <c r="D78" s="28"/>
      <c r="E78" s="30" t="s">
        <v>770</v>
      </c>
      <c r="F78" s="31" t="s">
        <v>324</v>
      </c>
      <c r="G78" s="32" t="n">
        <v>52.2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54</v>
      </c>
      <c r="E79" s="35" t="s">
        <v>751</v>
      </c>
    </row>
    <row r="80" customFormat="false" ht="38.25" hidden="false" customHeight="true" outlineLevel="0" collapsed="false">
      <c r="A80" s="36" t="s">
        <v>255</v>
      </c>
      <c r="E80" s="37" t="s">
        <v>771</v>
      </c>
    </row>
    <row r="81" customFormat="false" ht="216.75" hidden="false" customHeight="true" outlineLevel="0" collapsed="false">
      <c r="A81" s="0" t="s">
        <v>257</v>
      </c>
      <c r="E81" s="35" t="s">
        <v>772</v>
      </c>
    </row>
    <row r="82" customFormat="false" ht="12.75" hidden="false" customHeight="true" outlineLevel="0" collapsed="false">
      <c r="A82" s="8" t="s">
        <v>248</v>
      </c>
      <c r="B82" s="8"/>
      <c r="C82" s="38" t="s">
        <v>247</v>
      </c>
      <c r="D82" s="8"/>
      <c r="E82" s="26" t="s">
        <v>353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true" outlineLevel="0" collapsed="false">
      <c r="A83" s="28" t="s">
        <v>250</v>
      </c>
      <c r="B83" s="29" t="s">
        <v>668</v>
      </c>
      <c r="C83" s="29" t="s">
        <v>773</v>
      </c>
      <c r="D83" s="28"/>
      <c r="E83" s="30" t="s">
        <v>774</v>
      </c>
      <c r="F83" s="31" t="s">
        <v>362</v>
      </c>
      <c r="G83" s="32" t="n">
        <v>51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38.25" hidden="false" customHeight="true" outlineLevel="0" collapsed="false">
      <c r="A84" s="34" t="s">
        <v>254</v>
      </c>
      <c r="E84" s="35" t="s">
        <v>751</v>
      </c>
    </row>
    <row r="85" customFormat="false" ht="12.75" hidden="false" customHeight="true" outlineLevel="0" collapsed="false">
      <c r="A85" s="36" t="s">
        <v>255</v>
      </c>
      <c r="E85" s="37" t="s">
        <v>775</v>
      </c>
    </row>
    <row r="86" customFormat="false" ht="51" hidden="false" customHeight="true" outlineLevel="0" collapsed="false">
      <c r="A86" s="0" t="s">
        <v>257</v>
      </c>
      <c r="E86" s="35" t="s">
        <v>776</v>
      </c>
    </row>
    <row r="87" customFormat="false" ht="12.75" hidden="false" customHeight="true" outlineLevel="0" collapsed="false">
      <c r="A87" s="28" t="s">
        <v>250</v>
      </c>
      <c r="B87" s="29" t="s">
        <v>777</v>
      </c>
      <c r="C87" s="29" t="s">
        <v>778</v>
      </c>
      <c r="D87" s="28"/>
      <c r="E87" s="30" t="s">
        <v>779</v>
      </c>
      <c r="F87" s="31" t="s">
        <v>362</v>
      </c>
      <c r="G87" s="32" t="n">
        <v>66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38.25" hidden="false" customHeight="true" outlineLevel="0" collapsed="false">
      <c r="A88" s="34" t="s">
        <v>254</v>
      </c>
      <c r="E88" s="35" t="s">
        <v>751</v>
      </c>
    </row>
    <row r="89" customFormat="false" ht="12.75" hidden="false" customHeight="true" outlineLevel="0" collapsed="false">
      <c r="A89" s="36" t="s">
        <v>255</v>
      </c>
      <c r="E89" s="37" t="s">
        <v>780</v>
      </c>
    </row>
    <row r="90" customFormat="false" ht="51" hidden="false" customHeight="true" outlineLevel="0" collapsed="false">
      <c r="A90" s="0" t="s">
        <v>257</v>
      </c>
      <c r="E90" s="35" t="s">
        <v>776</v>
      </c>
    </row>
    <row r="91" customFormat="false" ht="12.75" hidden="false" customHeight="true" outlineLevel="0" collapsed="false">
      <c r="A91" s="28" t="s">
        <v>250</v>
      </c>
      <c r="B91" s="29" t="s">
        <v>374</v>
      </c>
      <c r="C91" s="29" t="s">
        <v>360</v>
      </c>
      <c r="D91" s="28"/>
      <c r="E91" s="30" t="s">
        <v>361</v>
      </c>
      <c r="F91" s="31" t="s">
        <v>362</v>
      </c>
      <c r="G91" s="32" t="n">
        <v>73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4" t="s">
        <v>254</v>
      </c>
      <c r="E92" s="35" t="s">
        <v>757</v>
      </c>
    </row>
    <row r="93" customFormat="false" ht="153" hidden="false" customHeight="true" outlineLevel="0" collapsed="false">
      <c r="A93" s="36" t="s">
        <v>255</v>
      </c>
      <c r="E93" s="37" t="s">
        <v>768</v>
      </c>
    </row>
    <row r="94" customFormat="false" ht="25.5" hidden="false" customHeight="true" outlineLevel="0" collapsed="false">
      <c r="A94" s="0" t="s">
        <v>257</v>
      </c>
      <c r="E94" s="35" t="s">
        <v>36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28+I4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6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783</v>
      </c>
      <c r="D12" s="28"/>
      <c r="E12" s="30" t="s">
        <v>784</v>
      </c>
      <c r="F12" s="31" t="s">
        <v>414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51" hidden="false" customHeight="true" outlineLevel="0" collapsed="false">
      <c r="A14" s="36" t="s">
        <v>255</v>
      </c>
      <c r="E14" s="37" t="s">
        <v>785</v>
      </c>
    </row>
    <row r="15" customFormat="false" ht="102" hidden="false" customHeight="true" outlineLevel="0" collapsed="false">
      <c r="A15" s="0" t="s">
        <v>257</v>
      </c>
      <c r="E15" s="35" t="s">
        <v>786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307</v>
      </c>
      <c r="D16" s="28"/>
      <c r="E16" s="30" t="s">
        <v>308</v>
      </c>
      <c r="F16" s="31" t="s">
        <v>309</v>
      </c>
      <c r="G16" s="32" t="n">
        <v>2571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319</v>
      </c>
    </row>
    <row r="18" customFormat="false" ht="38.25" hidden="false" customHeight="true" outlineLevel="0" collapsed="false">
      <c r="A18" s="36" t="s">
        <v>255</v>
      </c>
      <c r="E18" s="37" t="s">
        <v>787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28" t="s">
        <v>250</v>
      </c>
      <c r="B20" s="29" t="s">
        <v>99</v>
      </c>
      <c r="C20" s="29" t="s">
        <v>251</v>
      </c>
      <c r="D20" s="28"/>
      <c r="E20" s="30" t="s">
        <v>284</v>
      </c>
      <c r="F20" s="31" t="s">
        <v>253</v>
      </c>
      <c r="G20" s="32" t="n">
        <v>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788</v>
      </c>
    </row>
    <row r="22" customFormat="false" ht="12.75" hidden="false" customHeight="true" outlineLevel="0" collapsed="false">
      <c r="A22" s="36" t="s">
        <v>255</v>
      </c>
      <c r="E22" s="37" t="s">
        <v>256</v>
      </c>
    </row>
    <row r="23" customFormat="false" ht="12.75" hidden="false" customHeight="true" outlineLevel="0" collapsed="false">
      <c r="A23" s="0" t="s">
        <v>257</v>
      </c>
      <c r="E23" s="35" t="s">
        <v>286</v>
      </c>
    </row>
    <row r="24" customFormat="false" ht="12.75" hidden="false" customHeight="true" outlineLevel="0" collapsed="false">
      <c r="A24" s="28" t="s">
        <v>250</v>
      </c>
      <c r="B24" s="29" t="s">
        <v>101</v>
      </c>
      <c r="C24" s="29" t="s">
        <v>789</v>
      </c>
      <c r="D24" s="28"/>
      <c r="E24" s="30" t="s">
        <v>280</v>
      </c>
      <c r="F24" s="31" t="s">
        <v>253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790</v>
      </c>
    </row>
    <row r="26" customFormat="false" ht="12.75" hidden="false" customHeight="true" outlineLevel="0" collapsed="false">
      <c r="A26" s="36" t="s">
        <v>255</v>
      </c>
      <c r="E26" s="37" t="s">
        <v>256</v>
      </c>
    </row>
    <row r="27" customFormat="false" ht="12.75" hidden="false" customHeight="true" outlineLevel="0" collapsed="false">
      <c r="A27" s="0" t="s">
        <v>257</v>
      </c>
      <c r="E27" s="35" t="s">
        <v>282</v>
      </c>
    </row>
    <row r="28" customFormat="false" ht="12.75" hidden="false" customHeight="true" outlineLevel="0" collapsed="false">
      <c r="A28" s="8" t="s">
        <v>248</v>
      </c>
      <c r="B28" s="8"/>
      <c r="C28" s="38" t="s">
        <v>23</v>
      </c>
      <c r="D28" s="8"/>
      <c r="E28" s="26" t="s">
        <v>32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50</v>
      </c>
      <c r="B29" s="29" t="s">
        <v>29</v>
      </c>
      <c r="C29" s="29" t="s">
        <v>461</v>
      </c>
      <c r="D29" s="28"/>
      <c r="E29" s="30" t="s">
        <v>462</v>
      </c>
      <c r="F29" s="31" t="s">
        <v>324</v>
      </c>
      <c r="G29" s="32" t="n">
        <v>22433.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89.25" hidden="false" customHeight="true" outlineLevel="0" collapsed="false">
      <c r="A31" s="36" t="s">
        <v>255</v>
      </c>
      <c r="E31" s="37" t="s">
        <v>791</v>
      </c>
    </row>
    <row r="32" customFormat="false" ht="369.75" hidden="false" customHeight="true" outlineLevel="0" collapsed="false">
      <c r="A32" s="0" t="s">
        <v>257</v>
      </c>
      <c r="E32" s="35" t="s">
        <v>464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465</v>
      </c>
      <c r="D33" s="28"/>
      <c r="E33" s="30" t="s">
        <v>466</v>
      </c>
      <c r="F33" s="31" t="s">
        <v>324</v>
      </c>
      <c r="G33" s="32" t="n">
        <v>31758.65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102" hidden="false" customHeight="true" outlineLevel="0" collapsed="false">
      <c r="A35" s="36" t="s">
        <v>255</v>
      </c>
      <c r="E35" s="37" t="s">
        <v>792</v>
      </c>
    </row>
    <row r="36" customFormat="false" ht="280.5" hidden="false" customHeight="true" outlineLevel="0" collapsed="false">
      <c r="A36" s="0" t="s">
        <v>257</v>
      </c>
      <c r="E36" s="35" t="s">
        <v>469</v>
      </c>
    </row>
    <row r="37" customFormat="false" ht="12.75" hidden="false" customHeight="true" outlineLevel="0" collapsed="false">
      <c r="A37" s="28" t="s">
        <v>250</v>
      </c>
      <c r="B37" s="29" t="s">
        <v>172</v>
      </c>
      <c r="C37" s="29" t="s">
        <v>793</v>
      </c>
      <c r="D37" s="28"/>
      <c r="E37" s="30" t="s">
        <v>794</v>
      </c>
      <c r="F37" s="31" t="s">
        <v>324</v>
      </c>
      <c r="G37" s="32" t="n">
        <v>95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95</v>
      </c>
    </row>
    <row r="39" customFormat="false" ht="76.5" hidden="false" customHeight="true" outlineLevel="0" collapsed="false">
      <c r="A39" s="36" t="s">
        <v>255</v>
      </c>
      <c r="E39" s="37" t="s">
        <v>796</v>
      </c>
    </row>
    <row r="40" customFormat="false" ht="267.75" hidden="false" customHeight="true" outlineLevel="0" collapsed="false">
      <c r="A40" s="0" t="s">
        <v>257</v>
      </c>
      <c r="E40" s="35" t="s">
        <v>797</v>
      </c>
    </row>
    <row r="41" customFormat="false" ht="12.75" hidden="false" customHeight="true" outlineLevel="0" collapsed="false">
      <c r="A41" s="28" t="s">
        <v>250</v>
      </c>
      <c r="B41" s="29" t="s">
        <v>174</v>
      </c>
      <c r="C41" s="29" t="s">
        <v>344</v>
      </c>
      <c r="D41" s="28"/>
      <c r="E41" s="30" t="s">
        <v>345</v>
      </c>
      <c r="F41" s="31" t="s">
        <v>324</v>
      </c>
      <c r="G41" s="32" t="n">
        <v>957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798</v>
      </c>
    </row>
    <row r="43" customFormat="false" ht="76.5" hidden="false" customHeight="true" outlineLevel="0" collapsed="false">
      <c r="A43" s="36" t="s">
        <v>255</v>
      </c>
      <c r="E43" s="37" t="s">
        <v>796</v>
      </c>
    </row>
    <row r="44" customFormat="false" ht="191.25" hidden="false" customHeight="true" outlineLevel="0" collapsed="false">
      <c r="A44" s="0" t="s">
        <v>257</v>
      </c>
      <c r="E44" s="35" t="s">
        <v>347</v>
      </c>
    </row>
    <row r="45" customFormat="false" ht="12.75" hidden="false" customHeight="true" outlineLevel="0" collapsed="false">
      <c r="A45" s="8" t="s">
        <v>248</v>
      </c>
      <c r="B45" s="8"/>
      <c r="C45" s="38" t="s">
        <v>25</v>
      </c>
      <c r="D45" s="8"/>
      <c r="E45" s="26" t="s">
        <v>474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50</v>
      </c>
      <c r="B46" s="29" t="s">
        <v>23</v>
      </c>
      <c r="C46" s="29" t="s">
        <v>799</v>
      </c>
      <c r="D46" s="28"/>
      <c r="E46" s="30" t="s">
        <v>800</v>
      </c>
      <c r="F46" s="31" t="s">
        <v>324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467</v>
      </c>
    </row>
    <row r="48" customFormat="false" ht="51" hidden="false" customHeight="true" outlineLevel="0" collapsed="false">
      <c r="A48" s="36" t="s">
        <v>255</v>
      </c>
      <c r="E48" s="37" t="s">
        <v>801</v>
      </c>
    </row>
    <row r="49" customFormat="false" ht="38.25" hidden="false" customHeight="true" outlineLevel="0" collapsed="false">
      <c r="A49" s="0" t="s">
        <v>257</v>
      </c>
      <c r="E49" s="35" t="s">
        <v>802</v>
      </c>
    </row>
    <row r="50" customFormat="false" ht="12.75" hidden="false" customHeight="true" outlineLevel="0" collapsed="false">
      <c r="A50" s="28" t="s">
        <v>250</v>
      </c>
      <c r="B50" s="29" t="s">
        <v>25</v>
      </c>
      <c r="C50" s="29" t="s">
        <v>475</v>
      </c>
      <c r="D50" s="28"/>
      <c r="E50" s="30" t="s">
        <v>476</v>
      </c>
      <c r="F50" s="31" t="s">
        <v>414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51" hidden="false" customHeight="true" outlineLevel="0" collapsed="false">
      <c r="A52" s="36" t="s">
        <v>255</v>
      </c>
      <c r="E52" s="37" t="s">
        <v>803</v>
      </c>
    </row>
    <row r="53" customFormat="false" ht="102" hidden="false" customHeight="true" outlineLevel="0" collapsed="false">
      <c r="A53" s="0" t="s">
        <v>257</v>
      </c>
      <c r="E53" s="35" t="s">
        <v>478</v>
      </c>
    </row>
    <row r="54" customFormat="false" ht="12.75" hidden="false" customHeight="true" outlineLevel="0" collapsed="false">
      <c r="A54" s="28" t="s">
        <v>250</v>
      </c>
      <c r="B54" s="29" t="s">
        <v>27</v>
      </c>
      <c r="C54" s="29" t="s">
        <v>804</v>
      </c>
      <c r="D54" s="28"/>
      <c r="E54" s="30" t="s">
        <v>805</v>
      </c>
      <c r="F54" s="31" t="s">
        <v>414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4</v>
      </c>
      <c r="E55" s="35" t="s">
        <v>467</v>
      </c>
    </row>
    <row r="56" customFormat="false" ht="51" hidden="false" customHeight="true" outlineLevel="0" collapsed="false">
      <c r="A56" s="36" t="s">
        <v>255</v>
      </c>
      <c r="E56" s="37" t="s">
        <v>806</v>
      </c>
    </row>
    <row r="57" customFormat="false" ht="51" hidden="false" customHeight="true" outlineLevel="0" collapsed="false">
      <c r="A57" s="0" t="s">
        <v>257</v>
      </c>
      <c r="E57" s="35" t="s">
        <v>447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807</v>
      </c>
      <c r="D58" s="28"/>
      <c r="E58" s="30" t="s">
        <v>808</v>
      </c>
      <c r="F58" s="31" t="s">
        <v>414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4</v>
      </c>
      <c r="E59" s="35" t="s">
        <v>467</v>
      </c>
    </row>
    <row r="60" customFormat="false" ht="140.25" hidden="false" customHeight="true" outlineLevel="0" collapsed="false">
      <c r="A60" s="36" t="s">
        <v>255</v>
      </c>
      <c r="E60" s="37" t="s">
        <v>809</v>
      </c>
    </row>
    <row r="61" customFormat="false" ht="102" hidden="false" customHeight="true" outlineLevel="0" collapsed="false">
      <c r="A61" s="0" t="s">
        <v>257</v>
      </c>
      <c r="E61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38.25" hidden="false" customHeight="true" outlineLevel="0" collapsed="false">
      <c r="A14" s="36" t="s">
        <v>255</v>
      </c>
      <c r="E14" s="37" t="s">
        <v>811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812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25.5" hidden="false" customHeight="true" outlineLevel="0" collapsed="false">
      <c r="A23" s="36" t="s">
        <v>255</v>
      </c>
      <c r="E23" s="37" t="s">
        <v>813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4</v>
      </c>
      <c r="E27" s="35" t="s">
        <v>467</v>
      </c>
    </row>
    <row r="28" customFormat="false" ht="25.5" hidden="false" customHeight="true" outlineLevel="0" collapsed="false">
      <c r="A28" s="36" t="s">
        <v>255</v>
      </c>
      <c r="E28" s="37" t="s">
        <v>814</v>
      </c>
    </row>
    <row r="29" customFormat="false" ht="102" hidden="false" customHeight="true" outlineLevel="0" collapsed="false">
      <c r="A29" s="0" t="s">
        <v>257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14.75" hidden="false" customHeight="true" outlineLevel="0" collapsed="false">
      <c r="A14" s="36" t="s">
        <v>255</v>
      </c>
      <c r="E14" s="37" t="s">
        <v>81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89.25" hidden="false" customHeight="true" outlineLevel="0" collapsed="false">
      <c r="A19" s="36" t="s">
        <v>255</v>
      </c>
      <c r="E19" s="37" t="s">
        <v>816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89.25" hidden="false" customHeight="true" outlineLevel="0" collapsed="false">
      <c r="A23" s="36" t="s">
        <v>255</v>
      </c>
      <c r="E23" s="37" t="s">
        <v>816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28" t="s">
        <v>250</v>
      </c>
      <c r="B25" s="29" t="s">
        <v>369</v>
      </c>
      <c r="C25" s="29" t="s">
        <v>412</v>
      </c>
      <c r="D25" s="28"/>
      <c r="E25" s="30" t="s">
        <v>413</v>
      </c>
      <c r="F25" s="31" t="s">
        <v>414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817</v>
      </c>
    </row>
    <row r="28" customFormat="false" ht="25.5" hidden="false" customHeight="true" outlineLevel="0" collapsed="false">
      <c r="A28" s="0" t="s">
        <v>257</v>
      </c>
      <c r="E28" s="35" t="s">
        <v>417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818</v>
      </c>
    </row>
    <row r="33" customFormat="false" ht="102" hidden="false" customHeight="true" outlineLevel="0" collapsed="false">
      <c r="A33" s="0" t="s">
        <v>257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1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21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22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823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6</v>
      </c>
    </row>
    <row r="28" customFormat="false" ht="191.25" hidden="false" customHeight="true" outlineLevel="0" collapsed="false">
      <c r="A28" s="0" t="s">
        <v>257</v>
      </c>
      <c r="E28" s="35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28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29</v>
      </c>
      <c r="D34" s="28"/>
      <c r="E34" s="30" t="s">
        <v>830</v>
      </c>
      <c r="F34" s="31" t="s">
        <v>362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831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32</v>
      </c>
      <c r="D38" s="28"/>
      <c r="E38" s="30" t="s">
        <v>833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76.5" hidden="false" customHeight="true" outlineLevel="0" collapsed="false">
      <c r="A41" s="0" t="s">
        <v>257</v>
      </c>
      <c r="E4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</v>
      </c>
      <c r="I3" s="18" t="n">
        <f aca="false">0+I10+I27+I5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307</v>
      </c>
      <c r="D11" s="28" t="s">
        <v>23</v>
      </c>
      <c r="E11" s="30" t="s">
        <v>308</v>
      </c>
      <c r="F11" s="31" t="s">
        <v>309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310</v>
      </c>
    </row>
    <row r="13" customFormat="false" ht="178.5" hidden="false" customHeight="true" outlineLevel="0" collapsed="false">
      <c r="A13" s="36" t="s">
        <v>255</v>
      </c>
      <c r="E13" s="37" t="s">
        <v>311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28" t="s">
        <v>250</v>
      </c>
      <c r="B15" s="29" t="s">
        <v>313</v>
      </c>
      <c r="C15" s="29" t="s">
        <v>307</v>
      </c>
      <c r="D15" s="28" t="s">
        <v>25</v>
      </c>
      <c r="E15" s="30" t="s">
        <v>308</v>
      </c>
      <c r="F15" s="31" t="s">
        <v>309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314</v>
      </c>
    </row>
    <row r="17" customFormat="false" ht="216.75" hidden="false" customHeight="true" outlineLevel="0" collapsed="false">
      <c r="A17" s="36" t="s">
        <v>255</v>
      </c>
      <c r="E17" s="37" t="s">
        <v>315</v>
      </c>
    </row>
    <row r="18" customFormat="false" ht="25.5" hidden="false" customHeight="true" outlineLevel="0" collapsed="false">
      <c r="A18" s="0" t="s">
        <v>257</v>
      </c>
      <c r="E18" s="35" t="s">
        <v>312</v>
      </c>
    </row>
    <row r="19" customFormat="false" ht="12.75" hidden="false" customHeight="true" outlineLevel="0" collapsed="false">
      <c r="A19" s="28" t="s">
        <v>250</v>
      </c>
      <c r="B19" s="29" t="s">
        <v>313</v>
      </c>
      <c r="C19" s="29" t="s">
        <v>307</v>
      </c>
      <c r="D19" s="28" t="s">
        <v>29</v>
      </c>
      <c r="E19" s="30" t="s">
        <v>308</v>
      </c>
      <c r="F19" s="31" t="s">
        <v>309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316</v>
      </c>
    </row>
    <row r="21" customFormat="false" ht="331.5" hidden="false" customHeight="true" outlineLevel="0" collapsed="false">
      <c r="A21" s="36" t="s">
        <v>255</v>
      </c>
      <c r="E21" s="37" t="s">
        <v>317</v>
      </c>
    </row>
    <row r="22" customFormat="false" ht="25.5" hidden="false" customHeight="true" outlineLevel="0" collapsed="false">
      <c r="A22" s="0" t="s">
        <v>257</v>
      </c>
      <c r="E22" s="35" t="s">
        <v>312</v>
      </c>
    </row>
    <row r="23" customFormat="false" ht="12.75" hidden="false" customHeight="true" outlineLevel="0" collapsed="false">
      <c r="A23" s="28" t="s">
        <v>250</v>
      </c>
      <c r="B23" s="29" t="s">
        <v>318</v>
      </c>
      <c r="C23" s="29" t="s">
        <v>307</v>
      </c>
      <c r="D23" s="28" t="s">
        <v>27</v>
      </c>
      <c r="E23" s="30" t="s">
        <v>308</v>
      </c>
      <c r="F23" s="31" t="s">
        <v>309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319</v>
      </c>
    </row>
    <row r="25" customFormat="false" ht="216.75" hidden="false" customHeight="true" outlineLevel="0" collapsed="false">
      <c r="A25" s="36" t="s">
        <v>255</v>
      </c>
      <c r="E25" s="37" t="s">
        <v>320</v>
      </c>
    </row>
    <row r="26" customFormat="false" ht="25.5" hidden="false" customHeight="true" outlineLevel="0" collapsed="false">
      <c r="A26" s="0" t="s">
        <v>257</v>
      </c>
      <c r="E26" s="35" t="s">
        <v>312</v>
      </c>
    </row>
    <row r="27" customFormat="false" ht="12.75" hidden="false" customHeight="true" outlineLevel="0" collapsed="false">
      <c r="A27" s="8" t="s">
        <v>248</v>
      </c>
      <c r="B27" s="8"/>
      <c r="C27" s="38" t="s">
        <v>23</v>
      </c>
      <c r="D27" s="8"/>
      <c r="E27" s="26" t="s">
        <v>321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50</v>
      </c>
      <c r="B28" s="29" t="s">
        <v>89</v>
      </c>
      <c r="C28" s="29" t="s">
        <v>322</v>
      </c>
      <c r="D28" s="28"/>
      <c r="E28" s="30" t="s">
        <v>323</v>
      </c>
      <c r="F28" s="31" t="s">
        <v>324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4</v>
      </c>
      <c r="E29" s="35" t="s">
        <v>325</v>
      </c>
    </row>
    <row r="30" customFormat="false" ht="255" hidden="false" customHeight="true" outlineLevel="0" collapsed="false">
      <c r="A30" s="36" t="s">
        <v>255</v>
      </c>
      <c r="E30" s="37" t="s">
        <v>326</v>
      </c>
    </row>
    <row r="31" customFormat="false" ht="63.75" hidden="false" customHeight="true" outlineLevel="0" collapsed="false">
      <c r="A31" s="0" t="s">
        <v>257</v>
      </c>
      <c r="E31" s="35" t="s">
        <v>327</v>
      </c>
    </row>
    <row r="32" customFormat="false" ht="25.5" hidden="false" customHeight="true" outlineLevel="0" collapsed="false">
      <c r="A32" s="28" t="s">
        <v>250</v>
      </c>
      <c r="B32" s="29" t="s">
        <v>328</v>
      </c>
      <c r="C32" s="29" t="s">
        <v>329</v>
      </c>
      <c r="D32" s="28"/>
      <c r="E32" s="30" t="s">
        <v>330</v>
      </c>
      <c r="F32" s="31" t="s">
        <v>324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4</v>
      </c>
      <c r="E33" s="35" t="s">
        <v>331</v>
      </c>
    </row>
    <row r="34" customFormat="false" ht="216.75" hidden="false" customHeight="true" outlineLevel="0" collapsed="false">
      <c r="A34" s="36" t="s">
        <v>255</v>
      </c>
      <c r="E34" s="37" t="s">
        <v>332</v>
      </c>
    </row>
    <row r="35" customFormat="false" ht="63.75" hidden="false" customHeight="true" outlineLevel="0" collapsed="false">
      <c r="A35" s="0" t="s">
        <v>257</v>
      </c>
      <c r="E35" s="35" t="s">
        <v>327</v>
      </c>
    </row>
    <row r="36" customFormat="false" ht="25.5" hidden="false" customHeight="true" outlineLevel="0" collapsed="false">
      <c r="A36" s="28" t="s">
        <v>250</v>
      </c>
      <c r="B36" s="29" t="s">
        <v>333</v>
      </c>
      <c r="C36" s="29" t="s">
        <v>334</v>
      </c>
      <c r="D36" s="28"/>
      <c r="E36" s="30" t="s">
        <v>335</v>
      </c>
      <c r="F36" s="31" t="s">
        <v>324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4</v>
      </c>
      <c r="E37" s="35" t="s">
        <v>331</v>
      </c>
    </row>
    <row r="38" customFormat="false" ht="216.75" hidden="false" customHeight="true" outlineLevel="0" collapsed="false">
      <c r="A38" s="36" t="s">
        <v>255</v>
      </c>
      <c r="E38" s="37" t="s">
        <v>336</v>
      </c>
    </row>
    <row r="39" customFormat="false" ht="63.75" hidden="false" customHeight="true" outlineLevel="0" collapsed="false">
      <c r="A39" s="0" t="s">
        <v>257</v>
      </c>
      <c r="E39" s="35" t="s">
        <v>327</v>
      </c>
    </row>
    <row r="40" customFormat="false" ht="12.75" hidden="false" customHeight="true" outlineLevel="0" collapsed="false">
      <c r="A40" s="28" t="s">
        <v>250</v>
      </c>
      <c r="B40" s="29" t="s">
        <v>337</v>
      </c>
      <c r="C40" s="29" t="s">
        <v>338</v>
      </c>
      <c r="D40" s="28"/>
      <c r="E40" s="30" t="s">
        <v>339</v>
      </c>
      <c r="F40" s="31" t="s">
        <v>324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4</v>
      </c>
      <c r="E41" s="35" t="s">
        <v>340</v>
      </c>
    </row>
    <row r="42" customFormat="false" ht="51" hidden="false" customHeight="true" outlineLevel="0" collapsed="false">
      <c r="A42" s="36" t="s">
        <v>255</v>
      </c>
      <c r="E42" s="37" t="s">
        <v>341</v>
      </c>
    </row>
    <row r="43" customFormat="false" ht="38.25" hidden="false" customHeight="true" outlineLevel="0" collapsed="false">
      <c r="A43" s="0" t="s">
        <v>257</v>
      </c>
      <c r="E43" s="35" t="s">
        <v>342</v>
      </c>
    </row>
    <row r="44" customFormat="false" ht="12.75" hidden="false" customHeight="true" outlineLevel="0" collapsed="false">
      <c r="A44" s="28" t="s">
        <v>250</v>
      </c>
      <c r="B44" s="29" t="s">
        <v>343</v>
      </c>
      <c r="C44" s="29" t="s">
        <v>344</v>
      </c>
      <c r="D44" s="28"/>
      <c r="E44" s="30" t="s">
        <v>345</v>
      </c>
      <c r="F44" s="31" t="s">
        <v>324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4</v>
      </c>
      <c r="E45" s="35" t="s">
        <v>346</v>
      </c>
    </row>
    <row r="46" customFormat="false" ht="51" hidden="false" customHeight="true" outlineLevel="0" collapsed="false">
      <c r="A46" s="36" t="s">
        <v>255</v>
      </c>
      <c r="E46" s="37" t="s">
        <v>341</v>
      </c>
    </row>
    <row r="47" customFormat="false" ht="191.25" hidden="false" customHeight="true" outlineLevel="0" collapsed="false">
      <c r="A47" s="0" t="s">
        <v>257</v>
      </c>
      <c r="E47" s="35" t="s">
        <v>347</v>
      </c>
    </row>
    <row r="48" customFormat="false" ht="12.75" hidden="false" customHeight="true" outlineLevel="0" collapsed="false">
      <c r="A48" s="28" t="s">
        <v>250</v>
      </c>
      <c r="B48" s="29" t="s">
        <v>348</v>
      </c>
      <c r="C48" s="29" t="s">
        <v>349</v>
      </c>
      <c r="D48" s="28"/>
      <c r="E48" s="30" t="s">
        <v>350</v>
      </c>
      <c r="F48" s="31" t="s">
        <v>324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4</v>
      </c>
      <c r="E49" s="35" t="s">
        <v>351</v>
      </c>
    </row>
    <row r="50" customFormat="false" ht="51" hidden="false" customHeight="true" outlineLevel="0" collapsed="false">
      <c r="A50" s="36" t="s">
        <v>255</v>
      </c>
      <c r="E50" s="37" t="s">
        <v>341</v>
      </c>
    </row>
    <row r="51" customFormat="false" ht="51" hidden="false" customHeight="true" outlineLevel="0" collapsed="false">
      <c r="A51" s="0" t="s">
        <v>257</v>
      </c>
      <c r="E51" s="35" t="s">
        <v>352</v>
      </c>
    </row>
    <row r="52" customFormat="false" ht="12.75" hidden="false" customHeight="true" outlineLevel="0" collapsed="false">
      <c r="A52" s="8" t="s">
        <v>248</v>
      </c>
      <c r="B52" s="8"/>
      <c r="C52" s="38" t="s">
        <v>247</v>
      </c>
      <c r="D52" s="8"/>
      <c r="E52" s="26" t="s">
        <v>353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50</v>
      </c>
      <c r="B53" s="29" t="s">
        <v>354</v>
      </c>
      <c r="C53" s="29" t="s">
        <v>355</v>
      </c>
      <c r="D53" s="28"/>
      <c r="E53" s="30" t="s">
        <v>356</v>
      </c>
      <c r="F53" s="31" t="s">
        <v>292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4</v>
      </c>
      <c r="E54" s="35" t="s">
        <v>357</v>
      </c>
    </row>
    <row r="55" customFormat="false" ht="51" hidden="false" customHeight="true" outlineLevel="0" collapsed="false">
      <c r="A55" s="36" t="s">
        <v>255</v>
      </c>
      <c r="E55" s="37" t="s">
        <v>358</v>
      </c>
    </row>
    <row r="56" customFormat="false" ht="25.5" hidden="false" customHeight="true" outlineLevel="0" collapsed="false">
      <c r="A56" s="0" t="s">
        <v>257</v>
      </c>
      <c r="E56" s="35" t="s">
        <v>359</v>
      </c>
    </row>
    <row r="57" customFormat="false" ht="12.75" hidden="false" customHeight="true" outlineLevel="0" collapsed="false">
      <c r="A57" s="28" t="s">
        <v>250</v>
      </c>
      <c r="B57" s="29" t="s">
        <v>354</v>
      </c>
      <c r="C57" s="29" t="s">
        <v>360</v>
      </c>
      <c r="D57" s="28"/>
      <c r="E57" s="30" t="s">
        <v>361</v>
      </c>
      <c r="F57" s="31" t="s">
        <v>362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4</v>
      </c>
      <c r="E58" s="35"/>
    </row>
    <row r="59" customFormat="false" ht="165.75" hidden="false" customHeight="true" outlineLevel="0" collapsed="false">
      <c r="A59" s="36" t="s">
        <v>255</v>
      </c>
      <c r="E59" s="37" t="s">
        <v>363</v>
      </c>
    </row>
    <row r="60" customFormat="false" ht="25.5" hidden="false" customHeight="true" outlineLevel="0" collapsed="false">
      <c r="A60" s="0" t="s">
        <v>257</v>
      </c>
      <c r="E60" s="35" t="s">
        <v>364</v>
      </c>
    </row>
    <row r="61" customFormat="false" ht="25.5" hidden="false" customHeight="true" outlineLevel="0" collapsed="false">
      <c r="A61" s="28" t="s">
        <v>250</v>
      </c>
      <c r="B61" s="29" t="s">
        <v>365</v>
      </c>
      <c r="C61" s="29" t="s">
        <v>366</v>
      </c>
      <c r="D61" s="28"/>
      <c r="E61" s="30" t="s">
        <v>367</v>
      </c>
      <c r="F61" s="31" t="s">
        <v>292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4</v>
      </c>
      <c r="E62" s="35" t="s">
        <v>357</v>
      </c>
    </row>
    <row r="63" customFormat="false" ht="51" hidden="false" customHeight="true" outlineLevel="0" collapsed="false">
      <c r="A63" s="36" t="s">
        <v>255</v>
      </c>
      <c r="E63" s="37" t="s">
        <v>368</v>
      </c>
    </row>
    <row r="64" customFormat="false" ht="25.5" hidden="false" customHeight="true" outlineLevel="0" collapsed="false">
      <c r="A64" s="0" t="s">
        <v>257</v>
      </c>
      <c r="E64" s="35" t="s">
        <v>359</v>
      </c>
    </row>
    <row r="65" customFormat="false" ht="25.5" hidden="false" customHeight="true" outlineLevel="0" collapsed="false">
      <c r="A65" s="28" t="s">
        <v>250</v>
      </c>
      <c r="B65" s="29" t="s">
        <v>369</v>
      </c>
      <c r="C65" s="29" t="s">
        <v>370</v>
      </c>
      <c r="D65" s="28"/>
      <c r="E65" s="30" t="s">
        <v>371</v>
      </c>
      <c r="F65" s="31" t="s">
        <v>362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4</v>
      </c>
      <c r="E66" s="35" t="s">
        <v>357</v>
      </c>
    </row>
    <row r="67" customFormat="false" ht="38.25" hidden="false" customHeight="true" outlineLevel="0" collapsed="false">
      <c r="A67" s="36" t="s">
        <v>255</v>
      </c>
      <c r="E67" s="37" t="s">
        <v>372</v>
      </c>
    </row>
    <row r="68" customFormat="false" ht="38.25" hidden="false" customHeight="true" outlineLevel="0" collapsed="false">
      <c r="A68" s="0" t="s">
        <v>257</v>
      </c>
      <c r="E68" s="35" t="s">
        <v>373</v>
      </c>
    </row>
    <row r="69" customFormat="false" ht="12.75" hidden="false" customHeight="true" outlineLevel="0" collapsed="false">
      <c r="A69" s="28" t="s">
        <v>250</v>
      </c>
      <c r="B69" s="29" t="s">
        <v>374</v>
      </c>
      <c r="C69" s="29" t="s">
        <v>375</v>
      </c>
      <c r="D69" s="28"/>
      <c r="E69" s="30" t="s">
        <v>376</v>
      </c>
      <c r="F69" s="31" t="s">
        <v>362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4</v>
      </c>
      <c r="E70" s="35" t="s">
        <v>331</v>
      </c>
    </row>
    <row r="71" customFormat="false" ht="51" hidden="false" customHeight="true" outlineLevel="0" collapsed="false">
      <c r="A71" s="36" t="s">
        <v>255</v>
      </c>
      <c r="E71" s="37" t="s">
        <v>377</v>
      </c>
    </row>
    <row r="72" customFormat="false" ht="127.5" hidden="false" customHeight="true" outlineLevel="0" collapsed="false">
      <c r="A72" s="0" t="s">
        <v>257</v>
      </c>
      <c r="E72" s="35" t="s">
        <v>378</v>
      </c>
    </row>
    <row r="73" customFormat="false" ht="12.75" hidden="false" customHeight="true" outlineLevel="0" collapsed="false">
      <c r="A73" s="28" t="s">
        <v>250</v>
      </c>
      <c r="B73" s="29" t="s">
        <v>379</v>
      </c>
      <c r="C73" s="29" t="s">
        <v>380</v>
      </c>
      <c r="D73" s="28"/>
      <c r="E73" s="30" t="s">
        <v>381</v>
      </c>
      <c r="F73" s="31" t="s">
        <v>324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4</v>
      </c>
      <c r="E74" s="35" t="s">
        <v>331</v>
      </c>
    </row>
    <row r="75" customFormat="false" ht="191.25" hidden="false" customHeight="true" outlineLevel="0" collapsed="false">
      <c r="A75" s="36" t="s">
        <v>255</v>
      </c>
      <c r="E75" s="37" t="s">
        <v>382</v>
      </c>
    </row>
    <row r="76" customFormat="false" ht="114.75" hidden="false" customHeight="true" outlineLevel="0" collapsed="false">
      <c r="A76" s="0" t="s">
        <v>257</v>
      </c>
      <c r="E76" s="35" t="s">
        <v>383</v>
      </c>
    </row>
    <row r="77" customFormat="false" ht="12.75" hidden="false" customHeight="true" outlineLevel="0" collapsed="false">
      <c r="A77" s="28" t="s">
        <v>250</v>
      </c>
      <c r="B77" s="29" t="s">
        <v>348</v>
      </c>
      <c r="C77" s="29" t="s">
        <v>384</v>
      </c>
      <c r="D77" s="28"/>
      <c r="E77" s="30" t="s">
        <v>385</v>
      </c>
      <c r="F77" s="31" t="s">
        <v>362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 t="s">
        <v>331</v>
      </c>
    </row>
    <row r="79" customFormat="false" ht="38.25" hidden="false" customHeight="true" outlineLevel="0" collapsed="false">
      <c r="A79" s="36" t="s">
        <v>255</v>
      </c>
      <c r="E79" s="37" t="s">
        <v>386</v>
      </c>
    </row>
    <row r="80" customFormat="false" ht="127.5" hidden="false" customHeight="true" outlineLevel="0" collapsed="false">
      <c r="A80" s="0" t="s">
        <v>257</v>
      </c>
      <c r="E80" s="35" t="s">
        <v>3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3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34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35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94</v>
      </c>
      <c r="D20" s="28"/>
      <c r="E20" s="30" t="s">
        <v>495</v>
      </c>
      <c r="F20" s="31" t="s">
        <v>324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36</v>
      </c>
    </row>
    <row r="23" customFormat="false" ht="293.25" hidden="false" customHeight="true" outlineLevel="0" collapsed="false">
      <c r="A23" s="0" t="s">
        <v>257</v>
      </c>
      <c r="E23" s="35" t="s">
        <v>497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3</v>
      </c>
      <c r="D25" s="28"/>
      <c r="E25" s="30" t="s">
        <v>504</v>
      </c>
      <c r="F25" s="31" t="s">
        <v>324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8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8" t="s">
        <v>248</v>
      </c>
      <c r="B29" s="8"/>
      <c r="C29" s="38" t="s">
        <v>247</v>
      </c>
      <c r="D29" s="8"/>
      <c r="E29" s="26" t="s">
        <v>3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62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837</v>
      </c>
    </row>
    <row r="33" customFormat="false" ht="63.75" hidden="false" customHeight="true" outlineLevel="0" collapsed="false">
      <c r="A33" s="0" t="s">
        <v>257</v>
      </c>
      <c r="E33" s="35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16</v>
      </c>
    </row>
    <row r="37" customFormat="false" ht="76.5" hidden="false" customHeight="true" outlineLevel="0" collapsed="false">
      <c r="A37" s="0" t="s">
        <v>257</v>
      </c>
      <c r="E37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5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38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39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94</v>
      </c>
      <c r="D20" s="28"/>
      <c r="E20" s="30" t="s">
        <v>495</v>
      </c>
      <c r="F20" s="31" t="s">
        <v>324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40</v>
      </c>
    </row>
    <row r="23" customFormat="false" ht="293.25" hidden="false" customHeight="true" outlineLevel="0" collapsed="false">
      <c r="A23" s="0" t="s">
        <v>257</v>
      </c>
      <c r="E23" s="35" t="s">
        <v>497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3</v>
      </c>
      <c r="D25" s="28"/>
      <c r="E25" s="30" t="s">
        <v>504</v>
      </c>
      <c r="F25" s="31" t="s">
        <v>324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8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8" t="s">
        <v>248</v>
      </c>
      <c r="B29" s="8"/>
      <c r="C29" s="38" t="s">
        <v>247</v>
      </c>
      <c r="D29" s="8"/>
      <c r="E29" s="26" t="s">
        <v>3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62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841</v>
      </c>
    </row>
    <row r="33" customFormat="false" ht="63.75" hidden="false" customHeight="true" outlineLevel="0" collapsed="false">
      <c r="A33" s="0" t="s">
        <v>257</v>
      </c>
      <c r="E33" s="35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16</v>
      </c>
    </row>
    <row r="37" customFormat="false" ht="76.5" hidden="false" customHeight="true" outlineLevel="0" collapsed="false">
      <c r="A37" s="0" t="s">
        <v>257</v>
      </c>
      <c r="E37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7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42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43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844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45</v>
      </c>
    </row>
    <row r="28" customFormat="false" ht="191.25" hidden="false" customHeight="true" outlineLevel="0" collapsed="false">
      <c r="A28" s="0" t="s">
        <v>257</v>
      </c>
      <c r="E28" s="35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28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46</v>
      </c>
      <c r="D34" s="28"/>
      <c r="E34" s="30" t="s">
        <v>847</v>
      </c>
      <c r="F34" s="31" t="s">
        <v>362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848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49</v>
      </c>
      <c r="D38" s="28"/>
      <c r="E38" s="30" t="s">
        <v>850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76.5" hidden="false" customHeight="true" outlineLevel="0" collapsed="false">
      <c r="A41" s="0" t="s">
        <v>257</v>
      </c>
      <c r="E41" s="35" t="s">
        <v>517</v>
      </c>
    </row>
    <row r="42" customFormat="false" ht="12.75" hidden="false" customHeight="true" outlineLevel="0" collapsed="false">
      <c r="A42" s="28" t="s">
        <v>250</v>
      </c>
      <c r="B42" s="29" t="s">
        <v>174</v>
      </c>
      <c r="C42" s="29" t="s">
        <v>851</v>
      </c>
      <c r="D42" s="28"/>
      <c r="E42" s="30" t="s">
        <v>852</v>
      </c>
      <c r="F42" s="31" t="s">
        <v>292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4</v>
      </c>
      <c r="E43" s="35" t="s">
        <v>467</v>
      </c>
    </row>
    <row r="44" customFormat="false" ht="25.5" hidden="false" customHeight="true" outlineLevel="0" collapsed="false">
      <c r="A44" s="36" t="s">
        <v>255</v>
      </c>
      <c r="E44" s="37" t="s">
        <v>853</v>
      </c>
    </row>
    <row r="45" customFormat="false" ht="89.25" hidden="false" customHeight="true" outlineLevel="0" collapsed="false">
      <c r="A45" s="0" t="s">
        <v>257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9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55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856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57</v>
      </c>
    </row>
    <row r="23" customFormat="false" ht="318.7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858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59</v>
      </c>
    </row>
    <row r="32" customFormat="false" ht="191.25" hidden="false" customHeight="true" outlineLevel="0" collapsed="false">
      <c r="A32" s="0" t="s">
        <v>257</v>
      </c>
      <c r="E32" s="35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60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62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866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76.5" hidden="false" customHeight="true" outlineLevel="0" collapsed="false">
      <c r="A50" s="0" t="s">
        <v>257</v>
      </c>
      <c r="E50" s="35" t="s">
        <v>517</v>
      </c>
    </row>
    <row r="51" customFormat="false" ht="12.75" hidden="false" customHeight="true" outlineLevel="0" collapsed="false">
      <c r="A51" s="28" t="s">
        <v>250</v>
      </c>
      <c r="B51" s="29" t="s">
        <v>174</v>
      </c>
      <c r="C51" s="29" t="s">
        <v>851</v>
      </c>
      <c r="D51" s="28"/>
      <c r="E51" s="30" t="s">
        <v>852</v>
      </c>
      <c r="F51" s="31" t="s">
        <v>292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4</v>
      </c>
      <c r="E52" s="35" t="s">
        <v>467</v>
      </c>
    </row>
    <row r="53" customFormat="false" ht="25.5" hidden="false" customHeight="true" outlineLevel="0" collapsed="false">
      <c r="A53" s="36" t="s">
        <v>255</v>
      </c>
      <c r="E53" s="37" t="s">
        <v>853</v>
      </c>
    </row>
    <row r="54" customFormat="false" ht="89.25" hidden="false" customHeight="true" outlineLevel="0" collapsed="false">
      <c r="A54" s="0" t="s">
        <v>257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1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67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868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69</v>
      </c>
    </row>
    <row r="23" customFormat="false" ht="318.7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870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71</v>
      </c>
    </row>
    <row r="32" customFormat="false" ht="191.25" hidden="false" customHeight="true" outlineLevel="0" collapsed="false">
      <c r="A32" s="0" t="s">
        <v>257</v>
      </c>
      <c r="E32" s="35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72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62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873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76.5" hidden="false" customHeight="true" outlineLevel="0" collapsed="false">
      <c r="A50" s="0" t="s">
        <v>257</v>
      </c>
      <c r="E50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3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74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875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876</v>
      </c>
    </row>
    <row r="23" customFormat="false" ht="318.7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877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78</v>
      </c>
    </row>
    <row r="32" customFormat="false" ht="191.25" hidden="false" customHeight="true" outlineLevel="0" collapsed="false">
      <c r="A32" s="0" t="s">
        <v>257</v>
      </c>
      <c r="E32" s="35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60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62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879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76.5" hidden="false" customHeight="true" outlineLevel="0" collapsed="false">
      <c r="A50" s="0" t="s">
        <v>257</v>
      </c>
      <c r="E50" s="35" t="s">
        <v>517</v>
      </c>
    </row>
    <row r="51" customFormat="false" ht="12.75" hidden="false" customHeight="true" outlineLevel="0" collapsed="false">
      <c r="A51" s="28" t="s">
        <v>250</v>
      </c>
      <c r="B51" s="29" t="s">
        <v>174</v>
      </c>
      <c r="C51" s="29" t="s">
        <v>851</v>
      </c>
      <c r="D51" s="28"/>
      <c r="E51" s="30" t="s">
        <v>852</v>
      </c>
      <c r="F51" s="31" t="s">
        <v>292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4</v>
      </c>
      <c r="E52" s="35" t="s">
        <v>467</v>
      </c>
    </row>
    <row r="53" customFormat="false" ht="25.5" hidden="false" customHeight="true" outlineLevel="0" collapsed="false">
      <c r="A53" s="36" t="s">
        <v>255</v>
      </c>
      <c r="E53" s="37" t="s">
        <v>853</v>
      </c>
    </row>
    <row r="54" customFormat="false" ht="89.25" hidden="false" customHeight="true" outlineLevel="0" collapsed="false">
      <c r="A54" s="0" t="s">
        <v>257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5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880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881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882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83</v>
      </c>
    </row>
    <row r="28" customFormat="false" ht="191.25" hidden="false" customHeight="true" outlineLevel="0" collapsed="false">
      <c r="A28" s="0" t="s">
        <v>257</v>
      </c>
      <c r="E28" s="35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28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46</v>
      </c>
      <c r="D34" s="28"/>
      <c r="E34" s="30" t="s">
        <v>847</v>
      </c>
      <c r="F34" s="31" t="s">
        <v>362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884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49</v>
      </c>
      <c r="D38" s="28"/>
      <c r="E38" s="30" t="s">
        <v>850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76.5" hidden="false" customHeight="true" outlineLevel="0" collapsed="false">
      <c r="A41" s="0" t="s">
        <v>257</v>
      </c>
      <c r="E41" s="35" t="s">
        <v>517</v>
      </c>
    </row>
    <row r="42" customFormat="false" ht="12.75" hidden="false" customHeight="true" outlineLevel="0" collapsed="false">
      <c r="A42" s="28" t="s">
        <v>250</v>
      </c>
      <c r="B42" s="29" t="s">
        <v>174</v>
      </c>
      <c r="C42" s="29" t="s">
        <v>851</v>
      </c>
      <c r="D42" s="28"/>
      <c r="E42" s="30" t="s">
        <v>852</v>
      </c>
      <c r="F42" s="31" t="s">
        <v>292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4</v>
      </c>
      <c r="E43" s="35" t="s">
        <v>467</v>
      </c>
    </row>
    <row r="44" customFormat="false" ht="25.5" hidden="false" customHeight="true" outlineLevel="0" collapsed="false">
      <c r="A44" s="36" t="s">
        <v>255</v>
      </c>
      <c r="E44" s="37" t="s">
        <v>853</v>
      </c>
    </row>
    <row r="45" customFormat="false" ht="89.25" hidden="false" customHeight="true" outlineLevel="0" collapsed="false">
      <c r="A45" s="0" t="s">
        <v>257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8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886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887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888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889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89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891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53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9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8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892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893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888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894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89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895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896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1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8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897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898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888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899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890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00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01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 t="s">
        <v>389</v>
      </c>
    </row>
    <row r="13" customFormat="false" ht="25.5" hidden="false" customHeight="true" outlineLevel="0" collapsed="false">
      <c r="A13" s="36" t="s">
        <v>255</v>
      </c>
      <c r="E13" s="37" t="s">
        <v>390</v>
      </c>
    </row>
    <row r="14" customFormat="false" ht="12.75" hidden="false" customHeight="true" outlineLevel="0" collapsed="false">
      <c r="A14" s="0" t="s">
        <v>257</v>
      </c>
      <c r="E14" s="35" t="s">
        <v>391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94</v>
      </c>
    </row>
    <row r="18" customFormat="false" ht="127.5" hidden="false" customHeight="true" outlineLevel="0" collapsed="false">
      <c r="A18" s="36" t="s">
        <v>255</v>
      </c>
      <c r="E18" s="37" t="s">
        <v>395</v>
      </c>
    </row>
    <row r="19" customFormat="false" ht="76.5" hidden="false" customHeight="true" outlineLevel="0" collapsed="false">
      <c r="A19" s="0" t="s">
        <v>257</v>
      </c>
      <c r="E19" s="35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397</v>
      </c>
      <c r="D20" s="28"/>
      <c r="E20" s="30" t="s">
        <v>398</v>
      </c>
      <c r="F20" s="31" t="s">
        <v>292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94</v>
      </c>
    </row>
    <row r="22" customFormat="false" ht="127.5" hidden="false" customHeight="true" outlineLevel="0" collapsed="false">
      <c r="A22" s="36" t="s">
        <v>255</v>
      </c>
      <c r="E22" s="37" t="s">
        <v>395</v>
      </c>
    </row>
    <row r="23" customFormat="false" ht="114.75" hidden="false" customHeight="true" outlineLevel="0" collapsed="false">
      <c r="A23" s="0" t="s">
        <v>257</v>
      </c>
      <c r="E23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3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90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903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904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905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906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907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08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62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09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5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90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910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911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905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912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907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13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62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14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90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915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916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905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917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907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918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62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919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9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920</v>
      </c>
      <c r="C12" s="29" t="s">
        <v>490</v>
      </c>
      <c r="D12" s="28"/>
      <c r="E12" s="30" t="s">
        <v>491</v>
      </c>
      <c r="F12" s="31" t="s">
        <v>324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2.5" hidden="false" customHeight="true" outlineLevel="0" collapsed="false">
      <c r="A14" s="36" t="s">
        <v>255</v>
      </c>
      <c r="E14" s="37" t="s">
        <v>921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922</v>
      </c>
      <c r="C16" s="29" t="s">
        <v>494</v>
      </c>
      <c r="D16" s="28"/>
      <c r="E16" s="30" t="s">
        <v>495</v>
      </c>
      <c r="F16" s="31" t="s">
        <v>324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27.5" hidden="false" customHeight="true" outlineLevel="0" collapsed="false">
      <c r="A18" s="36" t="s">
        <v>255</v>
      </c>
      <c r="E18" s="37" t="s">
        <v>923</v>
      </c>
    </row>
    <row r="19" customFormat="false" ht="293.25" hidden="false" customHeight="true" outlineLevel="0" collapsed="false">
      <c r="A19" s="0" t="s">
        <v>257</v>
      </c>
      <c r="E19" s="35" t="s">
        <v>497</v>
      </c>
    </row>
    <row r="20" customFormat="false" ht="12.75" hidden="false" customHeight="true" outlineLevel="0" collapsed="false">
      <c r="A20" s="8" t="s">
        <v>248</v>
      </c>
      <c r="B20" s="8"/>
      <c r="C20" s="38" t="s">
        <v>174</v>
      </c>
      <c r="D20" s="8"/>
      <c r="E20" s="26" t="s">
        <v>861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924</v>
      </c>
      <c r="D21" s="28"/>
      <c r="E21" s="30" t="s">
        <v>925</v>
      </c>
      <c r="F21" s="31" t="s">
        <v>292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4</v>
      </c>
      <c r="E22" s="35" t="s">
        <v>751</v>
      </c>
    </row>
    <row r="23" customFormat="false" ht="127.5" hidden="false" customHeight="true" outlineLevel="0" collapsed="false">
      <c r="A23" s="36" t="s">
        <v>255</v>
      </c>
      <c r="E23" s="37" t="s">
        <v>926</v>
      </c>
    </row>
    <row r="24" customFormat="false" ht="76.5" hidden="false" customHeight="true" outlineLevel="0" collapsed="false">
      <c r="A24" s="0" t="s">
        <v>257</v>
      </c>
      <c r="E24" s="35" t="s">
        <v>865</v>
      </c>
    </row>
    <row r="25" customFormat="false" ht="12.75" hidden="false" customHeight="true" outlineLevel="0" collapsed="false">
      <c r="A25" s="28" t="s">
        <v>250</v>
      </c>
      <c r="B25" s="29" t="s">
        <v>927</v>
      </c>
      <c r="C25" s="29" t="s">
        <v>928</v>
      </c>
      <c r="D25" s="28"/>
      <c r="E25" s="30" t="s">
        <v>929</v>
      </c>
      <c r="F25" s="31" t="s">
        <v>362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4</v>
      </c>
      <c r="E26" s="35" t="s">
        <v>930</v>
      </c>
    </row>
    <row r="27" customFormat="false" ht="114.75" hidden="false" customHeight="true" outlineLevel="0" collapsed="false">
      <c r="A27" s="36" t="s">
        <v>255</v>
      </c>
      <c r="E27" s="37" t="s">
        <v>931</v>
      </c>
    </row>
    <row r="28" customFormat="false" ht="255" hidden="false" customHeight="true" outlineLevel="0" collapsed="false">
      <c r="A28" s="0" t="s">
        <v>257</v>
      </c>
      <c r="E28" s="35" t="s">
        <v>932</v>
      </c>
    </row>
    <row r="29" customFormat="false" ht="12.75" hidden="false" customHeight="true" outlineLevel="0" collapsed="false">
      <c r="A29" s="28" t="s">
        <v>250</v>
      </c>
      <c r="B29" s="29" t="s">
        <v>933</v>
      </c>
      <c r="C29" s="29" t="s">
        <v>934</v>
      </c>
      <c r="D29" s="28"/>
      <c r="E29" s="30" t="s">
        <v>935</v>
      </c>
      <c r="F29" s="31" t="s">
        <v>292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4</v>
      </c>
      <c r="E30" s="35" t="s">
        <v>751</v>
      </c>
    </row>
    <row r="31" customFormat="false" ht="114.75" hidden="false" customHeight="true" outlineLevel="0" collapsed="false">
      <c r="A31" s="36" t="s">
        <v>255</v>
      </c>
      <c r="E31" s="37" t="s">
        <v>936</v>
      </c>
    </row>
    <row r="32" customFormat="false" ht="153" hidden="false" customHeight="true" outlineLevel="0" collapsed="false">
      <c r="A32" s="0" t="s">
        <v>257</v>
      </c>
      <c r="E32" s="35" t="s">
        <v>937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50</v>
      </c>
      <c r="B34" s="29" t="s">
        <v>938</v>
      </c>
      <c r="C34" s="29" t="s">
        <v>939</v>
      </c>
      <c r="D34" s="28"/>
      <c r="E34" s="30" t="s">
        <v>940</v>
      </c>
      <c r="F34" s="31" t="s">
        <v>324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4</v>
      </c>
      <c r="E35" s="35" t="s">
        <v>751</v>
      </c>
    </row>
    <row r="36" customFormat="false" ht="114.75" hidden="false" customHeight="true" outlineLevel="0" collapsed="false">
      <c r="A36" s="36" t="s">
        <v>255</v>
      </c>
      <c r="E36" s="37" t="s">
        <v>941</v>
      </c>
    </row>
    <row r="37" customFormat="false" ht="38.25" hidden="false" customHeight="true" outlineLevel="0" collapsed="false">
      <c r="A37" s="0" t="s">
        <v>257</v>
      </c>
      <c r="E37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1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5</v>
      </c>
      <c r="D11" s="24"/>
      <c r="E11" s="26" t="s">
        <v>474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3</v>
      </c>
      <c r="C12" s="29" t="s">
        <v>943</v>
      </c>
      <c r="D12" s="28"/>
      <c r="E12" s="30" t="s">
        <v>944</v>
      </c>
      <c r="F12" s="31" t="s">
        <v>362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751</v>
      </c>
    </row>
    <row r="14" customFormat="false" ht="38.25" hidden="false" customHeight="true" outlineLevel="0" collapsed="false">
      <c r="A14" s="36" t="s">
        <v>255</v>
      </c>
      <c r="E14" s="37" t="s">
        <v>945</v>
      </c>
    </row>
    <row r="15" customFormat="false" ht="165.75" hidden="false" customHeight="true" outlineLevel="0" collapsed="false">
      <c r="A15" s="0" t="s">
        <v>257</v>
      </c>
      <c r="E15" s="35" t="s">
        <v>946</v>
      </c>
    </row>
    <row r="16" customFormat="false" ht="12.75" hidden="false" customHeight="true" outlineLevel="0" collapsed="false">
      <c r="A16" s="28" t="s">
        <v>250</v>
      </c>
      <c r="B16" s="29" t="s">
        <v>289</v>
      </c>
      <c r="C16" s="29" t="s">
        <v>475</v>
      </c>
      <c r="D16" s="28"/>
      <c r="E16" s="30" t="s">
        <v>476</v>
      </c>
      <c r="F16" s="31" t="s">
        <v>414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1</v>
      </c>
    </row>
    <row r="18" customFormat="false" ht="51" hidden="false" customHeight="true" outlineLevel="0" collapsed="false">
      <c r="A18" s="36" t="s">
        <v>255</v>
      </c>
      <c r="E18" s="37" t="s">
        <v>947</v>
      </c>
    </row>
    <row r="19" customFormat="false" ht="102" hidden="false" customHeight="true" outlineLevel="0" collapsed="false">
      <c r="A19" s="0" t="s">
        <v>257</v>
      </c>
      <c r="E19" s="35" t="s">
        <v>478</v>
      </c>
    </row>
    <row r="20" customFormat="false" ht="12.75" hidden="false" customHeight="true" outlineLevel="0" collapsed="false">
      <c r="A20" s="8" t="s">
        <v>248</v>
      </c>
      <c r="B20" s="8"/>
      <c r="C20" s="38" t="s">
        <v>247</v>
      </c>
      <c r="D20" s="8"/>
      <c r="E20" s="26" t="s">
        <v>35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50</v>
      </c>
      <c r="B21" s="29" t="s">
        <v>23</v>
      </c>
      <c r="C21" s="29" t="s">
        <v>546</v>
      </c>
      <c r="D21" s="28"/>
      <c r="E21" s="30" t="s">
        <v>547</v>
      </c>
      <c r="F21" s="31" t="s">
        <v>362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4</v>
      </c>
      <c r="E22" s="35" t="s">
        <v>751</v>
      </c>
    </row>
    <row r="23" customFormat="false" ht="165.75" hidden="false" customHeight="true" outlineLevel="0" collapsed="false">
      <c r="A23" s="36" t="s">
        <v>255</v>
      </c>
      <c r="E23" s="37" t="s">
        <v>948</v>
      </c>
    </row>
    <row r="24" customFormat="false" ht="89.25" hidden="false" customHeight="true" outlineLevel="0" collapsed="false">
      <c r="A24" s="0" t="s">
        <v>257</v>
      </c>
      <c r="E24" s="35" t="s">
        <v>549</v>
      </c>
    </row>
    <row r="25" customFormat="false" ht="12.75" hidden="false" customHeight="true" outlineLevel="0" collapsed="false">
      <c r="A25" s="28" t="s">
        <v>250</v>
      </c>
      <c r="B25" s="29" t="s">
        <v>295</v>
      </c>
      <c r="C25" s="29" t="s">
        <v>949</v>
      </c>
      <c r="D25" s="28"/>
      <c r="E25" s="30" t="s">
        <v>950</v>
      </c>
      <c r="F25" s="31" t="s">
        <v>362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4</v>
      </c>
      <c r="E26" s="35" t="s">
        <v>751</v>
      </c>
    </row>
    <row r="27" customFormat="false" ht="89.25" hidden="false" customHeight="true" outlineLevel="0" collapsed="false">
      <c r="A27" s="36" t="s">
        <v>255</v>
      </c>
      <c r="E27" s="37" t="s">
        <v>951</v>
      </c>
    </row>
    <row r="28" customFormat="false" ht="51" hidden="false" customHeight="true" outlineLevel="0" collapsed="false">
      <c r="A28" s="0" t="s">
        <v>257</v>
      </c>
      <c r="E28" s="35" t="s">
        <v>9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2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550</v>
      </c>
      <c r="D11" s="28"/>
      <c r="E11" s="30" t="s">
        <v>551</v>
      </c>
      <c r="F11" s="31" t="s">
        <v>362</v>
      </c>
      <c r="G11" s="32" t="n">
        <v>138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1</v>
      </c>
    </row>
    <row r="13" customFormat="false" ht="306" hidden="false" customHeight="true" outlineLevel="0" collapsed="false">
      <c r="A13" s="36" t="s">
        <v>255</v>
      </c>
      <c r="E13" s="37" t="s">
        <v>953</v>
      </c>
    </row>
    <row r="14" customFormat="false" ht="127.5" hidden="false" customHeight="true" outlineLevel="0" collapsed="false">
      <c r="A14" s="0" t="s">
        <v>257</v>
      </c>
      <c r="E14" s="35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114.75" hidden="false" customHeight="true" outlineLevel="0" collapsed="false">
      <c r="A17" s="36" t="s">
        <v>255</v>
      </c>
      <c r="E17" s="37" t="s">
        <v>954</v>
      </c>
    </row>
    <row r="18" customFormat="false" ht="51" hidden="false" customHeight="true" outlineLevel="0" collapsed="false">
      <c r="A18" s="0" t="s">
        <v>257</v>
      </c>
      <c r="E18" s="35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46.1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1</v>
      </c>
    </row>
    <row r="21" customFormat="false" ht="25.5" hidden="false" customHeight="true" outlineLevel="0" collapsed="false">
      <c r="A21" s="36" t="s">
        <v>255</v>
      </c>
      <c r="E21" s="37" t="s">
        <v>955</v>
      </c>
    </row>
    <row r="22" customFormat="false" ht="12.75" hidden="false" customHeight="true" outlineLevel="0" collapsed="false">
      <c r="A22" s="0" t="s">
        <v>257</v>
      </c>
      <c r="E22" s="35" t="s">
        <v>5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4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5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956</v>
      </c>
    </row>
    <row r="13" customFormat="false" ht="25.5" hidden="false" customHeight="true" outlineLevel="0" collapsed="false">
      <c r="A13" s="36" t="s">
        <v>255</v>
      </c>
      <c r="E13" s="37" t="s">
        <v>957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5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56</v>
      </c>
    </row>
    <row r="17" customFormat="false" ht="25.5" hidden="false" customHeight="true" outlineLevel="0" collapsed="false">
      <c r="A17" s="36" t="s">
        <v>255</v>
      </c>
      <c r="E17" s="37" t="s">
        <v>958</v>
      </c>
    </row>
    <row r="18" customFormat="false" ht="38.25" hidden="false" customHeight="true" outlineLevel="0" collapsed="false">
      <c r="A18" s="0" t="s">
        <v>257</v>
      </c>
      <c r="E18" s="35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4</v>
      </c>
      <c r="G19" s="32" t="n">
        <v>529.2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56</v>
      </c>
    </row>
    <row r="21" customFormat="false" ht="140.25" hidden="false" customHeight="true" outlineLevel="0" collapsed="false">
      <c r="A21" s="36" t="s">
        <v>255</v>
      </c>
      <c r="E21" s="37" t="s">
        <v>959</v>
      </c>
    </row>
    <row r="22" customFormat="false" ht="38.25" hidden="false" customHeight="true" outlineLevel="0" collapsed="false">
      <c r="A22" s="0" t="s">
        <v>257</v>
      </c>
      <c r="E22" s="35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4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956</v>
      </c>
    </row>
    <row r="25" customFormat="false" ht="140.25" hidden="false" customHeight="true" outlineLevel="0" collapsed="false">
      <c r="A25" s="36" t="s">
        <v>255</v>
      </c>
      <c r="E25" s="37" t="s">
        <v>959</v>
      </c>
    </row>
    <row r="26" customFormat="false" ht="38.25" hidden="false" customHeight="true" outlineLevel="0" collapsed="false">
      <c r="A26" s="0" t="s">
        <v>257</v>
      </c>
      <c r="E26" s="35" t="s">
        <v>5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6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1</v>
      </c>
    </row>
    <row r="13" customFormat="false" ht="25.5" hidden="false" customHeight="true" outlineLevel="0" collapsed="false">
      <c r="A13" s="36" t="s">
        <v>255</v>
      </c>
      <c r="E13" s="37" t="s">
        <v>96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1</v>
      </c>
    </row>
    <row r="18" customFormat="false" ht="38.25" hidden="false" customHeight="true" outlineLevel="0" collapsed="false">
      <c r="A18" s="36" t="s">
        <v>255</v>
      </c>
      <c r="E18" s="37" t="s">
        <v>961</v>
      </c>
    </row>
    <row r="19" customFormat="false" ht="140.25" hidden="false" customHeight="true" outlineLevel="0" collapsed="false">
      <c r="A19" s="0" t="s">
        <v>257</v>
      </c>
      <c r="E19" s="35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1</v>
      </c>
    </row>
    <row r="22" customFormat="false" ht="38.25" hidden="false" customHeight="true" outlineLevel="0" collapsed="false">
      <c r="A22" s="36" t="s">
        <v>255</v>
      </c>
      <c r="E22" s="37" t="s">
        <v>962</v>
      </c>
    </row>
    <row r="23" customFormat="false" ht="51" hidden="false" customHeight="true" outlineLevel="0" collapsed="false">
      <c r="A23" s="0" t="s">
        <v>257</v>
      </c>
      <c r="E23" s="35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963</v>
      </c>
      <c r="D24" s="28"/>
      <c r="E24" s="30" t="s">
        <v>964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51</v>
      </c>
    </row>
    <row r="26" customFormat="false" ht="38.25" hidden="false" customHeight="true" outlineLevel="0" collapsed="false">
      <c r="A26" s="36" t="s">
        <v>255</v>
      </c>
      <c r="E26" s="37" t="s">
        <v>962</v>
      </c>
    </row>
    <row r="27" customFormat="false" ht="140.25" hidden="false" customHeight="true" outlineLevel="0" collapsed="false">
      <c r="A27" s="0" t="s">
        <v>257</v>
      </c>
      <c r="E27" s="35" t="s">
        <v>426</v>
      </c>
    </row>
    <row r="28" customFormat="false" ht="12.75" hidden="false" customHeight="true" outlineLevel="0" collapsed="false">
      <c r="A28" s="28" t="s">
        <v>250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1</v>
      </c>
    </row>
    <row r="30" customFormat="false" ht="38.25" hidden="false" customHeight="true" outlineLevel="0" collapsed="false">
      <c r="A30" s="36" t="s">
        <v>255</v>
      </c>
      <c r="E30" s="37" t="s">
        <v>965</v>
      </c>
    </row>
    <row r="31" customFormat="false" ht="51" hidden="false" customHeight="true" outlineLevel="0" collapsed="false">
      <c r="A31" s="0" t="s">
        <v>257</v>
      </c>
      <c r="E31" s="35" t="s">
        <v>430</v>
      </c>
    </row>
    <row r="32" customFormat="false" ht="12.75" hidden="false" customHeight="true" outlineLevel="0" collapsed="false">
      <c r="A32" s="28" t="s">
        <v>250</v>
      </c>
      <c r="B32" s="29" t="s">
        <v>168</v>
      </c>
      <c r="C32" s="29" t="s">
        <v>966</v>
      </c>
      <c r="D32" s="28"/>
      <c r="E32" s="30" t="s">
        <v>967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1</v>
      </c>
    </row>
    <row r="34" customFormat="false" ht="38.25" hidden="false" customHeight="true" outlineLevel="0" collapsed="false">
      <c r="A34" s="36" t="s">
        <v>255</v>
      </c>
      <c r="E34" s="37" t="s">
        <v>965</v>
      </c>
    </row>
    <row r="35" customFormat="false" ht="140.25" hidden="false" customHeight="true" outlineLevel="0" collapsed="false">
      <c r="A35" s="0" t="s">
        <v>257</v>
      </c>
      <c r="E35" s="35" t="s">
        <v>426</v>
      </c>
    </row>
    <row r="36" customFormat="false" ht="12.75" hidden="false" customHeight="true" outlineLevel="0" collapsed="false">
      <c r="A36" s="28" t="s">
        <v>250</v>
      </c>
      <c r="B36" s="29" t="s">
        <v>170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751</v>
      </c>
    </row>
    <row r="38" customFormat="false" ht="38.25" hidden="false" customHeight="true" outlineLevel="0" collapsed="false">
      <c r="A38" s="36" t="s">
        <v>255</v>
      </c>
      <c r="E38" s="37" t="s">
        <v>968</v>
      </c>
    </row>
    <row r="39" customFormat="false" ht="51" hidden="false" customHeight="true" outlineLevel="0" collapsed="false">
      <c r="A39" s="0" t="s">
        <v>257</v>
      </c>
      <c r="E39" s="35" t="s">
        <v>430</v>
      </c>
    </row>
    <row r="40" customFormat="false" ht="12.75" hidden="false" customHeight="true" outlineLevel="0" collapsed="false">
      <c r="A40" s="28" t="s">
        <v>250</v>
      </c>
      <c r="B40" s="29" t="s">
        <v>172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751</v>
      </c>
    </row>
    <row r="42" customFormat="false" ht="38.25" hidden="false" customHeight="true" outlineLevel="0" collapsed="false">
      <c r="A42" s="36" t="s">
        <v>255</v>
      </c>
      <c r="E42" s="37" t="s">
        <v>968</v>
      </c>
    </row>
    <row r="43" customFormat="false" ht="127.5" hidden="false" customHeight="true" outlineLevel="0" collapsed="false">
      <c r="A43" s="0" t="s">
        <v>257</v>
      </c>
      <c r="E43" s="35" t="s">
        <v>443</v>
      </c>
    </row>
    <row r="44" customFormat="false" ht="12.75" hidden="false" customHeight="true" outlineLevel="0" collapsed="false">
      <c r="A44" s="28" t="s">
        <v>250</v>
      </c>
      <c r="B44" s="29" t="s">
        <v>174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751</v>
      </c>
    </row>
    <row r="46" customFormat="false" ht="38.25" hidden="false" customHeight="true" outlineLevel="0" collapsed="false">
      <c r="A46" s="36" t="s">
        <v>255</v>
      </c>
      <c r="E46" s="37" t="s">
        <v>969</v>
      </c>
    </row>
    <row r="47" customFormat="false" ht="51" hidden="false" customHeight="true" outlineLevel="0" collapsed="false">
      <c r="A47" s="0" t="s">
        <v>257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1</v>
      </c>
    </row>
    <row r="13" customFormat="false" ht="25.5" hidden="false" customHeight="true" outlineLevel="0" collapsed="false">
      <c r="A13" s="36" t="s">
        <v>255</v>
      </c>
      <c r="E13" s="37" t="s">
        <v>970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8" t="s">
        <v>248</v>
      </c>
      <c r="B15" s="8"/>
      <c r="C15" s="38" t="s">
        <v>168</v>
      </c>
      <c r="D15" s="8"/>
      <c r="E15" s="26" t="s">
        <v>42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50</v>
      </c>
      <c r="B16" s="29" t="s">
        <v>971</v>
      </c>
      <c r="C16" s="29" t="s">
        <v>972</v>
      </c>
      <c r="D16" s="28"/>
      <c r="E16" s="30" t="s">
        <v>973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751</v>
      </c>
    </row>
    <row r="18" customFormat="false" ht="38.25" hidden="false" customHeight="true" outlineLevel="0" collapsed="false">
      <c r="A18" s="36" t="s">
        <v>255</v>
      </c>
      <c r="E18" s="37" t="s">
        <v>974</v>
      </c>
    </row>
    <row r="19" customFormat="false" ht="140.25" hidden="false" customHeight="true" outlineLevel="0" collapsed="false">
      <c r="A19" s="0" t="s">
        <v>257</v>
      </c>
      <c r="E19" s="35" t="s">
        <v>975</v>
      </c>
    </row>
    <row r="20" customFormat="false" ht="12.75" hidden="false" customHeight="true" outlineLevel="0" collapsed="false">
      <c r="A20" s="28" t="s">
        <v>250</v>
      </c>
      <c r="B20" s="29" t="s">
        <v>976</v>
      </c>
      <c r="C20" s="29" t="s">
        <v>977</v>
      </c>
      <c r="D20" s="28"/>
      <c r="E20" s="30" t="s">
        <v>978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1</v>
      </c>
    </row>
    <row r="22" customFormat="false" ht="38.25" hidden="false" customHeight="true" outlineLevel="0" collapsed="false">
      <c r="A22" s="36" t="s">
        <v>255</v>
      </c>
      <c r="E22" s="37" t="s">
        <v>974</v>
      </c>
    </row>
    <row r="23" customFormat="false" ht="127.5" hidden="false" customHeight="true" outlineLevel="0" collapsed="false">
      <c r="A23" s="0" t="s">
        <v>257</v>
      </c>
      <c r="E23" s="35" t="s">
        <v>443</v>
      </c>
    </row>
    <row r="24" customFormat="false" ht="12.75" hidden="false" customHeight="true" outlineLevel="0" collapsed="false">
      <c r="A24" s="28" t="s">
        <v>250</v>
      </c>
      <c r="B24" s="29" t="s">
        <v>979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751</v>
      </c>
    </row>
    <row r="26" customFormat="false" ht="38.25" hidden="false" customHeight="true" outlineLevel="0" collapsed="false">
      <c r="A26" s="36" t="s">
        <v>255</v>
      </c>
      <c r="E26" s="37" t="s">
        <v>974</v>
      </c>
    </row>
    <row r="27" customFormat="false" ht="51" hidden="false" customHeight="true" outlineLevel="0" collapsed="false">
      <c r="A27" s="0" t="s">
        <v>257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0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168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23</v>
      </c>
      <c r="C11" s="29" t="s">
        <v>980</v>
      </c>
      <c r="D11" s="28"/>
      <c r="E11" s="30" t="s">
        <v>981</v>
      </c>
      <c r="F11" s="31" t="s">
        <v>414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751</v>
      </c>
    </row>
    <row r="13" customFormat="false" ht="165.75" hidden="false" customHeight="true" outlineLevel="0" collapsed="false">
      <c r="A13" s="36" t="s">
        <v>255</v>
      </c>
      <c r="E13" s="37" t="s">
        <v>982</v>
      </c>
    </row>
    <row r="14" customFormat="false" ht="165.75" hidden="false" customHeight="true" outlineLevel="0" collapsed="false">
      <c r="A14" s="0" t="s">
        <v>257</v>
      </c>
      <c r="E14" s="35" t="s">
        <v>98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153" hidden="false" customHeight="true" outlineLevel="0" collapsed="false">
      <c r="A17" s="36" t="s">
        <v>255</v>
      </c>
      <c r="E17" s="37" t="s">
        <v>984</v>
      </c>
    </row>
    <row r="18" customFormat="false" ht="51" hidden="false" customHeight="true" outlineLevel="0" collapsed="false">
      <c r="A18" s="0" t="s">
        <v>257</v>
      </c>
      <c r="E18" s="35" t="s">
        <v>447</v>
      </c>
    </row>
    <row r="19" customFormat="false" ht="12.75" hidden="false" customHeight="true" outlineLevel="0" collapsed="false">
      <c r="A19" s="8" t="s">
        <v>248</v>
      </c>
      <c r="B19" s="8"/>
      <c r="C19" s="38" t="s">
        <v>247</v>
      </c>
      <c r="D19" s="8"/>
      <c r="E19" s="26" t="s">
        <v>353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778</v>
      </c>
      <c r="D20" s="28"/>
      <c r="E20" s="30" t="s">
        <v>779</v>
      </c>
      <c r="F20" s="31" t="s">
        <v>362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751</v>
      </c>
    </row>
    <row r="22" customFormat="false" ht="165.75" hidden="false" customHeight="true" outlineLevel="0" collapsed="false">
      <c r="A22" s="36" t="s">
        <v>255</v>
      </c>
      <c r="E22" s="37" t="s">
        <v>985</v>
      </c>
    </row>
    <row r="23" customFormat="false" ht="51" hidden="false" customHeight="true" outlineLevel="0" collapsed="false">
      <c r="A23" s="0" t="s">
        <v>257</v>
      </c>
      <c r="E23" s="35" t="s">
        <v>77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02</v>
      </c>
    </row>
    <row r="13" customFormat="false" ht="331.5" hidden="false" customHeight="true" outlineLevel="0" collapsed="false">
      <c r="A13" s="36" t="s">
        <v>255</v>
      </c>
      <c r="E13" s="37" t="s">
        <v>403</v>
      </c>
    </row>
    <row r="14" customFormat="false" ht="25.5" hidden="false" customHeight="true" outlineLevel="0" collapsed="false">
      <c r="A14" s="0" t="s">
        <v>257</v>
      </c>
      <c r="E14" s="35" t="s">
        <v>404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05</v>
      </c>
      <c r="D15" s="28"/>
      <c r="E15" s="30" t="s">
        <v>406</v>
      </c>
      <c r="F15" s="31" t="s">
        <v>407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02</v>
      </c>
    </row>
    <row r="17" customFormat="false" ht="382.5" hidden="false" customHeight="true" outlineLevel="0" collapsed="false">
      <c r="A17" s="36" t="s">
        <v>255</v>
      </c>
      <c r="E17" s="37" t="s">
        <v>408</v>
      </c>
    </row>
    <row r="18" customFormat="false" ht="25.5" hidden="false" customHeight="true" outlineLevel="0" collapsed="false">
      <c r="A18" s="0" t="s">
        <v>257</v>
      </c>
      <c r="E18" s="35" t="s">
        <v>40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2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98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987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987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989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28" t="s">
        <v>250</v>
      </c>
      <c r="B27" s="29" t="s">
        <v>379</v>
      </c>
      <c r="C27" s="29" t="s">
        <v>418</v>
      </c>
      <c r="D27" s="28"/>
      <c r="E27" s="30" t="s">
        <v>419</v>
      </c>
      <c r="F27" s="31" t="s">
        <v>324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1</v>
      </c>
    </row>
    <row r="29" customFormat="false" ht="25.5" hidden="false" customHeight="true" outlineLevel="0" collapsed="false">
      <c r="A29" s="36" t="s">
        <v>255</v>
      </c>
      <c r="E29" s="37" t="s">
        <v>990</v>
      </c>
    </row>
    <row r="30" customFormat="false" ht="242.25" hidden="false" customHeight="true" outlineLevel="0" collapsed="false">
      <c r="A30" s="0" t="s">
        <v>257</v>
      </c>
      <c r="E30" s="35" t="s">
        <v>421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1</v>
      </c>
    </row>
    <row r="34" customFormat="false" ht="25.5" hidden="false" customHeight="true" outlineLevel="0" collapsed="false">
      <c r="A34" s="36" t="s">
        <v>255</v>
      </c>
      <c r="E34" s="37" t="s">
        <v>991</v>
      </c>
    </row>
    <row r="35" customFormat="false" ht="102" hidden="false" customHeight="true" outlineLevel="0" collapsed="false">
      <c r="A35" s="0" t="s">
        <v>257</v>
      </c>
      <c r="E35" s="35" t="s">
        <v>478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588</v>
      </c>
      <c r="D37" s="28"/>
      <c r="E37" s="30" t="s">
        <v>589</v>
      </c>
      <c r="F37" s="31" t="s">
        <v>414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992</v>
      </c>
    </row>
    <row r="40" customFormat="false" ht="140.25" hidden="false" customHeight="true" outlineLevel="0" collapsed="false">
      <c r="A40" s="0" t="s">
        <v>257</v>
      </c>
      <c r="E40" s="35" t="s">
        <v>426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993</v>
      </c>
    </row>
    <row r="44" customFormat="false" ht="51" hidden="false" customHeight="true" outlineLevel="0" collapsed="false">
      <c r="A44" s="0" t="s">
        <v>257</v>
      </c>
      <c r="E44" s="35" t="s">
        <v>430</v>
      </c>
    </row>
    <row r="45" customFormat="false" ht="12.75" hidden="false" customHeight="true" outlineLevel="0" collapsed="false">
      <c r="A45" s="28" t="s">
        <v>250</v>
      </c>
      <c r="B45" s="29" t="s">
        <v>27</v>
      </c>
      <c r="C45" s="29" t="s">
        <v>592</v>
      </c>
      <c r="D45" s="28"/>
      <c r="E45" s="30" t="s">
        <v>593</v>
      </c>
      <c r="F45" s="31" t="s">
        <v>414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993</v>
      </c>
    </row>
    <row r="48" customFormat="false" ht="140.25" hidden="false" customHeight="true" outlineLevel="0" collapsed="false">
      <c r="A48" s="0" t="s">
        <v>257</v>
      </c>
      <c r="E48" s="35" t="s">
        <v>426</v>
      </c>
    </row>
    <row r="49" customFormat="false" ht="12.75" hidden="false" customHeight="true" outlineLevel="0" collapsed="false">
      <c r="A49" s="28" t="s">
        <v>250</v>
      </c>
      <c r="B49" s="29" t="s">
        <v>170</v>
      </c>
      <c r="C49" s="29" t="s">
        <v>438</v>
      </c>
      <c r="D49" s="28"/>
      <c r="E49" s="30" t="s">
        <v>439</v>
      </c>
      <c r="F49" s="31" t="s">
        <v>414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25.5" hidden="false" customHeight="true" outlineLevel="0" collapsed="false">
      <c r="A51" s="36" t="s">
        <v>255</v>
      </c>
      <c r="E51" s="37" t="s">
        <v>994</v>
      </c>
    </row>
    <row r="52" customFormat="false" ht="51" hidden="false" customHeight="true" outlineLevel="0" collapsed="false">
      <c r="A52" s="0" t="s">
        <v>257</v>
      </c>
      <c r="E52" s="35" t="s">
        <v>430</v>
      </c>
    </row>
    <row r="53" customFormat="false" ht="12.75" hidden="false" customHeight="true" outlineLevel="0" collapsed="false">
      <c r="A53" s="28" t="s">
        <v>250</v>
      </c>
      <c r="B53" s="29" t="s">
        <v>172</v>
      </c>
      <c r="C53" s="29" t="s">
        <v>596</v>
      </c>
      <c r="D53" s="28"/>
      <c r="E53" s="30" t="s">
        <v>597</v>
      </c>
      <c r="F53" s="31" t="s">
        <v>414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38.25" hidden="false" customHeight="true" outlineLevel="0" collapsed="false">
      <c r="A55" s="36" t="s">
        <v>255</v>
      </c>
      <c r="E55" s="37" t="s">
        <v>995</v>
      </c>
    </row>
    <row r="56" customFormat="false" ht="51" hidden="false" customHeight="true" outlineLevel="0" collapsed="false">
      <c r="A56" s="0" t="s">
        <v>257</v>
      </c>
      <c r="E56" s="35" t="s">
        <v>447</v>
      </c>
    </row>
    <row r="57" customFormat="false" ht="12.75" hidden="false" customHeight="true" outlineLevel="0" collapsed="false">
      <c r="A57" s="28" t="s">
        <v>250</v>
      </c>
      <c r="B57" s="29" t="s">
        <v>247</v>
      </c>
      <c r="C57" s="29" t="s">
        <v>448</v>
      </c>
      <c r="D57" s="28"/>
      <c r="E57" s="30" t="s">
        <v>449</v>
      </c>
      <c r="F57" s="31" t="s">
        <v>324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996</v>
      </c>
    </row>
    <row r="60" customFormat="false" ht="38.25" hidden="false" customHeight="true" outlineLevel="0" collapsed="false">
      <c r="A60" s="0" t="s">
        <v>257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4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997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998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998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999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1</v>
      </c>
    </row>
    <row r="30" customFormat="false" ht="25.5" hidden="false" customHeight="true" outlineLevel="0" collapsed="false">
      <c r="A30" s="36" t="s">
        <v>255</v>
      </c>
      <c r="E30" s="37" t="s">
        <v>1000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001</v>
      </c>
      <c r="D33" s="28"/>
      <c r="E33" s="30" t="s">
        <v>1002</v>
      </c>
      <c r="F33" s="31" t="s">
        <v>414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1</v>
      </c>
    </row>
    <row r="35" customFormat="false" ht="25.5" hidden="false" customHeight="true" outlineLevel="0" collapsed="false">
      <c r="A35" s="36" t="s">
        <v>255</v>
      </c>
      <c r="E35" s="37" t="s">
        <v>1003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04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1005</v>
      </c>
      <c r="D41" s="28"/>
      <c r="E41" s="30" t="s">
        <v>1006</v>
      </c>
      <c r="F41" s="31" t="s">
        <v>414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1004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1007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68</v>
      </c>
      <c r="C49" s="29" t="s">
        <v>1008</v>
      </c>
      <c r="D49" s="28"/>
      <c r="E49" s="30" t="s">
        <v>1009</v>
      </c>
      <c r="F49" s="31" t="s">
        <v>414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25.5" hidden="false" customHeight="true" outlineLevel="0" collapsed="false">
      <c r="A51" s="36" t="s">
        <v>255</v>
      </c>
      <c r="E51" s="37" t="s">
        <v>1007</v>
      </c>
    </row>
    <row r="52" customFormat="false" ht="140.25" hidden="false" customHeight="true" outlineLevel="0" collapsed="false">
      <c r="A52" s="0" t="s">
        <v>257</v>
      </c>
      <c r="E52" s="35" t="s">
        <v>426</v>
      </c>
    </row>
    <row r="53" customFormat="false" ht="12.75" hidden="false" customHeight="true" outlineLevel="0" collapsed="false">
      <c r="A53" s="28" t="s">
        <v>250</v>
      </c>
      <c r="B53" s="29" t="s">
        <v>170</v>
      </c>
      <c r="C53" s="29" t="s">
        <v>438</v>
      </c>
      <c r="D53" s="28"/>
      <c r="E53" s="30" t="s">
        <v>439</v>
      </c>
      <c r="F53" s="31" t="s">
        <v>414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25.5" hidden="false" customHeight="true" outlineLevel="0" collapsed="false">
      <c r="A55" s="36" t="s">
        <v>255</v>
      </c>
      <c r="E55" s="37" t="s">
        <v>1010</v>
      </c>
    </row>
    <row r="56" customFormat="false" ht="51" hidden="false" customHeight="true" outlineLevel="0" collapsed="false">
      <c r="A56" s="0" t="s">
        <v>257</v>
      </c>
      <c r="E56" s="35" t="s">
        <v>430</v>
      </c>
    </row>
    <row r="57" customFormat="false" ht="12.75" hidden="false" customHeight="true" outlineLevel="0" collapsed="false">
      <c r="A57" s="28" t="s">
        <v>250</v>
      </c>
      <c r="B57" s="29" t="s">
        <v>172</v>
      </c>
      <c r="C57" s="29" t="s">
        <v>977</v>
      </c>
      <c r="D57" s="28"/>
      <c r="E57" s="30" t="s">
        <v>978</v>
      </c>
      <c r="F57" s="31" t="s">
        <v>414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1010</v>
      </c>
    </row>
    <row r="60" customFormat="false" ht="127.5" hidden="false" customHeight="true" outlineLevel="0" collapsed="false">
      <c r="A60" s="0" t="s">
        <v>257</v>
      </c>
      <c r="E60" s="35" t="s">
        <v>443</v>
      </c>
    </row>
    <row r="61" customFormat="false" ht="12.75" hidden="false" customHeight="true" outlineLevel="0" collapsed="false">
      <c r="A61" s="28" t="s">
        <v>250</v>
      </c>
      <c r="B61" s="29" t="s">
        <v>174</v>
      </c>
      <c r="C61" s="29" t="s">
        <v>444</v>
      </c>
      <c r="D61" s="28"/>
      <c r="E61" s="30" t="s">
        <v>445</v>
      </c>
      <c r="F61" s="31" t="s">
        <v>414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751</v>
      </c>
    </row>
    <row r="63" customFormat="false" ht="25.5" hidden="false" customHeight="true" outlineLevel="0" collapsed="false">
      <c r="A63" s="36" t="s">
        <v>255</v>
      </c>
      <c r="E63" s="37" t="s">
        <v>1011</v>
      </c>
    </row>
    <row r="64" customFormat="false" ht="51" hidden="false" customHeight="true" outlineLevel="0" collapsed="false">
      <c r="A64" s="0" t="s">
        <v>257</v>
      </c>
      <c r="E64" s="35" t="s">
        <v>447</v>
      </c>
    </row>
    <row r="65" customFormat="false" ht="12.75" hidden="false" customHeight="true" outlineLevel="0" collapsed="false">
      <c r="A65" s="28" t="s">
        <v>250</v>
      </c>
      <c r="B65" s="29" t="s">
        <v>365</v>
      </c>
      <c r="C65" s="29" t="s">
        <v>452</v>
      </c>
      <c r="D65" s="28"/>
      <c r="E65" s="30" t="s">
        <v>453</v>
      </c>
      <c r="F65" s="31" t="s">
        <v>362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4</v>
      </c>
      <c r="E66" s="35" t="s">
        <v>751</v>
      </c>
    </row>
    <row r="67" customFormat="false" ht="63.75" hidden="false" customHeight="true" outlineLevel="0" collapsed="false">
      <c r="A67" s="36" t="s">
        <v>255</v>
      </c>
      <c r="E67" s="37" t="s">
        <v>1012</v>
      </c>
    </row>
    <row r="68" customFormat="false" ht="38.25" hidden="false" customHeight="true" outlineLevel="0" collapsed="false">
      <c r="A68" s="0" t="s">
        <v>257</v>
      </c>
      <c r="E68" s="35" t="s">
        <v>455</v>
      </c>
    </row>
    <row r="69" customFormat="false" ht="12.75" hidden="false" customHeight="true" outlineLevel="0" collapsed="false">
      <c r="A69" s="8" t="s">
        <v>248</v>
      </c>
      <c r="B69" s="8"/>
      <c r="C69" s="38" t="s">
        <v>247</v>
      </c>
      <c r="D69" s="8"/>
      <c r="E69" s="26" t="s">
        <v>353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50</v>
      </c>
      <c r="B70" s="29" t="s">
        <v>374</v>
      </c>
      <c r="C70" s="29" t="s">
        <v>360</v>
      </c>
      <c r="D70" s="28"/>
      <c r="E70" s="30" t="s">
        <v>361</v>
      </c>
      <c r="F70" s="31" t="s">
        <v>362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4</v>
      </c>
      <c r="E71" s="35" t="s">
        <v>757</v>
      </c>
    </row>
    <row r="72" customFormat="false" ht="63.75" hidden="false" customHeight="true" outlineLevel="0" collapsed="false">
      <c r="A72" s="36" t="s">
        <v>255</v>
      </c>
      <c r="E72" s="37" t="s">
        <v>1012</v>
      </c>
    </row>
    <row r="73" customFormat="false" ht="25.5" hidden="false" customHeight="true" outlineLevel="0" collapsed="false">
      <c r="A73" s="0" t="s">
        <v>257</v>
      </c>
      <c r="E73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6</v>
      </c>
      <c r="I3" s="18" t="n">
        <f aca="false">0+I9+I14+I27+I32+I5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13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1014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1014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1015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1</v>
      </c>
    </row>
    <row r="30" customFormat="false" ht="25.5" hidden="false" customHeight="true" outlineLevel="0" collapsed="false">
      <c r="A30" s="36" t="s">
        <v>255</v>
      </c>
      <c r="E30" s="37" t="s">
        <v>1016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588</v>
      </c>
      <c r="D33" s="28"/>
      <c r="E33" s="30" t="s">
        <v>589</v>
      </c>
      <c r="F33" s="31" t="s">
        <v>414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1</v>
      </c>
    </row>
    <row r="35" customFormat="false" ht="25.5" hidden="false" customHeight="true" outlineLevel="0" collapsed="false">
      <c r="A35" s="36" t="s">
        <v>255</v>
      </c>
      <c r="E35" s="37" t="s">
        <v>1017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18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592</v>
      </c>
      <c r="D41" s="28"/>
      <c r="E41" s="30" t="s">
        <v>593</v>
      </c>
      <c r="F41" s="31" t="s">
        <v>414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1018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438</v>
      </c>
      <c r="D45" s="28"/>
      <c r="E45" s="30" t="s">
        <v>439</v>
      </c>
      <c r="F45" s="31" t="s">
        <v>414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1019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72</v>
      </c>
      <c r="C49" s="29" t="s">
        <v>596</v>
      </c>
      <c r="D49" s="28"/>
      <c r="E49" s="30" t="s">
        <v>597</v>
      </c>
      <c r="F49" s="31" t="s">
        <v>414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38.25" hidden="false" customHeight="true" outlineLevel="0" collapsed="false">
      <c r="A51" s="36" t="s">
        <v>255</v>
      </c>
      <c r="E51" s="37" t="s">
        <v>1020</v>
      </c>
    </row>
    <row r="52" customFormat="false" ht="51" hidden="false" customHeight="true" outlineLevel="0" collapsed="false">
      <c r="A52" s="0" t="s">
        <v>257</v>
      </c>
      <c r="E52" s="35" t="s">
        <v>447</v>
      </c>
    </row>
    <row r="53" customFormat="false" ht="12.75" hidden="false" customHeight="true" outlineLevel="0" collapsed="false">
      <c r="A53" s="28" t="s">
        <v>250</v>
      </c>
      <c r="B53" s="29" t="s">
        <v>365</v>
      </c>
      <c r="C53" s="29" t="s">
        <v>452</v>
      </c>
      <c r="D53" s="28"/>
      <c r="E53" s="30" t="s">
        <v>453</v>
      </c>
      <c r="F53" s="31" t="s">
        <v>362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63.75" hidden="false" customHeight="true" outlineLevel="0" collapsed="false">
      <c r="A55" s="36" t="s">
        <v>255</v>
      </c>
      <c r="E55" s="37" t="s">
        <v>1021</v>
      </c>
    </row>
    <row r="56" customFormat="false" ht="38.25" hidden="false" customHeight="true" outlineLevel="0" collapsed="false">
      <c r="A56" s="0" t="s">
        <v>257</v>
      </c>
      <c r="E56" s="35" t="s">
        <v>455</v>
      </c>
    </row>
    <row r="57" customFormat="false" ht="12.75" hidden="false" customHeight="true" outlineLevel="0" collapsed="false">
      <c r="A57" s="8" t="s">
        <v>248</v>
      </c>
      <c r="B57" s="8"/>
      <c r="C57" s="38" t="s">
        <v>247</v>
      </c>
      <c r="D57" s="8"/>
      <c r="E57" s="26" t="s">
        <v>353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50</v>
      </c>
      <c r="B58" s="29" t="s">
        <v>374</v>
      </c>
      <c r="C58" s="29" t="s">
        <v>360</v>
      </c>
      <c r="D58" s="28"/>
      <c r="E58" s="30" t="s">
        <v>361</v>
      </c>
      <c r="F58" s="31" t="s">
        <v>362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4</v>
      </c>
      <c r="E59" s="35" t="s">
        <v>757</v>
      </c>
    </row>
    <row r="60" customFormat="false" ht="63.75" hidden="false" customHeight="true" outlineLevel="0" collapsed="false">
      <c r="A60" s="36" t="s">
        <v>255</v>
      </c>
      <c r="E60" s="37" t="s">
        <v>1021</v>
      </c>
    </row>
    <row r="61" customFormat="false" ht="25.5" hidden="false" customHeight="true" outlineLevel="0" collapsed="false">
      <c r="A61" s="0" t="s">
        <v>257</v>
      </c>
      <c r="E61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8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22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1023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1023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1024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8" t="s">
        <v>248</v>
      </c>
      <c r="B27" s="8"/>
      <c r="C27" s="38" t="s">
        <v>25</v>
      </c>
      <c r="D27" s="8"/>
      <c r="E27" s="26" t="s">
        <v>474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751</v>
      </c>
    </row>
    <row r="30" customFormat="false" ht="25.5" hidden="false" customHeight="true" outlineLevel="0" collapsed="false">
      <c r="A30" s="36" t="s">
        <v>255</v>
      </c>
      <c r="E30" s="37" t="s">
        <v>1025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8" t="s">
        <v>248</v>
      </c>
      <c r="B32" s="8"/>
      <c r="C32" s="38" t="s">
        <v>168</v>
      </c>
      <c r="D32" s="8"/>
      <c r="E32" s="26" t="s">
        <v>422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001</v>
      </c>
      <c r="D33" s="28"/>
      <c r="E33" s="30" t="s">
        <v>1002</v>
      </c>
      <c r="F33" s="31" t="s">
        <v>414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751</v>
      </c>
    </row>
    <row r="35" customFormat="false" ht="25.5" hidden="false" customHeight="true" outlineLevel="0" collapsed="false">
      <c r="A35" s="36" t="s">
        <v>255</v>
      </c>
      <c r="E35" s="37" t="s">
        <v>1026</v>
      </c>
    </row>
    <row r="36" customFormat="false" ht="140.25" hidden="false" customHeight="true" outlineLevel="0" collapsed="false">
      <c r="A36" s="0" t="s">
        <v>257</v>
      </c>
      <c r="E36" s="35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27</v>
      </c>
    </row>
    <row r="40" customFormat="false" ht="51" hidden="false" customHeight="true" outlineLevel="0" collapsed="false">
      <c r="A40" s="0" t="s">
        <v>257</v>
      </c>
      <c r="E40" s="35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1005</v>
      </c>
      <c r="D41" s="28"/>
      <c r="E41" s="30" t="s">
        <v>1006</v>
      </c>
      <c r="F41" s="31" t="s">
        <v>414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1027</v>
      </c>
    </row>
    <row r="44" customFormat="false" ht="140.25" hidden="false" customHeight="true" outlineLevel="0" collapsed="false">
      <c r="A44" s="0" t="s">
        <v>257</v>
      </c>
      <c r="E44" s="35" t="s">
        <v>426</v>
      </c>
    </row>
    <row r="45" customFormat="false" ht="12.75" hidden="false" customHeight="true" outlineLevel="0" collapsed="false">
      <c r="A45" s="28" t="s">
        <v>250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1028</v>
      </c>
    </row>
    <row r="48" customFormat="false" ht="51" hidden="false" customHeight="true" outlineLevel="0" collapsed="false">
      <c r="A48" s="0" t="s">
        <v>257</v>
      </c>
      <c r="E48" s="35" t="s">
        <v>430</v>
      </c>
    </row>
    <row r="49" customFormat="false" ht="12.75" hidden="false" customHeight="true" outlineLevel="0" collapsed="false">
      <c r="A49" s="28" t="s">
        <v>250</v>
      </c>
      <c r="B49" s="29" t="s">
        <v>168</v>
      </c>
      <c r="C49" s="29" t="s">
        <v>1008</v>
      </c>
      <c r="D49" s="28"/>
      <c r="E49" s="30" t="s">
        <v>1009</v>
      </c>
      <c r="F49" s="31" t="s">
        <v>414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25.5" hidden="false" customHeight="true" outlineLevel="0" collapsed="false">
      <c r="A51" s="36" t="s">
        <v>255</v>
      </c>
      <c r="E51" s="37" t="s">
        <v>1028</v>
      </c>
    </row>
    <row r="52" customFormat="false" ht="140.25" hidden="false" customHeight="true" outlineLevel="0" collapsed="false">
      <c r="A52" s="0" t="s">
        <v>257</v>
      </c>
      <c r="E52" s="35" t="s">
        <v>426</v>
      </c>
    </row>
    <row r="53" customFormat="false" ht="12.75" hidden="false" customHeight="true" outlineLevel="0" collapsed="false">
      <c r="A53" s="28" t="s">
        <v>250</v>
      </c>
      <c r="B53" s="29" t="s">
        <v>170</v>
      </c>
      <c r="C53" s="29" t="s">
        <v>438</v>
      </c>
      <c r="D53" s="28"/>
      <c r="E53" s="30" t="s">
        <v>439</v>
      </c>
      <c r="F53" s="31" t="s">
        <v>414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25.5" hidden="false" customHeight="true" outlineLevel="0" collapsed="false">
      <c r="A55" s="36" t="s">
        <v>255</v>
      </c>
      <c r="E55" s="37" t="s">
        <v>1029</v>
      </c>
    </row>
    <row r="56" customFormat="false" ht="51" hidden="false" customHeight="true" outlineLevel="0" collapsed="false">
      <c r="A56" s="0" t="s">
        <v>257</v>
      </c>
      <c r="E56" s="35" t="s">
        <v>430</v>
      </c>
    </row>
    <row r="57" customFormat="false" ht="12.75" hidden="false" customHeight="true" outlineLevel="0" collapsed="false">
      <c r="A57" s="28" t="s">
        <v>250</v>
      </c>
      <c r="B57" s="29" t="s">
        <v>172</v>
      </c>
      <c r="C57" s="29" t="s">
        <v>977</v>
      </c>
      <c r="D57" s="28"/>
      <c r="E57" s="30" t="s">
        <v>978</v>
      </c>
      <c r="F57" s="31" t="s">
        <v>414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1029</v>
      </c>
    </row>
    <row r="60" customFormat="false" ht="127.5" hidden="false" customHeight="true" outlineLevel="0" collapsed="false">
      <c r="A60" s="0" t="s">
        <v>257</v>
      </c>
      <c r="E60" s="35" t="s">
        <v>443</v>
      </c>
    </row>
    <row r="61" customFormat="false" ht="12.75" hidden="false" customHeight="true" outlineLevel="0" collapsed="false">
      <c r="A61" s="28" t="s">
        <v>250</v>
      </c>
      <c r="B61" s="29" t="s">
        <v>174</v>
      </c>
      <c r="C61" s="29" t="s">
        <v>444</v>
      </c>
      <c r="D61" s="28"/>
      <c r="E61" s="30" t="s">
        <v>445</v>
      </c>
      <c r="F61" s="31" t="s">
        <v>414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4</v>
      </c>
      <c r="E62" s="35" t="s">
        <v>751</v>
      </c>
    </row>
    <row r="63" customFormat="false" ht="25.5" hidden="false" customHeight="true" outlineLevel="0" collapsed="false">
      <c r="A63" s="36" t="s">
        <v>255</v>
      </c>
      <c r="E63" s="37" t="s">
        <v>1030</v>
      </c>
    </row>
    <row r="64" customFormat="false" ht="51" hidden="false" customHeight="true" outlineLevel="0" collapsed="false">
      <c r="A64" s="0" t="s">
        <v>257</v>
      </c>
      <c r="E64" s="35" t="s">
        <v>447</v>
      </c>
    </row>
    <row r="65" customFormat="false" ht="12.75" hidden="false" customHeight="true" outlineLevel="0" collapsed="false">
      <c r="A65" s="28" t="s">
        <v>250</v>
      </c>
      <c r="B65" s="29" t="s">
        <v>365</v>
      </c>
      <c r="C65" s="29" t="s">
        <v>452</v>
      </c>
      <c r="D65" s="28"/>
      <c r="E65" s="30" t="s">
        <v>453</v>
      </c>
      <c r="F65" s="31" t="s">
        <v>362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4</v>
      </c>
      <c r="E66" s="35" t="s">
        <v>751</v>
      </c>
    </row>
    <row r="67" customFormat="false" ht="63.75" hidden="false" customHeight="true" outlineLevel="0" collapsed="false">
      <c r="A67" s="36" t="s">
        <v>255</v>
      </c>
      <c r="E67" s="37" t="s">
        <v>1031</v>
      </c>
    </row>
    <row r="68" customFormat="false" ht="38.25" hidden="false" customHeight="true" outlineLevel="0" collapsed="false">
      <c r="A68" s="0" t="s">
        <v>257</v>
      </c>
      <c r="E68" s="35" t="s">
        <v>455</v>
      </c>
    </row>
    <row r="69" customFormat="false" ht="12.75" hidden="false" customHeight="true" outlineLevel="0" collapsed="false">
      <c r="A69" s="8" t="s">
        <v>248</v>
      </c>
      <c r="B69" s="8"/>
      <c r="C69" s="38" t="s">
        <v>247</v>
      </c>
      <c r="D69" s="8"/>
      <c r="E69" s="26" t="s">
        <v>353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50</v>
      </c>
      <c r="B70" s="29" t="s">
        <v>374</v>
      </c>
      <c r="C70" s="29" t="s">
        <v>360</v>
      </c>
      <c r="D70" s="28"/>
      <c r="E70" s="30" t="s">
        <v>361</v>
      </c>
      <c r="F70" s="31" t="s">
        <v>362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4</v>
      </c>
      <c r="E71" s="35" t="s">
        <v>757</v>
      </c>
    </row>
    <row r="72" customFormat="false" ht="63.75" hidden="false" customHeight="true" outlineLevel="0" collapsed="false">
      <c r="A72" s="36" t="s">
        <v>255</v>
      </c>
      <c r="E72" s="37" t="s">
        <v>1031</v>
      </c>
    </row>
    <row r="73" customFormat="false" ht="25.5" hidden="false" customHeight="true" outlineLevel="0" collapsed="false">
      <c r="A73" s="0" t="s">
        <v>257</v>
      </c>
      <c r="E73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0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32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1033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1033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1034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28" t="s">
        <v>250</v>
      </c>
      <c r="B27" s="29" t="s">
        <v>379</v>
      </c>
      <c r="C27" s="29" t="s">
        <v>418</v>
      </c>
      <c r="D27" s="28"/>
      <c r="E27" s="30" t="s">
        <v>419</v>
      </c>
      <c r="F27" s="31" t="s">
        <v>324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1</v>
      </c>
    </row>
    <row r="29" customFormat="false" ht="25.5" hidden="false" customHeight="true" outlineLevel="0" collapsed="false">
      <c r="A29" s="36" t="s">
        <v>255</v>
      </c>
      <c r="E29" s="37" t="s">
        <v>1035</v>
      </c>
    </row>
    <row r="30" customFormat="false" ht="242.25" hidden="false" customHeight="true" outlineLevel="0" collapsed="false">
      <c r="A30" s="0" t="s">
        <v>257</v>
      </c>
      <c r="E30" s="35" t="s">
        <v>421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1</v>
      </c>
    </row>
    <row r="34" customFormat="false" ht="25.5" hidden="false" customHeight="true" outlineLevel="0" collapsed="false">
      <c r="A34" s="36" t="s">
        <v>255</v>
      </c>
      <c r="E34" s="37" t="s">
        <v>1036</v>
      </c>
    </row>
    <row r="35" customFormat="false" ht="102" hidden="false" customHeight="true" outlineLevel="0" collapsed="false">
      <c r="A35" s="0" t="s">
        <v>257</v>
      </c>
      <c r="E35" s="35" t="s">
        <v>478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588</v>
      </c>
      <c r="D37" s="28"/>
      <c r="E37" s="30" t="s">
        <v>589</v>
      </c>
      <c r="F37" s="31" t="s">
        <v>414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37</v>
      </c>
    </row>
    <row r="40" customFormat="false" ht="140.25" hidden="false" customHeight="true" outlineLevel="0" collapsed="false">
      <c r="A40" s="0" t="s">
        <v>257</v>
      </c>
      <c r="E40" s="35" t="s">
        <v>426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25.5" hidden="false" customHeight="true" outlineLevel="0" collapsed="false">
      <c r="A43" s="36" t="s">
        <v>255</v>
      </c>
      <c r="E43" s="37" t="s">
        <v>1038</v>
      </c>
    </row>
    <row r="44" customFormat="false" ht="51" hidden="false" customHeight="true" outlineLevel="0" collapsed="false">
      <c r="A44" s="0" t="s">
        <v>257</v>
      </c>
      <c r="E44" s="35" t="s">
        <v>430</v>
      </c>
    </row>
    <row r="45" customFormat="false" ht="12.75" hidden="false" customHeight="true" outlineLevel="0" collapsed="false">
      <c r="A45" s="28" t="s">
        <v>250</v>
      </c>
      <c r="B45" s="29" t="s">
        <v>27</v>
      </c>
      <c r="C45" s="29" t="s">
        <v>592</v>
      </c>
      <c r="D45" s="28"/>
      <c r="E45" s="30" t="s">
        <v>593</v>
      </c>
      <c r="F45" s="31" t="s">
        <v>414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25.5" hidden="false" customHeight="true" outlineLevel="0" collapsed="false">
      <c r="A47" s="36" t="s">
        <v>255</v>
      </c>
      <c r="E47" s="37" t="s">
        <v>1038</v>
      </c>
    </row>
    <row r="48" customFormat="false" ht="140.25" hidden="false" customHeight="true" outlineLevel="0" collapsed="false">
      <c r="A48" s="0" t="s">
        <v>257</v>
      </c>
      <c r="E48" s="35" t="s">
        <v>426</v>
      </c>
    </row>
    <row r="49" customFormat="false" ht="12.75" hidden="false" customHeight="true" outlineLevel="0" collapsed="false">
      <c r="A49" s="28" t="s">
        <v>250</v>
      </c>
      <c r="B49" s="29" t="s">
        <v>170</v>
      </c>
      <c r="C49" s="29" t="s">
        <v>438</v>
      </c>
      <c r="D49" s="28"/>
      <c r="E49" s="30" t="s">
        <v>439</v>
      </c>
      <c r="F49" s="31" t="s">
        <v>414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25.5" hidden="false" customHeight="true" outlineLevel="0" collapsed="false">
      <c r="A51" s="36" t="s">
        <v>255</v>
      </c>
      <c r="E51" s="37" t="s">
        <v>1039</v>
      </c>
    </row>
    <row r="52" customFormat="false" ht="51" hidden="false" customHeight="true" outlineLevel="0" collapsed="false">
      <c r="A52" s="0" t="s">
        <v>257</v>
      </c>
      <c r="E52" s="35" t="s">
        <v>430</v>
      </c>
    </row>
    <row r="53" customFormat="false" ht="12.75" hidden="false" customHeight="true" outlineLevel="0" collapsed="false">
      <c r="A53" s="28" t="s">
        <v>250</v>
      </c>
      <c r="B53" s="29" t="s">
        <v>172</v>
      </c>
      <c r="C53" s="29" t="s">
        <v>596</v>
      </c>
      <c r="D53" s="28"/>
      <c r="E53" s="30" t="s">
        <v>597</v>
      </c>
      <c r="F53" s="31" t="s">
        <v>414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38.25" hidden="false" customHeight="true" outlineLevel="0" collapsed="false">
      <c r="A55" s="36" t="s">
        <v>255</v>
      </c>
      <c r="E55" s="37" t="s">
        <v>1040</v>
      </c>
    </row>
    <row r="56" customFormat="false" ht="51" hidden="false" customHeight="true" outlineLevel="0" collapsed="false">
      <c r="A56" s="0" t="s">
        <v>257</v>
      </c>
      <c r="E56" s="35" t="s">
        <v>447</v>
      </c>
    </row>
    <row r="57" customFormat="false" ht="12.75" hidden="false" customHeight="true" outlineLevel="0" collapsed="false">
      <c r="A57" s="28" t="s">
        <v>250</v>
      </c>
      <c r="B57" s="29" t="s">
        <v>247</v>
      </c>
      <c r="C57" s="29" t="s">
        <v>448</v>
      </c>
      <c r="D57" s="28"/>
      <c r="E57" s="30" t="s">
        <v>449</v>
      </c>
      <c r="F57" s="31" t="s">
        <v>324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1041</v>
      </c>
    </row>
    <row r="60" customFormat="false" ht="38.25" hidden="false" customHeight="true" outlineLevel="0" collapsed="false">
      <c r="A60" s="0" t="s">
        <v>257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2</v>
      </c>
      <c r="I3" s="18" t="n">
        <f aca="false">0+I9+I1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50</v>
      </c>
      <c r="B10" s="29" t="s">
        <v>369</v>
      </c>
      <c r="C10" s="29" t="s">
        <v>412</v>
      </c>
      <c r="D10" s="28"/>
      <c r="E10" s="30" t="s">
        <v>413</v>
      </c>
      <c r="F10" s="31" t="s">
        <v>414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51</v>
      </c>
    </row>
    <row r="12" customFormat="false" ht="25.5" hidden="false" customHeight="true" outlineLevel="0" collapsed="false">
      <c r="A12" s="36" t="s">
        <v>255</v>
      </c>
      <c r="E12" s="37" t="s">
        <v>1042</v>
      </c>
    </row>
    <row r="13" customFormat="false" ht="25.5" hidden="false" customHeight="true" outlineLevel="0" collapsed="false">
      <c r="A13" s="0" t="s">
        <v>257</v>
      </c>
      <c r="E13" s="35" t="s">
        <v>417</v>
      </c>
    </row>
    <row r="14" customFormat="false" ht="12.75" hidden="false" customHeight="true" outlineLevel="0" collapsed="false">
      <c r="A14" s="28" t="s">
        <v>250</v>
      </c>
      <c r="B14" s="29" t="s">
        <v>379</v>
      </c>
      <c r="C14" s="29" t="s">
        <v>418</v>
      </c>
      <c r="D14" s="28"/>
      <c r="E14" s="30" t="s">
        <v>419</v>
      </c>
      <c r="F14" s="31" t="s">
        <v>324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4</v>
      </c>
      <c r="E15" s="35" t="s">
        <v>751</v>
      </c>
    </row>
    <row r="16" customFormat="false" ht="38.25" hidden="false" customHeight="true" outlineLevel="0" collapsed="false">
      <c r="A16" s="36" t="s">
        <v>255</v>
      </c>
      <c r="E16" s="37" t="s">
        <v>1043</v>
      </c>
    </row>
    <row r="17" customFormat="false" ht="242.25" hidden="false" customHeight="true" outlineLevel="0" collapsed="false">
      <c r="A17" s="0" t="s">
        <v>257</v>
      </c>
      <c r="E17" s="35" t="s">
        <v>421</v>
      </c>
    </row>
    <row r="18" customFormat="false" ht="12.75" hidden="false" customHeight="true" outlineLevel="0" collapsed="false">
      <c r="A18" s="8" t="s">
        <v>248</v>
      </c>
      <c r="B18" s="8"/>
      <c r="C18" s="38" t="s">
        <v>168</v>
      </c>
      <c r="D18" s="8"/>
      <c r="E18" s="26" t="s">
        <v>422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50</v>
      </c>
      <c r="B19" s="29" t="s">
        <v>23</v>
      </c>
      <c r="C19" s="29" t="s">
        <v>588</v>
      </c>
      <c r="D19" s="28"/>
      <c r="E19" s="30" t="s">
        <v>589</v>
      </c>
      <c r="F19" s="31" t="s">
        <v>414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751</v>
      </c>
    </row>
    <row r="21" customFormat="false" ht="114.75" hidden="false" customHeight="true" outlineLevel="0" collapsed="false">
      <c r="A21" s="36" t="s">
        <v>255</v>
      </c>
      <c r="E21" s="37" t="s">
        <v>1044</v>
      </c>
    </row>
    <row r="22" customFormat="false" ht="140.25" hidden="false" customHeight="true" outlineLevel="0" collapsed="false">
      <c r="A22" s="0" t="s">
        <v>257</v>
      </c>
      <c r="E22" s="35" t="s">
        <v>426</v>
      </c>
    </row>
    <row r="23" customFormat="false" ht="12.75" hidden="false" customHeight="true" outlineLevel="0" collapsed="false">
      <c r="A23" s="28" t="s">
        <v>250</v>
      </c>
      <c r="B23" s="29" t="s">
        <v>25</v>
      </c>
      <c r="C23" s="29" t="s">
        <v>427</v>
      </c>
      <c r="D23" s="28"/>
      <c r="E23" s="30" t="s">
        <v>428</v>
      </c>
      <c r="F23" s="31" t="s">
        <v>414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114.75" hidden="false" customHeight="true" outlineLevel="0" collapsed="false">
      <c r="A25" s="36" t="s">
        <v>255</v>
      </c>
      <c r="E25" s="37" t="s">
        <v>1045</v>
      </c>
    </row>
    <row r="26" customFormat="false" ht="51" hidden="false" customHeight="true" outlineLevel="0" collapsed="false">
      <c r="A26" s="0" t="s">
        <v>257</v>
      </c>
      <c r="E26" s="35" t="s">
        <v>430</v>
      </c>
    </row>
    <row r="27" customFormat="false" ht="12.75" hidden="false" customHeight="true" outlineLevel="0" collapsed="false">
      <c r="A27" s="28" t="s">
        <v>250</v>
      </c>
      <c r="B27" s="29" t="s">
        <v>27</v>
      </c>
      <c r="C27" s="29" t="s">
        <v>592</v>
      </c>
      <c r="D27" s="28"/>
      <c r="E27" s="30" t="s">
        <v>593</v>
      </c>
      <c r="F27" s="31" t="s">
        <v>414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1</v>
      </c>
    </row>
    <row r="29" customFormat="false" ht="114.75" hidden="false" customHeight="true" outlineLevel="0" collapsed="false">
      <c r="A29" s="36" t="s">
        <v>255</v>
      </c>
      <c r="E29" s="37" t="s">
        <v>1045</v>
      </c>
    </row>
    <row r="30" customFormat="false" ht="140.25" hidden="false" customHeight="true" outlineLevel="0" collapsed="false">
      <c r="A30" s="0" t="s">
        <v>257</v>
      </c>
      <c r="E30" s="35" t="s">
        <v>426</v>
      </c>
    </row>
    <row r="31" customFormat="false" ht="12.75" hidden="false" customHeight="true" outlineLevel="0" collapsed="false">
      <c r="A31" s="28" t="s">
        <v>250</v>
      </c>
      <c r="B31" s="29" t="s">
        <v>170</v>
      </c>
      <c r="C31" s="29" t="s">
        <v>438</v>
      </c>
      <c r="D31" s="28"/>
      <c r="E31" s="30" t="s">
        <v>439</v>
      </c>
      <c r="F31" s="31" t="s">
        <v>414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4</v>
      </c>
      <c r="E32" s="35" t="s">
        <v>751</v>
      </c>
    </row>
    <row r="33" customFormat="false" ht="114.75" hidden="false" customHeight="true" outlineLevel="0" collapsed="false">
      <c r="A33" s="36" t="s">
        <v>255</v>
      </c>
      <c r="E33" s="37" t="s">
        <v>1046</v>
      </c>
    </row>
    <row r="34" customFormat="false" ht="51" hidden="false" customHeight="true" outlineLevel="0" collapsed="false">
      <c r="A34" s="0" t="s">
        <v>257</v>
      </c>
      <c r="E34" s="35" t="s">
        <v>430</v>
      </c>
    </row>
    <row r="35" customFormat="false" ht="12.75" hidden="false" customHeight="true" outlineLevel="0" collapsed="false">
      <c r="A35" s="28" t="s">
        <v>250</v>
      </c>
      <c r="B35" s="29" t="s">
        <v>172</v>
      </c>
      <c r="C35" s="29" t="s">
        <v>596</v>
      </c>
      <c r="D35" s="28"/>
      <c r="E35" s="30" t="s">
        <v>597</v>
      </c>
      <c r="F35" s="31" t="s">
        <v>414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4</v>
      </c>
      <c r="E36" s="35" t="s">
        <v>751</v>
      </c>
    </row>
    <row r="37" customFormat="false" ht="140.25" hidden="false" customHeight="true" outlineLevel="0" collapsed="false">
      <c r="A37" s="36" t="s">
        <v>255</v>
      </c>
      <c r="E37" s="37" t="s">
        <v>1047</v>
      </c>
    </row>
    <row r="38" customFormat="false" ht="51" hidden="false" customHeight="true" outlineLevel="0" collapsed="false">
      <c r="A38" s="0" t="s">
        <v>257</v>
      </c>
      <c r="E38" s="35" t="s">
        <v>447</v>
      </c>
    </row>
    <row r="39" customFormat="false" ht="12.75" hidden="false" customHeight="true" outlineLevel="0" collapsed="false">
      <c r="A39" s="28" t="s">
        <v>250</v>
      </c>
      <c r="B39" s="29" t="s">
        <v>247</v>
      </c>
      <c r="C39" s="29" t="s">
        <v>448</v>
      </c>
      <c r="D39" s="28"/>
      <c r="E39" s="30" t="s">
        <v>449</v>
      </c>
      <c r="F39" s="31" t="s">
        <v>324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4</v>
      </c>
      <c r="E40" s="35" t="s">
        <v>751</v>
      </c>
    </row>
    <row r="41" customFormat="false" ht="38.25" hidden="false" customHeight="true" outlineLevel="0" collapsed="false">
      <c r="A41" s="36" t="s">
        <v>255</v>
      </c>
      <c r="E41" s="37" t="s">
        <v>1048</v>
      </c>
    </row>
    <row r="42" customFormat="false" ht="38.25" hidden="false" customHeight="true" outlineLevel="0" collapsed="false">
      <c r="A42" s="0" t="s">
        <v>257</v>
      </c>
      <c r="E42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4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749</v>
      </c>
    </row>
    <row r="12" customFormat="false" ht="25.5" hidden="false" customHeight="true" outlineLevel="0" collapsed="false">
      <c r="A12" s="36" t="s">
        <v>255</v>
      </c>
      <c r="E12" s="37" t="s">
        <v>1049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751</v>
      </c>
    </row>
    <row r="17" customFormat="false" ht="25.5" hidden="false" customHeight="true" outlineLevel="0" collapsed="false">
      <c r="A17" s="36" t="s">
        <v>255</v>
      </c>
      <c r="E17" s="37" t="s">
        <v>1050</v>
      </c>
    </row>
    <row r="18" customFormat="false" ht="280.5" hidden="false" customHeight="true" outlineLevel="0" collapsed="false">
      <c r="A18" s="0" t="s">
        <v>257</v>
      </c>
      <c r="E18" s="35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988</v>
      </c>
    </row>
    <row r="21" customFormat="false" ht="25.5" hidden="false" customHeight="true" outlineLevel="0" collapsed="false">
      <c r="A21" s="36" t="s">
        <v>255</v>
      </c>
      <c r="E21" s="37" t="s">
        <v>1050</v>
      </c>
    </row>
    <row r="22" customFormat="false" ht="369.75" hidden="false" customHeight="true" outlineLevel="0" collapsed="false">
      <c r="A22" s="0" t="s">
        <v>257</v>
      </c>
      <c r="E22" s="35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751</v>
      </c>
    </row>
    <row r="25" customFormat="false" ht="25.5" hidden="false" customHeight="true" outlineLevel="0" collapsed="false">
      <c r="A25" s="36" t="s">
        <v>255</v>
      </c>
      <c r="E25" s="37" t="s">
        <v>1051</v>
      </c>
    </row>
    <row r="26" customFormat="false" ht="25.5" hidden="false" customHeight="true" outlineLevel="0" collapsed="false">
      <c r="A26" s="0" t="s">
        <v>257</v>
      </c>
      <c r="E26" s="35" t="s">
        <v>417</v>
      </c>
    </row>
    <row r="27" customFormat="false" ht="12.75" hidden="false" customHeight="true" outlineLevel="0" collapsed="false">
      <c r="A27" s="28" t="s">
        <v>250</v>
      </c>
      <c r="B27" s="29" t="s">
        <v>379</v>
      </c>
      <c r="C27" s="29" t="s">
        <v>418</v>
      </c>
      <c r="D27" s="28"/>
      <c r="E27" s="30" t="s">
        <v>419</v>
      </c>
      <c r="F27" s="31" t="s">
        <v>324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4</v>
      </c>
      <c r="E28" s="35" t="s">
        <v>751</v>
      </c>
    </row>
    <row r="29" customFormat="false" ht="25.5" hidden="false" customHeight="true" outlineLevel="0" collapsed="false">
      <c r="A29" s="36" t="s">
        <v>255</v>
      </c>
      <c r="E29" s="37" t="s">
        <v>1052</v>
      </c>
    </row>
    <row r="30" customFormat="false" ht="242.25" hidden="false" customHeight="true" outlineLevel="0" collapsed="false">
      <c r="A30" s="0" t="s">
        <v>257</v>
      </c>
      <c r="E30" s="35" t="s">
        <v>421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751</v>
      </c>
    </row>
    <row r="34" customFormat="false" ht="25.5" hidden="false" customHeight="true" outlineLevel="0" collapsed="false">
      <c r="A34" s="36" t="s">
        <v>255</v>
      </c>
      <c r="E34" s="37" t="s">
        <v>1053</v>
      </c>
    </row>
    <row r="35" customFormat="false" ht="102" hidden="false" customHeight="true" outlineLevel="0" collapsed="false">
      <c r="A35" s="0" t="s">
        <v>257</v>
      </c>
      <c r="E35" s="35" t="s">
        <v>478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588</v>
      </c>
      <c r="D37" s="28"/>
      <c r="E37" s="30" t="s">
        <v>589</v>
      </c>
      <c r="F37" s="31" t="s">
        <v>414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751</v>
      </c>
    </row>
    <row r="39" customFormat="false" ht="25.5" hidden="false" customHeight="true" outlineLevel="0" collapsed="false">
      <c r="A39" s="36" t="s">
        <v>255</v>
      </c>
      <c r="E39" s="37" t="s">
        <v>1054</v>
      </c>
    </row>
    <row r="40" customFormat="false" ht="140.25" hidden="false" customHeight="true" outlineLevel="0" collapsed="false">
      <c r="A40" s="0" t="s">
        <v>257</v>
      </c>
      <c r="E40" s="35" t="s">
        <v>426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751</v>
      </c>
    </row>
    <row r="43" customFormat="false" ht="38.25" hidden="false" customHeight="true" outlineLevel="0" collapsed="false">
      <c r="A43" s="36" t="s">
        <v>255</v>
      </c>
      <c r="E43" s="37" t="s">
        <v>1055</v>
      </c>
    </row>
    <row r="44" customFormat="false" ht="51" hidden="false" customHeight="true" outlineLevel="0" collapsed="false">
      <c r="A44" s="0" t="s">
        <v>257</v>
      </c>
      <c r="E44" s="35" t="s">
        <v>430</v>
      </c>
    </row>
    <row r="45" customFormat="false" ht="12.75" hidden="false" customHeight="true" outlineLevel="0" collapsed="false">
      <c r="A45" s="28" t="s">
        <v>250</v>
      </c>
      <c r="B45" s="29" t="s">
        <v>27</v>
      </c>
      <c r="C45" s="29" t="s">
        <v>592</v>
      </c>
      <c r="D45" s="28"/>
      <c r="E45" s="30" t="s">
        <v>593</v>
      </c>
      <c r="F45" s="31" t="s">
        <v>414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4</v>
      </c>
      <c r="E46" s="35" t="s">
        <v>751</v>
      </c>
    </row>
    <row r="47" customFormat="false" ht="38.25" hidden="false" customHeight="true" outlineLevel="0" collapsed="false">
      <c r="A47" s="36" t="s">
        <v>255</v>
      </c>
      <c r="E47" s="37" t="s">
        <v>1055</v>
      </c>
    </row>
    <row r="48" customFormat="false" ht="140.25" hidden="false" customHeight="true" outlineLevel="0" collapsed="false">
      <c r="A48" s="0" t="s">
        <v>257</v>
      </c>
      <c r="E48" s="35" t="s">
        <v>426</v>
      </c>
    </row>
    <row r="49" customFormat="false" ht="12.75" hidden="false" customHeight="true" outlineLevel="0" collapsed="false">
      <c r="A49" s="28" t="s">
        <v>250</v>
      </c>
      <c r="B49" s="29" t="s">
        <v>170</v>
      </c>
      <c r="C49" s="29" t="s">
        <v>438</v>
      </c>
      <c r="D49" s="28"/>
      <c r="E49" s="30" t="s">
        <v>439</v>
      </c>
      <c r="F49" s="31" t="s">
        <v>414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751</v>
      </c>
    </row>
    <row r="51" customFormat="false" ht="38.25" hidden="false" customHeight="true" outlineLevel="0" collapsed="false">
      <c r="A51" s="36" t="s">
        <v>255</v>
      </c>
      <c r="E51" s="37" t="s">
        <v>1056</v>
      </c>
    </row>
    <row r="52" customFormat="false" ht="51" hidden="false" customHeight="true" outlineLevel="0" collapsed="false">
      <c r="A52" s="0" t="s">
        <v>257</v>
      </c>
      <c r="E52" s="35" t="s">
        <v>430</v>
      </c>
    </row>
    <row r="53" customFormat="false" ht="12.75" hidden="false" customHeight="true" outlineLevel="0" collapsed="false">
      <c r="A53" s="28" t="s">
        <v>250</v>
      </c>
      <c r="B53" s="29" t="s">
        <v>172</v>
      </c>
      <c r="C53" s="29" t="s">
        <v>596</v>
      </c>
      <c r="D53" s="28"/>
      <c r="E53" s="30" t="s">
        <v>597</v>
      </c>
      <c r="F53" s="31" t="s">
        <v>414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751</v>
      </c>
    </row>
    <row r="55" customFormat="false" ht="51" hidden="false" customHeight="true" outlineLevel="0" collapsed="false">
      <c r="A55" s="36" t="s">
        <v>255</v>
      </c>
      <c r="E55" s="37" t="s">
        <v>1057</v>
      </c>
    </row>
    <row r="56" customFormat="false" ht="51" hidden="false" customHeight="true" outlineLevel="0" collapsed="false">
      <c r="A56" s="0" t="s">
        <v>257</v>
      </c>
      <c r="E56" s="35" t="s">
        <v>447</v>
      </c>
    </row>
    <row r="57" customFormat="false" ht="12.75" hidden="false" customHeight="true" outlineLevel="0" collapsed="false">
      <c r="A57" s="28" t="s">
        <v>250</v>
      </c>
      <c r="B57" s="29" t="s">
        <v>247</v>
      </c>
      <c r="C57" s="29" t="s">
        <v>448</v>
      </c>
      <c r="D57" s="28"/>
      <c r="E57" s="30" t="s">
        <v>449</v>
      </c>
      <c r="F57" s="31" t="s">
        <v>324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4</v>
      </c>
      <c r="E58" s="35" t="s">
        <v>751</v>
      </c>
    </row>
    <row r="59" customFormat="false" ht="25.5" hidden="false" customHeight="true" outlineLevel="0" collapsed="false">
      <c r="A59" s="36" t="s">
        <v>255</v>
      </c>
      <c r="E59" s="37" t="s">
        <v>1058</v>
      </c>
    </row>
    <row r="60" customFormat="false" ht="38.25" hidden="false" customHeight="true" outlineLevel="0" collapsed="false">
      <c r="A60" s="0" t="s">
        <v>257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+O40+O45+O54+O6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6</v>
      </c>
      <c r="I3" s="18" t="n">
        <f aca="false">0+I9+I14+I35+I40+I45+I54+I6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1</v>
      </c>
      <c r="C10" s="29" t="s">
        <v>307</v>
      </c>
      <c r="D10" s="28"/>
      <c r="E10" s="30" t="s">
        <v>308</v>
      </c>
      <c r="F10" s="31" t="s">
        <v>309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127.5" hidden="false" customHeight="true" outlineLevel="0" collapsed="false">
      <c r="A12" s="36" t="s">
        <v>255</v>
      </c>
      <c r="E12" s="37" t="s">
        <v>1059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755</v>
      </c>
      <c r="D15" s="28"/>
      <c r="E15" s="30" t="s">
        <v>1060</v>
      </c>
      <c r="F15" s="31" t="s">
        <v>324</v>
      </c>
      <c r="G15" s="32" t="n">
        <v>1384.7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4</v>
      </c>
      <c r="E16" s="35"/>
    </row>
    <row r="17" customFormat="false" ht="191.25" hidden="false" customHeight="true" outlineLevel="0" collapsed="false">
      <c r="A17" s="36" t="s">
        <v>255</v>
      </c>
      <c r="E17" s="37" t="s">
        <v>1061</v>
      </c>
    </row>
    <row r="18" customFormat="false" ht="318.75" hidden="false" customHeight="true" outlineLevel="0" collapsed="false">
      <c r="A18" s="0" t="s">
        <v>257</v>
      </c>
      <c r="E18" s="35" t="s">
        <v>759</v>
      </c>
    </row>
    <row r="19" customFormat="false" ht="12.75" hidden="false" customHeight="true" outlineLevel="0" collapsed="false">
      <c r="A19" s="28" t="s">
        <v>250</v>
      </c>
      <c r="B19" s="29" t="s">
        <v>25</v>
      </c>
      <c r="C19" s="29" t="s">
        <v>490</v>
      </c>
      <c r="D19" s="28"/>
      <c r="E19" s="30" t="s">
        <v>491</v>
      </c>
      <c r="F19" s="31" t="s">
        <v>324</v>
      </c>
      <c r="G19" s="32" t="n">
        <v>105.7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/>
    </row>
    <row r="21" customFormat="false" ht="89.25" hidden="false" customHeight="true" outlineLevel="0" collapsed="false">
      <c r="A21" s="36" t="s">
        <v>255</v>
      </c>
      <c r="E21" s="37" t="s">
        <v>1062</v>
      </c>
    </row>
    <row r="22" customFormat="false" ht="229.5" hidden="false" customHeight="true" outlineLevel="0" collapsed="false">
      <c r="A22" s="0" t="s">
        <v>257</v>
      </c>
      <c r="E22" s="35" t="s">
        <v>493</v>
      </c>
    </row>
    <row r="23" customFormat="false" ht="12.75" hidden="false" customHeight="true" outlineLevel="0" collapsed="false">
      <c r="A23" s="28" t="s">
        <v>250</v>
      </c>
      <c r="B23" s="29" t="s">
        <v>168</v>
      </c>
      <c r="C23" s="29" t="s">
        <v>1063</v>
      </c>
      <c r="D23" s="28"/>
      <c r="E23" s="30" t="s">
        <v>1064</v>
      </c>
      <c r="F23" s="31" t="s">
        <v>324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89.25" hidden="false" customHeight="true" outlineLevel="0" collapsed="false">
      <c r="A25" s="36" t="s">
        <v>255</v>
      </c>
      <c r="E25" s="37" t="s">
        <v>1065</v>
      </c>
    </row>
    <row r="26" customFormat="false" ht="229.5" hidden="false" customHeight="true" outlineLevel="0" collapsed="false">
      <c r="A26" s="0" t="s">
        <v>257</v>
      </c>
      <c r="E26" s="35" t="s">
        <v>1066</v>
      </c>
    </row>
    <row r="27" customFormat="false" ht="12.75" hidden="false" customHeight="true" outlineLevel="0" collapsed="false">
      <c r="A27" s="28" t="s">
        <v>250</v>
      </c>
      <c r="B27" s="29" t="s">
        <v>93</v>
      </c>
      <c r="C27" s="29" t="s">
        <v>1067</v>
      </c>
      <c r="D27" s="28"/>
      <c r="E27" s="30" t="s">
        <v>1068</v>
      </c>
      <c r="F27" s="31" t="s">
        <v>324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114.75" hidden="false" customHeight="true" outlineLevel="0" collapsed="false">
      <c r="A29" s="36" t="s">
        <v>255</v>
      </c>
      <c r="E29" s="37" t="s">
        <v>1069</v>
      </c>
    </row>
    <row r="30" customFormat="false" ht="318.75" hidden="false" customHeight="true" outlineLevel="0" collapsed="false">
      <c r="A30" s="0" t="s">
        <v>257</v>
      </c>
      <c r="E30" s="35" t="s">
        <v>1070</v>
      </c>
    </row>
    <row r="31" customFormat="false" ht="12.75" hidden="false" customHeight="true" outlineLevel="0" collapsed="false">
      <c r="A31" s="28" t="s">
        <v>250</v>
      </c>
      <c r="B31" s="29" t="s">
        <v>95</v>
      </c>
      <c r="C31" s="29" t="s">
        <v>344</v>
      </c>
      <c r="D31" s="28"/>
      <c r="E31" s="30" t="s">
        <v>345</v>
      </c>
      <c r="F31" s="31" t="s">
        <v>324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127.5" hidden="false" customHeight="true" outlineLevel="0" collapsed="false">
      <c r="A33" s="36" t="s">
        <v>255</v>
      </c>
      <c r="E33" s="37" t="s">
        <v>1071</v>
      </c>
    </row>
    <row r="34" customFormat="false" ht="191.25" hidden="false" customHeight="true" outlineLevel="0" collapsed="false">
      <c r="A34" s="0" t="s">
        <v>257</v>
      </c>
      <c r="E34" s="35" t="s">
        <v>347</v>
      </c>
    </row>
    <row r="35" customFormat="false" ht="12.75" hidden="false" customHeight="true" outlineLevel="0" collapsed="false">
      <c r="A35" s="8" t="s">
        <v>248</v>
      </c>
      <c r="B35" s="8"/>
      <c r="C35" s="38" t="s">
        <v>25</v>
      </c>
      <c r="D35" s="8"/>
      <c r="E35" s="26" t="s">
        <v>474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27</v>
      </c>
      <c r="C36" s="29" t="s">
        <v>1072</v>
      </c>
      <c r="D36" s="28"/>
      <c r="E36" s="30" t="s">
        <v>1073</v>
      </c>
      <c r="F36" s="31" t="s">
        <v>414</v>
      </c>
      <c r="G36" s="32" t="n">
        <v>72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4</v>
      </c>
      <c r="E37" s="35"/>
    </row>
    <row r="38" customFormat="false" ht="89.25" hidden="false" customHeight="true" outlineLevel="0" collapsed="false">
      <c r="A38" s="36" t="s">
        <v>255</v>
      </c>
      <c r="E38" s="37" t="s">
        <v>1074</v>
      </c>
    </row>
    <row r="39" customFormat="false" ht="102" hidden="false" customHeight="true" outlineLevel="0" collapsed="false">
      <c r="A39" s="0" t="s">
        <v>257</v>
      </c>
      <c r="E39" s="35" t="s">
        <v>478</v>
      </c>
    </row>
    <row r="40" customFormat="false" ht="12.75" hidden="false" customHeight="true" outlineLevel="0" collapsed="false">
      <c r="A40" s="8" t="s">
        <v>248</v>
      </c>
      <c r="B40" s="8"/>
      <c r="C40" s="38" t="s">
        <v>27</v>
      </c>
      <c r="D40" s="8"/>
      <c r="E40" s="26" t="s">
        <v>1075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25.5" hidden="false" customHeight="true" outlineLevel="0" collapsed="false">
      <c r="A41" s="28" t="s">
        <v>250</v>
      </c>
      <c r="B41" s="29" t="s">
        <v>89</v>
      </c>
      <c r="C41" s="29" t="s">
        <v>1076</v>
      </c>
      <c r="D41" s="28"/>
      <c r="E41" s="30" t="s">
        <v>1077</v>
      </c>
      <c r="F41" s="31" t="s">
        <v>324</v>
      </c>
      <c r="G41" s="32" t="n">
        <v>466.62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4</v>
      </c>
      <c r="E42" s="35"/>
    </row>
    <row r="43" customFormat="false" ht="127.5" hidden="false" customHeight="true" outlineLevel="0" collapsed="false">
      <c r="A43" s="36" t="s">
        <v>255</v>
      </c>
      <c r="E43" s="37" t="s">
        <v>1078</v>
      </c>
    </row>
    <row r="44" customFormat="false" ht="38.25" hidden="false" customHeight="true" outlineLevel="0" collapsed="false">
      <c r="A44" s="0" t="s">
        <v>257</v>
      </c>
      <c r="E44" s="35" t="s">
        <v>1079</v>
      </c>
    </row>
    <row r="45" customFormat="false" ht="12.75" hidden="false" customHeight="true" outlineLevel="0" collapsed="false">
      <c r="A45" s="8" t="s">
        <v>248</v>
      </c>
      <c r="B45" s="8"/>
      <c r="C45" s="38" t="s">
        <v>29</v>
      </c>
      <c r="D45" s="8"/>
      <c r="E45" s="26" t="s">
        <v>502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</f>
        <v>0</v>
      </c>
      <c r="R45" s="0" t="n">
        <f aca="false">0+O46+O50</f>
        <v>0</v>
      </c>
    </row>
    <row r="46" customFormat="false" ht="25.5" hidden="false" customHeight="true" outlineLevel="0" collapsed="false">
      <c r="A46" s="28" t="s">
        <v>250</v>
      </c>
      <c r="B46" s="29" t="s">
        <v>29</v>
      </c>
      <c r="C46" s="29" t="s">
        <v>1080</v>
      </c>
      <c r="D46" s="28"/>
      <c r="E46" s="30" t="s">
        <v>1081</v>
      </c>
      <c r="F46" s="31" t="s">
        <v>324</v>
      </c>
      <c r="G46" s="32" t="n">
        <v>408.7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4</v>
      </c>
      <c r="E47" s="35"/>
    </row>
    <row r="48" customFormat="false" ht="63.75" hidden="false" customHeight="true" outlineLevel="0" collapsed="false">
      <c r="A48" s="36" t="s">
        <v>255</v>
      </c>
      <c r="E48" s="37" t="s">
        <v>1082</v>
      </c>
    </row>
    <row r="49" customFormat="false" ht="38.25" hidden="false" customHeight="true" outlineLevel="0" collapsed="false">
      <c r="A49" s="0" t="s">
        <v>257</v>
      </c>
      <c r="E49" s="35" t="s">
        <v>802</v>
      </c>
    </row>
    <row r="50" customFormat="false" ht="12.75" hidden="false" customHeight="true" outlineLevel="0" collapsed="false">
      <c r="A50" s="28" t="s">
        <v>250</v>
      </c>
      <c r="B50" s="29" t="s">
        <v>174</v>
      </c>
      <c r="C50" s="29" t="s">
        <v>503</v>
      </c>
      <c r="D50" s="28"/>
      <c r="E50" s="30" t="s">
        <v>504</v>
      </c>
      <c r="F50" s="31" t="s">
        <v>324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4</v>
      </c>
      <c r="E51" s="35"/>
    </row>
    <row r="52" customFormat="false" ht="76.5" hidden="false" customHeight="true" outlineLevel="0" collapsed="false">
      <c r="A52" s="36" t="s">
        <v>255</v>
      </c>
      <c r="E52" s="37" t="s">
        <v>1083</v>
      </c>
    </row>
    <row r="53" customFormat="false" ht="369.75" hidden="false" customHeight="true" outlineLevel="0" collapsed="false">
      <c r="A53" s="0" t="s">
        <v>257</v>
      </c>
      <c r="E53" s="35" t="s">
        <v>506</v>
      </c>
    </row>
    <row r="54" customFormat="false" ht="12.75" hidden="false" customHeight="true" outlineLevel="0" collapsed="false">
      <c r="A54" s="8" t="s">
        <v>248</v>
      </c>
      <c r="B54" s="8"/>
      <c r="C54" s="38" t="s">
        <v>174</v>
      </c>
      <c r="D54" s="8"/>
      <c r="E54" s="26" t="s">
        <v>861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true" outlineLevel="0" collapsed="false">
      <c r="A55" s="28" t="s">
        <v>250</v>
      </c>
      <c r="B55" s="29" t="s">
        <v>170</v>
      </c>
      <c r="C55" s="29" t="s">
        <v>1084</v>
      </c>
      <c r="D55" s="28"/>
      <c r="E55" s="30" t="s">
        <v>1085</v>
      </c>
      <c r="F55" s="31" t="s">
        <v>362</v>
      </c>
      <c r="G55" s="32" t="n">
        <v>143.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63.75" hidden="false" customHeight="true" outlineLevel="0" collapsed="false">
      <c r="A57" s="36" t="s">
        <v>255</v>
      </c>
      <c r="E57" s="37" t="s">
        <v>1086</v>
      </c>
    </row>
    <row r="58" customFormat="false" ht="242.25" hidden="false" customHeight="true" outlineLevel="0" collapsed="false">
      <c r="A58" s="0" t="s">
        <v>257</v>
      </c>
      <c r="E58" s="35" t="s">
        <v>1087</v>
      </c>
    </row>
    <row r="59" customFormat="false" ht="12.75" hidden="false" customHeight="true" outlineLevel="0" collapsed="false">
      <c r="A59" s="28" t="s">
        <v>250</v>
      </c>
      <c r="B59" s="29" t="s">
        <v>97</v>
      </c>
      <c r="C59" s="29" t="s">
        <v>1088</v>
      </c>
      <c r="D59" s="28"/>
      <c r="E59" s="30" t="s">
        <v>1089</v>
      </c>
      <c r="F59" s="31" t="s">
        <v>362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4</v>
      </c>
      <c r="E60" s="35"/>
    </row>
    <row r="61" customFormat="false" ht="76.5" hidden="false" customHeight="true" outlineLevel="0" collapsed="false">
      <c r="A61" s="36" t="s">
        <v>255</v>
      </c>
      <c r="E61" s="37" t="s">
        <v>1090</v>
      </c>
    </row>
    <row r="62" customFormat="false" ht="255" hidden="false" customHeight="true" outlineLevel="0" collapsed="false">
      <c r="A62" s="0" t="s">
        <v>257</v>
      </c>
      <c r="E62" s="35" t="s">
        <v>1091</v>
      </c>
    </row>
    <row r="63" customFormat="false" ht="12.75" hidden="false" customHeight="true" outlineLevel="0" collapsed="false">
      <c r="A63" s="8" t="s">
        <v>248</v>
      </c>
      <c r="B63" s="8"/>
      <c r="C63" s="38" t="s">
        <v>247</v>
      </c>
      <c r="D63" s="8"/>
      <c r="E63" s="26" t="s">
        <v>353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50</v>
      </c>
      <c r="B64" s="29" t="s">
        <v>247</v>
      </c>
      <c r="C64" s="29" t="s">
        <v>1092</v>
      </c>
      <c r="D64" s="28"/>
      <c r="E64" s="30" t="s">
        <v>1093</v>
      </c>
      <c r="F64" s="31" t="s">
        <v>362</v>
      </c>
      <c r="G64" s="32" t="n">
        <v>141.13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76.5" hidden="false" customHeight="true" outlineLevel="0" collapsed="false">
      <c r="A66" s="36" t="s">
        <v>255</v>
      </c>
      <c r="E66" s="37" t="s">
        <v>1094</v>
      </c>
    </row>
    <row r="67" customFormat="false" ht="63.75" hidden="false" customHeight="true" outlineLevel="0" collapsed="false">
      <c r="A67" s="0" t="s">
        <v>257</v>
      </c>
      <c r="E67" s="35" t="s">
        <v>109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63+O96+O129+O162+O167+O196+O20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8</v>
      </c>
      <c r="I3" s="18" t="n">
        <f aca="false">0+I9+I26+I63+I96+I129+I162+I167+I196+I20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1096</v>
      </c>
      <c r="C10" s="29" t="s">
        <v>1097</v>
      </c>
      <c r="D10" s="28"/>
      <c r="E10" s="30" t="s">
        <v>1098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63.75" hidden="false" customHeight="true" outlineLevel="0" collapsed="false">
      <c r="A12" s="36" t="s">
        <v>255</v>
      </c>
      <c r="E12" s="37" t="s">
        <v>1099</v>
      </c>
    </row>
    <row r="13" customFormat="false" ht="12.75" hidden="false" customHeight="true" outlineLevel="0" collapsed="false">
      <c r="A13" s="0" t="s">
        <v>257</v>
      </c>
      <c r="E13" s="35" t="s">
        <v>270</v>
      </c>
    </row>
    <row r="14" customFormat="false" ht="12.75" hidden="false" customHeight="true" outlineLevel="0" collapsed="false">
      <c r="A14" s="28" t="s">
        <v>250</v>
      </c>
      <c r="B14" s="29" t="s">
        <v>1100</v>
      </c>
      <c r="C14" s="29" t="s">
        <v>1101</v>
      </c>
      <c r="D14" s="28"/>
      <c r="E14" s="30" t="s">
        <v>1102</v>
      </c>
      <c r="F14" s="31" t="s">
        <v>292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/>
    </row>
    <row r="16" customFormat="false" ht="63.75" hidden="false" customHeight="true" outlineLevel="0" collapsed="false">
      <c r="A16" s="36" t="s">
        <v>255</v>
      </c>
      <c r="E16" s="37" t="s">
        <v>1103</v>
      </c>
    </row>
    <row r="17" customFormat="false" ht="51" hidden="false" customHeight="true" outlineLevel="0" collapsed="false">
      <c r="A17" s="0" t="s">
        <v>257</v>
      </c>
      <c r="E17" s="35" t="s">
        <v>1104</v>
      </c>
    </row>
    <row r="18" customFormat="false" ht="12.75" hidden="false" customHeight="true" outlineLevel="0" collapsed="false">
      <c r="A18" s="28" t="s">
        <v>250</v>
      </c>
      <c r="B18" s="29" t="s">
        <v>1105</v>
      </c>
      <c r="C18" s="29" t="s">
        <v>307</v>
      </c>
      <c r="D18" s="28" t="s">
        <v>23</v>
      </c>
      <c r="E18" s="30" t="s">
        <v>308</v>
      </c>
      <c r="F18" s="31" t="s">
        <v>309</v>
      </c>
      <c r="G18" s="32" t="n">
        <v>630.86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4</v>
      </c>
      <c r="E19" s="35" t="s">
        <v>319</v>
      </c>
    </row>
    <row r="20" customFormat="false" ht="165.75" hidden="false" customHeight="true" outlineLevel="0" collapsed="false">
      <c r="A20" s="36" t="s">
        <v>255</v>
      </c>
      <c r="E20" s="37" t="s">
        <v>1106</v>
      </c>
    </row>
    <row r="21" customFormat="false" ht="25.5" hidden="false" customHeight="true" outlineLevel="0" collapsed="false">
      <c r="A21" s="0" t="s">
        <v>257</v>
      </c>
      <c r="E21" s="35" t="s">
        <v>312</v>
      </c>
    </row>
    <row r="22" customFormat="false" ht="12.75" hidden="false" customHeight="true" outlineLevel="0" collapsed="false">
      <c r="A22" s="28" t="s">
        <v>250</v>
      </c>
      <c r="B22" s="29" t="s">
        <v>1107</v>
      </c>
      <c r="C22" s="29" t="s">
        <v>307</v>
      </c>
      <c r="D22" s="28" t="s">
        <v>25</v>
      </c>
      <c r="E22" s="30" t="s">
        <v>308</v>
      </c>
      <c r="F22" s="31" t="s">
        <v>309</v>
      </c>
      <c r="G22" s="32" t="n">
        <v>152.16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4</v>
      </c>
      <c r="E23" s="35" t="s">
        <v>1108</v>
      </c>
    </row>
    <row r="24" customFormat="false" ht="114.75" hidden="false" customHeight="true" outlineLevel="0" collapsed="false">
      <c r="A24" s="36" t="s">
        <v>255</v>
      </c>
      <c r="E24" s="37" t="s">
        <v>1109</v>
      </c>
    </row>
    <row r="25" customFormat="false" ht="25.5" hidden="false" customHeight="true" outlineLevel="0" collapsed="false">
      <c r="A25" s="0" t="s">
        <v>257</v>
      </c>
      <c r="E25" s="35" t="s">
        <v>312</v>
      </c>
    </row>
    <row r="26" customFormat="false" ht="12.75" hidden="false" customHeight="true" outlineLevel="0" collapsed="false">
      <c r="A26" s="8" t="s">
        <v>248</v>
      </c>
      <c r="B26" s="8"/>
      <c r="C26" s="38" t="s">
        <v>23</v>
      </c>
      <c r="D26" s="8"/>
      <c r="E26" s="26" t="s">
        <v>321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12.75" hidden="false" customHeight="true" outlineLevel="0" collapsed="false">
      <c r="A27" s="28" t="s">
        <v>250</v>
      </c>
      <c r="B27" s="29" t="s">
        <v>1110</v>
      </c>
      <c r="C27" s="29" t="s">
        <v>490</v>
      </c>
      <c r="D27" s="28"/>
      <c r="E27" s="30" t="s">
        <v>491</v>
      </c>
      <c r="F27" s="31" t="s">
        <v>324</v>
      </c>
      <c r="G27" s="32" t="n">
        <v>21.61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63.75" hidden="false" customHeight="true" outlineLevel="0" collapsed="false">
      <c r="A29" s="36" t="s">
        <v>255</v>
      </c>
      <c r="E29" s="37" t="s">
        <v>1111</v>
      </c>
    </row>
    <row r="30" customFormat="false" ht="229.5" hidden="false" customHeight="true" outlineLevel="0" collapsed="false">
      <c r="A30" s="0" t="s">
        <v>257</v>
      </c>
      <c r="E30" s="35" t="s">
        <v>493</v>
      </c>
    </row>
    <row r="31" customFormat="false" ht="12.75" hidden="false" customHeight="true" outlineLevel="0" collapsed="false">
      <c r="A31" s="28" t="s">
        <v>250</v>
      </c>
      <c r="B31" s="29" t="s">
        <v>1112</v>
      </c>
      <c r="C31" s="29" t="s">
        <v>755</v>
      </c>
      <c r="D31" s="28"/>
      <c r="E31" s="30" t="s">
        <v>1113</v>
      </c>
      <c r="F31" s="31" t="s">
        <v>324</v>
      </c>
      <c r="G31" s="32" t="n">
        <v>253.2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4</v>
      </c>
      <c r="E32" s="35"/>
    </row>
    <row r="33" customFormat="false" ht="114.75" hidden="false" customHeight="true" outlineLevel="0" collapsed="false">
      <c r="A33" s="36" t="s">
        <v>255</v>
      </c>
      <c r="E33" s="37" t="s">
        <v>1114</v>
      </c>
    </row>
    <row r="34" customFormat="false" ht="318.75" hidden="false" customHeight="true" outlineLevel="0" collapsed="false">
      <c r="A34" s="0" t="s">
        <v>257</v>
      </c>
      <c r="E34" s="35" t="s">
        <v>759</v>
      </c>
    </row>
    <row r="35" customFormat="false" ht="12.75" hidden="false" customHeight="true" outlineLevel="0" collapsed="false">
      <c r="A35" s="28" t="s">
        <v>250</v>
      </c>
      <c r="B35" s="29" t="s">
        <v>1115</v>
      </c>
      <c r="C35" s="29" t="s">
        <v>1116</v>
      </c>
      <c r="D35" s="28"/>
      <c r="E35" s="30" t="s">
        <v>1117</v>
      </c>
      <c r="F35" s="31" t="s">
        <v>324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63.75" hidden="false" customHeight="true" outlineLevel="0" collapsed="false">
      <c r="A37" s="36" t="s">
        <v>255</v>
      </c>
      <c r="E37" s="37" t="s">
        <v>1118</v>
      </c>
    </row>
    <row r="38" customFormat="false" ht="63.75" hidden="false" customHeight="true" outlineLevel="0" collapsed="false">
      <c r="A38" s="0" t="s">
        <v>257</v>
      </c>
      <c r="E38" s="35" t="s">
        <v>1119</v>
      </c>
    </row>
    <row r="39" customFormat="false" ht="12.75" hidden="false" customHeight="true" outlineLevel="0" collapsed="false">
      <c r="A39" s="28" t="s">
        <v>250</v>
      </c>
      <c r="B39" s="29" t="s">
        <v>1120</v>
      </c>
      <c r="C39" s="29" t="s">
        <v>1121</v>
      </c>
      <c r="D39" s="28"/>
      <c r="E39" s="30" t="s">
        <v>1122</v>
      </c>
      <c r="F39" s="31" t="s">
        <v>362</v>
      </c>
      <c r="G39" s="32" t="n">
        <v>3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/>
    </row>
    <row r="41" customFormat="false" ht="63.75" hidden="false" customHeight="true" outlineLevel="0" collapsed="false">
      <c r="A41" s="36" t="s">
        <v>255</v>
      </c>
      <c r="E41" s="37" t="s">
        <v>1123</v>
      </c>
    </row>
    <row r="42" customFormat="false" ht="38.25" hidden="false" customHeight="true" outlineLevel="0" collapsed="false">
      <c r="A42" s="0" t="s">
        <v>257</v>
      </c>
      <c r="E42" s="35" t="s">
        <v>1124</v>
      </c>
    </row>
    <row r="43" customFormat="false" ht="12.75" hidden="false" customHeight="true" outlineLevel="0" collapsed="false">
      <c r="A43" s="28" t="s">
        <v>250</v>
      </c>
      <c r="B43" s="29" t="s">
        <v>1125</v>
      </c>
      <c r="C43" s="29" t="s">
        <v>1126</v>
      </c>
      <c r="D43" s="28"/>
      <c r="E43" s="30" t="s">
        <v>1127</v>
      </c>
      <c r="F43" s="31" t="s">
        <v>1128</v>
      </c>
      <c r="G43" s="32" t="n">
        <v>20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63.75" hidden="false" customHeight="true" outlineLevel="0" collapsed="false">
      <c r="A45" s="36" t="s">
        <v>255</v>
      </c>
      <c r="E45" s="37" t="s">
        <v>1129</v>
      </c>
    </row>
    <row r="46" customFormat="false" ht="38.25" hidden="false" customHeight="true" outlineLevel="0" collapsed="false">
      <c r="A46" s="0" t="s">
        <v>257</v>
      </c>
      <c r="E46" s="35" t="s">
        <v>1130</v>
      </c>
    </row>
    <row r="47" customFormat="false" ht="12.75" hidden="false" customHeight="true" outlineLevel="0" collapsed="false">
      <c r="A47" s="28" t="s">
        <v>250</v>
      </c>
      <c r="B47" s="29" t="s">
        <v>1131</v>
      </c>
      <c r="C47" s="29" t="s">
        <v>490</v>
      </c>
      <c r="D47" s="28" t="s">
        <v>23</v>
      </c>
      <c r="E47" s="30" t="s">
        <v>491</v>
      </c>
      <c r="F47" s="31" t="s">
        <v>324</v>
      </c>
      <c r="G47" s="32" t="n">
        <v>360.90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140.25" hidden="false" customHeight="true" outlineLevel="0" collapsed="false">
      <c r="A49" s="36" t="s">
        <v>255</v>
      </c>
      <c r="E49" s="37" t="s">
        <v>1132</v>
      </c>
    </row>
    <row r="50" customFormat="false" ht="229.5" hidden="false" customHeight="true" outlineLevel="0" collapsed="false">
      <c r="A50" s="0" t="s">
        <v>257</v>
      </c>
      <c r="E50" s="35" t="s">
        <v>493</v>
      </c>
    </row>
    <row r="51" customFormat="false" ht="12.75" hidden="false" customHeight="true" outlineLevel="0" collapsed="false">
      <c r="A51" s="28" t="s">
        <v>250</v>
      </c>
      <c r="B51" s="29" t="s">
        <v>1133</v>
      </c>
      <c r="C51" s="29" t="s">
        <v>344</v>
      </c>
      <c r="D51" s="28"/>
      <c r="E51" s="30" t="s">
        <v>345</v>
      </c>
      <c r="F51" s="31" t="s">
        <v>324</v>
      </c>
      <c r="G51" s="32" t="n">
        <v>62.172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/>
    </row>
    <row r="53" customFormat="false" ht="114.75" hidden="false" customHeight="true" outlineLevel="0" collapsed="false">
      <c r="A53" s="36" t="s">
        <v>255</v>
      </c>
      <c r="E53" s="37" t="s">
        <v>1134</v>
      </c>
    </row>
    <row r="54" customFormat="false" ht="191.25" hidden="false" customHeight="true" outlineLevel="0" collapsed="false">
      <c r="A54" s="0" t="s">
        <v>257</v>
      </c>
      <c r="E54" s="35" t="s">
        <v>347</v>
      </c>
    </row>
    <row r="55" customFormat="false" ht="25.5" hidden="false" customHeight="true" outlineLevel="0" collapsed="false">
      <c r="A55" s="28" t="s">
        <v>250</v>
      </c>
      <c r="B55" s="29" t="s">
        <v>343</v>
      </c>
      <c r="C55" s="29" t="s">
        <v>1135</v>
      </c>
      <c r="D55" s="28"/>
      <c r="E55" s="30" t="s">
        <v>1136</v>
      </c>
      <c r="F55" s="31" t="s">
        <v>324</v>
      </c>
      <c r="G55" s="32" t="n">
        <v>62.17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89.25" hidden="false" customHeight="true" outlineLevel="0" collapsed="false">
      <c r="A57" s="36" t="s">
        <v>255</v>
      </c>
      <c r="E57" s="37" t="s">
        <v>1137</v>
      </c>
    </row>
    <row r="58" customFormat="false" ht="89.25" hidden="false" customHeight="true" outlineLevel="0" collapsed="false">
      <c r="A58" s="0" t="s">
        <v>257</v>
      </c>
      <c r="E58" s="35" t="s">
        <v>1138</v>
      </c>
    </row>
    <row r="59" customFormat="false" ht="12.75" hidden="false" customHeight="true" outlineLevel="0" collapsed="false">
      <c r="A59" s="28" t="s">
        <v>250</v>
      </c>
      <c r="B59" s="29" t="s">
        <v>354</v>
      </c>
      <c r="C59" s="29" t="s">
        <v>490</v>
      </c>
      <c r="D59" s="28" t="s">
        <v>25</v>
      </c>
      <c r="E59" s="30" t="s">
        <v>491</v>
      </c>
      <c r="F59" s="31" t="s">
        <v>324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4</v>
      </c>
      <c r="E60" s="35"/>
    </row>
    <row r="61" customFormat="false" ht="114.75" hidden="false" customHeight="true" outlineLevel="0" collapsed="false">
      <c r="A61" s="36" t="s">
        <v>255</v>
      </c>
      <c r="E61" s="37" t="s">
        <v>1139</v>
      </c>
    </row>
    <row r="62" customFormat="false" ht="229.5" hidden="false" customHeight="true" outlineLevel="0" collapsed="false">
      <c r="A62" s="0" t="s">
        <v>257</v>
      </c>
      <c r="E62" s="35" t="s">
        <v>493</v>
      </c>
    </row>
    <row r="63" customFormat="false" ht="12.75" hidden="false" customHeight="true" outlineLevel="0" collapsed="false">
      <c r="A63" s="8" t="s">
        <v>248</v>
      </c>
      <c r="B63" s="8"/>
      <c r="C63" s="38" t="s">
        <v>25</v>
      </c>
      <c r="D63" s="8"/>
      <c r="E63" s="26" t="s">
        <v>474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8+I72+I76+I80+I84+I88+I92</f>
        <v>0</v>
      </c>
      <c r="R63" s="0" t="n">
        <f aca="false">0+O64+O68+O72+O76+O80+O84+O88+O92</f>
        <v>0</v>
      </c>
    </row>
    <row r="64" customFormat="false" ht="12.75" hidden="false" customHeight="true" outlineLevel="0" collapsed="false">
      <c r="A64" s="28" t="s">
        <v>250</v>
      </c>
      <c r="B64" s="29" t="s">
        <v>1140</v>
      </c>
      <c r="C64" s="29" t="s">
        <v>1141</v>
      </c>
      <c r="D64" s="28"/>
      <c r="E64" s="30" t="s">
        <v>1142</v>
      </c>
      <c r="F64" s="31" t="s">
        <v>362</v>
      </c>
      <c r="G64" s="32" t="n">
        <v>220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/>
    </row>
    <row r="66" customFormat="false" ht="63.75" hidden="false" customHeight="true" outlineLevel="0" collapsed="false">
      <c r="A66" s="36" t="s">
        <v>255</v>
      </c>
      <c r="E66" s="37" t="s">
        <v>1143</v>
      </c>
    </row>
    <row r="67" customFormat="false" ht="191.25" hidden="false" customHeight="true" outlineLevel="0" collapsed="false">
      <c r="A67" s="0" t="s">
        <v>257</v>
      </c>
      <c r="E67" s="35" t="s">
        <v>1144</v>
      </c>
    </row>
    <row r="68" customFormat="false" ht="12.75" hidden="false" customHeight="true" outlineLevel="0" collapsed="false">
      <c r="A68" s="28" t="s">
        <v>250</v>
      </c>
      <c r="B68" s="29" t="s">
        <v>328</v>
      </c>
      <c r="C68" s="29" t="s">
        <v>1145</v>
      </c>
      <c r="D68" s="28"/>
      <c r="E68" s="30" t="s">
        <v>1146</v>
      </c>
      <c r="F68" s="31" t="s">
        <v>362</v>
      </c>
      <c r="G68" s="32" t="n">
        <v>19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4</v>
      </c>
      <c r="E69" s="35"/>
    </row>
    <row r="70" customFormat="false" ht="76.5" hidden="false" customHeight="true" outlineLevel="0" collapsed="false">
      <c r="A70" s="36" t="s">
        <v>255</v>
      </c>
      <c r="E70" s="37" t="s">
        <v>1147</v>
      </c>
    </row>
    <row r="71" customFormat="false" ht="63.75" hidden="false" customHeight="true" outlineLevel="0" collapsed="false">
      <c r="A71" s="0" t="s">
        <v>257</v>
      </c>
      <c r="E71" s="35" t="s">
        <v>1148</v>
      </c>
    </row>
    <row r="72" customFormat="false" ht="12.75" hidden="false" customHeight="true" outlineLevel="0" collapsed="false">
      <c r="A72" s="28" t="s">
        <v>250</v>
      </c>
      <c r="B72" s="29" t="s">
        <v>313</v>
      </c>
      <c r="C72" s="29" t="s">
        <v>1149</v>
      </c>
      <c r="D72" s="28"/>
      <c r="E72" s="30" t="s">
        <v>1150</v>
      </c>
      <c r="F72" s="31" t="s">
        <v>324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4</v>
      </c>
      <c r="E73" s="35"/>
    </row>
    <row r="74" customFormat="false" ht="89.25" hidden="false" customHeight="true" outlineLevel="0" collapsed="false">
      <c r="A74" s="36" t="s">
        <v>255</v>
      </c>
      <c r="E74" s="37" t="s">
        <v>1151</v>
      </c>
    </row>
    <row r="75" customFormat="false" ht="25.5" hidden="false" customHeight="true" outlineLevel="0" collapsed="false">
      <c r="A75" s="0" t="s">
        <v>257</v>
      </c>
      <c r="E75" s="35" t="s">
        <v>1152</v>
      </c>
    </row>
    <row r="76" customFormat="false" ht="12.75" hidden="false" customHeight="true" outlineLevel="0" collapsed="false">
      <c r="A76" s="28" t="s">
        <v>250</v>
      </c>
      <c r="B76" s="29" t="s">
        <v>333</v>
      </c>
      <c r="C76" s="29" t="s">
        <v>1153</v>
      </c>
      <c r="D76" s="28"/>
      <c r="E76" s="30" t="s">
        <v>1154</v>
      </c>
      <c r="F76" s="31" t="s">
        <v>324</v>
      </c>
      <c r="G76" s="32" t="n">
        <v>64.9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4</v>
      </c>
      <c r="E77" s="35"/>
    </row>
    <row r="78" customFormat="false" ht="102" hidden="false" customHeight="true" outlineLevel="0" collapsed="false">
      <c r="A78" s="36" t="s">
        <v>255</v>
      </c>
      <c r="E78" s="37" t="s">
        <v>1155</v>
      </c>
    </row>
    <row r="79" customFormat="false" ht="409.5" hidden="false" customHeight="true" outlineLevel="0" collapsed="false">
      <c r="A79" s="0" t="s">
        <v>257</v>
      </c>
      <c r="E79" s="35" t="s">
        <v>1156</v>
      </c>
    </row>
    <row r="80" customFormat="false" ht="12.75" hidden="false" customHeight="true" outlineLevel="0" collapsed="false">
      <c r="A80" s="28" t="s">
        <v>250</v>
      </c>
      <c r="B80" s="29" t="s">
        <v>318</v>
      </c>
      <c r="C80" s="29" t="s">
        <v>1157</v>
      </c>
      <c r="D80" s="28"/>
      <c r="E80" s="30" t="s">
        <v>1158</v>
      </c>
      <c r="F80" s="31" t="s">
        <v>309</v>
      </c>
      <c r="G80" s="32" t="n">
        <v>3.25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4</v>
      </c>
      <c r="E81" s="35"/>
    </row>
    <row r="82" customFormat="false" ht="76.5" hidden="false" customHeight="true" outlineLevel="0" collapsed="false">
      <c r="A82" s="36" t="s">
        <v>255</v>
      </c>
      <c r="E82" s="37" t="s">
        <v>1159</v>
      </c>
    </row>
    <row r="83" customFormat="false" ht="267.75" hidden="false" customHeight="true" outlineLevel="0" collapsed="false">
      <c r="A83" s="0" t="s">
        <v>257</v>
      </c>
      <c r="E83" s="35" t="s">
        <v>1160</v>
      </c>
    </row>
    <row r="84" customFormat="false" ht="12.75" hidden="false" customHeight="true" outlineLevel="0" collapsed="false">
      <c r="A84" s="28" t="s">
        <v>250</v>
      </c>
      <c r="B84" s="29" t="s">
        <v>337</v>
      </c>
      <c r="C84" s="29" t="s">
        <v>1072</v>
      </c>
      <c r="D84" s="28"/>
      <c r="E84" s="30" t="s">
        <v>1073</v>
      </c>
      <c r="F84" s="31" t="s">
        <v>414</v>
      </c>
      <c r="G84" s="32" t="n">
        <v>17.828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4</v>
      </c>
      <c r="E85" s="35"/>
    </row>
    <row r="86" customFormat="false" ht="76.5" hidden="false" customHeight="true" outlineLevel="0" collapsed="false">
      <c r="A86" s="36" t="s">
        <v>255</v>
      </c>
      <c r="E86" s="37" t="s">
        <v>1161</v>
      </c>
    </row>
    <row r="87" customFormat="false" ht="102" hidden="false" customHeight="true" outlineLevel="0" collapsed="false">
      <c r="A87" s="0" t="s">
        <v>257</v>
      </c>
      <c r="E87" s="35" t="s">
        <v>478</v>
      </c>
    </row>
    <row r="88" customFormat="false" ht="12.75" hidden="false" customHeight="true" outlineLevel="0" collapsed="false">
      <c r="A88" s="28" t="s">
        <v>250</v>
      </c>
      <c r="B88" s="29" t="s">
        <v>718</v>
      </c>
      <c r="C88" s="29" t="s">
        <v>1162</v>
      </c>
      <c r="D88" s="28"/>
      <c r="E88" s="30" t="s">
        <v>1163</v>
      </c>
      <c r="F88" s="31" t="s">
        <v>324</v>
      </c>
      <c r="G88" s="32" t="n">
        <v>0.071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4</v>
      </c>
      <c r="E89" s="35"/>
    </row>
    <row r="90" customFormat="false" ht="63.75" hidden="false" customHeight="true" outlineLevel="0" collapsed="false">
      <c r="A90" s="36" t="s">
        <v>255</v>
      </c>
      <c r="E90" s="37" t="s">
        <v>1164</v>
      </c>
    </row>
    <row r="91" customFormat="false" ht="51" hidden="false" customHeight="true" outlineLevel="0" collapsed="false">
      <c r="A91" s="0" t="s">
        <v>257</v>
      </c>
      <c r="E91" s="35" t="s">
        <v>1165</v>
      </c>
    </row>
    <row r="92" customFormat="false" ht="12.75" hidden="false" customHeight="true" outlineLevel="0" collapsed="false">
      <c r="A92" s="28" t="s">
        <v>250</v>
      </c>
      <c r="B92" s="29" t="s">
        <v>730</v>
      </c>
      <c r="C92" s="29" t="s">
        <v>1166</v>
      </c>
      <c r="D92" s="28"/>
      <c r="E92" s="30" t="s">
        <v>1167</v>
      </c>
      <c r="F92" s="31" t="s">
        <v>324</v>
      </c>
      <c r="G92" s="32" t="n">
        <v>28.014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4</v>
      </c>
      <c r="E93" s="35"/>
    </row>
    <row r="94" customFormat="false" ht="127.5" hidden="false" customHeight="true" outlineLevel="0" collapsed="false">
      <c r="A94" s="36" t="s">
        <v>255</v>
      </c>
      <c r="E94" s="37" t="s">
        <v>1168</v>
      </c>
    </row>
    <row r="95" customFormat="false" ht="51" hidden="false" customHeight="true" outlineLevel="0" collapsed="false">
      <c r="A95" s="0" t="s">
        <v>257</v>
      </c>
      <c r="E95" s="35" t="s">
        <v>1165</v>
      </c>
    </row>
    <row r="96" customFormat="false" ht="12.75" hidden="false" customHeight="true" outlineLevel="0" collapsed="false">
      <c r="A96" s="8" t="s">
        <v>248</v>
      </c>
      <c r="B96" s="8"/>
      <c r="C96" s="38" t="s">
        <v>27</v>
      </c>
      <c r="D96" s="8"/>
      <c r="E96" s="26" t="s">
        <v>1075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</f>
        <v>0</v>
      </c>
      <c r="R96" s="0" t="n">
        <f aca="false">0+O97+O101+O105+O109+O113+O117+O121+O125</f>
        <v>0</v>
      </c>
    </row>
    <row r="97" customFormat="false" ht="12.75" hidden="false" customHeight="true" outlineLevel="0" collapsed="false">
      <c r="A97" s="28" t="s">
        <v>250</v>
      </c>
      <c r="B97" s="29" t="s">
        <v>1169</v>
      </c>
      <c r="C97" s="29" t="s">
        <v>1170</v>
      </c>
      <c r="D97" s="28"/>
      <c r="E97" s="30" t="s">
        <v>1171</v>
      </c>
      <c r="F97" s="31" t="s">
        <v>309</v>
      </c>
      <c r="G97" s="32" t="n">
        <v>64.273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/>
    </row>
    <row r="99" customFormat="false" ht="76.5" hidden="false" customHeight="true" outlineLevel="0" collapsed="false">
      <c r="A99" s="36" t="s">
        <v>255</v>
      </c>
      <c r="E99" s="37" t="s">
        <v>1172</v>
      </c>
    </row>
    <row r="100" customFormat="false" ht="267.75" hidden="false" customHeight="true" outlineLevel="0" collapsed="false">
      <c r="A100" s="0" t="s">
        <v>257</v>
      </c>
      <c r="E100" s="35" t="s">
        <v>1173</v>
      </c>
    </row>
    <row r="101" customFormat="false" ht="12.75" hidden="false" customHeight="true" outlineLevel="0" collapsed="false">
      <c r="A101" s="28" t="s">
        <v>250</v>
      </c>
      <c r="B101" s="29" t="s">
        <v>1174</v>
      </c>
      <c r="C101" s="29" t="s">
        <v>1175</v>
      </c>
      <c r="D101" s="28"/>
      <c r="E101" s="30" t="s">
        <v>1176</v>
      </c>
      <c r="F101" s="31" t="s">
        <v>324</v>
      </c>
      <c r="G101" s="32" t="n">
        <v>214.243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/>
    </row>
    <row r="103" customFormat="false" ht="140.25" hidden="false" customHeight="true" outlineLevel="0" collapsed="false">
      <c r="A103" s="36" t="s">
        <v>255</v>
      </c>
      <c r="E103" s="37" t="s">
        <v>1177</v>
      </c>
    </row>
    <row r="104" customFormat="false" ht="369.75" hidden="false" customHeight="true" outlineLevel="0" collapsed="false">
      <c r="A104" s="0" t="s">
        <v>257</v>
      </c>
      <c r="E104" s="35" t="s">
        <v>506</v>
      </c>
    </row>
    <row r="105" customFormat="false" ht="12.75" hidden="false" customHeight="true" outlineLevel="0" collapsed="false">
      <c r="A105" s="28" t="s">
        <v>250</v>
      </c>
      <c r="B105" s="29" t="s">
        <v>927</v>
      </c>
      <c r="C105" s="29" t="s">
        <v>1178</v>
      </c>
      <c r="D105" s="28"/>
      <c r="E105" s="30" t="s">
        <v>1179</v>
      </c>
      <c r="F105" s="31" t="s">
        <v>309</v>
      </c>
      <c r="G105" s="32" t="n">
        <v>12.189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4</v>
      </c>
      <c r="E106" s="35"/>
    </row>
    <row r="107" customFormat="false" ht="76.5" hidden="false" customHeight="true" outlineLevel="0" collapsed="false">
      <c r="A107" s="36" t="s">
        <v>255</v>
      </c>
      <c r="E107" s="37" t="s">
        <v>1180</v>
      </c>
    </row>
    <row r="108" customFormat="false" ht="267.75" hidden="false" customHeight="true" outlineLevel="0" collapsed="false">
      <c r="A108" s="0" t="s">
        <v>257</v>
      </c>
      <c r="E108" s="35" t="s">
        <v>1173</v>
      </c>
    </row>
    <row r="109" customFormat="false" ht="12.75" hidden="false" customHeight="true" outlineLevel="0" collapsed="false">
      <c r="A109" s="28" t="s">
        <v>250</v>
      </c>
      <c r="B109" s="29" t="s">
        <v>1181</v>
      </c>
      <c r="C109" s="29" t="s">
        <v>1182</v>
      </c>
      <c r="D109" s="28"/>
      <c r="E109" s="30" t="s">
        <v>1183</v>
      </c>
      <c r="F109" s="31" t="s">
        <v>324</v>
      </c>
      <c r="G109" s="32" t="n">
        <v>60.94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/>
    </row>
    <row r="111" customFormat="false" ht="76.5" hidden="false" customHeight="true" outlineLevel="0" collapsed="false">
      <c r="A111" s="36" t="s">
        <v>255</v>
      </c>
      <c r="E111" s="37" t="s">
        <v>1184</v>
      </c>
    </row>
    <row r="112" customFormat="false" ht="369.75" hidden="false" customHeight="true" outlineLevel="0" collapsed="false">
      <c r="A112" s="0" t="s">
        <v>257</v>
      </c>
      <c r="E112" s="35" t="s">
        <v>506</v>
      </c>
    </row>
    <row r="113" customFormat="false" ht="25.5" hidden="false" customHeight="true" outlineLevel="0" collapsed="false">
      <c r="A113" s="28" t="s">
        <v>250</v>
      </c>
      <c r="B113" s="29" t="s">
        <v>933</v>
      </c>
      <c r="C113" s="29" t="s">
        <v>1076</v>
      </c>
      <c r="D113" s="28"/>
      <c r="E113" s="30" t="s">
        <v>1077</v>
      </c>
      <c r="F113" s="31" t="s">
        <v>324</v>
      </c>
      <c r="G113" s="32" t="n">
        <v>8.91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4</v>
      </c>
      <c r="E114" s="35"/>
    </row>
    <row r="115" customFormat="false" ht="63.75" hidden="false" customHeight="true" outlineLevel="0" collapsed="false">
      <c r="A115" s="36" t="s">
        <v>255</v>
      </c>
      <c r="E115" s="37" t="s">
        <v>1185</v>
      </c>
    </row>
    <row r="116" customFormat="false" ht="38.25" hidden="false" customHeight="true" outlineLevel="0" collapsed="false">
      <c r="A116" s="0" t="s">
        <v>257</v>
      </c>
      <c r="E116" s="35" t="s">
        <v>1079</v>
      </c>
    </row>
    <row r="117" customFormat="false" ht="12.75" hidden="false" customHeight="true" outlineLevel="0" collapsed="false">
      <c r="A117" s="28" t="s">
        <v>250</v>
      </c>
      <c r="B117" s="29" t="s">
        <v>938</v>
      </c>
      <c r="C117" s="29" t="s">
        <v>1186</v>
      </c>
      <c r="D117" s="28"/>
      <c r="E117" s="30" t="s">
        <v>1187</v>
      </c>
      <c r="F117" s="31" t="s">
        <v>309</v>
      </c>
      <c r="G117" s="32" t="n">
        <v>3.432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4</v>
      </c>
      <c r="E118" s="35"/>
    </row>
    <row r="119" customFormat="false" ht="102" hidden="false" customHeight="true" outlineLevel="0" collapsed="false">
      <c r="A119" s="36" t="s">
        <v>255</v>
      </c>
      <c r="E119" s="37" t="s">
        <v>1188</v>
      </c>
    </row>
    <row r="120" customFormat="false" ht="242.25" hidden="false" customHeight="true" outlineLevel="0" collapsed="false">
      <c r="A120" s="0" t="s">
        <v>257</v>
      </c>
      <c r="E120" s="35" t="s">
        <v>1189</v>
      </c>
    </row>
    <row r="121" customFormat="false" ht="12.75" hidden="false" customHeight="true" outlineLevel="0" collapsed="false">
      <c r="A121" s="28" t="s">
        <v>250</v>
      </c>
      <c r="B121" s="29" t="s">
        <v>1190</v>
      </c>
      <c r="C121" s="29" t="s">
        <v>1191</v>
      </c>
      <c r="D121" s="28"/>
      <c r="E121" s="30" t="s">
        <v>1192</v>
      </c>
      <c r="F121" s="31" t="s">
        <v>324</v>
      </c>
      <c r="G121" s="32" t="n">
        <v>17.161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4</v>
      </c>
      <c r="E122" s="35"/>
    </row>
    <row r="123" customFormat="false" ht="89.25" hidden="false" customHeight="true" outlineLevel="0" collapsed="false">
      <c r="A123" s="36" t="s">
        <v>255</v>
      </c>
      <c r="E123" s="37" t="s">
        <v>1193</v>
      </c>
    </row>
    <row r="124" customFormat="false" ht="382.5" hidden="false" customHeight="true" outlineLevel="0" collapsed="false">
      <c r="A124" s="0" t="s">
        <v>257</v>
      </c>
      <c r="E124" s="35" t="s">
        <v>1194</v>
      </c>
    </row>
    <row r="125" customFormat="false" ht="12.75" hidden="false" customHeight="true" outlineLevel="0" collapsed="false">
      <c r="A125" s="28" t="s">
        <v>250</v>
      </c>
      <c r="B125" s="29" t="s">
        <v>1195</v>
      </c>
      <c r="C125" s="29" t="s">
        <v>1196</v>
      </c>
      <c r="D125" s="28"/>
      <c r="E125" s="30" t="s">
        <v>1197</v>
      </c>
      <c r="F125" s="31" t="s">
        <v>1198</v>
      </c>
      <c r="G125" s="32" t="n">
        <v>900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4</v>
      </c>
      <c r="E126" s="35"/>
    </row>
    <row r="127" customFormat="false" ht="140.25" hidden="false" customHeight="true" outlineLevel="0" collapsed="false">
      <c r="A127" s="36" t="s">
        <v>255</v>
      </c>
      <c r="E127" s="37" t="s">
        <v>1199</v>
      </c>
    </row>
    <row r="128" customFormat="false" ht="25.5" hidden="false" customHeight="true" outlineLevel="0" collapsed="false">
      <c r="A128" s="0" t="s">
        <v>257</v>
      </c>
      <c r="E128" s="35" t="s">
        <v>1200</v>
      </c>
    </row>
    <row r="129" customFormat="false" ht="12.75" hidden="false" customHeight="true" outlineLevel="0" collapsed="false">
      <c r="A129" s="8" t="s">
        <v>248</v>
      </c>
      <c r="B129" s="8"/>
      <c r="C129" s="38" t="s">
        <v>29</v>
      </c>
      <c r="D129" s="8"/>
      <c r="E129" s="26" t="s">
        <v>502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+I138+I142+I146+I150+I154+I158</f>
        <v>0</v>
      </c>
      <c r="R129" s="0" t="n">
        <f aca="false">0+O130+O134+O138+O142+O146+O150+O154+O158</f>
        <v>0</v>
      </c>
    </row>
    <row r="130" customFormat="false" ht="12.75" hidden="false" customHeight="true" outlineLevel="0" collapsed="false">
      <c r="A130" s="28" t="s">
        <v>250</v>
      </c>
      <c r="B130" s="29" t="s">
        <v>971</v>
      </c>
      <c r="C130" s="29" t="s">
        <v>1201</v>
      </c>
      <c r="D130" s="28"/>
      <c r="E130" s="30" t="s">
        <v>1202</v>
      </c>
      <c r="F130" s="31" t="s">
        <v>324</v>
      </c>
      <c r="G130" s="32" t="n">
        <v>45.894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4</v>
      </c>
      <c r="E131" s="35"/>
    </row>
    <row r="132" customFormat="false" ht="204" hidden="false" customHeight="true" outlineLevel="0" collapsed="false">
      <c r="A132" s="36" t="s">
        <v>255</v>
      </c>
      <c r="E132" s="37" t="s">
        <v>1203</v>
      </c>
    </row>
    <row r="133" customFormat="false" ht="102" hidden="false" customHeight="true" outlineLevel="0" collapsed="false">
      <c r="A133" s="0" t="s">
        <v>257</v>
      </c>
      <c r="E133" s="35" t="s">
        <v>1204</v>
      </c>
    </row>
    <row r="134" customFormat="false" ht="25.5" hidden="false" customHeight="true" outlineLevel="0" collapsed="false">
      <c r="A134" s="28" t="s">
        <v>250</v>
      </c>
      <c r="B134" s="29" t="s">
        <v>976</v>
      </c>
      <c r="C134" s="29" t="s">
        <v>1080</v>
      </c>
      <c r="D134" s="28"/>
      <c r="E134" s="30" t="s">
        <v>1081</v>
      </c>
      <c r="F134" s="31" t="s">
        <v>324</v>
      </c>
      <c r="G134" s="32" t="n">
        <v>109.892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4</v>
      </c>
      <c r="E135" s="35"/>
    </row>
    <row r="136" customFormat="false" ht="127.5" hidden="false" customHeight="true" outlineLevel="0" collapsed="false">
      <c r="A136" s="36" t="s">
        <v>255</v>
      </c>
      <c r="E136" s="37" t="s">
        <v>1205</v>
      </c>
    </row>
    <row r="137" customFormat="false" ht="38.25" hidden="false" customHeight="true" outlineLevel="0" collapsed="false">
      <c r="A137" s="0" t="s">
        <v>257</v>
      </c>
      <c r="E137" s="35" t="s">
        <v>802</v>
      </c>
    </row>
    <row r="138" customFormat="false" ht="12.75" hidden="false" customHeight="true" outlineLevel="0" collapsed="false">
      <c r="A138" s="28" t="s">
        <v>250</v>
      </c>
      <c r="B138" s="29" t="s">
        <v>979</v>
      </c>
      <c r="C138" s="29" t="s">
        <v>1206</v>
      </c>
      <c r="D138" s="28"/>
      <c r="E138" s="30" t="s">
        <v>1207</v>
      </c>
      <c r="F138" s="31" t="s">
        <v>324</v>
      </c>
      <c r="G138" s="32" t="n">
        <v>22.947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4</v>
      </c>
      <c r="E139" s="35"/>
    </row>
    <row r="140" customFormat="false" ht="63.75" hidden="false" customHeight="true" outlineLevel="0" collapsed="false">
      <c r="A140" s="36" t="s">
        <v>255</v>
      </c>
      <c r="E140" s="37" t="s">
        <v>1208</v>
      </c>
    </row>
    <row r="141" customFormat="false" ht="38.25" hidden="false" customHeight="true" outlineLevel="0" collapsed="false">
      <c r="A141" s="0" t="s">
        <v>257</v>
      </c>
      <c r="E141" s="35" t="s">
        <v>802</v>
      </c>
    </row>
    <row r="142" customFormat="false" ht="12.75" hidden="false" customHeight="true" outlineLevel="0" collapsed="false">
      <c r="A142" s="28" t="s">
        <v>250</v>
      </c>
      <c r="B142" s="29" t="s">
        <v>1209</v>
      </c>
      <c r="C142" s="29" t="s">
        <v>503</v>
      </c>
      <c r="D142" s="28"/>
      <c r="E142" s="30" t="s">
        <v>504</v>
      </c>
      <c r="F142" s="31" t="s">
        <v>324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4</v>
      </c>
      <c r="E143" s="35"/>
    </row>
    <row r="144" customFormat="false" ht="89.25" hidden="false" customHeight="true" outlineLevel="0" collapsed="false">
      <c r="A144" s="36" t="s">
        <v>255</v>
      </c>
      <c r="E144" s="37" t="s">
        <v>1210</v>
      </c>
    </row>
    <row r="145" customFormat="false" ht="369.75" hidden="false" customHeight="true" outlineLevel="0" collapsed="false">
      <c r="A145" s="0" t="s">
        <v>257</v>
      </c>
      <c r="E145" s="35" t="s">
        <v>506</v>
      </c>
    </row>
    <row r="146" customFormat="false" ht="12.75" hidden="false" customHeight="true" outlineLevel="0" collapsed="false">
      <c r="A146" s="28" t="s">
        <v>250</v>
      </c>
      <c r="B146" s="29" t="s">
        <v>1211</v>
      </c>
      <c r="C146" s="29" t="s">
        <v>527</v>
      </c>
      <c r="D146" s="28"/>
      <c r="E146" s="30" t="s">
        <v>528</v>
      </c>
      <c r="F146" s="31" t="s">
        <v>324</v>
      </c>
      <c r="G146" s="32" t="n">
        <v>3.443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4</v>
      </c>
      <c r="E147" s="35"/>
    </row>
    <row r="148" customFormat="false" ht="63.75" hidden="false" customHeight="true" outlineLevel="0" collapsed="false">
      <c r="A148" s="36" t="s">
        <v>255</v>
      </c>
      <c r="E148" s="37" t="s">
        <v>1212</v>
      </c>
    </row>
    <row r="149" customFormat="false" ht="369.75" hidden="false" customHeight="true" outlineLevel="0" collapsed="false">
      <c r="A149" s="0" t="s">
        <v>257</v>
      </c>
      <c r="E149" s="35" t="s">
        <v>506</v>
      </c>
    </row>
    <row r="150" customFormat="false" ht="12.75" hidden="false" customHeight="true" outlineLevel="0" collapsed="false">
      <c r="A150" s="28" t="s">
        <v>250</v>
      </c>
      <c r="B150" s="29" t="s">
        <v>920</v>
      </c>
      <c r="C150" s="29" t="s">
        <v>1213</v>
      </c>
      <c r="D150" s="28"/>
      <c r="E150" s="30" t="s">
        <v>1214</v>
      </c>
      <c r="F150" s="31" t="s">
        <v>324</v>
      </c>
      <c r="G150" s="32" t="n">
        <v>20.556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4</v>
      </c>
      <c r="E151" s="35"/>
    </row>
    <row r="152" customFormat="false" ht="63.75" hidden="false" customHeight="true" outlineLevel="0" collapsed="false">
      <c r="A152" s="36" t="s">
        <v>255</v>
      </c>
      <c r="E152" s="37" t="s">
        <v>1215</v>
      </c>
    </row>
    <row r="153" customFormat="false" ht="369.75" hidden="false" customHeight="true" outlineLevel="0" collapsed="false">
      <c r="A153" s="0" t="s">
        <v>257</v>
      </c>
      <c r="E153" s="35" t="s">
        <v>506</v>
      </c>
    </row>
    <row r="154" customFormat="false" ht="12.75" hidden="false" customHeight="true" outlineLevel="0" collapsed="false">
      <c r="A154" s="28" t="s">
        <v>250</v>
      </c>
      <c r="B154" s="29" t="s">
        <v>922</v>
      </c>
      <c r="C154" s="29" t="s">
        <v>507</v>
      </c>
      <c r="D154" s="28"/>
      <c r="E154" s="30" t="s">
        <v>508</v>
      </c>
      <c r="F154" s="31" t="s">
        <v>324</v>
      </c>
      <c r="G154" s="32" t="n">
        <v>21.979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4</v>
      </c>
      <c r="E155" s="35"/>
    </row>
    <row r="156" customFormat="false" ht="76.5" hidden="false" customHeight="true" outlineLevel="0" collapsed="false">
      <c r="A156" s="36" t="s">
        <v>255</v>
      </c>
      <c r="E156" s="37" t="s">
        <v>1216</v>
      </c>
    </row>
    <row r="157" customFormat="false" ht="369.75" hidden="false" customHeight="true" outlineLevel="0" collapsed="false">
      <c r="A157" s="0" t="s">
        <v>257</v>
      </c>
      <c r="E157" s="35" t="s">
        <v>506</v>
      </c>
    </row>
    <row r="158" customFormat="false" ht="12.75" hidden="false" customHeight="true" outlineLevel="0" collapsed="false">
      <c r="A158" s="28" t="s">
        <v>250</v>
      </c>
      <c r="B158" s="29" t="s">
        <v>1217</v>
      </c>
      <c r="C158" s="29" t="s">
        <v>1218</v>
      </c>
      <c r="D158" s="28"/>
      <c r="E158" s="30" t="s">
        <v>1219</v>
      </c>
      <c r="F158" s="31" t="s">
        <v>324</v>
      </c>
      <c r="G158" s="32" t="n">
        <v>2.808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4</v>
      </c>
      <c r="E159" s="35"/>
    </row>
    <row r="160" customFormat="false" ht="63.75" hidden="false" customHeight="true" outlineLevel="0" collapsed="false">
      <c r="A160" s="36" t="s">
        <v>255</v>
      </c>
      <c r="E160" s="37" t="s">
        <v>1220</v>
      </c>
    </row>
    <row r="161" customFormat="false" ht="229.5" hidden="false" customHeight="true" outlineLevel="0" collapsed="false">
      <c r="A161" s="0" t="s">
        <v>257</v>
      </c>
      <c r="E161" s="35" t="s">
        <v>1221</v>
      </c>
    </row>
    <row r="162" customFormat="false" ht="12.75" hidden="false" customHeight="true" outlineLevel="0" collapsed="false">
      <c r="A162" s="8" t="s">
        <v>248</v>
      </c>
      <c r="B162" s="8"/>
      <c r="C162" s="38" t="s">
        <v>168</v>
      </c>
      <c r="D162" s="8"/>
      <c r="E162" s="26" t="s">
        <v>422</v>
      </c>
      <c r="F162" s="8"/>
      <c r="G162" s="8"/>
      <c r="H162" s="8"/>
      <c r="I162" s="39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12.75" hidden="false" customHeight="true" outlineLevel="0" collapsed="false">
      <c r="A163" s="28" t="s">
        <v>250</v>
      </c>
      <c r="B163" s="29" t="s">
        <v>777</v>
      </c>
      <c r="C163" s="29" t="s">
        <v>1222</v>
      </c>
      <c r="D163" s="28"/>
      <c r="E163" s="30" t="s">
        <v>1223</v>
      </c>
      <c r="F163" s="31" t="s">
        <v>414</v>
      </c>
      <c r="G163" s="32" t="n">
        <v>112.29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true" outlineLevel="0" collapsed="false">
      <c r="A164" s="34" t="s">
        <v>254</v>
      </c>
      <c r="E164" s="35"/>
    </row>
    <row r="165" customFormat="false" ht="76.5" hidden="false" customHeight="true" outlineLevel="0" collapsed="false">
      <c r="A165" s="36" t="s">
        <v>255</v>
      </c>
      <c r="E165" s="37" t="s">
        <v>1224</v>
      </c>
    </row>
    <row r="166" customFormat="false" ht="140.25" hidden="false" customHeight="true" outlineLevel="0" collapsed="false">
      <c r="A166" s="0" t="s">
        <v>257</v>
      </c>
      <c r="E166" s="35" t="s">
        <v>426</v>
      </c>
    </row>
    <row r="167" customFormat="false" ht="12.75" hidden="false" customHeight="true" outlineLevel="0" collapsed="false">
      <c r="A167" s="8" t="s">
        <v>248</v>
      </c>
      <c r="B167" s="8"/>
      <c r="C167" s="38" t="s">
        <v>172</v>
      </c>
      <c r="D167" s="8"/>
      <c r="E167" s="26" t="s">
        <v>1225</v>
      </c>
      <c r="F167" s="8"/>
      <c r="G167" s="8"/>
      <c r="H167" s="8"/>
      <c r="I167" s="39" t="n">
        <f aca="false">0+Q167</f>
        <v>0</v>
      </c>
      <c r="O167" s="0" t="n">
        <f aca="false">0+R167</f>
        <v>0</v>
      </c>
      <c r="Q167" s="0" t="n">
        <f aca="false">0+I168+I172+I176+I180+I184+I188+I192</f>
        <v>0</v>
      </c>
      <c r="R167" s="0" t="n">
        <f aca="false">0+O168+O172+O176+O180+O184+O188+O192</f>
        <v>0</v>
      </c>
    </row>
    <row r="168" customFormat="false" ht="12.75" hidden="false" customHeight="true" outlineLevel="0" collapsed="false">
      <c r="A168" s="28" t="s">
        <v>250</v>
      </c>
      <c r="B168" s="29" t="s">
        <v>97</v>
      </c>
      <c r="C168" s="29" t="s">
        <v>1226</v>
      </c>
      <c r="D168" s="28"/>
      <c r="E168" s="30" t="s">
        <v>1227</v>
      </c>
      <c r="F168" s="31" t="s">
        <v>414</v>
      </c>
      <c r="G168" s="32" t="n">
        <v>57.222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4</v>
      </c>
      <c r="E169" s="35"/>
    </row>
    <row r="170" customFormat="false" ht="89.25" hidden="false" customHeight="true" outlineLevel="0" collapsed="false">
      <c r="A170" s="36" t="s">
        <v>255</v>
      </c>
      <c r="E170" s="37" t="s">
        <v>1228</v>
      </c>
    </row>
    <row r="171" customFormat="false" ht="51" hidden="false" customHeight="true" outlineLevel="0" collapsed="false">
      <c r="A171" s="0" t="s">
        <v>257</v>
      </c>
      <c r="E171" s="35" t="s">
        <v>1229</v>
      </c>
    </row>
    <row r="172" customFormat="false" ht="12.75" hidden="false" customHeight="true" outlineLevel="0" collapsed="false">
      <c r="A172" s="28" t="s">
        <v>250</v>
      </c>
      <c r="B172" s="29" t="s">
        <v>99</v>
      </c>
      <c r="C172" s="29" t="s">
        <v>1230</v>
      </c>
      <c r="D172" s="28"/>
      <c r="E172" s="30" t="s">
        <v>1231</v>
      </c>
      <c r="F172" s="31" t="s">
        <v>414</v>
      </c>
      <c r="G172" s="32" t="n">
        <v>302.562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4</v>
      </c>
      <c r="E173" s="35"/>
    </row>
    <row r="174" customFormat="false" ht="153" hidden="false" customHeight="true" outlineLevel="0" collapsed="false">
      <c r="A174" s="36" t="s">
        <v>255</v>
      </c>
      <c r="E174" s="37" t="s">
        <v>1232</v>
      </c>
    </row>
    <row r="175" customFormat="false" ht="51" hidden="false" customHeight="true" outlineLevel="0" collapsed="false">
      <c r="A175" s="0" t="s">
        <v>257</v>
      </c>
      <c r="E175" s="35" t="s">
        <v>1229</v>
      </c>
    </row>
    <row r="176" customFormat="false" ht="12.75" hidden="false" customHeight="true" outlineLevel="0" collapsed="false">
      <c r="A176" s="28" t="s">
        <v>250</v>
      </c>
      <c r="B176" s="29" t="s">
        <v>101</v>
      </c>
      <c r="C176" s="29" t="s">
        <v>1233</v>
      </c>
      <c r="D176" s="28"/>
      <c r="E176" s="30" t="s">
        <v>1234</v>
      </c>
      <c r="F176" s="31" t="s">
        <v>414</v>
      </c>
      <c r="G176" s="32" t="n">
        <v>214.165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4</v>
      </c>
      <c r="E177" s="35"/>
    </row>
    <row r="178" customFormat="false" ht="229.5" hidden="false" customHeight="true" outlineLevel="0" collapsed="false">
      <c r="A178" s="36" t="s">
        <v>255</v>
      </c>
      <c r="E178" s="37" t="s">
        <v>1235</v>
      </c>
    </row>
    <row r="179" customFormat="false" ht="38.25" hidden="false" customHeight="true" outlineLevel="0" collapsed="false">
      <c r="A179" s="0" t="s">
        <v>257</v>
      </c>
      <c r="E179" s="35" t="s">
        <v>1236</v>
      </c>
    </row>
    <row r="180" customFormat="false" ht="25.5" hidden="false" customHeight="true" outlineLevel="0" collapsed="false">
      <c r="A180" s="28" t="s">
        <v>250</v>
      </c>
      <c r="B180" s="29" t="s">
        <v>289</v>
      </c>
      <c r="C180" s="29" t="s">
        <v>1237</v>
      </c>
      <c r="D180" s="28"/>
      <c r="E180" s="30" t="s">
        <v>1238</v>
      </c>
      <c r="F180" s="31" t="s">
        <v>414</v>
      </c>
      <c r="G180" s="32" t="n">
        <v>284.128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4</v>
      </c>
      <c r="E181" s="35"/>
    </row>
    <row r="182" customFormat="false" ht="191.25" hidden="false" customHeight="true" outlineLevel="0" collapsed="false">
      <c r="A182" s="36" t="s">
        <v>255</v>
      </c>
      <c r="E182" s="37" t="s">
        <v>1239</v>
      </c>
    </row>
    <row r="183" customFormat="false" ht="216.75" hidden="false" customHeight="true" outlineLevel="0" collapsed="false">
      <c r="A183" s="0" t="s">
        <v>257</v>
      </c>
      <c r="E183" s="35" t="s">
        <v>1240</v>
      </c>
    </row>
    <row r="184" customFormat="false" ht="12.75" hidden="false" customHeight="true" outlineLevel="0" collapsed="false">
      <c r="A184" s="28" t="s">
        <v>250</v>
      </c>
      <c r="B184" s="29" t="s">
        <v>295</v>
      </c>
      <c r="C184" s="29" t="s">
        <v>1241</v>
      </c>
      <c r="D184" s="28"/>
      <c r="E184" s="30" t="s">
        <v>1242</v>
      </c>
      <c r="F184" s="31" t="s">
        <v>414</v>
      </c>
      <c r="G184" s="32" t="n">
        <v>36.704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4</v>
      </c>
      <c r="E185" s="35"/>
    </row>
    <row r="186" customFormat="false" ht="102" hidden="false" customHeight="true" outlineLevel="0" collapsed="false">
      <c r="A186" s="36" t="s">
        <v>255</v>
      </c>
      <c r="E186" s="37" t="s">
        <v>1243</v>
      </c>
    </row>
    <row r="187" customFormat="false" ht="204" hidden="false" customHeight="true" outlineLevel="0" collapsed="false">
      <c r="A187" s="0" t="s">
        <v>257</v>
      </c>
      <c r="E187" s="35" t="s">
        <v>1244</v>
      </c>
    </row>
    <row r="188" customFormat="false" ht="12.75" hidden="false" customHeight="true" outlineLevel="0" collapsed="false">
      <c r="A188" s="28" t="s">
        <v>250</v>
      </c>
      <c r="B188" s="29" t="s">
        <v>664</v>
      </c>
      <c r="C188" s="29" t="s">
        <v>1245</v>
      </c>
      <c r="D188" s="28"/>
      <c r="E188" s="30" t="s">
        <v>1246</v>
      </c>
      <c r="F188" s="31" t="s">
        <v>414</v>
      </c>
      <c r="G188" s="32" t="n">
        <v>70.7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4</v>
      </c>
      <c r="E189" s="35"/>
    </row>
    <row r="190" customFormat="false" ht="76.5" hidden="false" customHeight="true" outlineLevel="0" collapsed="false">
      <c r="A190" s="36" t="s">
        <v>255</v>
      </c>
      <c r="E190" s="37" t="s">
        <v>1247</v>
      </c>
    </row>
    <row r="191" customFormat="false" ht="191.25" hidden="false" customHeight="true" outlineLevel="0" collapsed="false">
      <c r="A191" s="0" t="s">
        <v>257</v>
      </c>
      <c r="E191" s="35" t="s">
        <v>1248</v>
      </c>
    </row>
    <row r="192" customFormat="false" ht="12.75" hidden="false" customHeight="true" outlineLevel="0" collapsed="false">
      <c r="A192" s="28" t="s">
        <v>250</v>
      </c>
      <c r="B192" s="29" t="s">
        <v>668</v>
      </c>
      <c r="C192" s="29" t="s">
        <v>1249</v>
      </c>
      <c r="D192" s="28"/>
      <c r="E192" s="30" t="s">
        <v>1250</v>
      </c>
      <c r="F192" s="31" t="s">
        <v>414</v>
      </c>
      <c r="G192" s="32" t="n">
        <v>926.62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4</v>
      </c>
      <c r="E193" s="35"/>
    </row>
    <row r="194" customFormat="false" ht="409.5" hidden="false" customHeight="true" outlineLevel="0" collapsed="false">
      <c r="A194" s="36" t="s">
        <v>255</v>
      </c>
      <c r="E194" s="37" t="s">
        <v>1251</v>
      </c>
    </row>
    <row r="195" customFormat="false" ht="191.25" hidden="false" customHeight="true" outlineLevel="0" collapsed="false">
      <c r="A195" s="0" t="s">
        <v>257</v>
      </c>
      <c r="E195" s="35" t="s">
        <v>1248</v>
      </c>
    </row>
    <row r="196" customFormat="false" ht="12.75" hidden="false" customHeight="true" outlineLevel="0" collapsed="false">
      <c r="A196" s="8" t="s">
        <v>248</v>
      </c>
      <c r="B196" s="8"/>
      <c r="C196" s="38" t="s">
        <v>174</v>
      </c>
      <c r="D196" s="8"/>
      <c r="E196" s="26" t="s">
        <v>861</v>
      </c>
      <c r="F196" s="8"/>
      <c r="G196" s="8"/>
      <c r="H196" s="8"/>
      <c r="I196" s="39" t="n">
        <f aca="false">0+Q196</f>
        <v>0</v>
      </c>
      <c r="O196" s="0" t="n">
        <f aca="false">0+R196</f>
        <v>0</v>
      </c>
      <c r="Q196" s="0" t="n">
        <f aca="false">0+I197+I201+I205</f>
        <v>0</v>
      </c>
      <c r="R196" s="0" t="n">
        <f aca="false">0+O197+O201+O205</f>
        <v>0</v>
      </c>
    </row>
    <row r="197" customFormat="false" ht="12.75" hidden="false" customHeight="true" outlineLevel="0" collapsed="false">
      <c r="A197" s="28" t="s">
        <v>250</v>
      </c>
      <c r="B197" s="29" t="s">
        <v>91</v>
      </c>
      <c r="C197" s="29" t="s">
        <v>1252</v>
      </c>
      <c r="D197" s="28"/>
      <c r="E197" s="30" t="s">
        <v>1253</v>
      </c>
      <c r="F197" s="31" t="s">
        <v>362</v>
      </c>
      <c r="G197" s="32" t="n">
        <v>4.1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34" t="s">
        <v>254</v>
      </c>
      <c r="E198" s="35"/>
    </row>
    <row r="199" customFormat="false" ht="127.5" hidden="false" customHeight="true" outlineLevel="0" collapsed="false">
      <c r="A199" s="36" t="s">
        <v>255</v>
      </c>
      <c r="E199" s="37" t="s">
        <v>1254</v>
      </c>
    </row>
    <row r="200" customFormat="false" ht="255" hidden="false" customHeight="true" outlineLevel="0" collapsed="false">
      <c r="A200" s="0" t="s">
        <v>257</v>
      </c>
      <c r="E200" s="35" t="s">
        <v>1091</v>
      </c>
    </row>
    <row r="201" customFormat="false" ht="12.75" hidden="false" customHeight="true" outlineLevel="0" collapsed="false">
      <c r="A201" s="28" t="s">
        <v>250</v>
      </c>
      <c r="B201" s="29" t="s">
        <v>93</v>
      </c>
      <c r="C201" s="29" t="s">
        <v>1084</v>
      </c>
      <c r="D201" s="28"/>
      <c r="E201" s="30" t="s">
        <v>1085</v>
      </c>
      <c r="F201" s="31" t="s">
        <v>362</v>
      </c>
      <c r="G201" s="32" t="n">
        <v>30.625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4</v>
      </c>
      <c r="E202" s="35"/>
    </row>
    <row r="203" customFormat="false" ht="63.75" hidden="false" customHeight="true" outlineLevel="0" collapsed="false">
      <c r="A203" s="36" t="s">
        <v>255</v>
      </c>
      <c r="E203" s="37" t="s">
        <v>1255</v>
      </c>
    </row>
    <row r="204" customFormat="false" ht="242.25" hidden="false" customHeight="true" outlineLevel="0" collapsed="false">
      <c r="A204" s="0" t="s">
        <v>257</v>
      </c>
      <c r="E204" s="35" t="s">
        <v>1087</v>
      </c>
    </row>
    <row r="205" customFormat="false" ht="12.75" hidden="false" customHeight="true" outlineLevel="0" collapsed="false">
      <c r="A205" s="28" t="s">
        <v>250</v>
      </c>
      <c r="B205" s="29" t="s">
        <v>95</v>
      </c>
      <c r="C205" s="29" t="s">
        <v>1256</v>
      </c>
      <c r="D205" s="28"/>
      <c r="E205" s="30" t="s">
        <v>1257</v>
      </c>
      <c r="F205" s="31" t="s">
        <v>362</v>
      </c>
      <c r="G205" s="32" t="n">
        <v>59.81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4</v>
      </c>
      <c r="E206" s="35"/>
    </row>
    <row r="207" customFormat="false" ht="76.5" hidden="false" customHeight="true" outlineLevel="0" collapsed="false">
      <c r="A207" s="36" t="s">
        <v>255</v>
      </c>
      <c r="E207" s="37" t="s">
        <v>1258</v>
      </c>
    </row>
    <row r="208" customFormat="false" ht="242.25" hidden="false" customHeight="true" outlineLevel="0" collapsed="false">
      <c r="A208" s="0" t="s">
        <v>257</v>
      </c>
      <c r="E208" s="35" t="s">
        <v>1259</v>
      </c>
    </row>
    <row r="209" customFormat="false" ht="12.75" hidden="false" customHeight="true" outlineLevel="0" collapsed="false">
      <c r="A209" s="8" t="s">
        <v>248</v>
      </c>
      <c r="B209" s="8"/>
      <c r="C209" s="38" t="s">
        <v>247</v>
      </c>
      <c r="D209" s="8"/>
      <c r="E209" s="26" t="s">
        <v>353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4+I218+I222+I226+I230+I234+I238+I242+I246+I250</f>
        <v>0</v>
      </c>
      <c r="R209" s="0" t="n">
        <f aca="false">0+O210+O214+O218+O222+O226+O230+O234+O238+O242+O246+O250</f>
        <v>0</v>
      </c>
    </row>
    <row r="210" customFormat="false" ht="25.5" hidden="false" customHeight="true" outlineLevel="0" collapsed="false">
      <c r="A210" s="28" t="s">
        <v>250</v>
      </c>
      <c r="B210" s="29" t="s">
        <v>23</v>
      </c>
      <c r="C210" s="29" t="s">
        <v>550</v>
      </c>
      <c r="D210" s="28"/>
      <c r="E210" s="30" t="s">
        <v>551</v>
      </c>
      <c r="F210" s="31" t="s">
        <v>362</v>
      </c>
      <c r="G210" s="32" t="n">
        <v>1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4</v>
      </c>
      <c r="E211" s="35"/>
    </row>
    <row r="212" customFormat="false" ht="63.75" hidden="false" customHeight="true" outlineLevel="0" collapsed="false">
      <c r="A212" s="36" t="s">
        <v>255</v>
      </c>
      <c r="E212" s="37" t="s">
        <v>1260</v>
      </c>
    </row>
    <row r="213" customFormat="false" ht="127.5" hidden="false" customHeight="true" outlineLevel="0" collapsed="false">
      <c r="A213" s="0" t="s">
        <v>257</v>
      </c>
      <c r="E213" s="35" t="s">
        <v>553</v>
      </c>
    </row>
    <row r="214" customFormat="false" ht="12.75" hidden="false" customHeight="true" outlineLevel="0" collapsed="false">
      <c r="A214" s="28" t="s">
        <v>250</v>
      </c>
      <c r="B214" s="29" t="s">
        <v>25</v>
      </c>
      <c r="C214" s="29" t="s">
        <v>1261</v>
      </c>
      <c r="D214" s="28"/>
      <c r="E214" s="30" t="s">
        <v>1262</v>
      </c>
      <c r="F214" s="31" t="s">
        <v>362</v>
      </c>
      <c r="G214" s="32" t="n">
        <v>4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4</v>
      </c>
      <c r="E215" s="35"/>
    </row>
    <row r="216" customFormat="false" ht="63.75" hidden="false" customHeight="true" outlineLevel="0" collapsed="false">
      <c r="A216" s="36" t="s">
        <v>255</v>
      </c>
      <c r="E216" s="37" t="s">
        <v>1263</v>
      </c>
    </row>
    <row r="217" customFormat="false" ht="114.75" hidden="false" customHeight="true" outlineLevel="0" collapsed="false">
      <c r="A217" s="0" t="s">
        <v>257</v>
      </c>
      <c r="E217" s="35" t="s">
        <v>1264</v>
      </c>
    </row>
    <row r="218" customFormat="false" ht="12.75" hidden="false" customHeight="true" outlineLevel="0" collapsed="false">
      <c r="A218" s="28" t="s">
        <v>250</v>
      </c>
      <c r="B218" s="29" t="s">
        <v>27</v>
      </c>
      <c r="C218" s="29" t="s">
        <v>1265</v>
      </c>
      <c r="D218" s="28"/>
      <c r="E218" s="30" t="s">
        <v>1266</v>
      </c>
      <c r="F218" s="31" t="s">
        <v>292</v>
      </c>
      <c r="G218" s="32" t="n">
        <v>2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4</v>
      </c>
      <c r="E219" s="35"/>
    </row>
    <row r="220" customFormat="false" ht="38.25" hidden="false" customHeight="true" outlineLevel="0" collapsed="false">
      <c r="A220" s="36" t="s">
        <v>255</v>
      </c>
      <c r="E220" s="37" t="s">
        <v>1267</v>
      </c>
    </row>
    <row r="221" customFormat="false" ht="25.5" hidden="false" customHeight="true" outlineLevel="0" collapsed="false">
      <c r="A221" s="0" t="s">
        <v>257</v>
      </c>
      <c r="E221" s="35" t="s">
        <v>1268</v>
      </c>
    </row>
    <row r="222" customFormat="false" ht="12.75" hidden="false" customHeight="true" outlineLevel="0" collapsed="false">
      <c r="A222" s="28" t="s">
        <v>250</v>
      </c>
      <c r="B222" s="29" t="s">
        <v>29</v>
      </c>
      <c r="C222" s="29" t="s">
        <v>773</v>
      </c>
      <c r="D222" s="28"/>
      <c r="E222" s="30" t="s">
        <v>774</v>
      </c>
      <c r="F222" s="31" t="s">
        <v>362</v>
      </c>
      <c r="G222" s="32" t="n">
        <v>41.9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4</v>
      </c>
      <c r="E223" s="35"/>
    </row>
    <row r="224" customFormat="false" ht="89.25" hidden="false" customHeight="true" outlineLevel="0" collapsed="false">
      <c r="A224" s="36" t="s">
        <v>255</v>
      </c>
      <c r="E224" s="37" t="s">
        <v>1269</v>
      </c>
    </row>
    <row r="225" customFormat="false" ht="51" hidden="false" customHeight="true" outlineLevel="0" collapsed="false">
      <c r="A225" s="0" t="s">
        <v>257</v>
      </c>
      <c r="E225" s="35" t="s">
        <v>776</v>
      </c>
    </row>
    <row r="226" customFormat="false" ht="12.75" hidden="false" customHeight="true" outlineLevel="0" collapsed="false">
      <c r="A226" s="28" t="s">
        <v>250</v>
      </c>
      <c r="B226" s="29" t="s">
        <v>168</v>
      </c>
      <c r="C226" s="29" t="s">
        <v>1270</v>
      </c>
      <c r="D226" s="28"/>
      <c r="E226" s="30" t="s">
        <v>1271</v>
      </c>
      <c r="F226" s="31" t="s">
        <v>362</v>
      </c>
      <c r="G226" s="32" t="n">
        <v>59.81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4</v>
      </c>
      <c r="E227" s="35"/>
    </row>
    <row r="228" customFormat="false" ht="76.5" hidden="false" customHeight="true" outlineLevel="0" collapsed="false">
      <c r="A228" s="36" t="s">
        <v>255</v>
      </c>
      <c r="E228" s="37" t="s">
        <v>1272</v>
      </c>
    </row>
    <row r="229" customFormat="false" ht="25.5" hidden="false" customHeight="true" outlineLevel="0" collapsed="false">
      <c r="A229" s="0" t="s">
        <v>257</v>
      </c>
      <c r="E229" s="35" t="s">
        <v>364</v>
      </c>
    </row>
    <row r="230" customFormat="false" ht="12.75" hidden="false" customHeight="true" outlineLevel="0" collapsed="false">
      <c r="A230" s="28" t="s">
        <v>250</v>
      </c>
      <c r="B230" s="29" t="s">
        <v>170</v>
      </c>
      <c r="C230" s="29" t="s">
        <v>360</v>
      </c>
      <c r="D230" s="28"/>
      <c r="E230" s="30" t="s">
        <v>361</v>
      </c>
      <c r="F230" s="31" t="s">
        <v>362</v>
      </c>
      <c r="G230" s="32" t="n">
        <v>18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4</v>
      </c>
      <c r="E231" s="35"/>
    </row>
    <row r="232" customFormat="false" ht="76.5" hidden="false" customHeight="true" outlineLevel="0" collapsed="false">
      <c r="A232" s="36" t="s">
        <v>255</v>
      </c>
      <c r="E232" s="37" t="s">
        <v>1273</v>
      </c>
    </row>
    <row r="233" customFormat="false" ht="25.5" hidden="false" customHeight="true" outlineLevel="0" collapsed="false">
      <c r="A233" s="0" t="s">
        <v>257</v>
      </c>
      <c r="E233" s="35" t="s">
        <v>364</v>
      </c>
    </row>
    <row r="234" customFormat="false" ht="12.75" hidden="false" customHeight="true" outlineLevel="0" collapsed="false">
      <c r="A234" s="28" t="s">
        <v>250</v>
      </c>
      <c r="B234" s="29" t="s">
        <v>172</v>
      </c>
      <c r="C234" s="29" t="s">
        <v>1274</v>
      </c>
      <c r="D234" s="28"/>
      <c r="E234" s="30" t="s">
        <v>1275</v>
      </c>
      <c r="F234" s="31" t="s">
        <v>362</v>
      </c>
      <c r="G234" s="32" t="n">
        <v>59.81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4</v>
      </c>
      <c r="E235" s="35"/>
    </row>
    <row r="236" customFormat="false" ht="76.5" hidden="false" customHeight="true" outlineLevel="0" collapsed="false">
      <c r="A236" s="36" t="s">
        <v>255</v>
      </c>
      <c r="E236" s="37" t="s">
        <v>1276</v>
      </c>
    </row>
    <row r="237" customFormat="false" ht="38.25" hidden="false" customHeight="true" outlineLevel="0" collapsed="false">
      <c r="A237" s="0" t="s">
        <v>257</v>
      </c>
      <c r="E237" s="35" t="s">
        <v>1277</v>
      </c>
    </row>
    <row r="238" customFormat="false" ht="12.75" hidden="false" customHeight="true" outlineLevel="0" collapsed="false">
      <c r="A238" s="28" t="s">
        <v>250</v>
      </c>
      <c r="B238" s="29" t="s">
        <v>174</v>
      </c>
      <c r="C238" s="29" t="s">
        <v>1278</v>
      </c>
      <c r="D238" s="28"/>
      <c r="E238" s="30" t="s">
        <v>1279</v>
      </c>
      <c r="F238" s="31" t="s">
        <v>362</v>
      </c>
      <c r="G238" s="32" t="n">
        <v>18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4</v>
      </c>
      <c r="E239" s="35"/>
    </row>
    <row r="240" customFormat="false" ht="114.75" hidden="false" customHeight="true" outlineLevel="0" collapsed="false">
      <c r="A240" s="36" t="s">
        <v>255</v>
      </c>
      <c r="E240" s="37" t="s">
        <v>1280</v>
      </c>
    </row>
    <row r="241" customFormat="false" ht="38.25" hidden="false" customHeight="true" outlineLevel="0" collapsed="false">
      <c r="A241" s="0" t="s">
        <v>257</v>
      </c>
      <c r="E241" s="35" t="s">
        <v>1277</v>
      </c>
    </row>
    <row r="242" customFormat="false" ht="12.75" hidden="false" customHeight="true" outlineLevel="0" collapsed="false">
      <c r="A242" s="28" t="s">
        <v>250</v>
      </c>
      <c r="B242" s="29" t="s">
        <v>247</v>
      </c>
      <c r="C242" s="29" t="s">
        <v>1281</v>
      </c>
      <c r="D242" s="28"/>
      <c r="E242" s="30" t="s">
        <v>1282</v>
      </c>
      <c r="F242" s="31" t="s">
        <v>362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4</v>
      </c>
      <c r="E243" s="35"/>
    </row>
    <row r="244" customFormat="false" ht="63.75" hidden="false" customHeight="true" outlineLevel="0" collapsed="false">
      <c r="A244" s="36" t="s">
        <v>255</v>
      </c>
      <c r="E244" s="37" t="s">
        <v>1283</v>
      </c>
    </row>
    <row r="245" customFormat="false" ht="25.5" hidden="false" customHeight="true" outlineLevel="0" collapsed="false">
      <c r="A245" s="0" t="s">
        <v>257</v>
      </c>
      <c r="E245" s="35" t="s">
        <v>1284</v>
      </c>
    </row>
    <row r="246" customFormat="false" ht="12.75" hidden="false" customHeight="true" outlineLevel="0" collapsed="false">
      <c r="A246" s="28" t="s">
        <v>250</v>
      </c>
      <c r="B246" s="29" t="s">
        <v>89</v>
      </c>
      <c r="C246" s="29" t="s">
        <v>1285</v>
      </c>
      <c r="D246" s="28"/>
      <c r="E246" s="30" t="s">
        <v>1286</v>
      </c>
      <c r="F246" s="31" t="s">
        <v>414</v>
      </c>
      <c r="G246" s="32" t="n">
        <v>17.749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4</v>
      </c>
      <c r="E247" s="35"/>
    </row>
    <row r="248" customFormat="false" ht="76.5" hidden="false" customHeight="true" outlineLevel="0" collapsed="false">
      <c r="A248" s="36" t="s">
        <v>255</v>
      </c>
      <c r="E248" s="37" t="s">
        <v>1287</v>
      </c>
    </row>
    <row r="249" customFormat="false" ht="25.5" hidden="false" customHeight="true" outlineLevel="0" collapsed="false">
      <c r="A249" s="0" t="s">
        <v>257</v>
      </c>
      <c r="E249" s="35" t="s">
        <v>1284</v>
      </c>
    </row>
    <row r="250" customFormat="false" ht="25.5" hidden="false" customHeight="true" outlineLevel="0" collapsed="false">
      <c r="A250" s="28" t="s">
        <v>250</v>
      </c>
      <c r="B250" s="29" t="s">
        <v>1288</v>
      </c>
      <c r="C250" s="29" t="s">
        <v>380</v>
      </c>
      <c r="D250" s="28"/>
      <c r="E250" s="30" t="s">
        <v>1289</v>
      </c>
      <c r="F250" s="31" t="s">
        <v>324</v>
      </c>
      <c r="G250" s="32" t="n">
        <v>60.866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4</v>
      </c>
      <c r="E251" s="35"/>
    </row>
    <row r="252" customFormat="false" ht="127.5" hidden="false" customHeight="true" outlineLevel="0" collapsed="false">
      <c r="A252" s="36" t="s">
        <v>255</v>
      </c>
      <c r="E252" s="37" t="s">
        <v>1290</v>
      </c>
    </row>
    <row r="253" customFormat="false" ht="114.75" hidden="false" customHeight="true" outlineLevel="0" collapsed="false">
      <c r="A253" s="0" t="s">
        <v>257</v>
      </c>
      <c r="E253" s="35" t="s">
        <v>38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+O41+O9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0</v>
      </c>
      <c r="I3" s="18" t="n">
        <f aca="false">0+I9+I14+I31+I36+I41+I9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318</v>
      </c>
      <c r="C10" s="29" t="s">
        <v>1291</v>
      </c>
      <c r="D10" s="28"/>
      <c r="E10" s="30" t="s">
        <v>1292</v>
      </c>
      <c r="F10" s="31" t="s">
        <v>253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12.75" hidden="false" customHeight="true" outlineLevel="0" collapsed="false">
      <c r="A12" s="36" t="s">
        <v>255</v>
      </c>
      <c r="E12" s="37" t="s">
        <v>1293</v>
      </c>
    </row>
    <row r="13" customFormat="false" ht="12.75" hidden="false" customHeight="true" outlineLevel="0" collapsed="false">
      <c r="A13" s="0" t="s">
        <v>257</v>
      </c>
      <c r="E13" s="35" t="s">
        <v>286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3</v>
      </c>
      <c r="D15" s="28"/>
      <c r="E15" s="30" t="s">
        <v>1064</v>
      </c>
      <c r="F15" s="31" t="s">
        <v>324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56</v>
      </c>
    </row>
    <row r="17" customFormat="false" ht="114.75" hidden="false" customHeight="true" outlineLevel="0" collapsed="false">
      <c r="A17" s="36" t="s">
        <v>255</v>
      </c>
      <c r="E17" s="37" t="s">
        <v>1294</v>
      </c>
    </row>
    <row r="18" customFormat="false" ht="229.5" hidden="false" customHeight="true" outlineLevel="0" collapsed="false">
      <c r="A18" s="0" t="s">
        <v>257</v>
      </c>
      <c r="E18" s="35" t="s">
        <v>1066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295</v>
      </c>
      <c r="D19" s="28"/>
      <c r="E19" s="30" t="s">
        <v>1296</v>
      </c>
      <c r="F19" s="31" t="s">
        <v>324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4</v>
      </c>
      <c r="E20" s="35" t="s">
        <v>1297</v>
      </c>
    </row>
    <row r="21" customFormat="false" ht="63.75" hidden="false" customHeight="true" outlineLevel="0" collapsed="false">
      <c r="A21" s="36" t="s">
        <v>255</v>
      </c>
      <c r="E21" s="37" t="s">
        <v>1298</v>
      </c>
    </row>
    <row r="22" customFormat="false" ht="280.5" hidden="false" customHeight="true" outlineLevel="0" collapsed="false">
      <c r="A22" s="0" t="s">
        <v>257</v>
      </c>
      <c r="E22" s="35" t="s">
        <v>1299</v>
      </c>
    </row>
    <row r="23" customFormat="false" ht="12.75" hidden="false" customHeight="true" outlineLevel="0" collapsed="false">
      <c r="A23" s="28" t="s">
        <v>250</v>
      </c>
      <c r="B23" s="29" t="s">
        <v>337</v>
      </c>
      <c r="C23" s="29" t="s">
        <v>1300</v>
      </c>
      <c r="D23" s="28"/>
      <c r="E23" s="30" t="s">
        <v>1301</v>
      </c>
      <c r="F23" s="31" t="s">
        <v>324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89.25" hidden="false" customHeight="true" outlineLevel="0" collapsed="false">
      <c r="A25" s="36" t="s">
        <v>255</v>
      </c>
      <c r="E25" s="37" t="s">
        <v>1302</v>
      </c>
    </row>
    <row r="26" customFormat="false" ht="318.75" hidden="false" customHeight="true" outlineLevel="0" collapsed="false">
      <c r="A26" s="0" t="s">
        <v>257</v>
      </c>
      <c r="E26" s="35" t="s">
        <v>501</v>
      </c>
    </row>
    <row r="27" customFormat="false" ht="25.5" hidden="false" customHeight="true" outlineLevel="0" collapsed="false">
      <c r="A27" s="28" t="s">
        <v>250</v>
      </c>
      <c r="B27" s="29" t="s">
        <v>730</v>
      </c>
      <c r="C27" s="29" t="s">
        <v>1303</v>
      </c>
      <c r="D27" s="28"/>
      <c r="E27" s="30" t="s">
        <v>1304</v>
      </c>
      <c r="F27" s="31" t="s">
        <v>324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25.5" hidden="false" customHeight="true" outlineLevel="0" collapsed="false">
      <c r="A29" s="36" t="s">
        <v>255</v>
      </c>
      <c r="E29" s="37" t="s">
        <v>1305</v>
      </c>
    </row>
    <row r="30" customFormat="false" ht="63.75" hidden="false" customHeight="true" outlineLevel="0" collapsed="false">
      <c r="A30" s="0" t="s">
        <v>257</v>
      </c>
      <c r="E30" s="35" t="s">
        <v>327</v>
      </c>
    </row>
    <row r="31" customFormat="false" ht="12.75" hidden="false" customHeight="true" outlineLevel="0" collapsed="false">
      <c r="A31" s="8" t="s">
        <v>248</v>
      </c>
      <c r="B31" s="8"/>
      <c r="C31" s="38" t="s">
        <v>25</v>
      </c>
      <c r="D31" s="8"/>
      <c r="E31" s="26" t="s">
        <v>474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1195</v>
      </c>
      <c r="C32" s="29" t="s">
        <v>1306</v>
      </c>
      <c r="D32" s="28"/>
      <c r="E32" s="30" t="s">
        <v>1307</v>
      </c>
      <c r="F32" s="31" t="s">
        <v>324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956</v>
      </c>
    </row>
    <row r="34" customFormat="false" ht="25.5" hidden="false" customHeight="true" outlineLevel="0" collapsed="false">
      <c r="A34" s="36" t="s">
        <v>255</v>
      </c>
      <c r="E34" s="37" t="s">
        <v>1308</v>
      </c>
    </row>
    <row r="35" customFormat="false" ht="369.75" hidden="false" customHeight="true" outlineLevel="0" collapsed="false">
      <c r="A35" s="0" t="s">
        <v>257</v>
      </c>
      <c r="E35" s="35" t="s">
        <v>1309</v>
      </c>
    </row>
    <row r="36" customFormat="false" ht="12.75" hidden="false" customHeight="true" outlineLevel="0" collapsed="false">
      <c r="A36" s="8" t="s">
        <v>248</v>
      </c>
      <c r="B36" s="8"/>
      <c r="C36" s="38" t="s">
        <v>168</v>
      </c>
      <c r="D36" s="8"/>
      <c r="E36" s="26" t="s">
        <v>422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50</v>
      </c>
      <c r="B37" s="29" t="s">
        <v>1310</v>
      </c>
      <c r="C37" s="29" t="s">
        <v>1311</v>
      </c>
      <c r="D37" s="28"/>
      <c r="E37" s="30" t="s">
        <v>1312</v>
      </c>
      <c r="F37" s="31" t="s">
        <v>414</v>
      </c>
      <c r="G37" s="32" t="n">
        <v>15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4</v>
      </c>
      <c r="E38" s="35" t="s">
        <v>467</v>
      </c>
    </row>
    <row r="39" customFormat="false" ht="25.5" hidden="false" customHeight="true" outlineLevel="0" collapsed="false">
      <c r="A39" s="36" t="s">
        <v>255</v>
      </c>
      <c r="E39" s="37" t="s">
        <v>1313</v>
      </c>
    </row>
    <row r="40" customFormat="false" ht="76.5" hidden="false" customHeight="true" outlineLevel="0" collapsed="false">
      <c r="A40" s="0" t="s">
        <v>257</v>
      </c>
      <c r="E40" s="35" t="s">
        <v>1314</v>
      </c>
    </row>
    <row r="41" customFormat="false" ht="12.75" hidden="false" customHeight="true" outlineLevel="0" collapsed="false">
      <c r="A41" s="8" t="s">
        <v>248</v>
      </c>
      <c r="B41" s="8"/>
      <c r="C41" s="38" t="s">
        <v>174</v>
      </c>
      <c r="D41" s="8"/>
      <c r="E41" s="26" t="s">
        <v>861</v>
      </c>
      <c r="F41" s="8"/>
      <c r="G41" s="8"/>
      <c r="H41" s="8"/>
      <c r="I41" s="39" t="n">
        <f aca="false">0+Q41</f>
        <v>0</v>
      </c>
      <c r="O41" s="0" t="n">
        <f aca="false">0+R41</f>
        <v>0</v>
      </c>
      <c r="Q41" s="0" t="n">
        <f aca="false">0+I42+I46+I50+I54+I58+I62+I66+I70+I74+I78+I82+I86</f>
        <v>0</v>
      </c>
      <c r="R41" s="0" t="n">
        <f aca="false">0+O42+O46+O50+O54+O58+O62+O66+O70+O74+O78+O82+O86</f>
        <v>0</v>
      </c>
    </row>
    <row r="42" customFormat="false" ht="12.75" hidden="false" customHeight="true" outlineLevel="0" collapsed="false">
      <c r="A42" s="28" t="s">
        <v>250</v>
      </c>
      <c r="B42" s="29" t="s">
        <v>23</v>
      </c>
      <c r="C42" s="29" t="s">
        <v>1315</v>
      </c>
      <c r="D42" s="28"/>
      <c r="E42" s="30" t="s">
        <v>1316</v>
      </c>
      <c r="F42" s="31" t="s">
        <v>362</v>
      </c>
      <c r="G42" s="32" t="n">
        <v>215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4</v>
      </c>
      <c r="E43" s="35" t="s">
        <v>956</v>
      </c>
    </row>
    <row r="44" customFormat="false" ht="25.5" hidden="false" customHeight="true" outlineLevel="0" collapsed="false">
      <c r="A44" s="36" t="s">
        <v>255</v>
      </c>
      <c r="E44" s="37" t="s">
        <v>1317</v>
      </c>
    </row>
    <row r="45" customFormat="false" ht="255" hidden="false" customHeight="true" outlineLevel="0" collapsed="false">
      <c r="A45" s="0" t="s">
        <v>257</v>
      </c>
      <c r="E45" s="35" t="s">
        <v>932</v>
      </c>
    </row>
    <row r="46" customFormat="false" ht="12.75" hidden="false" customHeight="true" outlineLevel="0" collapsed="false">
      <c r="A46" s="28" t="s">
        <v>250</v>
      </c>
      <c r="B46" s="29" t="s">
        <v>25</v>
      </c>
      <c r="C46" s="29" t="s">
        <v>1318</v>
      </c>
      <c r="D46" s="28"/>
      <c r="E46" s="30" t="s">
        <v>1319</v>
      </c>
      <c r="F46" s="31" t="s">
        <v>362</v>
      </c>
      <c r="G46" s="32" t="n">
        <v>16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4</v>
      </c>
      <c r="E47" s="35" t="s">
        <v>956</v>
      </c>
    </row>
    <row r="48" customFormat="false" ht="25.5" hidden="false" customHeight="true" outlineLevel="0" collapsed="false">
      <c r="A48" s="36" t="s">
        <v>255</v>
      </c>
      <c r="E48" s="37" t="s">
        <v>1320</v>
      </c>
    </row>
    <row r="49" customFormat="false" ht="242.25" hidden="false" customHeight="true" outlineLevel="0" collapsed="false">
      <c r="A49" s="0" t="s">
        <v>257</v>
      </c>
      <c r="E49" s="35" t="s">
        <v>1259</v>
      </c>
    </row>
    <row r="50" customFormat="false" ht="12.75" hidden="false" customHeight="true" outlineLevel="0" collapsed="false">
      <c r="A50" s="28" t="s">
        <v>250</v>
      </c>
      <c r="B50" s="29" t="s">
        <v>29</v>
      </c>
      <c r="C50" s="29" t="s">
        <v>1321</v>
      </c>
      <c r="D50" s="28"/>
      <c r="E50" s="30" t="s">
        <v>1322</v>
      </c>
      <c r="F50" s="31" t="s">
        <v>292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4</v>
      </c>
      <c r="E51" s="35" t="s">
        <v>956</v>
      </c>
    </row>
    <row r="52" customFormat="false" ht="25.5" hidden="false" customHeight="true" outlineLevel="0" collapsed="false">
      <c r="A52" s="36" t="s">
        <v>255</v>
      </c>
      <c r="E52" s="37" t="s">
        <v>1323</v>
      </c>
    </row>
    <row r="53" customFormat="false" ht="25.5" hidden="false" customHeight="true" outlineLevel="0" collapsed="false">
      <c r="A53" s="0" t="s">
        <v>257</v>
      </c>
      <c r="E53" s="35" t="s">
        <v>1324</v>
      </c>
    </row>
    <row r="54" customFormat="false" ht="25.5" hidden="false" customHeight="true" outlineLevel="0" collapsed="false">
      <c r="A54" s="28" t="s">
        <v>250</v>
      </c>
      <c r="B54" s="29" t="s">
        <v>168</v>
      </c>
      <c r="C54" s="29" t="s">
        <v>1325</v>
      </c>
      <c r="D54" s="28"/>
      <c r="E54" s="30" t="s">
        <v>1326</v>
      </c>
      <c r="F54" s="31" t="s">
        <v>292</v>
      </c>
      <c r="G54" s="32" t="n">
        <v>2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4</v>
      </c>
      <c r="E55" s="35" t="s">
        <v>956</v>
      </c>
    </row>
    <row r="56" customFormat="false" ht="25.5" hidden="false" customHeight="true" outlineLevel="0" collapsed="false">
      <c r="A56" s="36" t="s">
        <v>255</v>
      </c>
      <c r="E56" s="37" t="s">
        <v>1327</v>
      </c>
    </row>
    <row r="57" customFormat="false" ht="409.5" hidden="false" customHeight="true" outlineLevel="0" collapsed="false">
      <c r="A57" s="0" t="s">
        <v>257</v>
      </c>
      <c r="E57" s="35" t="s">
        <v>1328</v>
      </c>
    </row>
    <row r="58" customFormat="false" ht="12.75" hidden="false" customHeight="true" outlineLevel="0" collapsed="false">
      <c r="A58" s="28" t="s">
        <v>250</v>
      </c>
      <c r="B58" s="29" t="s">
        <v>976</v>
      </c>
      <c r="C58" s="29" t="s">
        <v>1329</v>
      </c>
      <c r="D58" s="28"/>
      <c r="E58" s="30" t="s">
        <v>1330</v>
      </c>
      <c r="F58" s="31" t="s">
        <v>414</v>
      </c>
      <c r="G58" s="32" t="n">
        <v>17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51" hidden="false" customHeight="true" outlineLevel="0" collapsed="false">
      <c r="A59" s="34" t="s">
        <v>254</v>
      </c>
      <c r="E59" s="35" t="s">
        <v>1331</v>
      </c>
    </row>
    <row r="60" customFormat="false" ht="25.5" hidden="false" customHeight="true" outlineLevel="0" collapsed="false">
      <c r="A60" s="36" t="s">
        <v>255</v>
      </c>
      <c r="E60" s="37" t="s">
        <v>1332</v>
      </c>
    </row>
    <row r="61" customFormat="false" ht="38.25" hidden="false" customHeight="true" outlineLevel="0" collapsed="false">
      <c r="A61" s="0" t="s">
        <v>257</v>
      </c>
      <c r="E61" s="35" t="s">
        <v>1236</v>
      </c>
    </row>
    <row r="62" customFormat="false" ht="12.75" hidden="false" customHeight="true" outlineLevel="0" collapsed="false">
      <c r="A62" s="28" t="s">
        <v>250</v>
      </c>
      <c r="B62" s="29" t="s">
        <v>1174</v>
      </c>
      <c r="C62" s="29" t="s">
        <v>1333</v>
      </c>
      <c r="D62" s="28"/>
      <c r="E62" s="30" t="s">
        <v>1334</v>
      </c>
      <c r="F62" s="31" t="s">
        <v>362</v>
      </c>
      <c r="G62" s="32" t="n">
        <v>215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4</v>
      </c>
      <c r="E63" s="35" t="s">
        <v>956</v>
      </c>
    </row>
    <row r="64" customFormat="false" ht="25.5" hidden="false" customHeight="true" outlineLevel="0" collapsed="false">
      <c r="A64" s="36" t="s">
        <v>255</v>
      </c>
      <c r="E64" s="37" t="s">
        <v>1317</v>
      </c>
    </row>
    <row r="65" customFormat="false" ht="38.25" hidden="false" customHeight="true" outlineLevel="0" collapsed="false">
      <c r="A65" s="0" t="s">
        <v>257</v>
      </c>
      <c r="E65" s="35" t="s">
        <v>1335</v>
      </c>
    </row>
    <row r="66" customFormat="false" ht="12.75" hidden="false" customHeight="true" outlineLevel="0" collapsed="false">
      <c r="A66" s="28" t="s">
        <v>250</v>
      </c>
      <c r="B66" s="29" t="s">
        <v>933</v>
      </c>
      <c r="C66" s="29" t="s">
        <v>1336</v>
      </c>
      <c r="D66" s="28"/>
      <c r="E66" s="30" t="s">
        <v>1337</v>
      </c>
      <c r="F66" s="31" t="s">
        <v>292</v>
      </c>
      <c r="G66" s="32" t="n">
        <v>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4</v>
      </c>
      <c r="E67" s="35" t="s">
        <v>956</v>
      </c>
    </row>
    <row r="68" customFormat="false" ht="25.5" hidden="false" customHeight="true" outlineLevel="0" collapsed="false">
      <c r="A68" s="36" t="s">
        <v>255</v>
      </c>
      <c r="E68" s="37" t="s">
        <v>1338</v>
      </c>
    </row>
    <row r="69" customFormat="false" ht="12.75" hidden="false" customHeight="true" outlineLevel="0" collapsed="false">
      <c r="A69" s="0" t="s">
        <v>257</v>
      </c>
      <c r="E69" s="35" t="s">
        <v>1339</v>
      </c>
    </row>
    <row r="70" customFormat="false" ht="12.75" hidden="false" customHeight="true" outlineLevel="0" collapsed="false">
      <c r="A70" s="28" t="s">
        <v>250</v>
      </c>
      <c r="B70" s="29" t="s">
        <v>938</v>
      </c>
      <c r="C70" s="29" t="s">
        <v>1340</v>
      </c>
      <c r="D70" s="28"/>
      <c r="E70" s="30" t="s">
        <v>1341</v>
      </c>
      <c r="F70" s="31" t="s">
        <v>292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4</v>
      </c>
      <c r="E71" s="35" t="s">
        <v>956</v>
      </c>
    </row>
    <row r="72" customFormat="false" ht="25.5" hidden="false" customHeight="true" outlineLevel="0" collapsed="false">
      <c r="A72" s="36" t="s">
        <v>255</v>
      </c>
      <c r="E72" s="37" t="s">
        <v>1342</v>
      </c>
    </row>
    <row r="73" customFormat="false" ht="25.5" hidden="false" customHeight="true" outlineLevel="0" collapsed="false">
      <c r="A73" s="0" t="s">
        <v>257</v>
      </c>
      <c r="E73" s="35" t="s">
        <v>1324</v>
      </c>
    </row>
    <row r="74" customFormat="false" ht="12.75" hidden="false" customHeight="true" outlineLevel="0" collapsed="false">
      <c r="A74" s="28" t="s">
        <v>250</v>
      </c>
      <c r="B74" s="29" t="s">
        <v>1190</v>
      </c>
      <c r="C74" s="29" t="s">
        <v>1343</v>
      </c>
      <c r="D74" s="28"/>
      <c r="E74" s="30" t="s">
        <v>1344</v>
      </c>
      <c r="F74" s="31" t="s">
        <v>292</v>
      </c>
      <c r="G74" s="32" t="n">
        <v>4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4</v>
      </c>
      <c r="E75" s="35" t="s">
        <v>956</v>
      </c>
    </row>
    <row r="76" customFormat="false" ht="12.75" hidden="false" customHeight="true" outlineLevel="0" collapsed="false">
      <c r="A76" s="36" t="s">
        <v>255</v>
      </c>
      <c r="E76" s="37" t="s">
        <v>1345</v>
      </c>
    </row>
    <row r="77" customFormat="false" ht="25.5" hidden="false" customHeight="true" outlineLevel="0" collapsed="false">
      <c r="A77" s="0" t="s">
        <v>257</v>
      </c>
      <c r="E77" s="35" t="s">
        <v>1324</v>
      </c>
    </row>
    <row r="78" customFormat="false" ht="12.75" hidden="false" customHeight="true" outlineLevel="0" collapsed="false">
      <c r="A78" s="28" t="s">
        <v>250</v>
      </c>
      <c r="B78" s="29" t="s">
        <v>328</v>
      </c>
      <c r="C78" s="29" t="s">
        <v>1346</v>
      </c>
      <c r="D78" s="28"/>
      <c r="E78" s="30" t="s">
        <v>1347</v>
      </c>
      <c r="F78" s="31" t="s">
        <v>362</v>
      </c>
      <c r="G78" s="32" t="n">
        <v>215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25.5" hidden="false" customHeight="true" outlineLevel="0" collapsed="false">
      <c r="A79" s="34" t="s">
        <v>254</v>
      </c>
      <c r="E79" s="35" t="s">
        <v>467</v>
      </c>
    </row>
    <row r="80" customFormat="false" ht="25.5" hidden="false" customHeight="true" outlineLevel="0" collapsed="false">
      <c r="A80" s="36" t="s">
        <v>255</v>
      </c>
      <c r="E80" s="37" t="s">
        <v>1348</v>
      </c>
    </row>
    <row r="81" customFormat="false" ht="63.75" hidden="false" customHeight="true" outlineLevel="0" collapsed="false">
      <c r="A81" s="0" t="s">
        <v>257</v>
      </c>
      <c r="E81" s="35" t="s">
        <v>1349</v>
      </c>
    </row>
    <row r="82" customFormat="false" ht="12.75" hidden="false" customHeight="true" outlineLevel="0" collapsed="false">
      <c r="A82" s="28" t="s">
        <v>250</v>
      </c>
      <c r="B82" s="29" t="s">
        <v>313</v>
      </c>
      <c r="C82" s="29" t="s">
        <v>1350</v>
      </c>
      <c r="D82" s="28"/>
      <c r="E82" s="30" t="s">
        <v>1351</v>
      </c>
      <c r="F82" s="31" t="s">
        <v>362</v>
      </c>
      <c r="G82" s="32" t="n">
        <v>215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25.5" hidden="false" customHeight="true" outlineLevel="0" collapsed="false">
      <c r="A83" s="34" t="s">
        <v>254</v>
      </c>
      <c r="E83" s="35" t="s">
        <v>467</v>
      </c>
    </row>
    <row r="84" customFormat="false" ht="25.5" hidden="false" customHeight="true" outlineLevel="0" collapsed="false">
      <c r="A84" s="36" t="s">
        <v>255</v>
      </c>
      <c r="E84" s="37" t="s">
        <v>1348</v>
      </c>
    </row>
    <row r="85" customFormat="false" ht="25.5" hidden="false" customHeight="true" outlineLevel="0" collapsed="false">
      <c r="A85" s="0" t="s">
        <v>257</v>
      </c>
      <c r="E85" s="35" t="s">
        <v>1352</v>
      </c>
    </row>
    <row r="86" customFormat="false" ht="12.75" hidden="false" customHeight="true" outlineLevel="0" collapsed="false">
      <c r="A86" s="28" t="s">
        <v>250</v>
      </c>
      <c r="B86" s="29" t="s">
        <v>333</v>
      </c>
      <c r="C86" s="29" t="s">
        <v>1353</v>
      </c>
      <c r="D86" s="28"/>
      <c r="E86" s="30" t="s">
        <v>1354</v>
      </c>
      <c r="F86" s="31" t="s">
        <v>292</v>
      </c>
      <c r="G86" s="32" t="n">
        <v>4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51" hidden="false" customHeight="true" outlineLevel="0" collapsed="false">
      <c r="A87" s="34" t="s">
        <v>254</v>
      </c>
      <c r="E87" s="35" t="s">
        <v>1355</v>
      </c>
    </row>
    <row r="88" customFormat="false" ht="12.75" hidden="false" customHeight="true" outlineLevel="0" collapsed="false">
      <c r="A88" s="36" t="s">
        <v>255</v>
      </c>
      <c r="E88" s="37" t="s">
        <v>1345</v>
      </c>
    </row>
    <row r="89" customFormat="false" ht="25.5" hidden="false" customHeight="true" outlineLevel="0" collapsed="false">
      <c r="A89" s="0" t="s">
        <v>257</v>
      </c>
      <c r="E89" s="35" t="s">
        <v>1324</v>
      </c>
    </row>
    <row r="90" customFormat="false" ht="12.75" hidden="false" customHeight="true" outlineLevel="0" collapsed="false">
      <c r="A90" s="8" t="s">
        <v>248</v>
      </c>
      <c r="B90" s="8"/>
      <c r="C90" s="38" t="s">
        <v>247</v>
      </c>
      <c r="D90" s="8"/>
      <c r="E90" s="26" t="s">
        <v>353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250</v>
      </c>
      <c r="B91" s="29" t="s">
        <v>718</v>
      </c>
      <c r="C91" s="29" t="s">
        <v>360</v>
      </c>
      <c r="D91" s="28"/>
      <c r="E91" s="30" t="s">
        <v>361</v>
      </c>
      <c r="F91" s="31" t="s">
        <v>362</v>
      </c>
      <c r="G91" s="32" t="n">
        <v>240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38.25" hidden="false" customHeight="true" outlineLevel="0" collapsed="false">
      <c r="A92" s="34" t="s">
        <v>254</v>
      </c>
      <c r="E92" s="35" t="s">
        <v>1356</v>
      </c>
    </row>
    <row r="93" customFormat="false" ht="89.25" hidden="false" customHeight="true" outlineLevel="0" collapsed="false">
      <c r="A93" s="36" t="s">
        <v>255</v>
      </c>
      <c r="E93" s="37" t="s">
        <v>1357</v>
      </c>
    </row>
    <row r="94" customFormat="false" ht="25.5" hidden="false" customHeight="true" outlineLevel="0" collapsed="false">
      <c r="A94" s="0" t="s">
        <v>257</v>
      </c>
      <c r="E94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</v>
      </c>
      <c r="I3" s="18" t="n">
        <f aca="false">0+I10+I19+I6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415</v>
      </c>
    </row>
    <row r="13" customFormat="false" ht="25.5" hidden="false" customHeight="true" outlineLevel="0" collapsed="false">
      <c r="A13" s="36" t="s">
        <v>255</v>
      </c>
      <c r="E13" s="37" t="s">
        <v>416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415</v>
      </c>
    </row>
    <row r="17" customFormat="false" ht="216.75" hidden="false" customHeight="true" outlineLevel="0" collapsed="false">
      <c r="A17" s="36" t="s">
        <v>255</v>
      </c>
      <c r="E17" s="37" t="s">
        <v>420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15</v>
      </c>
    </row>
    <row r="22" customFormat="false" ht="38.25" hidden="false" customHeight="true" outlineLevel="0" collapsed="false">
      <c r="A22" s="36" t="s">
        <v>255</v>
      </c>
      <c r="E22" s="37" t="s">
        <v>425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15</v>
      </c>
    </row>
    <row r="26" customFormat="false" ht="38.25" hidden="false" customHeight="true" outlineLevel="0" collapsed="false">
      <c r="A26" s="36" t="s">
        <v>255</v>
      </c>
      <c r="E26" s="37" t="s">
        <v>429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415</v>
      </c>
    </row>
    <row r="30" customFormat="false" ht="38.25" hidden="false" customHeight="true" outlineLevel="0" collapsed="false">
      <c r="A30" s="36" t="s">
        <v>255</v>
      </c>
      <c r="E30" s="37" t="s">
        <v>429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415</v>
      </c>
    </row>
    <row r="34" customFormat="false" ht="38.25" hidden="false" customHeight="true" outlineLevel="0" collapsed="false">
      <c r="A34" s="36" t="s">
        <v>255</v>
      </c>
      <c r="E34" s="37" t="s">
        <v>435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436</v>
      </c>
      <c r="D36" s="28"/>
      <c r="E36" s="30" t="s">
        <v>437</v>
      </c>
      <c r="F36" s="31" t="s">
        <v>414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415</v>
      </c>
    </row>
    <row r="38" customFormat="false" ht="38.25" hidden="false" customHeight="true" outlineLevel="0" collapsed="false">
      <c r="A38" s="36" t="s">
        <v>255</v>
      </c>
      <c r="E38" s="37" t="s">
        <v>435</v>
      </c>
    </row>
    <row r="39" customFormat="false" ht="140.25" hidden="false" customHeight="true" outlineLevel="0" collapsed="false">
      <c r="A39" s="0" t="s">
        <v>257</v>
      </c>
      <c r="E39" s="35" t="s">
        <v>426</v>
      </c>
    </row>
    <row r="40" customFormat="false" ht="12.75" hidden="false" customHeight="true" outlineLevel="0" collapsed="false">
      <c r="A40" s="28" t="s">
        <v>250</v>
      </c>
      <c r="B40" s="29" t="s">
        <v>170</v>
      </c>
      <c r="C40" s="29" t="s">
        <v>438</v>
      </c>
      <c r="D40" s="28"/>
      <c r="E40" s="30" t="s">
        <v>439</v>
      </c>
      <c r="F40" s="31" t="s">
        <v>414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415</v>
      </c>
    </row>
    <row r="42" customFormat="false" ht="38.25" hidden="false" customHeight="true" outlineLevel="0" collapsed="false">
      <c r="A42" s="36" t="s">
        <v>255</v>
      </c>
      <c r="E42" s="37" t="s">
        <v>440</v>
      </c>
    </row>
    <row r="43" customFormat="false" ht="51" hidden="false" customHeight="true" outlineLevel="0" collapsed="false">
      <c r="A43" s="0" t="s">
        <v>257</v>
      </c>
      <c r="E43" s="35" t="s">
        <v>430</v>
      </c>
    </row>
    <row r="44" customFormat="false" ht="12.75" hidden="false" customHeight="true" outlineLevel="0" collapsed="false">
      <c r="A44" s="28" t="s">
        <v>250</v>
      </c>
      <c r="B44" s="29" t="s">
        <v>172</v>
      </c>
      <c r="C44" s="29" t="s">
        <v>441</v>
      </c>
      <c r="D44" s="28"/>
      <c r="E44" s="30" t="s">
        <v>442</v>
      </c>
      <c r="F44" s="31" t="s">
        <v>414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415</v>
      </c>
    </row>
    <row r="46" customFormat="false" ht="38.25" hidden="false" customHeight="true" outlineLevel="0" collapsed="false">
      <c r="A46" s="36" t="s">
        <v>255</v>
      </c>
      <c r="E46" s="37" t="s">
        <v>440</v>
      </c>
    </row>
    <row r="47" customFormat="false" ht="127.5" hidden="false" customHeight="true" outlineLevel="0" collapsed="false">
      <c r="A47" s="0" t="s">
        <v>257</v>
      </c>
      <c r="E47" s="35" t="s">
        <v>443</v>
      </c>
    </row>
    <row r="48" customFormat="false" ht="12.75" hidden="false" customHeight="true" outlineLevel="0" collapsed="false">
      <c r="A48" s="28" t="s">
        <v>250</v>
      </c>
      <c r="B48" s="29" t="s">
        <v>174</v>
      </c>
      <c r="C48" s="29" t="s">
        <v>444</v>
      </c>
      <c r="D48" s="28"/>
      <c r="E48" s="30" t="s">
        <v>445</v>
      </c>
      <c r="F48" s="31" t="s">
        <v>414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4</v>
      </c>
      <c r="E49" s="35" t="s">
        <v>415</v>
      </c>
    </row>
    <row r="50" customFormat="false" ht="114.75" hidden="false" customHeight="true" outlineLevel="0" collapsed="false">
      <c r="A50" s="36" t="s">
        <v>255</v>
      </c>
      <c r="E50" s="37" t="s">
        <v>446</v>
      </c>
    </row>
    <row r="51" customFormat="false" ht="51" hidden="false" customHeight="true" outlineLevel="0" collapsed="false">
      <c r="A51" s="0" t="s">
        <v>257</v>
      </c>
      <c r="E51" s="35" t="s">
        <v>447</v>
      </c>
    </row>
    <row r="52" customFormat="false" ht="12.75" hidden="false" customHeight="true" outlineLevel="0" collapsed="false">
      <c r="A52" s="28" t="s">
        <v>250</v>
      </c>
      <c r="B52" s="29" t="s">
        <v>247</v>
      </c>
      <c r="C52" s="29" t="s">
        <v>448</v>
      </c>
      <c r="D52" s="28"/>
      <c r="E52" s="30" t="s">
        <v>449</v>
      </c>
      <c r="F52" s="31" t="s">
        <v>324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4</v>
      </c>
      <c r="E53" s="35" t="s">
        <v>415</v>
      </c>
    </row>
    <row r="54" customFormat="false" ht="216.75" hidden="false" customHeight="true" outlineLevel="0" collapsed="false">
      <c r="A54" s="36" t="s">
        <v>255</v>
      </c>
      <c r="E54" s="37" t="s">
        <v>450</v>
      </c>
    </row>
    <row r="55" customFormat="false" ht="38.25" hidden="false" customHeight="true" outlineLevel="0" collapsed="false">
      <c r="A55" s="0" t="s">
        <v>257</v>
      </c>
      <c r="E55" s="35" t="s">
        <v>451</v>
      </c>
    </row>
    <row r="56" customFormat="false" ht="12.75" hidden="false" customHeight="true" outlineLevel="0" collapsed="false">
      <c r="A56" s="28" t="s">
        <v>250</v>
      </c>
      <c r="B56" s="29" t="s">
        <v>365</v>
      </c>
      <c r="C56" s="29" t="s">
        <v>452</v>
      </c>
      <c r="D56" s="28"/>
      <c r="E56" s="30" t="s">
        <v>453</v>
      </c>
      <c r="F56" s="31" t="s">
        <v>362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4</v>
      </c>
      <c r="E57" s="35" t="s">
        <v>415</v>
      </c>
    </row>
    <row r="58" customFormat="false" ht="127.5" hidden="false" customHeight="true" outlineLevel="0" collapsed="false">
      <c r="A58" s="36" t="s">
        <v>255</v>
      </c>
      <c r="E58" s="37" t="s">
        <v>454</v>
      </c>
    </row>
    <row r="59" customFormat="false" ht="38.25" hidden="false" customHeight="true" outlineLevel="0" collapsed="false">
      <c r="A59" s="0" t="s">
        <v>257</v>
      </c>
      <c r="E59" s="35" t="s">
        <v>455</v>
      </c>
    </row>
    <row r="60" customFormat="false" ht="12.75" hidden="false" customHeight="true" outlineLevel="0" collapsed="false">
      <c r="A60" s="8" t="s">
        <v>248</v>
      </c>
      <c r="B60" s="8"/>
      <c r="C60" s="38" t="s">
        <v>247</v>
      </c>
      <c r="D60" s="8"/>
      <c r="E60" s="26" t="s">
        <v>353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50</v>
      </c>
      <c r="B61" s="29" t="s">
        <v>374</v>
      </c>
      <c r="C61" s="29" t="s">
        <v>360</v>
      </c>
      <c r="D61" s="28"/>
      <c r="E61" s="30" t="s">
        <v>361</v>
      </c>
      <c r="F61" s="31" t="s">
        <v>362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4</v>
      </c>
      <c r="E62" s="35" t="s">
        <v>456</v>
      </c>
    </row>
    <row r="63" customFormat="false" ht="127.5" hidden="false" customHeight="true" outlineLevel="0" collapsed="false">
      <c r="A63" s="36" t="s">
        <v>255</v>
      </c>
      <c r="E63" s="37" t="s">
        <v>454</v>
      </c>
    </row>
    <row r="64" customFormat="false" ht="25.5" hidden="false" customHeight="true" outlineLevel="0" collapsed="false">
      <c r="A64" s="0" t="s">
        <v>257</v>
      </c>
      <c r="E64" s="35" t="s">
        <v>36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2</v>
      </c>
      <c r="I3" s="18" t="n">
        <f aca="false">0+I9+I2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1190</v>
      </c>
      <c r="C10" s="29" t="s">
        <v>1358</v>
      </c>
      <c r="D10" s="28"/>
      <c r="E10" s="30" t="s">
        <v>1359</v>
      </c>
      <c r="F10" s="31" t="s">
        <v>324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114.75" hidden="false" customHeight="true" outlineLevel="0" collapsed="false">
      <c r="A12" s="36" t="s">
        <v>255</v>
      </c>
      <c r="E12" s="37" t="s">
        <v>1360</v>
      </c>
    </row>
    <row r="13" customFormat="false" ht="318.75" hidden="false" customHeight="true" outlineLevel="0" collapsed="false">
      <c r="A13" s="0" t="s">
        <v>257</v>
      </c>
      <c r="E13" s="35" t="s">
        <v>759</v>
      </c>
    </row>
    <row r="14" customFormat="false" ht="12.75" hidden="false" customHeight="true" outlineLevel="0" collapsed="false">
      <c r="A14" s="28" t="s">
        <v>250</v>
      </c>
      <c r="B14" s="29" t="s">
        <v>1195</v>
      </c>
      <c r="C14" s="29" t="s">
        <v>1063</v>
      </c>
      <c r="D14" s="28"/>
      <c r="E14" s="30" t="s">
        <v>1064</v>
      </c>
      <c r="F14" s="31" t="s">
        <v>324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 t="s">
        <v>1361</v>
      </c>
    </row>
    <row r="16" customFormat="false" ht="114.75" hidden="false" customHeight="true" outlineLevel="0" collapsed="false">
      <c r="A16" s="36" t="s">
        <v>255</v>
      </c>
      <c r="E16" s="37" t="s">
        <v>1362</v>
      </c>
    </row>
    <row r="17" customFormat="false" ht="229.5" hidden="false" customHeight="true" outlineLevel="0" collapsed="false">
      <c r="A17" s="0" t="s">
        <v>257</v>
      </c>
      <c r="E17" s="35" t="s">
        <v>1066</v>
      </c>
    </row>
    <row r="18" customFormat="false" ht="12.75" hidden="false" customHeight="true" outlineLevel="0" collapsed="false">
      <c r="A18" s="28" t="s">
        <v>250</v>
      </c>
      <c r="B18" s="29" t="s">
        <v>1140</v>
      </c>
      <c r="C18" s="29" t="s">
        <v>494</v>
      </c>
      <c r="D18" s="28"/>
      <c r="E18" s="30" t="s">
        <v>495</v>
      </c>
      <c r="F18" s="31" t="s">
        <v>324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114.75" hidden="false" customHeight="true" outlineLevel="0" collapsed="false">
      <c r="A20" s="36" t="s">
        <v>255</v>
      </c>
      <c r="E20" s="37" t="s">
        <v>1363</v>
      </c>
    </row>
    <row r="21" customFormat="false" ht="293.25" hidden="false" customHeight="true" outlineLevel="0" collapsed="false">
      <c r="A21" s="0" t="s">
        <v>257</v>
      </c>
      <c r="E21" s="35" t="s">
        <v>497</v>
      </c>
    </row>
    <row r="22" customFormat="false" ht="12.75" hidden="false" customHeight="true" outlineLevel="0" collapsed="false">
      <c r="A22" s="8" t="s">
        <v>248</v>
      </c>
      <c r="B22" s="8"/>
      <c r="C22" s="38" t="s">
        <v>174</v>
      </c>
      <c r="D22" s="8"/>
      <c r="E22" s="26" t="s">
        <v>86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50</v>
      </c>
      <c r="B23" s="29" t="s">
        <v>933</v>
      </c>
      <c r="C23" s="29" t="s">
        <v>1336</v>
      </c>
      <c r="D23" s="28"/>
      <c r="E23" s="30" t="s">
        <v>1364</v>
      </c>
      <c r="F23" s="31" t="s">
        <v>292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4</v>
      </c>
      <c r="E24" s="35" t="s">
        <v>956</v>
      </c>
    </row>
    <row r="25" customFormat="false" ht="38.25" hidden="false" customHeight="true" outlineLevel="0" collapsed="false">
      <c r="A25" s="36" t="s">
        <v>255</v>
      </c>
      <c r="E25" s="37" t="s">
        <v>1365</v>
      </c>
    </row>
    <row r="26" customFormat="false" ht="12.75" hidden="false" customHeight="true" outlineLevel="0" collapsed="false">
      <c r="A26" s="0" t="s">
        <v>257</v>
      </c>
      <c r="E26" s="35" t="s">
        <v>133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4</v>
      </c>
      <c r="I3" s="18" t="n">
        <f aca="false">0+I9+I14+I31+I36+I6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310</v>
      </c>
      <c r="C10" s="29" t="s">
        <v>1291</v>
      </c>
      <c r="D10" s="28"/>
      <c r="E10" s="30" t="s">
        <v>1292</v>
      </c>
      <c r="F10" s="31" t="s">
        <v>253</v>
      </c>
      <c r="G10" s="32" t="n">
        <v>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12.75" hidden="false" customHeight="true" outlineLevel="0" collapsed="false">
      <c r="A12" s="36" t="s">
        <v>255</v>
      </c>
      <c r="E12" s="37"/>
    </row>
    <row r="13" customFormat="false" ht="12.75" hidden="false" customHeight="true" outlineLevel="0" collapsed="false">
      <c r="A13" s="0" t="s">
        <v>257</v>
      </c>
      <c r="E13" s="35" t="s">
        <v>286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3</v>
      </c>
      <c r="D15" s="28"/>
      <c r="E15" s="30" t="s">
        <v>1064</v>
      </c>
      <c r="F15" s="31" t="s">
        <v>324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956</v>
      </c>
    </row>
    <row r="17" customFormat="false" ht="114.75" hidden="false" customHeight="true" outlineLevel="0" collapsed="false">
      <c r="A17" s="36" t="s">
        <v>255</v>
      </c>
      <c r="E17" s="37" t="s">
        <v>1366</v>
      </c>
    </row>
    <row r="18" customFormat="false" ht="229.5" hidden="false" customHeight="true" outlineLevel="0" collapsed="false">
      <c r="A18" s="0" t="s">
        <v>257</v>
      </c>
      <c r="E18" s="35" t="s">
        <v>1066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295</v>
      </c>
      <c r="D19" s="28"/>
      <c r="E19" s="30" t="s">
        <v>1296</v>
      </c>
      <c r="F19" s="31" t="s">
        <v>324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4</v>
      </c>
      <c r="E20" s="35" t="s">
        <v>1297</v>
      </c>
    </row>
    <row r="21" customFormat="false" ht="38.25" hidden="false" customHeight="true" outlineLevel="0" collapsed="false">
      <c r="A21" s="36" t="s">
        <v>255</v>
      </c>
      <c r="E21" s="37" t="s">
        <v>1367</v>
      </c>
    </row>
    <row r="22" customFormat="false" ht="280.5" hidden="false" customHeight="true" outlineLevel="0" collapsed="false">
      <c r="A22" s="0" t="s">
        <v>257</v>
      </c>
      <c r="E22" s="35" t="s">
        <v>1299</v>
      </c>
    </row>
    <row r="23" customFormat="false" ht="12.75" hidden="false" customHeight="true" outlineLevel="0" collapsed="false">
      <c r="A23" s="28" t="s">
        <v>250</v>
      </c>
      <c r="B23" s="29" t="s">
        <v>99</v>
      </c>
      <c r="C23" s="29" t="s">
        <v>1300</v>
      </c>
      <c r="D23" s="28"/>
      <c r="E23" s="30" t="s">
        <v>1301</v>
      </c>
      <c r="F23" s="31" t="s">
        <v>324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4</v>
      </c>
      <c r="E24" s="35"/>
    </row>
    <row r="25" customFormat="false" ht="89.25" hidden="false" customHeight="true" outlineLevel="0" collapsed="false">
      <c r="A25" s="36" t="s">
        <v>255</v>
      </c>
      <c r="E25" s="37" t="s">
        <v>1368</v>
      </c>
    </row>
    <row r="26" customFormat="false" ht="318.75" hidden="false" customHeight="true" outlineLevel="0" collapsed="false">
      <c r="A26" s="0" t="s">
        <v>257</v>
      </c>
      <c r="E26" s="35" t="s">
        <v>501</v>
      </c>
    </row>
    <row r="27" customFormat="false" ht="25.5" hidden="false" customHeight="true" outlineLevel="0" collapsed="false">
      <c r="A27" s="28" t="s">
        <v>250</v>
      </c>
      <c r="B27" s="29" t="s">
        <v>730</v>
      </c>
      <c r="C27" s="29" t="s">
        <v>1303</v>
      </c>
      <c r="D27" s="28"/>
      <c r="E27" s="30" t="s">
        <v>1304</v>
      </c>
      <c r="F27" s="31" t="s">
        <v>324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25.5" hidden="false" customHeight="true" outlineLevel="0" collapsed="false">
      <c r="A29" s="36" t="s">
        <v>255</v>
      </c>
      <c r="E29" s="37" t="s">
        <v>1369</v>
      </c>
    </row>
    <row r="30" customFormat="false" ht="63.75" hidden="false" customHeight="true" outlineLevel="0" collapsed="false">
      <c r="A30" s="0" t="s">
        <v>257</v>
      </c>
      <c r="E30" s="35" t="s">
        <v>327</v>
      </c>
    </row>
    <row r="31" customFormat="false" ht="12.75" hidden="false" customHeight="true" outlineLevel="0" collapsed="false">
      <c r="A31" s="8" t="s">
        <v>248</v>
      </c>
      <c r="B31" s="8"/>
      <c r="C31" s="38" t="s">
        <v>168</v>
      </c>
      <c r="D31" s="8"/>
      <c r="E31" s="26" t="s">
        <v>422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1110</v>
      </c>
      <c r="C32" s="29" t="s">
        <v>1311</v>
      </c>
      <c r="D32" s="28"/>
      <c r="E32" s="30" t="s">
        <v>1312</v>
      </c>
      <c r="F32" s="31" t="s">
        <v>414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25.5" hidden="false" customHeight="true" outlineLevel="0" collapsed="false">
      <c r="A34" s="36" t="s">
        <v>255</v>
      </c>
      <c r="E34" s="37" t="s">
        <v>1370</v>
      </c>
    </row>
    <row r="35" customFormat="false" ht="76.5" hidden="false" customHeight="true" outlineLevel="0" collapsed="false">
      <c r="A35" s="0" t="s">
        <v>257</v>
      </c>
      <c r="E35" s="35" t="s">
        <v>1314</v>
      </c>
    </row>
    <row r="36" customFormat="false" ht="12.75" hidden="false" customHeight="true" outlineLevel="0" collapsed="false">
      <c r="A36" s="8" t="s">
        <v>248</v>
      </c>
      <c r="B36" s="8"/>
      <c r="C36" s="38" t="s">
        <v>174</v>
      </c>
      <c r="D36" s="8"/>
      <c r="E36" s="26" t="s">
        <v>861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1318</v>
      </c>
      <c r="D37" s="28"/>
      <c r="E37" s="30" t="s">
        <v>1319</v>
      </c>
      <c r="F37" s="31" t="s">
        <v>362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4</v>
      </c>
      <c r="E38" s="35" t="s">
        <v>956</v>
      </c>
    </row>
    <row r="39" customFormat="false" ht="25.5" hidden="false" customHeight="true" outlineLevel="0" collapsed="false">
      <c r="A39" s="36" t="s">
        <v>255</v>
      </c>
      <c r="E39" s="37" t="s">
        <v>1371</v>
      </c>
    </row>
    <row r="40" customFormat="false" ht="242.25" hidden="false" customHeight="true" outlineLevel="0" collapsed="false">
      <c r="A40" s="0" t="s">
        <v>257</v>
      </c>
      <c r="E40" s="35" t="s">
        <v>1259</v>
      </c>
    </row>
    <row r="41" customFormat="false" ht="12.75" hidden="false" customHeight="true" outlineLevel="0" collapsed="false">
      <c r="A41" s="28" t="s">
        <v>250</v>
      </c>
      <c r="B41" s="29" t="s">
        <v>101</v>
      </c>
      <c r="C41" s="29" t="s">
        <v>1315</v>
      </c>
      <c r="D41" s="28"/>
      <c r="E41" s="30" t="s">
        <v>1316</v>
      </c>
      <c r="F41" s="31" t="s">
        <v>362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4</v>
      </c>
      <c r="E42" s="35" t="s">
        <v>956</v>
      </c>
    </row>
    <row r="43" customFormat="false" ht="25.5" hidden="false" customHeight="true" outlineLevel="0" collapsed="false">
      <c r="A43" s="36" t="s">
        <v>255</v>
      </c>
      <c r="E43" s="37" t="s">
        <v>1372</v>
      </c>
    </row>
    <row r="44" customFormat="false" ht="255" hidden="false" customHeight="true" outlineLevel="0" collapsed="false">
      <c r="A44" s="0" t="s">
        <v>257</v>
      </c>
      <c r="E44" s="35" t="s">
        <v>932</v>
      </c>
    </row>
    <row r="45" customFormat="false" ht="12.75" hidden="false" customHeight="true" outlineLevel="0" collapsed="false">
      <c r="A45" s="28" t="s">
        <v>250</v>
      </c>
      <c r="B45" s="29" t="s">
        <v>976</v>
      </c>
      <c r="C45" s="29" t="s">
        <v>1329</v>
      </c>
      <c r="D45" s="28"/>
      <c r="E45" s="30" t="s">
        <v>1330</v>
      </c>
      <c r="F45" s="31" t="s">
        <v>414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54</v>
      </c>
      <c r="E46" s="35" t="s">
        <v>1331</v>
      </c>
    </row>
    <row r="47" customFormat="false" ht="25.5" hidden="false" customHeight="true" outlineLevel="0" collapsed="false">
      <c r="A47" s="36" t="s">
        <v>255</v>
      </c>
      <c r="E47" s="37" t="s">
        <v>1372</v>
      </c>
    </row>
    <row r="48" customFormat="false" ht="38.25" hidden="false" customHeight="true" outlineLevel="0" collapsed="false">
      <c r="A48" s="0" t="s">
        <v>257</v>
      </c>
      <c r="E48" s="35" t="s">
        <v>1236</v>
      </c>
    </row>
    <row r="49" customFormat="false" ht="12.75" hidden="false" customHeight="true" outlineLevel="0" collapsed="false">
      <c r="A49" s="28" t="s">
        <v>250</v>
      </c>
      <c r="B49" s="29" t="s">
        <v>1174</v>
      </c>
      <c r="C49" s="29" t="s">
        <v>1333</v>
      </c>
      <c r="D49" s="28"/>
      <c r="E49" s="30" t="s">
        <v>1334</v>
      </c>
      <c r="F49" s="31" t="s">
        <v>362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4</v>
      </c>
      <c r="E50" s="35" t="s">
        <v>956</v>
      </c>
    </row>
    <row r="51" customFormat="false" ht="25.5" hidden="false" customHeight="true" outlineLevel="0" collapsed="false">
      <c r="A51" s="36" t="s">
        <v>255</v>
      </c>
      <c r="E51" s="37" t="s">
        <v>1372</v>
      </c>
    </row>
    <row r="52" customFormat="false" ht="38.25" hidden="false" customHeight="true" outlineLevel="0" collapsed="false">
      <c r="A52" s="0" t="s">
        <v>257</v>
      </c>
      <c r="E52" s="35" t="s">
        <v>1335</v>
      </c>
    </row>
    <row r="53" customFormat="false" ht="12.75" hidden="false" customHeight="true" outlineLevel="0" collapsed="false">
      <c r="A53" s="28" t="s">
        <v>250</v>
      </c>
      <c r="B53" s="29" t="s">
        <v>933</v>
      </c>
      <c r="C53" s="29" t="s">
        <v>1336</v>
      </c>
      <c r="D53" s="28"/>
      <c r="E53" s="30" t="s">
        <v>1337</v>
      </c>
      <c r="F53" s="31" t="s">
        <v>292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4</v>
      </c>
      <c r="E54" s="35" t="s">
        <v>956</v>
      </c>
    </row>
    <row r="55" customFormat="false" ht="25.5" hidden="false" customHeight="true" outlineLevel="0" collapsed="false">
      <c r="A55" s="36" t="s">
        <v>255</v>
      </c>
      <c r="E55" s="37" t="s">
        <v>1373</v>
      </c>
    </row>
    <row r="56" customFormat="false" ht="12.75" hidden="false" customHeight="true" outlineLevel="0" collapsed="false">
      <c r="A56" s="0" t="s">
        <v>257</v>
      </c>
      <c r="E56" s="35" t="s">
        <v>1339</v>
      </c>
    </row>
    <row r="57" customFormat="false" ht="12.75" hidden="false" customHeight="true" outlineLevel="0" collapsed="false">
      <c r="A57" s="28" t="s">
        <v>250</v>
      </c>
      <c r="B57" s="29" t="s">
        <v>328</v>
      </c>
      <c r="C57" s="29" t="s">
        <v>1346</v>
      </c>
      <c r="D57" s="28"/>
      <c r="E57" s="30" t="s">
        <v>1347</v>
      </c>
      <c r="F57" s="31" t="s">
        <v>362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4</v>
      </c>
      <c r="E58" s="35" t="s">
        <v>467</v>
      </c>
    </row>
    <row r="59" customFormat="false" ht="25.5" hidden="false" customHeight="true" outlineLevel="0" collapsed="false">
      <c r="A59" s="36" t="s">
        <v>255</v>
      </c>
      <c r="E59" s="37" t="s">
        <v>1374</v>
      </c>
    </row>
    <row r="60" customFormat="false" ht="63.75" hidden="false" customHeight="true" outlineLevel="0" collapsed="false">
      <c r="A60" s="0" t="s">
        <v>257</v>
      </c>
      <c r="E60" s="35" t="s">
        <v>1349</v>
      </c>
    </row>
    <row r="61" customFormat="false" ht="12.75" hidden="false" customHeight="true" outlineLevel="0" collapsed="false">
      <c r="A61" s="28" t="s">
        <v>250</v>
      </c>
      <c r="B61" s="29" t="s">
        <v>313</v>
      </c>
      <c r="C61" s="29" t="s">
        <v>1350</v>
      </c>
      <c r="D61" s="28"/>
      <c r="E61" s="30" t="s">
        <v>1351</v>
      </c>
      <c r="F61" s="31" t="s">
        <v>362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54</v>
      </c>
      <c r="E62" s="35" t="s">
        <v>467</v>
      </c>
    </row>
    <row r="63" customFormat="false" ht="25.5" hidden="false" customHeight="true" outlineLevel="0" collapsed="false">
      <c r="A63" s="36" t="s">
        <v>255</v>
      </c>
      <c r="E63" s="37" t="s">
        <v>1374</v>
      </c>
    </row>
    <row r="64" customFormat="false" ht="25.5" hidden="false" customHeight="true" outlineLevel="0" collapsed="false">
      <c r="A64" s="0" t="s">
        <v>257</v>
      </c>
      <c r="E64" s="35" t="s">
        <v>1352</v>
      </c>
    </row>
    <row r="65" customFormat="false" ht="12.75" hidden="false" customHeight="true" outlineLevel="0" collapsed="false">
      <c r="A65" s="8" t="s">
        <v>248</v>
      </c>
      <c r="B65" s="8"/>
      <c r="C65" s="38" t="s">
        <v>247</v>
      </c>
      <c r="D65" s="8"/>
      <c r="E65" s="26" t="s">
        <v>353</v>
      </c>
      <c r="F65" s="8"/>
      <c r="G65" s="8"/>
      <c r="H65" s="8"/>
      <c r="I65" s="39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50</v>
      </c>
      <c r="B66" s="29" t="s">
        <v>333</v>
      </c>
      <c r="C66" s="29" t="s">
        <v>360</v>
      </c>
      <c r="D66" s="28"/>
      <c r="E66" s="30" t="s">
        <v>361</v>
      </c>
      <c r="F66" s="31" t="s">
        <v>362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4</v>
      </c>
      <c r="E67" s="35" t="s">
        <v>1375</v>
      </c>
    </row>
    <row r="68" customFormat="false" ht="89.25" hidden="false" customHeight="true" outlineLevel="0" collapsed="false">
      <c r="A68" s="36" t="s">
        <v>255</v>
      </c>
      <c r="E68" s="37" t="s">
        <v>1376</v>
      </c>
    </row>
    <row r="69" customFormat="false" ht="25.5" hidden="false" customHeight="true" outlineLevel="0" collapsed="false">
      <c r="A69" s="0" t="s">
        <v>257</v>
      </c>
      <c r="E69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6</v>
      </c>
      <c r="I3" s="18" t="n">
        <f aca="false">0+I9+I26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95</v>
      </c>
      <c r="C10" s="29" t="s">
        <v>1063</v>
      </c>
      <c r="D10" s="28"/>
      <c r="E10" s="30" t="s">
        <v>1064</v>
      </c>
      <c r="F10" s="31" t="s">
        <v>324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4</v>
      </c>
      <c r="E11" s="35" t="s">
        <v>956</v>
      </c>
    </row>
    <row r="12" customFormat="false" ht="114.75" hidden="false" customHeight="true" outlineLevel="0" collapsed="false">
      <c r="A12" s="36" t="s">
        <v>255</v>
      </c>
      <c r="E12" s="37" t="s">
        <v>1377</v>
      </c>
    </row>
    <row r="13" customFormat="false" ht="229.5" hidden="false" customHeight="true" outlineLevel="0" collapsed="false">
      <c r="A13" s="0" t="s">
        <v>257</v>
      </c>
      <c r="E13" s="35" t="s">
        <v>1066</v>
      </c>
    </row>
    <row r="14" customFormat="false" ht="12.75" hidden="false" customHeight="true" outlineLevel="0" collapsed="false">
      <c r="A14" s="28" t="s">
        <v>250</v>
      </c>
      <c r="B14" s="29" t="s">
        <v>97</v>
      </c>
      <c r="C14" s="29" t="s">
        <v>1295</v>
      </c>
      <c r="D14" s="28"/>
      <c r="E14" s="30" t="s">
        <v>1296</v>
      </c>
      <c r="F14" s="31" t="s">
        <v>324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54</v>
      </c>
      <c r="E15" s="35" t="s">
        <v>1297</v>
      </c>
    </row>
    <row r="16" customFormat="false" ht="38.25" hidden="false" customHeight="true" outlineLevel="0" collapsed="false">
      <c r="A16" s="36" t="s">
        <v>255</v>
      </c>
      <c r="E16" s="37" t="s">
        <v>1378</v>
      </c>
    </row>
    <row r="17" customFormat="false" ht="280.5" hidden="false" customHeight="true" outlineLevel="0" collapsed="false">
      <c r="A17" s="0" t="s">
        <v>257</v>
      </c>
      <c r="E17" s="35" t="s">
        <v>1299</v>
      </c>
    </row>
    <row r="18" customFormat="false" ht="12.75" hidden="false" customHeight="true" outlineLevel="0" collapsed="false">
      <c r="A18" s="28" t="s">
        <v>250</v>
      </c>
      <c r="B18" s="29" t="s">
        <v>99</v>
      </c>
      <c r="C18" s="29" t="s">
        <v>1300</v>
      </c>
      <c r="D18" s="28"/>
      <c r="E18" s="30" t="s">
        <v>1301</v>
      </c>
      <c r="F18" s="31" t="s">
        <v>324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/>
    </row>
    <row r="20" customFormat="false" ht="38.25" hidden="false" customHeight="true" outlineLevel="0" collapsed="false">
      <c r="A20" s="36" t="s">
        <v>255</v>
      </c>
      <c r="E20" s="37" t="s">
        <v>1379</v>
      </c>
    </row>
    <row r="21" customFormat="false" ht="318.75" hidden="false" customHeight="true" outlineLevel="0" collapsed="false">
      <c r="A21" s="0" t="s">
        <v>257</v>
      </c>
      <c r="E21" s="35" t="s">
        <v>501</v>
      </c>
    </row>
    <row r="22" customFormat="false" ht="25.5" hidden="false" customHeight="true" outlineLevel="0" collapsed="false">
      <c r="A22" s="28" t="s">
        <v>250</v>
      </c>
      <c r="B22" s="29" t="s">
        <v>730</v>
      </c>
      <c r="C22" s="29" t="s">
        <v>1303</v>
      </c>
      <c r="D22" s="28"/>
      <c r="E22" s="30" t="s">
        <v>1304</v>
      </c>
      <c r="F22" s="31" t="s">
        <v>324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4</v>
      </c>
      <c r="E23" s="35"/>
    </row>
    <row r="24" customFormat="false" ht="25.5" hidden="false" customHeight="true" outlineLevel="0" collapsed="false">
      <c r="A24" s="36" t="s">
        <v>255</v>
      </c>
      <c r="E24" s="37" t="s">
        <v>1380</v>
      </c>
    </row>
    <row r="25" customFormat="false" ht="63.75" hidden="false" customHeight="true" outlineLevel="0" collapsed="false">
      <c r="A25" s="0" t="s">
        <v>257</v>
      </c>
      <c r="E25" s="35" t="s">
        <v>327</v>
      </c>
    </row>
    <row r="26" customFormat="false" ht="12.75" hidden="false" customHeight="true" outlineLevel="0" collapsed="false">
      <c r="A26" s="8" t="s">
        <v>248</v>
      </c>
      <c r="B26" s="8"/>
      <c r="C26" s="38" t="s">
        <v>168</v>
      </c>
      <c r="D26" s="8"/>
      <c r="E26" s="26" t="s">
        <v>422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50</v>
      </c>
      <c r="B27" s="29" t="s">
        <v>289</v>
      </c>
      <c r="C27" s="29" t="s">
        <v>1311</v>
      </c>
      <c r="D27" s="28"/>
      <c r="E27" s="30" t="s">
        <v>1312</v>
      </c>
      <c r="F27" s="31" t="s">
        <v>414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4</v>
      </c>
      <c r="E28" s="35"/>
    </row>
    <row r="29" customFormat="false" ht="25.5" hidden="false" customHeight="true" outlineLevel="0" collapsed="false">
      <c r="A29" s="36" t="s">
        <v>255</v>
      </c>
      <c r="E29" s="37" t="s">
        <v>1381</v>
      </c>
    </row>
    <row r="30" customFormat="false" ht="76.5" hidden="false" customHeight="true" outlineLevel="0" collapsed="false">
      <c r="A30" s="0" t="s">
        <v>257</v>
      </c>
      <c r="E30" s="35" t="s">
        <v>1314</v>
      </c>
    </row>
    <row r="31" customFormat="false" ht="12.75" hidden="false" customHeight="true" outlineLevel="0" collapsed="false">
      <c r="A31" s="8" t="s">
        <v>248</v>
      </c>
      <c r="B31" s="8"/>
      <c r="C31" s="38" t="s">
        <v>174</v>
      </c>
      <c r="D31" s="8"/>
      <c r="E31" s="26" t="s">
        <v>861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3</v>
      </c>
      <c r="C32" s="29" t="s">
        <v>1256</v>
      </c>
      <c r="D32" s="28"/>
      <c r="E32" s="30" t="s">
        <v>1257</v>
      </c>
      <c r="F32" s="31" t="s">
        <v>362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956</v>
      </c>
    </row>
    <row r="34" customFormat="false" ht="25.5" hidden="false" customHeight="true" outlineLevel="0" collapsed="false">
      <c r="A34" s="36" t="s">
        <v>255</v>
      </c>
      <c r="E34" s="37" t="s">
        <v>1382</v>
      </c>
    </row>
    <row r="35" customFormat="false" ht="242.25" hidden="false" customHeight="true" outlineLevel="0" collapsed="false">
      <c r="A35" s="0" t="s">
        <v>257</v>
      </c>
      <c r="E35" s="35" t="s">
        <v>1259</v>
      </c>
    </row>
    <row r="36" customFormat="false" ht="12.75" hidden="false" customHeight="true" outlineLevel="0" collapsed="false">
      <c r="A36" s="8" t="s">
        <v>248</v>
      </c>
      <c r="B36" s="8"/>
      <c r="C36" s="38" t="s">
        <v>247</v>
      </c>
      <c r="D36" s="8"/>
      <c r="E36" s="26" t="s">
        <v>353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50</v>
      </c>
      <c r="B37" s="29" t="s">
        <v>101</v>
      </c>
      <c r="C37" s="29" t="s">
        <v>360</v>
      </c>
      <c r="D37" s="28"/>
      <c r="E37" s="30" t="s">
        <v>361</v>
      </c>
      <c r="F37" s="31" t="s">
        <v>362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4</v>
      </c>
      <c r="E38" s="35"/>
    </row>
    <row r="39" customFormat="false" ht="89.25" hidden="false" customHeight="true" outlineLevel="0" collapsed="false">
      <c r="A39" s="36" t="s">
        <v>255</v>
      </c>
      <c r="E39" s="37" t="s">
        <v>1383</v>
      </c>
    </row>
    <row r="40" customFormat="false" ht="25.5" hidden="false" customHeight="true" outlineLevel="0" collapsed="false">
      <c r="A40" s="0" t="s">
        <v>257</v>
      </c>
      <c r="E40" s="35" t="s">
        <v>3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8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8</v>
      </c>
      <c r="D5" s="21"/>
      <c r="E5" s="22" t="s">
        <v>13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85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387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0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88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389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 t="s">
        <v>139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2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91</v>
      </c>
      <c r="D10" s="28" t="s">
        <v>1392</v>
      </c>
      <c r="E10" s="30" t="s">
        <v>1393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54</v>
      </c>
      <c r="E11" s="35" t="s">
        <v>1394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/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1391</v>
      </c>
      <c r="D14" s="28" t="s">
        <v>1395</v>
      </c>
      <c r="E14" s="30" t="s">
        <v>1393</v>
      </c>
      <c r="F14" s="31" t="s">
        <v>1396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4</v>
      </c>
      <c r="E15" s="35" t="s">
        <v>1397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/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1391</v>
      </c>
      <c r="D18" s="28" t="s">
        <v>1398</v>
      </c>
      <c r="E18" s="30" t="s">
        <v>1393</v>
      </c>
      <c r="F18" s="31" t="s">
        <v>139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4</v>
      </c>
      <c r="E19" s="35" t="s">
        <v>1399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12.75" hidden="false" customHeight="true" outlineLevel="0" collapsed="false">
      <c r="A21" s="0" t="s">
        <v>257</v>
      </c>
      <c r="E21" s="35"/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1391</v>
      </c>
      <c r="D22" s="28" t="s">
        <v>1400</v>
      </c>
      <c r="E22" s="30" t="s">
        <v>1393</v>
      </c>
      <c r="F22" s="31" t="s">
        <v>139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4</v>
      </c>
      <c r="E23" s="35" t="s">
        <v>1401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4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2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3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12.75" hidden="false" customHeight="true" outlineLevel="0" collapsed="false">
      <c r="A13" s="0" t="s">
        <v>257</v>
      </c>
      <c r="E13" s="35" t="s">
        <v>2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4</v>
      </c>
      <c r="D10" s="28"/>
      <c r="E10" s="30" t="s">
        <v>1386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1405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3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8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6</v>
      </c>
      <c r="D10" s="28"/>
      <c r="E10" s="30" t="s">
        <v>1386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1407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38.25" hidden="false" customHeight="true" outlineLevel="0" collapsed="false">
      <c r="A13" s="0" t="s">
        <v>257</v>
      </c>
      <c r="E13" s="35" t="s">
        <v>14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0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9</v>
      </c>
      <c r="D10" s="28"/>
      <c r="E10" s="30" t="s">
        <v>1386</v>
      </c>
      <c r="F10" s="31" t="s">
        <v>29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 t="s">
        <v>1410</v>
      </c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51" hidden="false" customHeight="true" outlineLevel="0" collapsed="false">
      <c r="A13" s="0" t="s">
        <v>257</v>
      </c>
      <c r="E13" s="35" t="s">
        <v>11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5.5" hidden="false" customHeight="true" outlineLevel="0" collapsed="false">
      <c r="A14" s="36" t="s">
        <v>255</v>
      </c>
      <c r="E14" s="37" t="s">
        <v>460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4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4</v>
      </c>
      <c r="E18" s="35" t="s">
        <v>331</v>
      </c>
    </row>
    <row r="19" customFormat="false" ht="25.5" hidden="false" customHeight="true" outlineLevel="0" collapsed="false">
      <c r="A19" s="36" t="s">
        <v>255</v>
      </c>
      <c r="E19" s="37" t="s">
        <v>463</v>
      </c>
    </row>
    <row r="20" customFormat="false" ht="369.75" hidden="false" customHeight="true" outlineLevel="0" collapsed="false">
      <c r="A20" s="0" t="s">
        <v>257</v>
      </c>
      <c r="E20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0+O49+O54+O5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2</v>
      </c>
      <c r="I3" s="18" t="n">
        <f aca="false">0+I9+I14+I23+I40+I49+I54+I5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2</v>
      </c>
      <c r="D5" s="21"/>
      <c r="E5" s="22" t="s">
        <v>15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319</v>
      </c>
    </row>
    <row r="12" customFormat="false" ht="63.75" hidden="false" customHeight="true" outlineLevel="0" collapsed="false">
      <c r="A12" s="36" t="s">
        <v>255</v>
      </c>
      <c r="E12" s="37" t="s">
        <v>1411</v>
      </c>
    </row>
    <row r="13" customFormat="false" ht="25.5" hidden="false" customHeight="true" outlineLevel="0" collapsed="false">
      <c r="A13" s="0" t="s">
        <v>257</v>
      </c>
      <c r="E13" s="35" t="s">
        <v>312</v>
      </c>
    </row>
    <row r="14" customFormat="false" ht="12.75" hidden="false" customHeight="true" outlineLevel="0" collapsed="false">
      <c r="A14" s="8" t="s">
        <v>248</v>
      </c>
      <c r="B14" s="8"/>
      <c r="C14" s="38" t="s">
        <v>23</v>
      </c>
      <c r="D14" s="8"/>
      <c r="E14" s="26" t="s">
        <v>321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172</v>
      </c>
      <c r="C15" s="29" t="s">
        <v>490</v>
      </c>
      <c r="D15" s="28"/>
      <c r="E15" s="30" t="s">
        <v>491</v>
      </c>
      <c r="F15" s="31" t="s">
        <v>324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467</v>
      </c>
    </row>
    <row r="17" customFormat="false" ht="51" hidden="false" customHeight="true" outlineLevel="0" collapsed="false">
      <c r="A17" s="36" t="s">
        <v>255</v>
      </c>
      <c r="E17" s="37" t="s">
        <v>1412</v>
      </c>
    </row>
    <row r="18" customFormat="false" ht="229.5" hidden="false" customHeight="true" outlineLevel="0" collapsed="false">
      <c r="A18" s="0" t="s">
        <v>257</v>
      </c>
      <c r="E18" s="35" t="s">
        <v>493</v>
      </c>
    </row>
    <row r="19" customFormat="false" ht="12.75" hidden="false" customHeight="true" outlineLevel="0" collapsed="false">
      <c r="A19" s="28" t="s">
        <v>250</v>
      </c>
      <c r="B19" s="29" t="s">
        <v>89</v>
      </c>
      <c r="C19" s="29" t="s">
        <v>1413</v>
      </c>
      <c r="D19" s="28"/>
      <c r="E19" s="30" t="s">
        <v>1414</v>
      </c>
      <c r="F19" s="31" t="s">
        <v>324</v>
      </c>
      <c r="G19" s="32" t="n">
        <v>75.3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4</v>
      </c>
      <c r="E20" s="35"/>
    </row>
    <row r="21" customFormat="false" ht="51" hidden="false" customHeight="true" outlineLevel="0" collapsed="false">
      <c r="A21" s="36" t="s">
        <v>255</v>
      </c>
      <c r="E21" s="37" t="s">
        <v>1415</v>
      </c>
    </row>
    <row r="22" customFormat="false" ht="25.5" hidden="false" customHeight="true" outlineLevel="0" collapsed="false">
      <c r="A22" s="0" t="s">
        <v>257</v>
      </c>
      <c r="E22" s="35" t="s">
        <v>1416</v>
      </c>
    </row>
    <row r="23" customFormat="false" ht="12.75" hidden="false" customHeight="true" outlineLevel="0" collapsed="false">
      <c r="A23" s="8" t="s">
        <v>248</v>
      </c>
      <c r="B23" s="8"/>
      <c r="C23" s="38" t="s">
        <v>25</v>
      </c>
      <c r="D23" s="8"/>
      <c r="E23" s="26" t="s">
        <v>474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+I28+I32+I36</f>
        <v>0</v>
      </c>
      <c r="R23" s="0" t="n">
        <f aca="false">0+O24+O28+O32+O36</f>
        <v>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1417</v>
      </c>
      <c r="D24" s="28"/>
      <c r="E24" s="30" t="s">
        <v>1418</v>
      </c>
      <c r="F24" s="31" t="s">
        <v>324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4</v>
      </c>
      <c r="E25" s="35" t="s">
        <v>467</v>
      </c>
    </row>
    <row r="26" customFormat="false" ht="114.75" hidden="false" customHeight="true" outlineLevel="0" collapsed="false">
      <c r="A26" s="36" t="s">
        <v>255</v>
      </c>
      <c r="E26" s="37" t="s">
        <v>1419</v>
      </c>
    </row>
    <row r="27" customFormat="false" ht="369.75" hidden="false" customHeight="true" outlineLevel="0" collapsed="false">
      <c r="A27" s="0" t="s">
        <v>257</v>
      </c>
      <c r="E27" s="35" t="s">
        <v>1309</v>
      </c>
    </row>
    <row r="28" customFormat="false" ht="12.75" hidden="false" customHeight="true" outlineLevel="0" collapsed="false">
      <c r="A28" s="28" t="s">
        <v>250</v>
      </c>
      <c r="B28" s="29" t="s">
        <v>168</v>
      </c>
      <c r="C28" s="29" t="s">
        <v>1420</v>
      </c>
      <c r="D28" s="28"/>
      <c r="E28" s="30" t="s">
        <v>1421</v>
      </c>
      <c r="F28" s="31" t="s">
        <v>414</v>
      </c>
      <c r="G28" s="32" t="n">
        <v>45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4</v>
      </c>
      <c r="E29" s="35" t="s">
        <v>467</v>
      </c>
    </row>
    <row r="30" customFormat="false" ht="38.25" hidden="false" customHeight="true" outlineLevel="0" collapsed="false">
      <c r="A30" s="36" t="s">
        <v>255</v>
      </c>
      <c r="E30" s="37" t="s">
        <v>1422</v>
      </c>
    </row>
    <row r="31" customFormat="false" ht="102" hidden="false" customHeight="true" outlineLevel="0" collapsed="false">
      <c r="A31" s="0" t="s">
        <v>257</v>
      </c>
      <c r="E31" s="35" t="s">
        <v>478</v>
      </c>
    </row>
    <row r="32" customFormat="false" ht="12.75" hidden="false" customHeight="true" outlineLevel="0" collapsed="false">
      <c r="A32" s="28" t="s">
        <v>250</v>
      </c>
      <c r="B32" s="29" t="s">
        <v>247</v>
      </c>
      <c r="C32" s="29" t="s">
        <v>1423</v>
      </c>
      <c r="D32" s="28"/>
      <c r="E32" s="30" t="s">
        <v>1424</v>
      </c>
      <c r="F32" s="31" t="s">
        <v>324</v>
      </c>
      <c r="G32" s="32" t="n">
        <v>75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4</v>
      </c>
      <c r="E33" s="35" t="s">
        <v>467</v>
      </c>
    </row>
    <row r="34" customFormat="false" ht="51" hidden="false" customHeight="true" outlineLevel="0" collapsed="false">
      <c r="A34" s="36" t="s">
        <v>255</v>
      </c>
      <c r="E34" s="37" t="s">
        <v>1415</v>
      </c>
    </row>
    <row r="35" customFormat="false" ht="409.5" hidden="false" customHeight="true" outlineLevel="0" collapsed="false">
      <c r="A35" s="0" t="s">
        <v>257</v>
      </c>
      <c r="E35" s="35" t="s">
        <v>1156</v>
      </c>
    </row>
    <row r="36" customFormat="false" ht="12.75" hidden="false" customHeight="true" outlineLevel="0" collapsed="false">
      <c r="A36" s="28" t="s">
        <v>250</v>
      </c>
      <c r="B36" s="29" t="s">
        <v>91</v>
      </c>
      <c r="C36" s="29" t="s">
        <v>1157</v>
      </c>
      <c r="D36" s="28"/>
      <c r="E36" s="30" t="s">
        <v>1158</v>
      </c>
      <c r="F36" s="31" t="s">
        <v>309</v>
      </c>
      <c r="G36" s="32" t="n">
        <v>16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4</v>
      </c>
      <c r="E37" s="35" t="s">
        <v>467</v>
      </c>
    </row>
    <row r="38" customFormat="false" ht="114.75" hidden="false" customHeight="true" outlineLevel="0" collapsed="false">
      <c r="A38" s="36" t="s">
        <v>255</v>
      </c>
      <c r="E38" s="37" t="s">
        <v>1425</v>
      </c>
    </row>
    <row r="39" customFormat="false" ht="267.75" hidden="false" customHeight="true" outlineLevel="0" collapsed="false">
      <c r="A39" s="0" t="s">
        <v>257</v>
      </c>
      <c r="E39" s="35" t="s">
        <v>1160</v>
      </c>
    </row>
    <row r="40" customFormat="false" ht="12.75" hidden="false" customHeight="true" outlineLevel="0" collapsed="false">
      <c r="A40" s="8" t="s">
        <v>248</v>
      </c>
      <c r="B40" s="8"/>
      <c r="C40" s="38" t="s">
        <v>27</v>
      </c>
      <c r="D40" s="8"/>
      <c r="E40" s="26" t="s">
        <v>1075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</f>
        <v>0</v>
      </c>
      <c r="R40" s="0" t="n">
        <f aca="false">0+O41+O45</f>
        <v>0</v>
      </c>
    </row>
    <row r="41" customFormat="false" ht="12.75" hidden="false" customHeight="true" outlineLevel="0" collapsed="false">
      <c r="A41" s="28" t="s">
        <v>250</v>
      </c>
      <c r="B41" s="29" t="s">
        <v>23</v>
      </c>
      <c r="C41" s="29" t="s">
        <v>1426</v>
      </c>
      <c r="D41" s="28"/>
      <c r="E41" s="30" t="s">
        <v>1427</v>
      </c>
      <c r="F41" s="31" t="s">
        <v>414</v>
      </c>
      <c r="G41" s="32" t="n">
        <v>115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467</v>
      </c>
    </row>
    <row r="43" customFormat="false" ht="38.25" hidden="false" customHeight="true" outlineLevel="0" collapsed="false">
      <c r="A43" s="36" t="s">
        <v>255</v>
      </c>
      <c r="E43" s="37" t="s">
        <v>1428</v>
      </c>
    </row>
    <row r="44" customFormat="false" ht="229.5" hidden="false" customHeight="true" outlineLevel="0" collapsed="false">
      <c r="A44" s="0" t="s">
        <v>257</v>
      </c>
      <c r="E44" s="35" t="s">
        <v>1221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1429</v>
      </c>
      <c r="D45" s="28"/>
      <c r="E45" s="30" t="s">
        <v>1430</v>
      </c>
      <c r="F45" s="31" t="s">
        <v>309</v>
      </c>
      <c r="G45" s="32" t="n">
        <v>9.96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4</v>
      </c>
      <c r="E46" s="35" t="s">
        <v>467</v>
      </c>
    </row>
    <row r="47" customFormat="false" ht="51" hidden="false" customHeight="true" outlineLevel="0" collapsed="false">
      <c r="A47" s="36" t="s">
        <v>255</v>
      </c>
      <c r="E47" s="37" t="s">
        <v>1431</v>
      </c>
    </row>
    <row r="48" customFormat="false" ht="293.25" hidden="false" customHeight="true" outlineLevel="0" collapsed="false">
      <c r="A48" s="0" t="s">
        <v>257</v>
      </c>
      <c r="E48" s="35" t="s">
        <v>1432</v>
      </c>
    </row>
    <row r="49" customFormat="false" ht="12.75" hidden="false" customHeight="true" outlineLevel="0" collapsed="false">
      <c r="A49" s="8" t="s">
        <v>248</v>
      </c>
      <c r="B49" s="8"/>
      <c r="C49" s="38" t="s">
        <v>29</v>
      </c>
      <c r="D49" s="8"/>
      <c r="E49" s="26" t="s">
        <v>502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27</v>
      </c>
      <c r="C50" s="29" t="s">
        <v>1213</v>
      </c>
      <c r="D50" s="28"/>
      <c r="E50" s="30" t="s">
        <v>1214</v>
      </c>
      <c r="F50" s="31" t="s">
        <v>324</v>
      </c>
      <c r="G50" s="32" t="n">
        <v>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25.5" hidden="false" customHeight="true" outlineLevel="0" collapsed="false">
      <c r="A52" s="36" t="s">
        <v>255</v>
      </c>
      <c r="E52" s="37" t="s">
        <v>1433</v>
      </c>
    </row>
    <row r="53" customFormat="false" ht="369.75" hidden="false" customHeight="true" outlineLevel="0" collapsed="false">
      <c r="A53" s="0" t="s">
        <v>257</v>
      </c>
      <c r="E53" s="35" t="s">
        <v>506</v>
      </c>
    </row>
    <row r="54" customFormat="false" ht="12.75" hidden="false" customHeight="true" outlineLevel="0" collapsed="false">
      <c r="A54" s="8" t="s">
        <v>248</v>
      </c>
      <c r="B54" s="8"/>
      <c r="C54" s="38" t="s">
        <v>168</v>
      </c>
      <c r="D54" s="8"/>
      <c r="E54" s="26" t="s">
        <v>42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true" outlineLevel="0" collapsed="false">
      <c r="A55" s="28" t="s">
        <v>250</v>
      </c>
      <c r="B55" s="29" t="s">
        <v>29</v>
      </c>
      <c r="C55" s="29" t="s">
        <v>1434</v>
      </c>
      <c r="D55" s="28"/>
      <c r="E55" s="30" t="s">
        <v>1435</v>
      </c>
      <c r="F55" s="31" t="s">
        <v>414</v>
      </c>
      <c r="G55" s="32" t="n">
        <v>454.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4" t="s">
        <v>254</v>
      </c>
      <c r="E56" s="35" t="s">
        <v>467</v>
      </c>
    </row>
    <row r="57" customFormat="false" ht="38.25" hidden="false" customHeight="true" outlineLevel="0" collapsed="false">
      <c r="A57" s="36" t="s">
        <v>255</v>
      </c>
      <c r="E57" s="37" t="s">
        <v>1436</v>
      </c>
    </row>
    <row r="58" customFormat="false" ht="165.75" hidden="false" customHeight="true" outlineLevel="0" collapsed="false">
      <c r="A58" s="0" t="s">
        <v>257</v>
      </c>
      <c r="E58" s="35" t="s">
        <v>983</v>
      </c>
    </row>
    <row r="59" customFormat="false" ht="12.75" hidden="false" customHeight="true" outlineLevel="0" collapsed="false">
      <c r="A59" s="8" t="s">
        <v>248</v>
      </c>
      <c r="B59" s="8"/>
      <c r="C59" s="38" t="s">
        <v>170</v>
      </c>
      <c r="D59" s="8"/>
      <c r="E59" s="26" t="s">
        <v>1437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true" outlineLevel="0" collapsed="false">
      <c r="A60" s="28" t="s">
        <v>250</v>
      </c>
      <c r="B60" s="29" t="s">
        <v>174</v>
      </c>
      <c r="C60" s="29" t="s">
        <v>1438</v>
      </c>
      <c r="D60" s="28"/>
      <c r="E60" s="30" t="s">
        <v>1439</v>
      </c>
      <c r="F60" s="31" t="s">
        <v>414</v>
      </c>
      <c r="G60" s="32" t="n">
        <v>2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4" t="s">
        <v>254</v>
      </c>
      <c r="E61" s="35" t="s">
        <v>467</v>
      </c>
    </row>
    <row r="62" customFormat="false" ht="25.5" hidden="false" customHeight="true" outlineLevel="0" collapsed="false">
      <c r="A62" s="36" t="s">
        <v>255</v>
      </c>
      <c r="E62" s="37" t="s">
        <v>1440</v>
      </c>
    </row>
    <row r="63" customFormat="false" ht="140.25" hidden="false" customHeight="true" outlineLevel="0" collapsed="false">
      <c r="A63" s="0" t="s">
        <v>257</v>
      </c>
      <c r="E63" s="35" t="s">
        <v>144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4</v>
      </c>
      <c r="I3" s="18" t="n">
        <f aca="false">0+I9+I1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4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50</v>
      </c>
      <c r="B10" s="29" t="s">
        <v>348</v>
      </c>
      <c r="C10" s="29" t="s">
        <v>1385</v>
      </c>
      <c r="D10" s="28" t="s">
        <v>23</v>
      </c>
      <c r="E10" s="30" t="s">
        <v>1442</v>
      </c>
      <c r="F10" s="31" t="s">
        <v>362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4</v>
      </c>
      <c r="E11" s="35" t="s">
        <v>467</v>
      </c>
    </row>
    <row r="12" customFormat="false" ht="63.75" hidden="false" customHeight="true" outlineLevel="0" collapsed="false">
      <c r="A12" s="36" t="s">
        <v>255</v>
      </c>
      <c r="E12" s="37" t="s">
        <v>1443</v>
      </c>
    </row>
    <row r="13" customFormat="false" ht="38.25" hidden="false" customHeight="true" outlineLevel="0" collapsed="false">
      <c r="A13" s="0" t="s">
        <v>257</v>
      </c>
      <c r="E13" s="35" t="s">
        <v>1444</v>
      </c>
    </row>
    <row r="14" customFormat="false" ht="12.75" hidden="false" customHeight="true" outlineLevel="0" collapsed="false">
      <c r="A14" s="28" t="s">
        <v>250</v>
      </c>
      <c r="B14" s="29" t="s">
        <v>348</v>
      </c>
      <c r="C14" s="29" t="s">
        <v>1385</v>
      </c>
      <c r="D14" s="28" t="s">
        <v>25</v>
      </c>
      <c r="E14" s="30" t="s">
        <v>1445</v>
      </c>
      <c r="F14" s="31"/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4</v>
      </c>
      <c r="E15" s="35" t="s">
        <v>467</v>
      </c>
    </row>
    <row r="16" customFormat="false" ht="38.25" hidden="false" customHeight="true" outlineLevel="0" collapsed="false">
      <c r="A16" s="36" t="s">
        <v>255</v>
      </c>
      <c r="E16" s="37" t="s">
        <v>1446</v>
      </c>
    </row>
    <row r="17" customFormat="false" ht="25.5" hidden="false" customHeight="true" outlineLevel="0" collapsed="false">
      <c r="A17" s="0" t="s">
        <v>257</v>
      </c>
      <c r="E17" s="35" t="s">
        <v>635</v>
      </c>
    </row>
    <row r="18" customFormat="false" ht="12.75" hidden="false" customHeight="true" outlineLevel="0" collapsed="false">
      <c r="A18" s="8" t="s">
        <v>248</v>
      </c>
      <c r="B18" s="8"/>
      <c r="C18" s="38" t="s">
        <v>23</v>
      </c>
      <c r="D18" s="8"/>
      <c r="E18" s="26" t="s">
        <v>321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50</v>
      </c>
      <c r="B19" s="29" t="s">
        <v>23</v>
      </c>
      <c r="C19" s="29" t="s">
        <v>621</v>
      </c>
      <c r="D19" s="28"/>
      <c r="E19" s="30" t="s">
        <v>622</v>
      </c>
      <c r="F19" s="31" t="s">
        <v>292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1447</v>
      </c>
    </row>
    <row r="21" customFormat="false" ht="38.25" hidden="false" customHeight="true" outlineLevel="0" collapsed="false">
      <c r="A21" s="36" t="s">
        <v>255</v>
      </c>
      <c r="E21" s="37" t="s">
        <v>1448</v>
      </c>
    </row>
    <row r="22" customFormat="false" ht="114.75" hidden="false" customHeight="true" outlineLevel="0" collapsed="false">
      <c r="A22" s="0" t="s">
        <v>257</v>
      </c>
      <c r="E22" s="35" t="s">
        <v>625</v>
      </c>
    </row>
    <row r="23" customFormat="false" ht="12.75" hidden="false" customHeight="true" outlineLevel="0" collapsed="false">
      <c r="A23" s="28" t="s">
        <v>250</v>
      </c>
      <c r="B23" s="29" t="s">
        <v>25</v>
      </c>
      <c r="C23" s="29" t="s">
        <v>626</v>
      </c>
      <c r="D23" s="28"/>
      <c r="E23" s="30" t="s">
        <v>627</v>
      </c>
      <c r="F23" s="31" t="s">
        <v>292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1449</v>
      </c>
    </row>
    <row r="25" customFormat="false" ht="38.25" hidden="false" customHeight="true" outlineLevel="0" collapsed="false">
      <c r="A25" s="36" t="s">
        <v>255</v>
      </c>
      <c r="E25" s="37" t="s">
        <v>1450</v>
      </c>
    </row>
    <row r="26" customFormat="false" ht="89.25" hidden="false" customHeight="true" outlineLevel="0" collapsed="false">
      <c r="A26" s="0" t="s">
        <v>257</v>
      </c>
      <c r="E26" s="35" t="s">
        <v>630</v>
      </c>
    </row>
    <row r="27" customFormat="false" ht="12.75" hidden="false" customHeight="true" outlineLevel="0" collapsed="false">
      <c r="A27" s="28" t="s">
        <v>250</v>
      </c>
      <c r="B27" s="29" t="s">
        <v>27</v>
      </c>
      <c r="C27" s="29" t="s">
        <v>631</v>
      </c>
      <c r="D27" s="28"/>
      <c r="E27" s="30" t="s">
        <v>632</v>
      </c>
      <c r="F27" s="31" t="s">
        <v>414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4</v>
      </c>
      <c r="E28" s="35" t="s">
        <v>1451</v>
      </c>
    </row>
    <row r="29" customFormat="false" ht="127.5" hidden="false" customHeight="true" outlineLevel="0" collapsed="false">
      <c r="A29" s="36" t="s">
        <v>255</v>
      </c>
      <c r="E29" s="37" t="s">
        <v>1452</v>
      </c>
    </row>
    <row r="30" customFormat="false" ht="25.5" hidden="false" customHeight="true" outlineLevel="0" collapsed="false">
      <c r="A30" s="0" t="s">
        <v>257</v>
      </c>
      <c r="E30" s="35" t="s">
        <v>635</v>
      </c>
    </row>
    <row r="31" customFormat="false" ht="12.75" hidden="false" customHeight="true" outlineLevel="0" collapsed="false">
      <c r="A31" s="28" t="s">
        <v>250</v>
      </c>
      <c r="B31" s="29" t="s">
        <v>29</v>
      </c>
      <c r="C31" s="29" t="s">
        <v>636</v>
      </c>
      <c r="D31" s="28"/>
      <c r="E31" s="30" t="s">
        <v>637</v>
      </c>
      <c r="F31" s="31" t="s">
        <v>324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4</v>
      </c>
      <c r="E32" s="35" t="s">
        <v>1451</v>
      </c>
    </row>
    <row r="33" customFormat="false" ht="38.25" hidden="false" customHeight="true" outlineLevel="0" collapsed="false">
      <c r="A33" s="36" t="s">
        <v>255</v>
      </c>
      <c r="E33" s="37" t="s">
        <v>1453</v>
      </c>
    </row>
    <row r="34" customFormat="false" ht="38.25" hidden="false" customHeight="true" outlineLevel="0" collapsed="false">
      <c r="A34" s="0" t="s">
        <v>257</v>
      </c>
      <c r="E34" s="35" t="s">
        <v>639</v>
      </c>
    </row>
    <row r="35" customFormat="false" ht="12.75" hidden="false" customHeight="true" outlineLevel="0" collapsed="false">
      <c r="A35" s="28" t="s">
        <v>250</v>
      </c>
      <c r="B35" s="29" t="s">
        <v>374</v>
      </c>
      <c r="C35" s="29" t="s">
        <v>640</v>
      </c>
      <c r="D35" s="28"/>
      <c r="E35" s="30" t="s">
        <v>641</v>
      </c>
      <c r="F35" s="31" t="s">
        <v>414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4</v>
      </c>
      <c r="E36" s="35"/>
    </row>
    <row r="37" customFormat="false" ht="38.25" hidden="false" customHeight="true" outlineLevel="0" collapsed="false">
      <c r="A37" s="36" t="s">
        <v>255</v>
      </c>
      <c r="E37" s="37" t="s">
        <v>1454</v>
      </c>
    </row>
    <row r="38" customFormat="false" ht="38.25" hidden="false" customHeight="true" outlineLevel="0" collapsed="false">
      <c r="A38" s="0" t="s">
        <v>257</v>
      </c>
      <c r="E38" s="35" t="s">
        <v>643</v>
      </c>
    </row>
    <row r="39" customFormat="false" ht="12.75" hidden="false" customHeight="true" outlineLevel="0" collapsed="false">
      <c r="A39" s="28" t="s">
        <v>250</v>
      </c>
      <c r="B39" s="29" t="s">
        <v>379</v>
      </c>
      <c r="C39" s="29" t="s">
        <v>644</v>
      </c>
      <c r="D39" s="28"/>
      <c r="E39" s="30" t="s">
        <v>645</v>
      </c>
      <c r="F39" s="31" t="s">
        <v>414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4</v>
      </c>
      <c r="E40" s="35" t="s">
        <v>646</v>
      </c>
    </row>
    <row r="41" customFormat="false" ht="25.5" hidden="false" customHeight="true" outlineLevel="0" collapsed="false">
      <c r="A41" s="36" t="s">
        <v>255</v>
      </c>
      <c r="E41" s="37" t="s">
        <v>1455</v>
      </c>
    </row>
    <row r="42" customFormat="false" ht="38.25" hidden="false" customHeight="true" outlineLevel="0" collapsed="false">
      <c r="A42" s="0" t="s">
        <v>257</v>
      </c>
      <c r="E42" s="35" t="s">
        <v>639</v>
      </c>
    </row>
    <row r="43" customFormat="false" ht="12.75" hidden="false" customHeight="true" outlineLevel="0" collapsed="false">
      <c r="A43" s="28" t="s">
        <v>250</v>
      </c>
      <c r="B43" s="29" t="s">
        <v>348</v>
      </c>
      <c r="C43" s="29" t="s">
        <v>648</v>
      </c>
      <c r="D43" s="28"/>
      <c r="E43" s="30" t="s">
        <v>649</v>
      </c>
      <c r="F43" s="31" t="s">
        <v>414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4</v>
      </c>
      <c r="E44" s="35"/>
    </row>
    <row r="45" customFormat="false" ht="25.5" hidden="false" customHeight="true" outlineLevel="0" collapsed="false">
      <c r="A45" s="36" t="s">
        <v>255</v>
      </c>
      <c r="E45" s="37" t="s">
        <v>1456</v>
      </c>
    </row>
    <row r="46" customFormat="false" ht="25.5" hidden="false" customHeight="true" outlineLevel="0" collapsed="false">
      <c r="A46" s="0" t="s">
        <v>257</v>
      </c>
      <c r="E46" s="35" t="s">
        <v>650</v>
      </c>
    </row>
    <row r="47" customFormat="false" ht="25.5" hidden="false" customHeight="true" outlineLevel="0" collapsed="false">
      <c r="A47" s="28" t="s">
        <v>250</v>
      </c>
      <c r="B47" s="29" t="s">
        <v>651</v>
      </c>
      <c r="C47" s="29" t="s">
        <v>1457</v>
      </c>
      <c r="D47" s="28"/>
      <c r="E47" s="30" t="s">
        <v>1458</v>
      </c>
      <c r="F47" s="31" t="s">
        <v>414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4</v>
      </c>
      <c r="E48" s="35"/>
    </row>
    <row r="49" customFormat="false" ht="38.25" hidden="false" customHeight="true" outlineLevel="0" collapsed="false">
      <c r="A49" s="36" t="s">
        <v>255</v>
      </c>
      <c r="E49" s="37" t="s">
        <v>1459</v>
      </c>
    </row>
    <row r="50" customFormat="false" ht="38.25" hidden="false" customHeight="true" outlineLevel="0" collapsed="false">
      <c r="A50" s="0" t="s">
        <v>257</v>
      </c>
      <c r="E50" s="35" t="s">
        <v>1460</v>
      </c>
    </row>
    <row r="51" customFormat="false" ht="12.75" hidden="false" customHeight="true" outlineLevel="0" collapsed="false">
      <c r="A51" s="28" t="s">
        <v>250</v>
      </c>
      <c r="B51" s="29" t="s">
        <v>651</v>
      </c>
      <c r="C51" s="29" t="s">
        <v>652</v>
      </c>
      <c r="D51" s="28"/>
      <c r="E51" s="30" t="s">
        <v>653</v>
      </c>
      <c r="F51" s="31" t="s">
        <v>414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4</v>
      </c>
      <c r="E52" s="35"/>
    </row>
    <row r="53" customFormat="false" ht="38.25" hidden="false" customHeight="true" outlineLevel="0" collapsed="false">
      <c r="A53" s="36" t="s">
        <v>255</v>
      </c>
      <c r="E53" s="37" t="s">
        <v>1461</v>
      </c>
    </row>
    <row r="54" customFormat="false" ht="12.75" hidden="false" customHeight="true" outlineLevel="0" collapsed="false">
      <c r="A54" s="0" t="s">
        <v>257</v>
      </c>
      <c r="E54" s="35" t="s">
        <v>655</v>
      </c>
    </row>
    <row r="55" customFormat="false" ht="12.75" hidden="false" customHeight="true" outlineLevel="0" collapsed="false">
      <c r="A55" s="28" t="s">
        <v>250</v>
      </c>
      <c r="B55" s="29" t="s">
        <v>656</v>
      </c>
      <c r="C55" s="29" t="s">
        <v>465</v>
      </c>
      <c r="D55" s="28"/>
      <c r="E55" s="30" t="s">
        <v>466</v>
      </c>
      <c r="F55" s="31" t="s">
        <v>324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4</v>
      </c>
      <c r="E56" s="35"/>
    </row>
    <row r="57" customFormat="false" ht="38.25" hidden="false" customHeight="true" outlineLevel="0" collapsed="false">
      <c r="A57" s="36" t="s">
        <v>255</v>
      </c>
      <c r="E57" s="37" t="s">
        <v>1462</v>
      </c>
    </row>
    <row r="58" customFormat="false" ht="280.5" hidden="false" customHeight="true" outlineLevel="0" collapsed="false">
      <c r="A58" s="0" t="s">
        <v>257</v>
      </c>
      <c r="E58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5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5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4</v>
      </c>
      <c r="E11" s="35"/>
    </row>
    <row r="12" customFormat="false" ht="12.75" hidden="false" customHeight="true" outlineLevel="0" collapsed="false">
      <c r="A12" s="36" t="s">
        <v>255</v>
      </c>
      <c r="E12" s="37" t="s">
        <v>256</v>
      </c>
    </row>
    <row r="13" customFormat="false" ht="25.5" hidden="false" customHeight="true" outlineLevel="0" collapsed="false">
      <c r="A13" s="0" t="s">
        <v>257</v>
      </c>
      <c r="E13" s="35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4</v>
      </c>
      <c r="E15" s="35" t="s">
        <v>261</v>
      </c>
    </row>
    <row r="16" customFormat="false" ht="12.75" hidden="false" customHeight="true" outlineLevel="0" collapsed="false">
      <c r="A16" s="36" t="s">
        <v>255</v>
      </c>
      <c r="E16" s="37" t="s">
        <v>256</v>
      </c>
    </row>
    <row r="17" customFormat="false" ht="12.75" hidden="false" customHeight="true" outlineLevel="0" collapsed="false">
      <c r="A17" s="0" t="s">
        <v>257</v>
      </c>
      <c r="E17" s="35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4</v>
      </c>
      <c r="E19" s="35" t="s">
        <v>265</v>
      </c>
    </row>
    <row r="20" customFormat="false" ht="12.75" hidden="false" customHeight="true" outlineLevel="0" collapsed="false">
      <c r="A20" s="36" t="s">
        <v>255</v>
      </c>
      <c r="E20" s="37" t="s">
        <v>256</v>
      </c>
    </row>
    <row r="21" customFormat="false" ht="38.25" hidden="false" customHeight="true" outlineLevel="0" collapsed="false">
      <c r="A21" s="0" t="s">
        <v>257</v>
      </c>
      <c r="E21" s="35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4</v>
      </c>
      <c r="E23" s="35" t="s">
        <v>269</v>
      </c>
    </row>
    <row r="24" customFormat="false" ht="12.75" hidden="false" customHeight="true" outlineLevel="0" collapsed="false">
      <c r="A24" s="36" t="s">
        <v>255</v>
      </c>
      <c r="E24" s="37" t="s">
        <v>256</v>
      </c>
    </row>
    <row r="25" customFormat="false" ht="12.75" hidden="false" customHeight="true" outlineLevel="0" collapsed="false">
      <c r="A25" s="0" t="s">
        <v>257</v>
      </c>
      <c r="E25" s="35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4</v>
      </c>
      <c r="E27" s="35" t="s">
        <v>273</v>
      </c>
    </row>
    <row r="28" customFormat="false" ht="12.75" hidden="false" customHeight="true" outlineLevel="0" collapsed="false">
      <c r="A28" s="36" t="s">
        <v>255</v>
      </c>
      <c r="E28" s="37" t="s">
        <v>256</v>
      </c>
    </row>
    <row r="29" customFormat="false" ht="12.75" hidden="false" customHeight="true" outlineLevel="0" collapsed="false">
      <c r="A29" s="0" t="s">
        <v>257</v>
      </c>
      <c r="E29" s="35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4</v>
      </c>
      <c r="E31" s="35" t="s">
        <v>277</v>
      </c>
    </row>
    <row r="32" customFormat="false" ht="12.75" hidden="false" customHeight="true" outlineLevel="0" collapsed="false">
      <c r="A32" s="36" t="s">
        <v>255</v>
      </c>
      <c r="E32" s="37" t="s">
        <v>256</v>
      </c>
    </row>
    <row r="33" customFormat="false" ht="76.5" hidden="false" customHeight="true" outlineLevel="0" collapsed="false">
      <c r="A33" s="0" t="s">
        <v>257</v>
      </c>
      <c r="E33" s="35" t="s">
        <v>278</v>
      </c>
    </row>
    <row r="34" customFormat="false" ht="12.75" hidden="false" customHeight="true" outlineLevel="0" collapsed="false">
      <c r="A34" s="28" t="s">
        <v>250</v>
      </c>
      <c r="B34" s="29" t="s">
        <v>8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4</v>
      </c>
      <c r="E35" s="35" t="s">
        <v>281</v>
      </c>
    </row>
    <row r="36" customFormat="false" ht="12.75" hidden="false" customHeight="true" outlineLevel="0" collapsed="false">
      <c r="A36" s="36" t="s">
        <v>255</v>
      </c>
      <c r="E36" s="37" t="s">
        <v>256</v>
      </c>
    </row>
    <row r="37" customFormat="false" ht="12.75" hidden="false" customHeight="true" outlineLevel="0" collapsed="false">
      <c r="A37" s="0" t="s">
        <v>257</v>
      </c>
      <c r="E37" s="35" t="s">
        <v>282</v>
      </c>
    </row>
    <row r="38" customFormat="false" ht="12.75" hidden="false" customHeight="true" outlineLevel="0" collapsed="false">
      <c r="A38" s="28" t="s">
        <v>250</v>
      </c>
      <c r="B38" s="29" t="s">
        <v>9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4</v>
      </c>
      <c r="E39" s="35" t="s">
        <v>285</v>
      </c>
    </row>
    <row r="40" customFormat="false" ht="12.75" hidden="false" customHeight="true" outlineLevel="0" collapsed="false">
      <c r="A40" s="36" t="s">
        <v>255</v>
      </c>
      <c r="E40" s="37" t="s">
        <v>256</v>
      </c>
    </row>
    <row r="41" customFormat="false" ht="12.75" hidden="false" customHeight="true" outlineLevel="0" collapsed="false">
      <c r="A41" s="0" t="s">
        <v>257</v>
      </c>
      <c r="E41" s="35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0</v>
      </c>
      <c r="F42" s="31" t="s">
        <v>25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4</v>
      </c>
      <c r="E43" s="35" t="s">
        <v>288</v>
      </c>
    </row>
    <row r="44" customFormat="false" ht="12.75" hidden="false" customHeight="true" outlineLevel="0" collapsed="false">
      <c r="A44" s="36" t="s">
        <v>255</v>
      </c>
      <c r="E44" s="37" t="s">
        <v>256</v>
      </c>
    </row>
    <row r="45" customFormat="false" ht="12.75" hidden="false" customHeight="true" outlineLevel="0" collapsed="false">
      <c r="A45" s="0" t="s">
        <v>257</v>
      </c>
      <c r="E45" s="35" t="s">
        <v>282</v>
      </c>
    </row>
    <row r="46" customFormat="false" ht="12.75" hidden="false" customHeight="true" outlineLevel="0" collapsed="false">
      <c r="A46" s="28" t="s">
        <v>250</v>
      </c>
      <c r="B46" s="29" t="s">
        <v>664</v>
      </c>
      <c r="C46" s="29" t="s">
        <v>1465</v>
      </c>
      <c r="D46" s="28"/>
      <c r="E46" s="30" t="s">
        <v>1466</v>
      </c>
      <c r="F46" s="31" t="s">
        <v>25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4</v>
      </c>
      <c r="E47" s="35" t="s">
        <v>1467</v>
      </c>
    </row>
    <row r="48" customFormat="false" ht="12.75" hidden="false" customHeight="true" outlineLevel="0" collapsed="false">
      <c r="A48" s="36" t="s">
        <v>255</v>
      </c>
      <c r="E48" s="37" t="s">
        <v>256</v>
      </c>
    </row>
    <row r="49" customFormat="false" ht="12.75" hidden="false" customHeight="true" outlineLevel="0" collapsed="false">
      <c r="A49" s="0" t="s">
        <v>257</v>
      </c>
      <c r="E49" s="35" t="s">
        <v>2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6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4</v>
      </c>
      <c r="E11" s="35" t="s">
        <v>301</v>
      </c>
    </row>
    <row r="12" customFormat="false" ht="25.5" hidden="false" customHeight="true" outlineLevel="0" collapsed="false">
      <c r="A12" s="36" t="s">
        <v>255</v>
      </c>
      <c r="E12" s="37" t="s">
        <v>302</v>
      </c>
    </row>
    <row r="13" customFormat="false" ht="25.5" hidden="false" customHeight="true" outlineLevel="0" collapsed="false">
      <c r="A13" s="0" t="s">
        <v>257</v>
      </c>
      <c r="E13" s="35" t="s">
        <v>3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7</v>
      </c>
      <c r="I3" s="18" t="n">
        <f aca="false">0+I10+I35+I7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68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7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307</v>
      </c>
      <c r="D11" s="28" t="s">
        <v>23</v>
      </c>
      <c r="E11" s="30" t="s">
        <v>308</v>
      </c>
      <c r="F11" s="31" t="s">
        <v>309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4</v>
      </c>
      <c r="E12" s="35" t="s">
        <v>310</v>
      </c>
    </row>
    <row r="13" customFormat="false" ht="38.25" hidden="false" customHeight="true" outlineLevel="0" collapsed="false">
      <c r="A13" s="36" t="s">
        <v>255</v>
      </c>
      <c r="E13" s="37" t="s">
        <v>1469</v>
      </c>
    </row>
    <row r="14" customFormat="false" ht="25.5" hidden="false" customHeight="true" outlineLevel="0" collapsed="false">
      <c r="A14" s="0" t="s">
        <v>257</v>
      </c>
      <c r="E14" s="35" t="s">
        <v>312</v>
      </c>
    </row>
    <row r="15" customFormat="false" ht="12.75" hidden="false" customHeight="true" outlineLevel="0" collapsed="false">
      <c r="A15" s="28" t="s">
        <v>250</v>
      </c>
      <c r="B15" s="29" t="s">
        <v>313</v>
      </c>
      <c r="C15" s="29" t="s">
        <v>307</v>
      </c>
      <c r="D15" s="28" t="s">
        <v>29</v>
      </c>
      <c r="E15" s="30" t="s">
        <v>308</v>
      </c>
      <c r="F15" s="31" t="s">
        <v>309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4</v>
      </c>
      <c r="E16" s="35" t="s">
        <v>703</v>
      </c>
    </row>
    <row r="17" customFormat="false" ht="204" hidden="false" customHeight="true" outlineLevel="0" collapsed="false">
      <c r="A17" s="36" t="s">
        <v>255</v>
      </c>
      <c r="E17" s="37" t="s">
        <v>1470</v>
      </c>
    </row>
    <row r="18" customFormat="false" ht="25.5" hidden="false" customHeight="true" outlineLevel="0" collapsed="false">
      <c r="A18" s="0" t="s">
        <v>257</v>
      </c>
      <c r="E18" s="35" t="s">
        <v>312</v>
      </c>
    </row>
    <row r="19" customFormat="false" ht="12.75" hidden="false" customHeight="true" outlineLevel="0" collapsed="false">
      <c r="A19" s="28" t="s">
        <v>250</v>
      </c>
      <c r="B19" s="29" t="s">
        <v>313</v>
      </c>
      <c r="C19" s="29" t="s">
        <v>307</v>
      </c>
      <c r="D19" s="28" t="s">
        <v>168</v>
      </c>
      <c r="E19" s="30" t="s">
        <v>308</v>
      </c>
      <c r="F19" s="31" t="s">
        <v>309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4</v>
      </c>
      <c r="E20" s="35" t="s">
        <v>316</v>
      </c>
    </row>
    <row r="21" customFormat="false" ht="409.5" hidden="false" customHeight="true" outlineLevel="0" collapsed="false">
      <c r="A21" s="36" t="s">
        <v>255</v>
      </c>
      <c r="E21" s="37" t="s">
        <v>1471</v>
      </c>
    </row>
    <row r="22" customFormat="false" ht="25.5" hidden="false" customHeight="true" outlineLevel="0" collapsed="false">
      <c r="A22" s="0" t="s">
        <v>257</v>
      </c>
      <c r="E22" s="35" t="s">
        <v>312</v>
      </c>
    </row>
    <row r="23" customFormat="false" ht="12.75" hidden="false" customHeight="true" outlineLevel="0" collapsed="false">
      <c r="A23" s="28" t="s">
        <v>250</v>
      </c>
      <c r="B23" s="29" t="s">
        <v>318</v>
      </c>
      <c r="C23" s="29" t="s">
        <v>307</v>
      </c>
      <c r="D23" s="28" t="s">
        <v>27</v>
      </c>
      <c r="E23" s="30" t="s">
        <v>308</v>
      </c>
      <c r="F23" s="31" t="s">
        <v>309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4</v>
      </c>
      <c r="E24" s="35" t="s">
        <v>319</v>
      </c>
    </row>
    <row r="25" customFormat="false" ht="51" hidden="false" customHeight="true" outlineLevel="0" collapsed="false">
      <c r="A25" s="36" t="s">
        <v>255</v>
      </c>
      <c r="E25" s="37" t="s">
        <v>1472</v>
      </c>
    </row>
    <row r="26" customFormat="false" ht="25.5" hidden="false" customHeight="true" outlineLevel="0" collapsed="false">
      <c r="A26" s="0" t="s">
        <v>257</v>
      </c>
      <c r="E26" s="35" t="s">
        <v>312</v>
      </c>
    </row>
    <row r="27" customFormat="false" ht="12.75" hidden="false" customHeight="true" outlineLevel="0" collapsed="false">
      <c r="A27" s="28" t="s">
        <v>250</v>
      </c>
      <c r="B27" s="29" t="s">
        <v>1473</v>
      </c>
      <c r="C27" s="29" t="s">
        <v>1474</v>
      </c>
      <c r="D27" s="28"/>
      <c r="E27" s="30" t="s">
        <v>308</v>
      </c>
      <c r="F27" s="31" t="s">
        <v>309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4</v>
      </c>
      <c r="E28" s="35" t="s">
        <v>1475</v>
      </c>
    </row>
    <row r="29" customFormat="false" ht="25.5" hidden="false" customHeight="true" outlineLevel="0" collapsed="false">
      <c r="A29" s="36" t="s">
        <v>255</v>
      </c>
      <c r="E29" s="37" t="s">
        <v>1476</v>
      </c>
    </row>
    <row r="30" customFormat="false" ht="25.5" hidden="false" customHeight="true" outlineLevel="0" collapsed="false">
      <c r="A30" s="0" t="s">
        <v>257</v>
      </c>
      <c r="E30" s="35" t="s">
        <v>312</v>
      </c>
    </row>
    <row r="31" customFormat="false" ht="12.75" hidden="false" customHeight="true" outlineLevel="0" collapsed="false">
      <c r="A31" s="28" t="s">
        <v>250</v>
      </c>
      <c r="B31" s="29" t="s">
        <v>1477</v>
      </c>
      <c r="C31" s="29" t="s">
        <v>1478</v>
      </c>
      <c r="D31" s="28"/>
      <c r="E31" s="30" t="s">
        <v>308</v>
      </c>
      <c r="F31" s="31" t="s">
        <v>309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4</v>
      </c>
      <c r="E32" s="35" t="s">
        <v>715</v>
      </c>
    </row>
    <row r="33" customFormat="false" ht="165.75" hidden="false" customHeight="true" outlineLevel="0" collapsed="false">
      <c r="A33" s="36" t="s">
        <v>255</v>
      </c>
      <c r="E33" s="37" t="s">
        <v>1479</v>
      </c>
    </row>
    <row r="34" customFormat="false" ht="25.5" hidden="false" customHeight="true" outlineLevel="0" collapsed="false">
      <c r="A34" s="0" t="s">
        <v>257</v>
      </c>
      <c r="E34" s="35" t="s">
        <v>312</v>
      </c>
    </row>
    <row r="35" customFormat="false" ht="12.75" hidden="false" customHeight="true" outlineLevel="0" collapsed="false">
      <c r="A35" s="8" t="s">
        <v>248</v>
      </c>
      <c r="B35" s="8"/>
      <c r="C35" s="38" t="s">
        <v>23</v>
      </c>
      <c r="D35" s="8"/>
      <c r="E35" s="26" t="s">
        <v>32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50</v>
      </c>
      <c r="B36" s="29" t="s">
        <v>664</v>
      </c>
      <c r="C36" s="29" t="s">
        <v>322</v>
      </c>
      <c r="D36" s="28"/>
      <c r="E36" s="30" t="s">
        <v>323</v>
      </c>
      <c r="F36" s="31" t="s">
        <v>324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4</v>
      </c>
      <c r="E37" s="35" t="s">
        <v>325</v>
      </c>
    </row>
    <row r="38" customFormat="false" ht="76.5" hidden="false" customHeight="true" outlineLevel="0" collapsed="false">
      <c r="A38" s="36" t="s">
        <v>255</v>
      </c>
      <c r="E38" s="37" t="s">
        <v>1480</v>
      </c>
    </row>
    <row r="39" customFormat="false" ht="63.75" hidden="false" customHeight="true" outlineLevel="0" collapsed="false">
      <c r="A39" s="0" t="s">
        <v>257</v>
      </c>
      <c r="E39" s="35" t="s">
        <v>327</v>
      </c>
    </row>
    <row r="40" customFormat="false" ht="25.5" hidden="false" customHeight="true" outlineLevel="0" collapsed="false">
      <c r="A40" s="28" t="s">
        <v>250</v>
      </c>
      <c r="B40" s="29" t="s">
        <v>328</v>
      </c>
      <c r="C40" s="29" t="s">
        <v>726</v>
      </c>
      <c r="D40" s="28"/>
      <c r="E40" s="30" t="s">
        <v>727</v>
      </c>
      <c r="F40" s="31" t="s">
        <v>324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481</v>
      </c>
    </row>
    <row r="42" customFormat="false" ht="153" hidden="false" customHeight="true" outlineLevel="0" collapsed="false">
      <c r="A42" s="36" t="s">
        <v>255</v>
      </c>
      <c r="E42" s="37" t="s">
        <v>1482</v>
      </c>
    </row>
    <row r="43" customFormat="false" ht="63.75" hidden="false" customHeight="true" outlineLevel="0" collapsed="false">
      <c r="A43" s="0" t="s">
        <v>257</v>
      </c>
      <c r="E43" s="35" t="s">
        <v>327</v>
      </c>
    </row>
    <row r="44" customFormat="false" ht="25.5" hidden="false" customHeight="true" outlineLevel="0" collapsed="false">
      <c r="A44" s="28" t="s">
        <v>250</v>
      </c>
      <c r="B44" s="29" t="s">
        <v>333</v>
      </c>
      <c r="C44" s="29" t="s">
        <v>334</v>
      </c>
      <c r="D44" s="28"/>
      <c r="E44" s="30" t="s">
        <v>335</v>
      </c>
      <c r="F44" s="31" t="s">
        <v>324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4</v>
      </c>
      <c r="E45" s="35" t="s">
        <v>331</v>
      </c>
    </row>
    <row r="46" customFormat="false" ht="51" hidden="false" customHeight="true" outlineLevel="0" collapsed="false">
      <c r="A46" s="36" t="s">
        <v>255</v>
      </c>
      <c r="E46" s="37" t="s">
        <v>1483</v>
      </c>
    </row>
    <row r="47" customFormat="false" ht="63.75" hidden="false" customHeight="true" outlineLevel="0" collapsed="false">
      <c r="A47" s="0" t="s">
        <v>257</v>
      </c>
      <c r="E47" s="35" t="s">
        <v>327</v>
      </c>
    </row>
    <row r="48" customFormat="false" ht="12.75" hidden="false" customHeight="true" outlineLevel="0" collapsed="false">
      <c r="A48" s="28" t="s">
        <v>250</v>
      </c>
      <c r="B48" s="29" t="s">
        <v>337</v>
      </c>
      <c r="C48" s="29" t="s">
        <v>338</v>
      </c>
      <c r="D48" s="28"/>
      <c r="E48" s="30" t="s">
        <v>339</v>
      </c>
      <c r="F48" s="31" t="s">
        <v>324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4</v>
      </c>
      <c r="E49" s="35" t="s">
        <v>340</v>
      </c>
    </row>
    <row r="50" customFormat="false" ht="38.25" hidden="false" customHeight="true" outlineLevel="0" collapsed="false">
      <c r="A50" s="36" t="s">
        <v>255</v>
      </c>
      <c r="E50" s="37" t="s">
        <v>1484</v>
      </c>
    </row>
    <row r="51" customFormat="false" ht="38.25" hidden="false" customHeight="true" outlineLevel="0" collapsed="false">
      <c r="A51" s="0" t="s">
        <v>257</v>
      </c>
      <c r="E51" s="35" t="s">
        <v>342</v>
      </c>
    </row>
    <row r="52" customFormat="false" ht="12.75" hidden="false" customHeight="true" outlineLevel="0" collapsed="false">
      <c r="A52" s="28" t="s">
        <v>250</v>
      </c>
      <c r="B52" s="29" t="s">
        <v>343</v>
      </c>
      <c r="C52" s="29" t="s">
        <v>344</v>
      </c>
      <c r="D52" s="28"/>
      <c r="E52" s="30" t="s">
        <v>345</v>
      </c>
      <c r="F52" s="31" t="s">
        <v>324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4</v>
      </c>
      <c r="E53" s="35" t="s">
        <v>346</v>
      </c>
    </row>
    <row r="54" customFormat="false" ht="38.25" hidden="false" customHeight="true" outlineLevel="0" collapsed="false">
      <c r="A54" s="36" t="s">
        <v>255</v>
      </c>
      <c r="E54" s="37" t="s">
        <v>1484</v>
      </c>
    </row>
    <row r="55" customFormat="false" ht="191.25" hidden="false" customHeight="true" outlineLevel="0" collapsed="false">
      <c r="A55" s="0" t="s">
        <v>257</v>
      </c>
      <c r="E55" s="35" t="s">
        <v>347</v>
      </c>
    </row>
    <row r="56" customFormat="false" ht="25.5" hidden="false" customHeight="true" outlineLevel="0" collapsed="false">
      <c r="A56" s="28" t="s">
        <v>250</v>
      </c>
      <c r="B56" s="29" t="s">
        <v>354</v>
      </c>
      <c r="C56" s="29" t="s">
        <v>705</v>
      </c>
      <c r="D56" s="28"/>
      <c r="E56" s="30" t="s">
        <v>706</v>
      </c>
      <c r="F56" s="31" t="s">
        <v>324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4</v>
      </c>
      <c r="E57" s="35" t="s">
        <v>707</v>
      </c>
    </row>
    <row r="58" customFormat="false" ht="38.25" hidden="false" customHeight="true" outlineLevel="0" collapsed="false">
      <c r="A58" s="36" t="s">
        <v>255</v>
      </c>
      <c r="E58" s="37" t="s">
        <v>1485</v>
      </c>
    </row>
    <row r="59" customFormat="false" ht="63.75" hidden="false" customHeight="true" outlineLevel="0" collapsed="false">
      <c r="A59" s="0" t="s">
        <v>257</v>
      </c>
      <c r="E59" s="35" t="s">
        <v>327</v>
      </c>
    </row>
    <row r="60" customFormat="false" ht="12.75" hidden="false" customHeight="true" outlineLevel="0" collapsed="false">
      <c r="A60" s="28" t="s">
        <v>250</v>
      </c>
      <c r="B60" s="29" t="s">
        <v>365</v>
      </c>
      <c r="C60" s="29" t="s">
        <v>1486</v>
      </c>
      <c r="D60" s="28"/>
      <c r="E60" s="30" t="s">
        <v>1487</v>
      </c>
      <c r="F60" s="31" t="s">
        <v>362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4</v>
      </c>
      <c r="E61" s="35" t="s">
        <v>707</v>
      </c>
    </row>
    <row r="62" customFormat="false" ht="38.25" hidden="false" customHeight="true" outlineLevel="0" collapsed="false">
      <c r="A62" s="36" t="s">
        <v>255</v>
      </c>
      <c r="E62" s="37" t="s">
        <v>1488</v>
      </c>
    </row>
    <row r="63" customFormat="false" ht="63.75" hidden="false" customHeight="true" outlineLevel="0" collapsed="false">
      <c r="A63" s="0" t="s">
        <v>257</v>
      </c>
      <c r="E63" s="35" t="s">
        <v>327</v>
      </c>
    </row>
    <row r="64" customFormat="false" ht="25.5" hidden="false" customHeight="true" outlineLevel="0" collapsed="false">
      <c r="A64" s="28" t="s">
        <v>250</v>
      </c>
      <c r="B64" s="29" t="s">
        <v>369</v>
      </c>
      <c r="C64" s="29" t="s">
        <v>709</v>
      </c>
      <c r="D64" s="28"/>
      <c r="E64" s="30" t="s">
        <v>710</v>
      </c>
      <c r="F64" s="31" t="s">
        <v>362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4</v>
      </c>
      <c r="E65" s="35" t="s">
        <v>707</v>
      </c>
    </row>
    <row r="66" customFormat="false" ht="38.25" hidden="false" customHeight="true" outlineLevel="0" collapsed="false">
      <c r="A66" s="36" t="s">
        <v>255</v>
      </c>
      <c r="E66" s="37" t="s">
        <v>1488</v>
      </c>
    </row>
    <row r="67" customFormat="false" ht="63.75" hidden="false" customHeight="true" outlineLevel="0" collapsed="false">
      <c r="A67" s="0" t="s">
        <v>257</v>
      </c>
      <c r="E67" s="35" t="s">
        <v>327</v>
      </c>
    </row>
    <row r="68" customFormat="false" ht="12.75" hidden="false" customHeight="true" outlineLevel="0" collapsed="false">
      <c r="A68" s="28" t="s">
        <v>250</v>
      </c>
      <c r="B68" s="29" t="s">
        <v>348</v>
      </c>
      <c r="C68" s="29" t="s">
        <v>349</v>
      </c>
      <c r="D68" s="28"/>
      <c r="E68" s="30" t="s">
        <v>350</v>
      </c>
      <c r="F68" s="31" t="s">
        <v>324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4</v>
      </c>
      <c r="E69" s="35" t="s">
        <v>351</v>
      </c>
    </row>
    <row r="70" customFormat="false" ht="38.25" hidden="false" customHeight="true" outlineLevel="0" collapsed="false">
      <c r="A70" s="36" t="s">
        <v>255</v>
      </c>
      <c r="E70" s="37" t="s">
        <v>1484</v>
      </c>
    </row>
    <row r="71" customFormat="false" ht="51" hidden="false" customHeight="true" outlineLevel="0" collapsed="false">
      <c r="A71" s="0" t="s">
        <v>257</v>
      </c>
      <c r="E71" s="35" t="s">
        <v>352</v>
      </c>
    </row>
    <row r="72" customFormat="false" ht="12.75" hidden="false" customHeight="true" outlineLevel="0" collapsed="false">
      <c r="A72" s="28" t="s">
        <v>250</v>
      </c>
      <c r="B72" s="29" t="s">
        <v>1489</v>
      </c>
      <c r="C72" s="29" t="s">
        <v>731</v>
      </c>
      <c r="D72" s="28"/>
      <c r="E72" s="30" t="s">
        <v>323</v>
      </c>
      <c r="F72" s="31" t="s">
        <v>324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4</v>
      </c>
      <c r="E73" s="35" t="s">
        <v>1490</v>
      </c>
    </row>
    <row r="74" customFormat="false" ht="140.25" hidden="false" customHeight="true" outlineLevel="0" collapsed="false">
      <c r="A74" s="36" t="s">
        <v>255</v>
      </c>
      <c r="E74" s="37" t="s">
        <v>1491</v>
      </c>
    </row>
    <row r="75" customFormat="false" ht="63.75" hidden="false" customHeight="true" outlineLevel="0" collapsed="false">
      <c r="A75" s="0" t="s">
        <v>257</v>
      </c>
      <c r="E75" s="35" t="s">
        <v>327</v>
      </c>
    </row>
    <row r="76" customFormat="false" ht="12.75" hidden="false" customHeight="true" outlineLevel="0" collapsed="false">
      <c r="A76" s="8" t="s">
        <v>248</v>
      </c>
      <c r="B76" s="8"/>
      <c r="C76" s="38" t="s">
        <v>247</v>
      </c>
      <c r="D76" s="8"/>
      <c r="E76" s="26" t="s">
        <v>353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50</v>
      </c>
      <c r="B77" s="29" t="s">
        <v>337</v>
      </c>
      <c r="C77" s="29" t="s">
        <v>360</v>
      </c>
      <c r="D77" s="28"/>
      <c r="E77" s="30" t="s">
        <v>361</v>
      </c>
      <c r="F77" s="31" t="s">
        <v>362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4</v>
      </c>
      <c r="E78" s="35"/>
    </row>
    <row r="79" customFormat="false" ht="38.25" hidden="false" customHeight="true" outlineLevel="0" collapsed="false">
      <c r="A79" s="36" t="s">
        <v>255</v>
      </c>
      <c r="E79" s="37" t="s">
        <v>1492</v>
      </c>
    </row>
    <row r="80" customFormat="false" ht="25.5" hidden="false" customHeight="true" outlineLevel="0" collapsed="false">
      <c r="A80" s="0" t="s">
        <v>257</v>
      </c>
      <c r="E80" s="35" t="s">
        <v>364</v>
      </c>
    </row>
    <row r="81" customFormat="false" ht="12.75" hidden="false" customHeight="true" outlineLevel="0" collapsed="false">
      <c r="A81" s="28" t="s">
        <v>250</v>
      </c>
      <c r="B81" s="29" t="s">
        <v>354</v>
      </c>
      <c r="C81" s="29" t="s">
        <v>355</v>
      </c>
      <c r="D81" s="28"/>
      <c r="E81" s="30" t="s">
        <v>356</v>
      </c>
      <c r="F81" s="31" t="s">
        <v>292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4</v>
      </c>
      <c r="E82" s="35" t="s">
        <v>357</v>
      </c>
    </row>
    <row r="83" customFormat="false" ht="38.25" hidden="false" customHeight="true" outlineLevel="0" collapsed="false">
      <c r="A83" s="36" t="s">
        <v>255</v>
      </c>
      <c r="E83" s="37" t="s">
        <v>1493</v>
      </c>
    </row>
    <row r="84" customFormat="false" ht="25.5" hidden="false" customHeight="true" outlineLevel="0" collapsed="false">
      <c r="A84" s="0" t="s">
        <v>257</v>
      </c>
      <c r="E84" s="35" t="s">
        <v>359</v>
      </c>
    </row>
    <row r="85" customFormat="false" ht="25.5" hidden="false" customHeight="true" outlineLevel="0" collapsed="false">
      <c r="A85" s="28" t="s">
        <v>250</v>
      </c>
      <c r="B85" s="29" t="s">
        <v>365</v>
      </c>
      <c r="C85" s="29" t="s">
        <v>366</v>
      </c>
      <c r="D85" s="28"/>
      <c r="E85" s="30" t="s">
        <v>367</v>
      </c>
      <c r="F85" s="31" t="s">
        <v>292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4</v>
      </c>
      <c r="E86" s="35" t="s">
        <v>357</v>
      </c>
    </row>
    <row r="87" customFormat="false" ht="38.25" hidden="false" customHeight="true" outlineLevel="0" collapsed="false">
      <c r="A87" s="36" t="s">
        <v>255</v>
      </c>
      <c r="E87" s="37" t="s">
        <v>1494</v>
      </c>
    </row>
    <row r="88" customFormat="false" ht="25.5" hidden="false" customHeight="true" outlineLevel="0" collapsed="false">
      <c r="A88" s="0" t="s">
        <v>257</v>
      </c>
      <c r="E88" s="35" t="s">
        <v>359</v>
      </c>
    </row>
    <row r="89" customFormat="false" ht="12.75" hidden="false" customHeight="true" outlineLevel="0" collapsed="false">
      <c r="A89" s="28" t="s">
        <v>250</v>
      </c>
      <c r="B89" s="29" t="s">
        <v>374</v>
      </c>
      <c r="C89" s="29" t="s">
        <v>1495</v>
      </c>
      <c r="D89" s="28"/>
      <c r="E89" s="30" t="s">
        <v>1496</v>
      </c>
      <c r="F89" s="31" t="s">
        <v>362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4</v>
      </c>
      <c r="E90" s="35" t="s">
        <v>357</v>
      </c>
    </row>
    <row r="91" customFormat="false" ht="38.25" hidden="false" customHeight="true" outlineLevel="0" collapsed="false">
      <c r="A91" s="36" t="s">
        <v>255</v>
      </c>
      <c r="E91" s="37" t="s">
        <v>1497</v>
      </c>
    </row>
    <row r="92" customFormat="false" ht="38.25" hidden="false" customHeight="true" outlineLevel="0" collapsed="false">
      <c r="A92" s="0" t="s">
        <v>257</v>
      </c>
      <c r="E92" s="35" t="s">
        <v>373</v>
      </c>
    </row>
    <row r="93" customFormat="false" ht="12.75" hidden="false" customHeight="true" outlineLevel="0" collapsed="false">
      <c r="A93" s="28" t="s">
        <v>250</v>
      </c>
      <c r="B93" s="29" t="s">
        <v>379</v>
      </c>
      <c r="C93" s="29" t="s">
        <v>380</v>
      </c>
      <c r="D93" s="28"/>
      <c r="E93" s="30" t="s">
        <v>381</v>
      </c>
      <c r="F93" s="31" t="s">
        <v>324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4</v>
      </c>
      <c r="E94" s="35" t="s">
        <v>331</v>
      </c>
    </row>
    <row r="95" customFormat="false" ht="306" hidden="false" customHeight="true" outlineLevel="0" collapsed="false">
      <c r="A95" s="36" t="s">
        <v>255</v>
      </c>
      <c r="E95" s="37" t="s">
        <v>1498</v>
      </c>
    </row>
    <row r="96" customFormat="false" ht="114.75" hidden="false" customHeight="true" outlineLevel="0" collapsed="false">
      <c r="A96" s="0" t="s">
        <v>257</v>
      </c>
      <c r="E96" s="35" t="s">
        <v>383</v>
      </c>
    </row>
    <row r="97" customFormat="false" ht="12.75" hidden="false" customHeight="true" outlineLevel="0" collapsed="false">
      <c r="A97" s="28" t="s">
        <v>250</v>
      </c>
      <c r="B97" s="29" t="s">
        <v>379</v>
      </c>
      <c r="C97" s="29" t="s">
        <v>1499</v>
      </c>
      <c r="D97" s="28"/>
      <c r="E97" s="30" t="s">
        <v>1500</v>
      </c>
      <c r="F97" s="31" t="s">
        <v>362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4</v>
      </c>
      <c r="E98" s="35" t="s">
        <v>331</v>
      </c>
    </row>
    <row r="99" customFormat="false" ht="114.75" hidden="false" customHeight="true" outlineLevel="0" collapsed="false">
      <c r="A99" s="36" t="s">
        <v>255</v>
      </c>
      <c r="E99" s="37" t="s">
        <v>1501</v>
      </c>
    </row>
    <row r="100" customFormat="false" ht="127.5" hidden="false" customHeight="true" outlineLevel="0" collapsed="false">
      <c r="A100" s="0" t="s">
        <v>257</v>
      </c>
      <c r="E100" s="35" t="s">
        <v>378</v>
      </c>
    </row>
    <row r="101" customFormat="false" ht="12.75" hidden="false" customHeight="true" outlineLevel="0" collapsed="false">
      <c r="A101" s="28" t="s">
        <v>250</v>
      </c>
      <c r="B101" s="29" t="s">
        <v>348</v>
      </c>
      <c r="C101" s="29" t="s">
        <v>1502</v>
      </c>
      <c r="D101" s="28"/>
      <c r="E101" s="30" t="s">
        <v>1503</v>
      </c>
      <c r="F101" s="31" t="s">
        <v>362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4</v>
      </c>
      <c r="E102" s="35" t="s">
        <v>331</v>
      </c>
    </row>
    <row r="103" customFormat="false" ht="51" hidden="false" customHeight="true" outlineLevel="0" collapsed="false">
      <c r="A103" s="36" t="s">
        <v>255</v>
      </c>
      <c r="E103" s="37" t="s">
        <v>1504</v>
      </c>
    </row>
    <row r="104" customFormat="false" ht="127.5" hidden="false" customHeight="true" outlineLevel="0" collapsed="false">
      <c r="A104" s="0" t="s">
        <v>257</v>
      </c>
      <c r="E104" s="35" t="s">
        <v>378</v>
      </c>
    </row>
    <row r="105" customFormat="false" ht="12.75" hidden="false" customHeight="true" outlineLevel="0" collapsed="false">
      <c r="A105" s="28" t="s">
        <v>250</v>
      </c>
      <c r="B105" s="29" t="s">
        <v>651</v>
      </c>
      <c r="C105" s="29" t="s">
        <v>375</v>
      </c>
      <c r="D105" s="28"/>
      <c r="E105" s="30" t="s">
        <v>376</v>
      </c>
      <c r="F105" s="31" t="s">
        <v>362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4</v>
      </c>
      <c r="E106" s="35" t="s">
        <v>331</v>
      </c>
    </row>
    <row r="107" customFormat="false" ht="51" hidden="false" customHeight="true" outlineLevel="0" collapsed="false">
      <c r="A107" s="36" t="s">
        <v>255</v>
      </c>
      <c r="E107" s="37" t="s">
        <v>1505</v>
      </c>
    </row>
    <row r="108" customFormat="false" ht="127.5" hidden="false" customHeight="true" outlineLevel="0" collapsed="false">
      <c r="A108" s="0" t="s">
        <v>257</v>
      </c>
      <c r="E108" s="35" t="s">
        <v>378</v>
      </c>
    </row>
    <row r="109" customFormat="false" ht="12.75" hidden="false" customHeight="true" outlineLevel="0" collapsed="false">
      <c r="A109" s="28" t="s">
        <v>250</v>
      </c>
      <c r="B109" s="29" t="s">
        <v>656</v>
      </c>
      <c r="C109" s="29" t="s">
        <v>1506</v>
      </c>
      <c r="D109" s="28"/>
      <c r="E109" s="30" t="s">
        <v>1507</v>
      </c>
      <c r="F109" s="31" t="s">
        <v>362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 t="s">
        <v>331</v>
      </c>
    </row>
    <row r="111" customFormat="false" ht="51" hidden="false" customHeight="true" outlineLevel="0" collapsed="false">
      <c r="A111" s="36" t="s">
        <v>255</v>
      </c>
      <c r="E111" s="37" t="s">
        <v>1508</v>
      </c>
    </row>
    <row r="112" customFormat="false" ht="89.25" hidden="false" customHeight="true" outlineLevel="0" collapsed="false">
      <c r="A112" s="0" t="s">
        <v>257</v>
      </c>
      <c r="E112" s="35" t="s">
        <v>1509</v>
      </c>
    </row>
    <row r="113" customFormat="false" ht="12.75" hidden="false" customHeight="true" outlineLevel="0" collapsed="false">
      <c r="A113" s="28" t="s">
        <v>250</v>
      </c>
      <c r="B113" s="29" t="s">
        <v>1510</v>
      </c>
      <c r="C113" s="29" t="s">
        <v>1511</v>
      </c>
      <c r="D113" s="28"/>
      <c r="E113" s="30" t="s">
        <v>1512</v>
      </c>
      <c r="F113" s="31" t="s">
        <v>292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4</v>
      </c>
      <c r="E114" s="35"/>
    </row>
    <row r="115" customFormat="false" ht="25.5" hidden="false" customHeight="true" outlineLevel="0" collapsed="false">
      <c r="A115" s="36" t="s">
        <v>255</v>
      </c>
      <c r="E115" s="37" t="s">
        <v>1513</v>
      </c>
    </row>
    <row r="116" customFormat="false" ht="102" hidden="false" customHeight="true" outlineLevel="0" collapsed="false">
      <c r="A116" s="0" t="s">
        <v>257</v>
      </c>
      <c r="E116" s="35" t="s">
        <v>151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68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8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 t="s">
        <v>389</v>
      </c>
    </row>
    <row r="13" customFormat="false" ht="25.5" hidden="false" customHeight="true" outlineLevel="0" collapsed="false">
      <c r="A13" s="36" t="s">
        <v>255</v>
      </c>
      <c r="E13" s="37" t="s">
        <v>735</v>
      </c>
    </row>
    <row r="14" customFormat="false" ht="12.75" hidden="false" customHeight="true" outlineLevel="0" collapsed="false">
      <c r="A14" s="0" t="s">
        <v>257</v>
      </c>
      <c r="E14" s="35" t="s">
        <v>391</v>
      </c>
    </row>
    <row r="15" customFormat="false" ht="12.75" hidden="false" customHeight="true" outlineLevel="0" collapsed="false">
      <c r="A15" s="8" t="s">
        <v>248</v>
      </c>
      <c r="B15" s="8"/>
      <c r="C15" s="38" t="s">
        <v>23</v>
      </c>
      <c r="D15" s="8"/>
      <c r="E15" s="26" t="s">
        <v>3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4</v>
      </c>
      <c r="E17" s="35" t="s">
        <v>394</v>
      </c>
    </row>
    <row r="18" customFormat="false" ht="114.75" hidden="false" customHeight="true" outlineLevel="0" collapsed="false">
      <c r="A18" s="36" t="s">
        <v>255</v>
      </c>
      <c r="E18" s="37" t="s">
        <v>1515</v>
      </c>
    </row>
    <row r="19" customFormat="false" ht="76.5" hidden="false" customHeight="true" outlineLevel="0" collapsed="false">
      <c r="A19" s="0" t="s">
        <v>257</v>
      </c>
      <c r="E19" s="35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737</v>
      </c>
      <c r="D20" s="28"/>
      <c r="E20" s="30" t="s">
        <v>738</v>
      </c>
      <c r="F20" s="31" t="s">
        <v>414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4</v>
      </c>
      <c r="E21" s="35" t="s">
        <v>394</v>
      </c>
    </row>
    <row r="22" customFormat="false" ht="38.25" hidden="false" customHeight="true" outlineLevel="0" collapsed="false">
      <c r="A22" s="36" t="s">
        <v>255</v>
      </c>
      <c r="E22" s="37" t="s">
        <v>1516</v>
      </c>
    </row>
    <row r="23" customFormat="false" ht="38.25" hidden="false" customHeight="true" outlineLevel="0" collapsed="false">
      <c r="A23" s="0" t="s">
        <v>257</v>
      </c>
      <c r="E23" s="35" t="s">
        <v>74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397</v>
      </c>
      <c r="D24" s="28"/>
      <c r="E24" s="30" t="s">
        <v>398</v>
      </c>
      <c r="F24" s="31" t="s">
        <v>292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394</v>
      </c>
    </row>
    <row r="26" customFormat="false" ht="114.75" hidden="false" customHeight="true" outlineLevel="0" collapsed="false">
      <c r="A26" s="36" t="s">
        <v>255</v>
      </c>
      <c r="E26" s="37" t="s">
        <v>1515</v>
      </c>
    </row>
    <row r="27" customFormat="false" ht="114.75" hidden="false" customHeight="true" outlineLevel="0" collapsed="false">
      <c r="A27" s="0" t="s">
        <v>257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68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9</v>
      </c>
      <c r="C11" s="29" t="s">
        <v>741</v>
      </c>
      <c r="D11" s="28"/>
      <c r="E11" s="30" t="s">
        <v>742</v>
      </c>
      <c r="F11" s="31" t="s">
        <v>253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4</v>
      </c>
      <c r="E12" s="35"/>
    </row>
    <row r="13" customFormat="false" ht="12.75" hidden="false" customHeight="true" outlineLevel="0" collapsed="false">
      <c r="A13" s="36" t="s">
        <v>255</v>
      </c>
      <c r="E13" s="37" t="s">
        <v>256</v>
      </c>
    </row>
    <row r="14" customFormat="false" ht="12.75" hidden="false" customHeight="true" outlineLevel="0" collapsed="false">
      <c r="A14" s="0" t="s">
        <v>257</v>
      </c>
      <c r="E14" s="35" t="s">
        <v>262</v>
      </c>
    </row>
    <row r="15" customFormat="false" ht="12.75" hidden="false" customHeight="true" outlineLevel="0" collapsed="false">
      <c r="A15" s="8" t="s">
        <v>248</v>
      </c>
      <c r="B15" s="8"/>
      <c r="C15" s="38" t="s">
        <v>247</v>
      </c>
      <c r="D15" s="8"/>
      <c r="E15" s="26" t="s">
        <v>35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50</v>
      </c>
      <c r="B16" s="29" t="s">
        <v>25</v>
      </c>
      <c r="C16" s="29" t="s">
        <v>1517</v>
      </c>
      <c r="D16" s="28"/>
      <c r="E16" s="30" t="s">
        <v>1518</v>
      </c>
      <c r="F16" s="31" t="s">
        <v>292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402</v>
      </c>
    </row>
    <row r="18" customFormat="false" ht="369.75" hidden="false" customHeight="true" outlineLevel="0" collapsed="false">
      <c r="A18" s="36" t="s">
        <v>255</v>
      </c>
      <c r="E18" s="37" t="s">
        <v>1519</v>
      </c>
    </row>
    <row r="19" customFormat="false" ht="25.5" hidden="false" customHeight="true" outlineLevel="0" collapsed="false">
      <c r="A19" s="0" t="s">
        <v>257</v>
      </c>
      <c r="E19" s="35" t="s">
        <v>359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405</v>
      </c>
      <c r="D20" s="28"/>
      <c r="E20" s="30" t="s">
        <v>406</v>
      </c>
      <c r="F20" s="31" t="s">
        <v>407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402</v>
      </c>
    </row>
    <row r="22" customFormat="false" ht="409.5" hidden="false" customHeight="true" outlineLevel="0" collapsed="false">
      <c r="A22" s="36" t="s">
        <v>255</v>
      </c>
      <c r="E22" s="37" t="s">
        <v>743</v>
      </c>
    </row>
    <row r="23" customFormat="false" ht="25.5" hidden="false" customHeight="true" outlineLevel="0" collapsed="false">
      <c r="A23" s="0" t="s">
        <v>257</v>
      </c>
      <c r="E23" s="35" t="s">
        <v>409</v>
      </c>
    </row>
    <row r="24" customFormat="false" ht="25.5" hidden="false" customHeight="true" outlineLevel="0" collapsed="false">
      <c r="A24" s="28" t="s">
        <v>250</v>
      </c>
      <c r="B24" s="29" t="s">
        <v>168</v>
      </c>
      <c r="C24" s="29" t="s">
        <v>400</v>
      </c>
      <c r="D24" s="28"/>
      <c r="E24" s="30" t="s">
        <v>401</v>
      </c>
      <c r="F24" s="31" t="s">
        <v>292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402</v>
      </c>
    </row>
    <row r="26" customFormat="false" ht="369.75" hidden="false" customHeight="true" outlineLevel="0" collapsed="false">
      <c r="A26" s="36" t="s">
        <v>255</v>
      </c>
      <c r="E26" s="37" t="s">
        <v>1519</v>
      </c>
    </row>
    <row r="27" customFormat="false" ht="25.5" hidden="false" customHeight="true" outlineLevel="0" collapsed="false">
      <c r="A27" s="0" t="s">
        <v>257</v>
      </c>
      <c r="E27" s="35" t="s">
        <v>40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60</v>
      </c>
      <c r="I3" s="18" t="n">
        <f aca="false">0+I10+I19+I10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60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25.5" hidden="false" customHeight="true" outlineLevel="0" collapsed="false">
      <c r="A13" s="36" t="s">
        <v>255</v>
      </c>
      <c r="E13" s="37" t="s">
        <v>1523</v>
      </c>
    </row>
    <row r="14" customFormat="false" ht="25.5" hidden="false" customHeight="true" outlineLevel="0" collapsed="false">
      <c r="A14" s="0" t="s">
        <v>257</v>
      </c>
      <c r="E14" s="35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409.5" hidden="false" customHeight="true" outlineLevel="0" collapsed="false">
      <c r="A17" s="36" t="s">
        <v>255</v>
      </c>
      <c r="E17" s="37" t="s">
        <v>1524</v>
      </c>
    </row>
    <row r="18" customFormat="false" ht="242.25" hidden="false" customHeight="true" outlineLevel="0" collapsed="false">
      <c r="A18" s="0" t="s">
        <v>257</v>
      </c>
      <c r="E18" s="35" t="s">
        <v>421</v>
      </c>
    </row>
    <row r="19" customFormat="false" ht="12.75" hidden="false" customHeight="true" outlineLevel="0" collapsed="false">
      <c r="A19" s="8" t="s">
        <v>248</v>
      </c>
      <c r="B19" s="8"/>
      <c r="C19" s="38" t="s">
        <v>168</v>
      </c>
      <c r="D19" s="8"/>
      <c r="E19" s="26" t="s">
        <v>422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1525</v>
      </c>
      <c r="D20" s="28"/>
      <c r="E20" s="30" t="s">
        <v>424</v>
      </c>
      <c r="F20" s="31" t="s">
        <v>414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4</v>
      </c>
      <c r="E21" s="35" t="s">
        <v>1522</v>
      </c>
    </row>
    <row r="22" customFormat="false" ht="38.25" hidden="false" customHeight="true" outlineLevel="0" collapsed="false">
      <c r="A22" s="36" t="s">
        <v>255</v>
      </c>
      <c r="E22" s="37" t="s">
        <v>1526</v>
      </c>
    </row>
    <row r="23" customFormat="false" ht="140.25" hidden="false" customHeight="true" outlineLevel="0" collapsed="false">
      <c r="A23" s="0" t="s">
        <v>257</v>
      </c>
      <c r="E23" s="35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1527</v>
      </c>
      <c r="D24" s="28"/>
      <c r="E24" s="30" t="s">
        <v>428</v>
      </c>
      <c r="F24" s="31" t="s">
        <v>414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4</v>
      </c>
      <c r="E25" s="35" t="s">
        <v>1522</v>
      </c>
    </row>
    <row r="26" customFormat="false" ht="38.25" hidden="false" customHeight="true" outlineLevel="0" collapsed="false">
      <c r="A26" s="36" t="s">
        <v>255</v>
      </c>
      <c r="E26" s="37" t="s">
        <v>1528</v>
      </c>
    </row>
    <row r="27" customFormat="false" ht="51" hidden="false" customHeight="true" outlineLevel="0" collapsed="false">
      <c r="A27" s="0" t="s">
        <v>257</v>
      </c>
      <c r="E27" s="35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1529</v>
      </c>
      <c r="D28" s="28"/>
      <c r="E28" s="30" t="s">
        <v>1006</v>
      </c>
      <c r="F28" s="31" t="s">
        <v>414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4</v>
      </c>
      <c r="E29" s="35" t="s">
        <v>1522</v>
      </c>
    </row>
    <row r="30" customFormat="false" ht="38.25" hidden="false" customHeight="true" outlineLevel="0" collapsed="false">
      <c r="A30" s="36" t="s">
        <v>255</v>
      </c>
      <c r="E30" s="37" t="s">
        <v>1530</v>
      </c>
    </row>
    <row r="31" customFormat="false" ht="140.25" hidden="false" customHeight="true" outlineLevel="0" collapsed="false">
      <c r="A31" s="0" t="s">
        <v>257</v>
      </c>
      <c r="E31" s="35" t="s">
        <v>426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1531</v>
      </c>
      <c r="D32" s="28"/>
      <c r="E32" s="30" t="s">
        <v>434</v>
      </c>
      <c r="F32" s="31" t="s">
        <v>414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4</v>
      </c>
      <c r="E33" s="35" t="s">
        <v>1522</v>
      </c>
    </row>
    <row r="34" customFormat="false" ht="38.25" hidden="false" customHeight="true" outlineLevel="0" collapsed="false">
      <c r="A34" s="36" t="s">
        <v>255</v>
      </c>
      <c r="E34" s="37" t="s">
        <v>1532</v>
      </c>
    </row>
    <row r="35" customFormat="false" ht="51" hidden="false" customHeight="true" outlineLevel="0" collapsed="false">
      <c r="A35" s="0" t="s">
        <v>257</v>
      </c>
      <c r="E35" s="35" t="s">
        <v>430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1533</v>
      </c>
      <c r="D36" s="28"/>
      <c r="E36" s="30" t="s">
        <v>967</v>
      </c>
      <c r="F36" s="31" t="s">
        <v>414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4</v>
      </c>
      <c r="E37" s="35" t="s">
        <v>1522</v>
      </c>
    </row>
    <row r="38" customFormat="false" ht="38.25" hidden="false" customHeight="true" outlineLevel="0" collapsed="false">
      <c r="A38" s="36" t="s">
        <v>255</v>
      </c>
      <c r="E38" s="37" t="s">
        <v>1532</v>
      </c>
    </row>
    <row r="39" customFormat="false" ht="140.25" hidden="false" customHeight="true" outlineLevel="0" collapsed="false">
      <c r="A39" s="0" t="s">
        <v>257</v>
      </c>
      <c r="E39" s="35" t="s">
        <v>426</v>
      </c>
    </row>
    <row r="40" customFormat="false" ht="12.75" hidden="false" customHeight="true" outlineLevel="0" collapsed="false">
      <c r="A40" s="28" t="s">
        <v>250</v>
      </c>
      <c r="B40" s="29" t="s">
        <v>170</v>
      </c>
      <c r="C40" s="29" t="s">
        <v>1534</v>
      </c>
      <c r="D40" s="28"/>
      <c r="E40" s="30" t="s">
        <v>439</v>
      </c>
      <c r="F40" s="31" t="s">
        <v>414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4</v>
      </c>
      <c r="E41" s="35" t="s">
        <v>1522</v>
      </c>
    </row>
    <row r="42" customFormat="false" ht="38.25" hidden="false" customHeight="true" outlineLevel="0" collapsed="false">
      <c r="A42" s="36" t="s">
        <v>255</v>
      </c>
      <c r="E42" s="37" t="s">
        <v>1535</v>
      </c>
    </row>
    <row r="43" customFormat="false" ht="51" hidden="false" customHeight="true" outlineLevel="0" collapsed="false">
      <c r="A43" s="0" t="s">
        <v>257</v>
      </c>
      <c r="E43" s="35" t="s">
        <v>430</v>
      </c>
    </row>
    <row r="44" customFormat="false" ht="12.75" hidden="false" customHeight="true" outlineLevel="0" collapsed="false">
      <c r="A44" s="28" t="s">
        <v>250</v>
      </c>
      <c r="B44" s="29" t="s">
        <v>172</v>
      </c>
      <c r="C44" s="29" t="s">
        <v>1536</v>
      </c>
      <c r="D44" s="28"/>
      <c r="E44" s="30" t="s">
        <v>442</v>
      </c>
      <c r="F44" s="31" t="s">
        <v>414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4</v>
      </c>
      <c r="E45" s="35" t="s">
        <v>1522</v>
      </c>
    </row>
    <row r="46" customFormat="false" ht="38.25" hidden="false" customHeight="true" outlineLevel="0" collapsed="false">
      <c r="A46" s="36" t="s">
        <v>255</v>
      </c>
      <c r="E46" s="37" t="s">
        <v>1535</v>
      </c>
    </row>
    <row r="47" customFormat="false" ht="127.5" hidden="false" customHeight="true" outlineLevel="0" collapsed="false">
      <c r="A47" s="0" t="s">
        <v>257</v>
      </c>
      <c r="E47" s="35" t="s">
        <v>443</v>
      </c>
    </row>
    <row r="48" customFormat="false" ht="12.75" hidden="false" customHeight="true" outlineLevel="0" collapsed="false">
      <c r="A48" s="28" t="s">
        <v>250</v>
      </c>
      <c r="B48" s="29" t="s">
        <v>174</v>
      </c>
      <c r="C48" s="29" t="s">
        <v>1537</v>
      </c>
      <c r="D48" s="28"/>
      <c r="E48" s="30" t="s">
        <v>445</v>
      </c>
      <c r="F48" s="31" t="s">
        <v>414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4</v>
      </c>
      <c r="E49" s="35" t="s">
        <v>1522</v>
      </c>
    </row>
    <row r="50" customFormat="false" ht="38.25" hidden="false" customHeight="true" outlineLevel="0" collapsed="false">
      <c r="A50" s="36" t="s">
        <v>255</v>
      </c>
      <c r="E50" s="37" t="s">
        <v>1538</v>
      </c>
    </row>
    <row r="51" customFormat="false" ht="51" hidden="false" customHeight="true" outlineLevel="0" collapsed="false">
      <c r="A51" s="0" t="s">
        <v>257</v>
      </c>
      <c r="E51" s="35" t="s">
        <v>447</v>
      </c>
    </row>
    <row r="52" customFormat="false" ht="12.75" hidden="false" customHeight="true" outlineLevel="0" collapsed="false">
      <c r="A52" s="28" t="s">
        <v>250</v>
      </c>
      <c r="B52" s="29" t="s">
        <v>247</v>
      </c>
      <c r="C52" s="29" t="s">
        <v>448</v>
      </c>
      <c r="D52" s="28"/>
      <c r="E52" s="30" t="s">
        <v>449</v>
      </c>
      <c r="F52" s="31" t="s">
        <v>324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4</v>
      </c>
      <c r="E53" s="35" t="s">
        <v>1522</v>
      </c>
    </row>
    <row r="54" customFormat="false" ht="409.5" hidden="false" customHeight="true" outlineLevel="0" collapsed="false">
      <c r="A54" s="36" t="s">
        <v>255</v>
      </c>
      <c r="E54" s="37" t="s">
        <v>1539</v>
      </c>
    </row>
    <row r="55" customFormat="false" ht="38.25" hidden="false" customHeight="true" outlineLevel="0" collapsed="false">
      <c r="A55" s="0" t="s">
        <v>257</v>
      </c>
      <c r="E55" s="35" t="s">
        <v>451</v>
      </c>
    </row>
    <row r="56" customFormat="false" ht="12.75" hidden="false" customHeight="true" outlineLevel="0" collapsed="false">
      <c r="A56" s="28" t="s">
        <v>250</v>
      </c>
      <c r="B56" s="29" t="s">
        <v>365</v>
      </c>
      <c r="C56" s="29" t="s">
        <v>452</v>
      </c>
      <c r="D56" s="28"/>
      <c r="E56" s="30" t="s">
        <v>453</v>
      </c>
      <c r="F56" s="31" t="s">
        <v>362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4</v>
      </c>
      <c r="E57" s="35" t="s">
        <v>1522</v>
      </c>
    </row>
    <row r="58" customFormat="false" ht="242.25" hidden="false" customHeight="true" outlineLevel="0" collapsed="false">
      <c r="A58" s="36" t="s">
        <v>255</v>
      </c>
      <c r="E58" s="37" t="s">
        <v>1540</v>
      </c>
    </row>
    <row r="59" customFormat="false" ht="38.25" hidden="false" customHeight="true" outlineLevel="0" collapsed="false">
      <c r="A59" s="0" t="s">
        <v>257</v>
      </c>
      <c r="E59" s="35" t="s">
        <v>455</v>
      </c>
    </row>
    <row r="60" customFormat="false" ht="12.75" hidden="false" customHeight="true" outlineLevel="0" collapsed="false">
      <c r="A60" s="28" t="s">
        <v>250</v>
      </c>
      <c r="B60" s="29" t="s">
        <v>348</v>
      </c>
      <c r="C60" s="29" t="s">
        <v>1541</v>
      </c>
      <c r="D60" s="28"/>
      <c r="E60" s="30" t="s">
        <v>424</v>
      </c>
      <c r="F60" s="31" t="s">
        <v>414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4</v>
      </c>
      <c r="E61" s="35" t="s">
        <v>1522</v>
      </c>
    </row>
    <row r="62" customFormat="false" ht="38.25" hidden="false" customHeight="true" outlineLevel="0" collapsed="false">
      <c r="A62" s="36" t="s">
        <v>255</v>
      </c>
      <c r="E62" s="37" t="s">
        <v>1542</v>
      </c>
    </row>
    <row r="63" customFormat="false" ht="140.25" hidden="false" customHeight="true" outlineLevel="0" collapsed="false">
      <c r="A63" s="0" t="s">
        <v>257</v>
      </c>
      <c r="E63" s="35" t="s">
        <v>426</v>
      </c>
    </row>
    <row r="64" customFormat="false" ht="12.75" hidden="false" customHeight="true" outlineLevel="0" collapsed="false">
      <c r="A64" s="28" t="s">
        <v>250</v>
      </c>
      <c r="B64" s="29" t="s">
        <v>651</v>
      </c>
      <c r="C64" s="29" t="s">
        <v>1543</v>
      </c>
      <c r="D64" s="28"/>
      <c r="E64" s="30" t="s">
        <v>428</v>
      </c>
      <c r="F64" s="31" t="s">
        <v>414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4</v>
      </c>
      <c r="E65" s="35" t="s">
        <v>1522</v>
      </c>
    </row>
    <row r="66" customFormat="false" ht="38.25" hidden="false" customHeight="true" outlineLevel="0" collapsed="false">
      <c r="A66" s="36" t="s">
        <v>255</v>
      </c>
      <c r="E66" s="37" t="s">
        <v>1544</v>
      </c>
    </row>
    <row r="67" customFormat="false" ht="51" hidden="false" customHeight="true" outlineLevel="0" collapsed="false">
      <c r="A67" s="0" t="s">
        <v>257</v>
      </c>
      <c r="E67" s="35" t="s">
        <v>430</v>
      </c>
    </row>
    <row r="68" customFormat="false" ht="12.75" hidden="false" customHeight="true" outlineLevel="0" collapsed="false">
      <c r="A68" s="28" t="s">
        <v>250</v>
      </c>
      <c r="B68" s="29" t="s">
        <v>656</v>
      </c>
      <c r="C68" s="29" t="s">
        <v>1545</v>
      </c>
      <c r="D68" s="28"/>
      <c r="E68" s="30" t="s">
        <v>1006</v>
      </c>
      <c r="F68" s="31" t="s">
        <v>414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4</v>
      </c>
      <c r="E69" s="35" t="s">
        <v>1522</v>
      </c>
    </row>
    <row r="70" customFormat="false" ht="38.25" hidden="false" customHeight="true" outlineLevel="0" collapsed="false">
      <c r="A70" s="36" t="s">
        <v>255</v>
      </c>
      <c r="E70" s="37" t="s">
        <v>1544</v>
      </c>
    </row>
    <row r="71" customFormat="false" ht="140.25" hidden="false" customHeight="true" outlineLevel="0" collapsed="false">
      <c r="A71" s="0" t="s">
        <v>257</v>
      </c>
      <c r="E71" s="35" t="s">
        <v>426</v>
      </c>
    </row>
    <row r="72" customFormat="false" ht="12.75" hidden="false" customHeight="true" outlineLevel="0" collapsed="false">
      <c r="A72" s="28" t="s">
        <v>250</v>
      </c>
      <c r="B72" s="29" t="s">
        <v>1510</v>
      </c>
      <c r="C72" s="29" t="s">
        <v>1546</v>
      </c>
      <c r="D72" s="28"/>
      <c r="E72" s="30" t="s">
        <v>434</v>
      </c>
      <c r="F72" s="31" t="s">
        <v>414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4</v>
      </c>
      <c r="E73" s="35" t="s">
        <v>1522</v>
      </c>
    </row>
    <row r="74" customFormat="false" ht="38.25" hidden="false" customHeight="true" outlineLevel="0" collapsed="false">
      <c r="A74" s="36" t="s">
        <v>255</v>
      </c>
      <c r="E74" s="37" t="s">
        <v>1547</v>
      </c>
    </row>
    <row r="75" customFormat="false" ht="51" hidden="false" customHeight="true" outlineLevel="0" collapsed="false">
      <c r="A75" s="0" t="s">
        <v>257</v>
      </c>
      <c r="E75" s="35" t="s">
        <v>430</v>
      </c>
    </row>
    <row r="76" customFormat="false" ht="12.75" hidden="false" customHeight="true" outlineLevel="0" collapsed="false">
      <c r="A76" s="28" t="s">
        <v>250</v>
      </c>
      <c r="B76" s="29" t="s">
        <v>1473</v>
      </c>
      <c r="C76" s="29" t="s">
        <v>1548</v>
      </c>
      <c r="D76" s="28"/>
      <c r="E76" s="30" t="s">
        <v>967</v>
      </c>
      <c r="F76" s="31" t="s">
        <v>414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4</v>
      </c>
      <c r="E77" s="35" t="s">
        <v>1522</v>
      </c>
    </row>
    <row r="78" customFormat="false" ht="38.25" hidden="false" customHeight="true" outlineLevel="0" collapsed="false">
      <c r="A78" s="36" t="s">
        <v>255</v>
      </c>
      <c r="E78" s="37" t="s">
        <v>1547</v>
      </c>
    </row>
    <row r="79" customFormat="false" ht="140.25" hidden="false" customHeight="true" outlineLevel="0" collapsed="false">
      <c r="A79" s="0" t="s">
        <v>257</v>
      </c>
      <c r="E79" s="35" t="s">
        <v>426</v>
      </c>
    </row>
    <row r="80" customFormat="false" ht="12.75" hidden="false" customHeight="true" outlineLevel="0" collapsed="false">
      <c r="A80" s="28" t="s">
        <v>250</v>
      </c>
      <c r="B80" s="29" t="s">
        <v>1477</v>
      </c>
      <c r="C80" s="29" t="s">
        <v>1549</v>
      </c>
      <c r="D80" s="28"/>
      <c r="E80" s="30" t="s">
        <v>439</v>
      </c>
      <c r="F80" s="31" t="s">
        <v>414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4</v>
      </c>
      <c r="E81" s="35" t="s">
        <v>1522</v>
      </c>
    </row>
    <row r="82" customFormat="false" ht="38.25" hidden="false" customHeight="true" outlineLevel="0" collapsed="false">
      <c r="A82" s="36" t="s">
        <v>255</v>
      </c>
      <c r="E82" s="37" t="s">
        <v>1550</v>
      </c>
    </row>
    <row r="83" customFormat="false" ht="51" hidden="false" customHeight="true" outlineLevel="0" collapsed="false">
      <c r="A83" s="0" t="s">
        <v>257</v>
      </c>
      <c r="E83" s="35" t="s">
        <v>430</v>
      </c>
    </row>
    <row r="84" customFormat="false" ht="12.75" hidden="false" customHeight="true" outlineLevel="0" collapsed="false">
      <c r="A84" s="28" t="s">
        <v>250</v>
      </c>
      <c r="B84" s="29" t="s">
        <v>1489</v>
      </c>
      <c r="C84" s="29" t="s">
        <v>1551</v>
      </c>
      <c r="D84" s="28"/>
      <c r="E84" s="30" t="s">
        <v>1552</v>
      </c>
      <c r="F84" s="31" t="s">
        <v>414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54</v>
      </c>
      <c r="E85" s="35" t="s">
        <v>1553</v>
      </c>
    </row>
    <row r="86" customFormat="false" ht="38.25" hidden="false" customHeight="true" outlineLevel="0" collapsed="false">
      <c r="A86" s="36" t="s">
        <v>255</v>
      </c>
      <c r="E86" s="37" t="s">
        <v>1550</v>
      </c>
    </row>
    <row r="87" customFormat="false" ht="204" hidden="false" customHeight="true" outlineLevel="0" collapsed="false">
      <c r="A87" s="0" t="s">
        <v>257</v>
      </c>
      <c r="E87" s="35" t="s">
        <v>1554</v>
      </c>
    </row>
    <row r="88" customFormat="false" ht="12.75" hidden="false" customHeight="true" outlineLevel="0" collapsed="false">
      <c r="A88" s="28" t="s">
        <v>250</v>
      </c>
      <c r="B88" s="29" t="s">
        <v>1555</v>
      </c>
      <c r="C88" s="29" t="s">
        <v>1556</v>
      </c>
      <c r="D88" s="28"/>
      <c r="E88" s="30" t="s">
        <v>597</v>
      </c>
      <c r="F88" s="31" t="s">
        <v>414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4</v>
      </c>
      <c r="E89" s="35" t="s">
        <v>1522</v>
      </c>
    </row>
    <row r="90" customFormat="false" ht="38.25" hidden="false" customHeight="true" outlineLevel="0" collapsed="false">
      <c r="A90" s="36" t="s">
        <v>255</v>
      </c>
      <c r="E90" s="37" t="s">
        <v>1557</v>
      </c>
    </row>
    <row r="91" customFormat="false" ht="51" hidden="false" customHeight="true" outlineLevel="0" collapsed="false">
      <c r="A91" s="0" t="s">
        <v>257</v>
      </c>
      <c r="E91" s="35" t="s">
        <v>447</v>
      </c>
    </row>
    <row r="92" customFormat="false" ht="12.75" hidden="false" customHeight="true" outlineLevel="0" collapsed="false">
      <c r="A92" s="28" t="s">
        <v>250</v>
      </c>
      <c r="B92" s="29" t="s">
        <v>1558</v>
      </c>
      <c r="C92" s="29" t="s">
        <v>1559</v>
      </c>
      <c r="D92" s="28"/>
      <c r="E92" s="30" t="s">
        <v>1312</v>
      </c>
      <c r="F92" s="31" t="s">
        <v>414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4</v>
      </c>
      <c r="E93" s="35" t="s">
        <v>1560</v>
      </c>
    </row>
    <row r="94" customFormat="false" ht="38.25" hidden="false" customHeight="true" outlineLevel="0" collapsed="false">
      <c r="A94" s="36" t="s">
        <v>255</v>
      </c>
      <c r="E94" s="37" t="s">
        <v>1561</v>
      </c>
    </row>
    <row r="95" customFormat="false" ht="76.5" hidden="false" customHeight="true" outlineLevel="0" collapsed="false">
      <c r="A95" s="0" t="s">
        <v>257</v>
      </c>
      <c r="E95" s="35" t="s">
        <v>1314</v>
      </c>
    </row>
    <row r="96" customFormat="false" ht="12.75" hidden="false" customHeight="true" outlineLevel="0" collapsed="false">
      <c r="A96" s="28" t="s">
        <v>250</v>
      </c>
      <c r="B96" s="29" t="s">
        <v>1562</v>
      </c>
      <c r="C96" s="29" t="s">
        <v>1563</v>
      </c>
      <c r="D96" s="28"/>
      <c r="E96" s="30" t="s">
        <v>1564</v>
      </c>
      <c r="F96" s="31" t="s">
        <v>414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54</v>
      </c>
      <c r="E97" s="35" t="s">
        <v>1565</v>
      </c>
    </row>
    <row r="98" customFormat="false" ht="51" hidden="false" customHeight="true" outlineLevel="0" collapsed="false">
      <c r="A98" s="36" t="s">
        <v>255</v>
      </c>
      <c r="E98" s="37" t="s">
        <v>1566</v>
      </c>
    </row>
    <row r="99" customFormat="false" ht="25.5" hidden="false" customHeight="true" outlineLevel="0" collapsed="false">
      <c r="A99" s="0" t="s">
        <v>257</v>
      </c>
      <c r="E99" s="35" t="s">
        <v>1567</v>
      </c>
    </row>
    <row r="100" customFormat="false" ht="12.75" hidden="false" customHeight="true" outlineLevel="0" collapsed="false">
      <c r="A100" s="8" t="s">
        <v>248</v>
      </c>
      <c r="B100" s="8"/>
      <c r="C100" s="38" t="s">
        <v>247</v>
      </c>
      <c r="D100" s="8"/>
      <c r="E100" s="26" t="s">
        <v>353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50</v>
      </c>
      <c r="B101" s="29" t="s">
        <v>668</v>
      </c>
      <c r="C101" s="29" t="s">
        <v>773</v>
      </c>
      <c r="D101" s="28"/>
      <c r="E101" s="30" t="s">
        <v>774</v>
      </c>
      <c r="F101" s="31" t="s">
        <v>362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4</v>
      </c>
      <c r="E102" s="35" t="s">
        <v>1522</v>
      </c>
    </row>
    <row r="103" customFormat="false" ht="76.5" hidden="false" customHeight="true" outlineLevel="0" collapsed="false">
      <c r="A103" s="36" t="s">
        <v>255</v>
      </c>
      <c r="E103" s="37" t="s">
        <v>1568</v>
      </c>
    </row>
    <row r="104" customFormat="false" ht="51" hidden="false" customHeight="true" outlineLevel="0" collapsed="false">
      <c r="A104" s="0" t="s">
        <v>257</v>
      </c>
      <c r="E104" s="35" t="s">
        <v>776</v>
      </c>
    </row>
    <row r="105" customFormat="false" ht="12.75" hidden="false" customHeight="true" outlineLevel="0" collapsed="false">
      <c r="A105" s="28" t="s">
        <v>250</v>
      </c>
      <c r="B105" s="29" t="s">
        <v>777</v>
      </c>
      <c r="C105" s="29" t="s">
        <v>778</v>
      </c>
      <c r="D105" s="28"/>
      <c r="E105" s="30" t="s">
        <v>779</v>
      </c>
      <c r="F105" s="31" t="s">
        <v>362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4</v>
      </c>
      <c r="E106" s="35" t="s">
        <v>1522</v>
      </c>
    </row>
    <row r="107" customFormat="false" ht="12.75" hidden="false" customHeight="true" outlineLevel="0" collapsed="false">
      <c r="A107" s="36" t="s">
        <v>255</v>
      </c>
      <c r="E107" s="37" t="s">
        <v>780</v>
      </c>
    </row>
    <row r="108" customFormat="false" ht="51" hidden="false" customHeight="true" outlineLevel="0" collapsed="false">
      <c r="A108" s="0" t="s">
        <v>257</v>
      </c>
      <c r="E108" s="35" t="s">
        <v>776</v>
      </c>
    </row>
    <row r="109" customFormat="false" ht="12.75" hidden="false" customHeight="true" outlineLevel="0" collapsed="false">
      <c r="A109" s="28" t="s">
        <v>250</v>
      </c>
      <c r="B109" s="29" t="s">
        <v>374</v>
      </c>
      <c r="C109" s="29" t="s">
        <v>360</v>
      </c>
      <c r="D109" s="28"/>
      <c r="E109" s="30" t="s">
        <v>361</v>
      </c>
      <c r="F109" s="31" t="s">
        <v>362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4</v>
      </c>
      <c r="E110" s="35" t="s">
        <v>1569</v>
      </c>
    </row>
    <row r="111" customFormat="false" ht="242.25" hidden="false" customHeight="true" outlineLevel="0" collapsed="false">
      <c r="A111" s="36" t="s">
        <v>255</v>
      </c>
      <c r="E111" s="37" t="s">
        <v>1540</v>
      </c>
    </row>
    <row r="112" customFormat="false" ht="25.5" hidden="false" customHeight="true" outlineLevel="0" collapsed="false">
      <c r="A112" s="0" t="s">
        <v>257</v>
      </c>
      <c r="E112" s="35" t="s">
        <v>36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70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14.75" hidden="false" customHeight="true" outlineLevel="0" collapsed="false">
      <c r="A14" s="36" t="s">
        <v>255</v>
      </c>
      <c r="E14" s="37" t="s">
        <v>1571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114.75" hidden="false" customHeight="true" outlineLevel="0" collapsed="false">
      <c r="A19" s="36" t="s">
        <v>255</v>
      </c>
      <c r="E19" s="37" t="s">
        <v>1572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114.75" hidden="false" customHeight="true" outlineLevel="0" collapsed="false">
      <c r="A23" s="36" t="s">
        <v>255</v>
      </c>
      <c r="E23" s="37" t="s">
        <v>1573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28" t="s">
        <v>250</v>
      </c>
      <c r="B25" s="29" t="s">
        <v>369</v>
      </c>
      <c r="C25" s="29" t="s">
        <v>412</v>
      </c>
      <c r="D25" s="28"/>
      <c r="E25" s="30" t="s">
        <v>413</v>
      </c>
      <c r="F25" s="31" t="s">
        <v>414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5.5" hidden="false" customHeight="true" outlineLevel="0" collapsed="false">
      <c r="A27" s="36" t="s">
        <v>255</v>
      </c>
      <c r="E27" s="37" t="s">
        <v>1574</v>
      </c>
    </row>
    <row r="28" customFormat="false" ht="25.5" hidden="false" customHeight="true" outlineLevel="0" collapsed="false">
      <c r="A28" s="0" t="s">
        <v>257</v>
      </c>
      <c r="E28" s="35" t="s">
        <v>417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1575</v>
      </c>
    </row>
    <row r="33" customFormat="false" ht="102" hidden="false" customHeight="true" outlineLevel="0" collapsed="false">
      <c r="A33" s="0" t="s">
        <v>257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28+I4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70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783</v>
      </c>
      <c r="D12" s="28"/>
      <c r="E12" s="30" t="s">
        <v>784</v>
      </c>
      <c r="F12" s="31" t="s">
        <v>414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51" hidden="false" customHeight="true" outlineLevel="0" collapsed="false">
      <c r="A14" s="36" t="s">
        <v>255</v>
      </c>
      <c r="E14" s="37" t="s">
        <v>1576</v>
      </c>
    </row>
    <row r="15" customFormat="false" ht="102" hidden="false" customHeight="true" outlineLevel="0" collapsed="false">
      <c r="A15" s="0" t="s">
        <v>257</v>
      </c>
      <c r="E15" s="35" t="s">
        <v>786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307</v>
      </c>
      <c r="D16" s="28"/>
      <c r="E16" s="30" t="s">
        <v>308</v>
      </c>
      <c r="F16" s="31" t="s">
        <v>309</v>
      </c>
      <c r="G16" s="32" t="n">
        <v>665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319</v>
      </c>
    </row>
    <row r="18" customFormat="false" ht="25.5" hidden="false" customHeight="true" outlineLevel="0" collapsed="false">
      <c r="A18" s="36" t="s">
        <v>255</v>
      </c>
      <c r="E18" s="37" t="s">
        <v>1577</v>
      </c>
    </row>
    <row r="19" customFormat="false" ht="25.5" hidden="false" customHeight="true" outlineLevel="0" collapsed="false">
      <c r="A19" s="0" t="s">
        <v>257</v>
      </c>
      <c r="E19" s="35" t="s">
        <v>312</v>
      </c>
    </row>
    <row r="20" customFormat="false" ht="12.75" hidden="false" customHeight="true" outlineLevel="0" collapsed="false">
      <c r="A20" s="28" t="s">
        <v>250</v>
      </c>
      <c r="B20" s="29" t="s">
        <v>99</v>
      </c>
      <c r="C20" s="29" t="s">
        <v>251</v>
      </c>
      <c r="D20" s="28"/>
      <c r="E20" s="30" t="s">
        <v>284</v>
      </c>
      <c r="F20" s="31" t="s">
        <v>253</v>
      </c>
      <c r="G20" s="32" t="n">
        <v>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788</v>
      </c>
    </row>
    <row r="22" customFormat="false" ht="12.75" hidden="false" customHeight="true" outlineLevel="0" collapsed="false">
      <c r="A22" s="36" t="s">
        <v>255</v>
      </c>
      <c r="E22" s="37" t="s">
        <v>256</v>
      </c>
    </row>
    <row r="23" customFormat="false" ht="12.75" hidden="false" customHeight="true" outlineLevel="0" collapsed="false">
      <c r="A23" s="0" t="s">
        <v>257</v>
      </c>
      <c r="E23" s="35" t="s">
        <v>286</v>
      </c>
    </row>
    <row r="24" customFormat="false" ht="12.75" hidden="false" customHeight="true" outlineLevel="0" collapsed="false">
      <c r="A24" s="28" t="s">
        <v>250</v>
      </c>
      <c r="B24" s="29" t="s">
        <v>101</v>
      </c>
      <c r="C24" s="29" t="s">
        <v>789</v>
      </c>
      <c r="D24" s="28"/>
      <c r="E24" s="30" t="s">
        <v>280</v>
      </c>
      <c r="F24" s="31" t="s">
        <v>253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4</v>
      </c>
      <c r="E25" s="35" t="s">
        <v>790</v>
      </c>
    </row>
    <row r="26" customFormat="false" ht="12.75" hidden="false" customHeight="true" outlineLevel="0" collapsed="false">
      <c r="A26" s="36" t="s">
        <v>255</v>
      </c>
      <c r="E26" s="37" t="s">
        <v>256</v>
      </c>
    </row>
    <row r="27" customFormat="false" ht="12.75" hidden="false" customHeight="true" outlineLevel="0" collapsed="false">
      <c r="A27" s="0" t="s">
        <v>257</v>
      </c>
      <c r="E27" s="35" t="s">
        <v>282</v>
      </c>
    </row>
    <row r="28" customFormat="false" ht="12.75" hidden="false" customHeight="true" outlineLevel="0" collapsed="false">
      <c r="A28" s="8" t="s">
        <v>248</v>
      </c>
      <c r="B28" s="8"/>
      <c r="C28" s="38" t="s">
        <v>23</v>
      </c>
      <c r="D28" s="8"/>
      <c r="E28" s="26" t="s">
        <v>321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50</v>
      </c>
      <c r="B29" s="29" t="s">
        <v>29</v>
      </c>
      <c r="C29" s="29" t="s">
        <v>461</v>
      </c>
      <c r="D29" s="28"/>
      <c r="E29" s="30" t="s">
        <v>462</v>
      </c>
      <c r="F29" s="31" t="s">
        <v>324</v>
      </c>
      <c r="G29" s="32" t="n">
        <v>332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4</v>
      </c>
      <c r="E30" s="35"/>
    </row>
    <row r="31" customFormat="false" ht="25.5" hidden="false" customHeight="true" outlineLevel="0" collapsed="false">
      <c r="A31" s="36" t="s">
        <v>255</v>
      </c>
      <c r="E31" s="37" t="s">
        <v>1578</v>
      </c>
    </row>
    <row r="32" customFormat="false" ht="369.75" hidden="false" customHeight="true" outlineLevel="0" collapsed="false">
      <c r="A32" s="0" t="s">
        <v>257</v>
      </c>
      <c r="E32" s="35" t="s">
        <v>464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465</v>
      </c>
      <c r="D33" s="28"/>
      <c r="E33" s="30" t="s">
        <v>466</v>
      </c>
      <c r="F33" s="31" t="s">
        <v>324</v>
      </c>
      <c r="G33" s="32" t="n">
        <v>954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140.25" hidden="false" customHeight="true" outlineLevel="0" collapsed="false">
      <c r="A35" s="36" t="s">
        <v>255</v>
      </c>
      <c r="E35" s="37" t="s">
        <v>1579</v>
      </c>
    </row>
    <row r="36" customFormat="false" ht="280.5" hidden="false" customHeight="true" outlineLevel="0" collapsed="false">
      <c r="A36" s="0" t="s">
        <v>257</v>
      </c>
      <c r="E36" s="35" t="s">
        <v>469</v>
      </c>
    </row>
    <row r="37" customFormat="false" ht="12.75" hidden="false" customHeight="true" outlineLevel="0" collapsed="false">
      <c r="A37" s="28" t="s">
        <v>250</v>
      </c>
      <c r="B37" s="29" t="s">
        <v>172</v>
      </c>
      <c r="C37" s="29" t="s">
        <v>793</v>
      </c>
      <c r="D37" s="28"/>
      <c r="E37" s="30" t="s">
        <v>794</v>
      </c>
      <c r="F37" s="31" t="s">
        <v>324</v>
      </c>
      <c r="G37" s="32" t="n">
        <v>332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4</v>
      </c>
      <c r="E38" s="35" t="s">
        <v>467</v>
      </c>
    </row>
    <row r="39" customFormat="false" ht="89.25" hidden="false" customHeight="true" outlineLevel="0" collapsed="false">
      <c r="A39" s="36" t="s">
        <v>255</v>
      </c>
      <c r="E39" s="37" t="s">
        <v>1580</v>
      </c>
    </row>
    <row r="40" customFormat="false" ht="267.75" hidden="false" customHeight="true" outlineLevel="0" collapsed="false">
      <c r="A40" s="0" t="s">
        <v>257</v>
      </c>
      <c r="E40" s="35" t="s">
        <v>797</v>
      </c>
    </row>
    <row r="41" customFormat="false" ht="12.75" hidden="false" customHeight="true" outlineLevel="0" collapsed="false">
      <c r="A41" s="28" t="s">
        <v>250</v>
      </c>
      <c r="B41" s="29" t="s">
        <v>174</v>
      </c>
      <c r="C41" s="29" t="s">
        <v>344</v>
      </c>
      <c r="D41" s="28"/>
      <c r="E41" s="30" t="s">
        <v>345</v>
      </c>
      <c r="F41" s="31" t="s">
        <v>324</v>
      </c>
      <c r="G41" s="32" t="n">
        <v>332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4</v>
      </c>
      <c r="E42" s="35" t="s">
        <v>798</v>
      </c>
    </row>
    <row r="43" customFormat="false" ht="89.25" hidden="false" customHeight="true" outlineLevel="0" collapsed="false">
      <c r="A43" s="36" t="s">
        <v>255</v>
      </c>
      <c r="E43" s="37" t="s">
        <v>1580</v>
      </c>
    </row>
    <row r="44" customFormat="false" ht="191.25" hidden="false" customHeight="true" outlineLevel="0" collapsed="false">
      <c r="A44" s="0" t="s">
        <v>257</v>
      </c>
      <c r="E44" s="35" t="s">
        <v>347</v>
      </c>
    </row>
    <row r="45" customFormat="false" ht="12.75" hidden="false" customHeight="true" outlineLevel="0" collapsed="false">
      <c r="A45" s="8" t="s">
        <v>248</v>
      </c>
      <c r="B45" s="8"/>
      <c r="C45" s="38" t="s">
        <v>25</v>
      </c>
      <c r="D45" s="8"/>
      <c r="E45" s="26" t="s">
        <v>474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50</v>
      </c>
      <c r="B46" s="29" t="s">
        <v>23</v>
      </c>
      <c r="C46" s="29" t="s">
        <v>799</v>
      </c>
      <c r="D46" s="28"/>
      <c r="E46" s="30" t="s">
        <v>800</v>
      </c>
      <c r="F46" s="31" t="s">
        <v>324</v>
      </c>
      <c r="G46" s="32" t="n">
        <v>6153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4</v>
      </c>
      <c r="E47" s="35" t="s">
        <v>467</v>
      </c>
    </row>
    <row r="48" customFormat="false" ht="51" hidden="false" customHeight="true" outlineLevel="0" collapsed="false">
      <c r="A48" s="36" t="s">
        <v>255</v>
      </c>
      <c r="E48" s="37" t="s">
        <v>1581</v>
      </c>
    </row>
    <row r="49" customFormat="false" ht="38.25" hidden="false" customHeight="true" outlineLevel="0" collapsed="false">
      <c r="A49" s="0" t="s">
        <v>257</v>
      </c>
      <c r="E49" s="35" t="s">
        <v>802</v>
      </c>
    </row>
    <row r="50" customFormat="false" ht="12.75" hidden="false" customHeight="true" outlineLevel="0" collapsed="false">
      <c r="A50" s="28" t="s">
        <v>250</v>
      </c>
      <c r="B50" s="29" t="s">
        <v>25</v>
      </c>
      <c r="C50" s="29" t="s">
        <v>475</v>
      </c>
      <c r="D50" s="28"/>
      <c r="E50" s="30" t="s">
        <v>476</v>
      </c>
      <c r="F50" s="31" t="s">
        <v>414</v>
      </c>
      <c r="G50" s="32" t="n">
        <v>422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4</v>
      </c>
      <c r="E51" s="35" t="s">
        <v>467</v>
      </c>
    </row>
    <row r="52" customFormat="false" ht="51" hidden="false" customHeight="true" outlineLevel="0" collapsed="false">
      <c r="A52" s="36" t="s">
        <v>255</v>
      </c>
      <c r="E52" s="37" t="s">
        <v>1582</v>
      </c>
    </row>
    <row r="53" customFormat="false" ht="102" hidden="false" customHeight="true" outlineLevel="0" collapsed="false">
      <c r="A53" s="0" t="s">
        <v>257</v>
      </c>
      <c r="E53" s="35" t="s">
        <v>478</v>
      </c>
    </row>
    <row r="54" customFormat="false" ht="12.75" hidden="false" customHeight="true" outlineLevel="0" collapsed="false">
      <c r="A54" s="28" t="s">
        <v>250</v>
      </c>
      <c r="B54" s="29" t="s">
        <v>27</v>
      </c>
      <c r="C54" s="29" t="s">
        <v>804</v>
      </c>
      <c r="D54" s="28"/>
      <c r="E54" s="30" t="s">
        <v>805</v>
      </c>
      <c r="F54" s="31" t="s">
        <v>414</v>
      </c>
      <c r="G54" s="32" t="n">
        <v>1987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4</v>
      </c>
      <c r="E55" s="35" t="s">
        <v>467</v>
      </c>
    </row>
    <row r="56" customFormat="false" ht="51" hidden="false" customHeight="true" outlineLevel="0" collapsed="false">
      <c r="A56" s="36" t="s">
        <v>255</v>
      </c>
      <c r="E56" s="37" t="s">
        <v>1583</v>
      </c>
    </row>
    <row r="57" customFormat="false" ht="51" hidden="false" customHeight="true" outlineLevel="0" collapsed="false">
      <c r="A57" s="0" t="s">
        <v>257</v>
      </c>
      <c r="E57" s="35" t="s">
        <v>447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807</v>
      </c>
      <c r="D58" s="28"/>
      <c r="E58" s="30" t="s">
        <v>808</v>
      </c>
      <c r="F58" s="31" t="s">
        <v>414</v>
      </c>
      <c r="G58" s="32" t="n">
        <v>4388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4</v>
      </c>
      <c r="E59" s="35" t="s">
        <v>467</v>
      </c>
    </row>
    <row r="60" customFormat="false" ht="140.25" hidden="false" customHeight="true" outlineLevel="0" collapsed="false">
      <c r="A60" s="36" t="s">
        <v>255</v>
      </c>
      <c r="E60" s="37" t="s">
        <v>1584</v>
      </c>
    </row>
    <row r="61" customFormat="false" ht="102" hidden="false" customHeight="true" outlineLevel="0" collapsed="false">
      <c r="A61" s="0" t="s">
        <v>257</v>
      </c>
      <c r="E61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27</v>
      </c>
      <c r="C12" s="29" t="s">
        <v>465</v>
      </c>
      <c r="D12" s="28"/>
      <c r="E12" s="30" t="s">
        <v>466</v>
      </c>
      <c r="F12" s="31" t="s">
        <v>324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51" hidden="false" customHeight="true" outlineLevel="0" collapsed="false">
      <c r="A14" s="36" t="s">
        <v>255</v>
      </c>
      <c r="E14" s="37" t="s">
        <v>468</v>
      </c>
    </row>
    <row r="15" customFormat="false" ht="280.5" hidden="false" customHeight="true" outlineLevel="0" collapsed="false">
      <c r="A15" s="0" t="s">
        <v>257</v>
      </c>
      <c r="E15" s="35" t="s">
        <v>46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70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38.25" hidden="false" customHeight="true" outlineLevel="0" collapsed="false">
      <c r="A14" s="36" t="s">
        <v>255</v>
      </c>
      <c r="E14" s="37" t="s">
        <v>1585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1586</v>
      </c>
    </row>
    <row r="20" customFormat="false" ht="280.5" hidden="false" customHeight="true" outlineLevel="0" collapsed="false">
      <c r="A20" s="0" t="s">
        <v>257</v>
      </c>
      <c r="E20" s="35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72</v>
      </c>
    </row>
    <row r="23" customFormat="false" ht="25.5" hidden="false" customHeight="true" outlineLevel="0" collapsed="false">
      <c r="A23" s="36" t="s">
        <v>255</v>
      </c>
      <c r="E23" s="37" t="s">
        <v>1587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4</v>
      </c>
      <c r="E27" s="35" t="s">
        <v>467</v>
      </c>
    </row>
    <row r="28" customFormat="false" ht="25.5" hidden="false" customHeight="true" outlineLevel="0" collapsed="false">
      <c r="A28" s="36" t="s">
        <v>255</v>
      </c>
      <c r="E28" s="37" t="s">
        <v>1588</v>
      </c>
    </row>
    <row r="29" customFormat="false" ht="102" hidden="false" customHeight="true" outlineLevel="0" collapsed="false">
      <c r="A29" s="0" t="s">
        <v>257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1590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114.75" hidden="false" customHeight="true" outlineLevel="0" collapsed="false">
      <c r="A18" s="36" t="s">
        <v>255</v>
      </c>
      <c r="E18" s="37" t="s">
        <v>1591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592</v>
      </c>
    </row>
    <row r="23" customFormat="false" ht="318.75" hidden="false" customHeight="true" outlineLevel="0" collapsed="false">
      <c r="A23" s="0" t="s">
        <v>257</v>
      </c>
      <c r="E23" s="35" t="s">
        <v>501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02" hidden="false" customHeight="true" outlineLevel="0" collapsed="false">
      <c r="A27" s="36" t="s">
        <v>255</v>
      </c>
      <c r="E27" s="37" t="s">
        <v>1593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1594</v>
      </c>
    </row>
    <row r="32" customFormat="false" ht="191.25" hidden="false" customHeight="true" outlineLevel="0" collapsed="false">
      <c r="A32" s="0" t="s">
        <v>257</v>
      </c>
      <c r="E32" s="35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4</v>
      </c>
      <c r="E34" s="35" t="s">
        <v>467</v>
      </c>
    </row>
    <row r="35" customFormat="false" ht="38.25" hidden="false" customHeight="true" outlineLevel="0" collapsed="false">
      <c r="A35" s="36" t="s">
        <v>255</v>
      </c>
      <c r="E35" s="37" t="s">
        <v>860</v>
      </c>
    </row>
    <row r="36" customFormat="false" ht="369.75" hidden="false" customHeight="true" outlineLevel="0" collapsed="false">
      <c r="A36" s="0" t="s">
        <v>257</v>
      </c>
      <c r="E36" s="35" t="s">
        <v>506</v>
      </c>
    </row>
    <row r="37" customFormat="false" ht="12.75" hidden="false" customHeight="true" outlineLevel="0" collapsed="false">
      <c r="A37" s="8" t="s">
        <v>248</v>
      </c>
      <c r="B37" s="8"/>
      <c r="C37" s="38" t="s">
        <v>174</v>
      </c>
      <c r="D37" s="8"/>
      <c r="E37" s="26" t="s">
        <v>86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864</v>
      </c>
    </row>
    <row r="41" customFormat="false" ht="76.5" hidden="false" customHeight="true" outlineLevel="0" collapsed="false">
      <c r="A41" s="0" t="s">
        <v>257</v>
      </c>
      <c r="E41" s="35" t="s">
        <v>865</v>
      </c>
    </row>
    <row r="42" customFormat="false" ht="12.75" hidden="false" customHeight="true" outlineLevel="0" collapsed="false">
      <c r="A42" s="8" t="s">
        <v>248</v>
      </c>
      <c r="B42" s="8"/>
      <c r="C42" s="38" t="s">
        <v>247</v>
      </c>
      <c r="D42" s="8"/>
      <c r="E42" s="26" t="s">
        <v>353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540</v>
      </c>
      <c r="D43" s="28"/>
      <c r="E43" s="30" t="s">
        <v>541</v>
      </c>
      <c r="F43" s="31" t="s">
        <v>362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4</v>
      </c>
      <c r="E44" s="35" t="s">
        <v>467</v>
      </c>
    </row>
    <row r="45" customFormat="false" ht="25.5" hidden="false" customHeight="true" outlineLevel="0" collapsed="false">
      <c r="A45" s="36" t="s">
        <v>255</v>
      </c>
      <c r="E45" s="37" t="s">
        <v>1595</v>
      </c>
    </row>
    <row r="46" customFormat="false" ht="63.75" hidden="false" customHeight="true" outlineLevel="0" collapsed="false">
      <c r="A46" s="0" t="s">
        <v>257</v>
      </c>
      <c r="E46" s="35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543</v>
      </c>
      <c r="D47" s="28"/>
      <c r="E47" s="30" t="s">
        <v>544</v>
      </c>
      <c r="F47" s="31" t="s">
        <v>292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4</v>
      </c>
      <c r="E48" s="35" t="s">
        <v>467</v>
      </c>
    </row>
    <row r="49" customFormat="false" ht="38.25" hidden="false" customHeight="true" outlineLevel="0" collapsed="false">
      <c r="A49" s="36" t="s">
        <v>255</v>
      </c>
      <c r="E49" s="37" t="s">
        <v>516</v>
      </c>
    </row>
    <row r="50" customFormat="false" ht="76.5" hidden="false" customHeight="true" outlineLevel="0" collapsed="false">
      <c r="A50" s="0" t="s">
        <v>257</v>
      </c>
      <c r="E50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1596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597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8" t="s">
        <v>248</v>
      </c>
      <c r="B20" s="8"/>
      <c r="C20" s="38" t="s">
        <v>29</v>
      </c>
      <c r="D20" s="8"/>
      <c r="E20" s="26" t="s">
        <v>502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102" hidden="false" customHeight="true" outlineLevel="0" collapsed="false">
      <c r="A23" s="36" t="s">
        <v>255</v>
      </c>
      <c r="E23" s="37" t="s">
        <v>1598</v>
      </c>
    </row>
    <row r="24" customFormat="false" ht="369.75" hidden="false" customHeight="true" outlineLevel="0" collapsed="false">
      <c r="A24" s="0" t="s">
        <v>257</v>
      </c>
      <c r="E24" s="35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1599</v>
      </c>
    </row>
    <row r="28" customFormat="false" ht="191.25" hidden="false" customHeight="true" outlineLevel="0" collapsed="false">
      <c r="A28" s="0" t="s">
        <v>257</v>
      </c>
      <c r="E28" s="35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4</v>
      </c>
      <c r="E30" s="35" t="s">
        <v>467</v>
      </c>
    </row>
    <row r="31" customFormat="false" ht="38.25" hidden="false" customHeight="true" outlineLevel="0" collapsed="false">
      <c r="A31" s="36" t="s">
        <v>255</v>
      </c>
      <c r="E31" s="37" t="s">
        <v>828</v>
      </c>
    </row>
    <row r="32" customFormat="false" ht="369.75" hidden="false" customHeight="true" outlineLevel="0" collapsed="false">
      <c r="A32" s="0" t="s">
        <v>257</v>
      </c>
      <c r="E32" s="35" t="s">
        <v>506</v>
      </c>
    </row>
    <row r="33" customFormat="false" ht="12.75" hidden="false" customHeight="true" outlineLevel="0" collapsed="false">
      <c r="A33" s="8" t="s">
        <v>248</v>
      </c>
      <c r="B33" s="8"/>
      <c r="C33" s="38" t="s">
        <v>247</v>
      </c>
      <c r="D33" s="8"/>
      <c r="E33" s="26" t="s">
        <v>3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540</v>
      </c>
      <c r="D34" s="28"/>
      <c r="E34" s="30" t="s">
        <v>541</v>
      </c>
      <c r="F34" s="31" t="s">
        <v>362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25.5" hidden="false" customHeight="true" outlineLevel="0" collapsed="false">
      <c r="A36" s="36" t="s">
        <v>255</v>
      </c>
      <c r="E36" s="37" t="s">
        <v>1600</v>
      </c>
    </row>
    <row r="37" customFormat="false" ht="63.75" hidden="false" customHeight="true" outlineLevel="0" collapsed="false">
      <c r="A37" s="0" t="s">
        <v>257</v>
      </c>
      <c r="E37" s="35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543</v>
      </c>
      <c r="D38" s="28"/>
      <c r="E38" s="30" t="s">
        <v>544</v>
      </c>
      <c r="F38" s="31" t="s">
        <v>292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4</v>
      </c>
      <c r="E39" s="35" t="s">
        <v>467</v>
      </c>
    </row>
    <row r="40" customFormat="false" ht="38.25" hidden="false" customHeight="true" outlineLevel="0" collapsed="false">
      <c r="A40" s="36" t="s">
        <v>255</v>
      </c>
      <c r="E40" s="37" t="s">
        <v>516</v>
      </c>
    </row>
    <row r="41" customFormat="false" ht="76.5" hidden="false" customHeight="true" outlineLevel="0" collapsed="false">
      <c r="A41" s="0" t="s">
        <v>257</v>
      </c>
      <c r="E4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16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204" hidden="false" customHeight="true" outlineLevel="0" collapsed="false">
      <c r="A14" s="36" t="s">
        <v>255</v>
      </c>
      <c r="E14" s="37" t="s">
        <v>1601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1602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1603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204" hidden="false" customHeight="true" outlineLevel="0" collapsed="false">
      <c r="A27" s="36" t="s">
        <v>255</v>
      </c>
      <c r="E27" s="37" t="s">
        <v>1604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1605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29.5" hidden="false" customHeight="true" outlineLevel="0" collapsed="false">
      <c r="A37" s="36" t="s">
        <v>255</v>
      </c>
      <c r="E37" s="37" t="s">
        <v>1606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1607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62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1608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516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91.25" hidden="false" customHeight="true" outlineLevel="0" collapsed="false">
      <c r="A14" s="36" t="s">
        <v>255</v>
      </c>
      <c r="E14" s="37" t="s">
        <v>160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1610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1611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91.25" hidden="false" customHeight="true" outlineLevel="0" collapsed="false">
      <c r="A27" s="36" t="s">
        <v>255</v>
      </c>
      <c r="E27" s="37" t="s">
        <v>1612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1613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16.75" hidden="false" customHeight="true" outlineLevel="0" collapsed="false">
      <c r="A37" s="36" t="s">
        <v>255</v>
      </c>
      <c r="E37" s="37" t="s">
        <v>1614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1615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62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1616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1617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68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319</v>
      </c>
    </row>
    <row r="14" customFormat="false" ht="191.25" hidden="false" customHeight="true" outlineLevel="0" collapsed="false">
      <c r="A14" s="36" t="s">
        <v>255</v>
      </c>
      <c r="E14" s="37" t="s">
        <v>1609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4</v>
      </c>
      <c r="E18" s="35" t="s">
        <v>467</v>
      </c>
    </row>
    <row r="19" customFormat="false" ht="25.5" hidden="false" customHeight="true" outlineLevel="0" collapsed="false">
      <c r="A19" s="36" t="s">
        <v>255</v>
      </c>
      <c r="E19" s="37" t="s">
        <v>1618</v>
      </c>
    </row>
    <row r="20" customFormat="false" ht="255" hidden="false" customHeight="true" outlineLevel="0" collapsed="false">
      <c r="A20" s="0" t="s">
        <v>257</v>
      </c>
      <c r="E20" s="35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467</v>
      </c>
    </row>
    <row r="23" customFormat="false" ht="38.25" hidden="false" customHeight="true" outlineLevel="0" collapsed="false">
      <c r="A23" s="36" t="s">
        <v>255</v>
      </c>
      <c r="E23" s="37" t="s">
        <v>1619</v>
      </c>
    </row>
    <row r="24" customFormat="false" ht="229.5" hidden="false" customHeight="true" outlineLevel="0" collapsed="false">
      <c r="A24" s="0" t="s">
        <v>257</v>
      </c>
      <c r="E24" s="35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191.25" hidden="false" customHeight="true" outlineLevel="0" collapsed="false">
      <c r="A27" s="36" t="s">
        <v>255</v>
      </c>
      <c r="E27" s="37" t="s">
        <v>1612</v>
      </c>
    </row>
    <row r="28" customFormat="false" ht="318.75" hidden="false" customHeight="true" outlineLevel="0" collapsed="false">
      <c r="A28" s="0" t="s">
        <v>257</v>
      </c>
      <c r="E28" s="35" t="s">
        <v>501</v>
      </c>
    </row>
    <row r="29" customFormat="false" ht="12.75" hidden="false" customHeight="true" outlineLevel="0" collapsed="false">
      <c r="A29" s="8" t="s">
        <v>248</v>
      </c>
      <c r="B29" s="8"/>
      <c r="C29" s="38" t="s">
        <v>25</v>
      </c>
      <c r="D29" s="8"/>
      <c r="E29" s="26" t="s">
        <v>4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38.25" hidden="false" customHeight="true" outlineLevel="0" collapsed="false">
      <c r="A32" s="36" t="s">
        <v>255</v>
      </c>
      <c r="E32" s="37" t="s">
        <v>1620</v>
      </c>
    </row>
    <row r="33" customFormat="false" ht="102" hidden="false" customHeight="true" outlineLevel="0" collapsed="false">
      <c r="A33" s="0" t="s">
        <v>257</v>
      </c>
      <c r="E33" s="35" t="s">
        <v>525</v>
      </c>
    </row>
    <row r="34" customFormat="false" ht="12.75" hidden="false" customHeight="true" outlineLevel="0" collapsed="false">
      <c r="A34" s="8" t="s">
        <v>248</v>
      </c>
      <c r="B34" s="8"/>
      <c r="C34" s="38" t="s">
        <v>29</v>
      </c>
      <c r="D34" s="8"/>
      <c r="E34" s="26" t="s">
        <v>50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4</v>
      </c>
      <c r="E36" s="35" t="s">
        <v>467</v>
      </c>
    </row>
    <row r="37" customFormat="false" ht="216.75" hidden="false" customHeight="true" outlineLevel="0" collapsed="false">
      <c r="A37" s="36" t="s">
        <v>255</v>
      </c>
      <c r="E37" s="37" t="s">
        <v>1614</v>
      </c>
    </row>
    <row r="38" customFormat="false" ht="369.75" hidden="false" customHeight="true" outlineLevel="0" collapsed="false">
      <c r="A38" s="0" t="s">
        <v>257</v>
      </c>
      <c r="E38" s="35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4</v>
      </c>
      <c r="E40" s="35" t="s">
        <v>467</v>
      </c>
    </row>
    <row r="41" customFormat="false" ht="165.75" hidden="false" customHeight="true" outlineLevel="0" collapsed="false">
      <c r="A41" s="36" t="s">
        <v>255</v>
      </c>
      <c r="E41" s="37" t="s">
        <v>1621</v>
      </c>
    </row>
    <row r="42" customFormat="false" ht="369.75" hidden="false" customHeight="true" outlineLevel="0" collapsed="false">
      <c r="A42" s="0" t="s">
        <v>257</v>
      </c>
      <c r="E42" s="35" t="s">
        <v>506</v>
      </c>
    </row>
    <row r="43" customFormat="false" ht="12.75" hidden="false" customHeight="true" outlineLevel="0" collapsed="false">
      <c r="A43" s="8" t="s">
        <v>248</v>
      </c>
      <c r="B43" s="8"/>
      <c r="C43" s="38" t="s">
        <v>247</v>
      </c>
      <c r="D43" s="8"/>
      <c r="E43" s="26" t="s">
        <v>353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62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4</v>
      </c>
      <c r="E45" s="35" t="s">
        <v>467</v>
      </c>
    </row>
    <row r="46" customFormat="false" ht="25.5" hidden="false" customHeight="true" outlineLevel="0" collapsed="false">
      <c r="A46" s="36" t="s">
        <v>255</v>
      </c>
      <c r="E46" s="37" t="s">
        <v>1622</v>
      </c>
    </row>
    <row r="47" customFormat="false" ht="63.75" hidden="false" customHeight="true" outlineLevel="0" collapsed="false">
      <c r="A47" s="0" t="s">
        <v>257</v>
      </c>
      <c r="E47" s="35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4</v>
      </c>
      <c r="E49" s="35" t="s">
        <v>467</v>
      </c>
    </row>
    <row r="50" customFormat="false" ht="38.25" hidden="false" customHeight="true" outlineLevel="0" collapsed="false">
      <c r="A50" s="36" t="s">
        <v>255</v>
      </c>
      <c r="E50" s="37" t="s">
        <v>1617</v>
      </c>
    </row>
    <row r="51" customFormat="false" ht="76.5" hidden="false" customHeight="true" outlineLevel="0" collapsed="false">
      <c r="A51" s="0" t="s">
        <v>257</v>
      </c>
      <c r="E51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0</v>
      </c>
      <c r="I3" s="18" t="n">
        <f aca="false">0+I11+I20+I3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920</v>
      </c>
      <c r="C12" s="29" t="s">
        <v>490</v>
      </c>
      <c r="D12" s="28"/>
      <c r="E12" s="30" t="s">
        <v>491</v>
      </c>
      <c r="F12" s="31" t="s">
        <v>324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1522</v>
      </c>
    </row>
    <row r="14" customFormat="false" ht="306" hidden="false" customHeight="true" outlineLevel="0" collapsed="false">
      <c r="A14" s="36" t="s">
        <v>255</v>
      </c>
      <c r="E14" s="37" t="s">
        <v>1623</v>
      </c>
    </row>
    <row r="15" customFormat="false" ht="229.5" hidden="false" customHeight="true" outlineLevel="0" collapsed="false">
      <c r="A15" s="0" t="s">
        <v>257</v>
      </c>
      <c r="E15" s="35" t="s">
        <v>493</v>
      </c>
    </row>
    <row r="16" customFormat="false" ht="12.75" hidden="false" customHeight="true" outlineLevel="0" collapsed="false">
      <c r="A16" s="28" t="s">
        <v>250</v>
      </c>
      <c r="B16" s="29" t="s">
        <v>922</v>
      </c>
      <c r="C16" s="29" t="s">
        <v>494</v>
      </c>
      <c r="D16" s="28"/>
      <c r="E16" s="30" t="s">
        <v>495</v>
      </c>
      <c r="F16" s="31" t="s">
        <v>324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4</v>
      </c>
      <c r="E17" s="35" t="s">
        <v>1522</v>
      </c>
    </row>
    <row r="18" customFormat="false" ht="102" hidden="false" customHeight="true" outlineLevel="0" collapsed="false">
      <c r="A18" s="36" t="s">
        <v>255</v>
      </c>
      <c r="E18" s="37" t="s">
        <v>1624</v>
      </c>
    </row>
    <row r="19" customFormat="false" ht="293.25" hidden="false" customHeight="true" outlineLevel="0" collapsed="false">
      <c r="A19" s="0" t="s">
        <v>257</v>
      </c>
      <c r="E19" s="35" t="s">
        <v>497</v>
      </c>
    </row>
    <row r="20" customFormat="false" ht="12.75" hidden="false" customHeight="true" outlineLevel="0" collapsed="false">
      <c r="A20" s="8" t="s">
        <v>248</v>
      </c>
      <c r="B20" s="8"/>
      <c r="C20" s="38" t="s">
        <v>174</v>
      </c>
      <c r="D20" s="8"/>
      <c r="E20" s="26" t="s">
        <v>861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924</v>
      </c>
      <c r="D21" s="28"/>
      <c r="E21" s="30" t="s">
        <v>925</v>
      </c>
      <c r="F21" s="31" t="s">
        <v>292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4</v>
      </c>
      <c r="E22" s="35" t="s">
        <v>1522</v>
      </c>
    </row>
    <row r="23" customFormat="false" ht="102" hidden="false" customHeight="true" outlineLevel="0" collapsed="false">
      <c r="A23" s="36" t="s">
        <v>255</v>
      </c>
      <c r="E23" s="37" t="s">
        <v>1625</v>
      </c>
    </row>
    <row r="24" customFormat="false" ht="76.5" hidden="false" customHeight="true" outlineLevel="0" collapsed="false">
      <c r="A24" s="0" t="s">
        <v>257</v>
      </c>
      <c r="E24" s="35" t="s">
        <v>865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862</v>
      </c>
      <c r="D25" s="28"/>
      <c r="E25" s="30" t="s">
        <v>863</v>
      </c>
      <c r="F25" s="31" t="s">
        <v>292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4</v>
      </c>
      <c r="E26" s="35" t="s">
        <v>1522</v>
      </c>
    </row>
    <row r="27" customFormat="false" ht="25.5" hidden="false" customHeight="true" outlineLevel="0" collapsed="false">
      <c r="A27" s="36" t="s">
        <v>255</v>
      </c>
      <c r="E27" s="37" t="s">
        <v>1626</v>
      </c>
    </row>
    <row r="28" customFormat="false" ht="76.5" hidden="false" customHeight="true" outlineLevel="0" collapsed="false">
      <c r="A28" s="0" t="s">
        <v>257</v>
      </c>
      <c r="E28" s="35" t="s">
        <v>865</v>
      </c>
    </row>
    <row r="29" customFormat="false" ht="12.75" hidden="false" customHeight="true" outlineLevel="0" collapsed="false">
      <c r="A29" s="28" t="s">
        <v>250</v>
      </c>
      <c r="B29" s="29" t="s">
        <v>927</v>
      </c>
      <c r="C29" s="29" t="s">
        <v>928</v>
      </c>
      <c r="D29" s="28"/>
      <c r="E29" s="30" t="s">
        <v>929</v>
      </c>
      <c r="F29" s="31" t="s">
        <v>362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4</v>
      </c>
      <c r="E30" s="35" t="s">
        <v>1627</v>
      </c>
    </row>
    <row r="31" customFormat="false" ht="89.25" hidden="false" customHeight="true" outlineLevel="0" collapsed="false">
      <c r="A31" s="36" t="s">
        <v>255</v>
      </c>
      <c r="E31" s="37" t="s">
        <v>1628</v>
      </c>
    </row>
    <row r="32" customFormat="false" ht="255" hidden="false" customHeight="true" outlineLevel="0" collapsed="false">
      <c r="A32" s="0" t="s">
        <v>257</v>
      </c>
      <c r="E32" s="35" t="s">
        <v>932</v>
      </c>
    </row>
    <row r="33" customFormat="false" ht="12.75" hidden="false" customHeight="true" outlineLevel="0" collapsed="false">
      <c r="A33" s="28" t="s">
        <v>250</v>
      </c>
      <c r="B33" s="29" t="s">
        <v>933</v>
      </c>
      <c r="C33" s="29" t="s">
        <v>934</v>
      </c>
      <c r="D33" s="28"/>
      <c r="E33" s="30" t="s">
        <v>935</v>
      </c>
      <c r="F33" s="31" t="s">
        <v>292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4</v>
      </c>
      <c r="E34" s="35" t="s">
        <v>1522</v>
      </c>
    </row>
    <row r="35" customFormat="false" ht="76.5" hidden="false" customHeight="true" outlineLevel="0" collapsed="false">
      <c r="A35" s="36" t="s">
        <v>255</v>
      </c>
      <c r="E35" s="37" t="s">
        <v>1629</v>
      </c>
    </row>
    <row r="36" customFormat="false" ht="153" hidden="false" customHeight="true" outlineLevel="0" collapsed="false">
      <c r="A36" s="0" t="s">
        <v>257</v>
      </c>
      <c r="E36" s="35" t="s">
        <v>937</v>
      </c>
    </row>
    <row r="37" customFormat="false" ht="12.75" hidden="false" customHeight="true" outlineLevel="0" collapsed="false">
      <c r="A37" s="8" t="s">
        <v>248</v>
      </c>
      <c r="B37" s="8"/>
      <c r="C37" s="38" t="s">
        <v>247</v>
      </c>
      <c r="D37" s="8"/>
      <c r="E37" s="26" t="s">
        <v>353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938</v>
      </c>
      <c r="C38" s="29" t="s">
        <v>939</v>
      </c>
      <c r="D38" s="28"/>
      <c r="E38" s="30" t="s">
        <v>940</v>
      </c>
      <c r="F38" s="31" t="s">
        <v>324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4</v>
      </c>
      <c r="E39" s="35" t="s">
        <v>1522</v>
      </c>
    </row>
    <row r="40" customFormat="false" ht="63.75" hidden="false" customHeight="true" outlineLevel="0" collapsed="false">
      <c r="A40" s="36" t="s">
        <v>255</v>
      </c>
      <c r="E40" s="37" t="s">
        <v>1630</v>
      </c>
    </row>
    <row r="41" customFormat="false" ht="38.25" hidden="false" customHeight="true" outlineLevel="0" collapsed="false">
      <c r="A41" s="0" t="s">
        <v>257</v>
      </c>
      <c r="E41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2</v>
      </c>
      <c r="I3" s="18" t="n">
        <f aca="false">0+I11+I16+I25+I3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4</v>
      </c>
      <c r="E13" s="35" t="s">
        <v>1631</v>
      </c>
    </row>
    <row r="14" customFormat="false" ht="191.25" hidden="false" customHeight="true" outlineLevel="0" collapsed="false">
      <c r="A14" s="36" t="s">
        <v>255</v>
      </c>
      <c r="E14" s="37" t="s">
        <v>1632</v>
      </c>
    </row>
    <row r="15" customFormat="false" ht="25.5" hidden="false" customHeight="true" outlineLevel="0" collapsed="false">
      <c r="A15" s="0" t="s">
        <v>257</v>
      </c>
      <c r="E15" s="35" t="s">
        <v>312</v>
      </c>
    </row>
    <row r="16" customFormat="false" ht="12.75" hidden="false" customHeight="true" outlineLevel="0" collapsed="false">
      <c r="A16" s="8" t="s">
        <v>248</v>
      </c>
      <c r="B16" s="8"/>
      <c r="C16" s="38" t="s">
        <v>23</v>
      </c>
      <c r="D16" s="8"/>
      <c r="E16" s="26" t="s">
        <v>321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90</v>
      </c>
      <c r="D17" s="28"/>
      <c r="E17" s="30" t="s">
        <v>491</v>
      </c>
      <c r="F17" s="31" t="s">
        <v>324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54</v>
      </c>
      <c r="E18" s="35" t="s">
        <v>1522</v>
      </c>
    </row>
    <row r="19" customFormat="false" ht="140.25" hidden="false" customHeight="true" outlineLevel="0" collapsed="false">
      <c r="A19" s="36" t="s">
        <v>255</v>
      </c>
      <c r="E19" s="37" t="s">
        <v>1633</v>
      </c>
    </row>
    <row r="20" customFormat="false" ht="229.5" hidden="false" customHeight="true" outlineLevel="0" collapsed="false">
      <c r="A20" s="0" t="s">
        <v>257</v>
      </c>
      <c r="E20" s="35" t="s">
        <v>493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4</v>
      </c>
      <c r="E22" s="35" t="s">
        <v>1634</v>
      </c>
    </row>
    <row r="23" customFormat="false" ht="140.25" hidden="false" customHeight="true" outlineLevel="0" collapsed="false">
      <c r="A23" s="36" t="s">
        <v>255</v>
      </c>
      <c r="E23" s="37" t="s">
        <v>1635</v>
      </c>
    </row>
    <row r="24" customFormat="false" ht="369.75" hidden="false" customHeight="true" outlineLevel="0" collapsed="false">
      <c r="A24" s="0" t="s">
        <v>257</v>
      </c>
      <c r="E24" s="35" t="s">
        <v>464</v>
      </c>
    </row>
    <row r="25" customFormat="false" ht="12.75" hidden="false" customHeight="true" outlineLevel="0" collapsed="false">
      <c r="A25" s="8" t="s">
        <v>248</v>
      </c>
      <c r="B25" s="8"/>
      <c r="C25" s="38" t="s">
        <v>25</v>
      </c>
      <c r="D25" s="8"/>
      <c r="E25" s="26" t="s">
        <v>474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50</v>
      </c>
      <c r="B26" s="29" t="s">
        <v>23</v>
      </c>
      <c r="C26" s="29" t="s">
        <v>943</v>
      </c>
      <c r="D26" s="28"/>
      <c r="E26" s="30" t="s">
        <v>944</v>
      </c>
      <c r="F26" s="31" t="s">
        <v>362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4</v>
      </c>
      <c r="E27" s="35" t="s">
        <v>1522</v>
      </c>
    </row>
    <row r="28" customFormat="false" ht="89.25" hidden="false" customHeight="true" outlineLevel="0" collapsed="false">
      <c r="A28" s="36" t="s">
        <v>255</v>
      </c>
      <c r="E28" s="37" t="s">
        <v>1636</v>
      </c>
    </row>
    <row r="29" customFormat="false" ht="165.75" hidden="false" customHeight="true" outlineLevel="0" collapsed="false">
      <c r="A29" s="0" t="s">
        <v>257</v>
      </c>
      <c r="E29" s="35" t="s">
        <v>946</v>
      </c>
    </row>
    <row r="30" customFormat="false" ht="12.75" hidden="false" customHeight="true" outlineLevel="0" collapsed="false">
      <c r="A30" s="28" t="s">
        <v>250</v>
      </c>
      <c r="B30" s="29" t="s">
        <v>289</v>
      </c>
      <c r="C30" s="29" t="s">
        <v>475</v>
      </c>
      <c r="D30" s="28"/>
      <c r="E30" s="30" t="s">
        <v>476</v>
      </c>
      <c r="F30" s="31" t="s">
        <v>414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4</v>
      </c>
      <c r="E31" s="35" t="s">
        <v>1522</v>
      </c>
    </row>
    <row r="32" customFormat="false" ht="114.75" hidden="false" customHeight="true" outlineLevel="0" collapsed="false">
      <c r="A32" s="36" t="s">
        <v>255</v>
      </c>
      <c r="E32" s="37" t="s">
        <v>1637</v>
      </c>
    </row>
    <row r="33" customFormat="false" ht="102" hidden="false" customHeight="true" outlineLevel="0" collapsed="false">
      <c r="A33" s="0" t="s">
        <v>257</v>
      </c>
      <c r="E33" s="35" t="s">
        <v>478</v>
      </c>
    </row>
    <row r="34" customFormat="false" ht="12.75" hidden="false" customHeight="true" outlineLevel="0" collapsed="false">
      <c r="A34" s="8" t="s">
        <v>248</v>
      </c>
      <c r="B34" s="8"/>
      <c r="C34" s="38" t="s">
        <v>247</v>
      </c>
      <c r="D34" s="8"/>
      <c r="E34" s="26" t="s">
        <v>353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50</v>
      </c>
      <c r="B35" s="29" t="s">
        <v>23</v>
      </c>
      <c r="C35" s="29" t="s">
        <v>546</v>
      </c>
      <c r="D35" s="28"/>
      <c r="E35" s="30" t="s">
        <v>547</v>
      </c>
      <c r="F35" s="31" t="s">
        <v>362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4</v>
      </c>
      <c r="E36" s="35" t="s">
        <v>1522</v>
      </c>
    </row>
    <row r="37" customFormat="false" ht="331.5" hidden="false" customHeight="true" outlineLevel="0" collapsed="false">
      <c r="A37" s="36" t="s">
        <v>255</v>
      </c>
      <c r="E37" s="37" t="s">
        <v>1638</v>
      </c>
    </row>
    <row r="38" customFormat="false" ht="89.25" hidden="false" customHeight="true" outlineLevel="0" collapsed="false">
      <c r="A38" s="0" t="s">
        <v>257</v>
      </c>
      <c r="E38" s="35" t="s">
        <v>549</v>
      </c>
    </row>
    <row r="39" customFormat="false" ht="25.5" hidden="false" customHeight="true" outlineLevel="0" collapsed="false">
      <c r="A39" s="28" t="s">
        <v>250</v>
      </c>
      <c r="B39" s="29" t="s">
        <v>25</v>
      </c>
      <c r="C39" s="29" t="s">
        <v>1639</v>
      </c>
      <c r="D39" s="28"/>
      <c r="E39" s="30" t="s">
        <v>1640</v>
      </c>
      <c r="F39" s="31" t="s">
        <v>362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4</v>
      </c>
      <c r="E40" s="35" t="s">
        <v>1522</v>
      </c>
    </row>
    <row r="41" customFormat="false" ht="38.25" hidden="false" customHeight="true" outlineLevel="0" collapsed="false">
      <c r="A41" s="36" t="s">
        <v>255</v>
      </c>
      <c r="E41" s="37" t="s">
        <v>1641</v>
      </c>
    </row>
    <row r="42" customFormat="false" ht="89.25" hidden="false" customHeight="true" outlineLevel="0" collapsed="false">
      <c r="A42" s="0" t="s">
        <v>257</v>
      </c>
      <c r="E42" s="35" t="s">
        <v>1642</v>
      </c>
    </row>
    <row r="43" customFormat="false" ht="12.75" hidden="false" customHeight="true" outlineLevel="0" collapsed="false">
      <c r="A43" s="28" t="s">
        <v>250</v>
      </c>
      <c r="B43" s="29" t="s">
        <v>295</v>
      </c>
      <c r="C43" s="29" t="s">
        <v>949</v>
      </c>
      <c r="D43" s="28"/>
      <c r="E43" s="30" t="s">
        <v>950</v>
      </c>
      <c r="F43" s="31" t="s">
        <v>362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4</v>
      </c>
      <c r="E44" s="35" t="s">
        <v>1522</v>
      </c>
    </row>
    <row r="45" customFormat="false" ht="89.25" hidden="false" customHeight="true" outlineLevel="0" collapsed="false">
      <c r="A45" s="36" t="s">
        <v>255</v>
      </c>
      <c r="E45" s="37" t="s">
        <v>1643</v>
      </c>
    </row>
    <row r="46" customFormat="false" ht="51" hidden="false" customHeight="true" outlineLevel="0" collapsed="false">
      <c r="A46" s="0" t="s">
        <v>257</v>
      </c>
      <c r="E46" s="35" t="s">
        <v>9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4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8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4</v>
      </c>
      <c r="D7" s="21"/>
      <c r="E7" s="22" t="s">
        <v>17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4</v>
      </c>
      <c r="E13" s="35" t="s">
        <v>467</v>
      </c>
    </row>
    <row r="14" customFormat="false" ht="38.25" hidden="false" customHeight="true" outlineLevel="0" collapsed="false">
      <c r="A14" s="36" t="s">
        <v>255</v>
      </c>
      <c r="E14" s="37" t="s">
        <v>1644</v>
      </c>
    </row>
    <row r="15" customFormat="false" ht="255" hidden="false" customHeight="true" outlineLevel="0" collapsed="false">
      <c r="A15" s="0" t="s">
        <v>257</v>
      </c>
      <c r="E15" s="35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4</v>
      </c>
      <c r="E17" s="35" t="s">
        <v>467</v>
      </c>
    </row>
    <row r="18" customFormat="false" ht="38.25" hidden="false" customHeight="true" outlineLevel="0" collapsed="false">
      <c r="A18" s="36" t="s">
        <v>255</v>
      </c>
      <c r="E18" s="37" t="s">
        <v>1645</v>
      </c>
    </row>
    <row r="19" customFormat="false" ht="229.5" hidden="false" customHeight="true" outlineLevel="0" collapsed="false">
      <c r="A19" s="0" t="s">
        <v>257</v>
      </c>
      <c r="E19" s="35" t="s">
        <v>493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94</v>
      </c>
      <c r="D20" s="28"/>
      <c r="E20" s="30" t="s">
        <v>495</v>
      </c>
      <c r="F20" s="31" t="s">
        <v>324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4</v>
      </c>
      <c r="E21" s="35" t="s">
        <v>467</v>
      </c>
    </row>
    <row r="22" customFormat="false" ht="25.5" hidden="false" customHeight="true" outlineLevel="0" collapsed="false">
      <c r="A22" s="36" t="s">
        <v>255</v>
      </c>
      <c r="E22" s="37" t="s">
        <v>1646</v>
      </c>
    </row>
    <row r="23" customFormat="false" ht="293.25" hidden="false" customHeight="true" outlineLevel="0" collapsed="false">
      <c r="A23" s="0" t="s">
        <v>257</v>
      </c>
      <c r="E23" s="35" t="s">
        <v>497</v>
      </c>
    </row>
    <row r="24" customFormat="false" ht="12.75" hidden="false" customHeight="true" outlineLevel="0" collapsed="false">
      <c r="A24" s="8" t="s">
        <v>248</v>
      </c>
      <c r="B24" s="8"/>
      <c r="C24" s="38" t="s">
        <v>29</v>
      </c>
      <c r="D24" s="8"/>
      <c r="E24" s="26" t="s">
        <v>502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3</v>
      </c>
      <c r="D25" s="28"/>
      <c r="E25" s="30" t="s">
        <v>504</v>
      </c>
      <c r="F25" s="31" t="s">
        <v>324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4</v>
      </c>
      <c r="E26" s="35" t="s">
        <v>467</v>
      </c>
    </row>
    <row r="27" customFormat="false" ht="38.25" hidden="false" customHeight="true" outlineLevel="0" collapsed="false">
      <c r="A27" s="36" t="s">
        <v>255</v>
      </c>
      <c r="E27" s="37" t="s">
        <v>828</v>
      </c>
    </row>
    <row r="28" customFormat="false" ht="369.75" hidden="false" customHeight="true" outlineLevel="0" collapsed="false">
      <c r="A28" s="0" t="s">
        <v>257</v>
      </c>
      <c r="E28" s="35" t="s">
        <v>506</v>
      </c>
    </row>
    <row r="29" customFormat="false" ht="12.75" hidden="false" customHeight="true" outlineLevel="0" collapsed="false">
      <c r="A29" s="8" t="s">
        <v>248</v>
      </c>
      <c r="B29" s="8"/>
      <c r="C29" s="38" t="s">
        <v>247</v>
      </c>
      <c r="D29" s="8"/>
      <c r="E29" s="26" t="s">
        <v>3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62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4</v>
      </c>
      <c r="E31" s="35" t="s">
        <v>467</v>
      </c>
    </row>
    <row r="32" customFormat="false" ht="25.5" hidden="false" customHeight="true" outlineLevel="0" collapsed="false">
      <c r="A32" s="36" t="s">
        <v>255</v>
      </c>
      <c r="E32" s="37" t="s">
        <v>1647</v>
      </c>
    </row>
    <row r="33" customFormat="false" ht="63.75" hidden="false" customHeight="true" outlineLevel="0" collapsed="false">
      <c r="A33" s="0" t="s">
        <v>257</v>
      </c>
      <c r="E33" s="35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4</v>
      </c>
      <c r="E35" s="35" t="s">
        <v>467</v>
      </c>
    </row>
    <row r="36" customFormat="false" ht="38.25" hidden="false" customHeight="true" outlineLevel="0" collapsed="false">
      <c r="A36" s="36" t="s">
        <v>255</v>
      </c>
      <c r="E36" s="37" t="s">
        <v>516</v>
      </c>
    </row>
    <row r="37" customFormat="false" ht="76.5" hidden="false" customHeight="true" outlineLevel="0" collapsed="false">
      <c r="A37" s="0" t="s">
        <v>257</v>
      </c>
      <c r="E37" s="35" t="s">
        <v>51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6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3</v>
      </c>
      <c r="D4" s="14"/>
      <c r="E4" s="15" t="s">
        <v>1464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0</v>
      </c>
      <c r="D5" s="14"/>
      <c r="E5" s="15" t="s">
        <v>152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6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550</v>
      </c>
      <c r="D11" s="28"/>
      <c r="E11" s="30" t="s">
        <v>551</v>
      </c>
      <c r="F11" s="31" t="s">
        <v>362</v>
      </c>
      <c r="G11" s="32" t="n">
        <v>165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4</v>
      </c>
      <c r="E12" s="35" t="s">
        <v>1522</v>
      </c>
    </row>
    <row r="13" customFormat="false" ht="409.5" hidden="false" customHeight="true" outlineLevel="0" collapsed="false">
      <c r="A13" s="36" t="s">
        <v>255</v>
      </c>
      <c r="E13" s="37" t="s">
        <v>1648</v>
      </c>
    </row>
    <row r="14" customFormat="false" ht="127.5" hidden="false" customHeight="true" outlineLevel="0" collapsed="false">
      <c r="A14" s="0" t="s">
        <v>257</v>
      </c>
      <c r="E14" s="35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4</v>
      </c>
      <c r="E16" s="35" t="s">
        <v>1522</v>
      </c>
    </row>
    <row r="17" customFormat="false" ht="114.75" hidden="false" customHeight="true" outlineLevel="0" collapsed="false">
      <c r="A17" s="36" t="s">
        <v>255</v>
      </c>
      <c r="E17" s="37" t="s">
        <v>1649</v>
      </c>
    </row>
    <row r="18" customFormat="false" ht="51" hidden="false" customHeight="true" outlineLevel="0" collapsed="false">
      <c r="A18" s="0" t="s">
        <v>257</v>
      </c>
      <c r="E18" s="35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55.0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4</v>
      </c>
      <c r="E20" s="35" t="s">
        <v>1522</v>
      </c>
    </row>
    <row r="21" customFormat="false" ht="25.5" hidden="false" customHeight="true" outlineLevel="0" collapsed="false">
      <c r="A21" s="36" t="s">
        <v>255</v>
      </c>
      <c r="E21" s="37" t="s">
        <v>1650</v>
      </c>
    </row>
    <row r="22" customFormat="false" ht="12.75" hidden="false" customHeight="true" outlineLevel="0" collapsed="false">
      <c r="A22" s="0" t="s">
        <v>257</v>
      </c>
      <c r="E22" s="35" t="s">
        <v>56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tium1</cp:lastModifiedBy>
  <dcterms:modified xsi:type="dcterms:W3CDTF">2020-10-29T08:31:57Z</dcterms:modified>
  <cp:revision>0</cp:revision>
  <dc:subject/>
  <dc:title/>
</cp:coreProperties>
</file>