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rekapitulace" sheetId="1" state="visible" r:id="rId2"/>
    <sheet name="010.1 _ZV_" sheetId="2" state="visible" r:id="rId3"/>
    <sheet name="010.2 _NZ_" sheetId="3" state="visible" r:id="rId4"/>
    <sheet name="101 _ZH_" sheetId="4" state="visible" r:id="rId5"/>
    <sheet name="101.1 _ZV_" sheetId="5" state="visible" r:id="rId6"/>
    <sheet name="101.2 _NZ_" sheetId="6" state="visible" r:id="rId7"/>
    <sheet name="101.3 _NZ_" sheetId="7" state="visible" r:id="rId8"/>
    <sheet name="151.1 _ZV_" sheetId="8" state="visible" r:id="rId9"/>
    <sheet name="201 _ZH_" sheetId="9" state="visible" r:id="rId10"/>
    <sheet name="201.1 _ZV_" sheetId="10" state="visible" r:id="rId11"/>
    <sheet name="801 _ZH_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rekapitulace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746">
  <si>
    <t xml:space="preserve">Soupis objektů s DPH</t>
  </si>
  <si>
    <t xml:space="preserve">aktualizace 11.6.2019 (+ oprava DPH v rekapitulaci 6.11.2019) + rev. 6.3.2020 + 29.3.2020 + 9/2020 + 10/2020</t>
  </si>
  <si>
    <t xml:space="preserve">Stavba: 18056-SP - Modernizace mostu ev.č. 358-014 Višňáry</t>
  </si>
  <si>
    <t xml:space="preserve">Varianta: 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r>
      <rPr>
        <sz val="11"/>
        <rFont val="Arial"/>
        <family val="2"/>
        <charset val="238"/>
      </rPr>
      <t xml:space="preserve">Objekt </t>
    </r>
    <r>
      <rPr>
        <vertAlign val="superscript"/>
        <sz val="11"/>
        <rFont val="Arial"/>
        <family val="2"/>
        <charset val="238"/>
      </rPr>
      <t xml:space="preserve">*1)</t>
    </r>
  </si>
  <si>
    <t xml:space="preserve">Popis</t>
  </si>
  <si>
    <t xml:space="preserve">OC</t>
  </si>
  <si>
    <t xml:space="preserve">DPH</t>
  </si>
  <si>
    <t xml:space="preserve">OC+DPH</t>
  </si>
  <si>
    <t xml:space="preserve">010</t>
  </si>
  <si>
    <t xml:space="preserve">Vedlejší a ostatní náklady</t>
  </si>
  <si>
    <t xml:space="preserve">010.1 (ZV)</t>
  </si>
  <si>
    <t xml:space="preserve">Vedlejší a ostatní náklady (Způsobilé výdaje - vedlejší)</t>
  </si>
  <si>
    <t xml:space="preserve">010.2 (NZ)</t>
  </si>
  <si>
    <t xml:space="preserve">Vedlejší a ostatní náklady (Nezpůsobilé výdaje)</t>
  </si>
  <si>
    <t xml:space="preserve">Komunikace</t>
  </si>
  <si>
    <t xml:space="preserve">101 (ZH)</t>
  </si>
  <si>
    <t xml:space="preserve">Komunikace (Způsobilé výdaje - hlavní)</t>
  </si>
  <si>
    <t xml:space="preserve">101.1 (ZV)</t>
  </si>
  <si>
    <t xml:space="preserve">Komunikace (Způsobilé výdaje - vedlejší)</t>
  </si>
  <si>
    <t xml:space="preserve">101.2 (NZ)</t>
  </si>
  <si>
    <t xml:space="preserve">Opravy objízdných tras, nové plochy pro pěší (Nezpůsobilé výdaje)</t>
  </si>
  <si>
    <t xml:space="preserve">101.3 (NZ)</t>
  </si>
  <si>
    <t xml:space="preserve">Komunikace (Nezpůsobilé výdaje)</t>
  </si>
  <si>
    <t xml:space="preserve">Dopravně inženýrská opatření</t>
  </si>
  <si>
    <t xml:space="preserve">151.1 (ZV)</t>
  </si>
  <si>
    <t xml:space="preserve">Dopravně inženýrská opatření (Způsobilé výdaje - vedlejší)</t>
  </si>
  <si>
    <t xml:space="preserve">Most ev.č. 358-014</t>
  </si>
  <si>
    <t xml:space="preserve">201 (ZH)</t>
  </si>
  <si>
    <t xml:space="preserve">Most ev.č. 358-014 (Způsobilé výdaje - hlavní)</t>
  </si>
  <si>
    <t xml:space="preserve">201.1 (ZV)</t>
  </si>
  <si>
    <t xml:space="preserve">Most ev.č. 358-014 (Způsobilé výdaje - vedlejší)</t>
  </si>
  <si>
    <t xml:space="preserve">Příprava území</t>
  </si>
  <si>
    <t xml:space="preserve">801 (ZH)</t>
  </si>
  <si>
    <t xml:space="preserve">Příprava území (Způsobilé výdaje - hlavní)</t>
  </si>
  <si>
    <t xml:space="preserve">*1)  "* (ZH)" = Způsobilé výdaje na hlavní aktivitu projektu; "*.1 (ZV)" = Způsobilé výdaje na vedlejší aktivitu projektu; "*.2 (NZ)" = Nezpůsobilé výdaje projektu</t>
  </si>
  <si>
    <t xml:space="preserve">Způsobilé výdaje projektu dle IROP:</t>
  </si>
  <si>
    <t xml:space="preserve">Způsobilé výdaje na hlavní aktivitu projektu</t>
  </si>
  <si>
    <t xml:space="preserve">Způsobilé výdaje na vedlejší aktivity projektu</t>
  </si>
  <si>
    <t xml:space="preserve">Nezpůsobilé výdaje projektu dle IROP:</t>
  </si>
  <si>
    <t xml:space="preserve">Objekt</t>
  </si>
  <si>
    <t xml:space="preserve">CPV</t>
  </si>
  <si>
    <t xml:space="preserve">JKSO</t>
  </si>
  <si>
    <t xml:space="preserve">CZ-CPA</t>
  </si>
  <si>
    <t xml:space="preserve">CZ-CC / KSD</t>
  </si>
  <si>
    <t xml:space="preserve">71311220-9</t>
  </si>
  <si>
    <t xml:space="preserve">x</t>
  </si>
  <si>
    <t xml:space="preserve">71.12.14</t>
  </si>
  <si>
    <t xml:space="preserve">x / x</t>
  </si>
  <si>
    <t xml:space="preserve">Dopravní stavitelství</t>
  </si>
  <si>
    <t xml:space="preserve">Inženýrské služby týkající se dopravních projektů</t>
  </si>
  <si>
    <t xml:space="preserve">45233120-6</t>
  </si>
  <si>
    <t xml:space="preserve">822 23</t>
  </si>
  <si>
    <t xml:space="preserve">42.11.20</t>
  </si>
  <si>
    <t xml:space="preserve">211112 / 46.23.11.2</t>
  </si>
  <si>
    <t xml:space="preserve">Výstavba silnic</t>
  </si>
  <si>
    <t xml:space="preserve">Silnice II. třídy</t>
  </si>
  <si>
    <t xml:space="preserve">Výstavba dálnic, silnic, ulic a jiných cest pro vozidla a pěší a letištních drah</t>
  </si>
  <si>
    <t xml:space="preserve">Silnice I. a II. třídy /
Silnice (I. a II. třídy)</t>
  </si>
  <si>
    <t xml:space="preserve">45233142-6</t>
  </si>
  <si>
    <t xml:space="preserve">Opravy objízdných tras, nové plochy pro pěší</t>
  </si>
  <si>
    <t xml:space="preserve">Práce na opravě silnic</t>
  </si>
  <si>
    <t xml:space="preserve">45233290-8</t>
  </si>
  <si>
    <t xml:space="preserve">821 11</t>
  </si>
  <si>
    <t xml:space="preserve">43.29.19</t>
  </si>
  <si>
    <t xml:space="preserve">Instalace a montáž dopravního značení</t>
  </si>
  <si>
    <t xml:space="preserve">Mosty pozemních komunikací pro zatížení třídy A</t>
  </si>
  <si>
    <t xml:space="preserve">Ostatní instalační práce j. n.</t>
  </si>
  <si>
    <t xml:space="preserve">45221111-3</t>
  </si>
  <si>
    <t xml:space="preserve">42.13.20</t>
  </si>
  <si>
    <t xml:space="preserve">214111 / 46.21.21.1</t>
  </si>
  <si>
    <t xml:space="preserve">Most</t>
  </si>
  <si>
    <t xml:space="preserve">Výstavba silničních mostů</t>
  </si>
  <si>
    <t xml:space="preserve">Výstavba mostů a tunelů</t>
  </si>
  <si>
    <t xml:space="preserve">Mosty silničních komunikací vč. estakád /
Mosty pozemních komunikací</t>
  </si>
  <si>
    <t xml:space="preserve">45111200-0</t>
  </si>
  <si>
    <t xml:space="preserve">823 29</t>
  </si>
  <si>
    <t xml:space="preserve">43.12.1</t>
  </si>
  <si>
    <t xml:space="preserve">Příprava staveniště a odklizovací práce</t>
  </si>
  <si>
    <t xml:space="preserve">Úpravy území a samostatné zemní práce ostatní</t>
  </si>
  <si>
    <t xml:space="preserve">Příprava staveniště</t>
  </si>
  <si>
    <t xml:space="preserve">ASPE 9</t>
  </si>
  <si>
    <t xml:space="preserve">SOUPIS PRACÍ</t>
  </si>
  <si>
    <t xml:space="preserve">Stavba :</t>
  </si>
  <si>
    <t xml:space="preserve">18056-SP</t>
  </si>
  <si>
    <t xml:space="preserve">Modernizace mostu ev.č. 358-014 Višňáry</t>
  </si>
  <si>
    <t xml:space="preserve">číslo a název SO: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OTSKP 2018</t>
  </si>
  <si>
    <t xml:space="preserve">029113</t>
  </si>
  <si>
    <t xml:space="preserve">A</t>
  </si>
  <si>
    <t xml:space="preserve">OSTATNÍ POŽADAVKY - GEODETICKÉ ZAMĚŘENÍ - CELKY
Zaměření skutečného provedení stavby</t>
  </si>
  <si>
    <t xml:space="preserve">KUS       </t>
  </si>
  <si>
    <t xml:space="preserve">1ks=1,000 [A]k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
6 pare vč. elektronické formy přiložené na elektronickém nosiči</t>
  </si>
  <si>
    <t xml:space="preserve">KPL       </t>
  </si>
  <si>
    <t xml:space="preserve">1kpl=1,000 [A]kpl</t>
  </si>
  <si>
    <t xml:space="preserve">02944</t>
  </si>
  <si>
    <t xml:space="preserve">OSTATNÍ POŽADAVKY - DOKUMENTACE SKUTEČ PROVEDENÍ V DIGIT FORMĚ
Vč. 4 pare v tištěné podobě</t>
  </si>
  <si>
    <t xml:space="preserve">02945R</t>
  </si>
  <si>
    <t xml:space="preserve">OSTATNÍ POŽADAVKY - GEOMETRICKÝ PLÁN
6 pare</t>
  </si>
  <si>
    <t xml:space="preserve">položka zahrnuje:                                                                                                                   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NÍ POŽADAVKY - FOTODOKUMENTACE
Fotodokumentace průběhu průběhu stavby přiložená k PDPS v tištěné podobě vč. elektronické formy přiložené na elektronickém nosiči</t>
  </si>
  <si>
    <t xml:space="preserve">02947</t>
  </si>
  <si>
    <t xml:space="preserve">OSTATNÍ POŽADAVKY - PASPORTIZACE
Ověření stávajícího stavu (pasport) objektů bezprostředně dotčených stavbou (komunikace, po kterých se předpokládá příjezd na stavbu, komunikace, po kterých budou vedeny objízdné trasy, nemovitosti v blízkosti stavby apod.) Po ukončení stavebních prací bude u těchto objektů proveden aktualizovaný pasport pro určení jejich případného poškození stavební činností.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2R</t>
  </si>
  <si>
    <t xml:space="preserve">OSTATNÍ POŽADAVKY - INFORMAČNÍ PLAKÁT
Publicita projektu - informační/prezentační plakát o rozměru A3</t>
  </si>
  <si>
    <t xml:space="preserve">dodání a osazení informačních tabulí v předepsaném provedení a množství s obsahem předepsaným zadavatelem
- veškeré nosné a upevňovací konstrukce
- demontáž a odvoz po skončení platnosti
- případně nutné opravy poškozených čátí během platnosti</t>
  </si>
  <si>
    <t xml:space="preserve">C e l k e m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01</t>
  </si>
  <si>
    <t xml:space="preserve">18_OTSKP</t>
  </si>
  <si>
    <t xml:space="preserve">014102</t>
  </si>
  <si>
    <t xml:space="preserve">POPLATKY ZA SKLÁDKU
Výkopek</t>
  </si>
  <si>
    <t xml:space="preserve">T         </t>
  </si>
  <si>
    <t xml:space="preserve">z pol. 12573.A: 8,28m3*2t/m3=16,560 [A]t
z pol. 12673: 44m3*2t/m3=88,000 [B]t
A+B=104,560 [C]t</t>
  </si>
  <si>
    <t xml:space="preserve">Zahrnuje veškeré poplatky provozovateli skládky související s uložením odpadu na skládce.</t>
  </si>
  <si>
    <t xml:space="preserve">B</t>
  </si>
  <si>
    <t xml:space="preserve">POPLATKY ZA SKLÁDKU
Nestmelené kamenivo</t>
  </si>
  <si>
    <t xml:space="preserve">z pol. 11332: 300,264m3*1,9t/m3=570,502 [A]t</t>
  </si>
  <si>
    <t xml:space="preserve">G</t>
  </si>
  <si>
    <t xml:space="preserve">POPLATKY ZA SKLÁDKU
Mat. s asfaltovým pojivem</t>
  </si>
  <si>
    <t xml:space="preserve">z pol. 11372: 31,055m3*2,4t/m3=74,532 [A]t</t>
  </si>
  <si>
    <t xml:space="preserve">J</t>
  </si>
  <si>
    <t xml:space="preserve">POPLATKY ZA SKLÁDKU
Nebezpečný odpad</t>
  </si>
  <si>
    <t xml:space="preserve">z pol. 11333 (konstrukční vrstvy PMH): 116,985m3*2,4t/m3=280,764 [A]t</t>
  </si>
  <si>
    <t xml:space="preserve">014201</t>
  </si>
  <si>
    <t xml:space="preserve">POPLATKY ZA ZEMNÍK - ZEMINA
Materiál min. málo vhodný dle ČSN 73 6133</t>
  </si>
  <si>
    <t xml:space="preserve">M3        </t>
  </si>
  <si>
    <t xml:space="preserve">pro pol. 17310: 8,25m3=8,250 [A]m3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
Ornice/kultivovaná zemina</t>
  </si>
  <si>
    <t xml:space="preserve">pro pol. 18220: 7,05m3=7,050 [A]m3</t>
  </si>
  <si>
    <t xml:space="preserve">Zemní práce</t>
  </si>
  <si>
    <t xml:space="preserve">11332</t>
  </si>
  <si>
    <t xml:space="preserve">ODSTRANĚNÍ PODKLADŮ ZPEVNĚNÝCH PLOCH Z KAMENIVA NESTMELENÉHO
Zahrnuje manipulaci s případným následným užitím do krajnic, přebytek na skládku</t>
  </si>
  <si>
    <t xml:space="preserve">odstr. stáv. kčních vrstev komunikací, viz výkres Situace:
vozovka v místě bud. silnice (ŠTĚT): 779,9m2*1,1 (viz pol. 11333 +10% rozšíření)=857,890 [A]m2
A*0,33m=283,104 [B]m3
místní komunikace (nestmel. podkl. vrstvy): 52m2*1,1 (viz pol. 11372 +10% rozšíření)=57,200 [C]m2
C*0,3m=17,160 [D]m3
B+D=300,264 [E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
Obsahuje dehet, nutno nakládat jako s nebezpečným odpadem</t>
  </si>
  <si>
    <t xml:space="preserve">odstr. kce stáv. vozovky (PMH) v místě bud. silnice, viz výkres Situace: 709m2*1,1 (viz pol. 11372 +10% rozšíření)=779,900 [A]m2
A*0,15m=116,985 [B]m3</t>
  </si>
  <si>
    <t xml:space="preserve">Položka zahrnuje veškerou manipulaci s vybouranou sutí a s vybouranými hmotami vč. uložení na skládku. Nezahrnuje poplatek za skládku, který se vykazuje v položce 0141** (s výjimkou malého množství L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Zahrnuje manipulaci s případným následným užitím do krajnic, přebytek na skládku</t>
  </si>
  <si>
    <t xml:space="preserve">odstr. krytu stáv. komunikací, viz výkres Situace (plochy odměř. z dwg):
vozovka: 300m2+115m2+294m2=709,000 [A]m2
A*0,035m=24,815 [B]m3
vozovka místní komunikace: 52m2=52,000 [C]m2 
C*0,12m=6,240 [D]m3
B+D=31,055 [E]m3</t>
  </si>
  <si>
    <t xml:space="preserve">12373PAR</t>
  </si>
  <si>
    <t xml:space="preserve">ODKOP PRO SPOD STAVBU SILNIC A ŽELEZNIC TŘ. I PARAMETRICKY
Zahrnuje manipulaci s případným následným užitím, přebytek na skládku, vč. poplatku za skládku</t>
  </si>
  <si>
    <t xml:space="preserve">podsyp+zemní těleso pro aktivní zónu v místě rozšíření, viz výkres Situace: 857,89m2*1,1 (viz pol. 11332 +10% rozšíření)=943,679 [A]m2
A*0,5m=471,840 [B]m3</t>
  </si>
  <si>
    <t xml:space="preserve">položka zahrnuje:
- v případě zpětného použití případný odvoz a uložení na mezideponii
- odvoz přebytku na skládku, vč. uložení a poplatku za skládku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2573</t>
  </si>
  <si>
    <t xml:space="preserve">VYKOPÁVKY ZE ZEMNÍKŮ A SKLÁDEK TŘ. I
Přebytek výkopku z mezideponie vč. odvozu na skládku</t>
  </si>
  <si>
    <t xml:space="preserve">mat. uložený na mezideponii/u výkopu, viz pol. 13273A: 13,8m3=13,800 [A]m3
mat. potřebný pro zpětný zásyp, viz pol. 17411: 5,52m3=5,520 [B]m3
přebytek: A-B=8,280 [C]m3 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 
položka nezahrnuje:
- práce spojené s otvírkou zemníku</t>
  </si>
  <si>
    <t xml:space="preserve">C</t>
  </si>
  <si>
    <t xml:space="preserve">VYKOPÁVKY ZE ZEMNÍKŮ A SKLÁDEK TŘ. I
Mat. ze zemníku vč. dovozu</t>
  </si>
  <si>
    <t xml:space="preserve">pro pol. 17310: 8,25m3=8,250 [A]m3
pro pol. 18220: 7,05m3=7,050 [B]m3
A+B=15,300 [C]m3</t>
  </si>
  <si>
    <t xml:space="preserve">12673</t>
  </si>
  <si>
    <t xml:space="preserve">ZŘÍZENÍ STUPŇŮ V PODLOŽÍ NÁSYPŮ TŘ. I
Vč. odvozu na skládku</t>
  </si>
  <si>
    <t xml:space="preserve">odkop zemního tělesa pro zazubení svahu (odměřeno ze Situace a výpočtem): 44m2*0,5m*2=44,0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</t>
  </si>
  <si>
    <t xml:space="preserve">13273A</t>
  </si>
  <si>
    <t xml:space="preserve">HLOUBENÍ RÝH ŠÍŘ DO 2M PAŽ I NEPAŽ TŘ. I - BEZ DOPRAVY
Ponechání u výkopu pro zpětný zásyp</t>
  </si>
  <si>
    <t xml:space="preserve">pro kanalizaci, viz situace, předpoklad: 0,6m*1m*23m=13,800 [A]m3</t>
  </si>
  <si>
    <t xml:space="preserve">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PAR</t>
  </si>
  <si>
    <t xml:space="preserve">ULOŽENÍ SYPANINY DO NÁSYPŮ SE ZHUTNĚNÍM PARAMETRICKY
Terénní úpravy - zásyp a násyp zemního tělesa po rozšíření (nebo zazubení ),
nakupovaný materiál případně manipulaci s následným užitím z meziskládky (komplet manipulace, dovoz, nakopání, zhutnění)</t>
  </si>
  <si>
    <t xml:space="preserve">terénní úpravy, odměřeno ze situace: 10m3=10,000 [A]m3</t>
  </si>
  <si>
    <t xml:space="preserve">položka zahrnuje:
- základní požadavky a výsledné parametry uložené sypaniny dle ČSN 736133
- kompletní provedení zemní konstrukce vč. případného nákupu a dodávky potřebných materiálů, včetně všech souvisejících prací (např. natěžení, dopravy, zlepšení, uložení, hutnění atd.
- zhotovitel navrhne a ocení technologii tak, aby byly splněny definované požadavky ( parametry). Prokázání vhodnosti bude doloženo splněním požadovaných parametrů v souladu s TKP, zadávací
dokumentací a ZTKP
- veškeré práce a použitý materiál musí být odsouhlasen Správcem stavby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120</t>
  </si>
  <si>
    <t xml:space="preserve">ULOŽENÍ SYPANINY DO NÁSYPŮ A NA SKLÁDKY BEZ ZHUTNĚNÍ</t>
  </si>
  <si>
    <t xml:space="preserve">z pol. 12573.A: 8,28m3=8,280 [A]m3
z pol. 12673: 44m3=44,000 [B]m3
A+B=52,280 [C]m3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180</t>
  </si>
  <si>
    <t xml:space="preserve">ULOŽENÍ SYPANINY DO NÁSYPŮ Z NAKUPOVANÝCH MATERIÁLŮ
Aktivní zóna</t>
  </si>
  <si>
    <t xml:space="preserve">aktivní zóna, viz výkres Situace: 1023,198m2*1,1 (viz pol. 56330 +10% rozšíření)=1 125,518 [A]m2
A*0,5m=562,759 [B]m3</t>
  </si>
  <si>
    <t xml:space="preserve">položka zahrnuje:
- kompletní provedení zemní konstrukce (násypového tělesa včetně aktivní zóny)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ULOŽENÍ SYPANINY DO NÁSYPŮ Z NAKUPOVANÝCH MATERIÁLŮ
Dodatečný násyp (dle ČSN 73 6133)</t>
  </si>
  <si>
    <t xml:space="preserve">vytvoření dodatečného násypu: 70,4m2 (viz pol. 17310)*0,17m=11,968 [A]m3</t>
  </si>
  <si>
    <t xml:space="preserve">17310</t>
  </si>
  <si>
    <t xml:space="preserve">ZEMNÍ KRAJNICE A DOSYPÁVKY SE ZHUTNĚNÍM</t>
  </si>
  <si>
    <t xml:space="preserve">krajnice, dosypávky, viz výkres Situace: (26m2+14m2+24m2)*1,1 (plochy odměř. z dwg +10% rozšíření)=70,400 [A]m2
A*0,15m=10,560 [B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pětný zásyp rýhy pro kanalizaci, viz situace a pol. 13273A a 17581, předpoklad: 13,8m2-(0,6m*0,6m*23m)=5,520 [A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
Písek</t>
  </si>
  <si>
    <t xml:space="preserve">lože a obsyp kanalizace, viz situace, předpoklad: (0,6m*0,6m-3,14*0,15m*0,15m)*23m=6,655 [A]m3</t>
  </si>
  <si>
    <t xml:space="preserve">položka zahrnuje:
- kompletní provedení zemní konstrukce včetně nákupu a dopravy materiálu dle zadávací dokumentace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- zemina vytlačená potrubím o DN do 180mm se od kubatury obsypů neodečítá</t>
  </si>
  <si>
    <t xml:space="preserve">18220</t>
  </si>
  <si>
    <t xml:space="preserve">ROZPROSTŘENÍ ORNICE VE SVAHU</t>
  </si>
  <si>
    <t xml:space="preserve">plochy k ozelenění, viz výkres Situace: 47m2*0,15m=7,050 [A]m3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M2        </t>
  </si>
  <si>
    <t xml:space="preserve">viz pol. 18220: 47m2=47,000 [A]m2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
VV: následná péče (jednorázově) nad rámec technické specifikace pol. 18241:</t>
  </si>
  <si>
    <t xml:space="preserve">následná (jednorázová) péče nad rámec technické specifikace pol. 18241: 47m2=47,000 [A]m2</t>
  </si>
  <si>
    <t xml:space="preserve">Zahrnuje pokosení se shrabáním, naložení shrabků na dopravní prostředek, s odvozem a se složením, to vše bez ohledu na sklon terénu zahrnuje nutné zalití a hnojení</t>
  </si>
  <si>
    <t xml:space="preserve">Základy</t>
  </si>
  <si>
    <t xml:space="preserve">21197</t>
  </si>
  <si>
    <t xml:space="preserve">OPLÁŠTĚNÍ ODVODŇOVACÍCH ŽEBER Z GEOTEXTILIE</t>
  </si>
  <si>
    <t xml:space="preserve">opláštění tělesa trativodu, viz výkres Situace a pol. 21263: 144m*2,8m=403,2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</t>
  </si>
  <si>
    <t xml:space="preserve">TRATIVODY KOMPLET Z TRUB Z PLAST HMOT DN DO 150MM
DN 150, SN 8</t>
  </si>
  <si>
    <t xml:space="preserve">M         </t>
  </si>
  <si>
    <t xml:space="preserve">podélná drenáž, viz výkres Situace: 53m+31m+23m+37m=144,000 [A]m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Vodorovné konstrukce</t>
  </si>
  <si>
    <t xml:space="preserve">45131</t>
  </si>
  <si>
    <t xml:space="preserve">PODKL A VÝPLŇ VRSTVY Z PROST BET</t>
  </si>
  <si>
    <t xml:space="preserve">pod odláždění vyústění kanalizace do potoka: 2m2*0,1m=0,200 [A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465512</t>
  </si>
  <si>
    <t xml:space="preserve">DLAŽBY Z LOMOVÉHO KAMENE NA MC</t>
  </si>
  <si>
    <t xml:space="preserve">odláždění vyústění kanalizace do potoka: 2m2*0,2m=0,400 [A]m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10</t>
  </si>
  <si>
    <t xml:space="preserve">VOZOVKOVÉ VRSTVY Z MECHANICKY ZPEVNĚNÉHO KAMENIVA
MZK, fr. 0/32 (0/45)</t>
  </si>
  <si>
    <t xml:space="preserve">nová kce vozovky, viz výkres Situace: 845,618m2*1,1 (viz pol. 574F46 +10% rozšíření)=930,180 [A]m2
A*0,15m=139,527 [B]m3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ŠD A, fr. 0/32 (0/45)</t>
  </si>
  <si>
    <t xml:space="preserve">nová kce vozovky, viz výkres Situace: 930,18m2*1,1 (viz pol. 56310 +10% rozšíření)=1 023,198 [A]m2
A*0,15m=153,480 [B]m3</t>
  </si>
  <si>
    <t xml:space="preserve">572123</t>
  </si>
  <si>
    <t xml:space="preserve">INFILTRAČNÍ POSTŘIK Z EMULZE DO 1,0KG/M2
0,6 kg/m2</t>
  </si>
  <si>
    <t xml:space="preserve">nová kce vozovky - pod ACP, viz pol. 574F46: 845,618m2*1,05 (+5% rozšíření vrstev)=887,899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
0,35 kg/m2</t>
  </si>
  <si>
    <t xml:space="preserve">nová kce vozovky:
pod ACO, viz pol. 574B34: 767m2*1,05 (+5% rozšíření)=805,350 [A]m2
pod ACL, viz pol. 574D46: 805,35m2*1,05 (+5% rozšíření)=845,618 [B]m2
A+B=1 650,968 [C]m2</t>
  </si>
  <si>
    <t xml:space="preserve">574B34</t>
  </si>
  <si>
    <t xml:space="preserve">ASFALTOVÝ BETON PRO OBRUSNÉ VRSTVY MODIFIK ACO 11+, 11S TL. 40MM
ACO 11+</t>
  </si>
  <si>
    <t xml:space="preserve">nová kce vozovky, viz výkres Situace: 342m2+320m2+105m2 (plochy odměř. z dwg)=767,000 [A]m2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46</t>
  </si>
  <si>
    <t xml:space="preserve">ASFALTOVÝ BETON PRO LOŽNÍ VRSTVY MODIFIK ACL 16+, 16S TL. 50MM
ACL 16+</t>
  </si>
  <si>
    <t xml:space="preserve">nová kce vozovky, viz výkres Situace: 767m2*1,05 (viz pol. 574B34 +5% rozšíření)=805,350 [A]m2</t>
  </si>
  <si>
    <t xml:space="preserve">574F46</t>
  </si>
  <si>
    <t xml:space="preserve">ASFALTOVÝ BETON PRO PODKLADNÍ VRSTVY MODIFIK ACP 16+, 16S TL. 50MM
ACP 16+</t>
  </si>
  <si>
    <t xml:space="preserve">nová kce vozovky, viz výkres Situace: 805,35m2*1,05 (viz pol. 574D46 +5% rozšíření)=845,618 [A]m2</t>
  </si>
  <si>
    <t xml:space="preserve">58920</t>
  </si>
  <si>
    <t xml:space="preserve">VÝPLŇ SPAR MODIFIKOVANÝM ASFALTEM</t>
  </si>
  <si>
    <t xml:space="preserve">na rozhraní (nových/původních) vrstev, viz výkres Situace: 26m+5m+18m+6m+7m*2=69,000 [A]m</t>
  </si>
  <si>
    <t xml:space="preserve">položka zahrnuje:
- dodávku předepsaného materiálu
- vyčištění a výplň spar tímto materiálem</t>
  </si>
  <si>
    <t xml:space="preserve">Potrubí</t>
  </si>
  <si>
    <t xml:space="preserve">87434</t>
  </si>
  <si>
    <t xml:space="preserve">POTRUBÍ Z TRUB PLASTOVÝCH ODPADNÍCH DN DO 200MM
PP DN 200, SN 16</t>
  </si>
  <si>
    <t xml:space="preserve">viz. situace: 20m+3m (napojení na stáv. kanalizaci)=23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 nezahrnuje zkoušky vodotěsnosti a televizní prohlídku</t>
  </si>
  <si>
    <t xml:space="preserve">895823</t>
  </si>
  <si>
    <t xml:space="preserve">DRENÁŽNÍ ŠACHTICE KONTROLNÍ Z PLAST DÍLCŮ ŠK 100
DN 315</t>
  </si>
  <si>
    <t xml:space="preserve">na trativodu, viz výkres Situace: 4ks=4,000 [A]ks</t>
  </si>
  <si>
    <t xml:space="preserve">poklopy s rámem z předepsaného materiálu a tvaru
- předepsané plastové skruže, dno a není-li uvedeno jinak i podkladní vrstvu (z kameniva nebo betonu).
- výplň, těsnění a tmelení spár a spojů,
- očištění a ošetření úložných ploch,
- předepsané podkladní konstrukce</t>
  </si>
  <si>
    <t xml:space="preserve">89712</t>
  </si>
  <si>
    <t xml:space="preserve">VPUSŤ KANALIZAČNÍ ULIČNÍ KOMPLETNÍ Z BETONOVÝCH DÍLCŮ
S nekovovým poklpem tř. D</t>
  </si>
  <si>
    <t xml:space="preserve">nová UV, viz situace: 2ks=2,000 [A]ks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5ks+2ks=7,000 [A]ks</t>
  </si>
  <si>
    <t xml:space="preserve">položka zahrnuje:
- dodání a osazení sloupku včetně nutných zemních prací
- vnitrostaveništní a mimostaveništní doprava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IJ4a, c: 2ks=2,000 [A]ks</t>
  </si>
  <si>
    <t xml:space="preserve">položka zahrnuje:
- dodávku a montáž značek v požadovaném provedení</t>
  </si>
  <si>
    <t xml:space="preserve">914831</t>
  </si>
  <si>
    <t xml:space="preserve">STÁLÁ DOPRAV ZAŘÍZ Z4 OCEL S FÓLIÍ TŘ 2 DODÁVKA A MONTÁŽ</t>
  </si>
  <si>
    <t xml:space="preserve">Z4 c, d, viz výkres Situace: 2ks=2,000 [A]ks</t>
  </si>
  <si>
    <t xml:space="preserve">914921</t>
  </si>
  <si>
    <t xml:space="preserve">SLOUPKY A STOJKY DOPRAVNÍCH ZNAČEK Z OCEL TRUBEK DO PATKY - DODÁVKA A MONTÁŽ</t>
  </si>
  <si>
    <t xml:space="preserve">viz pol. 914131: 2ks=2,000 [A]ks</t>
  </si>
  <si>
    <t xml:space="preserve">položka zahrnuje:
- sloupky a upevňovací zařízení včetně jejich osazení (betonová patka, zemní práce)</t>
  </si>
  <si>
    <t xml:space="preserve">915111</t>
  </si>
  <si>
    <t xml:space="preserve">VODOROVNÉ DOPRAVNÍ ZNAČENÍ BARVOU HLADKÉ - DODÁVKA A POKLÁDKA
I. fáze - na nevyštěpený asfalt</t>
  </si>
  <si>
    <t xml:space="preserve">viz výkres Situace:
V1a (0,125): 50m*0,125m=6,250 [A]m2
V2b (3/6/0,125): 130m*1/3*0,125m=5,417 [B]m2
V4 (0,25): 180m*2*0,25m=90,000 [C]m2
V4 (0,5/0,5/0,25): 15m*2*1/2*0,25m=3,750 [D]m2
V11a: 111m*0,125m=13,875 [E]m2
V12a: 51,5m*0,125m*2=12,875 [F]m2
A+B+C+D+E+F=132,167 [G]m2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
Definitivní</t>
  </si>
  <si>
    <t xml:space="preserve">919111</t>
  </si>
  <si>
    <t xml:space="preserve">ŘEZÁNÍ ASFALTOVÉHO KRYTU VOZOVEK TL DO 50MM</t>
  </si>
  <si>
    <t xml:space="preserve">na rozhraní (nových/původních) vrstev, viz výkres Situace: 26m+5m+18m+7m*4=77,000 [A]m</t>
  </si>
  <si>
    <t xml:space="preserve">položka zahrnuje řezání vozovkové vrstvy v předepsané tloušťce, včetně spotřeby vody</t>
  </si>
  <si>
    <t xml:space="preserve">18110</t>
  </si>
  <si>
    <t xml:space="preserve">ÚPRAVA PLÁNĚ SE ZHUTNĚNÍM V HORNINĚ TŘ. I</t>
  </si>
  <si>
    <t xml:space="preserve">(vyvolaná úprava sjezdů)
sjezd, napojení před RD: 127,05m2 (viz pol. 56330)=127,050 [A]m2
(pozn: Platí pro plochy po odstr. kčních vrstev (113**) jako poslední odstr. vrstvy. Pol. výkopů/odkopů úpravu zahrnují, viz technické specifikace položek.)</t>
  </si>
  <si>
    <t xml:space="preserve">položka zahrnuje úpravu pláně včetně vyrovnání výškových rozdílů. Míru zhutnění určuje projekt.</t>
  </si>
  <si>
    <t xml:space="preserve">(vyvolaná úprava sjezdů)
sjezd + napojení před RD: 115,5m2*1,1 (viz pol. 574F46 +10% rozšíření)=127,050 [A]m2
A*0,15m=19,057 [B]m3</t>
  </si>
  <si>
    <t xml:space="preserve">(vyvolaná úprava sjezdů)
nová kce sjezdu + napojení před RD - pod ACP, viz pol. 574F46: 115,5m2*1,1 (+10% rozšíření vrstev)=127,050 [A]m2</t>
  </si>
  <si>
    <t xml:space="preserve">(vyvolaná úprava sjezdů)
nová kce sjezdu + napojení před RD - pod ACO, viz pol. 574B34: 110m2*1,05 (+5% rozšíření)=115,500 [A]m2</t>
  </si>
  <si>
    <t xml:space="preserve">(vyvolaná úprava sjezdů)
nová kce sjezdu + napojení před RD, viz výkres Situace: 52m2+36m2+22m2 (plochy odměř. z dwg)=110,000 [A]m2</t>
  </si>
  <si>
    <t xml:space="preserve">(vyvolaná úprava sjezdů)
nová kce sjezdu a napojení před RD, viz výkres Situace: 110m2*1,05 (viz pol. 574B34 +5% rozšíření)=115,500 [A]m2</t>
  </si>
  <si>
    <t xml:space="preserve">z pol. 11372E: 76,8m3*2,4t/m3=184,320 [A]t
z pol. 57790B: 34,4m3*2,4t/m3=82,560 [B]t
A+B=266,880 [C]t</t>
  </si>
  <si>
    <t xml:space="preserve">02720</t>
  </si>
  <si>
    <t xml:space="preserve">POMOC PRÁCE ZŘÍZ NEBO ZAJIŠŤ REGULACI A OCHRANU DOPRAVY
Dopravně inženýrská opatření</t>
  </si>
  <si>
    <t xml:space="preserve">zahrnuje veškeré náklady spojené s objednatelem požadovanými zařízeními</t>
  </si>
  <si>
    <t xml:space="preserve">11372E</t>
  </si>
  <si>
    <t xml:space="preserve">FRÉZOVÁNÍ ZPEVNĚNÝCH PLOCH ASFALT DROBNÝCH OPRAV A PLOŠ ROZPADŮ DO 500M2</t>
  </si>
  <si>
    <t xml:space="preserve">celková uvažovaná plocha objízdných tras a úseku staveništní dopravy: 16000m*6m=96 000,000 [A]m2
předpokl. ploch k opravě 3%: A*0,03=2 880,000 [B]m2
z ploch k opravě předpoklad 2% přes 10 m2 jednotlivě: A*0,02=1 920,000 [C]m2
z ploch k opravě předpoklad 1% do 10 m2 jednotlivě: A*0,01=960,000 [D]m2 (viz pol. 57790B)
předpokl. objem oprav jednotlivých ploch přes 10 m2: C*0,04m=76,800 [E]m3</t>
  </si>
  <si>
    <t xml:space="preserve">(nové plochy pro pěší)
chodník/nástupiště: 50,6m2 (viz pol. 56330)=50,600 [A]m2</t>
  </si>
  <si>
    <t xml:space="preserve">(nové plochy pro pěší)
chodník/nástupiště: (43,5m2+2,5m2)*1,1 (viz pol. 58261* +10% rozšíření)=50,600 [A]m2
A*0,15m=7,590 [B]m3</t>
  </si>
  <si>
    <t xml:space="preserve">577202</t>
  </si>
  <si>
    <t xml:space="preserve">VRSTVY PRO OBNOVU, OPRAVY - SPOJ POSTŘIK</t>
  </si>
  <si>
    <t xml:space="preserve">viz pol. 11372E: 1920m2=1 920,000 [A]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BE</t>
  </si>
  <si>
    <t xml:space="preserve">VRSTVY PRO OBNOVU A OPRAVY Z ASF BETONU ACO 11+, 11S MODIFIK
ACO 11+
Jednotlivé plochy nad 10 m2</t>
  </si>
  <si>
    <t xml:space="preserve">viz pol. 11372E: 76,8m3=76,800 [A]m3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57790B</t>
  </si>
  <si>
    <t xml:space="preserve">VÝSPRAVA VÝTLUKŮ SMĚSÍ ACO MODIFIK (KUBATURA)
ACO 11+
Jednotlivé plochy do 10 m2</t>
  </si>
  <si>
    <t xml:space="preserve">celková uvažovaná plocha objízdných tras a úseku staveništní dopravy: 16000m*6m=96 000,000 [A]m2
předpokl. ploch k opravě 3%: A*0,03=2 880,000 [B]m2
z ploch k opravě předpoklad 2% přes 10 m2 jednotlivě: A*0,02=1 920,000 [C]m2 (viz pol. 11372E)
z ploch k opravě předpoklad 1% do 10 m2 jednotlivě: A*0,01=960,000 [D]m2
předpokl. objem oprav jednotlivých ploch do 10 m2: D*0,04m=38,400 [E]m3</t>
  </si>
  <si>
    <t xml:space="preserve">- odfrézování nebo jiné odstranění poškozených vozovkových vrstev
- zaříznutí hran
- vyčištění
- nátěr
- dodání a výplň předepsanou zhutněnou balenou asfaltovou směsí
- asfaltová zálivka</t>
  </si>
  <si>
    <t xml:space="preserve">577A2</t>
  </si>
  <si>
    <t xml:space="preserve">VÝSPRAVA TRHLIN ASFALTOVOU ZÁLIVKOU MODIFIK
Za horka</t>
  </si>
  <si>
    <t xml:space="preserve">odhad: 200m=200,000 [A]m</t>
  </si>
  <si>
    <t xml:space="preserve">- vyfrézování drážky šířky do 20mm hloubky do 40mm
- vyčištění
- nátěr
- výplň předepsanou zálivkovou hmotou</t>
  </si>
  <si>
    <t xml:space="preserve">582611</t>
  </si>
  <si>
    <t xml:space="preserve">KRYTY Z BETON DLAŽDIC SE ZÁMKEM ŠEDÝCH TL 60MM DO LOŽE Z KAM</t>
  </si>
  <si>
    <t xml:space="preserve">(vyvolaná úprava ploch pro pěší)
chodník, viz výkres Situace: 50m2 (plocha odměř. z dwg)=50,000 [A]m2</t>
  </si>
  <si>
    <t xml:space="preserve">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(vyvolaná úprava ploch pro pěší)
chodník - varovný pás podél nástupiště BUS, viz výkres Situace: 13m*0,4m=5,200 [A]m2</t>
  </si>
  <si>
    <t xml:space="preserve">58261A</t>
  </si>
  <si>
    <t xml:space="preserve">KRYTY Z BETON DLAŽDIC SE ZÁMKEM BAREV RELIÉF TL 60MM DO LOŽE Z KAM</t>
  </si>
  <si>
    <t xml:space="preserve">(vyvolaná úprava ploch pro pěší)
chodník - signální hmatový pás zastávky BUS, viz výkres Situace: 3,3m2=3,300 [A]m2</t>
  </si>
  <si>
    <t xml:space="preserve">VÝPLŇ SPAR MODIFIKOVANÝM ASFALTEM
Za horka</t>
  </si>
  <si>
    <t xml:space="preserve">příčné+podélné spáry/hrany ploch jednotlivých oprav přes 10 m2, odhad: 1550m=1 550,000 [A]m</t>
  </si>
  <si>
    <t xml:space="preserve">917212</t>
  </si>
  <si>
    <t xml:space="preserve">ZÁHONOVÉ OBRUBY Z BETONOVÝCH OBRUBNÍKŮ ŠÍŘ 80MM
XF4, do bet. lože</t>
  </si>
  <si>
    <t xml:space="preserve">viz výkres Situace: 26m=26,000 [A]m</t>
  </si>
  <si>
    <t xml:space="preserve">Položka zahrnuje:
dodání a pokládku betonových obrubníků o rozměrech předepsaných zadávací dokumentací 
betonové lože i boční betonovou opěrku.</t>
  </si>
  <si>
    <t xml:space="preserve">917224</t>
  </si>
  <si>
    <t xml:space="preserve">SILNIČNÍ A CHODNÍKOVÉ OBRUBY Z BETONOVÝCH OBRUBNÍKŮ ŠÍŘ 150MM
XF4, do bet. lože</t>
  </si>
  <si>
    <t xml:space="preserve">viz výkres Situace: 5m+33m=38,000 [A]m</t>
  </si>
  <si>
    <t xml:space="preserve">91725</t>
  </si>
  <si>
    <t xml:space="preserve">NÁSTUPIŠTNÍ OBRUBNÍKY BETONOVÉ
XF4, do bet. lože</t>
  </si>
  <si>
    <t xml:space="preserve">(nové plochy pro pěší)
hrana nástupiště, viz výkres Situace: 20m (vč. náběhových dílů)=20,000 [A]m</t>
  </si>
  <si>
    <t xml:space="preserve">Položka zahrnuje:
dodání a pokládku betonových obrubníků o rozměrech předepsaných zadávací dokumentací
betonové lože i boční betonovou opěrku.</t>
  </si>
  <si>
    <t xml:space="preserve">příčné spáry/hrany ploch jednotlivých oprav přes 10 m2, odhad: 580m=580,000 [A]m</t>
  </si>
  <si>
    <t xml:space="preserve">(příprava pro IS a kanalizace)
z pol. 12573.A: 21m3*2t/m3=42,000 [A]t</t>
  </si>
  <si>
    <t xml:space="preserve">(příprava pro IS)
mat. uložený na mezideponii/u výkopu, viz pol. 13273A: 67,2m3=67,200 [A]m3
mat. potřebný pro zpětný zásyp, viz pol. 17411: 46,2m3=46,200 [B]m3
přebytek: A-B=21,000 [C]m3 </t>
  </si>
  <si>
    <t xml:space="preserve">(příprava pro IS)
rýha pro uložení chrániček (příprava pro budoucí vedení IS), předpoklad: 0,35m*0,8m*120m*2=67,200 [A]m3</t>
  </si>
  <si>
    <t xml:space="preserve">(příprava pro IS a kanalizace)
z pol. 12573.A: 21m3=21,000 [A]m3</t>
  </si>
  <si>
    <t xml:space="preserve">(příprava pro IS)
zpětný zásyp rýhy pro chráničky, viz pol. 13273A a 17581: 67,2m3-21m3=46,200 [A]m3</t>
  </si>
  <si>
    <t xml:space="preserve">(příprava pro IS)
lože a obsyp chrániček, viz pol. 13273A: 0,35m*0,25m*120m*2=21,000 [A]m3</t>
  </si>
  <si>
    <t xml:space="preserve">Přidružená stavební výroba</t>
  </si>
  <si>
    <t xml:space="preserve">702312</t>
  </si>
  <si>
    <t xml:space="preserve">ZAKRYTÍ KABELŮ VÝSTRAŽNOU FÓLIÍ ŠÍŘKY PŘES 20 DO 40 CM</t>
  </si>
  <si>
    <t xml:space="preserve">(příprava pro IS)
nad chráničkami v rýze, viz pol. 87633: 120m*2=240,000 [A]m</t>
  </si>
  <si>
    <t xml:space="preserve">1. Položka obsahuje:
– kompletní montáž, návrh, rozměření, upevnění, začištění, sváření, vrtání, řezání, spojování a pod.
– veškerý spojovací a montážní materiál vč. upevňovacího materiálu
– sestavení a upevnění konstrukce na stanovišti
– pomocné mechanismy a povrchovou úpravu
2. Položka neobsahuje:
X
3. Způsob měření:
Udává se počet sad, které se skládají z předepsaných dílů, jež tvoří požadovaný celek, za každý započatý měsíc pronájmu.</t>
  </si>
  <si>
    <t xml:space="preserve">87633</t>
  </si>
  <si>
    <t xml:space="preserve">CHRÁNIČKY Z TRUB PLASTOVÝCH DN DO 150MM
PE, tyčové, DN 110, vč. záslepek</t>
  </si>
  <si>
    <t xml:space="preserve">(příprava pro IS)
ve výkopu (příprava pro budoucí vedení IS), předpoklad: 120m*4=480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 včetně případně předepsaného utěsnění konců chrániček
- položky platí pro práce prováděné v prostoru zapaženém i nezapaženém a i v kolektorech, chráničkách</t>
  </si>
  <si>
    <t xml:space="preserve">151</t>
  </si>
  <si>
    <t xml:space="preserve">02710</t>
  </si>
  <si>
    <t xml:space="preserve">POMOC PRÁCE ZŘÍZ NEBO ZAJIŠŤ OBJÍŽĎKY A PŘÍSTUP CESTY
Proviz. ŠP chodník š. 1,5 m, dl. 85 m, vč. geotextilie 2 x 85 m, zřízení vč. odstranění</t>
  </si>
  <si>
    <t xml:space="preserve">POMOC PRÁCE ZŘÍZ NEBO ZAJIŠŤ REGULACI A OCHRANU DOPRAVY
Projednání s DOSS, zajištění DIR</t>
  </si>
  <si>
    <t xml:space="preserve">02742</t>
  </si>
  <si>
    <t xml:space="preserve">PROVIZORNÍ LÁVKY
10 m x 1,5 m, 2 ks, ulož. na prahu ze sil. panelů, vč. montáže, demontáže a pronájmu</t>
  </si>
  <si>
    <t xml:space="preserve">10m*1,5m*2ks=30,000 [A]m2</t>
  </si>
  <si>
    <t xml:space="preserve">91400</t>
  </si>
  <si>
    <t xml:space="preserve">DOČASNÉ ZAKRYTÍ NEBO OTOČENÍ STÁVAJÍCÍCH DOPRAVNÍCH ZNAČEK</t>
  </si>
  <si>
    <t xml:space="preserve">předpoklad: 10ks=10,000 [A]ks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32</t>
  </si>
  <si>
    <t xml:space="preserve">DOPRAVNÍ ZNAČKY ZÁKLADNÍ VELIKOSTI OCELOVÉ FÓLIE TŘ 2 - MONTÁŽ S PŘEMÍSTĚNÍM
Kompletní, vč. sloupků, upevňovacích zařízení apod.</t>
  </si>
  <si>
    <t xml:space="preserve">IS 11b: 10ks=10,000 [A]ks
IP 10a: 2ks=2,000 [B]ks
B1: 2ks=2,000 [C]ks
B2: 2ks=2,000 [D]ks
E13: 6ks=6,000 [E]ks
požadavky DOSS, odhad: 4ks=4,000 [F]ks
A+B+C+D+E+F=26,000 [G]ks</t>
  </si>
  <si>
    <t xml:space="preserve">položka zahrnuje:
- dopravu demontované značky z dočasné skládky
- osazení a montáž značky na místě určeném projektem
- nutnou opravu poškozených částí nezahrnuje dodávku značky</t>
  </si>
  <si>
    <t xml:space="preserve">914133</t>
  </si>
  <si>
    <t xml:space="preserve">DOPRAVNÍ ZNAČKY ZÁKLADNÍ VELIKOSTI OCELOVÉ FÓLIE TŘ 2 - DEMONTÁŽ</t>
  </si>
  <si>
    <t xml:space="preserve">viz pol. 914132: 26ks=26,000 [A]ks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viz pol. 914132, předpoklad: 26ks*120dnů=3 120,000 [A]ksden 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
Kompletní, vč. sloupků, upevňovacích zařízení apod.</t>
  </si>
  <si>
    <t xml:space="preserve">IS 11a: 2ks=2,000 [A]ks</t>
  </si>
  <si>
    <t xml:space="preserve">914433</t>
  </si>
  <si>
    <t xml:space="preserve">DOPRAVNÍ ZNAČKY 100X150CM OCELOVÉ FÓLIE TŘ 2 - DEMONTÁŽ</t>
  </si>
  <si>
    <t xml:space="preserve">viz pol. 914432: 2ks=2,000 [A]ks</t>
  </si>
  <si>
    <t xml:space="preserve">914439</t>
  </si>
  <si>
    <t xml:space="preserve">DOPRAV ZNAČKY 100X150CM OCEL FÓLIE TŘ 2 - NÁJEMNÉ</t>
  </si>
  <si>
    <t xml:space="preserve">viz pol. 914432, předpoklad: 2ks*120dnů=240,000 [A]ksden</t>
  </si>
  <si>
    <t xml:space="preserve">916122</t>
  </si>
  <si>
    <t xml:space="preserve">DOPRAV SVĚTLO VÝSTRAŽ SOUPRAVA 3KS - MONTÁŽ S PŘESUNEM</t>
  </si>
  <si>
    <t xml:space="preserve">2ks=2,000 [A]ks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</t>
  </si>
  <si>
    <t xml:space="preserve">viz pol. 916122: 2ks=2,000 [A]ks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viz pol. 916122: 2ks*120dnů=240,000 [A]ksden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
Kompletní, vč. sloupků, upevňovacích zařízení apod., dl. á 3 m</t>
  </si>
  <si>
    <t xml:space="preserve">8ks=8,000 [A]ks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viz pol. 916322: 8ks=8,000 [A]ks</t>
  </si>
  <si>
    <t xml:space="preserve">916329</t>
  </si>
  <si>
    <t xml:space="preserve">DOPRAVNÍ ZÁBRANY Z2 S FÓLIÍ TŘ 2 - NÁJEMNÉ</t>
  </si>
  <si>
    <t xml:space="preserve">viz pol. 916322, předpoklad: 8ks*120dnů=960,000 [A]ksden</t>
  </si>
  <si>
    <t xml:space="preserve">916812</t>
  </si>
  <si>
    <t xml:space="preserve">ODDĚL OPLOCENÍ S PODSTAVCI DRÁTĚNNÉ - MONTÁŽ S PŘESUNEM</t>
  </si>
  <si>
    <t xml:space="preserve">oddělení cesty pro pěší od stavby: 80m=80,000 [A]m</t>
  </si>
  <si>
    <t xml:space="preserve">916813</t>
  </si>
  <si>
    <t xml:space="preserve">ODDĚL OPLOCENÍ S PODSTAVCI DRÁTĚNNÉ - DEMONTÁŽ</t>
  </si>
  <si>
    <t xml:space="preserve">viz pol. 916812: 80m=80,000 [A]m</t>
  </si>
  <si>
    <t xml:space="preserve">916819</t>
  </si>
  <si>
    <t xml:space="preserve">ODDĚL OPLOCENÍ S PODSTAVCI DRÁTĚNNÉ - NÁJEMNÉ</t>
  </si>
  <si>
    <t xml:space="preserve">MDEN      </t>
  </si>
  <si>
    <t xml:space="preserve">viz pol. 916812, předpoklad: 80m*120dnů=9 600,000 [A]mden</t>
  </si>
  <si>
    <t xml:space="preserve">položka zahrnuje sazbu za pronájem zařízení. Počet měrných jednotek se určí jako součin délky zařízení a počtu dní použití.</t>
  </si>
  <si>
    <t xml:space="preserve">201</t>
  </si>
  <si>
    <t xml:space="preserve">z pol. 12573.A: 951,715m3*2t/m3=1 903,430 [A]t
z pol. 46731: 5,6m3*2t/m3=11,200 [B]t
A+B=1 914,630 [C]t</t>
  </si>
  <si>
    <t xml:space="preserve">z pol. 11332: 103,6m3*1,9t/m3=196,840 [A]t</t>
  </si>
  <si>
    <t xml:space="preserve">D</t>
  </si>
  <si>
    <t xml:space="preserve">POPLATKY ZA SKLÁDKU
Prostý beton</t>
  </si>
  <si>
    <t xml:space="preserve">z pol. 9112A3 (bet. sloupky zábradlí): (10ks+5ks+3ks)*(0,2m*0,2m*1m)*2,3t/m3=1,656 [A]t
z pol. 96615: 46,08m3*2,3t/m3=105,984 [B]t
A+B=107,640 [C]t</t>
  </si>
  <si>
    <t xml:space="preserve">E</t>
  </si>
  <si>
    <t xml:space="preserve">POPLATKY ZA SKLÁDKU
Železobeton</t>
  </si>
  <si>
    <t xml:space="preserve">z pol. 96616: 117,07m3*2,5t/m3=292,675 [A]t
z pol. 966371: 8,5m*1,28t/m=10,880 [B]t
A+B=303,555 [C]t</t>
  </si>
  <si>
    <t xml:space="preserve">z pol. 11372: 11,2m3*2,4t/m3=26,880 [A]t</t>
  </si>
  <si>
    <t xml:space="preserve">z pol. 11332.J: 42m3*2t/m3=84,000 [A]t</t>
  </si>
  <si>
    <t xml:space="preserve">P</t>
  </si>
  <si>
    <t xml:space="preserve">POPLATKY ZA ZEMNÍK - ZEMINA
Nákup vhodné zeminy,
bude čerpáno pouze se souhlasem a v rozsahu určeném TDS (v případě nevhodnosti mat. z výkopů)</t>
  </si>
  <si>
    <t xml:space="preserve">odhad 10% z objemu mat. pro zásypy, viz pol. 12573.B: 305,585m3*0,1=30,559 [A]m3</t>
  </si>
  <si>
    <t xml:space="preserve">pro pol. 18220: 16m3=16,000 [A]m3 </t>
  </si>
  <si>
    <t xml:space="preserve">ODSTRANĚNÍ PODKLADŮ ZPEVNĚNÝCH PLOCH Z KAMENIVA NESTMELENÉHO</t>
  </si>
  <si>
    <t xml:space="preserve">ŠTĚT: 40m*7m*0,37m=103,600 [A]m3</t>
  </si>
  <si>
    <t xml:space="preserve">penetrační makadam: 40m*7m*0,15m=42,000 [A]m3</t>
  </si>
  <si>
    <t xml:space="preserve">FRÉZOVÁNÍ ZPEVNĚNÝCH PLOCH ASFALTOVÝCH</t>
  </si>
  <si>
    <t xml:space="preserve">odstr. krytu stáv. vozovky na mostě a nad přechodovými oblastmi: 40m*7m*0,04m=11,200 [A]m3</t>
  </si>
  <si>
    <t xml:space="preserve">mat. uložený na mezideponii, viz pol. 13173: 1257,3m3=1 257,300 [A]m3
mat. mezideponie pro zásypy, viz pol. 17110 a 17511: 63,585m3+242m3=305,585 [B]m3
přebytek: A-B=951,715 [C]m3</t>
  </si>
  <si>
    <t xml:space="preserve">VYKOPÁVKY ZE ZEMNÍKŮ A SKLÁDEK TŘ. I
Mat. pro zásypy z mezideponie vč. přesunu</t>
  </si>
  <si>
    <t xml:space="preserve">pro pol. 17110: 63,585m3=63,585 [A]m3
pro pol. 17511: 242m3=242,000 [B]m3
A+B=305,585 [C]m3</t>
  </si>
  <si>
    <t xml:space="preserve">pro pol. 18220: 16m3=16,000 [A]m3</t>
  </si>
  <si>
    <t xml:space="preserve">VYKOPÁVKY ZE ZEMNÍKŮ A SKLÁDEK TŘ. I
Mat. pro zásypy ze zemníku vč. dovozu,
bude čerpáno pouze se souhlasem a v rozsahu určeném TDS (v případě nevhodnosti mat. z výkopů)</t>
  </si>
  <si>
    <t xml:space="preserve">13173</t>
  </si>
  <si>
    <t xml:space="preserve">HLOUBENÍ JAM ZAPAŽ I NEPAŽ TŘ. I
Na mezideponii vč. přesunu
(vč. čerpání vody apod., viz technická specifikace položky)</t>
  </si>
  <si>
    <t xml:space="preserve">výkop v přechodové oblasti: 18,1m2*13m + 10m2*11m + 240m2*3,8m=1 257,30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svahové kužely - obsyp křídel: 1/3*3,14*4,5m^2*3m=63,585 [A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</t>
  </si>
  <si>
    <t xml:space="preserve">z pol. 12573.A: 951,715m3=951,715 [A]m3
z pol. 13173.B: 1257,3m3=1 257,300 [B]m3
A+B=2 209,015 [C]m3</t>
  </si>
  <si>
    <t xml:space="preserve">17511</t>
  </si>
  <si>
    <t xml:space="preserve">OBSYP POTRUBÍ A OBJEKTŮ SE ZHUTNĚNÍM</t>
  </si>
  <si>
    <t xml:space="preserve">zásyp základů: 
opěr: (4,75m2+0,75m2+0,8m2+4,7m2)*10,5m=115,500 [A]m3
zdi: 6,5m*1m*22m=143,000 [B]m3
A+B=258,500 [C]m3</t>
  </si>
  <si>
    <t xml:space="preserve">položka zahrnuje:
- kompletní provedení zemní konstrukce vč. výběru vhodného materiálu
- úprava ukládaného materiálu vlhčením, tříděním, promícháním nebo vysoušením, příp. jiné úpravy za účelem zlepšení jeho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pomocné konstrukce umožňující provedení zemní konstrukce (příjezdy, sjezdy, nájezdy, lešení, podpěrné konstrukce, přemostění, zpevněné plochy, zakrytí a pod.)
- zemina vytlačená potrubím o DN do 180mm se od kubatury obsypů neodečítá</t>
  </si>
  <si>
    <t xml:space="preserve">OBSYP POTRUBÍ A OBJEKTŮ Z NAKUPOVANÝCH MATERIÁLŮ</t>
  </si>
  <si>
    <t xml:space="preserve">ochrana těsnící fólie v přechod. oblasti, viz pol. 711137: 153m2*0,1m*2=30,600 [A]m3</t>
  </si>
  <si>
    <t xml:space="preserve">plochy k ozelenění: 80m2*0,2m=16,000 [A]m3</t>
  </si>
  <si>
    <t xml:space="preserve">viz pol. 18220: 80m2=80,000 [A]m2</t>
  </si>
  <si>
    <t xml:space="preserve">OŠETŘOVÁNÍ TRÁVNÍKU</t>
  </si>
  <si>
    <t xml:space="preserve">následná (jednorázová) péče nad rámec technické specifikace pol. 18241: 80m2=80,000 [A]m2</t>
  </si>
  <si>
    <t xml:space="preserve">21150</t>
  </si>
  <si>
    <t xml:space="preserve">SANAČNÍ ŽEBRA Z KAMENIVA</t>
  </si>
  <si>
    <t xml:space="preserve">ochranný obsyp v rubu opěr a zdí: 0,8m*1m*(17m+22m)=31,200 [A]m3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1331</t>
  </si>
  <si>
    <t xml:space="preserve">DRENÁŽNÍ VRSTVY Z BETONU MEZEROVITÉHO (DRENÁŽNÍHO)</t>
  </si>
  <si>
    <t xml:space="preserve">obet. dren. trub v rubu NK: (0,3m*0,3m-3,14*0,08m^2)*(8,5m*2+21m)=2,656 [A]m3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v úžlabí NK: 0,15m*0,035m*6,4m*2=0,067 [A]m3</t>
  </si>
  <si>
    <t xml:space="preserve">23117A</t>
  </si>
  <si>
    <t xml:space="preserve">ŠTĚTOVÉ STĚNY BERANĚNÉ Z KOVOVÝCH DÍLCŮ TRVALÉ (PLOCHA)</t>
  </si>
  <si>
    <t xml:space="preserve">zajištění stavební jámy: (15,5m+36m)*4m + 3m*4m (pažení sloupu VO)=218,000 [A]m2</t>
  </si>
  <si>
    <t xml:space="preserve">- zřízení stěny
- dodání štětovnic v požadované kvalitě, případně jejich ošetřování, řezání, nastavování a další úpravy
- kleštiny, převázky. a další pomocné a doplňkové konstrukce
- nastražení a zaberanění štětovnic do jakékoliv třídy horniny
- veškerou dopravu, nájem, provoz a přemístění beranících zařízení a dalších mechanismů
- lešení a podpěrné konstrukce pro práci a manipulaci beranících zařízení a dalších mechanismů
- beranící plošiny vč. zemních prací, zpevnění, odvodnění a pod.
- při provádění z lodi náklady na prám nebo lodi
- těsnění stěny, je-li nutné
- kotvení stěny, je-li nutné nebo vzepření, případně rozepření
- vodící piloty nebo stabilizační hrázky
- zhotovení koutových štětovnic
- dílenská dokumentace, včetně technologického předpisu spojování,
- dodání spojovacího materiálu,
- zřízení  montážních  a  dilatačních  spojů,  spar, včetně potřebných úprav, vložek, opracování, očištění a ošetření,
- jakákoliv doprava a manipulace dílců  a  montážních  sestav,  včetně  dopravy konstrukce z výrobny na stavbu,
- montážní dokumentace včetně technologického předpisu montáže,
- výplň, těsnění a tmelení spar a spojů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</t>
  </si>
  <si>
    <t xml:space="preserve">237172</t>
  </si>
  <si>
    <t xml:space="preserve">ODŘEZÁNÍ ŠTĚTOVÝCH STĚN Z KOVOVÝCH DÍLCŮ</t>
  </si>
  <si>
    <t xml:space="preserve">viz pol. 23117A: 15,5m+36m=51,500 [A]m</t>
  </si>
  <si>
    <t xml:space="preserve">položka zahrnuje odstranění stěn včetně odvozu a uložení na skládku</t>
  </si>
  <si>
    <t xml:space="preserve">27152</t>
  </si>
  <si>
    <t xml:space="preserve">POLŠTÁŘE POD ZÁKLADY Z KAMENIVA DRCENÉHO</t>
  </si>
  <si>
    <t xml:space="preserve">pod mostem: (2,2m2+2,1m2)*12,5m=53,750 [A]m3
pod opěrnými zdmi: 3,3m*21m*0,5m=34,650 [B]m3
pod čelem propustku: 10m*3,5m*0,5m=17,500 [C]m3
pod propustkem: 1,6m2*8,5m3=13,600 [D]m3
A+B+C+D=119,500 [E]m3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
C30/37 - XA2</t>
  </si>
  <si>
    <t xml:space="preserve">pro opěry: 2,8m*9,7m*0,6m*2=32,592 [A]m3
pro zeď: 2,3m*21m*0,6m=28,980 [B]m3
pro propustek (troubu): 8,1m*2m*0,3m=4,860 [C]m3
A+B+C=66,432 [D]m3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</t>
  </si>
  <si>
    <t xml:space="preserve">viz pol. 272325: 66,432m3*0,14t/m3=9,300 [A]t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12ks*5,26kg=63,120 [A]kg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C30/37 - XF4</t>
  </si>
  <si>
    <t xml:space="preserve">0,31m2*40m +0,68m2*(13,5m+8m)=27,020 [A]m3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viz pol. 317325: 27,02m3*0,12t/m3=3,242 [A]t</t>
  </si>
  <si>
    <t xml:space="preserve">položka zahrnuje: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32</t>
  </si>
  <si>
    <t xml:space="preserve">ZDI OPĚR, ZÁRUB, NÁBŘEŽ ZE ŽELEZOBET</t>
  </si>
  <si>
    <t xml:space="preserve">úhlová zeď: 22m*0,5m*2,6m=28,600 [A]m3</t>
  </si>
  <si>
    <t xml:space="preserve">327365</t>
  </si>
  <si>
    <t xml:space="preserve">VÝZTUŽ ZDÍ OPĚRNÝCH, ZÁRUBNÍCH, NÁBŘEŽNÍCH Z OCELI 10505, B500B</t>
  </si>
  <si>
    <t xml:space="preserve">viz pol. 32732: 28,6m3*0,16t/m3=4,576 [A]t</t>
  </si>
  <si>
    <t xml:space="preserve">389325</t>
  </si>
  <si>
    <t xml:space="preserve">MOSTNÍ RÁMOVÉ KONSTRUKCE ZE ŽELEZOBETONU C30/37
XF2</t>
  </si>
  <si>
    <t xml:space="preserve">nová nosná kce: 
stěny rámu (opěry): 2,8m*9,7m*0,53m*2=28,790 [A]m3
deska: 0,5m*6,4m*9,7m=31,040 [B]m3
křídla: 8,4m2*0,5m*3=12,600 [C]m3
A+B+C=72,430 [D]m3</t>
  </si>
  <si>
    <t xml:space="preserve">389365</t>
  </si>
  <si>
    <t xml:space="preserve">VÝZTUŽ MOSTNÍ RÁMOVÉ KONSTRUKCE Z OCELI 10505, B500B</t>
  </si>
  <si>
    <t xml:space="preserve">viz pol. 389325: 72,43m3*0,2t/m3=14,486 [A]t</t>
  </si>
  <si>
    <t xml:space="preserve">pod odláždění: 
za římsami: 4,6m2+4,6m2+2,5m2+2,7m2=14,400 [A]m2
podél křídel na svazích: 4,2m*0,6m*4 + 4m*0,6m*2=14,880 [B]m2
A+B=29,280 [C]m2
C*0,1m=2,928 [D]m3</t>
  </si>
  <si>
    <t xml:space="preserve">451312</t>
  </si>
  <si>
    <t xml:space="preserve">PODKLADNÍ A VÝPLŇOVÉ VRSTVY Z PROSTÉHO BETONU C12/15
X0</t>
  </si>
  <si>
    <t xml:space="preserve">pod základy:
opěr: 3,1m*9,7m*0,15m*2=9,021 [A]m3
zdí: 2,6m*20m*0,15m=7,800 [B]m3
čela propustku: 9m*2,3m*0,15m=3,105 [C]m3
pod dren. tr. v rubu opěr a zdí: 1m*6,9m*0,3m*2 + 1m*21m*0,3m=10,440 [D]m3
A+B+C+D=30,366 [E]m3 </t>
  </si>
  <si>
    <t xml:space="preserve">45850</t>
  </si>
  <si>
    <t xml:space="preserve">VÝPLŇ ZA OPĚRAMI A ZDMI Z KAMENIVA</t>
  </si>
  <si>
    <t xml:space="preserve">přechod. oblast: (4,9m2+3,4m2)*8,5m=70,550 [A]m3
opěrná zeď: 1,3m*6,5m*22m=185,900 [B]m3
A+B=256,450 [C]m3</t>
  </si>
  <si>
    <t xml:space="preserve">45852</t>
  </si>
  <si>
    <t xml:space="preserve">VÝPLŇ ZA OPĚRAMI A ZDMI Z KAMENIVA DRCENÉHO</t>
  </si>
  <si>
    <t xml:space="preserve">přechod. klín: (3,2m2+3,5m2)*8,5m=56,950 [A]m3</t>
  </si>
  <si>
    <t xml:space="preserve">VÝPLŇ ZA OPĚRAMI A ZDMI Z KAMENIVA DRCENÉHO
ŠD 0/32</t>
  </si>
  <si>
    <t xml:space="preserve">pod bet. dlažbu: 12m2*0,15m=1,800 [A]m3</t>
  </si>
  <si>
    <t xml:space="preserve">odláždění: 
za římsami: 2,5m2+2,7m2=5,200 [A]m2
podél křídel na svazích: 4,2m*0,6m*4 + 4m*0,6m*2=14,880 [B]m2
A+B=20,080 [C]m2
C*0,2m=4,016 [D]m3</t>
  </si>
  <si>
    <t xml:space="preserve">nová kce vozovky na mostě: 6,5m*6,4m*2=83,200 [A]m2</t>
  </si>
  <si>
    <t xml:space="preserve">nová kce vozovky na mostě: 6,5m*6,4m=41,600 [A]m2</t>
  </si>
  <si>
    <t xml:space="preserve">575F43</t>
  </si>
  <si>
    <t xml:space="preserve">LITÝ ASFALT MA IV (OCHRANA MOSTNÍ IZOLACE) 11 TL. 35MM MODIFIK</t>
  </si>
  <si>
    <t xml:space="preserve">na nosné kci: 6,5m*6,4m=41,600 [A]m2</t>
  </si>
  <si>
    <t xml:space="preserve">za římsami: 12m2=12,000 [A]m2</t>
  </si>
  <si>
    <t xml:space="preserve">582621</t>
  </si>
  <si>
    <t xml:space="preserve">KRYTY Z BETON DLAŽDIC SE ZÁMKEM ŠEDÝCH TL 60MM DO LOŽE Z MC</t>
  </si>
  <si>
    <t xml:space="preserve">za římsami: 4,6m2*2=9,200 [A]m2</t>
  </si>
  <si>
    <t xml:space="preserve">711137</t>
  </si>
  <si>
    <t xml:space="preserve">IZOLACE BĚŽN KONSTR PROTI VOL STÉK VODĚ Z PE FÓLIÍ</t>
  </si>
  <si>
    <t xml:space="preserve">v rubu NK: (5m+5m)*8,5m + 4m*22m=173,000 [A]m2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42</t>
  </si>
  <si>
    <t xml:space="preserve">IZOLACE MOSTOVEK CELOPLOŠNÁ ASFALTOVÝMI PÁSY S PEČETÍCÍ VRSTVOU
NAIP tl. 5 mm, modifikované, plnoplošně spojené s podkladem</t>
  </si>
  <si>
    <t xml:space="preserve">na nosné kci: 10m*9m=90,000 [A]m2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Vyztužené NAIP tl. 5 mm s AL ochrannou vložkou, celoplošně přilepené do lepícího nátěru za horka</t>
  </si>
  <si>
    <t xml:space="preserve">pod římsami: (2,3m+0,75m)*6,4m=19,520 [A]m2</t>
  </si>
  <si>
    <t xml:space="preserve">položka zahrnuje:
- dodání předepsaného ochranného materiálu
- zřízení ochrany izolace</t>
  </si>
  <si>
    <t xml:space="preserve">711509</t>
  </si>
  <si>
    <t xml:space="preserve">OCHRANA IZOLACE NA POVRCHU TEXTILIÍ
Min. 600 g/m2, tloušťka po stlačení min. 6 mm</t>
  </si>
  <si>
    <t xml:space="preserve">drenážní a ochranná vrstva v rubu opěr a zdí: 2m*(8,5m+8,5m+22m+8,4m)=94,800 [A]m2</t>
  </si>
  <si>
    <t xml:space="preserve">78382</t>
  </si>
  <si>
    <t xml:space="preserve">NÁTĚRY BETON KONSTR TYP S2 (OS-B)</t>
  </si>
  <si>
    <t xml:space="preserve">okraje NK: 6,5m*0,8m*2=10,400 [A]m2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brubníková část říms: (14m+8,4m+40m)*0,3m=18,720 [A]m2</t>
  </si>
  <si>
    <t xml:space="preserve">napojení UV na šachtu, viz Koordinační situace stavby: 16m=16,000 [A]m</t>
  </si>
  <si>
    <t xml:space="preserve">87445</t>
  </si>
  <si>
    <t xml:space="preserve">POTRUBÍ Z TRUB PLASTOVÝCH ODPADNÍCH DN DO 300MM
PP DN 300, SN 16, vč. vyústění</t>
  </si>
  <si>
    <t xml:space="preserve">dešťová kanalizace, viz Koordinační situace stavby: 12m=12,000 [A]m</t>
  </si>
  <si>
    <t xml:space="preserve">875332</t>
  </si>
  <si>
    <t xml:space="preserve">POTRUBÍ DREN Z TRUB PLAST DN DO 150MM DĚROVANÝCH
DN 150</t>
  </si>
  <si>
    <t xml:space="preserve">odvodnění rubu NK a zdí: 7m*2+22m+4m=40,000 [A]m</t>
  </si>
  <si>
    <t xml:space="preserve">položky pro zhotovení potrubí platí bez ohledu na sklon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v římsách: 36m*2+32m*2=136,000 [A]m</t>
  </si>
  <si>
    <t xml:space="preserve">894145</t>
  </si>
  <si>
    <t xml:space="preserve">ŠACHTY KANALIZAČNÍ Z BETON DÍLCŮ NA POTRUBÍ DN DO 300MM
DN 1000</t>
  </si>
  <si>
    <t xml:space="preserve">nová kanalizační šachta, viz Koordinační situace stavby: 1ks=1,000 [A]ks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899525</t>
  </si>
  <si>
    <t xml:space="preserve">OBETONOVÁNÍ POTRUBÍ Z PROSTÉHO BETONU DO C30/37
C30/37</t>
  </si>
  <si>
    <t xml:space="preserve">obet. trouby propustku: 1,7m2*6,5m=11,050 [A]m3</t>
  </si>
  <si>
    <t xml:space="preserve">9111A1</t>
  </si>
  <si>
    <t xml:space="preserve">ZÁBRADLÍ SILNIČNÍ S VODOR MADLY - DODÁVKA A MONTÁŽ</t>
  </si>
  <si>
    <t xml:space="preserve">na propustku: 2m*2=4,000 [A]m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1B1</t>
  </si>
  <si>
    <t xml:space="preserve">ZÁBRADLÍ SILNIČNÍ SE SVISLOU VÝPLNÍ - DODÁVKA A MONTÁŽ</t>
  </si>
  <si>
    <t xml:space="preserve">5m=5,000 [A]m</t>
  </si>
  <si>
    <t xml:space="preserve">9112A3</t>
  </si>
  <si>
    <t xml:space="preserve">ZÁBRADLÍ MOSTNÍ S VODOR MADLY - DEMONTÁŽ S PŘESUNEM</t>
  </si>
  <si>
    <t xml:space="preserve">odstr. stáv. zábradlí na mostě/propustku (vč. bet. sloupků): 35m=35,000 [A]m</t>
  </si>
  <si>
    <t xml:space="preserve">položka zahrnuje:
- demontáž a odstranění zařízení
- jeho odvoz na předepsané místo</t>
  </si>
  <si>
    <t xml:space="preserve">9112B1</t>
  </si>
  <si>
    <t xml:space="preserve">ZÁBRADLÍ MOSTNÍ SE SVISLOU VÝPLNÍ - DODÁVKA A MONTÁŽ
Dle VL4, vč. PKO - komb. povrch dle TKP19, vč. kotvení do římsy pomocí dodatečně vlepovaných chem. kotev nerez, výška zábr. 1,3 m</t>
  </si>
  <si>
    <t xml:space="preserve">32m+14m+8,4m=54,400 [A]m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45</t>
  </si>
  <si>
    <t xml:space="preserve">NIVELAČNÍ ZNAČKY KOVOVÉ
Nerez (dle VL 4 509.01)</t>
  </si>
  <si>
    <t xml:space="preserve">6ks=6,000 [A]ks</t>
  </si>
  <si>
    <t xml:space="preserve">položka zahrnuje:
- dodání a osazení nivelační značky včetně nutných zemních prací
- vnitrostaveništní a mimostaveništní dopravu</t>
  </si>
  <si>
    <t xml:space="preserve">914A21</t>
  </si>
  <si>
    <t xml:space="preserve">EV ČÍSLO MOSTU OCEL S FÓLIÍ TŘ.1 DODÁVKA A MONTÁŽ</t>
  </si>
  <si>
    <t xml:space="preserve">před a za mostem vpravo ve směru jízdy: 2ks=2,000 [A]ks</t>
  </si>
  <si>
    <t xml:space="preserve">917223</t>
  </si>
  <si>
    <t xml:space="preserve">SILNIČNÍ A CHODNÍKOVÉ OBRUBY Z BETONOVÝCH OBRUBNÍKŮ ŠÍŘ 100MM
XF4, do bet. lože</t>
  </si>
  <si>
    <t xml:space="preserve">podél křídel (dlažby): 4m+4m+6,5m+4m+2m+6m+4m*3+8m=46,500 [A]m
podél skluzů: 6m*2m=12,000 [B]m
A+B=58,500 [C]m</t>
  </si>
  <si>
    <t xml:space="preserve">14m=14,000 [A]m</t>
  </si>
  <si>
    <t xml:space="preserve">9180R</t>
  </si>
  <si>
    <t xml:space="preserve">SANACE ČELA PROPUSTU BEZ ROZLIŠENÍ
Plocha cca 7 m2</t>
  </si>
  <si>
    <t xml:space="preserve">sanace čela stáv. propustku, viz Koordinační situace stavby: 1ks=1,000 [A]ks</t>
  </si>
  <si>
    <t xml:space="preserve">Položka zahrnuje kompletní čelo (základ, dřík, římsu)
- dodání čerstvého betonu (betonové směsi) požadované kvality, jeho uložení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
- úpravy pro osazení zařízení ochrany konstrukce proti vlivu bludných proudů.</t>
  </si>
  <si>
    <t xml:space="preserve">9181F</t>
  </si>
  <si>
    <t xml:space="preserve">ČELA PROPUSTU Z TRUB DN DO 1000MM Z BETONU</t>
  </si>
  <si>
    <t xml:space="preserve">9183D2</t>
  </si>
  <si>
    <t xml:space="preserve">PROPUSTY Z TRUB DN 600MM ŽELEZOBETONOVÝCH</t>
  </si>
  <si>
    <t xml:space="preserve">prodloužení stáv. propustku: 2m=2,000 [A]m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83F2</t>
  </si>
  <si>
    <t xml:space="preserve">PROPUSTY Z TRUB DN 1000MM ŽELEZOBETONOVÝCH</t>
  </si>
  <si>
    <t xml:space="preserve">8m=8,000 [A]m</t>
  </si>
  <si>
    <t xml:space="preserve">proříznutí dilatační spáry v nové obrusné vrstvě nad opěrami: 7m*2=14,000 [A]m</t>
  </si>
  <si>
    <t xml:space="preserve">93132</t>
  </si>
  <si>
    <t xml:space="preserve">TĚSNĚNÍ DILATAČ SPAR ASF ZÁLIVKOU MODIFIK
Za horka</t>
  </si>
  <si>
    <t xml:space="preserve">řezaná spára nad opěrami: 0,02m*0,04m*7m*2=0,011 [A]m3
podél říms: 0,02m*(0,03m+0,04m)*(31m+35m)=0,092 [B]m3
A+B=0,103 [C]m3</t>
  </si>
  <si>
    <t xml:space="preserve">položka zahrnuje dodávku a osazení předepsaného materiálu, očištění ploch spáry před úpravou, očištění okolí spáry po úpravě 
nezahrnuje těsnící profil</t>
  </si>
  <si>
    <t xml:space="preserve">93135</t>
  </si>
  <si>
    <t xml:space="preserve">TĚSNĚNÍ DILATAČ SPAR PRYŽ PÁSKOU NEBO KRUH PROFILEM</t>
  </si>
  <si>
    <t xml:space="preserve">předtěsnění podél říms: 31m+35m=66,000 [A]m</t>
  </si>
  <si>
    <t xml:space="preserve">položka zahrnuje dodávku a osazení předepsaného materiálu, očištění ploch spáry před úpravou, očištění okolí spáry po úpravě</t>
  </si>
  <si>
    <t xml:space="preserve">935412</t>
  </si>
  <si>
    <t xml:space="preserve">ŽLABY A RIGOLY Z BETONOVÝCH ŽLABOVEK ŠÍŘKY DO 600 MM DO BETONU
Š. 600 mm</t>
  </si>
  <si>
    <t xml:space="preserve">skluzy odvodnění: 4m+6,5m=10,500 [A]m</t>
  </si>
  <si>
    <t xml:space="preserve">1. Položka obsahuje:
– veškerý materiál, výrobky a polotovary, včetně mimostaveništní a vnitrostaveništní dopravy (rovněž přesuny), včetně naložení a složení, případně s uložením
– zahrnují veškeré práce a materiál nutné pro zřízení těchto konstrukcí, včetně lože, ukončení, patek, spárování, úpravy vtoku a výtoku
2. Položka neobsahuje:
X
3. Způsob měření:
Měří se metr délkový</t>
  </si>
  <si>
    <t xml:space="preserve">936541</t>
  </si>
  <si>
    <t xml:space="preserve">MOSTNÍ ODVODŇOVACÍ TRUBKA (POVRCHŮ IZOLACE) Z NEREZ OCELI
DN 50</t>
  </si>
  <si>
    <t xml:space="preserve">odvodnění izolace nosné kce: 2ks=2,000 [A]ks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úpravy odvodňovací soupravy jako povrchové povlaky, zálivky, které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6615</t>
  </si>
  <si>
    <t xml:space="preserve">BOURÁNÍ KONSTRUKCÍ Z PROSTÉHO BETONU</t>
  </si>
  <si>
    <t xml:space="preserve">odstr. stáv. kcí:
opěry: 0,8m*2m*9m*2=28,800 [A]m3
základy: 0,8m*1,2m*9m*2=17,280 [B]m3
A+B=46,080 [C]m3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</t>
  </si>
  <si>
    <t xml:space="preserve">BOURÁNÍ KONSTRUKCÍ ZE ŽELEZOBETONU</t>
  </si>
  <si>
    <t xml:space="preserve">odstr. stáv. kcí:
římsy: 1,1m*0,4m*35m=15,400 [A]m3
deska mostovky: 0,5m*6,2m*9m=27,900 [B]m3
zeď na výtoku: 12,5m*2,5m*0,6m + 12,5m*3m*0,8m=48,750 [C]m3
čelo propustku: 5,1m*2,5m*0,6m + 5,1m*2m*0,6m=13,770 [D]m3
křídla: 2,5m*0,6m*2,5m*3=11,250 [E]m3
A+B+C+D+E=117,070 [F]m3</t>
  </si>
  <si>
    <t xml:space="preserve">966371</t>
  </si>
  <si>
    <t xml:space="preserve">BOURÁNÍ PROPUSTŮ Z TRUB DN DO 1000MM</t>
  </si>
  <si>
    <t xml:space="preserve">odstr. stáv. trub. propustku: 8,5m=8,500 [A]m</t>
  </si>
  <si>
    <t xml:space="preserve">položka zahrnuje:
- odstranění trub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(vyvolaná úprava koryta toku)
z pol. 12473: 57,75m3*2t/m3=115,500 [A]t</t>
  </si>
  <si>
    <t xml:space="preserve">11526</t>
  </si>
  <si>
    <t xml:space="preserve">PŘEVEDENÍ VODY POTRUBÍM DN 800 NEBO ŽLABY R.O. DO 2,8M
Vč. hrázek, zřízení i odstranění</t>
  </si>
  <si>
    <t xml:space="preserve">(vynucený převod vody během výstavby)
proviz. převedení toku během výstavby: 35m*2=70,000 [A]m 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</t>
  </si>
  <si>
    <t xml:space="preserve">VYKOPÁVKY PRO KORYTA VODOTEČÍ TŘ. I
Vč. odvozu na skládku</t>
  </si>
  <si>
    <t xml:space="preserve">(vyvolaná úprava koryta toku)
odtěžení nánosů v korytě: 5,5m*0,3m*35m=57,750 [A]m3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(vyvolaná úprava koryta toku)
z pol. 12473: 57,75m3=57,750 [A]m3</t>
  </si>
  <si>
    <t xml:space="preserve">(vyvolaná úprava koryta toku)
pod odláždění:
koryto: 5,5m*13m=71,500 [A]m2
pod mostem: 5,5m*11m=60,500 [B]m2
A+B=132,000 [C]m2
C*0,1m=13,200 [D]m3</t>
  </si>
  <si>
    <t xml:space="preserve">(vyvolaná úprava koryta toku)
odláždění:
koryto: 5,5m*13m=71,500 [A]m2
pod mostem: 5,5m*11m=60,500 [B]m2
A+B=132,000 [C]m2
C*0,2m=26,400 [D]m3</t>
  </si>
  <si>
    <t xml:space="preserve">46731</t>
  </si>
  <si>
    <t xml:space="preserve">STUPNĚ A PRAHY VODNÍCH KORYT Z PROSTÉHO BETONU
Vč. odvozu výkopku na skládku</t>
  </si>
  <si>
    <t xml:space="preserve">(vyvolaná úprava koryta toku)
koncové prahy odláždění: 0,5m*0,8m*5,5m*2 + 0,8m*0,5m*3m=5,600 [A]m3</t>
  </si>
  <si>
    <t xml:space="preserve">položka zahrnuje:
- nutné zemní práce (hloubení rýh apod.)
- dodání čerstvého betonu (betonové směsi) požadované kvality, jeho uložení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</t>
  </si>
  <si>
    <t xml:space="preserve">801</t>
  </si>
  <si>
    <t xml:space="preserve">11120</t>
  </si>
  <si>
    <t xml:space="preserve">ODSTRANĚNÍ KŘOVIN
Vč. likvidace</t>
  </si>
  <si>
    <t xml:space="preserve">20m2=20,000 [A]m2</t>
  </si>
  <si>
    <t xml:space="preserve">odstranění křovin a stromů do průměru 100 mm
doprava dřevin bez ohledu na vzdálenost
spálení na hromadách nebo štěpkování</t>
  </si>
  <si>
    <t xml:space="preserve">11211</t>
  </si>
  <si>
    <t xml:space="preserve">KÁCENÍ STROMŮ D KMENE DO 0,5M
Vč. likvidace</t>
  </si>
  <si>
    <t xml:space="preserve">3ks=3,000 [A]ks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</t>
  </si>
  <si>
    <t xml:space="preserve">11212</t>
  </si>
  <si>
    <t xml:space="preserve">KÁCENÍ STROMŮ D KMENE DO 0,9M
Vč. likvidace</t>
  </si>
  <si>
    <t xml:space="preserve">11214</t>
  </si>
  <si>
    <t xml:space="preserve">KÁCENÍ STROMŮ D KMENE DO 0,3M
Vč. likvidace</t>
  </si>
  <si>
    <t xml:space="preserve">11221</t>
  </si>
  <si>
    <t xml:space="preserve">ODSTRANĚNÍ PAŘEZŮ D DO 0,5M
Vč. likvidace</t>
  </si>
  <si>
    <t xml:space="preserve">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22</t>
  </si>
  <si>
    <t xml:space="preserve">ODSTRANĚNÍ PAŘEZŮ D DO 0,9M
Vč. likvidace</t>
  </si>
  <si>
    <t xml:space="preserve">11224</t>
  </si>
  <si>
    <t xml:space="preserve">ODSTRANĚNÍ PAŘEZŮ D DO 0,3M
Vč. likvidace</t>
  </si>
  <si>
    <t xml:space="preserve">18472</t>
  </si>
  <si>
    <t xml:space="preserve">OŠETŘENÍ DŘEVIN SOLITERNÍCH</t>
  </si>
  <si>
    <t xml:space="preserve">viz. pol. 184***: (4ks+1ks+1ks+1ks)*2 (předpoklad 2x ročně)*5let=70,000 [A]ks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B14</t>
  </si>
  <si>
    <t xml:space="preserve">VYSAZOVÁNÍ STROMŮ LISTNATÝCH S BALEM OBVOD KMENE DO 14CM, PODCHOZÍ VÝŠ MIN 2,2M
Jamka min. 0,8 x 0,8 x 0,5 m s výměnou zeminy (dále viz tech. spec. pol.)</t>
  </si>
  <si>
    <t xml:space="preserve">olše lepkavá: 4ks=4,000 [A]ks
javor mléč: 1ks=1,000 [B]ks
jasan ztepilý: 1ks=1,000 [C]ks
A+B+C=6,000 [D]ks</t>
  </si>
  <si>
    <t xml:space="preserve">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4D15</t>
  </si>
  <si>
    <t xml:space="preserve">VYSAZOVÁNÍ STROMŮ JEHLIČNATÝCH S BALEM VÝŠKY KMENE DO 1,75M
Jamka min. 0,8 x 0,8 x 0,5 m s výměnou zeminy (dále viz tech. spec. pol.)</t>
  </si>
  <si>
    <t xml:space="preserve">smrk ztepilý: 1ks=1,000 [A]ks</t>
  </si>
  <si>
    <t xml:space="preserve">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viz pol. 184***: (4ks+1ks+1ks)*0,02m3*15 (předpoklad)=1,800 [A]m3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4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3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%202020-10-19%20-%20358-014%20-%20K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10.1 _ZV_"/>
      <sheetName val="010.2 _NZ_"/>
      <sheetName val="101 _ZH_"/>
      <sheetName val="101.1 _ZV_"/>
      <sheetName val="101.2 _NZ_"/>
      <sheetName val="101.3 _NZ_"/>
      <sheetName val="151.1 _ZV_"/>
      <sheetName val="201 _ZH_"/>
      <sheetName val="201.1 _ZV_"/>
      <sheetName val="801 _ZH_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10.1 _ZV_"/>
      <sheetName val="010.2 _NZ_"/>
      <sheetName val="101 _ZH_"/>
      <sheetName val="101.1 _ZV_"/>
      <sheetName val="101.2 _NZ_"/>
      <sheetName val="101.3 _NZ_"/>
      <sheetName val="151.1 _ZV_"/>
      <sheetName val="201 _ZH_"/>
      <sheetName val="201.1 _ZV_"/>
      <sheetName val="801 _ZH_"/>
    </sheetNames>
    <sheetDataSet>
      <sheetData sheetId="0">
        <row r="8">
          <cell r="H8">
            <v>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32.7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0.1" hidden="false" customHeight="true" outlineLevel="0" collapsed="false">
      <c r="B4" s="0" t="s">
        <v>3</v>
      </c>
      <c r="G4" s="0" t="s">
        <v>4</v>
      </c>
      <c r="H4" s="0" t="n">
        <v>0</v>
      </c>
    </row>
    <row r="5" customFormat="false" ht="20.1" hidden="false" customHeight="true" outlineLevel="0" collapsed="false">
      <c r="B5" s="4" t="s">
        <v>5</v>
      </c>
      <c r="C5" s="5" t="n">
        <f aca="false">SUM(C9:C27)/2</f>
        <v>0</v>
      </c>
      <c r="G5" s="0" t="s">
        <v>6</v>
      </c>
      <c r="H5" s="0" t="n">
        <v>15</v>
      </c>
    </row>
    <row r="6" customFormat="false" ht="20.1" hidden="false" customHeight="true" outlineLevel="0" collapsed="false">
      <c r="B6" s="4" t="s">
        <v>7</v>
      </c>
      <c r="C6" s="5" t="n">
        <f aca="false">SUM(E9:E27)/2</f>
        <v>0</v>
      </c>
      <c r="G6" s="0" t="s">
        <v>8</v>
      </c>
      <c r="H6" s="0" t="n">
        <v>21</v>
      </c>
    </row>
    <row r="8" customFormat="false" ht="20.1" hidden="false" customHeight="true" outlineLevel="0" collapsed="false">
      <c r="A8" s="6" t="s">
        <v>9</v>
      </c>
      <c r="B8" s="7" t="s">
        <v>10</v>
      </c>
      <c r="C8" s="7" t="s">
        <v>11</v>
      </c>
      <c r="D8" s="7" t="s">
        <v>12</v>
      </c>
      <c r="E8" s="8" t="s">
        <v>13</v>
      </c>
    </row>
    <row r="9" customFormat="false" ht="20.1" hidden="false" customHeight="true" outlineLevel="0" collapsed="false">
      <c r="A9" s="9" t="s">
        <v>14</v>
      </c>
      <c r="B9" s="10" t="s">
        <v>15</v>
      </c>
      <c r="C9" s="11" t="n">
        <f aca="false">SUM(C10:C11)</f>
        <v>0</v>
      </c>
      <c r="D9" s="11" t="n">
        <f aca="false">SUM(D10:D11)</f>
        <v>0</v>
      </c>
      <c r="E9" s="12" t="n">
        <f aca="false">SUM(E10:E11)</f>
        <v>0</v>
      </c>
    </row>
    <row r="10" customFormat="false" ht="30" hidden="false" customHeight="true" outlineLevel="0" collapsed="false">
      <c r="A10" s="13" t="s">
        <v>16</v>
      </c>
      <c r="B10" s="14" t="s">
        <v>17</v>
      </c>
      <c r="C10" s="15" t="n">
        <f aca="false">'010.1 _ZV_'!I41</f>
        <v>0</v>
      </c>
      <c r="D10" s="15" t="n">
        <f aca="false">C10*0.21</f>
        <v>0</v>
      </c>
      <c r="E10" s="16" t="n">
        <f aca="false">C10+D10</f>
        <v>0</v>
      </c>
    </row>
    <row r="11" customFormat="false" ht="30" hidden="false" customHeight="true" outlineLevel="0" collapsed="false">
      <c r="A11" s="17" t="s">
        <v>18</v>
      </c>
      <c r="B11" s="18" t="s">
        <v>19</v>
      </c>
      <c r="C11" s="19" t="n">
        <f aca="false">'010.2 _NZ_'!I17</f>
        <v>0</v>
      </c>
      <c r="D11" s="19" t="n">
        <f aca="false">C11*0.21</f>
        <v>0</v>
      </c>
      <c r="E11" s="20" t="n">
        <f aca="false">C11+D11</f>
        <v>0</v>
      </c>
    </row>
    <row r="12" customFormat="false" ht="20.1" hidden="false" customHeight="true" outlineLevel="0" collapsed="false">
      <c r="A12" s="21"/>
      <c r="B12" s="22"/>
      <c r="C12" s="23"/>
      <c r="D12" s="23"/>
      <c r="E12" s="24"/>
    </row>
    <row r="13" customFormat="false" ht="20.1" hidden="false" customHeight="true" outlineLevel="0" collapsed="false">
      <c r="A13" s="9" t="n">
        <v>101</v>
      </c>
      <c r="B13" s="10" t="s">
        <v>20</v>
      </c>
      <c r="C13" s="11" t="n">
        <f aca="false">SUM(C14:C17)</f>
        <v>0</v>
      </c>
      <c r="D13" s="11" t="n">
        <f aca="false">SUM(D14:D17)</f>
        <v>0</v>
      </c>
      <c r="E13" s="12" t="n">
        <f aca="false">SUM(E14:E17)</f>
        <v>0</v>
      </c>
    </row>
    <row r="14" customFormat="false" ht="30" hidden="false" customHeight="true" outlineLevel="0" collapsed="false">
      <c r="A14" s="13" t="s">
        <v>21</v>
      </c>
      <c r="B14" s="14" t="s">
        <v>22</v>
      </c>
      <c r="C14" s="15" t="n">
        <f aca="false">'101 _ZH_'!I170</f>
        <v>0</v>
      </c>
      <c r="D14" s="15" t="n">
        <f aca="false">C14*0.21</f>
        <v>0</v>
      </c>
      <c r="E14" s="16" t="n">
        <f aca="false">C14+D14</f>
        <v>0</v>
      </c>
    </row>
    <row r="15" customFormat="false" ht="30" hidden="false" customHeight="true" outlineLevel="0" collapsed="false">
      <c r="A15" s="13" t="s">
        <v>23</v>
      </c>
      <c r="B15" s="14" t="s">
        <v>24</v>
      </c>
      <c r="C15" s="15" t="n">
        <f aca="false">'101.1 _ZV_'!I35</f>
        <v>0</v>
      </c>
      <c r="D15" s="15" t="n">
        <f aca="false">C15*0.21</f>
        <v>0</v>
      </c>
      <c r="E15" s="16" t="n">
        <f aca="false">C15+D15</f>
        <v>0</v>
      </c>
    </row>
    <row r="16" customFormat="false" ht="30" hidden="false" customHeight="true" outlineLevel="0" collapsed="false">
      <c r="A16" s="25" t="s">
        <v>25</v>
      </c>
      <c r="B16" s="26" t="s">
        <v>26</v>
      </c>
      <c r="C16" s="27" t="n">
        <f aca="false">'101.2 _NZ_'!I74</f>
        <v>0</v>
      </c>
      <c r="D16" s="27" t="n">
        <f aca="false">C16*0.21</f>
        <v>0</v>
      </c>
      <c r="E16" s="28" t="n">
        <f aca="false">C16+D16</f>
        <v>0</v>
      </c>
    </row>
    <row r="17" customFormat="false" ht="30" hidden="false" customHeight="true" outlineLevel="0" collapsed="false">
      <c r="A17" s="17" t="s">
        <v>27</v>
      </c>
      <c r="B17" s="18" t="s">
        <v>28</v>
      </c>
      <c r="C17" s="19" t="n">
        <f aca="false">'101.3 _NZ_'!I47</f>
        <v>0</v>
      </c>
      <c r="D17" s="19" t="n">
        <f aca="false">C17*0.21</f>
        <v>0</v>
      </c>
      <c r="E17" s="20" t="n">
        <f aca="false">C17+D17</f>
        <v>0</v>
      </c>
    </row>
    <row r="18" customFormat="false" ht="20.1" hidden="false" customHeight="true" outlineLevel="0" collapsed="false">
      <c r="A18" s="21"/>
      <c r="B18" s="22"/>
      <c r="C18" s="23"/>
      <c r="D18" s="23"/>
      <c r="E18" s="24"/>
    </row>
    <row r="19" customFormat="false" ht="20.1" hidden="false" customHeight="true" outlineLevel="0" collapsed="false">
      <c r="A19" s="9" t="n">
        <v>151</v>
      </c>
      <c r="B19" s="10" t="s">
        <v>29</v>
      </c>
      <c r="C19" s="11" t="n">
        <f aca="false">SUM(C20)</f>
        <v>0</v>
      </c>
      <c r="D19" s="11" t="n">
        <f aca="false">SUM(D20)</f>
        <v>0</v>
      </c>
      <c r="E19" s="12" t="n">
        <f aca="false">SUM(E20)</f>
        <v>0</v>
      </c>
    </row>
    <row r="20" customFormat="false" ht="30" hidden="false" customHeight="true" outlineLevel="0" collapsed="false">
      <c r="A20" s="29" t="s">
        <v>30</v>
      </c>
      <c r="B20" s="30" t="s">
        <v>31</v>
      </c>
      <c r="C20" s="31" t="n">
        <f aca="false">'151.1 _ZV_'!I74</f>
        <v>0</v>
      </c>
      <c r="D20" s="31" t="n">
        <f aca="false">C20*0.21</f>
        <v>0</v>
      </c>
      <c r="E20" s="32" t="n">
        <f aca="false">C20+D20</f>
        <v>0</v>
      </c>
    </row>
    <row r="21" customFormat="false" ht="20.1" hidden="false" customHeight="true" outlineLevel="0" collapsed="false">
      <c r="A21" s="21"/>
      <c r="B21" s="22"/>
      <c r="C21" s="23"/>
      <c r="D21" s="23"/>
      <c r="E21" s="24"/>
    </row>
    <row r="22" customFormat="false" ht="20.1" hidden="false" customHeight="true" outlineLevel="0" collapsed="false">
      <c r="A22" s="9" t="n">
        <v>201</v>
      </c>
      <c r="B22" s="10" t="s">
        <v>32</v>
      </c>
      <c r="C22" s="11" t="n">
        <f aca="false">SUM(C23:C24)</f>
        <v>0</v>
      </c>
      <c r="D22" s="11" t="n">
        <f aca="false">SUM(D23:D24)</f>
        <v>0</v>
      </c>
      <c r="E22" s="12" t="n">
        <f aca="false">SUM(E23:E24)</f>
        <v>0</v>
      </c>
    </row>
    <row r="23" customFormat="false" ht="30" hidden="false" customHeight="true" outlineLevel="0" collapsed="false">
      <c r="A23" s="13" t="s">
        <v>33</v>
      </c>
      <c r="B23" s="14" t="s">
        <v>34</v>
      </c>
      <c r="C23" s="15" t="n">
        <f aca="false">'201 _ZH_'!I284</f>
        <v>0</v>
      </c>
      <c r="D23" s="15" t="n">
        <f aca="false">C23*0.21</f>
        <v>0</v>
      </c>
      <c r="E23" s="16" t="n">
        <f aca="false">C23+D23</f>
        <v>0</v>
      </c>
    </row>
    <row r="24" customFormat="false" ht="30" hidden="false" customHeight="true" outlineLevel="0" collapsed="false">
      <c r="A24" s="29" t="s">
        <v>35</v>
      </c>
      <c r="B24" s="30" t="s">
        <v>36</v>
      </c>
      <c r="C24" s="31" t="n">
        <f aca="false">'201.1 _ZV_'!I41</f>
        <v>0</v>
      </c>
      <c r="D24" s="31" t="n">
        <f aca="false">C24*0.21</f>
        <v>0</v>
      </c>
      <c r="E24" s="32" t="n">
        <f aca="false">C24+D24</f>
        <v>0</v>
      </c>
    </row>
    <row r="25" customFormat="false" ht="20.1" hidden="false" customHeight="true" outlineLevel="0" collapsed="false">
      <c r="A25" s="21"/>
      <c r="B25" s="22"/>
      <c r="C25" s="23"/>
      <c r="D25" s="23"/>
      <c r="E25" s="24"/>
    </row>
    <row r="26" customFormat="false" ht="20.1" hidden="false" customHeight="true" outlineLevel="0" collapsed="false">
      <c r="A26" s="9" t="n">
        <v>801</v>
      </c>
      <c r="B26" s="10" t="s">
        <v>37</v>
      </c>
      <c r="C26" s="11" t="n">
        <f aca="false">SUM(C27)</f>
        <v>0</v>
      </c>
      <c r="D26" s="11" t="n">
        <f aca="false">SUM(D27)</f>
        <v>0</v>
      </c>
      <c r="E26" s="12" t="n">
        <f aca="false">SUM(E27)</f>
        <v>0</v>
      </c>
    </row>
    <row r="27" customFormat="false" ht="30" hidden="false" customHeight="true" outlineLevel="0" collapsed="false">
      <c r="A27" s="29" t="s">
        <v>38</v>
      </c>
      <c r="B27" s="30" t="s">
        <v>39</v>
      </c>
      <c r="C27" s="31" t="n">
        <f aca="false">'801 _ZH_'!I47</f>
        <v>0</v>
      </c>
      <c r="D27" s="31" t="n">
        <f aca="false">C27*0.21</f>
        <v>0</v>
      </c>
      <c r="E27" s="32" t="n">
        <f aca="false">C27+D27</f>
        <v>0</v>
      </c>
    </row>
    <row r="28" s="33" customFormat="true" ht="20.1" hidden="false" customHeight="true" outlineLevel="0" collapsed="false">
      <c r="A28" s="33" t="s">
        <v>40</v>
      </c>
    </row>
    <row r="29" customFormat="false" ht="30" hidden="false" customHeight="true" outlineLevel="0" collapsed="false">
      <c r="A29" s="2"/>
    </row>
    <row r="30" customFormat="false" ht="30" hidden="false" customHeight="true" outlineLevel="0" collapsed="false">
      <c r="A30" s="2"/>
    </row>
    <row r="31" s="38" customFormat="true" ht="20.1" hidden="false" customHeight="true" outlineLevel="0" collapsed="false">
      <c r="A31" s="34" t="s">
        <v>41</v>
      </c>
      <c r="B31" s="35"/>
      <c r="C31" s="36" t="n">
        <f aca="false">C32+C33</f>
        <v>0</v>
      </c>
      <c r="D31" s="36" t="n">
        <f aca="false">D32+D33</f>
        <v>0</v>
      </c>
      <c r="E31" s="36" t="n">
        <f aca="false">E32+E33</f>
        <v>0</v>
      </c>
      <c r="F31" s="37"/>
      <c r="G31" s="37"/>
      <c r="H31" s="37"/>
      <c r="I31" s="37"/>
      <c r="J31" s="37"/>
      <c r="K31" s="37"/>
    </row>
    <row r="32" s="43" customFormat="true" ht="20.1" hidden="false" customHeight="true" outlineLevel="0" collapsed="false">
      <c r="A32" s="39" t="s">
        <v>42</v>
      </c>
      <c r="B32" s="40"/>
      <c r="C32" s="41" t="n">
        <f aca="false">C14+C23+C27</f>
        <v>0</v>
      </c>
      <c r="D32" s="41" t="n">
        <f aca="false">D14+D23+D27</f>
        <v>0</v>
      </c>
      <c r="E32" s="41" t="n">
        <f aca="false">E14+E23+E27</f>
        <v>0</v>
      </c>
      <c r="F32" s="42"/>
      <c r="G32" s="42"/>
      <c r="H32" s="42"/>
      <c r="I32" s="42"/>
      <c r="J32" s="42"/>
      <c r="K32" s="42"/>
    </row>
    <row r="33" s="43" customFormat="true" ht="20.1" hidden="false" customHeight="true" outlineLevel="0" collapsed="false">
      <c r="A33" s="39" t="s">
        <v>43</v>
      </c>
      <c r="B33" s="40"/>
      <c r="C33" s="41" t="n">
        <f aca="false">C10+C15+C20+C24</f>
        <v>0</v>
      </c>
      <c r="D33" s="41" t="n">
        <f aca="false">D10+D15+D20+D24</f>
        <v>0</v>
      </c>
      <c r="E33" s="41" t="n">
        <f aca="false">E10+E15+E20+E24</f>
        <v>0</v>
      </c>
      <c r="F33" s="42"/>
      <c r="G33" s="42"/>
      <c r="H33" s="42"/>
      <c r="I33" s="42"/>
      <c r="J33" s="42"/>
      <c r="K33" s="42"/>
    </row>
    <row r="34" s="38" customFormat="true" ht="20.1" hidden="false" customHeight="true" outlineLevel="0" collapsed="false">
      <c r="A34" s="44" t="s">
        <v>44</v>
      </c>
      <c r="B34" s="45"/>
      <c r="C34" s="46" t="n">
        <f aca="false">C11+C16+C17</f>
        <v>0</v>
      </c>
      <c r="D34" s="46" t="n">
        <f aca="false">D11+D16+D17</f>
        <v>0</v>
      </c>
      <c r="E34" s="46" t="n">
        <f aca="false">E11+E16+E17</f>
        <v>0</v>
      </c>
      <c r="F34" s="37"/>
      <c r="G34" s="37"/>
      <c r="H34" s="37"/>
      <c r="I34" s="37"/>
      <c r="J34" s="37"/>
      <c r="K34" s="37"/>
    </row>
    <row r="35" s="51" customFormat="true" ht="20.1" hidden="false" customHeight="true" outlineLevel="0" collapsed="false">
      <c r="A35" s="47"/>
      <c r="B35" s="48"/>
      <c r="C35" s="49" t="n">
        <f aca="false">C31+C34</f>
        <v>0</v>
      </c>
      <c r="D35" s="49" t="n">
        <f aca="false">D31+D34</f>
        <v>0</v>
      </c>
      <c r="E35" s="49" t="n">
        <f aca="false">E31+E34</f>
        <v>0</v>
      </c>
      <c r="F35" s="50"/>
      <c r="G35" s="50"/>
      <c r="H35" s="50"/>
      <c r="I35" s="50"/>
      <c r="J35" s="50"/>
      <c r="K35" s="50"/>
    </row>
    <row r="36" customFormat="false" ht="30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52" t="s">
        <v>45</v>
      </c>
      <c r="B38" s="52" t="s">
        <v>46</v>
      </c>
      <c r="C38" s="52" t="s">
        <v>47</v>
      </c>
      <c r="D38" s="52" t="s">
        <v>48</v>
      </c>
      <c r="E38" s="52" t="s">
        <v>49</v>
      </c>
    </row>
    <row r="39" s="55" customFormat="true" ht="20.1" hidden="false" customHeight="true" outlineLevel="0" collapsed="false">
      <c r="A39" s="53" t="s">
        <v>14</v>
      </c>
      <c r="B39" s="54" t="s">
        <v>50</v>
      </c>
      <c r="C39" s="54" t="s">
        <v>51</v>
      </c>
      <c r="D39" s="54" t="s">
        <v>52</v>
      </c>
      <c r="E39" s="54" t="s">
        <v>53</v>
      </c>
    </row>
    <row r="40" s="55" customFormat="true" ht="20.1" hidden="false" customHeight="true" outlineLevel="0" collapsed="false">
      <c r="A40" s="56" t="s">
        <v>15</v>
      </c>
      <c r="B40" s="57" t="s">
        <v>54</v>
      </c>
      <c r="C40" s="57" t="s">
        <v>51</v>
      </c>
      <c r="D40" s="57" t="s">
        <v>55</v>
      </c>
      <c r="E40" s="57" t="s">
        <v>53</v>
      </c>
    </row>
    <row r="41" s="55" customFormat="true" ht="20.1" hidden="false" customHeight="true" outlineLevel="0" collapsed="false">
      <c r="A41" s="58" t="n">
        <v>101</v>
      </c>
      <c r="B41" s="54" t="s">
        <v>56</v>
      </c>
      <c r="C41" s="54" t="s">
        <v>57</v>
      </c>
      <c r="D41" s="54" t="s">
        <v>58</v>
      </c>
      <c r="E41" s="54" t="s">
        <v>59</v>
      </c>
    </row>
    <row r="42" s="55" customFormat="true" ht="20.1" hidden="false" customHeight="true" outlineLevel="0" collapsed="false">
      <c r="A42" s="56" t="s">
        <v>20</v>
      </c>
      <c r="B42" s="57" t="s">
        <v>60</v>
      </c>
      <c r="C42" s="57" t="s">
        <v>61</v>
      </c>
      <c r="D42" s="57" t="s">
        <v>62</v>
      </c>
      <c r="E42" s="57" t="s">
        <v>63</v>
      </c>
    </row>
    <row r="43" s="55" customFormat="true" ht="20.1" hidden="false" customHeight="true" outlineLevel="0" collapsed="false">
      <c r="A43" s="58" t="n">
        <v>101</v>
      </c>
      <c r="B43" s="54" t="s">
        <v>64</v>
      </c>
      <c r="C43" s="54" t="s">
        <v>57</v>
      </c>
      <c r="D43" s="54" t="s">
        <v>58</v>
      </c>
      <c r="E43" s="54" t="s">
        <v>59</v>
      </c>
    </row>
    <row r="44" s="55" customFormat="true" ht="20.1" hidden="false" customHeight="true" outlineLevel="0" collapsed="false">
      <c r="A44" s="56" t="s">
        <v>65</v>
      </c>
      <c r="B44" s="57" t="s">
        <v>66</v>
      </c>
      <c r="C44" s="57" t="s">
        <v>61</v>
      </c>
      <c r="D44" s="57" t="s">
        <v>62</v>
      </c>
      <c r="E44" s="57" t="s">
        <v>63</v>
      </c>
    </row>
    <row r="45" s="55" customFormat="true" ht="20.1" hidden="false" customHeight="true" outlineLevel="0" collapsed="false">
      <c r="A45" s="59" t="n">
        <v>151</v>
      </c>
      <c r="B45" s="60" t="s">
        <v>67</v>
      </c>
      <c r="C45" s="60" t="s">
        <v>68</v>
      </c>
      <c r="D45" s="60" t="s">
        <v>69</v>
      </c>
      <c r="E45" s="60" t="s">
        <v>53</v>
      </c>
    </row>
    <row r="46" s="55" customFormat="true" ht="20.1" hidden="false" customHeight="true" outlineLevel="0" collapsed="false">
      <c r="A46" s="61" t="s">
        <v>29</v>
      </c>
      <c r="B46" s="60" t="s">
        <v>70</v>
      </c>
      <c r="C46" s="60" t="s">
        <v>71</v>
      </c>
      <c r="D46" s="60" t="s">
        <v>72</v>
      </c>
      <c r="E46" s="60" t="s">
        <v>53</v>
      </c>
    </row>
    <row r="47" s="55" customFormat="true" ht="20.1" hidden="false" customHeight="true" outlineLevel="0" collapsed="false">
      <c r="A47" s="58" t="n">
        <v>201</v>
      </c>
      <c r="B47" s="54" t="s">
        <v>73</v>
      </c>
      <c r="C47" s="54" t="s">
        <v>68</v>
      </c>
      <c r="D47" s="54" t="s">
        <v>74</v>
      </c>
      <c r="E47" s="54" t="s">
        <v>75</v>
      </c>
    </row>
    <row r="48" s="55" customFormat="true" ht="20.1" hidden="false" customHeight="true" outlineLevel="0" collapsed="false">
      <c r="A48" s="56" t="s">
        <v>76</v>
      </c>
      <c r="B48" s="57" t="s">
        <v>77</v>
      </c>
      <c r="C48" s="57" t="s">
        <v>71</v>
      </c>
      <c r="D48" s="57" t="s">
        <v>78</v>
      </c>
      <c r="E48" s="57" t="s">
        <v>79</v>
      </c>
    </row>
    <row r="49" s="55" customFormat="true" ht="20.1" hidden="false" customHeight="true" outlineLevel="0" collapsed="false">
      <c r="A49" s="58" t="n">
        <v>801</v>
      </c>
      <c r="B49" s="54" t="s">
        <v>80</v>
      </c>
      <c r="C49" s="54" t="s">
        <v>81</v>
      </c>
      <c r="D49" s="54" t="s">
        <v>82</v>
      </c>
      <c r="E49" s="54" t="s">
        <v>53</v>
      </c>
    </row>
    <row r="50" s="55" customFormat="true" ht="20.1" hidden="false" customHeight="true" outlineLevel="0" collapsed="false">
      <c r="A50" s="56" t="s">
        <v>37</v>
      </c>
      <c r="B50" s="57" t="s">
        <v>83</v>
      </c>
      <c r="C50" s="57" t="s">
        <v>84</v>
      </c>
      <c r="D50" s="57" t="s">
        <v>85</v>
      </c>
      <c r="E50" s="57" t="s">
        <v>53</v>
      </c>
    </row>
  </sheetData>
  <mergeCells count="1">
    <mergeCell ref="A1:E1"/>
  </mergeCells>
  <hyperlinks>
    <hyperlink ref="A10" location="'010.1 _ZV_'!A1" display="010.1 (ZV)"/>
    <hyperlink ref="A11" r:id="rId1" location="'010.2%20_NZ_'!A1" display="010.2 (NZ)"/>
    <hyperlink ref="A14" location="'#101 _ZH_'!A1" display="101 (ZH)"/>
    <hyperlink ref="A15" r:id="rId2" location="'101.1%20_ZV_'!A1" display="101.1 (ZV)"/>
    <hyperlink ref="A16" location="'101.2 _NZ_'!A1" display="101.2 (NZ)"/>
    <hyperlink ref="A17" location="'101.3 _NZ_'!A1" display="101.3 (NZ)"/>
    <hyperlink ref="A20" r:id="rId3" location="'151.1%20_ZV_'!A1" display="151.1 (ZV)"/>
    <hyperlink ref="A23" location="'#201 _ZH_'!A1" display="201 (ZH)"/>
    <hyperlink ref="A24" r:id="rId4" location="'201.1%20_ZV_'!A1" display="201.1 (ZV)"/>
    <hyperlink ref="A27" location="'#801 _ZH_'!A1" display="801 (ZH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3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false" outlineLevel="0" max="14" min="14" style="0" width="8.76"/>
    <col collapsed="false" customWidth="true" hidden="true" outlineLevel="0" max="16" min="15" style="0" width="8.76"/>
    <col collapsed="false" customWidth="true" hidden="false" outlineLevel="0" max="17" min="17" style="0" width="8.76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466</v>
      </c>
      <c r="D5" s="62"/>
      <c r="E5" s="62" t="s">
        <v>32</v>
      </c>
    </row>
    <row r="6" customFormat="false" ht="12.75" hidden="false" customHeight="true" outlineLevel="0" collapsed="false">
      <c r="A6" s="0" t="s">
        <v>92</v>
      </c>
      <c r="C6" s="62" t="s">
        <v>35</v>
      </c>
      <c r="D6" s="62"/>
      <c r="E6" s="62" t="s">
        <v>36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114</v>
      </c>
      <c r="F11" s="64"/>
      <c r="G11" s="65"/>
      <c r="H11" s="64"/>
      <c r="I11" s="65"/>
    </row>
    <row r="12" customFormat="false" ht="26.4" hidden="false" customHeight="true" outlineLevel="0" collapsed="false">
      <c r="A12" s="66" t="n">
        <v>1</v>
      </c>
      <c r="B12" s="66" t="s">
        <v>148</v>
      </c>
      <c r="C12" s="66" t="s">
        <v>149</v>
      </c>
      <c r="D12" s="66" t="s">
        <v>117</v>
      </c>
      <c r="E12" s="66" t="s">
        <v>150</v>
      </c>
      <c r="F12" s="66" t="s">
        <v>151</v>
      </c>
      <c r="G12" s="67" t="n">
        <v>115.5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26.4" hidden="false" customHeight="true" outlineLevel="0" collapsed="false">
      <c r="E13" s="70" t="s">
        <v>694</v>
      </c>
    </row>
    <row r="14" customFormat="false" ht="13.2" hidden="false" customHeight="true" outlineLevel="0" collapsed="false">
      <c r="E14" s="70" t="s">
        <v>153</v>
      </c>
    </row>
    <row r="15" customFormat="false" ht="12.75" hidden="false" customHeight="true" outlineLevel="0" collapsed="false">
      <c r="A15" s="75"/>
      <c r="B15" s="75"/>
      <c r="C15" s="75" t="s">
        <v>113</v>
      </c>
      <c r="D15" s="75"/>
      <c r="E15" s="75" t="s">
        <v>114</v>
      </c>
      <c r="F15" s="75"/>
      <c r="G15" s="75"/>
      <c r="H15" s="75"/>
      <c r="I15" s="75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64"/>
      <c r="B17" s="64"/>
      <c r="C17" s="64" t="s">
        <v>104</v>
      </c>
      <c r="D17" s="64"/>
      <c r="E17" s="64" t="s">
        <v>171</v>
      </c>
      <c r="F17" s="64"/>
      <c r="G17" s="65"/>
      <c r="H17" s="64"/>
      <c r="I17" s="65"/>
    </row>
    <row r="18" customFormat="false" ht="26.4" hidden="false" customHeight="true" outlineLevel="0" collapsed="false">
      <c r="A18" s="66" t="n">
        <v>2</v>
      </c>
      <c r="B18" s="66" t="s">
        <v>148</v>
      </c>
      <c r="C18" s="66" t="s">
        <v>695</v>
      </c>
      <c r="D18" s="66" t="s">
        <v>117</v>
      </c>
      <c r="E18" s="66" t="s">
        <v>696</v>
      </c>
      <c r="F18" s="66" t="s">
        <v>248</v>
      </c>
      <c r="G18" s="67" t="n">
        <v>70</v>
      </c>
      <c r="H18" s="68"/>
      <c r="I18" s="6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26.4" hidden="false" customHeight="true" outlineLevel="0" collapsed="false">
      <c r="E19" s="70" t="s">
        <v>697</v>
      </c>
    </row>
    <row r="20" customFormat="false" ht="39.6" hidden="false" customHeight="true" outlineLevel="0" collapsed="false">
      <c r="E20" s="70" t="s">
        <v>698</v>
      </c>
    </row>
    <row r="21" customFormat="false" ht="26.4" hidden="false" customHeight="true" outlineLevel="0" collapsed="false">
      <c r="A21" s="66" t="n">
        <v>3</v>
      </c>
      <c r="B21" s="66" t="s">
        <v>148</v>
      </c>
      <c r="C21" s="66" t="s">
        <v>699</v>
      </c>
      <c r="D21" s="66" t="s">
        <v>117</v>
      </c>
      <c r="E21" s="66" t="s">
        <v>700</v>
      </c>
      <c r="F21" s="66" t="s">
        <v>165</v>
      </c>
      <c r="G21" s="67" t="n">
        <v>57.75</v>
      </c>
      <c r="H21" s="68"/>
      <c r="I21" s="6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26.4" hidden="false" customHeight="true" outlineLevel="0" collapsed="false">
      <c r="E22" s="70" t="s">
        <v>701</v>
      </c>
    </row>
    <row r="23" customFormat="false" ht="382.8" hidden="false" customHeight="true" outlineLevel="0" collapsed="false">
      <c r="E23" s="70" t="s">
        <v>702</v>
      </c>
    </row>
    <row r="24" customFormat="false" ht="13.2" hidden="false" customHeight="true" outlineLevel="0" collapsed="false">
      <c r="A24" s="66" t="n">
        <v>4</v>
      </c>
      <c r="B24" s="66" t="s">
        <v>148</v>
      </c>
      <c r="C24" s="66" t="s">
        <v>206</v>
      </c>
      <c r="D24" s="66" t="s">
        <v>117</v>
      </c>
      <c r="E24" s="66" t="s">
        <v>207</v>
      </c>
      <c r="F24" s="66" t="s">
        <v>165</v>
      </c>
      <c r="G24" s="67" t="n">
        <v>57.75</v>
      </c>
      <c r="H24" s="68"/>
      <c r="I24" s="6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26.4" hidden="false" customHeight="true" outlineLevel="0" collapsed="false">
      <c r="E25" s="70" t="s">
        <v>703</v>
      </c>
    </row>
    <row r="26" customFormat="false" ht="184.8" hidden="false" customHeight="true" outlineLevel="0" collapsed="false">
      <c r="E26" s="70" t="s">
        <v>209</v>
      </c>
    </row>
    <row r="27" customFormat="false" ht="12.75" hidden="false" customHeight="true" outlineLevel="0" collapsed="false">
      <c r="A27" s="75"/>
      <c r="B27" s="75"/>
      <c r="C27" s="75" t="s">
        <v>104</v>
      </c>
      <c r="D27" s="75"/>
      <c r="E27" s="75" t="s">
        <v>171</v>
      </c>
      <c r="F27" s="75"/>
      <c r="G27" s="75"/>
      <c r="H27" s="75"/>
      <c r="I27" s="75" t="n">
        <f aca="false">SUM(I18:I26)</f>
        <v>0</v>
      </c>
      <c r="P27" s="0" t="n">
        <f aca="false">SUM(P18:P26)</f>
        <v>0</v>
      </c>
    </row>
    <row r="29" customFormat="false" ht="12.75" hidden="false" customHeight="true" outlineLevel="0" collapsed="false">
      <c r="A29" s="64"/>
      <c r="B29" s="64"/>
      <c r="C29" s="64" t="s">
        <v>107</v>
      </c>
      <c r="D29" s="64"/>
      <c r="E29" s="64" t="s">
        <v>251</v>
      </c>
      <c r="F29" s="64"/>
      <c r="G29" s="65"/>
      <c r="H29" s="64"/>
      <c r="I29" s="65"/>
    </row>
    <row r="30" customFormat="false" ht="13.2" hidden="false" customHeight="true" outlineLevel="0" collapsed="false">
      <c r="A30" s="66" t="n">
        <v>5</v>
      </c>
      <c r="B30" s="66" t="s">
        <v>148</v>
      </c>
      <c r="C30" s="66" t="s">
        <v>252</v>
      </c>
      <c r="D30" s="66" t="s">
        <v>117</v>
      </c>
      <c r="E30" s="66" t="s">
        <v>253</v>
      </c>
      <c r="F30" s="66" t="s">
        <v>165</v>
      </c>
      <c r="G30" s="67" t="n">
        <v>13.2</v>
      </c>
      <c r="H30" s="68"/>
      <c r="I30" s="69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79.2" hidden="false" customHeight="true" outlineLevel="0" collapsed="false">
      <c r="E31" s="70" t="s">
        <v>704</v>
      </c>
    </row>
    <row r="32" customFormat="false" ht="369.6" hidden="false" customHeight="true" outlineLevel="0" collapsed="false">
      <c r="E32" s="70" t="s">
        <v>255</v>
      </c>
    </row>
    <row r="33" customFormat="false" ht="13.2" hidden="false" customHeight="true" outlineLevel="0" collapsed="false">
      <c r="A33" s="66" t="n">
        <v>6</v>
      </c>
      <c r="B33" s="66" t="s">
        <v>148</v>
      </c>
      <c r="C33" s="66" t="s">
        <v>256</v>
      </c>
      <c r="D33" s="66" t="s">
        <v>117</v>
      </c>
      <c r="E33" s="66" t="s">
        <v>257</v>
      </c>
      <c r="F33" s="66" t="s">
        <v>165</v>
      </c>
      <c r="G33" s="67" t="n">
        <v>26.4</v>
      </c>
      <c r="H33" s="68"/>
      <c r="I33" s="6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79.2" hidden="false" customHeight="true" outlineLevel="0" collapsed="false">
      <c r="E34" s="70" t="s">
        <v>705</v>
      </c>
    </row>
    <row r="35" customFormat="false" ht="105.6" hidden="false" customHeight="true" outlineLevel="0" collapsed="false">
      <c r="E35" s="70" t="s">
        <v>259</v>
      </c>
    </row>
    <row r="36" customFormat="false" ht="26.4" hidden="false" customHeight="true" outlineLevel="0" collapsed="false">
      <c r="A36" s="66" t="n">
        <v>7</v>
      </c>
      <c r="B36" s="66" t="s">
        <v>148</v>
      </c>
      <c r="C36" s="66" t="s">
        <v>706</v>
      </c>
      <c r="D36" s="66" t="s">
        <v>117</v>
      </c>
      <c r="E36" s="66" t="s">
        <v>707</v>
      </c>
      <c r="F36" s="66" t="s">
        <v>165</v>
      </c>
      <c r="G36" s="67" t="n">
        <v>5.6</v>
      </c>
      <c r="H36" s="68"/>
      <c r="I36" s="6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26.4" hidden="false" customHeight="true" outlineLevel="0" collapsed="false">
      <c r="E37" s="70" t="s">
        <v>708</v>
      </c>
    </row>
    <row r="38" customFormat="false" ht="356.4" hidden="false" customHeight="true" outlineLevel="0" collapsed="false">
      <c r="E38" s="70" t="s">
        <v>709</v>
      </c>
    </row>
    <row r="39" customFormat="false" ht="12.75" hidden="false" customHeight="true" outlineLevel="0" collapsed="false">
      <c r="A39" s="75"/>
      <c r="B39" s="75"/>
      <c r="C39" s="75" t="s">
        <v>107</v>
      </c>
      <c r="D39" s="75"/>
      <c r="E39" s="75" t="s">
        <v>251</v>
      </c>
      <c r="F39" s="75"/>
      <c r="G39" s="75"/>
      <c r="H39" s="75"/>
      <c r="I39" s="75" t="n">
        <f aca="false">SUM(I30:I38)</f>
        <v>0</v>
      </c>
      <c r="P39" s="0" t="n">
        <f aca="false">SUM(P30:P38)</f>
        <v>0</v>
      </c>
    </row>
    <row r="41" customFormat="false" ht="12.75" hidden="false" customHeight="true" outlineLevel="0" collapsed="false">
      <c r="A41" s="75"/>
      <c r="B41" s="75"/>
      <c r="C41" s="75"/>
      <c r="D41" s="75"/>
      <c r="E41" s="75" t="s">
        <v>143</v>
      </c>
      <c r="F41" s="75"/>
      <c r="G41" s="75"/>
      <c r="H41" s="75"/>
      <c r="I41" s="75" t="n">
        <f aca="false">+I15+I27+I39</f>
        <v>0</v>
      </c>
      <c r="P41" s="0" t="n">
        <f aca="false">+P15+P27+P39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2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5.66"/>
    <col collapsed="false" customWidth="true" hidden="false" outlineLevel="0" max="4" min="4" style="0" width="12.66"/>
    <col collapsed="false" customWidth="true" hidden="false" outlineLevel="0" max="5" min="5" style="0" width="75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9" min="8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76" t="s">
        <v>86</v>
      </c>
    </row>
    <row r="2" customFormat="false" ht="12.75" hidden="false" customHeight="true" outlineLevel="0" collapsed="false">
      <c r="A2" s="84" t="s">
        <v>87</v>
      </c>
      <c r="B2" s="84"/>
      <c r="C2" s="84"/>
      <c r="D2" s="84"/>
      <c r="E2" s="84"/>
      <c r="F2" s="84"/>
      <c r="G2" s="84"/>
      <c r="H2" s="84"/>
      <c r="I2" s="84"/>
    </row>
    <row r="4" customFormat="false" ht="12.75" hidden="false" customHeight="true" outlineLevel="0" collapsed="false">
      <c r="A4" s="0" t="s">
        <v>88</v>
      </c>
      <c r="C4" s="76" t="s">
        <v>89</v>
      </c>
      <c r="D4" s="76"/>
      <c r="E4" s="76" t="s">
        <v>90</v>
      </c>
    </row>
    <row r="5" customFormat="false" ht="12.75" hidden="false" customHeight="true" outlineLevel="0" collapsed="false">
      <c r="A5" s="0" t="s">
        <v>91</v>
      </c>
      <c r="C5" s="76" t="s">
        <v>710</v>
      </c>
      <c r="D5" s="76"/>
      <c r="E5" s="76" t="s">
        <v>37</v>
      </c>
    </row>
    <row r="6" customFormat="false" ht="12.75" hidden="false" customHeight="true" outlineLevel="0" collapsed="false">
      <c r="A6" s="0" t="s">
        <v>92</v>
      </c>
      <c r="C6" s="76" t="s">
        <v>38</v>
      </c>
      <c r="D6" s="76"/>
      <c r="E6" s="76" t="s">
        <v>39</v>
      </c>
    </row>
    <row r="7" customFormat="false" ht="12.75" hidden="false" customHeight="true" outlineLevel="0" collapsed="false">
      <c r="C7" s="76"/>
      <c r="D7" s="76"/>
      <c r="E7" s="76"/>
    </row>
    <row r="8" customFormat="false" ht="12.75" hidden="false" customHeight="true" outlineLevel="0" collapsed="false">
      <c r="A8" s="77" t="s">
        <v>93</v>
      </c>
      <c r="B8" s="77" t="s">
        <v>94</v>
      </c>
      <c r="C8" s="77" t="s">
        <v>95</v>
      </c>
      <c r="D8" s="77" t="s">
        <v>96</v>
      </c>
      <c r="E8" s="77" t="s">
        <v>97</v>
      </c>
      <c r="F8" s="77" t="s">
        <v>98</v>
      </c>
      <c r="G8" s="77" t="s">
        <v>99</v>
      </c>
      <c r="H8" s="77" t="s">
        <v>100</v>
      </c>
      <c r="I8" s="77"/>
      <c r="O8" s="0" t="s">
        <v>101</v>
      </c>
      <c r="P8" s="0" t="s">
        <v>12</v>
      </c>
    </row>
    <row r="9" customFormat="false" ht="13.8" hidden="false" customHeight="true" outlineLevel="0" collapsed="false">
      <c r="A9" s="77"/>
      <c r="B9" s="77"/>
      <c r="C9" s="77"/>
      <c r="D9" s="77"/>
      <c r="E9" s="77"/>
      <c r="F9" s="77"/>
      <c r="G9" s="77"/>
      <c r="H9" s="77" t="s">
        <v>102</v>
      </c>
      <c r="I9" s="77" t="s">
        <v>103</v>
      </c>
      <c r="O9" s="0" t="s">
        <v>12</v>
      </c>
    </row>
    <row r="10" customFormat="false" ht="13.8" hidden="false" customHeight="true" outlineLevel="0" collapsed="false">
      <c r="A10" s="77" t="s">
        <v>104</v>
      </c>
      <c r="B10" s="77" t="s">
        <v>105</v>
      </c>
      <c r="C10" s="77" t="s">
        <v>106</v>
      </c>
      <c r="D10" s="77" t="s">
        <v>107</v>
      </c>
      <c r="E10" s="77" t="s">
        <v>108</v>
      </c>
      <c r="F10" s="77" t="s">
        <v>109</v>
      </c>
      <c r="G10" s="77" t="s">
        <v>110</v>
      </c>
      <c r="H10" s="77" t="s">
        <v>111</v>
      </c>
      <c r="I10" s="77" t="s">
        <v>112</v>
      </c>
    </row>
    <row r="11" customFormat="false" ht="12.75" hidden="false" customHeight="true" outlineLevel="0" collapsed="false">
      <c r="A11" s="38"/>
      <c r="B11" s="38"/>
      <c r="C11" s="38" t="s">
        <v>104</v>
      </c>
      <c r="D11" s="38"/>
      <c r="E11" s="38" t="s">
        <v>171</v>
      </c>
      <c r="F11" s="38"/>
      <c r="G11" s="78"/>
      <c r="H11" s="38"/>
      <c r="I11" s="78"/>
    </row>
    <row r="12" customFormat="false" ht="26.4" hidden="false" customHeight="true" outlineLevel="0" collapsed="false">
      <c r="A12" s="79" t="n">
        <v>1</v>
      </c>
      <c r="B12" s="79" t="s">
        <v>148</v>
      </c>
      <c r="C12" s="79" t="s">
        <v>711</v>
      </c>
      <c r="D12" s="79" t="s">
        <v>117</v>
      </c>
      <c r="E12" s="79" t="s">
        <v>712</v>
      </c>
      <c r="F12" s="79" t="s">
        <v>234</v>
      </c>
      <c r="G12" s="80" t="n">
        <v>20</v>
      </c>
      <c r="H12" s="68"/>
      <c r="I12" s="81" t="n">
        <f aca="false">ROUND((H12*G12),2)</f>
        <v>0</v>
      </c>
      <c r="O12" s="0" t="n">
        <f aca="false">[1]rekapitulace!H8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82" t="s">
        <v>713</v>
      </c>
    </row>
    <row r="14" customFormat="false" ht="39.6" hidden="false" customHeight="true" outlineLevel="0" collapsed="false">
      <c r="E14" s="82" t="s">
        <v>714</v>
      </c>
    </row>
    <row r="15" customFormat="false" ht="26.4" hidden="false" customHeight="true" outlineLevel="0" collapsed="false">
      <c r="A15" s="79" t="n">
        <v>2</v>
      </c>
      <c r="B15" s="79" t="s">
        <v>148</v>
      </c>
      <c r="C15" s="79" t="s">
        <v>715</v>
      </c>
      <c r="D15" s="79" t="s">
        <v>117</v>
      </c>
      <c r="E15" s="79" t="s">
        <v>716</v>
      </c>
      <c r="F15" s="79" t="s">
        <v>119</v>
      </c>
      <c r="G15" s="80" t="n">
        <v>3</v>
      </c>
      <c r="H15" s="68"/>
      <c r="I15" s="81" t="n">
        <f aca="false">ROUND((H15*G15),2)</f>
        <v>0</v>
      </c>
      <c r="O15" s="0" t="n">
        <f aca="false">[1]rekapitulace!H8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82" t="s">
        <v>717</v>
      </c>
    </row>
    <row r="17" customFormat="false" ht="79.2" hidden="false" customHeight="true" outlineLevel="0" collapsed="false">
      <c r="E17" s="82" t="s">
        <v>718</v>
      </c>
    </row>
    <row r="18" customFormat="false" ht="26.4" hidden="false" customHeight="true" outlineLevel="0" collapsed="false">
      <c r="A18" s="79" t="n">
        <v>3</v>
      </c>
      <c r="B18" s="79" t="s">
        <v>148</v>
      </c>
      <c r="C18" s="79" t="s">
        <v>719</v>
      </c>
      <c r="D18" s="79" t="s">
        <v>117</v>
      </c>
      <c r="E18" s="79" t="s">
        <v>720</v>
      </c>
      <c r="F18" s="79" t="s">
        <v>119</v>
      </c>
      <c r="G18" s="80" t="n">
        <v>3</v>
      </c>
      <c r="H18" s="68"/>
      <c r="I18" s="81" t="n">
        <f aca="false">ROUND((H18*G18),2)</f>
        <v>0</v>
      </c>
      <c r="O18" s="0" t="n">
        <f aca="false">[1]rekapitulace!H8</f>
        <v>21</v>
      </c>
      <c r="P18" s="0" t="n">
        <f aca="false">ROUND(O18/100*I18,2)</f>
        <v>0</v>
      </c>
    </row>
    <row r="19" customFormat="false" ht="13.2" hidden="false" customHeight="true" outlineLevel="0" collapsed="false">
      <c r="E19" s="82" t="s">
        <v>717</v>
      </c>
    </row>
    <row r="20" customFormat="false" ht="79.2" hidden="false" customHeight="true" outlineLevel="0" collapsed="false">
      <c r="E20" s="82" t="s">
        <v>718</v>
      </c>
    </row>
    <row r="21" customFormat="false" ht="26.4" hidden="false" customHeight="true" outlineLevel="0" collapsed="false">
      <c r="A21" s="79" t="n">
        <v>4</v>
      </c>
      <c r="B21" s="79" t="s">
        <v>148</v>
      </c>
      <c r="C21" s="79" t="s">
        <v>721</v>
      </c>
      <c r="D21" s="79" t="s">
        <v>117</v>
      </c>
      <c r="E21" s="79" t="s">
        <v>722</v>
      </c>
      <c r="F21" s="79" t="s">
        <v>119</v>
      </c>
      <c r="G21" s="80" t="n">
        <v>3</v>
      </c>
      <c r="H21" s="68"/>
      <c r="I21" s="81" t="n">
        <f aca="false">ROUND((H21*G21),2)</f>
        <v>0</v>
      </c>
      <c r="O21" s="0" t="n">
        <f aca="false">[1]rekapitulace!H8</f>
        <v>21</v>
      </c>
      <c r="P21" s="0" t="n">
        <f aca="false">ROUND(O21/100*I21,2)</f>
        <v>0</v>
      </c>
    </row>
    <row r="22" customFormat="false" ht="13.2" hidden="false" customHeight="true" outlineLevel="0" collapsed="false">
      <c r="E22" s="82" t="s">
        <v>717</v>
      </c>
    </row>
    <row r="23" customFormat="false" ht="79.2" hidden="false" customHeight="true" outlineLevel="0" collapsed="false">
      <c r="E23" s="82" t="s">
        <v>718</v>
      </c>
    </row>
    <row r="24" customFormat="false" ht="26.4" hidden="false" customHeight="true" outlineLevel="0" collapsed="false">
      <c r="A24" s="79" t="n">
        <v>5</v>
      </c>
      <c r="B24" s="79" t="s">
        <v>148</v>
      </c>
      <c r="C24" s="79" t="s">
        <v>723</v>
      </c>
      <c r="D24" s="79" t="s">
        <v>117</v>
      </c>
      <c r="E24" s="79" t="s">
        <v>724</v>
      </c>
      <c r="F24" s="79" t="s">
        <v>119</v>
      </c>
      <c r="G24" s="80" t="n">
        <v>3</v>
      </c>
      <c r="H24" s="68"/>
      <c r="I24" s="81" t="n">
        <f aca="false">ROUND((H24*G24),2)</f>
        <v>0</v>
      </c>
      <c r="O24" s="0" t="n">
        <f aca="false">[1]rekapitulace!H8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82" t="s">
        <v>717</v>
      </c>
    </row>
    <row r="26" customFormat="false" ht="92.4" hidden="false" customHeight="true" outlineLevel="0" collapsed="false">
      <c r="E26" s="82" t="s">
        <v>725</v>
      </c>
    </row>
    <row r="27" customFormat="false" ht="26.4" hidden="false" customHeight="true" outlineLevel="0" collapsed="false">
      <c r="A27" s="79" t="n">
        <v>6</v>
      </c>
      <c r="B27" s="79" t="s">
        <v>148</v>
      </c>
      <c r="C27" s="79" t="s">
        <v>726</v>
      </c>
      <c r="D27" s="79" t="s">
        <v>117</v>
      </c>
      <c r="E27" s="79" t="s">
        <v>727</v>
      </c>
      <c r="F27" s="79" t="s">
        <v>119</v>
      </c>
      <c r="G27" s="80" t="n">
        <v>3</v>
      </c>
      <c r="H27" s="68"/>
      <c r="I27" s="81" t="n">
        <f aca="false">ROUND((H27*G27),2)</f>
        <v>0</v>
      </c>
      <c r="O27" s="0" t="n">
        <f aca="false">[1]rekapitulace!H8</f>
        <v>21</v>
      </c>
      <c r="P27" s="0" t="n">
        <f aca="false">ROUND(O27/100*I27,2)</f>
        <v>0</v>
      </c>
    </row>
    <row r="28" customFormat="false" ht="13.2" hidden="false" customHeight="true" outlineLevel="0" collapsed="false">
      <c r="E28" s="82" t="s">
        <v>717</v>
      </c>
    </row>
    <row r="29" customFormat="false" ht="92.4" hidden="false" customHeight="true" outlineLevel="0" collapsed="false">
      <c r="E29" s="82" t="s">
        <v>725</v>
      </c>
    </row>
    <row r="30" customFormat="false" ht="26.4" hidden="false" customHeight="true" outlineLevel="0" collapsed="false">
      <c r="A30" s="79" t="n">
        <v>7</v>
      </c>
      <c r="B30" s="79" t="s">
        <v>148</v>
      </c>
      <c r="C30" s="79" t="s">
        <v>728</v>
      </c>
      <c r="D30" s="79" t="s">
        <v>117</v>
      </c>
      <c r="E30" s="79" t="s">
        <v>729</v>
      </c>
      <c r="F30" s="79" t="s">
        <v>119</v>
      </c>
      <c r="G30" s="80" t="n">
        <v>3</v>
      </c>
      <c r="H30" s="68"/>
      <c r="I30" s="81" t="n">
        <f aca="false">ROUND((H30*G30),2)</f>
        <v>0</v>
      </c>
      <c r="O30" s="0" t="n">
        <f aca="false">[1]rekapitulace!H8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82" t="s">
        <v>717</v>
      </c>
    </row>
    <row r="32" customFormat="false" ht="92.4" hidden="false" customHeight="true" outlineLevel="0" collapsed="false">
      <c r="E32" s="82" t="s">
        <v>725</v>
      </c>
    </row>
    <row r="33" customFormat="false" ht="13.2" hidden="false" customHeight="true" outlineLevel="0" collapsed="false">
      <c r="A33" s="79" t="n">
        <v>8</v>
      </c>
      <c r="B33" s="79" t="s">
        <v>148</v>
      </c>
      <c r="C33" s="79" t="s">
        <v>730</v>
      </c>
      <c r="D33" s="79" t="s">
        <v>117</v>
      </c>
      <c r="E33" s="79" t="s">
        <v>731</v>
      </c>
      <c r="F33" s="79" t="s">
        <v>119</v>
      </c>
      <c r="G33" s="80" t="n">
        <v>70</v>
      </c>
      <c r="H33" s="68"/>
      <c r="I33" s="81" t="n">
        <f aca="false">ROUND((H33*G33),2)</f>
        <v>0</v>
      </c>
      <c r="O33" s="0" t="n">
        <f aca="false">[1]rekapitulace!H8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82" t="s">
        <v>732</v>
      </c>
    </row>
    <row r="35" customFormat="false" ht="39.6" hidden="false" customHeight="true" outlineLevel="0" collapsed="false">
      <c r="E35" s="82" t="s">
        <v>733</v>
      </c>
    </row>
    <row r="36" customFormat="false" ht="39.6" hidden="false" customHeight="true" outlineLevel="0" collapsed="false">
      <c r="A36" s="79" t="n">
        <v>9</v>
      </c>
      <c r="B36" s="79" t="s">
        <v>148</v>
      </c>
      <c r="C36" s="79" t="s">
        <v>734</v>
      </c>
      <c r="D36" s="79" t="s">
        <v>117</v>
      </c>
      <c r="E36" s="79" t="s">
        <v>735</v>
      </c>
      <c r="F36" s="79" t="s">
        <v>119</v>
      </c>
      <c r="G36" s="80" t="n">
        <v>6</v>
      </c>
      <c r="H36" s="68"/>
      <c r="I36" s="81" t="n">
        <f aca="false">ROUND((H36*G36),2)</f>
        <v>0</v>
      </c>
      <c r="O36" s="0" t="n">
        <f aca="false">[1]rekapitulace!H8</f>
        <v>21</v>
      </c>
      <c r="P36" s="0" t="n">
        <f aca="false">ROUND(O36/100*I36,2)</f>
        <v>0</v>
      </c>
    </row>
    <row r="37" customFormat="false" ht="52.8" hidden="false" customHeight="true" outlineLevel="0" collapsed="false">
      <c r="E37" s="82" t="s">
        <v>736</v>
      </c>
    </row>
    <row r="38" customFormat="false" ht="105.6" hidden="false" customHeight="true" outlineLevel="0" collapsed="false">
      <c r="E38" s="82" t="s">
        <v>737</v>
      </c>
    </row>
    <row r="39" customFormat="false" ht="26.4" hidden="false" customHeight="true" outlineLevel="0" collapsed="false">
      <c r="A39" s="79" t="n">
        <v>10</v>
      </c>
      <c r="B39" s="79" t="s">
        <v>148</v>
      </c>
      <c r="C39" s="79" t="s">
        <v>738</v>
      </c>
      <c r="D39" s="79" t="s">
        <v>117</v>
      </c>
      <c r="E39" s="79" t="s">
        <v>739</v>
      </c>
      <c r="F39" s="79" t="s">
        <v>119</v>
      </c>
      <c r="G39" s="80" t="n">
        <v>1</v>
      </c>
      <c r="H39" s="68"/>
      <c r="I39" s="81" t="n">
        <f aca="false">ROUND((H39*G39),2)</f>
        <v>0</v>
      </c>
      <c r="O39" s="0" t="n">
        <f aca="false">[1]rekapitulace!H8</f>
        <v>21</v>
      </c>
      <c r="P39" s="0" t="n">
        <f aca="false">ROUND(O39/100*I39,2)</f>
        <v>0</v>
      </c>
    </row>
    <row r="40" customFormat="false" ht="13.2" hidden="false" customHeight="true" outlineLevel="0" collapsed="false">
      <c r="E40" s="82" t="s">
        <v>740</v>
      </c>
    </row>
    <row r="41" customFormat="false" ht="92.4" hidden="false" customHeight="true" outlineLevel="0" collapsed="false">
      <c r="E41" s="82" t="s">
        <v>741</v>
      </c>
    </row>
    <row r="42" customFormat="false" ht="13.2" hidden="false" customHeight="true" outlineLevel="0" collapsed="false">
      <c r="A42" s="79" t="n">
        <v>11</v>
      </c>
      <c r="B42" s="79" t="s">
        <v>148</v>
      </c>
      <c r="C42" s="79" t="s">
        <v>742</v>
      </c>
      <c r="D42" s="79" t="s">
        <v>117</v>
      </c>
      <c r="E42" s="79" t="s">
        <v>743</v>
      </c>
      <c r="F42" s="79" t="s">
        <v>165</v>
      </c>
      <c r="G42" s="80" t="n">
        <v>1.8</v>
      </c>
      <c r="H42" s="68"/>
      <c r="I42" s="81" t="n">
        <f aca="false">ROUND((H42*G42),2)</f>
        <v>0</v>
      </c>
      <c r="O42" s="0" t="n">
        <f aca="false">[1]rekapitulace!H8</f>
        <v>21</v>
      </c>
      <c r="P42" s="0" t="n">
        <f aca="false">ROUND(O42/100*I42,2)</f>
        <v>0</v>
      </c>
    </row>
    <row r="43" customFormat="false" ht="13.2" hidden="false" customHeight="true" outlineLevel="0" collapsed="false">
      <c r="E43" s="82" t="s">
        <v>744</v>
      </c>
    </row>
    <row r="44" customFormat="false" ht="39.6" hidden="false" customHeight="true" outlineLevel="0" collapsed="false">
      <c r="E44" s="82" t="s">
        <v>745</v>
      </c>
    </row>
    <row r="45" customFormat="false" ht="12.75" hidden="false" customHeight="true" outlineLevel="0" collapsed="false">
      <c r="A45" s="83"/>
      <c r="B45" s="83"/>
      <c r="C45" s="83" t="s">
        <v>104</v>
      </c>
      <c r="D45" s="83"/>
      <c r="E45" s="83" t="s">
        <v>171</v>
      </c>
      <c r="F45" s="83"/>
      <c r="G45" s="83"/>
      <c r="H45" s="83"/>
      <c r="I45" s="83" t="n">
        <f aca="false">SUM(I12:I44)</f>
        <v>0</v>
      </c>
      <c r="P45" s="0" t="n">
        <f aca="false">SUM(P12:P44)</f>
        <v>0</v>
      </c>
    </row>
    <row r="47" customFormat="false" ht="12.75" hidden="false" customHeight="true" outlineLevel="0" collapsed="false">
      <c r="A47" s="83"/>
      <c r="B47" s="83"/>
      <c r="C47" s="83"/>
      <c r="D47" s="83"/>
      <c r="E47" s="83" t="s">
        <v>143</v>
      </c>
      <c r="F47" s="83"/>
      <c r="G47" s="83"/>
      <c r="H47" s="83"/>
      <c r="I47" s="83" t="n">
        <f aca="false">+I45</f>
        <v>0</v>
      </c>
      <c r="P47" s="0" t="n">
        <f aca="false">+P45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14</v>
      </c>
      <c r="D5" s="62"/>
      <c r="E5" s="62" t="s">
        <v>15</v>
      </c>
    </row>
    <row r="6" customFormat="false" ht="12.75" hidden="false" customHeight="true" outlineLevel="0" collapsed="false">
      <c r="A6" s="0" t="s">
        <v>92</v>
      </c>
      <c r="C6" s="62" t="s">
        <v>16</v>
      </c>
      <c r="D6" s="62"/>
      <c r="E6" s="62" t="s">
        <v>17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114</v>
      </c>
      <c r="F11" s="64"/>
      <c r="G11" s="65"/>
      <c r="H11" s="64"/>
      <c r="I11" s="65"/>
    </row>
    <row r="12" customFormat="false" ht="26.4" hidden="false" customHeight="true" outlineLevel="0" collapsed="false">
      <c r="A12" s="66" t="n">
        <v>1</v>
      </c>
      <c r="B12" s="66" t="s">
        <v>115</v>
      </c>
      <c r="C12" s="66" t="s">
        <v>116</v>
      </c>
      <c r="D12" s="66" t="s">
        <v>117</v>
      </c>
      <c r="E12" s="66" t="s">
        <v>118</v>
      </c>
      <c r="F12" s="66" t="s">
        <v>119</v>
      </c>
      <c r="G12" s="67" t="n">
        <v>1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70" t="s">
        <v>120</v>
      </c>
    </row>
    <row r="14" customFormat="false" ht="13.2" hidden="false" customHeight="true" outlineLevel="0" collapsed="false">
      <c r="E14" s="70" t="s">
        <v>121</v>
      </c>
    </row>
    <row r="15" customFormat="false" ht="13.2" hidden="false" customHeight="true" outlineLevel="0" collapsed="false">
      <c r="A15" s="66" t="n">
        <v>2</v>
      </c>
      <c r="B15" s="66" t="s">
        <v>115</v>
      </c>
      <c r="C15" s="66" t="s">
        <v>122</v>
      </c>
      <c r="D15" s="66" t="s">
        <v>117</v>
      </c>
      <c r="E15" s="66" t="s">
        <v>123</v>
      </c>
      <c r="F15" s="66" t="s">
        <v>119</v>
      </c>
      <c r="G15" s="67" t="n">
        <v>1</v>
      </c>
      <c r="H15" s="68"/>
      <c r="I15" s="6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70" t="s">
        <v>120</v>
      </c>
    </row>
    <row r="17" customFormat="false" ht="13.2" hidden="false" customHeight="true" outlineLevel="0" collapsed="false">
      <c r="E17" s="70" t="s">
        <v>121</v>
      </c>
    </row>
    <row r="18" customFormat="false" ht="26.4" hidden="false" customHeight="true" outlineLevel="0" collapsed="false">
      <c r="A18" s="66" t="n">
        <v>3</v>
      </c>
      <c r="B18" s="66" t="s">
        <v>115</v>
      </c>
      <c r="C18" s="66" t="s">
        <v>124</v>
      </c>
      <c r="D18" s="66" t="s">
        <v>117</v>
      </c>
      <c r="E18" s="66" t="s">
        <v>125</v>
      </c>
      <c r="F18" s="66" t="s">
        <v>126</v>
      </c>
      <c r="G18" s="67" t="n">
        <v>1</v>
      </c>
      <c r="H18" s="68"/>
      <c r="I18" s="6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13.2" hidden="false" customHeight="true" outlineLevel="0" collapsed="false">
      <c r="E19" s="70" t="s">
        <v>127</v>
      </c>
    </row>
    <row r="20" customFormat="false" ht="13.2" hidden="false" customHeight="true" outlineLevel="0" collapsed="false">
      <c r="E20" s="70" t="s">
        <v>121</v>
      </c>
    </row>
    <row r="21" customFormat="false" ht="26.4" hidden="false" customHeight="true" outlineLevel="0" collapsed="false">
      <c r="A21" s="66" t="n">
        <v>4</v>
      </c>
      <c r="B21" s="66" t="s">
        <v>115</v>
      </c>
      <c r="C21" s="66" t="s">
        <v>128</v>
      </c>
      <c r="D21" s="66" t="s">
        <v>117</v>
      </c>
      <c r="E21" s="66" t="s">
        <v>129</v>
      </c>
      <c r="F21" s="66" t="s">
        <v>126</v>
      </c>
      <c r="G21" s="67" t="n">
        <v>1</v>
      </c>
      <c r="H21" s="68"/>
      <c r="I21" s="6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13.2" hidden="false" customHeight="true" outlineLevel="0" collapsed="false">
      <c r="E22" s="70" t="s">
        <v>127</v>
      </c>
    </row>
    <row r="23" customFormat="false" ht="13.2" hidden="false" customHeight="true" outlineLevel="0" collapsed="false">
      <c r="E23" s="70" t="s">
        <v>121</v>
      </c>
    </row>
    <row r="24" customFormat="false" ht="26.4" hidden="false" customHeight="true" outlineLevel="0" collapsed="false">
      <c r="A24" s="66" t="n">
        <v>5</v>
      </c>
      <c r="B24" s="66" t="s">
        <v>115</v>
      </c>
      <c r="C24" s="66" t="s">
        <v>130</v>
      </c>
      <c r="D24" s="66" t="s">
        <v>117</v>
      </c>
      <c r="E24" s="66" t="s">
        <v>131</v>
      </c>
      <c r="F24" s="66" t="s">
        <v>126</v>
      </c>
      <c r="G24" s="67" t="n">
        <v>1</v>
      </c>
      <c r="H24" s="68"/>
      <c r="I24" s="6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70" t="s">
        <v>127</v>
      </c>
    </row>
    <row r="26" customFormat="false" ht="79.2" hidden="false" customHeight="true" outlineLevel="0" collapsed="false">
      <c r="E26" s="70" t="s">
        <v>132</v>
      </c>
    </row>
    <row r="27" customFormat="false" ht="39.6" hidden="false" customHeight="true" outlineLevel="0" collapsed="false">
      <c r="A27" s="66" t="n">
        <v>6</v>
      </c>
      <c r="B27" s="66" t="s">
        <v>115</v>
      </c>
      <c r="C27" s="66" t="s">
        <v>133</v>
      </c>
      <c r="D27" s="66" t="s">
        <v>117</v>
      </c>
      <c r="E27" s="66" t="s">
        <v>134</v>
      </c>
      <c r="F27" s="66" t="s">
        <v>126</v>
      </c>
      <c r="G27" s="67" t="n">
        <v>1</v>
      </c>
      <c r="H27" s="68"/>
      <c r="I27" s="6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13.2" hidden="false" customHeight="true" outlineLevel="0" collapsed="false">
      <c r="E28" s="70" t="s">
        <v>127</v>
      </c>
    </row>
    <row r="29" customFormat="false" ht="13.2" hidden="false" customHeight="true" outlineLevel="0" collapsed="false">
      <c r="E29" s="70" t="s">
        <v>121</v>
      </c>
    </row>
    <row r="30" customFormat="false" ht="79.2" hidden="false" customHeight="true" outlineLevel="0" collapsed="false">
      <c r="A30" s="66" t="n">
        <v>7</v>
      </c>
      <c r="B30" s="66" t="s">
        <v>115</v>
      </c>
      <c r="C30" s="66" t="s">
        <v>135</v>
      </c>
      <c r="D30" s="66" t="s">
        <v>117</v>
      </c>
      <c r="E30" s="66" t="s">
        <v>136</v>
      </c>
      <c r="F30" s="66" t="s">
        <v>126</v>
      </c>
      <c r="G30" s="67" t="n">
        <v>1</v>
      </c>
      <c r="H30" s="68"/>
      <c r="I30" s="69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70" t="s">
        <v>127</v>
      </c>
    </row>
    <row r="32" customFormat="false" ht="13.2" hidden="false" customHeight="true" outlineLevel="0" collapsed="false">
      <c r="E32" s="70" t="s">
        <v>121</v>
      </c>
    </row>
    <row r="33" customFormat="false" ht="13.2" hidden="false" customHeight="true" outlineLevel="0" collapsed="false">
      <c r="A33" s="66" t="n">
        <v>8</v>
      </c>
      <c r="B33" s="66" t="s">
        <v>115</v>
      </c>
      <c r="C33" s="66" t="s">
        <v>137</v>
      </c>
      <c r="D33" s="66" t="s">
        <v>117</v>
      </c>
      <c r="E33" s="66" t="s">
        <v>138</v>
      </c>
      <c r="F33" s="66" t="s">
        <v>119</v>
      </c>
      <c r="G33" s="67" t="n">
        <v>1</v>
      </c>
      <c r="H33" s="68"/>
      <c r="I33" s="6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70" t="s">
        <v>120</v>
      </c>
    </row>
    <row r="35" customFormat="false" ht="52.8" hidden="false" customHeight="true" outlineLevel="0" collapsed="false">
      <c r="E35" s="70" t="s">
        <v>139</v>
      </c>
    </row>
    <row r="36" customFormat="false" ht="26.4" hidden="false" customHeight="true" outlineLevel="0" collapsed="false">
      <c r="A36" s="66" t="n">
        <v>9</v>
      </c>
      <c r="B36" s="66" t="s">
        <v>115</v>
      </c>
      <c r="C36" s="71" t="s">
        <v>140</v>
      </c>
      <c r="D36" s="66" t="s">
        <v>117</v>
      </c>
      <c r="E36" s="71" t="s">
        <v>141</v>
      </c>
      <c r="F36" s="66" t="s">
        <v>119</v>
      </c>
      <c r="G36" s="67" t="n">
        <v>1</v>
      </c>
      <c r="H36" s="72"/>
      <c r="I36" s="6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13.2" hidden="false" customHeight="true" outlineLevel="0" collapsed="false">
      <c r="A37" s="73"/>
      <c r="B37" s="73"/>
      <c r="C37" s="73"/>
      <c r="D37" s="73"/>
      <c r="E37" s="70" t="s">
        <v>120</v>
      </c>
      <c r="F37" s="73"/>
      <c r="G37" s="73"/>
      <c r="H37" s="73"/>
      <c r="I37" s="73"/>
    </row>
    <row r="38" customFormat="false" ht="66" hidden="false" customHeight="true" outlineLevel="0" collapsed="false">
      <c r="A38" s="73"/>
      <c r="B38" s="73"/>
      <c r="C38" s="73"/>
      <c r="D38" s="73"/>
      <c r="E38" s="74" t="s">
        <v>142</v>
      </c>
      <c r="F38" s="73"/>
      <c r="G38" s="73"/>
      <c r="H38" s="73"/>
      <c r="I38" s="73"/>
    </row>
    <row r="39" customFormat="false" ht="12.75" hidden="false" customHeight="true" outlineLevel="0" collapsed="false">
      <c r="A39" s="75"/>
      <c r="B39" s="75"/>
      <c r="C39" s="75" t="s">
        <v>113</v>
      </c>
      <c r="D39" s="75"/>
      <c r="E39" s="75" t="s">
        <v>114</v>
      </c>
      <c r="F39" s="75"/>
      <c r="G39" s="75"/>
      <c r="H39" s="75"/>
      <c r="I39" s="75" t="n">
        <f aca="false">SUM(I12:I38)</f>
        <v>0</v>
      </c>
      <c r="P39" s="0" t="n">
        <f aca="false">SUM(P12:P38)</f>
        <v>0</v>
      </c>
    </row>
    <row r="41" customFormat="false" ht="12.75" hidden="false" customHeight="true" outlineLevel="0" collapsed="false">
      <c r="A41" s="75"/>
      <c r="B41" s="75"/>
      <c r="C41" s="75"/>
      <c r="D41" s="75"/>
      <c r="E41" s="75" t="s">
        <v>143</v>
      </c>
      <c r="F41" s="75"/>
      <c r="G41" s="75"/>
      <c r="H41" s="75"/>
      <c r="I41" s="75" t="n">
        <f aca="false">+I39</f>
        <v>0</v>
      </c>
      <c r="P41" s="0" t="n">
        <f aca="false">+P39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false" outlineLevel="0" max="14" min="14" style="0" width="8.76"/>
    <col collapsed="false" customWidth="true" hidden="true" outlineLevel="0" max="16" min="15" style="0" width="8.76"/>
    <col collapsed="false" customWidth="true" hidden="false" outlineLevel="0" max="17" min="17" style="0" width="8.76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14</v>
      </c>
      <c r="D5" s="62"/>
      <c r="E5" s="62" t="s">
        <v>15</v>
      </c>
    </row>
    <row r="6" customFormat="false" ht="12.75" hidden="false" customHeight="true" outlineLevel="0" collapsed="false">
      <c r="A6" s="0" t="s">
        <v>92</v>
      </c>
      <c r="C6" s="62" t="s">
        <v>18</v>
      </c>
      <c r="D6" s="62"/>
      <c r="E6" s="62" t="s">
        <v>19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114</v>
      </c>
      <c r="F11" s="64"/>
      <c r="G11" s="65"/>
      <c r="H11" s="64"/>
      <c r="I11" s="65"/>
    </row>
    <row r="12" customFormat="false" ht="13.2" hidden="false" customHeight="true" outlineLevel="0" collapsed="false">
      <c r="A12" s="66" t="n">
        <v>1</v>
      </c>
      <c r="B12" s="66" t="s">
        <v>115</v>
      </c>
      <c r="C12" s="66" t="s">
        <v>144</v>
      </c>
      <c r="D12" s="66" t="s">
        <v>117</v>
      </c>
      <c r="E12" s="66" t="s">
        <v>145</v>
      </c>
      <c r="F12" s="66" t="s">
        <v>126</v>
      </c>
      <c r="G12" s="67" t="n">
        <v>1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70" t="s">
        <v>127</v>
      </c>
    </row>
    <row r="14" customFormat="false" ht="26.4" hidden="false" customHeight="true" outlineLevel="0" collapsed="false">
      <c r="E14" s="70" t="s">
        <v>146</v>
      </c>
    </row>
    <row r="15" customFormat="false" ht="12.75" hidden="false" customHeight="true" outlineLevel="0" collapsed="false">
      <c r="A15" s="75"/>
      <c r="B15" s="75"/>
      <c r="C15" s="75" t="s">
        <v>113</v>
      </c>
      <c r="D15" s="75"/>
      <c r="E15" s="75" t="s">
        <v>114</v>
      </c>
      <c r="F15" s="75"/>
      <c r="G15" s="75"/>
      <c r="H15" s="75"/>
      <c r="I15" s="75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75"/>
      <c r="B17" s="75"/>
      <c r="C17" s="75"/>
      <c r="D17" s="75"/>
      <c r="E17" s="75" t="s">
        <v>143</v>
      </c>
      <c r="F17" s="75"/>
      <c r="G17" s="75"/>
      <c r="H17" s="75"/>
      <c r="I17" s="75" t="n">
        <f aca="false">+I15</f>
        <v>0</v>
      </c>
      <c r="P17" s="0" t="n">
        <f aca="false">+P15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false" outlineLevel="0" max="17" min="14" style="0" width="8.76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147</v>
      </c>
      <c r="D5" s="62"/>
      <c r="E5" s="62" t="s">
        <v>20</v>
      </c>
    </row>
    <row r="6" customFormat="false" ht="12.75" hidden="false" customHeight="true" outlineLevel="0" collapsed="false">
      <c r="A6" s="0" t="s">
        <v>92</v>
      </c>
      <c r="C6" s="62" t="s">
        <v>21</v>
      </c>
      <c r="D6" s="62"/>
      <c r="E6" s="62" t="s">
        <v>22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114</v>
      </c>
      <c r="F11" s="64"/>
      <c r="G11" s="65"/>
      <c r="H11" s="64"/>
      <c r="I11" s="65"/>
    </row>
    <row r="12" customFormat="false" ht="26.4" hidden="false" customHeight="true" outlineLevel="0" collapsed="false">
      <c r="A12" s="66" t="n">
        <v>1</v>
      </c>
      <c r="B12" s="66" t="s">
        <v>148</v>
      </c>
      <c r="C12" s="66" t="s">
        <v>149</v>
      </c>
      <c r="D12" s="66" t="s">
        <v>117</v>
      </c>
      <c r="E12" s="66" t="s">
        <v>150</v>
      </c>
      <c r="F12" s="66" t="s">
        <v>151</v>
      </c>
      <c r="G12" s="67" t="n">
        <v>104.56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39.6" hidden="false" customHeight="true" outlineLevel="0" collapsed="false">
      <c r="E13" s="70" t="s">
        <v>152</v>
      </c>
    </row>
    <row r="14" customFormat="false" ht="13.2" hidden="false" customHeight="true" outlineLevel="0" collapsed="false">
      <c r="E14" s="70" t="s">
        <v>153</v>
      </c>
    </row>
    <row r="15" customFormat="false" ht="26.4" hidden="false" customHeight="true" outlineLevel="0" collapsed="false">
      <c r="A15" s="66" t="n">
        <v>2</v>
      </c>
      <c r="B15" s="66" t="s">
        <v>148</v>
      </c>
      <c r="C15" s="66" t="s">
        <v>149</v>
      </c>
      <c r="D15" s="66" t="s">
        <v>154</v>
      </c>
      <c r="E15" s="66" t="s">
        <v>155</v>
      </c>
      <c r="F15" s="66" t="s">
        <v>151</v>
      </c>
      <c r="G15" s="67" t="n">
        <v>570.502</v>
      </c>
      <c r="H15" s="68"/>
      <c r="I15" s="6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70" t="s">
        <v>156</v>
      </c>
    </row>
    <row r="17" customFormat="false" ht="13.2" hidden="false" customHeight="true" outlineLevel="0" collapsed="false">
      <c r="E17" s="70" t="s">
        <v>153</v>
      </c>
    </row>
    <row r="18" customFormat="false" ht="26.4" hidden="false" customHeight="true" outlineLevel="0" collapsed="false">
      <c r="A18" s="66" t="n">
        <v>3</v>
      </c>
      <c r="B18" s="66" t="s">
        <v>148</v>
      </c>
      <c r="C18" s="66" t="s">
        <v>149</v>
      </c>
      <c r="D18" s="66" t="s">
        <v>157</v>
      </c>
      <c r="E18" s="66" t="s">
        <v>158</v>
      </c>
      <c r="F18" s="66" t="s">
        <v>151</v>
      </c>
      <c r="G18" s="67" t="n">
        <v>74.532</v>
      </c>
      <c r="H18" s="68"/>
      <c r="I18" s="6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13.2" hidden="false" customHeight="true" outlineLevel="0" collapsed="false">
      <c r="E19" s="70" t="s">
        <v>159</v>
      </c>
    </row>
    <row r="20" customFormat="false" ht="13.2" hidden="false" customHeight="true" outlineLevel="0" collapsed="false">
      <c r="E20" s="70" t="s">
        <v>153</v>
      </c>
    </row>
    <row r="21" customFormat="false" ht="26.4" hidden="false" customHeight="true" outlineLevel="0" collapsed="false">
      <c r="A21" s="66" t="n">
        <v>4</v>
      </c>
      <c r="B21" s="66" t="s">
        <v>148</v>
      </c>
      <c r="C21" s="66" t="s">
        <v>149</v>
      </c>
      <c r="D21" s="66" t="s">
        <v>160</v>
      </c>
      <c r="E21" s="66" t="s">
        <v>161</v>
      </c>
      <c r="F21" s="66" t="s">
        <v>151</v>
      </c>
      <c r="G21" s="67" t="n">
        <v>280.764</v>
      </c>
      <c r="H21" s="68"/>
      <c r="I21" s="6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13.2" hidden="false" customHeight="true" outlineLevel="0" collapsed="false">
      <c r="E22" s="70" t="s">
        <v>162</v>
      </c>
    </row>
    <row r="23" customFormat="false" ht="13.2" hidden="false" customHeight="true" outlineLevel="0" collapsed="false">
      <c r="E23" s="70" t="s">
        <v>153</v>
      </c>
    </row>
    <row r="24" customFormat="false" ht="26.4" hidden="false" customHeight="true" outlineLevel="0" collapsed="false">
      <c r="A24" s="66" t="n">
        <v>5</v>
      </c>
      <c r="B24" s="66" t="s">
        <v>148</v>
      </c>
      <c r="C24" s="66" t="s">
        <v>163</v>
      </c>
      <c r="D24" s="66" t="s">
        <v>117</v>
      </c>
      <c r="E24" s="66" t="s">
        <v>164</v>
      </c>
      <c r="F24" s="66" t="s">
        <v>165</v>
      </c>
      <c r="G24" s="67" t="n">
        <v>8.25</v>
      </c>
      <c r="H24" s="68"/>
      <c r="I24" s="6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70" t="s">
        <v>166</v>
      </c>
    </row>
    <row r="26" customFormat="false" ht="26.4" hidden="false" customHeight="true" outlineLevel="0" collapsed="false">
      <c r="E26" s="70" t="s">
        <v>167</v>
      </c>
    </row>
    <row r="27" customFormat="false" ht="26.4" hidden="false" customHeight="true" outlineLevel="0" collapsed="false">
      <c r="A27" s="66" t="n">
        <v>6</v>
      </c>
      <c r="B27" s="66" t="s">
        <v>148</v>
      </c>
      <c r="C27" s="66" t="s">
        <v>168</v>
      </c>
      <c r="D27" s="66" t="s">
        <v>117</v>
      </c>
      <c r="E27" s="66" t="s">
        <v>169</v>
      </c>
      <c r="F27" s="66" t="s">
        <v>165</v>
      </c>
      <c r="G27" s="67" t="n">
        <v>7.05</v>
      </c>
      <c r="H27" s="68"/>
      <c r="I27" s="6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13.2" hidden="false" customHeight="true" outlineLevel="0" collapsed="false">
      <c r="E28" s="70" t="s">
        <v>170</v>
      </c>
    </row>
    <row r="29" customFormat="false" ht="26.4" hidden="false" customHeight="true" outlineLevel="0" collapsed="false">
      <c r="E29" s="70" t="s">
        <v>167</v>
      </c>
    </row>
    <row r="30" customFormat="false" ht="12.75" hidden="false" customHeight="true" outlineLevel="0" collapsed="false">
      <c r="A30" s="75"/>
      <c r="B30" s="75"/>
      <c r="C30" s="75" t="s">
        <v>113</v>
      </c>
      <c r="D30" s="75"/>
      <c r="E30" s="75" t="s">
        <v>114</v>
      </c>
      <c r="F30" s="75"/>
      <c r="G30" s="75"/>
      <c r="H30" s="75"/>
      <c r="I30" s="75" t="n">
        <f aca="false">SUM(I12:I29)</f>
        <v>0</v>
      </c>
      <c r="P30" s="0" t="n">
        <f aca="false">SUM(P12:P29)</f>
        <v>0</v>
      </c>
    </row>
    <row r="32" customFormat="false" ht="12.75" hidden="false" customHeight="true" outlineLevel="0" collapsed="false">
      <c r="A32" s="64"/>
      <c r="B32" s="64"/>
      <c r="C32" s="64" t="s">
        <v>104</v>
      </c>
      <c r="D32" s="64"/>
      <c r="E32" s="64" t="s">
        <v>171</v>
      </c>
      <c r="F32" s="64"/>
      <c r="G32" s="65"/>
      <c r="H32" s="64"/>
      <c r="I32" s="65"/>
    </row>
    <row r="33" customFormat="false" ht="26.4" hidden="false" customHeight="true" outlineLevel="0" collapsed="false">
      <c r="A33" s="66" t="n">
        <v>7</v>
      </c>
      <c r="B33" s="66" t="s">
        <v>148</v>
      </c>
      <c r="C33" s="66" t="s">
        <v>172</v>
      </c>
      <c r="D33" s="66" t="s">
        <v>117</v>
      </c>
      <c r="E33" s="66" t="s">
        <v>173</v>
      </c>
      <c r="F33" s="66" t="s">
        <v>165</v>
      </c>
      <c r="G33" s="67" t="n">
        <v>300.264</v>
      </c>
      <c r="H33" s="68"/>
      <c r="I33" s="6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145.2" hidden="false" customHeight="true" outlineLevel="0" collapsed="false">
      <c r="E34" s="70" t="s">
        <v>174</v>
      </c>
    </row>
    <row r="35" customFormat="false" ht="52.8" hidden="false" customHeight="true" outlineLevel="0" collapsed="false">
      <c r="E35" s="70" t="s">
        <v>175</v>
      </c>
    </row>
    <row r="36" customFormat="false" ht="26.4" hidden="false" customHeight="true" outlineLevel="0" collapsed="false">
      <c r="A36" s="66" t="n">
        <v>8</v>
      </c>
      <c r="B36" s="66" t="s">
        <v>148</v>
      </c>
      <c r="C36" s="66" t="s">
        <v>176</v>
      </c>
      <c r="D36" s="66" t="s">
        <v>160</v>
      </c>
      <c r="E36" s="66" t="s">
        <v>177</v>
      </c>
      <c r="F36" s="66" t="s">
        <v>165</v>
      </c>
      <c r="G36" s="67" t="n">
        <v>116.985</v>
      </c>
      <c r="H36" s="68"/>
      <c r="I36" s="6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39.6" hidden="false" customHeight="true" outlineLevel="0" collapsed="false">
      <c r="E37" s="70" t="s">
        <v>178</v>
      </c>
    </row>
    <row r="38" customFormat="false" ht="52.8" hidden="false" customHeight="true" outlineLevel="0" collapsed="false">
      <c r="E38" s="70" t="s">
        <v>179</v>
      </c>
    </row>
    <row r="39" customFormat="false" ht="26.4" hidden="false" customHeight="true" outlineLevel="0" collapsed="false">
      <c r="A39" s="66" t="n">
        <v>9</v>
      </c>
      <c r="B39" s="66" t="s">
        <v>148</v>
      </c>
      <c r="C39" s="66" t="s">
        <v>180</v>
      </c>
      <c r="D39" s="66" t="s">
        <v>117</v>
      </c>
      <c r="E39" s="66" t="s">
        <v>181</v>
      </c>
      <c r="F39" s="66" t="s">
        <v>165</v>
      </c>
      <c r="G39" s="67" t="n">
        <v>31.055</v>
      </c>
      <c r="H39" s="68"/>
      <c r="I39" s="69" t="n">
        <f aca="false">ROUND((H39*G39),2)</f>
        <v>0</v>
      </c>
      <c r="O39" s="0" t="n">
        <f aca="false">rekapitulace!H6</f>
        <v>21</v>
      </c>
      <c r="P39" s="0" t="n">
        <f aca="false">ROUND(O39/100*I39,2)</f>
        <v>0</v>
      </c>
    </row>
    <row r="40" customFormat="false" ht="118.8" hidden="false" customHeight="true" outlineLevel="0" collapsed="false">
      <c r="E40" s="70" t="s">
        <v>182</v>
      </c>
    </row>
    <row r="41" customFormat="false" ht="52.8" hidden="false" customHeight="true" outlineLevel="0" collapsed="false">
      <c r="E41" s="70" t="s">
        <v>175</v>
      </c>
    </row>
    <row r="42" customFormat="false" ht="39.6" hidden="false" customHeight="true" outlineLevel="0" collapsed="false">
      <c r="A42" s="66" t="n">
        <v>10</v>
      </c>
      <c r="B42" s="66" t="s">
        <v>148</v>
      </c>
      <c r="C42" s="66" t="s">
        <v>183</v>
      </c>
      <c r="D42" s="66" t="s">
        <v>117</v>
      </c>
      <c r="E42" s="66" t="s">
        <v>184</v>
      </c>
      <c r="F42" s="66" t="s">
        <v>165</v>
      </c>
      <c r="G42" s="67" t="n">
        <v>471.84</v>
      </c>
      <c r="H42" s="68"/>
      <c r="I42" s="69" t="n">
        <f aca="false">ROUND((H42*G42),2)</f>
        <v>0</v>
      </c>
      <c r="O42" s="0" t="n">
        <f aca="false">rekapitulace!H6</f>
        <v>21</v>
      </c>
      <c r="P42" s="0" t="n">
        <f aca="false">ROUND(O42/100*I42,2)</f>
        <v>0</v>
      </c>
    </row>
    <row r="43" customFormat="false" ht="39.6" hidden="false" customHeight="true" outlineLevel="0" collapsed="false">
      <c r="E43" s="70" t="s">
        <v>185</v>
      </c>
    </row>
    <row r="44" customFormat="false" ht="382.8" hidden="false" customHeight="true" outlineLevel="0" collapsed="false">
      <c r="E44" s="70" t="s">
        <v>186</v>
      </c>
    </row>
    <row r="45" customFormat="false" ht="26.4" hidden="false" customHeight="true" outlineLevel="0" collapsed="false">
      <c r="A45" s="66" t="n">
        <v>11</v>
      </c>
      <c r="B45" s="66" t="s">
        <v>148</v>
      </c>
      <c r="C45" s="66" t="s">
        <v>187</v>
      </c>
      <c r="D45" s="66" t="s">
        <v>117</v>
      </c>
      <c r="E45" s="66" t="s">
        <v>188</v>
      </c>
      <c r="F45" s="66" t="s">
        <v>165</v>
      </c>
      <c r="G45" s="67" t="n">
        <v>8.28</v>
      </c>
      <c r="H45" s="68"/>
      <c r="I45" s="69" t="n">
        <f aca="false">ROUND((H45*G45),2)</f>
        <v>0</v>
      </c>
      <c r="O45" s="0" t="n">
        <f aca="false">rekapitulace!H6</f>
        <v>21</v>
      </c>
      <c r="P45" s="0" t="n">
        <f aca="false">ROUND(O45/100*I45,2)</f>
        <v>0</v>
      </c>
    </row>
    <row r="46" customFormat="false" ht="39.6" hidden="false" customHeight="true" outlineLevel="0" collapsed="false">
      <c r="E46" s="70" t="s">
        <v>189</v>
      </c>
    </row>
    <row r="47" customFormat="false" ht="316.8" hidden="false" customHeight="true" outlineLevel="0" collapsed="false">
      <c r="E47" s="70" t="s">
        <v>190</v>
      </c>
    </row>
    <row r="48" customFormat="false" ht="26.4" hidden="false" customHeight="true" outlineLevel="0" collapsed="false">
      <c r="A48" s="66" t="n">
        <v>12</v>
      </c>
      <c r="B48" s="66" t="s">
        <v>148</v>
      </c>
      <c r="C48" s="66" t="s">
        <v>187</v>
      </c>
      <c r="D48" s="66" t="s">
        <v>191</v>
      </c>
      <c r="E48" s="66" t="s">
        <v>192</v>
      </c>
      <c r="F48" s="66" t="s">
        <v>165</v>
      </c>
      <c r="G48" s="67" t="n">
        <v>15.3</v>
      </c>
      <c r="H48" s="68"/>
      <c r="I48" s="69" t="n">
        <f aca="false">ROUND((H48*G48),2)</f>
        <v>0</v>
      </c>
      <c r="O48" s="0" t="n">
        <f aca="false">rekapitulace!H6</f>
        <v>21</v>
      </c>
      <c r="P48" s="0" t="n">
        <f aca="false">ROUND(O48/100*I48,2)</f>
        <v>0</v>
      </c>
    </row>
    <row r="49" customFormat="false" ht="39.6" hidden="false" customHeight="true" outlineLevel="0" collapsed="false">
      <c r="E49" s="70" t="s">
        <v>193</v>
      </c>
    </row>
    <row r="50" customFormat="false" ht="316.8" hidden="false" customHeight="true" outlineLevel="0" collapsed="false">
      <c r="E50" s="70" t="s">
        <v>190</v>
      </c>
    </row>
    <row r="51" customFormat="false" ht="26.4" hidden="false" customHeight="true" outlineLevel="0" collapsed="false">
      <c r="A51" s="66" t="n">
        <v>13</v>
      </c>
      <c r="B51" s="66" t="s">
        <v>148</v>
      </c>
      <c r="C51" s="66" t="s">
        <v>194</v>
      </c>
      <c r="D51" s="66" t="s">
        <v>117</v>
      </c>
      <c r="E51" s="66" t="s">
        <v>195</v>
      </c>
      <c r="F51" s="66" t="s">
        <v>165</v>
      </c>
      <c r="G51" s="67" t="n">
        <v>44</v>
      </c>
      <c r="H51" s="68"/>
      <c r="I51" s="69" t="n">
        <f aca="false">ROUND((H51*G51),2)</f>
        <v>0</v>
      </c>
      <c r="O51" s="0" t="n">
        <f aca="false">rekapitulace!H6</f>
        <v>21</v>
      </c>
      <c r="P51" s="0" t="n">
        <f aca="false">ROUND(O51/100*I51,2)</f>
        <v>0</v>
      </c>
    </row>
    <row r="52" customFormat="false" ht="26.4" hidden="false" customHeight="true" outlineLevel="0" collapsed="false">
      <c r="E52" s="70" t="s">
        <v>196</v>
      </c>
    </row>
    <row r="53" customFormat="false" ht="277.2" hidden="false" customHeight="true" outlineLevel="0" collapsed="false">
      <c r="E53" s="70" t="s">
        <v>197</v>
      </c>
    </row>
    <row r="54" customFormat="false" ht="26.4" hidden="false" customHeight="true" outlineLevel="0" collapsed="false">
      <c r="A54" s="66" t="n">
        <v>14</v>
      </c>
      <c r="B54" s="66" t="s">
        <v>148</v>
      </c>
      <c r="C54" s="66" t="s">
        <v>198</v>
      </c>
      <c r="D54" s="66" t="s">
        <v>117</v>
      </c>
      <c r="E54" s="66" t="s">
        <v>199</v>
      </c>
      <c r="F54" s="66" t="s">
        <v>165</v>
      </c>
      <c r="G54" s="67" t="n">
        <v>13.8</v>
      </c>
      <c r="H54" s="68"/>
      <c r="I54" s="69" t="n">
        <f aca="false">ROUND((H54*G54),2)</f>
        <v>0</v>
      </c>
      <c r="O54" s="0" t="n">
        <f aca="false">rekapitulace!H6</f>
        <v>21</v>
      </c>
      <c r="P54" s="0" t="n">
        <f aca="false">ROUND(O54/100*I54,2)</f>
        <v>0</v>
      </c>
    </row>
    <row r="55" customFormat="false" ht="13.2" hidden="false" customHeight="true" outlineLevel="0" collapsed="false">
      <c r="E55" s="70" t="s">
        <v>200</v>
      </c>
    </row>
    <row r="56" customFormat="false" ht="330" hidden="false" customHeight="true" outlineLevel="0" collapsed="false">
      <c r="E56" s="70" t="s">
        <v>201</v>
      </c>
    </row>
    <row r="57" customFormat="false" ht="52.8" hidden="false" customHeight="true" outlineLevel="0" collapsed="false">
      <c r="A57" s="66" t="n">
        <v>15</v>
      </c>
      <c r="B57" s="66" t="s">
        <v>148</v>
      </c>
      <c r="C57" s="66" t="s">
        <v>202</v>
      </c>
      <c r="D57" s="66" t="s">
        <v>117</v>
      </c>
      <c r="E57" s="66" t="s">
        <v>203</v>
      </c>
      <c r="F57" s="66" t="s">
        <v>165</v>
      </c>
      <c r="G57" s="67" t="n">
        <v>10</v>
      </c>
      <c r="H57" s="68"/>
      <c r="I57" s="69" t="n">
        <f aca="false">ROUND((H57*G57),2)</f>
        <v>0</v>
      </c>
      <c r="O57" s="0" t="n">
        <f aca="false">rekapitulace!H6</f>
        <v>21</v>
      </c>
      <c r="P57" s="0" t="n">
        <f aca="false">ROUND(O57/100*I57,2)</f>
        <v>0</v>
      </c>
    </row>
    <row r="58" customFormat="false" ht="13.2" hidden="false" customHeight="true" outlineLevel="0" collapsed="false">
      <c r="E58" s="70" t="s">
        <v>204</v>
      </c>
    </row>
    <row r="59" customFormat="false" ht="369.6" hidden="false" customHeight="true" outlineLevel="0" collapsed="false">
      <c r="E59" s="70" t="s">
        <v>205</v>
      </c>
    </row>
    <row r="60" customFormat="false" ht="13.2" hidden="false" customHeight="true" outlineLevel="0" collapsed="false">
      <c r="A60" s="66" t="n">
        <v>16</v>
      </c>
      <c r="B60" s="66" t="s">
        <v>148</v>
      </c>
      <c r="C60" s="66" t="s">
        <v>206</v>
      </c>
      <c r="D60" s="66" t="s">
        <v>117</v>
      </c>
      <c r="E60" s="66" t="s">
        <v>207</v>
      </c>
      <c r="F60" s="66" t="s">
        <v>165</v>
      </c>
      <c r="G60" s="67" t="n">
        <v>52.28</v>
      </c>
      <c r="H60" s="68"/>
      <c r="I60" s="69" t="n">
        <f aca="false">ROUND((H60*G60),2)</f>
        <v>0</v>
      </c>
      <c r="O60" s="0" t="n">
        <f aca="false">rekapitulace!H6</f>
        <v>21</v>
      </c>
      <c r="P60" s="0" t="n">
        <f aca="false">ROUND(O60/100*I60,2)</f>
        <v>0</v>
      </c>
    </row>
    <row r="61" customFormat="false" ht="39.6" hidden="false" customHeight="true" outlineLevel="0" collapsed="false">
      <c r="E61" s="70" t="s">
        <v>208</v>
      </c>
    </row>
    <row r="62" customFormat="false" ht="184.8" hidden="false" customHeight="true" outlineLevel="0" collapsed="false">
      <c r="E62" s="70" t="s">
        <v>209</v>
      </c>
    </row>
    <row r="63" customFormat="false" ht="26.4" hidden="false" customHeight="true" outlineLevel="0" collapsed="false">
      <c r="A63" s="66" t="n">
        <v>17</v>
      </c>
      <c r="B63" s="66" t="s">
        <v>148</v>
      </c>
      <c r="C63" s="66" t="s">
        <v>210</v>
      </c>
      <c r="D63" s="66" t="s">
        <v>117</v>
      </c>
      <c r="E63" s="66" t="s">
        <v>211</v>
      </c>
      <c r="F63" s="66" t="s">
        <v>165</v>
      </c>
      <c r="G63" s="67" t="n">
        <v>562.759</v>
      </c>
      <c r="H63" s="68"/>
      <c r="I63" s="69" t="n">
        <f aca="false">ROUND((H63*G63),2)</f>
        <v>0</v>
      </c>
      <c r="O63" s="0" t="n">
        <f aca="false">rekapitulace!H6</f>
        <v>21</v>
      </c>
      <c r="P63" s="0" t="n">
        <f aca="false">ROUND(O63/100*I63,2)</f>
        <v>0</v>
      </c>
    </row>
    <row r="64" customFormat="false" ht="39.6" hidden="false" customHeight="true" outlineLevel="0" collapsed="false">
      <c r="E64" s="70" t="s">
        <v>212</v>
      </c>
    </row>
    <row r="65" customFormat="false" ht="277.2" hidden="false" customHeight="true" outlineLevel="0" collapsed="false">
      <c r="E65" s="70" t="s">
        <v>213</v>
      </c>
    </row>
    <row r="66" customFormat="false" ht="26.4" hidden="false" customHeight="true" outlineLevel="0" collapsed="false">
      <c r="A66" s="66" t="n">
        <v>18</v>
      </c>
      <c r="B66" s="66" t="s">
        <v>148</v>
      </c>
      <c r="C66" s="66" t="s">
        <v>210</v>
      </c>
      <c r="D66" s="66" t="s">
        <v>154</v>
      </c>
      <c r="E66" s="66" t="s">
        <v>214</v>
      </c>
      <c r="F66" s="66" t="s">
        <v>165</v>
      </c>
      <c r="G66" s="67" t="n">
        <v>11.968</v>
      </c>
      <c r="H66" s="68"/>
      <c r="I66" s="69" t="n">
        <f aca="false">ROUND((H66*G66),2)</f>
        <v>0</v>
      </c>
      <c r="O66" s="0" t="n">
        <f aca="false">rekapitulace!H6</f>
        <v>21</v>
      </c>
      <c r="P66" s="0" t="n">
        <f aca="false">ROUND(O66/100*I66,2)</f>
        <v>0</v>
      </c>
    </row>
    <row r="67" customFormat="false" ht="13.2" hidden="false" customHeight="true" outlineLevel="0" collapsed="false">
      <c r="E67" s="70" t="s">
        <v>215</v>
      </c>
    </row>
    <row r="68" customFormat="false" ht="277.2" hidden="false" customHeight="true" outlineLevel="0" collapsed="false">
      <c r="E68" s="70" t="s">
        <v>213</v>
      </c>
    </row>
    <row r="69" customFormat="false" ht="13.2" hidden="false" customHeight="true" outlineLevel="0" collapsed="false">
      <c r="A69" s="66" t="n">
        <v>19</v>
      </c>
      <c r="B69" s="66" t="s">
        <v>148</v>
      </c>
      <c r="C69" s="66" t="s">
        <v>216</v>
      </c>
      <c r="D69" s="66" t="s">
        <v>117</v>
      </c>
      <c r="E69" s="66" t="s">
        <v>217</v>
      </c>
      <c r="F69" s="66" t="s">
        <v>165</v>
      </c>
      <c r="G69" s="67" t="n">
        <v>10.56</v>
      </c>
      <c r="H69" s="68"/>
      <c r="I69" s="69" t="n">
        <f aca="false">ROUND((H69*G69),2)</f>
        <v>0</v>
      </c>
      <c r="O69" s="0" t="n">
        <f aca="false">rekapitulace!H6</f>
        <v>21</v>
      </c>
      <c r="P69" s="0" t="n">
        <f aca="false">ROUND(O69/100*I69,2)</f>
        <v>0</v>
      </c>
    </row>
    <row r="70" customFormat="false" ht="39.6" hidden="false" customHeight="true" outlineLevel="0" collapsed="false">
      <c r="E70" s="70" t="s">
        <v>218</v>
      </c>
    </row>
    <row r="71" customFormat="false" ht="237.6" hidden="false" customHeight="true" outlineLevel="0" collapsed="false">
      <c r="E71" s="70" t="s">
        <v>219</v>
      </c>
    </row>
    <row r="72" customFormat="false" ht="13.2" hidden="false" customHeight="true" outlineLevel="0" collapsed="false">
      <c r="A72" s="66" t="n">
        <v>20</v>
      </c>
      <c r="B72" s="66" t="s">
        <v>148</v>
      </c>
      <c r="C72" s="66" t="s">
        <v>220</v>
      </c>
      <c r="D72" s="66" t="s">
        <v>117</v>
      </c>
      <c r="E72" s="66" t="s">
        <v>221</v>
      </c>
      <c r="F72" s="66" t="s">
        <v>165</v>
      </c>
      <c r="G72" s="67" t="n">
        <v>5.52</v>
      </c>
      <c r="H72" s="68"/>
      <c r="I72" s="69" t="n">
        <f aca="false">ROUND((H72*G72),2)</f>
        <v>0</v>
      </c>
      <c r="O72" s="0" t="n">
        <f aca="false">rekapitulace!H6</f>
        <v>21</v>
      </c>
      <c r="P72" s="0" t="n">
        <f aca="false">ROUND(O72/100*I72,2)</f>
        <v>0</v>
      </c>
    </row>
    <row r="73" customFormat="false" ht="26.4" hidden="false" customHeight="true" outlineLevel="0" collapsed="false">
      <c r="E73" s="70" t="s">
        <v>222</v>
      </c>
    </row>
    <row r="74" customFormat="false" ht="224.4" hidden="false" customHeight="true" outlineLevel="0" collapsed="false">
      <c r="E74" s="70" t="s">
        <v>223</v>
      </c>
    </row>
    <row r="75" customFormat="false" ht="26.4" hidden="false" customHeight="true" outlineLevel="0" collapsed="false">
      <c r="A75" s="66" t="n">
        <v>21</v>
      </c>
      <c r="B75" s="66" t="s">
        <v>148</v>
      </c>
      <c r="C75" s="66" t="s">
        <v>224</v>
      </c>
      <c r="D75" s="66" t="s">
        <v>154</v>
      </c>
      <c r="E75" s="66" t="s">
        <v>225</v>
      </c>
      <c r="F75" s="66" t="s">
        <v>165</v>
      </c>
      <c r="G75" s="67" t="n">
        <v>6.655</v>
      </c>
      <c r="H75" s="68"/>
      <c r="I75" s="69" t="n">
        <f aca="false">ROUND((H75*G75),2)</f>
        <v>0</v>
      </c>
      <c r="O75" s="0" t="n">
        <f aca="false">rekapitulace!H6</f>
        <v>21</v>
      </c>
      <c r="P75" s="0" t="n">
        <f aca="false">ROUND(O75/100*I75,2)</f>
        <v>0</v>
      </c>
    </row>
    <row r="76" customFormat="false" ht="26.4" hidden="false" customHeight="true" outlineLevel="0" collapsed="false">
      <c r="E76" s="70" t="s">
        <v>226</v>
      </c>
    </row>
    <row r="77" customFormat="false" ht="290.4" hidden="false" customHeight="true" outlineLevel="0" collapsed="false">
      <c r="E77" s="70" t="s">
        <v>227</v>
      </c>
    </row>
    <row r="78" customFormat="false" ht="13.2" hidden="false" customHeight="true" outlineLevel="0" collapsed="false">
      <c r="A78" s="66" t="n">
        <v>22</v>
      </c>
      <c r="B78" s="66" t="s">
        <v>148</v>
      </c>
      <c r="C78" s="66" t="s">
        <v>228</v>
      </c>
      <c r="D78" s="66" t="s">
        <v>117</v>
      </c>
      <c r="E78" s="66" t="s">
        <v>229</v>
      </c>
      <c r="F78" s="66" t="s">
        <v>165</v>
      </c>
      <c r="G78" s="67" t="n">
        <v>7.05</v>
      </c>
      <c r="H78" s="68"/>
      <c r="I78" s="69" t="n">
        <f aca="false">ROUND((H78*G78),2)</f>
        <v>0</v>
      </c>
      <c r="O78" s="0" t="n">
        <f aca="false">rekapitulace!H6</f>
        <v>21</v>
      </c>
      <c r="P78" s="0" t="n">
        <f aca="false">ROUND(O78/100*I78,2)</f>
        <v>0</v>
      </c>
    </row>
    <row r="79" customFormat="false" ht="13.2" hidden="false" customHeight="true" outlineLevel="0" collapsed="false">
      <c r="E79" s="70" t="s">
        <v>230</v>
      </c>
    </row>
    <row r="80" customFormat="false" ht="39.6" hidden="false" customHeight="true" outlineLevel="0" collapsed="false">
      <c r="E80" s="70" t="s">
        <v>231</v>
      </c>
    </row>
    <row r="81" customFormat="false" ht="13.2" hidden="false" customHeight="true" outlineLevel="0" collapsed="false">
      <c r="A81" s="66" t="n">
        <v>23</v>
      </c>
      <c r="B81" s="66" t="s">
        <v>148</v>
      </c>
      <c r="C81" s="66" t="s">
        <v>232</v>
      </c>
      <c r="D81" s="66" t="s">
        <v>117</v>
      </c>
      <c r="E81" s="66" t="s">
        <v>233</v>
      </c>
      <c r="F81" s="66" t="s">
        <v>234</v>
      </c>
      <c r="G81" s="67" t="n">
        <v>47</v>
      </c>
      <c r="H81" s="68"/>
      <c r="I81" s="69" t="n">
        <f aca="false">ROUND((H81*G81),2)</f>
        <v>0</v>
      </c>
      <c r="O81" s="0" t="n">
        <f aca="false">rekapitulace!H6</f>
        <v>21</v>
      </c>
      <c r="P81" s="0" t="n">
        <f aca="false">ROUND(O81/100*I81,2)</f>
        <v>0</v>
      </c>
    </row>
    <row r="82" customFormat="false" ht="13.2" hidden="false" customHeight="true" outlineLevel="0" collapsed="false">
      <c r="E82" s="70" t="s">
        <v>235</v>
      </c>
    </row>
    <row r="83" customFormat="false" ht="26.4" hidden="false" customHeight="true" outlineLevel="0" collapsed="false">
      <c r="E83" s="70" t="s">
        <v>236</v>
      </c>
    </row>
    <row r="84" customFormat="false" ht="26.4" hidden="false" customHeight="true" outlineLevel="0" collapsed="false">
      <c r="A84" s="66" t="n">
        <v>24</v>
      </c>
      <c r="B84" s="66" t="s">
        <v>148</v>
      </c>
      <c r="C84" s="66" t="s">
        <v>237</v>
      </c>
      <c r="D84" s="66" t="s">
        <v>117</v>
      </c>
      <c r="E84" s="66" t="s">
        <v>238</v>
      </c>
      <c r="F84" s="66" t="s">
        <v>234</v>
      </c>
      <c r="G84" s="67" t="n">
        <v>47</v>
      </c>
      <c r="H84" s="68"/>
      <c r="I84" s="69" t="n">
        <f aca="false">ROUND((H84*G84),2)</f>
        <v>0</v>
      </c>
      <c r="O84" s="0" t="n">
        <f aca="false">rekapitulace!H6</f>
        <v>21</v>
      </c>
      <c r="P84" s="0" t="n">
        <f aca="false">ROUND(O84/100*I84,2)</f>
        <v>0</v>
      </c>
    </row>
    <row r="85" customFormat="false" ht="26.4" hidden="false" customHeight="true" outlineLevel="0" collapsed="false">
      <c r="E85" s="70" t="s">
        <v>239</v>
      </c>
    </row>
    <row r="86" customFormat="false" ht="26.4" hidden="false" customHeight="true" outlineLevel="0" collapsed="false">
      <c r="E86" s="70" t="s">
        <v>240</v>
      </c>
    </row>
    <row r="87" customFormat="false" ht="12.75" hidden="false" customHeight="true" outlineLevel="0" collapsed="false">
      <c r="A87" s="75"/>
      <c r="B87" s="75"/>
      <c r="C87" s="75" t="s">
        <v>104</v>
      </c>
      <c r="D87" s="75"/>
      <c r="E87" s="75" t="s">
        <v>171</v>
      </c>
      <c r="F87" s="75"/>
      <c r="G87" s="75"/>
      <c r="H87" s="75"/>
      <c r="I87" s="75" t="n">
        <f aca="false">SUM(I33:I86)</f>
        <v>0</v>
      </c>
      <c r="P87" s="0" t="n">
        <f aca="false">SUM(P33:P86)</f>
        <v>0</v>
      </c>
    </row>
    <row r="89" customFormat="false" ht="12.75" hidden="false" customHeight="true" outlineLevel="0" collapsed="false">
      <c r="A89" s="64"/>
      <c r="B89" s="64"/>
      <c r="C89" s="64" t="s">
        <v>105</v>
      </c>
      <c r="D89" s="64"/>
      <c r="E89" s="64" t="s">
        <v>241</v>
      </c>
      <c r="F89" s="64"/>
      <c r="G89" s="65"/>
      <c r="H89" s="64"/>
      <c r="I89" s="65"/>
    </row>
    <row r="90" customFormat="false" ht="13.2" hidden="false" customHeight="true" outlineLevel="0" collapsed="false">
      <c r="A90" s="66" t="n">
        <v>25</v>
      </c>
      <c r="B90" s="66" t="s">
        <v>148</v>
      </c>
      <c r="C90" s="66" t="s">
        <v>242</v>
      </c>
      <c r="D90" s="66" t="s">
        <v>117</v>
      </c>
      <c r="E90" s="66" t="s">
        <v>243</v>
      </c>
      <c r="F90" s="66" t="s">
        <v>234</v>
      </c>
      <c r="G90" s="67" t="n">
        <v>403.2</v>
      </c>
      <c r="H90" s="68"/>
      <c r="I90" s="69" t="n">
        <f aca="false">ROUND((H90*G90),2)</f>
        <v>0</v>
      </c>
      <c r="O90" s="0" t="n">
        <f aca="false">rekapitulace!H6</f>
        <v>21</v>
      </c>
      <c r="P90" s="0" t="n">
        <f aca="false">ROUND(O90/100*I90,2)</f>
        <v>0</v>
      </c>
    </row>
    <row r="91" customFormat="false" ht="13.2" hidden="false" customHeight="true" outlineLevel="0" collapsed="false">
      <c r="E91" s="70" t="s">
        <v>244</v>
      </c>
    </row>
    <row r="92" customFormat="false" ht="26.4" hidden="false" customHeight="true" outlineLevel="0" collapsed="false">
      <c r="E92" s="70" t="s">
        <v>245</v>
      </c>
    </row>
    <row r="93" customFormat="false" ht="26.4" hidden="false" customHeight="true" outlineLevel="0" collapsed="false">
      <c r="A93" s="66" t="n">
        <v>26</v>
      </c>
      <c r="B93" s="66" t="s">
        <v>148</v>
      </c>
      <c r="C93" s="66" t="s">
        <v>246</v>
      </c>
      <c r="D93" s="66" t="s">
        <v>117</v>
      </c>
      <c r="E93" s="66" t="s">
        <v>247</v>
      </c>
      <c r="F93" s="66" t="s">
        <v>248</v>
      </c>
      <c r="G93" s="67" t="n">
        <v>144</v>
      </c>
      <c r="H93" s="68"/>
      <c r="I93" s="69" t="n">
        <f aca="false">ROUND((H93*G93),2)</f>
        <v>0</v>
      </c>
      <c r="O93" s="0" t="n">
        <f aca="false">rekapitulace!H6</f>
        <v>21</v>
      </c>
      <c r="P93" s="0" t="n">
        <f aca="false">ROUND(O93/100*I93,2)</f>
        <v>0</v>
      </c>
    </row>
    <row r="94" customFormat="false" ht="13.2" hidden="false" customHeight="true" outlineLevel="0" collapsed="false">
      <c r="E94" s="70" t="s">
        <v>249</v>
      </c>
    </row>
    <row r="95" customFormat="false" ht="171.6" hidden="false" customHeight="true" outlineLevel="0" collapsed="false">
      <c r="E95" s="70" t="s">
        <v>250</v>
      </c>
    </row>
    <row r="96" customFormat="false" ht="12.75" hidden="false" customHeight="true" outlineLevel="0" collapsed="false">
      <c r="A96" s="75"/>
      <c r="B96" s="75"/>
      <c r="C96" s="75" t="s">
        <v>105</v>
      </c>
      <c r="D96" s="75"/>
      <c r="E96" s="75" t="s">
        <v>241</v>
      </c>
      <c r="F96" s="75"/>
      <c r="G96" s="75"/>
      <c r="H96" s="75"/>
      <c r="I96" s="75" t="n">
        <f aca="false">SUM(I90:I95)</f>
        <v>0</v>
      </c>
      <c r="P96" s="0" t="n">
        <f aca="false">SUM(P90:P95)</f>
        <v>0</v>
      </c>
    </row>
    <row r="98" customFormat="false" ht="12.75" hidden="false" customHeight="true" outlineLevel="0" collapsed="false">
      <c r="A98" s="64"/>
      <c r="B98" s="64"/>
      <c r="C98" s="64" t="s">
        <v>107</v>
      </c>
      <c r="D98" s="64"/>
      <c r="E98" s="64" t="s">
        <v>251</v>
      </c>
      <c r="F98" s="64"/>
      <c r="G98" s="65"/>
      <c r="H98" s="64"/>
      <c r="I98" s="65"/>
    </row>
    <row r="99" customFormat="false" ht="13.2" hidden="false" customHeight="true" outlineLevel="0" collapsed="false">
      <c r="A99" s="66" t="n">
        <v>27</v>
      </c>
      <c r="B99" s="66" t="s">
        <v>148</v>
      </c>
      <c r="C99" s="66" t="s">
        <v>252</v>
      </c>
      <c r="D99" s="66" t="s">
        <v>117</v>
      </c>
      <c r="E99" s="66" t="s">
        <v>253</v>
      </c>
      <c r="F99" s="66" t="s">
        <v>165</v>
      </c>
      <c r="G99" s="67" t="n">
        <v>0.2</v>
      </c>
      <c r="H99" s="68"/>
      <c r="I99" s="69" t="n">
        <f aca="false">ROUND((H99*G99),2)</f>
        <v>0</v>
      </c>
      <c r="O99" s="0" t="n">
        <f aca="false">rekapitulace!H6</f>
        <v>21</v>
      </c>
      <c r="P99" s="0" t="n">
        <f aca="false">ROUND(O99/100*I99,2)</f>
        <v>0</v>
      </c>
    </row>
    <row r="100" customFormat="false" ht="13.2" hidden="false" customHeight="true" outlineLevel="0" collapsed="false">
      <c r="E100" s="70" t="s">
        <v>254</v>
      </c>
    </row>
    <row r="101" customFormat="false" ht="369.6" hidden="false" customHeight="true" outlineLevel="0" collapsed="false">
      <c r="E101" s="70" t="s">
        <v>255</v>
      </c>
    </row>
    <row r="102" customFormat="false" ht="13.2" hidden="false" customHeight="true" outlineLevel="0" collapsed="false">
      <c r="A102" s="66" t="n">
        <v>28</v>
      </c>
      <c r="B102" s="66" t="s">
        <v>148</v>
      </c>
      <c r="C102" s="66" t="s">
        <v>256</v>
      </c>
      <c r="D102" s="66" t="s">
        <v>117</v>
      </c>
      <c r="E102" s="66" t="s">
        <v>257</v>
      </c>
      <c r="F102" s="66" t="s">
        <v>165</v>
      </c>
      <c r="G102" s="67" t="n">
        <v>0.4</v>
      </c>
      <c r="H102" s="68"/>
      <c r="I102" s="69" t="n">
        <f aca="false">ROUND((H102*G102),2)</f>
        <v>0</v>
      </c>
      <c r="O102" s="0" t="n">
        <f aca="false">rekapitulace!H6</f>
        <v>21</v>
      </c>
      <c r="P102" s="0" t="n">
        <f aca="false">ROUND(O102/100*I102,2)</f>
        <v>0</v>
      </c>
    </row>
    <row r="103" customFormat="false" ht="13.2" hidden="false" customHeight="true" outlineLevel="0" collapsed="false">
      <c r="E103" s="70" t="s">
        <v>258</v>
      </c>
    </row>
    <row r="104" customFormat="false" ht="105.6" hidden="false" customHeight="true" outlineLevel="0" collapsed="false">
      <c r="E104" s="70" t="s">
        <v>259</v>
      </c>
    </row>
    <row r="105" customFormat="false" ht="12.75" hidden="false" customHeight="true" outlineLevel="0" collapsed="false">
      <c r="A105" s="75"/>
      <c r="B105" s="75"/>
      <c r="C105" s="75" t="s">
        <v>107</v>
      </c>
      <c r="D105" s="75"/>
      <c r="E105" s="75" t="s">
        <v>251</v>
      </c>
      <c r="F105" s="75"/>
      <c r="G105" s="75"/>
      <c r="H105" s="75"/>
      <c r="I105" s="75" t="n">
        <f aca="false">SUM(I99:I104)</f>
        <v>0</v>
      </c>
      <c r="P105" s="0" t="n">
        <f aca="false">SUM(P99:P104)</f>
        <v>0</v>
      </c>
    </row>
    <row r="107" customFormat="false" ht="12.75" hidden="false" customHeight="true" outlineLevel="0" collapsed="false">
      <c r="A107" s="64"/>
      <c r="B107" s="64"/>
      <c r="C107" s="64" t="s">
        <v>108</v>
      </c>
      <c r="D107" s="64"/>
      <c r="E107" s="64" t="s">
        <v>20</v>
      </c>
      <c r="F107" s="64"/>
      <c r="G107" s="65"/>
      <c r="H107" s="64"/>
      <c r="I107" s="65"/>
    </row>
    <row r="108" customFormat="false" ht="26.4" hidden="false" customHeight="true" outlineLevel="0" collapsed="false">
      <c r="A108" s="66" t="n">
        <v>29</v>
      </c>
      <c r="B108" s="66" t="s">
        <v>148</v>
      </c>
      <c r="C108" s="66" t="s">
        <v>260</v>
      </c>
      <c r="D108" s="66" t="s">
        <v>117</v>
      </c>
      <c r="E108" s="66" t="s">
        <v>261</v>
      </c>
      <c r="F108" s="66" t="s">
        <v>165</v>
      </c>
      <c r="G108" s="67" t="n">
        <v>139.527</v>
      </c>
      <c r="H108" s="68"/>
      <c r="I108" s="69" t="n">
        <f aca="false">ROUND((H108*G108),2)</f>
        <v>0</v>
      </c>
      <c r="O108" s="0" t="n">
        <f aca="false">rekapitulace!H6</f>
        <v>21</v>
      </c>
      <c r="P108" s="0" t="n">
        <f aca="false">ROUND(O108/100*I108,2)</f>
        <v>0</v>
      </c>
    </row>
    <row r="109" customFormat="false" ht="39.6" hidden="false" customHeight="true" outlineLevel="0" collapsed="false">
      <c r="E109" s="70" t="s">
        <v>262</v>
      </c>
    </row>
    <row r="110" customFormat="false" ht="52.8" hidden="false" customHeight="true" outlineLevel="0" collapsed="false">
      <c r="E110" s="70" t="s">
        <v>263</v>
      </c>
    </row>
    <row r="111" customFormat="false" ht="26.4" hidden="false" customHeight="true" outlineLevel="0" collapsed="false">
      <c r="A111" s="66" t="n">
        <v>30</v>
      </c>
      <c r="B111" s="66" t="s">
        <v>148</v>
      </c>
      <c r="C111" s="66" t="s">
        <v>264</v>
      </c>
      <c r="D111" s="66" t="s">
        <v>117</v>
      </c>
      <c r="E111" s="66" t="s">
        <v>265</v>
      </c>
      <c r="F111" s="66" t="s">
        <v>165</v>
      </c>
      <c r="G111" s="67" t="n">
        <v>153.48</v>
      </c>
      <c r="H111" s="68"/>
      <c r="I111" s="69" t="n">
        <f aca="false">ROUND((H111*G111),2)</f>
        <v>0</v>
      </c>
      <c r="O111" s="0" t="n">
        <f aca="false">rekapitulace!H6</f>
        <v>21</v>
      </c>
      <c r="P111" s="0" t="n">
        <f aca="false">ROUND(O111/100*I111,2)</f>
        <v>0</v>
      </c>
    </row>
    <row r="112" customFormat="false" ht="39.6" hidden="false" customHeight="true" outlineLevel="0" collapsed="false">
      <c r="E112" s="70" t="s">
        <v>266</v>
      </c>
    </row>
    <row r="113" customFormat="false" ht="52.8" hidden="false" customHeight="true" outlineLevel="0" collapsed="false">
      <c r="E113" s="70" t="s">
        <v>263</v>
      </c>
    </row>
    <row r="114" customFormat="false" ht="26.4" hidden="false" customHeight="true" outlineLevel="0" collapsed="false">
      <c r="A114" s="66" t="n">
        <v>31</v>
      </c>
      <c r="B114" s="66" t="s">
        <v>148</v>
      </c>
      <c r="C114" s="66" t="s">
        <v>267</v>
      </c>
      <c r="D114" s="66" t="s">
        <v>117</v>
      </c>
      <c r="E114" s="66" t="s">
        <v>268</v>
      </c>
      <c r="F114" s="66" t="s">
        <v>234</v>
      </c>
      <c r="G114" s="67" t="n">
        <v>887.899</v>
      </c>
      <c r="H114" s="68"/>
      <c r="I114" s="69" t="n">
        <f aca="false">ROUND((H114*G114),2)</f>
        <v>0</v>
      </c>
      <c r="O114" s="0" t="n">
        <f aca="false">rekapitulace!H6</f>
        <v>21</v>
      </c>
      <c r="P114" s="0" t="n">
        <f aca="false">ROUND(O114/100*I114,2)</f>
        <v>0</v>
      </c>
    </row>
    <row r="115" customFormat="false" ht="26.4" hidden="false" customHeight="true" outlineLevel="0" collapsed="false">
      <c r="E115" s="70" t="s">
        <v>269</v>
      </c>
    </row>
    <row r="116" customFormat="false" ht="52.8" hidden="false" customHeight="true" outlineLevel="0" collapsed="false">
      <c r="E116" s="70" t="s">
        <v>270</v>
      </c>
    </row>
    <row r="117" customFormat="false" ht="26.4" hidden="false" customHeight="true" outlineLevel="0" collapsed="false">
      <c r="A117" s="66" t="n">
        <v>32</v>
      </c>
      <c r="B117" s="66" t="s">
        <v>148</v>
      </c>
      <c r="C117" s="66" t="s">
        <v>271</v>
      </c>
      <c r="D117" s="66" t="s">
        <v>117</v>
      </c>
      <c r="E117" s="66" t="s">
        <v>272</v>
      </c>
      <c r="F117" s="66" t="s">
        <v>234</v>
      </c>
      <c r="G117" s="67" t="n">
        <v>1650.968</v>
      </c>
      <c r="H117" s="68"/>
      <c r="I117" s="69" t="n">
        <f aca="false">ROUND((H117*G117),2)</f>
        <v>0</v>
      </c>
      <c r="O117" s="0" t="n">
        <f aca="false">rekapitulace!H6</f>
        <v>21</v>
      </c>
      <c r="P117" s="0" t="n">
        <f aca="false">ROUND(O117/100*I117,2)</f>
        <v>0</v>
      </c>
    </row>
    <row r="118" customFormat="false" ht="52.8" hidden="false" customHeight="true" outlineLevel="0" collapsed="false">
      <c r="E118" s="70" t="s">
        <v>273</v>
      </c>
    </row>
    <row r="119" customFormat="false" ht="52.8" hidden="false" customHeight="true" outlineLevel="0" collapsed="false">
      <c r="E119" s="70" t="s">
        <v>270</v>
      </c>
    </row>
    <row r="120" customFormat="false" ht="26.4" hidden="false" customHeight="true" outlineLevel="0" collapsed="false">
      <c r="A120" s="66" t="n">
        <v>33</v>
      </c>
      <c r="B120" s="66" t="s">
        <v>148</v>
      </c>
      <c r="C120" s="66" t="s">
        <v>274</v>
      </c>
      <c r="D120" s="66" t="s">
        <v>117</v>
      </c>
      <c r="E120" s="66" t="s">
        <v>275</v>
      </c>
      <c r="F120" s="66" t="s">
        <v>234</v>
      </c>
      <c r="G120" s="67" t="n">
        <v>767</v>
      </c>
      <c r="H120" s="68"/>
      <c r="I120" s="69" t="n">
        <f aca="false">ROUND((H120*G120),2)</f>
        <v>0</v>
      </c>
      <c r="O120" s="0" t="n">
        <f aca="false">rekapitulace!H6</f>
        <v>21</v>
      </c>
      <c r="P120" s="0" t="n">
        <f aca="false">ROUND(O120/100*I120,2)</f>
        <v>0</v>
      </c>
    </row>
    <row r="121" customFormat="false" ht="26.4" hidden="false" customHeight="true" outlineLevel="0" collapsed="false">
      <c r="E121" s="70" t="s">
        <v>276</v>
      </c>
    </row>
    <row r="122" customFormat="false" ht="145.2" hidden="false" customHeight="true" outlineLevel="0" collapsed="false">
      <c r="E122" s="70" t="s">
        <v>277</v>
      </c>
    </row>
    <row r="123" customFormat="false" ht="26.4" hidden="false" customHeight="true" outlineLevel="0" collapsed="false">
      <c r="A123" s="66" t="n">
        <v>34</v>
      </c>
      <c r="B123" s="66" t="s">
        <v>148</v>
      </c>
      <c r="C123" s="66" t="s">
        <v>278</v>
      </c>
      <c r="D123" s="66" t="s">
        <v>117</v>
      </c>
      <c r="E123" s="66" t="s">
        <v>279</v>
      </c>
      <c r="F123" s="66" t="s">
        <v>234</v>
      </c>
      <c r="G123" s="67" t="n">
        <v>805.35</v>
      </c>
      <c r="H123" s="68"/>
      <c r="I123" s="69" t="n">
        <f aca="false">ROUND((H123*G123),2)</f>
        <v>0</v>
      </c>
      <c r="O123" s="0" t="n">
        <f aca="false">rekapitulace!H6</f>
        <v>21</v>
      </c>
      <c r="P123" s="0" t="n">
        <f aca="false">ROUND(O123/100*I123,2)</f>
        <v>0</v>
      </c>
    </row>
    <row r="124" customFormat="false" ht="26.4" hidden="false" customHeight="true" outlineLevel="0" collapsed="false">
      <c r="E124" s="70" t="s">
        <v>280</v>
      </c>
    </row>
    <row r="125" customFormat="false" ht="145.2" hidden="false" customHeight="true" outlineLevel="0" collapsed="false">
      <c r="E125" s="70" t="s">
        <v>277</v>
      </c>
    </row>
    <row r="126" customFormat="false" ht="26.4" hidden="false" customHeight="true" outlineLevel="0" collapsed="false">
      <c r="A126" s="66" t="n">
        <v>35</v>
      </c>
      <c r="B126" s="66" t="s">
        <v>148</v>
      </c>
      <c r="C126" s="66" t="s">
        <v>281</v>
      </c>
      <c r="D126" s="66" t="s">
        <v>117</v>
      </c>
      <c r="E126" s="66" t="s">
        <v>282</v>
      </c>
      <c r="F126" s="66" t="s">
        <v>234</v>
      </c>
      <c r="G126" s="67" t="n">
        <v>845.618</v>
      </c>
      <c r="H126" s="68"/>
      <c r="I126" s="69" t="n">
        <f aca="false">ROUND((H126*G126),2)</f>
        <v>0</v>
      </c>
      <c r="O126" s="0" t="n">
        <f aca="false">rekapitulace!H6</f>
        <v>21</v>
      </c>
      <c r="P126" s="0" t="n">
        <f aca="false">ROUND(O126/100*I126,2)</f>
        <v>0</v>
      </c>
    </row>
    <row r="127" customFormat="false" ht="26.4" hidden="false" customHeight="true" outlineLevel="0" collapsed="false">
      <c r="E127" s="70" t="s">
        <v>283</v>
      </c>
    </row>
    <row r="128" customFormat="false" ht="145.2" hidden="false" customHeight="true" outlineLevel="0" collapsed="false">
      <c r="E128" s="70" t="s">
        <v>277</v>
      </c>
    </row>
    <row r="129" customFormat="false" ht="13.2" hidden="false" customHeight="true" outlineLevel="0" collapsed="false">
      <c r="A129" s="66" t="n">
        <v>36</v>
      </c>
      <c r="B129" s="66" t="s">
        <v>148</v>
      </c>
      <c r="C129" s="66" t="s">
        <v>284</v>
      </c>
      <c r="D129" s="66" t="s">
        <v>117</v>
      </c>
      <c r="E129" s="66" t="s">
        <v>285</v>
      </c>
      <c r="F129" s="66" t="s">
        <v>248</v>
      </c>
      <c r="G129" s="67" t="n">
        <v>69</v>
      </c>
      <c r="H129" s="68"/>
      <c r="I129" s="69" t="n">
        <f aca="false">ROUND((H129*G129),2)</f>
        <v>0</v>
      </c>
      <c r="O129" s="0" t="n">
        <f aca="false">rekapitulace!H6</f>
        <v>21</v>
      </c>
      <c r="P129" s="0" t="n">
        <f aca="false">ROUND(O129/100*I129,2)</f>
        <v>0</v>
      </c>
    </row>
    <row r="130" customFormat="false" ht="26.4" hidden="false" customHeight="true" outlineLevel="0" collapsed="false">
      <c r="E130" s="70" t="s">
        <v>286</v>
      </c>
    </row>
    <row r="131" customFormat="false" ht="39.6" hidden="false" customHeight="true" outlineLevel="0" collapsed="false">
      <c r="E131" s="70" t="s">
        <v>287</v>
      </c>
    </row>
    <row r="132" customFormat="false" ht="12.75" hidden="false" customHeight="true" outlineLevel="0" collapsed="false">
      <c r="A132" s="75"/>
      <c r="B132" s="75"/>
      <c r="C132" s="75" t="s">
        <v>108</v>
      </c>
      <c r="D132" s="75"/>
      <c r="E132" s="75" t="s">
        <v>20</v>
      </c>
      <c r="F132" s="75"/>
      <c r="G132" s="75"/>
      <c r="H132" s="75"/>
      <c r="I132" s="75" t="n">
        <f aca="false">SUM(I108:I131)</f>
        <v>0</v>
      </c>
      <c r="P132" s="0" t="n">
        <f aca="false">SUM(P108:P131)</f>
        <v>0</v>
      </c>
    </row>
    <row r="134" customFormat="false" ht="12.75" hidden="false" customHeight="true" outlineLevel="0" collapsed="false">
      <c r="A134" s="64"/>
      <c r="B134" s="64"/>
      <c r="C134" s="64" t="s">
        <v>111</v>
      </c>
      <c r="D134" s="64"/>
      <c r="E134" s="64" t="s">
        <v>288</v>
      </c>
      <c r="F134" s="64"/>
      <c r="G134" s="65"/>
      <c r="H134" s="64"/>
      <c r="I134" s="65"/>
    </row>
    <row r="135" customFormat="false" ht="26.4" hidden="false" customHeight="true" outlineLevel="0" collapsed="false">
      <c r="A135" s="66" t="n">
        <v>37</v>
      </c>
      <c r="B135" s="66" t="s">
        <v>148</v>
      </c>
      <c r="C135" s="66" t="s">
        <v>289</v>
      </c>
      <c r="D135" s="66" t="s">
        <v>117</v>
      </c>
      <c r="E135" s="66" t="s">
        <v>290</v>
      </c>
      <c r="F135" s="66" t="s">
        <v>248</v>
      </c>
      <c r="G135" s="67" t="n">
        <v>23</v>
      </c>
      <c r="H135" s="68"/>
      <c r="I135" s="69" t="n">
        <f aca="false">ROUND((H135*G135),2)</f>
        <v>0</v>
      </c>
      <c r="O135" s="0" t="n">
        <f aca="false">rekapitulace!H6</f>
        <v>21</v>
      </c>
      <c r="P135" s="0" t="n">
        <f aca="false">ROUND(O135/100*I135,2)</f>
        <v>0</v>
      </c>
    </row>
    <row r="136" customFormat="false" ht="13.2" hidden="false" customHeight="true" outlineLevel="0" collapsed="false">
      <c r="E136" s="70" t="s">
        <v>291</v>
      </c>
    </row>
    <row r="137" customFormat="false" ht="250.8" hidden="false" customHeight="true" outlineLevel="0" collapsed="false">
      <c r="E137" s="70" t="s">
        <v>292</v>
      </c>
    </row>
    <row r="138" customFormat="false" ht="26.4" hidden="false" customHeight="true" outlineLevel="0" collapsed="false">
      <c r="A138" s="66" t="n">
        <v>38</v>
      </c>
      <c r="B138" s="66" t="s">
        <v>148</v>
      </c>
      <c r="C138" s="66" t="s">
        <v>293</v>
      </c>
      <c r="D138" s="66" t="s">
        <v>117</v>
      </c>
      <c r="E138" s="66" t="s">
        <v>294</v>
      </c>
      <c r="F138" s="66" t="s">
        <v>119</v>
      </c>
      <c r="G138" s="67" t="n">
        <v>4</v>
      </c>
      <c r="H138" s="68"/>
      <c r="I138" s="69" t="n">
        <f aca="false">ROUND((H138*G138),2)</f>
        <v>0</v>
      </c>
      <c r="O138" s="0" t="n">
        <f aca="false">rekapitulace!H6</f>
        <v>21</v>
      </c>
      <c r="P138" s="0" t="n">
        <f aca="false">ROUND(O138/100*I138,2)</f>
        <v>0</v>
      </c>
    </row>
    <row r="139" customFormat="false" ht="13.2" hidden="false" customHeight="true" outlineLevel="0" collapsed="false">
      <c r="E139" s="70" t="s">
        <v>295</v>
      </c>
    </row>
    <row r="140" customFormat="false" ht="79.2" hidden="false" customHeight="true" outlineLevel="0" collapsed="false">
      <c r="E140" s="70" t="s">
        <v>296</v>
      </c>
    </row>
    <row r="141" customFormat="false" ht="26.4" hidden="false" customHeight="true" outlineLevel="0" collapsed="false">
      <c r="A141" s="66" t="n">
        <v>39</v>
      </c>
      <c r="B141" s="66" t="s">
        <v>148</v>
      </c>
      <c r="C141" s="66" t="s">
        <v>297</v>
      </c>
      <c r="D141" s="66" t="s">
        <v>117</v>
      </c>
      <c r="E141" s="66" t="s">
        <v>298</v>
      </c>
      <c r="F141" s="66" t="s">
        <v>119</v>
      </c>
      <c r="G141" s="67" t="n">
        <v>2</v>
      </c>
      <c r="H141" s="68"/>
      <c r="I141" s="69" t="n">
        <f aca="false">ROUND((H141*G141),2)</f>
        <v>0</v>
      </c>
      <c r="O141" s="0" t="n">
        <f aca="false">rekapitulace!H6</f>
        <v>21</v>
      </c>
      <c r="P141" s="0" t="n">
        <f aca="false">ROUND(O141/100*I141,2)</f>
        <v>0</v>
      </c>
    </row>
    <row r="142" customFormat="false" ht="13.2" hidden="false" customHeight="true" outlineLevel="0" collapsed="false">
      <c r="E142" s="70" t="s">
        <v>299</v>
      </c>
    </row>
    <row r="143" customFormat="false" ht="79.2" hidden="false" customHeight="true" outlineLevel="0" collapsed="false">
      <c r="E143" s="70" t="s">
        <v>300</v>
      </c>
    </row>
    <row r="144" customFormat="false" ht="12.75" hidden="false" customHeight="true" outlineLevel="0" collapsed="false">
      <c r="A144" s="75"/>
      <c r="B144" s="75"/>
      <c r="C144" s="75" t="s">
        <v>111</v>
      </c>
      <c r="D144" s="75"/>
      <c r="E144" s="75" t="s">
        <v>288</v>
      </c>
      <c r="F144" s="75"/>
      <c r="G144" s="75"/>
      <c r="H144" s="75"/>
      <c r="I144" s="75" t="n">
        <f aca="false">SUM(I135:I143)</f>
        <v>0</v>
      </c>
      <c r="P144" s="0" t="n">
        <f aca="false">SUM(P135:P143)</f>
        <v>0</v>
      </c>
    </row>
    <row r="146" customFormat="false" ht="12.75" hidden="false" customHeight="true" outlineLevel="0" collapsed="false">
      <c r="A146" s="64"/>
      <c r="B146" s="64"/>
      <c r="C146" s="64" t="s">
        <v>112</v>
      </c>
      <c r="D146" s="64"/>
      <c r="E146" s="64" t="s">
        <v>301</v>
      </c>
      <c r="F146" s="64"/>
      <c r="G146" s="65"/>
      <c r="H146" s="64"/>
      <c r="I146" s="65"/>
    </row>
    <row r="147" customFormat="false" ht="13.2" hidden="false" customHeight="true" outlineLevel="0" collapsed="false">
      <c r="A147" s="66" t="n">
        <v>40</v>
      </c>
      <c r="B147" s="66" t="s">
        <v>148</v>
      </c>
      <c r="C147" s="66" t="s">
        <v>302</v>
      </c>
      <c r="D147" s="66" t="s">
        <v>117</v>
      </c>
      <c r="E147" s="66" t="s">
        <v>303</v>
      </c>
      <c r="F147" s="66" t="s">
        <v>119</v>
      </c>
      <c r="G147" s="67" t="n">
        <v>7</v>
      </c>
      <c r="H147" s="68"/>
      <c r="I147" s="69" t="n">
        <f aca="false">ROUND((H147*G147),2)</f>
        <v>0</v>
      </c>
      <c r="O147" s="0" t="n">
        <f aca="false">rekapitulace!H6</f>
        <v>21</v>
      </c>
      <c r="P147" s="0" t="n">
        <f aca="false">ROUND(O147/100*I147,2)</f>
        <v>0</v>
      </c>
    </row>
    <row r="148" customFormat="false" ht="13.2" hidden="false" customHeight="true" outlineLevel="0" collapsed="false">
      <c r="E148" s="70" t="s">
        <v>304</v>
      </c>
    </row>
    <row r="149" customFormat="false" ht="52.8" hidden="false" customHeight="true" outlineLevel="0" collapsed="false">
      <c r="E149" s="70" t="s">
        <v>305</v>
      </c>
    </row>
    <row r="150" customFormat="false" ht="26.4" hidden="false" customHeight="true" outlineLevel="0" collapsed="false">
      <c r="A150" s="66" t="n">
        <v>41</v>
      </c>
      <c r="B150" s="66" t="s">
        <v>148</v>
      </c>
      <c r="C150" s="66" t="s">
        <v>306</v>
      </c>
      <c r="D150" s="66" t="s">
        <v>117</v>
      </c>
      <c r="E150" s="66" t="s">
        <v>307</v>
      </c>
      <c r="F150" s="66" t="s">
        <v>119</v>
      </c>
      <c r="G150" s="67" t="n">
        <v>2</v>
      </c>
      <c r="H150" s="68"/>
      <c r="I150" s="69" t="n">
        <f aca="false">ROUND((H150*G150),2)</f>
        <v>0</v>
      </c>
      <c r="O150" s="0" t="n">
        <f aca="false">rekapitulace!H6</f>
        <v>21</v>
      </c>
      <c r="P150" s="0" t="n">
        <f aca="false">ROUND(O150/100*I150,2)</f>
        <v>0</v>
      </c>
    </row>
    <row r="151" customFormat="false" ht="13.2" hidden="false" customHeight="true" outlineLevel="0" collapsed="false">
      <c r="E151" s="70" t="s">
        <v>308</v>
      </c>
    </row>
    <row r="152" customFormat="false" ht="26.4" hidden="false" customHeight="true" outlineLevel="0" collapsed="false">
      <c r="E152" s="70" t="s">
        <v>309</v>
      </c>
    </row>
    <row r="153" customFormat="false" ht="13.2" hidden="false" customHeight="true" outlineLevel="0" collapsed="false">
      <c r="A153" s="66" t="n">
        <v>42</v>
      </c>
      <c r="B153" s="66" t="s">
        <v>148</v>
      </c>
      <c r="C153" s="66" t="s">
        <v>310</v>
      </c>
      <c r="D153" s="66" t="s">
        <v>117</v>
      </c>
      <c r="E153" s="66" t="s">
        <v>311</v>
      </c>
      <c r="F153" s="66" t="s">
        <v>119</v>
      </c>
      <c r="G153" s="67" t="n">
        <v>2</v>
      </c>
      <c r="H153" s="68"/>
      <c r="I153" s="69" t="n">
        <f aca="false">ROUND((H153*G153),2)</f>
        <v>0</v>
      </c>
      <c r="O153" s="0" t="n">
        <f aca="false">rekapitulace!H6</f>
        <v>21</v>
      </c>
      <c r="P153" s="0" t="n">
        <f aca="false">ROUND(O153/100*I153,2)</f>
        <v>0</v>
      </c>
    </row>
    <row r="154" customFormat="false" ht="13.2" hidden="false" customHeight="true" outlineLevel="0" collapsed="false">
      <c r="E154" s="70" t="s">
        <v>312</v>
      </c>
    </row>
    <row r="155" customFormat="false" ht="26.4" hidden="false" customHeight="true" outlineLevel="0" collapsed="false">
      <c r="E155" s="70" t="s">
        <v>309</v>
      </c>
    </row>
    <row r="156" customFormat="false" ht="26.4" hidden="false" customHeight="true" outlineLevel="0" collapsed="false">
      <c r="A156" s="66" t="n">
        <v>43</v>
      </c>
      <c r="B156" s="66" t="s">
        <v>148</v>
      </c>
      <c r="C156" s="66" t="s">
        <v>313</v>
      </c>
      <c r="D156" s="66" t="s">
        <v>117</v>
      </c>
      <c r="E156" s="66" t="s">
        <v>314</v>
      </c>
      <c r="F156" s="66" t="s">
        <v>119</v>
      </c>
      <c r="G156" s="67" t="n">
        <v>2</v>
      </c>
      <c r="H156" s="68"/>
      <c r="I156" s="69" t="n">
        <f aca="false">ROUND((H156*G156),2)</f>
        <v>0</v>
      </c>
      <c r="O156" s="0" t="n">
        <f aca="false">rekapitulace!H6</f>
        <v>21</v>
      </c>
      <c r="P156" s="0" t="n">
        <f aca="false">ROUND(O156/100*I156,2)</f>
        <v>0</v>
      </c>
    </row>
    <row r="157" customFormat="false" ht="13.2" hidden="false" customHeight="true" outlineLevel="0" collapsed="false">
      <c r="E157" s="70" t="s">
        <v>315</v>
      </c>
    </row>
    <row r="158" customFormat="false" ht="26.4" hidden="false" customHeight="true" outlineLevel="0" collapsed="false">
      <c r="E158" s="70" t="s">
        <v>316</v>
      </c>
    </row>
    <row r="159" customFormat="false" ht="26.4" hidden="false" customHeight="true" outlineLevel="0" collapsed="false">
      <c r="A159" s="66" t="n">
        <v>44</v>
      </c>
      <c r="B159" s="66" t="s">
        <v>148</v>
      </c>
      <c r="C159" s="66" t="s">
        <v>317</v>
      </c>
      <c r="D159" s="66" t="s">
        <v>117</v>
      </c>
      <c r="E159" s="66" t="s">
        <v>318</v>
      </c>
      <c r="F159" s="66" t="s">
        <v>234</v>
      </c>
      <c r="G159" s="67" t="n">
        <v>132.167</v>
      </c>
      <c r="H159" s="68"/>
      <c r="I159" s="69" t="n">
        <f aca="false">ROUND((H159*G159),2)</f>
        <v>0</v>
      </c>
      <c r="O159" s="0" t="n">
        <f aca="false">rekapitulace!H6</f>
        <v>21</v>
      </c>
      <c r="P159" s="0" t="n">
        <f aca="false">ROUND(O159/100*I159,2)</f>
        <v>0</v>
      </c>
    </row>
    <row r="160" customFormat="false" ht="105.6" hidden="false" customHeight="true" outlineLevel="0" collapsed="false">
      <c r="E160" s="70" t="s">
        <v>319</v>
      </c>
    </row>
    <row r="161" customFormat="false" ht="39.6" hidden="false" customHeight="true" outlineLevel="0" collapsed="false">
      <c r="E161" s="70" t="s">
        <v>320</v>
      </c>
    </row>
    <row r="162" customFormat="false" ht="26.4" hidden="false" customHeight="true" outlineLevel="0" collapsed="false">
      <c r="A162" s="66" t="n">
        <v>45</v>
      </c>
      <c r="B162" s="66" t="s">
        <v>148</v>
      </c>
      <c r="C162" s="66" t="s">
        <v>321</v>
      </c>
      <c r="D162" s="66" t="s">
        <v>117</v>
      </c>
      <c r="E162" s="66" t="s">
        <v>322</v>
      </c>
      <c r="F162" s="66" t="s">
        <v>234</v>
      </c>
      <c r="G162" s="67" t="n">
        <v>132.167</v>
      </c>
      <c r="H162" s="68"/>
      <c r="I162" s="69" t="n">
        <f aca="false">ROUND((H162*G162),2)</f>
        <v>0</v>
      </c>
      <c r="O162" s="0" t="n">
        <f aca="false">rekapitulace!H6</f>
        <v>21</v>
      </c>
      <c r="P162" s="0" t="n">
        <f aca="false">ROUND(O162/100*I162,2)</f>
        <v>0</v>
      </c>
    </row>
    <row r="163" customFormat="false" ht="105.6" hidden="false" customHeight="true" outlineLevel="0" collapsed="false">
      <c r="E163" s="70" t="s">
        <v>319</v>
      </c>
    </row>
    <row r="164" customFormat="false" ht="39.6" hidden="false" customHeight="true" outlineLevel="0" collapsed="false">
      <c r="E164" s="70" t="s">
        <v>320</v>
      </c>
    </row>
    <row r="165" customFormat="false" ht="13.2" hidden="false" customHeight="true" outlineLevel="0" collapsed="false">
      <c r="A165" s="66" t="n">
        <v>48</v>
      </c>
      <c r="B165" s="66" t="s">
        <v>148</v>
      </c>
      <c r="C165" s="66" t="s">
        <v>323</v>
      </c>
      <c r="D165" s="66" t="s">
        <v>117</v>
      </c>
      <c r="E165" s="66" t="s">
        <v>324</v>
      </c>
      <c r="F165" s="66" t="s">
        <v>248</v>
      </c>
      <c r="G165" s="67" t="n">
        <v>77</v>
      </c>
      <c r="H165" s="68"/>
      <c r="I165" s="69" t="n">
        <f aca="false">ROUND((H165*G165),2)</f>
        <v>0</v>
      </c>
      <c r="O165" s="0" t="n">
        <f aca="false">rekapitulace!H6</f>
        <v>21</v>
      </c>
      <c r="P165" s="0" t="n">
        <f aca="false">ROUND(O165/100*I165,2)</f>
        <v>0</v>
      </c>
    </row>
    <row r="166" customFormat="false" ht="26.4" hidden="false" customHeight="true" outlineLevel="0" collapsed="false">
      <c r="E166" s="70" t="s">
        <v>325</v>
      </c>
    </row>
    <row r="167" customFormat="false" ht="13.2" hidden="false" customHeight="true" outlineLevel="0" collapsed="false">
      <c r="E167" s="70" t="s">
        <v>326</v>
      </c>
    </row>
    <row r="168" customFormat="false" ht="12.75" hidden="false" customHeight="true" outlineLevel="0" collapsed="false">
      <c r="A168" s="75"/>
      <c r="B168" s="75"/>
      <c r="C168" s="75" t="s">
        <v>112</v>
      </c>
      <c r="D168" s="75"/>
      <c r="E168" s="75" t="s">
        <v>301</v>
      </c>
      <c r="F168" s="75"/>
      <c r="G168" s="75"/>
      <c r="H168" s="75"/>
      <c r="I168" s="75" t="n">
        <f aca="false">SUM(I147:I167)</f>
        <v>0</v>
      </c>
      <c r="P168" s="0" t="n">
        <f aca="false">SUM(P147:P167)</f>
        <v>0</v>
      </c>
    </row>
    <row r="170" customFormat="false" ht="12.75" hidden="false" customHeight="true" outlineLevel="0" collapsed="false">
      <c r="A170" s="75"/>
      <c r="B170" s="75"/>
      <c r="C170" s="75"/>
      <c r="D170" s="75"/>
      <c r="E170" s="75" t="s">
        <v>143</v>
      </c>
      <c r="F170" s="75"/>
      <c r="G170" s="75"/>
      <c r="H170" s="75"/>
      <c r="I170" s="75" t="n">
        <f aca="false">+I30+I87+I96+I105+I132+I144+I168</f>
        <v>0</v>
      </c>
      <c r="P170" s="0" t="n">
        <f aca="false">+P30+P87+P96+P105+P132+P144+P168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5.66"/>
    <col collapsed="false" customWidth="true" hidden="false" outlineLevel="0" max="4" min="4" style="0" width="12.66"/>
    <col collapsed="false" customWidth="true" hidden="false" outlineLevel="0" max="5" min="5" style="0" width="75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9" min="8" style="0" width="14.66"/>
    <col collapsed="false" customWidth="true" hidden="true" outlineLevel="0" max="15" min="15" style="0" width="18.55"/>
    <col collapsed="false" customWidth="true" hidden="true" outlineLevel="0" max="16" min="16" style="0" width="29.99"/>
  </cols>
  <sheetData>
    <row r="1" customFormat="false" ht="12.75" hidden="false" customHeight="true" outlineLevel="0" collapsed="false">
      <c r="A1" s="76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76" t="s">
        <v>89</v>
      </c>
      <c r="D4" s="76"/>
      <c r="E4" s="76" t="s">
        <v>90</v>
      </c>
    </row>
    <row r="5" customFormat="false" ht="12.75" hidden="false" customHeight="true" outlineLevel="0" collapsed="false">
      <c r="A5" s="0" t="s">
        <v>91</v>
      </c>
      <c r="C5" s="76" t="s">
        <v>147</v>
      </c>
      <c r="D5" s="76"/>
      <c r="E5" s="76" t="s">
        <v>20</v>
      </c>
    </row>
    <row r="6" customFormat="false" ht="12.75" hidden="false" customHeight="true" outlineLevel="0" collapsed="false">
      <c r="A6" s="0" t="s">
        <v>92</v>
      </c>
      <c r="C6" s="76" t="s">
        <v>23</v>
      </c>
      <c r="D6" s="76"/>
      <c r="E6" s="76" t="s">
        <v>24</v>
      </c>
    </row>
    <row r="7" customFormat="false" ht="12.75" hidden="false" customHeight="true" outlineLevel="0" collapsed="false">
      <c r="C7" s="76"/>
      <c r="D7" s="76"/>
      <c r="E7" s="76"/>
    </row>
    <row r="8" customFormat="false" ht="12.75" hidden="false" customHeight="true" outlineLevel="0" collapsed="false">
      <c r="A8" s="77" t="s">
        <v>93</v>
      </c>
      <c r="B8" s="77" t="s">
        <v>94</v>
      </c>
      <c r="C8" s="77" t="s">
        <v>95</v>
      </c>
      <c r="D8" s="77" t="s">
        <v>96</v>
      </c>
      <c r="E8" s="77" t="s">
        <v>97</v>
      </c>
      <c r="F8" s="77" t="s">
        <v>98</v>
      </c>
      <c r="G8" s="77" t="s">
        <v>99</v>
      </c>
      <c r="H8" s="77" t="s">
        <v>100</v>
      </c>
      <c r="I8" s="77"/>
      <c r="O8" s="0" t="s">
        <v>101</v>
      </c>
      <c r="P8" s="0" t="s">
        <v>12</v>
      </c>
    </row>
    <row r="9" customFormat="false" ht="13.8" hidden="false" customHeight="true" outlineLevel="0" collapsed="false">
      <c r="A9" s="77"/>
      <c r="B9" s="77"/>
      <c r="C9" s="77"/>
      <c r="D9" s="77"/>
      <c r="E9" s="77"/>
      <c r="F9" s="77"/>
      <c r="G9" s="77"/>
      <c r="H9" s="77" t="s">
        <v>102</v>
      </c>
      <c r="I9" s="77" t="s">
        <v>103</v>
      </c>
      <c r="O9" s="0" t="s">
        <v>12</v>
      </c>
    </row>
    <row r="10" customFormat="false" ht="13.8" hidden="false" customHeight="true" outlineLevel="0" collapsed="false">
      <c r="A10" s="77" t="s">
        <v>104</v>
      </c>
      <c r="B10" s="77" t="s">
        <v>105</v>
      </c>
      <c r="C10" s="77" t="s">
        <v>106</v>
      </c>
      <c r="D10" s="77" t="s">
        <v>107</v>
      </c>
      <c r="E10" s="77" t="s">
        <v>108</v>
      </c>
      <c r="F10" s="77" t="s">
        <v>109</v>
      </c>
      <c r="G10" s="77" t="s">
        <v>110</v>
      </c>
      <c r="H10" s="77" t="s">
        <v>111</v>
      </c>
      <c r="I10" s="77" t="s">
        <v>112</v>
      </c>
    </row>
    <row r="11" customFormat="false" ht="12.75" hidden="false" customHeight="true" outlineLevel="0" collapsed="false">
      <c r="A11" s="38"/>
      <c r="B11" s="38"/>
      <c r="C11" s="38" t="s">
        <v>104</v>
      </c>
      <c r="D11" s="38"/>
      <c r="E11" s="38" t="s">
        <v>171</v>
      </c>
      <c r="F11" s="38"/>
      <c r="G11" s="78"/>
      <c r="H11" s="38"/>
      <c r="I11" s="78"/>
    </row>
    <row r="12" customFormat="false" ht="13.2" hidden="false" customHeight="true" outlineLevel="0" collapsed="false">
      <c r="A12" s="79" t="n">
        <v>7</v>
      </c>
      <c r="B12" s="79" t="s">
        <v>148</v>
      </c>
      <c r="C12" s="79" t="s">
        <v>327</v>
      </c>
      <c r="D12" s="79" t="s">
        <v>117</v>
      </c>
      <c r="E12" s="79" t="s">
        <v>328</v>
      </c>
      <c r="F12" s="79" t="s">
        <v>234</v>
      </c>
      <c r="G12" s="80" t="n">
        <v>127.05</v>
      </c>
      <c r="H12" s="68"/>
      <c r="I12" s="81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52.8" hidden="false" customHeight="true" outlineLevel="0" collapsed="false">
      <c r="E13" s="82" t="s">
        <v>329</v>
      </c>
    </row>
    <row r="14" customFormat="false" ht="26.4" hidden="false" customHeight="true" outlineLevel="0" collapsed="false">
      <c r="E14" s="82" t="s">
        <v>330</v>
      </c>
    </row>
    <row r="15" customFormat="false" ht="12.75" hidden="false" customHeight="true" outlineLevel="0" collapsed="false">
      <c r="A15" s="83"/>
      <c r="B15" s="83"/>
      <c r="C15" s="83" t="s">
        <v>104</v>
      </c>
      <c r="D15" s="83"/>
      <c r="E15" s="83" t="s">
        <v>171</v>
      </c>
      <c r="F15" s="83"/>
      <c r="G15" s="83"/>
      <c r="H15" s="83"/>
      <c r="I15" s="83" t="n">
        <f aca="false">SUM(I12:I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38"/>
      <c r="B17" s="38"/>
      <c r="C17" s="38" t="s">
        <v>108</v>
      </c>
      <c r="D17" s="38"/>
      <c r="E17" s="38" t="s">
        <v>20</v>
      </c>
      <c r="F17" s="38"/>
      <c r="G17" s="78"/>
      <c r="H17" s="38"/>
      <c r="I17" s="78"/>
    </row>
    <row r="18" customFormat="false" ht="26.4" hidden="false" customHeight="true" outlineLevel="0" collapsed="false">
      <c r="A18" s="79" t="n">
        <v>8</v>
      </c>
      <c r="B18" s="79" t="s">
        <v>148</v>
      </c>
      <c r="C18" s="79" t="s">
        <v>264</v>
      </c>
      <c r="D18" s="79" t="s">
        <v>117</v>
      </c>
      <c r="E18" s="79" t="s">
        <v>265</v>
      </c>
      <c r="F18" s="79" t="s">
        <v>165</v>
      </c>
      <c r="G18" s="80" t="n">
        <v>19.058</v>
      </c>
      <c r="H18" s="68"/>
      <c r="I18" s="81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39.6" hidden="false" customHeight="true" outlineLevel="0" collapsed="false">
      <c r="E19" s="82" t="s">
        <v>331</v>
      </c>
    </row>
    <row r="20" customFormat="false" ht="52.8" hidden="false" customHeight="true" outlineLevel="0" collapsed="false">
      <c r="E20" s="82" t="s">
        <v>263</v>
      </c>
    </row>
    <row r="21" customFormat="false" ht="26.4" hidden="false" customHeight="true" outlineLevel="0" collapsed="false">
      <c r="A21" s="79" t="n">
        <v>9</v>
      </c>
      <c r="B21" s="79" t="s">
        <v>148</v>
      </c>
      <c r="C21" s="79" t="s">
        <v>267</v>
      </c>
      <c r="D21" s="79" t="s">
        <v>117</v>
      </c>
      <c r="E21" s="79" t="s">
        <v>268</v>
      </c>
      <c r="F21" s="79" t="s">
        <v>234</v>
      </c>
      <c r="G21" s="80" t="n">
        <v>127.05</v>
      </c>
      <c r="H21" s="68"/>
      <c r="I21" s="81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39.6" hidden="false" customHeight="true" outlineLevel="0" collapsed="false">
      <c r="E22" s="82" t="s">
        <v>332</v>
      </c>
    </row>
    <row r="23" customFormat="false" ht="52.8" hidden="false" customHeight="true" outlineLevel="0" collapsed="false">
      <c r="E23" s="82" t="s">
        <v>270</v>
      </c>
    </row>
    <row r="24" customFormat="false" ht="26.4" hidden="false" customHeight="true" outlineLevel="0" collapsed="false">
      <c r="A24" s="79" t="n">
        <v>10</v>
      </c>
      <c r="B24" s="79" t="s">
        <v>148</v>
      </c>
      <c r="C24" s="79" t="s">
        <v>271</v>
      </c>
      <c r="D24" s="79" t="s">
        <v>117</v>
      </c>
      <c r="E24" s="79" t="s">
        <v>272</v>
      </c>
      <c r="F24" s="79" t="s">
        <v>234</v>
      </c>
      <c r="G24" s="80" t="n">
        <v>115.5</v>
      </c>
      <c r="H24" s="68"/>
      <c r="I24" s="81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39.6" hidden="false" customHeight="true" outlineLevel="0" collapsed="false">
      <c r="E25" s="82" t="s">
        <v>333</v>
      </c>
    </row>
    <row r="26" customFormat="false" ht="52.8" hidden="false" customHeight="true" outlineLevel="0" collapsed="false">
      <c r="E26" s="82" t="s">
        <v>270</v>
      </c>
    </row>
    <row r="27" customFormat="false" ht="26.4" hidden="false" customHeight="true" outlineLevel="0" collapsed="false">
      <c r="A27" s="79" t="n">
        <v>11</v>
      </c>
      <c r="B27" s="79" t="s">
        <v>148</v>
      </c>
      <c r="C27" s="79" t="s">
        <v>274</v>
      </c>
      <c r="D27" s="79" t="s">
        <v>117</v>
      </c>
      <c r="E27" s="79" t="s">
        <v>275</v>
      </c>
      <c r="F27" s="79" t="s">
        <v>234</v>
      </c>
      <c r="G27" s="80" t="n">
        <v>110</v>
      </c>
      <c r="H27" s="68"/>
      <c r="I27" s="81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39.6" hidden="false" customHeight="true" outlineLevel="0" collapsed="false">
      <c r="E28" s="82" t="s">
        <v>334</v>
      </c>
    </row>
    <row r="29" customFormat="false" ht="145.2" hidden="false" customHeight="true" outlineLevel="0" collapsed="false">
      <c r="E29" s="82" t="s">
        <v>277</v>
      </c>
    </row>
    <row r="30" customFormat="false" ht="26.4" hidden="false" customHeight="true" outlineLevel="0" collapsed="false">
      <c r="A30" s="79" t="n">
        <v>12</v>
      </c>
      <c r="B30" s="79" t="s">
        <v>148</v>
      </c>
      <c r="C30" s="79" t="s">
        <v>281</v>
      </c>
      <c r="D30" s="79" t="s">
        <v>117</v>
      </c>
      <c r="E30" s="79" t="s">
        <v>282</v>
      </c>
      <c r="F30" s="79" t="s">
        <v>234</v>
      </c>
      <c r="G30" s="80" t="n">
        <v>115.5</v>
      </c>
      <c r="H30" s="68"/>
      <c r="I30" s="81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39.6" hidden="false" customHeight="true" outlineLevel="0" collapsed="false">
      <c r="E31" s="82" t="s">
        <v>335</v>
      </c>
    </row>
    <row r="32" customFormat="false" ht="145.2" hidden="false" customHeight="true" outlineLevel="0" collapsed="false">
      <c r="E32" s="82" t="s">
        <v>277</v>
      </c>
    </row>
    <row r="33" customFormat="false" ht="12.75" hidden="false" customHeight="true" outlineLevel="0" collapsed="false">
      <c r="A33" s="83"/>
      <c r="B33" s="83"/>
      <c r="C33" s="83" t="s">
        <v>108</v>
      </c>
      <c r="D33" s="83"/>
      <c r="E33" s="83" t="s">
        <v>20</v>
      </c>
      <c r="F33" s="83"/>
      <c r="G33" s="83"/>
      <c r="H33" s="83"/>
      <c r="I33" s="83" t="n">
        <f aca="false">SUM(I18:I32)</f>
        <v>0</v>
      </c>
      <c r="P33" s="0" t="n">
        <f aca="false">SUM(P18:P32)</f>
        <v>0</v>
      </c>
    </row>
    <row r="35" customFormat="false" ht="12.75" hidden="false" customHeight="true" outlineLevel="0" collapsed="false">
      <c r="A35" s="83"/>
      <c r="B35" s="83"/>
      <c r="C35" s="83"/>
      <c r="D35" s="83"/>
      <c r="E35" s="83" t="s">
        <v>143</v>
      </c>
      <c r="F35" s="83"/>
      <c r="G35" s="83"/>
      <c r="H35" s="83"/>
      <c r="I35" s="83" t="n">
        <f aca="false">+I15+I33</f>
        <v>0</v>
      </c>
      <c r="P35" s="0" t="n">
        <f aca="false">+P15+P33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5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5.66"/>
    <col collapsed="false" customWidth="true" hidden="false" outlineLevel="0" max="4" min="4" style="0" width="12.66"/>
    <col collapsed="false" customWidth="true" hidden="false" outlineLevel="0" max="5" min="5" style="0" width="75.66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false" outlineLevel="0" max="9" min="8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76" t="s">
        <v>86</v>
      </c>
    </row>
    <row r="2" customFormat="false" ht="12.75" hidden="false" customHeight="true" outlineLevel="0" collapsed="false">
      <c r="A2" s="84" t="s">
        <v>87</v>
      </c>
      <c r="B2" s="84"/>
      <c r="C2" s="84"/>
      <c r="D2" s="84"/>
      <c r="E2" s="84"/>
      <c r="F2" s="84"/>
      <c r="G2" s="84"/>
      <c r="H2" s="84"/>
      <c r="I2" s="84"/>
    </row>
    <row r="4" customFormat="false" ht="12.75" hidden="false" customHeight="true" outlineLevel="0" collapsed="false">
      <c r="A4" s="0" t="s">
        <v>88</v>
      </c>
      <c r="C4" s="76" t="s">
        <v>89</v>
      </c>
      <c r="D4" s="76"/>
      <c r="E4" s="76" t="s">
        <v>90</v>
      </c>
    </row>
    <row r="5" customFormat="false" ht="12.75" hidden="false" customHeight="true" outlineLevel="0" collapsed="false">
      <c r="A5" s="0" t="s">
        <v>91</v>
      </c>
      <c r="C5" s="76" t="s">
        <v>147</v>
      </c>
      <c r="D5" s="76"/>
      <c r="E5" s="76" t="s">
        <v>20</v>
      </c>
    </row>
    <row r="6" customFormat="false" ht="12.75" hidden="false" customHeight="true" outlineLevel="0" collapsed="false">
      <c r="A6" s="0" t="s">
        <v>92</v>
      </c>
      <c r="C6" s="76" t="s">
        <v>25</v>
      </c>
      <c r="D6" s="76"/>
      <c r="E6" s="76" t="s">
        <v>26</v>
      </c>
    </row>
    <row r="7" customFormat="false" ht="12.75" hidden="false" customHeight="true" outlineLevel="0" collapsed="false">
      <c r="C7" s="76"/>
      <c r="D7" s="76"/>
      <c r="E7" s="76"/>
    </row>
    <row r="8" customFormat="false" ht="12.75" hidden="false" customHeight="true" outlineLevel="0" collapsed="false">
      <c r="A8" s="77" t="s">
        <v>93</v>
      </c>
      <c r="B8" s="77" t="s">
        <v>94</v>
      </c>
      <c r="C8" s="77" t="s">
        <v>95</v>
      </c>
      <c r="D8" s="77" t="s">
        <v>96</v>
      </c>
      <c r="E8" s="77" t="s">
        <v>97</v>
      </c>
      <c r="F8" s="77" t="s">
        <v>98</v>
      </c>
      <c r="G8" s="77" t="s">
        <v>99</v>
      </c>
      <c r="H8" s="77" t="s">
        <v>100</v>
      </c>
      <c r="I8" s="77"/>
      <c r="O8" s="0" t="s">
        <v>101</v>
      </c>
      <c r="P8" s="0" t="s">
        <v>12</v>
      </c>
    </row>
    <row r="9" customFormat="false" ht="13.8" hidden="false" customHeight="true" outlineLevel="0" collapsed="false">
      <c r="A9" s="77"/>
      <c r="B9" s="77"/>
      <c r="C9" s="77"/>
      <c r="D9" s="77"/>
      <c r="E9" s="77"/>
      <c r="F9" s="77"/>
      <c r="G9" s="77"/>
      <c r="H9" s="77" t="s">
        <v>102</v>
      </c>
      <c r="I9" s="77" t="s">
        <v>103</v>
      </c>
      <c r="O9" s="0" t="s">
        <v>12</v>
      </c>
    </row>
    <row r="10" customFormat="false" ht="13.8" hidden="false" customHeight="true" outlineLevel="0" collapsed="false">
      <c r="A10" s="77" t="s">
        <v>104</v>
      </c>
      <c r="B10" s="77" t="s">
        <v>105</v>
      </c>
      <c r="C10" s="77" t="s">
        <v>106</v>
      </c>
      <c r="D10" s="77" t="s">
        <v>107</v>
      </c>
      <c r="E10" s="77" t="s">
        <v>108</v>
      </c>
      <c r="F10" s="77" t="s">
        <v>109</v>
      </c>
      <c r="G10" s="77" t="s">
        <v>110</v>
      </c>
      <c r="H10" s="77" t="s">
        <v>111</v>
      </c>
      <c r="I10" s="77" t="s">
        <v>112</v>
      </c>
    </row>
    <row r="11" customFormat="false" ht="12.75" hidden="false" customHeight="true" outlineLevel="0" collapsed="false">
      <c r="A11" s="38"/>
      <c r="B11" s="38"/>
      <c r="C11" s="38" t="s">
        <v>113</v>
      </c>
      <c r="D11" s="38"/>
      <c r="E11" s="38" t="s">
        <v>114</v>
      </c>
      <c r="F11" s="38"/>
      <c r="G11" s="78"/>
      <c r="H11" s="38"/>
      <c r="I11" s="78"/>
    </row>
    <row r="12" customFormat="false" ht="26.4" hidden="false" customHeight="true" outlineLevel="0" collapsed="false">
      <c r="A12" s="79" t="n">
        <v>1</v>
      </c>
      <c r="B12" s="79" t="s">
        <v>148</v>
      </c>
      <c r="C12" s="79" t="s">
        <v>149</v>
      </c>
      <c r="D12" s="79" t="s">
        <v>157</v>
      </c>
      <c r="E12" s="79" t="s">
        <v>158</v>
      </c>
      <c r="F12" s="79" t="s">
        <v>151</v>
      </c>
      <c r="G12" s="80" t="n">
        <v>266.88</v>
      </c>
      <c r="H12" s="68"/>
      <c r="I12" s="81" t="n">
        <f aca="false">ROUND((H12*G12),2)</f>
        <v>0</v>
      </c>
      <c r="O12" s="0" t="n">
        <f aca="false">[1]rekapitulace!H8</f>
        <v>21</v>
      </c>
      <c r="P12" s="0" t="n">
        <f aca="false">ROUND(O12/100*I12,2)</f>
        <v>0</v>
      </c>
    </row>
    <row r="13" customFormat="false" ht="39.6" hidden="false" customHeight="true" outlineLevel="0" collapsed="false">
      <c r="E13" s="82" t="s">
        <v>336</v>
      </c>
    </row>
    <row r="14" customFormat="false" ht="26.4" hidden="false" customHeight="true" outlineLevel="0" collapsed="false">
      <c r="E14" s="82" t="s">
        <v>153</v>
      </c>
    </row>
    <row r="15" customFormat="false" ht="26.4" hidden="false" customHeight="true" outlineLevel="0" collapsed="false">
      <c r="A15" s="79" t="n">
        <v>2</v>
      </c>
      <c r="B15" s="79" t="s">
        <v>148</v>
      </c>
      <c r="C15" s="79" t="s">
        <v>337</v>
      </c>
      <c r="D15" s="79" t="s">
        <v>117</v>
      </c>
      <c r="E15" s="79" t="s">
        <v>338</v>
      </c>
      <c r="F15" s="79" t="s">
        <v>126</v>
      </c>
      <c r="G15" s="80" t="n">
        <v>1</v>
      </c>
      <c r="H15" s="68"/>
      <c r="I15" s="81" t="n">
        <f aca="false">ROUND((H15*G15),2)</f>
        <v>0</v>
      </c>
      <c r="O15" s="0" t="n">
        <f aca="false">[1]rekapitulace!H8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82" t="s">
        <v>127</v>
      </c>
    </row>
    <row r="17" customFormat="false" ht="13.2" hidden="false" customHeight="true" outlineLevel="0" collapsed="false">
      <c r="E17" s="82" t="s">
        <v>339</v>
      </c>
    </row>
    <row r="18" customFormat="false" ht="12.75" hidden="false" customHeight="true" outlineLevel="0" collapsed="false">
      <c r="A18" s="83"/>
      <c r="B18" s="83"/>
      <c r="C18" s="83" t="s">
        <v>113</v>
      </c>
      <c r="D18" s="83"/>
      <c r="E18" s="83" t="s">
        <v>114</v>
      </c>
      <c r="F18" s="83"/>
      <c r="G18" s="83"/>
      <c r="H18" s="83"/>
      <c r="I18" s="83" t="n">
        <f aca="false">SUM(I12:I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38"/>
      <c r="B20" s="38"/>
      <c r="C20" s="38" t="s">
        <v>104</v>
      </c>
      <c r="D20" s="38"/>
      <c r="E20" s="38" t="s">
        <v>171</v>
      </c>
      <c r="F20" s="38"/>
      <c r="G20" s="78"/>
      <c r="H20" s="38"/>
      <c r="I20" s="78"/>
    </row>
    <row r="21" customFormat="false" ht="26.4" hidden="false" customHeight="true" outlineLevel="0" collapsed="false">
      <c r="A21" s="79" t="n">
        <v>3</v>
      </c>
      <c r="B21" s="79" t="s">
        <v>148</v>
      </c>
      <c r="C21" s="79" t="s">
        <v>340</v>
      </c>
      <c r="D21" s="79" t="s">
        <v>117</v>
      </c>
      <c r="E21" s="79" t="s">
        <v>341</v>
      </c>
      <c r="F21" s="79" t="s">
        <v>165</v>
      </c>
      <c r="G21" s="80" t="n">
        <v>76.8</v>
      </c>
      <c r="H21" s="68"/>
      <c r="I21" s="81" t="n">
        <f aca="false">ROUND((H21*G21),2)</f>
        <v>0</v>
      </c>
      <c r="O21" s="0" t="n">
        <f aca="false">[1]rekapitulace!H8</f>
        <v>21</v>
      </c>
      <c r="P21" s="0" t="n">
        <f aca="false">ROUND(O21/100*I21,2)</f>
        <v>0</v>
      </c>
    </row>
    <row r="22" customFormat="false" ht="118.8" hidden="false" customHeight="true" outlineLevel="0" collapsed="false">
      <c r="E22" s="82" t="s">
        <v>342</v>
      </c>
    </row>
    <row r="23" customFormat="false" ht="52.8" hidden="false" customHeight="true" outlineLevel="0" collapsed="false">
      <c r="E23" s="82" t="s">
        <v>175</v>
      </c>
    </row>
    <row r="24" customFormat="false" ht="13.2" hidden="false" customHeight="true" outlineLevel="0" collapsed="false">
      <c r="A24" s="79" t="n">
        <v>4</v>
      </c>
      <c r="B24" s="79" t="s">
        <v>148</v>
      </c>
      <c r="C24" s="79" t="s">
        <v>327</v>
      </c>
      <c r="D24" s="79" t="s">
        <v>117</v>
      </c>
      <c r="E24" s="79" t="s">
        <v>328</v>
      </c>
      <c r="F24" s="79" t="s">
        <v>234</v>
      </c>
      <c r="G24" s="80" t="n">
        <v>50.6</v>
      </c>
      <c r="H24" s="68"/>
      <c r="I24" s="81" t="n">
        <f aca="false">ROUND((H24*G24),2)</f>
        <v>0</v>
      </c>
      <c r="O24" s="0" t="n">
        <f aca="false">[1]rekapitulace!H8</f>
        <v>21</v>
      </c>
      <c r="P24" s="0" t="n">
        <f aca="false">ROUND(O24/100*I24,2)</f>
        <v>0</v>
      </c>
    </row>
    <row r="25" customFormat="false" ht="26.4" hidden="false" customHeight="true" outlineLevel="0" collapsed="false">
      <c r="E25" s="82" t="s">
        <v>343</v>
      </c>
    </row>
    <row r="26" customFormat="false" ht="26.4" hidden="false" customHeight="true" outlineLevel="0" collapsed="false">
      <c r="E26" s="82" t="s">
        <v>330</v>
      </c>
    </row>
    <row r="27" customFormat="false" ht="12.75" hidden="false" customHeight="true" outlineLevel="0" collapsed="false">
      <c r="A27" s="83"/>
      <c r="B27" s="83"/>
      <c r="C27" s="83" t="s">
        <v>104</v>
      </c>
      <c r="D27" s="83"/>
      <c r="E27" s="83" t="s">
        <v>171</v>
      </c>
      <c r="F27" s="83"/>
      <c r="G27" s="83"/>
      <c r="H27" s="83"/>
      <c r="I27" s="83" t="n">
        <f aca="false">SUM(I21:I26)</f>
        <v>0</v>
      </c>
      <c r="P27" s="0" t="n">
        <f aca="false">SUM(P21:P26)</f>
        <v>0</v>
      </c>
    </row>
    <row r="29" customFormat="false" ht="12.75" hidden="false" customHeight="true" outlineLevel="0" collapsed="false">
      <c r="A29" s="38"/>
      <c r="B29" s="38"/>
      <c r="C29" s="38" t="s">
        <v>108</v>
      </c>
      <c r="D29" s="38"/>
      <c r="E29" s="38" t="s">
        <v>20</v>
      </c>
      <c r="F29" s="38"/>
      <c r="G29" s="78"/>
      <c r="H29" s="38"/>
      <c r="I29" s="78"/>
    </row>
    <row r="30" customFormat="false" ht="26.4" hidden="false" customHeight="true" outlineLevel="0" collapsed="false">
      <c r="A30" s="79" t="n">
        <v>5</v>
      </c>
      <c r="B30" s="79" t="s">
        <v>148</v>
      </c>
      <c r="C30" s="79" t="s">
        <v>264</v>
      </c>
      <c r="D30" s="79" t="s">
        <v>117</v>
      </c>
      <c r="E30" s="79" t="s">
        <v>265</v>
      </c>
      <c r="F30" s="79" t="s">
        <v>165</v>
      </c>
      <c r="G30" s="80" t="n">
        <v>7.59</v>
      </c>
      <c r="H30" s="68"/>
      <c r="I30" s="81" t="n">
        <f aca="false">ROUND((H30*G30),2)</f>
        <v>0</v>
      </c>
      <c r="O30" s="0" t="n">
        <f aca="false">[1]rekapitulace!H8</f>
        <v>21</v>
      </c>
      <c r="P30" s="0" t="n">
        <f aca="false">ROUND(O30/100*I30,2)</f>
        <v>0</v>
      </c>
    </row>
    <row r="31" customFormat="false" ht="39.6" hidden="false" customHeight="true" outlineLevel="0" collapsed="false">
      <c r="E31" s="82" t="s">
        <v>344</v>
      </c>
    </row>
    <row r="32" customFormat="false" ht="52.8" hidden="false" customHeight="true" outlineLevel="0" collapsed="false">
      <c r="E32" s="82" t="s">
        <v>263</v>
      </c>
    </row>
    <row r="33" customFormat="false" ht="13.2" hidden="false" customHeight="true" outlineLevel="0" collapsed="false">
      <c r="A33" s="79" t="n">
        <v>6</v>
      </c>
      <c r="B33" s="79" t="s">
        <v>148</v>
      </c>
      <c r="C33" s="79" t="s">
        <v>345</v>
      </c>
      <c r="D33" s="79" t="s">
        <v>117</v>
      </c>
      <c r="E33" s="79" t="s">
        <v>346</v>
      </c>
      <c r="F33" s="79" t="s">
        <v>234</v>
      </c>
      <c r="G33" s="80" t="n">
        <v>1920</v>
      </c>
      <c r="H33" s="68"/>
      <c r="I33" s="81" t="n">
        <f aca="false">ROUND((H33*G33),2)</f>
        <v>0</v>
      </c>
      <c r="O33" s="0" t="n">
        <f aca="false">[1]rekapitulace!H8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82" t="s">
        <v>347</v>
      </c>
    </row>
    <row r="35" customFormat="false" ht="105.6" hidden="false" customHeight="true" outlineLevel="0" collapsed="false">
      <c r="E35" s="82" t="s">
        <v>348</v>
      </c>
    </row>
    <row r="36" customFormat="false" ht="39.6" hidden="false" customHeight="true" outlineLevel="0" collapsed="false">
      <c r="A36" s="79" t="n">
        <v>7</v>
      </c>
      <c r="B36" s="79" t="s">
        <v>148</v>
      </c>
      <c r="C36" s="79" t="s">
        <v>349</v>
      </c>
      <c r="D36" s="79" t="s">
        <v>117</v>
      </c>
      <c r="E36" s="79" t="s">
        <v>350</v>
      </c>
      <c r="F36" s="79" t="s">
        <v>165</v>
      </c>
      <c r="G36" s="80" t="n">
        <v>76.8</v>
      </c>
      <c r="H36" s="68"/>
      <c r="I36" s="81" t="n">
        <f aca="false">ROUND((H36*G36),2)</f>
        <v>0</v>
      </c>
      <c r="O36" s="0" t="n">
        <f aca="false">[1]rekapitulace!H8</f>
        <v>21</v>
      </c>
      <c r="P36" s="0" t="n">
        <f aca="false">ROUND(O36/100*I36,2)</f>
        <v>0</v>
      </c>
    </row>
    <row r="37" customFormat="false" ht="13.2" hidden="false" customHeight="true" outlineLevel="0" collapsed="false">
      <c r="E37" s="82" t="s">
        <v>351</v>
      </c>
    </row>
    <row r="38" customFormat="false" ht="211.2" hidden="false" customHeight="true" outlineLevel="0" collapsed="false">
      <c r="E38" s="82" t="s">
        <v>352</v>
      </c>
    </row>
    <row r="39" customFormat="false" ht="39.6" hidden="false" customHeight="true" outlineLevel="0" collapsed="false">
      <c r="A39" s="79" t="n">
        <v>8</v>
      </c>
      <c r="B39" s="79" t="s">
        <v>148</v>
      </c>
      <c r="C39" s="79" t="s">
        <v>353</v>
      </c>
      <c r="D39" s="79" t="s">
        <v>117</v>
      </c>
      <c r="E39" s="79" t="s">
        <v>354</v>
      </c>
      <c r="F39" s="79" t="s">
        <v>165</v>
      </c>
      <c r="G39" s="80" t="n">
        <v>38.4</v>
      </c>
      <c r="H39" s="68"/>
      <c r="I39" s="81" t="n">
        <f aca="false">ROUND((H39*G39),2)</f>
        <v>0</v>
      </c>
      <c r="O39" s="0" t="n">
        <f aca="false">[1]rekapitulace!H8</f>
        <v>21</v>
      </c>
      <c r="P39" s="0" t="n">
        <f aca="false">ROUND(O39/100*I39,2)</f>
        <v>0</v>
      </c>
    </row>
    <row r="40" customFormat="false" ht="118.8" hidden="false" customHeight="true" outlineLevel="0" collapsed="false">
      <c r="E40" s="82" t="s">
        <v>355</v>
      </c>
    </row>
    <row r="41" customFormat="false" ht="79.2" hidden="false" customHeight="true" outlineLevel="0" collapsed="false">
      <c r="E41" s="82" t="s">
        <v>356</v>
      </c>
    </row>
    <row r="42" customFormat="false" ht="26.4" hidden="false" customHeight="true" outlineLevel="0" collapsed="false">
      <c r="A42" s="79" t="n">
        <v>9</v>
      </c>
      <c r="B42" s="79" t="s">
        <v>148</v>
      </c>
      <c r="C42" s="79" t="s">
        <v>357</v>
      </c>
      <c r="D42" s="79" t="s">
        <v>117</v>
      </c>
      <c r="E42" s="79" t="s">
        <v>358</v>
      </c>
      <c r="F42" s="79" t="s">
        <v>248</v>
      </c>
      <c r="G42" s="80" t="n">
        <v>200</v>
      </c>
      <c r="H42" s="68"/>
      <c r="I42" s="81" t="n">
        <f aca="false">ROUND((H42*G42),2)</f>
        <v>0</v>
      </c>
      <c r="O42" s="0" t="n">
        <f aca="false">[1]rekapitulace!H8</f>
        <v>21</v>
      </c>
      <c r="P42" s="0" t="n">
        <f aca="false">ROUND(O42/100*I42,2)</f>
        <v>0</v>
      </c>
    </row>
    <row r="43" customFormat="false" ht="13.2" hidden="false" customHeight="true" outlineLevel="0" collapsed="false">
      <c r="E43" s="82" t="s">
        <v>359</v>
      </c>
    </row>
    <row r="44" customFormat="false" ht="52.8" hidden="false" customHeight="true" outlineLevel="0" collapsed="false">
      <c r="E44" s="82" t="s">
        <v>360</v>
      </c>
    </row>
    <row r="45" customFormat="false" ht="13.2" hidden="false" customHeight="true" outlineLevel="0" collapsed="false">
      <c r="A45" s="79" t="n">
        <v>10</v>
      </c>
      <c r="B45" s="79" t="s">
        <v>148</v>
      </c>
      <c r="C45" s="79" t="s">
        <v>361</v>
      </c>
      <c r="D45" s="79" t="s">
        <v>117</v>
      </c>
      <c r="E45" s="79" t="s">
        <v>362</v>
      </c>
      <c r="F45" s="79" t="s">
        <v>234</v>
      </c>
      <c r="G45" s="80" t="n">
        <v>50</v>
      </c>
      <c r="H45" s="68"/>
      <c r="I45" s="81" t="n">
        <f aca="false">ROUND((H45*G45),2)</f>
        <v>0</v>
      </c>
      <c r="O45" s="0" t="n">
        <f aca="false">[1]rekapitulace!H8</f>
        <v>21</v>
      </c>
      <c r="P45" s="0" t="n">
        <f aca="false">ROUND(O45/100*I45,2)</f>
        <v>0</v>
      </c>
    </row>
    <row r="46" customFormat="false" ht="26.4" hidden="false" customHeight="true" outlineLevel="0" collapsed="false">
      <c r="E46" s="82" t="s">
        <v>363</v>
      </c>
    </row>
    <row r="47" customFormat="false" ht="145.2" hidden="false" customHeight="true" outlineLevel="0" collapsed="false">
      <c r="E47" s="82" t="s">
        <v>364</v>
      </c>
    </row>
    <row r="48" customFormat="false" ht="13.2" hidden="false" customHeight="true" outlineLevel="0" collapsed="false">
      <c r="A48" s="79" t="n">
        <v>11</v>
      </c>
      <c r="B48" s="79" t="s">
        <v>148</v>
      </c>
      <c r="C48" s="79" t="s">
        <v>365</v>
      </c>
      <c r="D48" s="79"/>
      <c r="E48" s="79" t="s">
        <v>366</v>
      </c>
      <c r="F48" s="79" t="s">
        <v>234</v>
      </c>
      <c r="G48" s="80" t="n">
        <v>5.2</v>
      </c>
      <c r="H48" s="68"/>
      <c r="I48" s="81" t="n">
        <f aca="false">ROUND((H48*G48),2)</f>
        <v>0</v>
      </c>
      <c r="O48" s="0" t="n">
        <f aca="false">[1]rekapitulace!H8</f>
        <v>21</v>
      </c>
      <c r="P48" s="0" t="n">
        <f aca="false">ROUND(O48/100*I48,2)</f>
        <v>0</v>
      </c>
    </row>
    <row r="49" customFormat="false" ht="26.4" hidden="false" customHeight="true" outlineLevel="0" collapsed="false">
      <c r="E49" s="82" t="s">
        <v>367</v>
      </c>
    </row>
    <row r="50" customFormat="false" ht="145.2" hidden="false" customHeight="true" outlineLevel="0" collapsed="false">
      <c r="E50" s="82" t="s">
        <v>364</v>
      </c>
    </row>
    <row r="51" customFormat="false" ht="13.2" hidden="false" customHeight="true" outlineLevel="0" collapsed="false">
      <c r="A51" s="79" t="n">
        <v>12</v>
      </c>
      <c r="B51" s="79" t="s">
        <v>148</v>
      </c>
      <c r="C51" s="79" t="s">
        <v>368</v>
      </c>
      <c r="D51" s="79" t="s">
        <v>117</v>
      </c>
      <c r="E51" s="79" t="s">
        <v>369</v>
      </c>
      <c r="F51" s="79" t="s">
        <v>234</v>
      </c>
      <c r="G51" s="80" t="n">
        <v>3.3</v>
      </c>
      <c r="H51" s="68"/>
      <c r="I51" s="81" t="n">
        <f aca="false">ROUND((H51*G51),2)</f>
        <v>0</v>
      </c>
      <c r="O51" s="0" t="n">
        <f aca="false">[1]rekapitulace!H8</f>
        <v>21</v>
      </c>
      <c r="P51" s="0" t="n">
        <f aca="false">ROUND(O51/100*I51,2)</f>
        <v>0</v>
      </c>
    </row>
    <row r="52" customFormat="false" ht="26.4" hidden="false" customHeight="true" outlineLevel="0" collapsed="false">
      <c r="E52" s="82" t="s">
        <v>370</v>
      </c>
    </row>
    <row r="53" customFormat="false" ht="145.2" hidden="false" customHeight="true" outlineLevel="0" collapsed="false">
      <c r="E53" s="82" t="s">
        <v>364</v>
      </c>
    </row>
    <row r="54" customFormat="false" ht="26.4" hidden="false" customHeight="true" outlineLevel="0" collapsed="false">
      <c r="A54" s="79" t="n">
        <v>13</v>
      </c>
      <c r="B54" s="79" t="s">
        <v>148</v>
      </c>
      <c r="C54" s="79" t="s">
        <v>284</v>
      </c>
      <c r="D54" s="79" t="s">
        <v>117</v>
      </c>
      <c r="E54" s="79" t="s">
        <v>371</v>
      </c>
      <c r="F54" s="79" t="s">
        <v>248</v>
      </c>
      <c r="G54" s="80" t="n">
        <v>1550</v>
      </c>
      <c r="H54" s="68"/>
      <c r="I54" s="81" t="n">
        <f aca="false">ROUND((H54*G54),2)</f>
        <v>0</v>
      </c>
      <c r="O54" s="0" t="n">
        <f aca="false">[1]rekapitulace!H8</f>
        <v>21</v>
      </c>
      <c r="P54" s="0" t="n">
        <f aca="false">ROUND(O54/100*I54,2)</f>
        <v>0</v>
      </c>
    </row>
    <row r="55" customFormat="false" ht="12.75" hidden="false" customHeight="true" outlineLevel="0" collapsed="false">
      <c r="E55" s="82" t="s">
        <v>372</v>
      </c>
    </row>
    <row r="56" customFormat="false" ht="39.6" hidden="false" customHeight="true" outlineLevel="0" collapsed="false">
      <c r="E56" s="82" t="s">
        <v>287</v>
      </c>
    </row>
    <row r="57" customFormat="false" ht="12.75" hidden="false" customHeight="true" outlineLevel="0" collapsed="false">
      <c r="A57" s="83"/>
      <c r="B57" s="83"/>
      <c r="C57" s="83" t="s">
        <v>108</v>
      </c>
      <c r="D57" s="83"/>
      <c r="E57" s="83" t="s">
        <v>20</v>
      </c>
      <c r="F57" s="83"/>
      <c r="G57" s="83"/>
      <c r="H57" s="83"/>
      <c r="I57" s="83" t="n">
        <f aca="false">SUM(I30:I56)</f>
        <v>0</v>
      </c>
      <c r="P57" s="0" t="n">
        <f aca="false">SUM(P30:P56)</f>
        <v>0</v>
      </c>
    </row>
    <row r="59" customFormat="false" ht="12.75" hidden="false" customHeight="true" outlineLevel="0" collapsed="false">
      <c r="A59" s="38"/>
      <c r="B59" s="38"/>
      <c r="C59" s="38" t="s">
        <v>112</v>
      </c>
      <c r="D59" s="38"/>
      <c r="E59" s="38" t="s">
        <v>301</v>
      </c>
      <c r="F59" s="38"/>
      <c r="G59" s="78"/>
      <c r="H59" s="38"/>
      <c r="I59" s="78"/>
    </row>
    <row r="60" customFormat="false" ht="26.4" hidden="false" customHeight="true" outlineLevel="0" collapsed="false">
      <c r="A60" s="79" t="n">
        <v>14</v>
      </c>
      <c r="B60" s="79" t="s">
        <v>148</v>
      </c>
      <c r="C60" s="79" t="s">
        <v>373</v>
      </c>
      <c r="D60" s="79" t="s">
        <v>117</v>
      </c>
      <c r="E60" s="79" t="s">
        <v>374</v>
      </c>
      <c r="F60" s="79" t="s">
        <v>248</v>
      </c>
      <c r="G60" s="80" t="n">
        <v>26</v>
      </c>
      <c r="H60" s="68"/>
      <c r="I60" s="81" t="n">
        <f aca="false">ROUND((H60*G60),2)</f>
        <v>0</v>
      </c>
      <c r="O60" s="0" t="n">
        <f aca="false">[1]rekapitulace!H8</f>
        <v>21</v>
      </c>
      <c r="P60" s="0" t="n">
        <f aca="false">ROUND(O60/100*I60,2)</f>
        <v>0</v>
      </c>
    </row>
    <row r="61" customFormat="false" ht="13.2" hidden="false" customHeight="true" outlineLevel="0" collapsed="false">
      <c r="E61" s="82" t="s">
        <v>375</v>
      </c>
    </row>
    <row r="62" customFormat="false" ht="52.8" hidden="false" customHeight="true" outlineLevel="0" collapsed="false">
      <c r="E62" s="82" t="s">
        <v>376</v>
      </c>
    </row>
    <row r="63" customFormat="false" ht="26.4" hidden="false" customHeight="true" outlineLevel="0" collapsed="false">
      <c r="A63" s="79" t="n">
        <v>15</v>
      </c>
      <c r="B63" s="79" t="s">
        <v>148</v>
      </c>
      <c r="C63" s="79" t="s">
        <v>377</v>
      </c>
      <c r="D63" s="79" t="s">
        <v>117</v>
      </c>
      <c r="E63" s="79" t="s">
        <v>378</v>
      </c>
      <c r="F63" s="79" t="s">
        <v>248</v>
      </c>
      <c r="G63" s="80" t="n">
        <v>38</v>
      </c>
      <c r="H63" s="68"/>
      <c r="I63" s="81" t="n">
        <f aca="false">ROUND((H63*G63),2)</f>
        <v>0</v>
      </c>
      <c r="O63" s="0" t="n">
        <f aca="false">[1]rekapitulace!H8</f>
        <v>21</v>
      </c>
      <c r="P63" s="0" t="n">
        <f aca="false">ROUND(O63/100*I63,2)</f>
        <v>0</v>
      </c>
    </row>
    <row r="64" customFormat="false" ht="13.2" hidden="false" customHeight="true" outlineLevel="0" collapsed="false">
      <c r="E64" s="82" t="s">
        <v>379</v>
      </c>
    </row>
    <row r="65" customFormat="false" ht="52.8" hidden="false" customHeight="true" outlineLevel="0" collapsed="false">
      <c r="E65" s="82" t="s">
        <v>376</v>
      </c>
    </row>
    <row r="66" customFormat="false" ht="26.4" hidden="false" customHeight="true" outlineLevel="0" collapsed="false">
      <c r="A66" s="79" t="n">
        <v>16</v>
      </c>
      <c r="B66" s="79" t="s">
        <v>148</v>
      </c>
      <c r="C66" s="79" t="s">
        <v>380</v>
      </c>
      <c r="D66" s="79" t="s">
        <v>117</v>
      </c>
      <c r="E66" s="79" t="s">
        <v>381</v>
      </c>
      <c r="F66" s="79" t="s">
        <v>248</v>
      </c>
      <c r="G66" s="80" t="n">
        <v>20</v>
      </c>
      <c r="H66" s="68"/>
      <c r="I66" s="81" t="n">
        <f aca="false">ROUND((H66*G66),2)</f>
        <v>0</v>
      </c>
      <c r="O66" s="0" t="n">
        <f aca="false">[1]rekapitulace!H8</f>
        <v>21</v>
      </c>
      <c r="P66" s="0" t="n">
        <f aca="false">ROUND(O66/100*I66,2)</f>
        <v>0</v>
      </c>
    </row>
    <row r="67" customFormat="false" ht="26.4" hidden="false" customHeight="true" outlineLevel="0" collapsed="false">
      <c r="E67" s="82" t="s">
        <v>382</v>
      </c>
    </row>
    <row r="68" customFormat="false" ht="52.8" hidden="false" customHeight="true" outlineLevel="0" collapsed="false">
      <c r="E68" s="82" t="s">
        <v>383</v>
      </c>
    </row>
    <row r="69" customFormat="false" ht="13.2" hidden="false" customHeight="true" outlineLevel="0" collapsed="false">
      <c r="A69" s="79" t="n">
        <v>17</v>
      </c>
      <c r="B69" s="79" t="s">
        <v>148</v>
      </c>
      <c r="C69" s="79" t="s">
        <v>323</v>
      </c>
      <c r="D69" s="79" t="s">
        <v>117</v>
      </c>
      <c r="E69" s="79" t="s">
        <v>324</v>
      </c>
      <c r="F69" s="79" t="s">
        <v>248</v>
      </c>
      <c r="G69" s="80" t="n">
        <v>580</v>
      </c>
      <c r="H69" s="68"/>
      <c r="I69" s="81" t="n">
        <f aca="false">ROUND((H69*G69),2)</f>
        <v>0</v>
      </c>
      <c r="O69" s="0" t="n">
        <f aca="false">[1]rekapitulace!H8</f>
        <v>21</v>
      </c>
      <c r="P69" s="0" t="n">
        <f aca="false">ROUND(O69/100*I69,2)</f>
        <v>0</v>
      </c>
    </row>
    <row r="70" customFormat="false" ht="12.75" hidden="false" customHeight="true" outlineLevel="0" collapsed="false">
      <c r="E70" s="82" t="s">
        <v>384</v>
      </c>
    </row>
    <row r="71" customFormat="false" ht="13.2" hidden="false" customHeight="true" outlineLevel="0" collapsed="false">
      <c r="E71" s="82" t="s">
        <v>326</v>
      </c>
    </row>
    <row r="72" customFormat="false" ht="12.75" hidden="false" customHeight="true" outlineLevel="0" collapsed="false">
      <c r="A72" s="83"/>
      <c r="B72" s="83"/>
      <c r="C72" s="83" t="s">
        <v>112</v>
      </c>
      <c r="D72" s="83"/>
      <c r="E72" s="83" t="s">
        <v>301</v>
      </c>
      <c r="F72" s="83"/>
      <c r="G72" s="83"/>
      <c r="H72" s="83"/>
      <c r="I72" s="83" t="n">
        <f aca="false">SUM(I60:I71)</f>
        <v>0</v>
      </c>
      <c r="P72" s="0" t="n">
        <f aca="false">SUM(P60:P71)</f>
        <v>0</v>
      </c>
    </row>
    <row r="74" customFormat="false" ht="12.75" hidden="false" customHeight="true" outlineLevel="0" collapsed="false">
      <c r="A74" s="83"/>
      <c r="B74" s="83"/>
      <c r="C74" s="83"/>
      <c r="D74" s="83"/>
      <c r="E74" s="83" t="s">
        <v>143</v>
      </c>
      <c r="F74" s="83"/>
      <c r="G74" s="83"/>
      <c r="H74" s="83"/>
      <c r="I74" s="83" t="n">
        <f aca="false">+I18+I27+I57+I72</f>
        <v>0</v>
      </c>
      <c r="P74" s="0" t="n">
        <f aca="false">+P18+P27+P57+P7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A41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85" width="6.66"/>
    <col collapsed="false" customWidth="true" hidden="false" outlineLevel="0" max="3" min="2" style="85" width="15.66"/>
    <col collapsed="false" customWidth="true" hidden="false" outlineLevel="0" max="4" min="4" style="85" width="12.66"/>
    <col collapsed="false" customWidth="true" hidden="false" outlineLevel="0" max="5" min="5" style="85" width="75.66"/>
    <col collapsed="false" customWidth="true" hidden="false" outlineLevel="0" max="6" min="6" style="85" width="9.66"/>
    <col collapsed="false" customWidth="true" hidden="false" outlineLevel="0" max="7" min="7" style="85" width="12.66"/>
    <col collapsed="false" customWidth="true" hidden="false" outlineLevel="0" max="9" min="8" style="85" width="14.66"/>
    <col collapsed="false" customWidth="false" hidden="false" outlineLevel="0" max="14" min="10" style="85" width="8.87"/>
    <col collapsed="false" customWidth="true" hidden="true" outlineLevel="0" max="15" min="15" style="85" width="6.21"/>
    <col collapsed="false" customWidth="true" hidden="true" outlineLevel="0" max="16" min="16" style="85" width="10.55"/>
    <col collapsed="false" customWidth="false" hidden="false" outlineLevel="0" max="257" min="17" style="85" width="8.87"/>
  </cols>
  <sheetData>
    <row r="1" customFormat="false" ht="12.75" hidden="false" customHeight="true" outlineLevel="0" collapsed="false">
      <c r="A1" s="86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85" t="s">
        <v>88</v>
      </c>
      <c r="C4" s="86" t="s">
        <v>89</v>
      </c>
      <c r="D4" s="86"/>
      <c r="E4" s="86" t="s">
        <v>90</v>
      </c>
    </row>
    <row r="5" customFormat="false" ht="12.75" hidden="false" customHeight="true" outlineLevel="0" collapsed="false">
      <c r="A5" s="85" t="s">
        <v>91</v>
      </c>
      <c r="C5" s="86" t="s">
        <v>147</v>
      </c>
      <c r="D5" s="86"/>
      <c r="E5" s="86" t="s">
        <v>20</v>
      </c>
    </row>
    <row r="6" customFormat="false" ht="12.75" hidden="false" customHeight="true" outlineLevel="0" collapsed="false">
      <c r="A6" s="85" t="s">
        <v>92</v>
      </c>
      <c r="C6" s="86" t="s">
        <v>27</v>
      </c>
      <c r="D6" s="86"/>
      <c r="E6" s="86" t="s">
        <v>28</v>
      </c>
    </row>
    <row r="7" customFormat="false" ht="12.75" hidden="false" customHeight="true" outlineLevel="0" collapsed="false">
      <c r="C7" s="86"/>
      <c r="D7" s="86"/>
      <c r="E7" s="86"/>
    </row>
    <row r="8" customFormat="false" ht="12.75" hidden="false" customHeight="true" outlineLevel="0" collapsed="false">
      <c r="A8" s="87" t="s">
        <v>93</v>
      </c>
      <c r="B8" s="87" t="s">
        <v>94</v>
      </c>
      <c r="C8" s="87" t="s">
        <v>95</v>
      </c>
      <c r="D8" s="87" t="s">
        <v>96</v>
      </c>
      <c r="E8" s="87" t="s">
        <v>97</v>
      </c>
      <c r="F8" s="87" t="s">
        <v>98</v>
      </c>
      <c r="G8" s="87" t="s">
        <v>99</v>
      </c>
      <c r="H8" s="87" t="s">
        <v>100</v>
      </c>
      <c r="I8" s="87"/>
      <c r="O8" s="85" t="s">
        <v>101</v>
      </c>
      <c r="P8" s="85" t="s">
        <v>12</v>
      </c>
    </row>
    <row r="9" customFormat="false" ht="13.8" hidden="false" customHeight="true" outlineLevel="0" collapsed="false">
      <c r="A9" s="87"/>
      <c r="B9" s="87"/>
      <c r="C9" s="87"/>
      <c r="D9" s="87"/>
      <c r="E9" s="87"/>
      <c r="F9" s="87"/>
      <c r="G9" s="87"/>
      <c r="H9" s="87" t="s">
        <v>102</v>
      </c>
      <c r="I9" s="87" t="s">
        <v>103</v>
      </c>
      <c r="O9" s="85" t="s">
        <v>12</v>
      </c>
    </row>
    <row r="10" customFormat="false" ht="13.8" hidden="false" customHeight="true" outlineLevel="0" collapsed="false">
      <c r="A10" s="87" t="s">
        <v>104</v>
      </c>
      <c r="B10" s="87" t="s">
        <v>105</v>
      </c>
      <c r="C10" s="87" t="s">
        <v>106</v>
      </c>
      <c r="D10" s="87" t="s">
        <v>107</v>
      </c>
      <c r="E10" s="87" t="s">
        <v>108</v>
      </c>
      <c r="F10" s="87" t="s">
        <v>109</v>
      </c>
      <c r="G10" s="87" t="s">
        <v>110</v>
      </c>
      <c r="H10" s="87" t="s">
        <v>111</v>
      </c>
      <c r="I10" s="87" t="s">
        <v>112</v>
      </c>
    </row>
    <row r="11" customFormat="false" ht="12.75" hidden="false" customHeight="true" outlineLevel="0" collapsed="false">
      <c r="A11" s="88"/>
      <c r="B11" s="88"/>
      <c r="C11" s="88" t="s">
        <v>113</v>
      </c>
      <c r="D11" s="88"/>
      <c r="E11" s="88" t="s">
        <v>114</v>
      </c>
      <c r="F11" s="88"/>
      <c r="G11" s="89"/>
      <c r="H11" s="88"/>
      <c r="I11" s="89"/>
    </row>
    <row r="12" customFormat="false" ht="26.4" hidden="false" customHeight="true" outlineLevel="0" collapsed="false">
      <c r="A12" s="90" t="n">
        <v>1</v>
      </c>
      <c r="B12" s="90" t="s">
        <v>148</v>
      </c>
      <c r="C12" s="90" t="s">
        <v>149</v>
      </c>
      <c r="D12" s="90" t="s">
        <v>117</v>
      </c>
      <c r="E12" s="90" t="s">
        <v>150</v>
      </c>
      <c r="F12" s="90" t="s">
        <v>151</v>
      </c>
      <c r="G12" s="91" t="n">
        <v>42</v>
      </c>
      <c r="H12" s="92"/>
      <c r="I12" s="93" t="n">
        <f aca="false">ROUND((H12*G12),2)</f>
        <v>0</v>
      </c>
      <c r="O12" s="85" t="n">
        <f aca="false">rekapitulace!H6</f>
        <v>21</v>
      </c>
      <c r="P12" s="85" t="n">
        <f aca="false">ROUND(O12/100*I12,2)</f>
        <v>0</v>
      </c>
    </row>
    <row r="13" customFormat="false" ht="26.4" hidden="false" customHeight="true" outlineLevel="0" collapsed="false">
      <c r="E13" s="94" t="s">
        <v>385</v>
      </c>
    </row>
    <row r="14" customFormat="false" ht="26.4" hidden="false" customHeight="true" outlineLevel="0" collapsed="false">
      <c r="E14" s="94" t="s">
        <v>153</v>
      </c>
    </row>
    <row r="15" customFormat="false" ht="12.75" hidden="false" customHeight="true" outlineLevel="0" collapsed="false">
      <c r="A15" s="95"/>
      <c r="B15" s="95"/>
      <c r="C15" s="95" t="s">
        <v>113</v>
      </c>
      <c r="D15" s="95"/>
      <c r="E15" s="95" t="s">
        <v>114</v>
      </c>
      <c r="F15" s="95"/>
      <c r="G15" s="95"/>
      <c r="H15" s="95"/>
      <c r="I15" s="95" t="n">
        <f aca="false">SUM(I12:I14)</f>
        <v>0</v>
      </c>
      <c r="P15" s="85" t="n">
        <f aca="false">SUM(P12:P14)</f>
        <v>0</v>
      </c>
    </row>
    <row r="17" customFormat="false" ht="12.75" hidden="false" customHeight="true" outlineLevel="0" collapsed="false">
      <c r="A17" s="88"/>
      <c r="B17" s="88"/>
      <c r="C17" s="88" t="s">
        <v>104</v>
      </c>
      <c r="D17" s="88"/>
      <c r="E17" s="88" t="s">
        <v>171</v>
      </c>
      <c r="F17" s="88"/>
      <c r="G17" s="89"/>
      <c r="H17" s="88"/>
      <c r="I17" s="89"/>
    </row>
    <row r="18" customFormat="false" ht="26.4" hidden="false" customHeight="true" outlineLevel="0" collapsed="false">
      <c r="A18" s="90" t="n">
        <v>2</v>
      </c>
      <c r="B18" s="90" t="s">
        <v>148</v>
      </c>
      <c r="C18" s="90" t="s">
        <v>187</v>
      </c>
      <c r="D18" s="90" t="s">
        <v>117</v>
      </c>
      <c r="E18" s="90" t="s">
        <v>188</v>
      </c>
      <c r="F18" s="90" t="s">
        <v>165</v>
      </c>
      <c r="G18" s="91" t="n">
        <v>21</v>
      </c>
      <c r="H18" s="92"/>
      <c r="I18" s="93" t="n">
        <f aca="false">ROUND((H18*G18),2)</f>
        <v>0</v>
      </c>
      <c r="O18" s="85" t="n">
        <f aca="false">rekapitulace!H6</f>
        <v>21</v>
      </c>
      <c r="P18" s="85" t="n">
        <f aca="false">ROUND(O18/100*I18,2)</f>
        <v>0</v>
      </c>
    </row>
    <row r="19" customFormat="false" ht="52.8" hidden="false" customHeight="true" outlineLevel="0" collapsed="false">
      <c r="E19" s="94" t="s">
        <v>386</v>
      </c>
    </row>
    <row r="20" customFormat="false" ht="316.8" hidden="false" customHeight="true" outlineLevel="0" collapsed="false">
      <c r="E20" s="94" t="s">
        <v>190</v>
      </c>
    </row>
    <row r="21" customFormat="false" ht="26.4" hidden="false" customHeight="true" outlineLevel="0" collapsed="false">
      <c r="A21" s="90" t="n">
        <v>3</v>
      </c>
      <c r="B21" s="90" t="s">
        <v>148</v>
      </c>
      <c r="C21" s="90" t="s">
        <v>198</v>
      </c>
      <c r="D21" s="90" t="s">
        <v>117</v>
      </c>
      <c r="E21" s="90" t="s">
        <v>199</v>
      </c>
      <c r="F21" s="90" t="s">
        <v>165</v>
      </c>
      <c r="G21" s="91" t="n">
        <v>67.2</v>
      </c>
      <c r="H21" s="92"/>
      <c r="I21" s="93" t="n">
        <f aca="false">ROUND((H21*G21),2)</f>
        <v>0</v>
      </c>
      <c r="O21" s="85" t="n">
        <f aca="false">rekapitulace!H6</f>
        <v>21</v>
      </c>
      <c r="P21" s="85" t="n">
        <f aca="false">ROUND(O21/100*I21,2)</f>
        <v>0</v>
      </c>
    </row>
    <row r="22" customFormat="false" ht="39.6" hidden="false" customHeight="true" outlineLevel="0" collapsed="false">
      <c r="E22" s="94" t="s">
        <v>387</v>
      </c>
    </row>
    <row r="23" customFormat="false" ht="330" hidden="false" customHeight="true" outlineLevel="0" collapsed="false">
      <c r="E23" s="94" t="s">
        <v>201</v>
      </c>
    </row>
    <row r="24" customFormat="false" ht="13.2" hidden="false" customHeight="true" outlineLevel="0" collapsed="false">
      <c r="A24" s="90" t="n">
        <v>4</v>
      </c>
      <c r="B24" s="90" t="s">
        <v>148</v>
      </c>
      <c r="C24" s="90" t="s">
        <v>206</v>
      </c>
      <c r="D24" s="90" t="s">
        <v>117</v>
      </c>
      <c r="E24" s="90" t="s">
        <v>207</v>
      </c>
      <c r="F24" s="90" t="s">
        <v>165</v>
      </c>
      <c r="G24" s="91" t="n">
        <v>21</v>
      </c>
      <c r="H24" s="92"/>
      <c r="I24" s="93" t="n">
        <f aca="false">ROUND((H24*G24),2)</f>
        <v>0</v>
      </c>
      <c r="O24" s="85" t="n">
        <f aca="false">rekapitulace!H6</f>
        <v>21</v>
      </c>
      <c r="P24" s="85" t="n">
        <f aca="false">ROUND(O24/100*I24,2)</f>
        <v>0</v>
      </c>
    </row>
    <row r="25" customFormat="false" ht="26.4" hidden="false" customHeight="true" outlineLevel="0" collapsed="false">
      <c r="E25" s="94" t="s">
        <v>388</v>
      </c>
    </row>
    <row r="26" customFormat="false" ht="184.8" hidden="false" customHeight="true" outlineLevel="0" collapsed="false">
      <c r="E26" s="94" t="s">
        <v>209</v>
      </c>
    </row>
    <row r="27" customFormat="false" ht="13.2" hidden="false" customHeight="true" outlineLevel="0" collapsed="false">
      <c r="A27" s="90" t="n">
        <v>5</v>
      </c>
      <c r="B27" s="90" t="s">
        <v>148</v>
      </c>
      <c r="C27" s="90" t="s">
        <v>220</v>
      </c>
      <c r="D27" s="90" t="s">
        <v>117</v>
      </c>
      <c r="E27" s="90" t="s">
        <v>221</v>
      </c>
      <c r="F27" s="90" t="s">
        <v>165</v>
      </c>
      <c r="G27" s="91" t="n">
        <v>46.2</v>
      </c>
      <c r="H27" s="92"/>
      <c r="I27" s="93" t="n">
        <f aca="false">ROUND((H27*G27),2)</f>
        <v>0</v>
      </c>
      <c r="O27" s="85" t="n">
        <f aca="false">rekapitulace!H6</f>
        <v>21</v>
      </c>
      <c r="P27" s="85" t="n">
        <f aca="false">ROUND(O27/100*I27,2)</f>
        <v>0</v>
      </c>
    </row>
    <row r="28" customFormat="false" ht="26.4" hidden="false" customHeight="true" outlineLevel="0" collapsed="false">
      <c r="E28" s="94" t="s">
        <v>389</v>
      </c>
    </row>
    <row r="29" customFormat="false" ht="224.4" hidden="false" customHeight="true" outlineLevel="0" collapsed="false">
      <c r="E29" s="94" t="s">
        <v>223</v>
      </c>
    </row>
    <row r="30" customFormat="false" ht="26.4" hidden="false" customHeight="true" outlineLevel="0" collapsed="false">
      <c r="A30" s="90" t="n">
        <v>6</v>
      </c>
      <c r="B30" s="90" t="s">
        <v>148</v>
      </c>
      <c r="C30" s="90" t="s">
        <v>224</v>
      </c>
      <c r="D30" s="90" t="s">
        <v>154</v>
      </c>
      <c r="E30" s="90" t="s">
        <v>225</v>
      </c>
      <c r="F30" s="90" t="s">
        <v>165</v>
      </c>
      <c r="G30" s="91" t="n">
        <v>21</v>
      </c>
      <c r="H30" s="92"/>
      <c r="I30" s="93" t="n">
        <f aca="false">ROUND((H30*G30),2)</f>
        <v>0</v>
      </c>
      <c r="O30" s="85" t="n">
        <f aca="false">rekapitulace!H6</f>
        <v>21</v>
      </c>
      <c r="P30" s="85" t="n">
        <f aca="false">ROUND(O30/100*I30,2)</f>
        <v>0</v>
      </c>
    </row>
    <row r="31" customFormat="false" ht="26.4" hidden="false" customHeight="true" outlineLevel="0" collapsed="false">
      <c r="E31" s="94" t="s">
        <v>390</v>
      </c>
    </row>
    <row r="32" customFormat="false" ht="290.4" hidden="false" customHeight="true" outlineLevel="0" collapsed="false">
      <c r="E32" s="94" t="s">
        <v>227</v>
      </c>
    </row>
    <row r="33" customFormat="false" ht="12.75" hidden="false" customHeight="true" outlineLevel="0" collapsed="false">
      <c r="A33" s="95"/>
      <c r="B33" s="95"/>
      <c r="C33" s="95" t="s">
        <v>104</v>
      </c>
      <c r="D33" s="95"/>
      <c r="E33" s="95" t="s">
        <v>171</v>
      </c>
      <c r="F33" s="95"/>
      <c r="G33" s="95"/>
      <c r="H33" s="95"/>
      <c r="I33" s="95" t="n">
        <f aca="false">SUM(I18:I32)</f>
        <v>0</v>
      </c>
      <c r="P33" s="85" t="n">
        <f aca="false">SUM(P18:P32)</f>
        <v>0</v>
      </c>
    </row>
    <row r="35" customFormat="false" ht="12.75" hidden="false" customHeight="true" outlineLevel="0" collapsed="false">
      <c r="A35" s="88"/>
      <c r="B35" s="88"/>
      <c r="C35" s="88" t="s">
        <v>110</v>
      </c>
      <c r="D35" s="88"/>
      <c r="E35" s="88" t="s">
        <v>391</v>
      </c>
      <c r="F35" s="88"/>
      <c r="G35" s="89"/>
      <c r="H35" s="88"/>
      <c r="I35" s="89"/>
    </row>
    <row r="36" customFormat="false" ht="13.2" hidden="false" customHeight="true" outlineLevel="0" collapsed="false">
      <c r="A36" s="90" t="n">
        <v>7</v>
      </c>
      <c r="B36" s="90" t="s">
        <v>148</v>
      </c>
      <c r="C36" s="90" t="s">
        <v>392</v>
      </c>
      <c r="D36" s="90" t="s">
        <v>117</v>
      </c>
      <c r="E36" s="90" t="s">
        <v>393</v>
      </c>
      <c r="F36" s="90" t="s">
        <v>248</v>
      </c>
      <c r="G36" s="91" t="n">
        <v>240</v>
      </c>
      <c r="H36" s="92"/>
      <c r="I36" s="93" t="n">
        <f aca="false">ROUND((H36*G36),2)</f>
        <v>0</v>
      </c>
      <c r="O36" s="85" t="n">
        <f aca="false">[2]rekapitulace!H8</f>
        <v>21</v>
      </c>
      <c r="P36" s="85" t="n">
        <f aca="false">ROUND(O36/100*I36,2)</f>
        <v>0</v>
      </c>
    </row>
    <row r="37" customFormat="false" ht="26.4" hidden="false" customHeight="true" outlineLevel="0" collapsed="false">
      <c r="E37" s="94" t="s">
        <v>394</v>
      </c>
    </row>
    <row r="38" customFormat="false" ht="145.2" hidden="false" customHeight="true" outlineLevel="0" collapsed="false">
      <c r="E38" s="94" t="s">
        <v>395</v>
      </c>
    </row>
    <row r="39" customFormat="false" ht="12.75" hidden="false" customHeight="true" outlineLevel="0" collapsed="false">
      <c r="A39" s="95"/>
      <c r="B39" s="95"/>
      <c r="C39" s="95" t="s">
        <v>110</v>
      </c>
      <c r="D39" s="95"/>
      <c r="E39" s="95" t="s">
        <v>391</v>
      </c>
      <c r="F39" s="95"/>
      <c r="G39" s="95"/>
      <c r="H39" s="95"/>
      <c r="I39" s="95" t="n">
        <f aca="false">SUM(I36:I38)</f>
        <v>0</v>
      </c>
      <c r="P39" s="85" t="n">
        <f aca="false">SUM(P36:P38)</f>
        <v>0</v>
      </c>
    </row>
    <row r="41" customFormat="false" ht="12.75" hidden="false" customHeight="true" outlineLevel="0" collapsed="false">
      <c r="A41" s="88"/>
      <c r="B41" s="88"/>
      <c r="C41" s="88" t="s">
        <v>111</v>
      </c>
      <c r="D41" s="88"/>
      <c r="E41" s="88" t="s">
        <v>288</v>
      </c>
      <c r="F41" s="88"/>
      <c r="G41" s="89"/>
      <c r="H41" s="88"/>
      <c r="I41" s="89"/>
    </row>
    <row r="42" customFormat="false" ht="26.4" hidden="false" customHeight="true" outlineLevel="0" collapsed="false">
      <c r="A42" s="90" t="n">
        <v>8</v>
      </c>
      <c r="B42" s="90" t="s">
        <v>148</v>
      </c>
      <c r="C42" s="90" t="s">
        <v>396</v>
      </c>
      <c r="D42" s="90" t="s">
        <v>117</v>
      </c>
      <c r="E42" s="90" t="s">
        <v>397</v>
      </c>
      <c r="F42" s="90" t="s">
        <v>248</v>
      </c>
      <c r="G42" s="91" t="n">
        <v>480</v>
      </c>
      <c r="H42" s="92"/>
      <c r="I42" s="93" t="n">
        <f aca="false">ROUND((H42*G42),2)</f>
        <v>0</v>
      </c>
      <c r="O42" s="85" t="n">
        <f aca="false">rekapitulace!H6</f>
        <v>21</v>
      </c>
      <c r="P42" s="85" t="n">
        <f aca="false">ROUND(O42/100*I42,2)</f>
        <v>0</v>
      </c>
    </row>
    <row r="43" customFormat="false" ht="26.4" hidden="false" customHeight="true" outlineLevel="0" collapsed="false">
      <c r="E43" s="94" t="s">
        <v>398</v>
      </c>
    </row>
    <row r="44" customFormat="false" ht="237.6" hidden="false" customHeight="true" outlineLevel="0" collapsed="false">
      <c r="E44" s="94" t="s">
        <v>399</v>
      </c>
    </row>
    <row r="45" customFormat="false" ht="12.75" hidden="false" customHeight="true" outlineLevel="0" collapsed="false">
      <c r="A45" s="95"/>
      <c r="B45" s="95"/>
      <c r="C45" s="95" t="s">
        <v>111</v>
      </c>
      <c r="D45" s="95"/>
      <c r="E45" s="95" t="s">
        <v>288</v>
      </c>
      <c r="F45" s="95"/>
      <c r="G45" s="95"/>
      <c r="H45" s="95"/>
      <c r="I45" s="95" t="n">
        <f aca="false">SUM(I42:I44)</f>
        <v>0</v>
      </c>
      <c r="P45" s="85" t="n">
        <f aca="false">SUM(P42:P44)</f>
        <v>0</v>
      </c>
    </row>
    <row r="47" customFormat="false" ht="12.75" hidden="false" customHeight="true" outlineLevel="0" collapsed="false">
      <c r="A47" s="95"/>
      <c r="B47" s="95"/>
      <c r="C47" s="95"/>
      <c r="D47" s="95"/>
      <c r="E47" s="95" t="s">
        <v>143</v>
      </c>
      <c r="F47" s="95"/>
      <c r="G47" s="95"/>
      <c r="H47" s="95"/>
      <c r="I47" s="95" t="n">
        <f aca="false">+I15+I33+I39+I45</f>
        <v>0</v>
      </c>
      <c r="P47" s="85" t="n">
        <f aca="false">+P15+P33+P39+P45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true" outlineLevel="0" max="16" min="15" style="0" width="9.21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400</v>
      </c>
      <c r="D5" s="62"/>
      <c r="E5" s="62" t="s">
        <v>29</v>
      </c>
    </row>
    <row r="6" customFormat="false" ht="12.75" hidden="false" customHeight="true" outlineLevel="0" collapsed="false">
      <c r="A6" s="0" t="s">
        <v>92</v>
      </c>
      <c r="C6" s="62" t="s">
        <v>30</v>
      </c>
      <c r="D6" s="62"/>
      <c r="E6" s="62" t="s">
        <v>31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301</v>
      </c>
      <c r="F11" s="64"/>
      <c r="G11" s="65"/>
      <c r="H11" s="64"/>
      <c r="I11" s="65"/>
    </row>
    <row r="12" customFormat="false" ht="26.4" hidden="false" customHeight="true" outlineLevel="0" collapsed="false">
      <c r="A12" s="66" t="n">
        <v>1</v>
      </c>
      <c r="B12" s="66" t="s">
        <v>148</v>
      </c>
      <c r="C12" s="66" t="s">
        <v>401</v>
      </c>
      <c r="D12" s="66" t="s">
        <v>117</v>
      </c>
      <c r="E12" s="66" t="s">
        <v>402</v>
      </c>
      <c r="F12" s="66" t="s">
        <v>126</v>
      </c>
      <c r="G12" s="67" t="n">
        <v>1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13.2" hidden="false" customHeight="true" outlineLevel="0" collapsed="false">
      <c r="E13" s="70" t="s">
        <v>127</v>
      </c>
    </row>
    <row r="14" customFormat="false" ht="13.2" hidden="false" customHeight="true" outlineLevel="0" collapsed="false">
      <c r="E14" s="70" t="s">
        <v>339</v>
      </c>
    </row>
    <row r="15" customFormat="false" ht="26.4" hidden="false" customHeight="true" outlineLevel="0" collapsed="false">
      <c r="A15" s="66" t="n">
        <v>2</v>
      </c>
      <c r="B15" s="66" t="s">
        <v>148</v>
      </c>
      <c r="C15" s="66" t="s">
        <v>337</v>
      </c>
      <c r="D15" s="66" t="s">
        <v>117</v>
      </c>
      <c r="E15" s="66" t="s">
        <v>403</v>
      </c>
      <c r="F15" s="66" t="s">
        <v>126</v>
      </c>
      <c r="G15" s="67" t="n">
        <v>1</v>
      </c>
      <c r="H15" s="68"/>
      <c r="I15" s="6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70" t="s">
        <v>127</v>
      </c>
    </row>
    <row r="17" customFormat="false" ht="13.2" hidden="false" customHeight="true" outlineLevel="0" collapsed="false">
      <c r="E17" s="70" t="s">
        <v>339</v>
      </c>
    </row>
    <row r="18" customFormat="false" ht="26.4" hidden="false" customHeight="true" outlineLevel="0" collapsed="false">
      <c r="A18" s="66" t="n">
        <v>3</v>
      </c>
      <c r="B18" s="66" t="s">
        <v>148</v>
      </c>
      <c r="C18" s="66" t="s">
        <v>404</v>
      </c>
      <c r="D18" s="66" t="s">
        <v>117</v>
      </c>
      <c r="E18" s="66" t="s">
        <v>405</v>
      </c>
      <c r="F18" s="66" t="s">
        <v>234</v>
      </c>
      <c r="G18" s="67" t="n">
        <v>30</v>
      </c>
      <c r="H18" s="68"/>
      <c r="I18" s="6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13.2" hidden="false" customHeight="true" outlineLevel="0" collapsed="false">
      <c r="E19" s="70" t="s">
        <v>406</v>
      </c>
    </row>
    <row r="20" customFormat="false" ht="13.2" hidden="false" customHeight="true" outlineLevel="0" collapsed="false">
      <c r="E20" s="70" t="s">
        <v>339</v>
      </c>
    </row>
    <row r="21" customFormat="false" ht="12.75" hidden="false" customHeight="true" outlineLevel="0" collapsed="false">
      <c r="A21" s="75"/>
      <c r="B21" s="75"/>
      <c r="C21" s="75" t="s">
        <v>113</v>
      </c>
      <c r="D21" s="75"/>
      <c r="E21" s="75" t="s">
        <v>301</v>
      </c>
      <c r="F21" s="75"/>
      <c r="G21" s="75"/>
      <c r="H21" s="75"/>
      <c r="I21" s="75" t="n">
        <f aca="false">SUM(I12:I20)</f>
        <v>0</v>
      </c>
      <c r="P21" s="0" t="n">
        <f aca="false">SUM(P12:P20)</f>
        <v>0</v>
      </c>
    </row>
    <row r="23" customFormat="false" ht="12.75" hidden="false" customHeight="true" outlineLevel="0" collapsed="false">
      <c r="A23" s="64"/>
      <c r="B23" s="64"/>
      <c r="C23" s="64" t="s">
        <v>112</v>
      </c>
      <c r="D23" s="64"/>
      <c r="E23" s="64" t="s">
        <v>301</v>
      </c>
      <c r="F23" s="64"/>
      <c r="G23" s="65"/>
      <c r="H23" s="64"/>
      <c r="I23" s="65"/>
    </row>
    <row r="24" customFormat="false" ht="13.2" hidden="false" customHeight="true" outlineLevel="0" collapsed="false">
      <c r="A24" s="79" t="n">
        <v>4</v>
      </c>
      <c r="B24" s="66" t="s">
        <v>148</v>
      </c>
      <c r="C24" s="66" t="s">
        <v>407</v>
      </c>
      <c r="D24" s="66" t="s">
        <v>117</v>
      </c>
      <c r="E24" s="66" t="s">
        <v>408</v>
      </c>
      <c r="F24" s="66" t="s">
        <v>119</v>
      </c>
      <c r="G24" s="67" t="n">
        <v>10</v>
      </c>
      <c r="H24" s="68"/>
      <c r="I24" s="6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70" t="s">
        <v>409</v>
      </c>
    </row>
    <row r="26" customFormat="false" ht="39.6" hidden="false" customHeight="true" outlineLevel="0" collapsed="false">
      <c r="E26" s="70" t="s">
        <v>410</v>
      </c>
    </row>
    <row r="27" customFormat="false" ht="39.6" hidden="false" customHeight="true" outlineLevel="0" collapsed="false">
      <c r="A27" s="79" t="n">
        <v>5</v>
      </c>
      <c r="B27" s="66" t="s">
        <v>148</v>
      </c>
      <c r="C27" s="66" t="s">
        <v>411</v>
      </c>
      <c r="D27" s="66" t="s">
        <v>117</v>
      </c>
      <c r="E27" s="66" t="s">
        <v>412</v>
      </c>
      <c r="F27" s="66" t="s">
        <v>119</v>
      </c>
      <c r="G27" s="67" t="n">
        <v>26</v>
      </c>
      <c r="H27" s="68"/>
      <c r="I27" s="6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92.4" hidden="false" customHeight="true" outlineLevel="0" collapsed="false">
      <c r="E28" s="70" t="s">
        <v>413</v>
      </c>
    </row>
    <row r="29" customFormat="false" ht="52.8" hidden="false" customHeight="true" outlineLevel="0" collapsed="false">
      <c r="E29" s="70" t="s">
        <v>414</v>
      </c>
    </row>
    <row r="30" customFormat="false" ht="13.2" hidden="false" customHeight="true" outlineLevel="0" collapsed="false">
      <c r="A30" s="79" t="n">
        <v>6</v>
      </c>
      <c r="B30" s="66" t="s">
        <v>148</v>
      </c>
      <c r="C30" s="66" t="s">
        <v>415</v>
      </c>
      <c r="D30" s="66" t="s">
        <v>117</v>
      </c>
      <c r="E30" s="66" t="s">
        <v>416</v>
      </c>
      <c r="F30" s="66" t="s">
        <v>119</v>
      </c>
      <c r="G30" s="67" t="n">
        <v>26</v>
      </c>
      <c r="H30" s="68"/>
      <c r="I30" s="69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70" t="s">
        <v>417</v>
      </c>
    </row>
    <row r="32" customFormat="false" ht="26.4" hidden="false" customHeight="true" outlineLevel="0" collapsed="false">
      <c r="E32" s="70" t="s">
        <v>418</v>
      </c>
    </row>
    <row r="33" customFormat="false" ht="13.2" hidden="false" customHeight="true" outlineLevel="0" collapsed="false">
      <c r="A33" s="79" t="n">
        <v>7</v>
      </c>
      <c r="B33" s="66" t="s">
        <v>148</v>
      </c>
      <c r="C33" s="66" t="s">
        <v>419</v>
      </c>
      <c r="D33" s="66" t="s">
        <v>117</v>
      </c>
      <c r="E33" s="66" t="s">
        <v>420</v>
      </c>
      <c r="F33" s="66" t="s">
        <v>421</v>
      </c>
      <c r="G33" s="67" t="n">
        <v>3120</v>
      </c>
      <c r="H33" s="68"/>
      <c r="I33" s="6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70" t="s">
        <v>422</v>
      </c>
    </row>
    <row r="35" customFormat="false" ht="26.4" hidden="false" customHeight="true" outlineLevel="0" collapsed="false">
      <c r="E35" s="70" t="s">
        <v>423</v>
      </c>
    </row>
    <row r="36" customFormat="false" ht="26.4" hidden="false" customHeight="true" outlineLevel="0" collapsed="false">
      <c r="A36" s="79" t="n">
        <v>8</v>
      </c>
      <c r="B36" s="66" t="s">
        <v>148</v>
      </c>
      <c r="C36" s="66" t="s">
        <v>424</v>
      </c>
      <c r="D36" s="66" t="s">
        <v>117</v>
      </c>
      <c r="E36" s="66" t="s">
        <v>425</v>
      </c>
      <c r="F36" s="66" t="s">
        <v>119</v>
      </c>
      <c r="G36" s="67" t="n">
        <v>2</v>
      </c>
      <c r="H36" s="68"/>
      <c r="I36" s="69" t="n">
        <f aca="false">ROUND((H36*G36),2)</f>
        <v>0</v>
      </c>
      <c r="O36" s="0" t="n">
        <f aca="false">rekapitulace!H6</f>
        <v>21</v>
      </c>
      <c r="P36" s="0" t="n">
        <f aca="false">ROUND(O36/100*I36,2)</f>
        <v>0</v>
      </c>
    </row>
    <row r="37" customFormat="false" ht="13.2" hidden="false" customHeight="true" outlineLevel="0" collapsed="false">
      <c r="E37" s="70" t="s">
        <v>426</v>
      </c>
    </row>
    <row r="38" customFormat="false" ht="52.8" hidden="false" customHeight="true" outlineLevel="0" collapsed="false">
      <c r="E38" s="70" t="s">
        <v>414</v>
      </c>
    </row>
    <row r="39" customFormat="false" ht="13.2" hidden="false" customHeight="true" outlineLevel="0" collapsed="false">
      <c r="A39" s="79" t="n">
        <v>9</v>
      </c>
      <c r="B39" s="66" t="s">
        <v>148</v>
      </c>
      <c r="C39" s="66" t="s">
        <v>427</v>
      </c>
      <c r="D39" s="66" t="s">
        <v>117</v>
      </c>
      <c r="E39" s="66" t="s">
        <v>428</v>
      </c>
      <c r="F39" s="66" t="s">
        <v>119</v>
      </c>
      <c r="G39" s="67" t="n">
        <v>2</v>
      </c>
      <c r="H39" s="68"/>
      <c r="I39" s="69" t="n">
        <f aca="false">ROUND((H39*G39),2)</f>
        <v>0</v>
      </c>
      <c r="O39" s="0" t="n">
        <f aca="false">rekapitulace!H6</f>
        <v>21</v>
      </c>
      <c r="P39" s="0" t="n">
        <f aca="false">ROUND(O39/100*I39,2)</f>
        <v>0</v>
      </c>
    </row>
    <row r="40" customFormat="false" ht="13.2" hidden="false" customHeight="true" outlineLevel="0" collapsed="false">
      <c r="E40" s="70" t="s">
        <v>429</v>
      </c>
    </row>
    <row r="41" customFormat="false" ht="26.4" hidden="false" customHeight="true" outlineLevel="0" collapsed="false">
      <c r="E41" s="70" t="s">
        <v>418</v>
      </c>
    </row>
    <row r="42" customFormat="false" ht="13.2" hidden="false" customHeight="true" outlineLevel="0" collapsed="false">
      <c r="A42" s="79" t="n">
        <v>10</v>
      </c>
      <c r="B42" s="66" t="s">
        <v>148</v>
      </c>
      <c r="C42" s="66" t="s">
        <v>430</v>
      </c>
      <c r="D42" s="66" t="s">
        <v>117</v>
      </c>
      <c r="E42" s="66" t="s">
        <v>431</v>
      </c>
      <c r="F42" s="66" t="s">
        <v>421</v>
      </c>
      <c r="G42" s="67" t="n">
        <v>240</v>
      </c>
      <c r="H42" s="68"/>
      <c r="I42" s="69" t="n">
        <f aca="false">ROUND((H42*G42),2)</f>
        <v>0</v>
      </c>
      <c r="O42" s="0" t="n">
        <f aca="false">rekapitulace!H6</f>
        <v>21</v>
      </c>
      <c r="P42" s="0" t="n">
        <f aca="false">ROUND(O42/100*I42,2)</f>
        <v>0</v>
      </c>
    </row>
    <row r="43" customFormat="false" ht="13.2" hidden="false" customHeight="true" outlineLevel="0" collapsed="false">
      <c r="E43" s="70" t="s">
        <v>432</v>
      </c>
    </row>
    <row r="44" customFormat="false" ht="26.4" hidden="false" customHeight="true" outlineLevel="0" collapsed="false">
      <c r="E44" s="70" t="s">
        <v>423</v>
      </c>
    </row>
    <row r="45" customFormat="false" ht="13.2" hidden="false" customHeight="true" outlineLevel="0" collapsed="false">
      <c r="A45" s="79" t="n">
        <v>11</v>
      </c>
      <c r="B45" s="66" t="s">
        <v>148</v>
      </c>
      <c r="C45" s="66" t="s">
        <v>433</v>
      </c>
      <c r="D45" s="66" t="s">
        <v>117</v>
      </c>
      <c r="E45" s="66" t="s">
        <v>434</v>
      </c>
      <c r="F45" s="66" t="s">
        <v>119</v>
      </c>
      <c r="G45" s="67" t="n">
        <v>2</v>
      </c>
      <c r="H45" s="68"/>
      <c r="I45" s="69" t="n">
        <f aca="false">ROUND((H45*G45),2)</f>
        <v>0</v>
      </c>
      <c r="O45" s="0" t="n">
        <f aca="false">rekapitulace!H6</f>
        <v>21</v>
      </c>
      <c r="P45" s="0" t="n">
        <f aca="false">ROUND(O45/100*I45,2)</f>
        <v>0</v>
      </c>
    </row>
    <row r="46" customFormat="false" ht="13.2" hidden="false" customHeight="true" outlineLevel="0" collapsed="false">
      <c r="E46" s="70" t="s">
        <v>435</v>
      </c>
    </row>
    <row r="47" customFormat="false" ht="79.2" hidden="false" customHeight="true" outlineLevel="0" collapsed="false">
      <c r="E47" s="70" t="s">
        <v>436</v>
      </c>
    </row>
    <row r="48" customFormat="false" ht="13.2" hidden="false" customHeight="true" outlineLevel="0" collapsed="false">
      <c r="A48" s="79" t="n">
        <v>12</v>
      </c>
      <c r="B48" s="66" t="s">
        <v>148</v>
      </c>
      <c r="C48" s="66" t="s">
        <v>437</v>
      </c>
      <c r="D48" s="66" t="s">
        <v>117</v>
      </c>
      <c r="E48" s="66" t="s">
        <v>438</v>
      </c>
      <c r="F48" s="66" t="s">
        <v>119</v>
      </c>
      <c r="G48" s="67" t="n">
        <v>2</v>
      </c>
      <c r="H48" s="68"/>
      <c r="I48" s="69" t="n">
        <f aca="false">ROUND((H48*G48),2)</f>
        <v>0</v>
      </c>
      <c r="O48" s="0" t="n">
        <f aca="false">rekapitulace!H6</f>
        <v>21</v>
      </c>
      <c r="P48" s="0" t="n">
        <f aca="false">ROUND(O48/100*I48,2)</f>
        <v>0</v>
      </c>
    </row>
    <row r="49" customFormat="false" ht="13.2" hidden="false" customHeight="true" outlineLevel="0" collapsed="false">
      <c r="E49" s="70" t="s">
        <v>439</v>
      </c>
    </row>
    <row r="50" customFormat="false" ht="26.4" hidden="false" customHeight="true" outlineLevel="0" collapsed="false">
      <c r="E50" s="70" t="s">
        <v>440</v>
      </c>
    </row>
    <row r="51" customFormat="false" ht="13.2" hidden="false" customHeight="true" outlineLevel="0" collapsed="false">
      <c r="A51" s="79" t="n">
        <v>13</v>
      </c>
      <c r="B51" s="66" t="s">
        <v>148</v>
      </c>
      <c r="C51" s="66" t="s">
        <v>441</v>
      </c>
      <c r="D51" s="66" t="s">
        <v>117</v>
      </c>
      <c r="E51" s="66" t="s">
        <v>442</v>
      </c>
      <c r="F51" s="66" t="s">
        <v>421</v>
      </c>
      <c r="G51" s="67" t="n">
        <v>240</v>
      </c>
      <c r="H51" s="68"/>
      <c r="I51" s="69" t="n">
        <f aca="false">ROUND((H51*G51),2)</f>
        <v>0</v>
      </c>
      <c r="O51" s="0" t="n">
        <f aca="false">rekapitulace!H6</f>
        <v>21</v>
      </c>
      <c r="P51" s="0" t="n">
        <f aca="false">ROUND(O51/100*I51,2)</f>
        <v>0</v>
      </c>
    </row>
    <row r="52" customFormat="false" ht="13.2" hidden="false" customHeight="true" outlineLevel="0" collapsed="false">
      <c r="E52" s="70" t="s">
        <v>443</v>
      </c>
    </row>
    <row r="53" customFormat="false" ht="26.4" hidden="false" customHeight="true" outlineLevel="0" collapsed="false">
      <c r="E53" s="70" t="s">
        <v>444</v>
      </c>
    </row>
    <row r="54" customFormat="false" ht="26.4" hidden="false" customHeight="true" outlineLevel="0" collapsed="false">
      <c r="A54" s="79" t="n">
        <v>14</v>
      </c>
      <c r="B54" s="66" t="s">
        <v>148</v>
      </c>
      <c r="C54" s="66" t="s">
        <v>445</v>
      </c>
      <c r="D54" s="66" t="s">
        <v>117</v>
      </c>
      <c r="E54" s="66" t="s">
        <v>446</v>
      </c>
      <c r="F54" s="66" t="s">
        <v>119</v>
      </c>
      <c r="G54" s="67" t="n">
        <v>8</v>
      </c>
      <c r="H54" s="68"/>
      <c r="I54" s="69" t="n">
        <f aca="false">ROUND((H54*G54),2)</f>
        <v>0</v>
      </c>
      <c r="O54" s="0" t="n">
        <f aca="false">rekapitulace!H6</f>
        <v>21</v>
      </c>
      <c r="P54" s="0" t="n">
        <f aca="false">ROUND(O54/100*I54,2)</f>
        <v>0</v>
      </c>
    </row>
    <row r="55" customFormat="false" ht="13.2" hidden="false" customHeight="true" outlineLevel="0" collapsed="false">
      <c r="E55" s="70" t="s">
        <v>447</v>
      </c>
    </row>
    <row r="56" customFormat="false" ht="66" hidden="false" customHeight="true" outlineLevel="0" collapsed="false">
      <c r="E56" s="70" t="s">
        <v>448</v>
      </c>
    </row>
    <row r="57" customFormat="false" ht="13.2" hidden="false" customHeight="true" outlineLevel="0" collapsed="false">
      <c r="A57" s="79" t="n">
        <v>15</v>
      </c>
      <c r="B57" s="66" t="s">
        <v>148</v>
      </c>
      <c r="C57" s="66" t="s">
        <v>449</v>
      </c>
      <c r="D57" s="66" t="s">
        <v>117</v>
      </c>
      <c r="E57" s="66" t="s">
        <v>450</v>
      </c>
      <c r="F57" s="66" t="s">
        <v>119</v>
      </c>
      <c r="G57" s="67" t="n">
        <v>8</v>
      </c>
      <c r="H57" s="68"/>
      <c r="I57" s="69" t="n">
        <f aca="false">ROUND((H57*G57),2)</f>
        <v>0</v>
      </c>
      <c r="O57" s="0" t="n">
        <f aca="false">rekapitulace!H6</f>
        <v>21</v>
      </c>
      <c r="P57" s="0" t="n">
        <f aca="false">ROUND(O57/100*I57,2)</f>
        <v>0</v>
      </c>
    </row>
    <row r="58" customFormat="false" ht="13.2" hidden="false" customHeight="true" outlineLevel="0" collapsed="false">
      <c r="E58" s="70" t="s">
        <v>451</v>
      </c>
    </row>
    <row r="59" customFormat="false" ht="26.4" hidden="false" customHeight="true" outlineLevel="0" collapsed="false">
      <c r="E59" s="70" t="s">
        <v>440</v>
      </c>
    </row>
    <row r="60" customFormat="false" ht="13.2" hidden="false" customHeight="true" outlineLevel="0" collapsed="false">
      <c r="A60" s="79" t="n">
        <v>16</v>
      </c>
      <c r="B60" s="66" t="s">
        <v>148</v>
      </c>
      <c r="C60" s="66" t="s">
        <v>452</v>
      </c>
      <c r="D60" s="66" t="s">
        <v>117</v>
      </c>
      <c r="E60" s="66" t="s">
        <v>453</v>
      </c>
      <c r="F60" s="66" t="s">
        <v>421</v>
      </c>
      <c r="G60" s="67" t="n">
        <v>960</v>
      </c>
      <c r="H60" s="68"/>
      <c r="I60" s="69" t="n">
        <f aca="false">ROUND((H60*G60),2)</f>
        <v>0</v>
      </c>
      <c r="O60" s="0" t="n">
        <f aca="false">rekapitulace!H6</f>
        <v>21</v>
      </c>
      <c r="P60" s="0" t="n">
        <f aca="false">ROUND(O60/100*I60,2)</f>
        <v>0</v>
      </c>
    </row>
    <row r="61" customFormat="false" ht="13.2" hidden="false" customHeight="true" outlineLevel="0" collapsed="false">
      <c r="E61" s="70" t="s">
        <v>454</v>
      </c>
    </row>
    <row r="62" customFormat="false" ht="26.4" hidden="false" customHeight="true" outlineLevel="0" collapsed="false">
      <c r="E62" s="70" t="s">
        <v>444</v>
      </c>
    </row>
    <row r="63" customFormat="false" ht="13.2" hidden="false" customHeight="true" outlineLevel="0" collapsed="false">
      <c r="A63" s="79" t="n">
        <v>17</v>
      </c>
      <c r="B63" s="66" t="s">
        <v>148</v>
      </c>
      <c r="C63" s="66" t="s">
        <v>455</v>
      </c>
      <c r="D63" s="66" t="s">
        <v>117</v>
      </c>
      <c r="E63" s="66" t="s">
        <v>456</v>
      </c>
      <c r="F63" s="66" t="s">
        <v>248</v>
      </c>
      <c r="G63" s="67" t="n">
        <v>80</v>
      </c>
      <c r="H63" s="68"/>
      <c r="I63" s="69" t="n">
        <f aca="false">ROUND((H63*G63),2)</f>
        <v>0</v>
      </c>
      <c r="O63" s="0" t="n">
        <f aca="false">rekapitulace!H6</f>
        <v>21</v>
      </c>
      <c r="P63" s="0" t="n">
        <f aca="false">ROUND(O63/100*I63,2)</f>
        <v>0</v>
      </c>
    </row>
    <row r="64" customFormat="false" ht="13.2" hidden="false" customHeight="true" outlineLevel="0" collapsed="false">
      <c r="E64" s="70" t="s">
        <v>457</v>
      </c>
    </row>
    <row r="65" customFormat="false" ht="66" hidden="false" customHeight="true" outlineLevel="0" collapsed="false">
      <c r="E65" s="70" t="s">
        <v>448</v>
      </c>
    </row>
    <row r="66" customFormat="false" ht="13.2" hidden="false" customHeight="true" outlineLevel="0" collapsed="false">
      <c r="A66" s="79" t="n">
        <v>18</v>
      </c>
      <c r="B66" s="66" t="s">
        <v>148</v>
      </c>
      <c r="C66" s="66" t="s">
        <v>458</v>
      </c>
      <c r="D66" s="66" t="s">
        <v>117</v>
      </c>
      <c r="E66" s="66" t="s">
        <v>459</v>
      </c>
      <c r="F66" s="66" t="s">
        <v>248</v>
      </c>
      <c r="G66" s="67" t="n">
        <v>80</v>
      </c>
      <c r="H66" s="68"/>
      <c r="I66" s="69" t="n">
        <f aca="false">ROUND((H66*G66),2)</f>
        <v>0</v>
      </c>
      <c r="O66" s="0" t="n">
        <f aca="false">rekapitulace!H6</f>
        <v>21</v>
      </c>
      <c r="P66" s="0" t="n">
        <f aca="false">ROUND(O66/100*I66,2)</f>
        <v>0</v>
      </c>
    </row>
    <row r="67" customFormat="false" ht="13.2" hidden="false" customHeight="true" outlineLevel="0" collapsed="false">
      <c r="E67" s="70" t="s">
        <v>460</v>
      </c>
    </row>
    <row r="68" customFormat="false" ht="26.4" hidden="false" customHeight="true" outlineLevel="0" collapsed="false">
      <c r="E68" s="70" t="s">
        <v>440</v>
      </c>
    </row>
    <row r="69" customFormat="false" ht="13.2" hidden="false" customHeight="true" outlineLevel="0" collapsed="false">
      <c r="A69" s="79" t="n">
        <v>19</v>
      </c>
      <c r="B69" s="66" t="s">
        <v>148</v>
      </c>
      <c r="C69" s="66" t="s">
        <v>461</v>
      </c>
      <c r="D69" s="66" t="s">
        <v>117</v>
      </c>
      <c r="E69" s="66" t="s">
        <v>462</v>
      </c>
      <c r="F69" s="66" t="s">
        <v>463</v>
      </c>
      <c r="G69" s="67" t="n">
        <v>9600</v>
      </c>
      <c r="H69" s="68"/>
      <c r="I69" s="69" t="n">
        <f aca="false">ROUND((H69*G69),2)</f>
        <v>0</v>
      </c>
      <c r="O69" s="0" t="n">
        <f aca="false">rekapitulace!H6</f>
        <v>21</v>
      </c>
      <c r="P69" s="0" t="n">
        <f aca="false">ROUND(O69/100*I69,2)</f>
        <v>0</v>
      </c>
    </row>
    <row r="70" customFormat="false" ht="13.2" hidden="false" customHeight="true" outlineLevel="0" collapsed="false">
      <c r="E70" s="70" t="s">
        <v>464</v>
      </c>
    </row>
    <row r="71" customFormat="false" ht="26.4" hidden="false" customHeight="true" outlineLevel="0" collapsed="false">
      <c r="E71" s="70" t="s">
        <v>465</v>
      </c>
    </row>
    <row r="72" customFormat="false" ht="12.75" hidden="false" customHeight="true" outlineLevel="0" collapsed="false">
      <c r="A72" s="75"/>
      <c r="B72" s="75"/>
      <c r="C72" s="75" t="s">
        <v>112</v>
      </c>
      <c r="D72" s="75"/>
      <c r="E72" s="75" t="s">
        <v>301</v>
      </c>
      <c r="F72" s="75"/>
      <c r="G72" s="75"/>
      <c r="H72" s="75"/>
      <c r="I72" s="75" t="n">
        <f aca="false">SUM(I24:I71)</f>
        <v>0</v>
      </c>
      <c r="P72" s="0" t="n">
        <f aca="false">SUM(P24:P71)</f>
        <v>0</v>
      </c>
    </row>
    <row r="74" customFormat="false" ht="12.75" hidden="false" customHeight="true" outlineLevel="0" collapsed="false">
      <c r="A74" s="75"/>
      <c r="B74" s="75"/>
      <c r="C74" s="75"/>
      <c r="D74" s="75"/>
      <c r="E74" s="75" t="s">
        <v>143</v>
      </c>
      <c r="F74" s="75"/>
      <c r="G74" s="75"/>
      <c r="H74" s="75"/>
      <c r="I74" s="75" t="n">
        <f aca="false">+I21+I72</f>
        <v>0</v>
      </c>
      <c r="P74" s="0" t="e">
        <f aca="false">+P21+#REF!+P72</f>
        <v>#VALUE!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15.77"/>
    <col collapsed="false" customWidth="true" hidden="false" outlineLevel="0" max="4" min="4" style="0" width="12.76"/>
    <col collapsed="false" customWidth="true" hidden="false" outlineLevel="0" max="5" min="5" style="0" width="75.76"/>
    <col collapsed="false" customWidth="true" hidden="false" outlineLevel="0" max="6" min="6" style="0" width="9.77"/>
    <col collapsed="false" customWidth="true" hidden="false" outlineLevel="0" max="7" min="7" style="0" width="12.76"/>
    <col collapsed="false" customWidth="true" hidden="false" outlineLevel="0" max="9" min="8" style="0" width="14.77"/>
    <col collapsed="false" customWidth="true" hidden="false" outlineLevel="0" max="14" min="14" style="0" width="8.76"/>
    <col collapsed="false" customWidth="true" hidden="true" outlineLevel="0" max="16" min="15" style="0" width="8.76"/>
    <col collapsed="false" customWidth="true" hidden="false" outlineLevel="0" max="17" min="17" style="0" width="8.76"/>
  </cols>
  <sheetData>
    <row r="1" customFormat="false" ht="12.75" hidden="false" customHeight="true" outlineLevel="0" collapsed="false">
      <c r="A1" s="62" t="s">
        <v>86</v>
      </c>
    </row>
    <row r="2" customFormat="false" ht="12.75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true" outlineLevel="0" collapsed="false">
      <c r="A4" s="0" t="s">
        <v>88</v>
      </c>
      <c r="C4" s="62" t="s">
        <v>89</v>
      </c>
      <c r="D4" s="62"/>
      <c r="E4" s="62" t="s">
        <v>90</v>
      </c>
    </row>
    <row r="5" customFormat="false" ht="12.75" hidden="false" customHeight="true" outlineLevel="0" collapsed="false">
      <c r="A5" s="0" t="s">
        <v>91</v>
      </c>
      <c r="C5" s="62" t="s">
        <v>466</v>
      </c>
      <c r="D5" s="62"/>
      <c r="E5" s="62" t="s">
        <v>32</v>
      </c>
    </row>
    <row r="6" customFormat="false" ht="12.75" hidden="false" customHeight="true" outlineLevel="0" collapsed="false">
      <c r="A6" s="0" t="s">
        <v>92</v>
      </c>
      <c r="C6" s="62" t="s">
        <v>33</v>
      </c>
      <c r="D6" s="62"/>
      <c r="E6" s="62" t="s">
        <v>34</v>
      </c>
    </row>
    <row r="7" customFormat="false" ht="12.75" hidden="false" customHeight="true" outlineLevel="0" collapsed="false">
      <c r="C7" s="62"/>
      <c r="D7" s="62"/>
      <c r="E7" s="62"/>
    </row>
    <row r="8" customFormat="false" ht="12.75" hidden="false" customHeight="true" outlineLevel="0" collapsed="false">
      <c r="A8" s="63" t="s">
        <v>93</v>
      </c>
      <c r="B8" s="63" t="s">
        <v>94</v>
      </c>
      <c r="C8" s="63" t="s">
        <v>95</v>
      </c>
      <c r="D8" s="63" t="s">
        <v>96</v>
      </c>
      <c r="E8" s="63" t="s">
        <v>97</v>
      </c>
      <c r="F8" s="63" t="s">
        <v>98</v>
      </c>
      <c r="G8" s="63" t="s">
        <v>99</v>
      </c>
      <c r="H8" s="63" t="s">
        <v>100</v>
      </c>
      <c r="I8" s="63"/>
      <c r="O8" s="0" t="s">
        <v>101</v>
      </c>
      <c r="P8" s="0" t="s">
        <v>12</v>
      </c>
    </row>
    <row r="9" customFormat="false" ht="13.8" hidden="false" customHeight="true" outlineLevel="0" collapsed="false">
      <c r="A9" s="63"/>
      <c r="B9" s="63"/>
      <c r="C9" s="63"/>
      <c r="D9" s="63"/>
      <c r="E9" s="63"/>
      <c r="F9" s="63"/>
      <c r="G9" s="63"/>
      <c r="H9" s="63" t="s">
        <v>102</v>
      </c>
      <c r="I9" s="63" t="s">
        <v>103</v>
      </c>
      <c r="O9" s="0" t="s">
        <v>12</v>
      </c>
    </row>
    <row r="10" customFormat="false" ht="13.8" hidden="false" customHeight="true" outlineLevel="0" collapsed="false">
      <c r="A10" s="63" t="s">
        <v>104</v>
      </c>
      <c r="B10" s="63" t="s">
        <v>105</v>
      </c>
      <c r="C10" s="63" t="s">
        <v>106</v>
      </c>
      <c r="D10" s="63" t="s">
        <v>107</v>
      </c>
      <c r="E10" s="63" t="s">
        <v>108</v>
      </c>
      <c r="F10" s="63" t="s">
        <v>109</v>
      </c>
      <c r="G10" s="63" t="s">
        <v>110</v>
      </c>
      <c r="H10" s="63" t="s">
        <v>111</v>
      </c>
      <c r="I10" s="63" t="s">
        <v>112</v>
      </c>
    </row>
    <row r="11" customFormat="false" ht="12.75" hidden="false" customHeight="true" outlineLevel="0" collapsed="false">
      <c r="A11" s="64"/>
      <c r="B11" s="64"/>
      <c r="C11" s="64" t="s">
        <v>113</v>
      </c>
      <c r="D11" s="64"/>
      <c r="E11" s="64" t="s">
        <v>114</v>
      </c>
      <c r="F11" s="64"/>
      <c r="G11" s="65"/>
      <c r="H11" s="64"/>
      <c r="I11" s="65"/>
    </row>
    <row r="12" customFormat="false" ht="26.4" hidden="false" customHeight="true" outlineLevel="0" collapsed="false">
      <c r="A12" s="66" t="n">
        <v>1</v>
      </c>
      <c r="B12" s="66" t="s">
        <v>148</v>
      </c>
      <c r="C12" s="66" t="s">
        <v>149</v>
      </c>
      <c r="D12" s="66" t="s">
        <v>117</v>
      </c>
      <c r="E12" s="66" t="s">
        <v>150</v>
      </c>
      <c r="F12" s="66" t="s">
        <v>151</v>
      </c>
      <c r="G12" s="67" t="n">
        <v>1914.63</v>
      </c>
      <c r="H12" s="68"/>
      <c r="I12" s="69" t="n">
        <f aca="false">ROUND((H12*G12),2)</f>
        <v>0</v>
      </c>
      <c r="O12" s="0" t="n">
        <f aca="false">rekapitulace!H6</f>
        <v>21</v>
      </c>
      <c r="P12" s="0" t="n">
        <f aca="false">ROUND(O12/100*I12,2)</f>
        <v>0</v>
      </c>
    </row>
    <row r="13" customFormat="false" ht="39.6" hidden="false" customHeight="true" outlineLevel="0" collapsed="false">
      <c r="E13" s="70" t="s">
        <v>467</v>
      </c>
    </row>
    <row r="14" customFormat="false" ht="13.2" hidden="false" customHeight="true" outlineLevel="0" collapsed="false">
      <c r="E14" s="70" t="s">
        <v>153</v>
      </c>
    </row>
    <row r="15" customFormat="false" ht="26.4" hidden="false" customHeight="true" outlineLevel="0" collapsed="false">
      <c r="A15" s="66" t="n">
        <v>2</v>
      </c>
      <c r="B15" s="66" t="s">
        <v>148</v>
      </c>
      <c r="C15" s="66" t="s">
        <v>149</v>
      </c>
      <c r="D15" s="66" t="s">
        <v>154</v>
      </c>
      <c r="E15" s="66" t="s">
        <v>155</v>
      </c>
      <c r="F15" s="66" t="s">
        <v>151</v>
      </c>
      <c r="G15" s="67" t="n">
        <v>196.84</v>
      </c>
      <c r="H15" s="68"/>
      <c r="I15" s="69" t="n">
        <f aca="false">ROUND((H15*G15),2)</f>
        <v>0</v>
      </c>
      <c r="O15" s="0" t="n">
        <f aca="false">rekapitulace!H6</f>
        <v>21</v>
      </c>
      <c r="P15" s="0" t="n">
        <f aca="false">ROUND(O15/100*I15,2)</f>
        <v>0</v>
      </c>
    </row>
    <row r="16" customFormat="false" ht="13.2" hidden="false" customHeight="true" outlineLevel="0" collapsed="false">
      <c r="E16" s="70" t="s">
        <v>468</v>
      </c>
    </row>
    <row r="17" customFormat="false" ht="13.2" hidden="false" customHeight="true" outlineLevel="0" collapsed="false">
      <c r="E17" s="70" t="s">
        <v>153</v>
      </c>
    </row>
    <row r="18" customFormat="false" ht="26.4" hidden="false" customHeight="true" outlineLevel="0" collapsed="false">
      <c r="A18" s="66" t="n">
        <v>3</v>
      </c>
      <c r="B18" s="66" t="s">
        <v>148</v>
      </c>
      <c r="C18" s="66" t="s">
        <v>149</v>
      </c>
      <c r="D18" s="66" t="s">
        <v>469</v>
      </c>
      <c r="E18" s="66" t="s">
        <v>470</v>
      </c>
      <c r="F18" s="66" t="s">
        <v>151</v>
      </c>
      <c r="G18" s="67" t="n">
        <v>107.64</v>
      </c>
      <c r="H18" s="68"/>
      <c r="I18" s="69" t="n">
        <f aca="false">ROUND((H18*G18),2)</f>
        <v>0</v>
      </c>
      <c r="O18" s="0" t="n">
        <f aca="false">rekapitulace!H6</f>
        <v>21</v>
      </c>
      <c r="P18" s="0" t="n">
        <f aca="false">ROUND(O18/100*I18,2)</f>
        <v>0</v>
      </c>
    </row>
    <row r="19" customFormat="false" ht="52.8" hidden="false" customHeight="true" outlineLevel="0" collapsed="false">
      <c r="E19" s="70" t="s">
        <v>471</v>
      </c>
    </row>
    <row r="20" customFormat="false" ht="13.2" hidden="false" customHeight="true" outlineLevel="0" collapsed="false">
      <c r="E20" s="70" t="s">
        <v>153</v>
      </c>
    </row>
    <row r="21" customFormat="false" ht="26.4" hidden="false" customHeight="true" outlineLevel="0" collapsed="false">
      <c r="A21" s="66" t="n">
        <v>4</v>
      </c>
      <c r="B21" s="66" t="s">
        <v>148</v>
      </c>
      <c r="C21" s="66" t="s">
        <v>149</v>
      </c>
      <c r="D21" s="66" t="s">
        <v>472</v>
      </c>
      <c r="E21" s="66" t="s">
        <v>473</v>
      </c>
      <c r="F21" s="66" t="s">
        <v>151</v>
      </c>
      <c r="G21" s="67" t="n">
        <v>303.555</v>
      </c>
      <c r="H21" s="68"/>
      <c r="I21" s="69" t="n">
        <f aca="false">ROUND((H21*G21),2)</f>
        <v>0</v>
      </c>
      <c r="O21" s="0" t="n">
        <f aca="false">rekapitulace!H6</f>
        <v>21</v>
      </c>
      <c r="P21" s="0" t="n">
        <f aca="false">ROUND(O21/100*I21,2)</f>
        <v>0</v>
      </c>
    </row>
    <row r="22" customFormat="false" ht="39.6" hidden="false" customHeight="true" outlineLevel="0" collapsed="false">
      <c r="E22" s="70" t="s">
        <v>474</v>
      </c>
    </row>
    <row r="23" customFormat="false" ht="13.2" hidden="false" customHeight="true" outlineLevel="0" collapsed="false">
      <c r="E23" s="70" t="s">
        <v>153</v>
      </c>
    </row>
    <row r="24" customFormat="false" ht="26.4" hidden="false" customHeight="true" outlineLevel="0" collapsed="false">
      <c r="A24" s="66" t="n">
        <v>5</v>
      </c>
      <c r="B24" s="66" t="s">
        <v>148</v>
      </c>
      <c r="C24" s="66" t="s">
        <v>149</v>
      </c>
      <c r="D24" s="66" t="s">
        <v>157</v>
      </c>
      <c r="E24" s="66" t="s">
        <v>158</v>
      </c>
      <c r="F24" s="66" t="s">
        <v>151</v>
      </c>
      <c r="G24" s="67" t="n">
        <v>26.88</v>
      </c>
      <c r="H24" s="68"/>
      <c r="I24" s="69" t="n">
        <f aca="false">ROUND((H24*G24),2)</f>
        <v>0</v>
      </c>
      <c r="O24" s="0" t="n">
        <f aca="false">rekapitulace!H6</f>
        <v>21</v>
      </c>
      <c r="P24" s="0" t="n">
        <f aca="false">ROUND(O24/100*I24,2)</f>
        <v>0</v>
      </c>
    </row>
    <row r="25" customFormat="false" ht="13.2" hidden="false" customHeight="true" outlineLevel="0" collapsed="false">
      <c r="E25" s="70" t="s">
        <v>475</v>
      </c>
    </row>
    <row r="26" customFormat="false" ht="13.2" hidden="false" customHeight="true" outlineLevel="0" collapsed="false">
      <c r="E26" s="70" t="s">
        <v>153</v>
      </c>
    </row>
    <row r="27" customFormat="false" ht="26.4" hidden="false" customHeight="true" outlineLevel="0" collapsed="false">
      <c r="A27" s="66" t="n">
        <v>6</v>
      </c>
      <c r="B27" s="66" t="s">
        <v>148</v>
      </c>
      <c r="C27" s="66" t="s">
        <v>149</v>
      </c>
      <c r="D27" s="66" t="s">
        <v>160</v>
      </c>
      <c r="E27" s="66" t="s">
        <v>161</v>
      </c>
      <c r="F27" s="66" t="s">
        <v>151</v>
      </c>
      <c r="G27" s="67" t="n">
        <v>84</v>
      </c>
      <c r="H27" s="68"/>
      <c r="I27" s="69" t="n">
        <f aca="false">ROUND((H27*G27),2)</f>
        <v>0</v>
      </c>
      <c r="O27" s="0" t="n">
        <f aca="false">rekapitulace!H6</f>
        <v>21</v>
      </c>
      <c r="P27" s="0" t="n">
        <f aca="false">ROUND(O27/100*I27,2)</f>
        <v>0</v>
      </c>
    </row>
    <row r="28" customFormat="false" ht="13.2" hidden="false" customHeight="true" outlineLevel="0" collapsed="false">
      <c r="E28" s="70" t="s">
        <v>476</v>
      </c>
    </row>
    <row r="29" customFormat="false" ht="13.2" hidden="false" customHeight="true" outlineLevel="0" collapsed="false">
      <c r="E29" s="70" t="s">
        <v>153</v>
      </c>
    </row>
    <row r="30" customFormat="false" ht="52.8" hidden="false" customHeight="true" outlineLevel="0" collapsed="false">
      <c r="A30" s="66" t="n">
        <v>7</v>
      </c>
      <c r="B30" s="66" t="s">
        <v>148</v>
      </c>
      <c r="C30" s="66" t="s">
        <v>163</v>
      </c>
      <c r="D30" s="66" t="s">
        <v>477</v>
      </c>
      <c r="E30" s="66" t="s">
        <v>478</v>
      </c>
      <c r="F30" s="66" t="s">
        <v>165</v>
      </c>
      <c r="G30" s="67" t="n">
        <v>30.559</v>
      </c>
      <c r="H30" s="68"/>
      <c r="I30" s="69" t="n">
        <f aca="false">ROUND((H30*G30),2)</f>
        <v>0</v>
      </c>
      <c r="O30" s="0" t="n">
        <f aca="false">rekapitulace!H6</f>
        <v>21</v>
      </c>
      <c r="P30" s="0" t="n">
        <f aca="false">ROUND(O30/100*I30,2)</f>
        <v>0</v>
      </c>
    </row>
    <row r="31" customFormat="false" ht="13.2" hidden="false" customHeight="true" outlineLevel="0" collapsed="false">
      <c r="E31" s="70" t="s">
        <v>479</v>
      </c>
    </row>
    <row r="32" customFormat="false" ht="26.4" hidden="false" customHeight="true" outlineLevel="0" collapsed="false">
      <c r="E32" s="70" t="s">
        <v>167</v>
      </c>
    </row>
    <row r="33" customFormat="false" ht="26.4" hidden="false" customHeight="true" outlineLevel="0" collapsed="false">
      <c r="A33" s="66" t="n">
        <v>8</v>
      </c>
      <c r="B33" s="66" t="s">
        <v>148</v>
      </c>
      <c r="C33" s="66" t="s">
        <v>168</v>
      </c>
      <c r="D33" s="66" t="s">
        <v>117</v>
      </c>
      <c r="E33" s="66" t="s">
        <v>169</v>
      </c>
      <c r="F33" s="66" t="s">
        <v>165</v>
      </c>
      <c r="G33" s="67" t="n">
        <v>16</v>
      </c>
      <c r="H33" s="68"/>
      <c r="I33" s="69" t="n">
        <f aca="false">ROUND((H33*G33),2)</f>
        <v>0</v>
      </c>
      <c r="O33" s="0" t="n">
        <f aca="false">rekapitulace!H6</f>
        <v>21</v>
      </c>
      <c r="P33" s="0" t="n">
        <f aca="false">ROUND(O33/100*I33,2)</f>
        <v>0</v>
      </c>
    </row>
    <row r="34" customFormat="false" ht="13.2" hidden="false" customHeight="true" outlineLevel="0" collapsed="false">
      <c r="E34" s="70" t="s">
        <v>480</v>
      </c>
    </row>
    <row r="35" customFormat="false" ht="26.4" hidden="false" customHeight="true" outlineLevel="0" collapsed="false">
      <c r="E35" s="70" t="s">
        <v>167</v>
      </c>
    </row>
    <row r="36" customFormat="false" ht="12.75" hidden="false" customHeight="true" outlineLevel="0" collapsed="false">
      <c r="A36" s="75"/>
      <c r="B36" s="75"/>
      <c r="C36" s="75" t="s">
        <v>113</v>
      </c>
      <c r="D36" s="75"/>
      <c r="E36" s="75" t="s">
        <v>114</v>
      </c>
      <c r="F36" s="75"/>
      <c r="G36" s="75"/>
      <c r="H36" s="75"/>
      <c r="I36" s="75" t="n">
        <f aca="false">SUM(I12:I35)</f>
        <v>0</v>
      </c>
      <c r="O36" s="0" t="n">
        <f aca="false">rekapitulace!H6</f>
        <v>21</v>
      </c>
      <c r="P36" s="0" t="n">
        <f aca="false">SUM(P12:P35)</f>
        <v>0</v>
      </c>
    </row>
    <row r="38" customFormat="false" ht="12.75" hidden="false" customHeight="true" outlineLevel="0" collapsed="false">
      <c r="A38" s="64"/>
      <c r="B38" s="64"/>
      <c r="C38" s="64" t="s">
        <v>104</v>
      </c>
      <c r="D38" s="64"/>
      <c r="E38" s="64" t="s">
        <v>171</v>
      </c>
      <c r="F38" s="64"/>
      <c r="G38" s="65"/>
      <c r="H38" s="64"/>
      <c r="I38" s="65"/>
    </row>
    <row r="39" customFormat="false" ht="13.2" hidden="false" customHeight="true" outlineLevel="0" collapsed="false">
      <c r="A39" s="66" t="n">
        <v>9</v>
      </c>
      <c r="B39" s="66" t="s">
        <v>148</v>
      </c>
      <c r="C39" s="66" t="s">
        <v>172</v>
      </c>
      <c r="D39" s="66" t="s">
        <v>117</v>
      </c>
      <c r="E39" s="66" t="s">
        <v>481</v>
      </c>
      <c r="F39" s="66" t="s">
        <v>165</v>
      </c>
      <c r="G39" s="67" t="n">
        <v>103.6</v>
      </c>
      <c r="H39" s="68"/>
      <c r="I39" s="69" t="n">
        <f aca="false">ROUND((H39*G39),2)</f>
        <v>0</v>
      </c>
      <c r="O39" s="0" t="n">
        <f aca="false">rekapitulace!H6</f>
        <v>21</v>
      </c>
      <c r="P39" s="0" t="n">
        <f aca="false">ROUND(O39/100*I39,2)</f>
        <v>0</v>
      </c>
    </row>
    <row r="40" customFormat="false" ht="13.2" hidden="false" customHeight="true" outlineLevel="0" collapsed="false">
      <c r="E40" s="70" t="s">
        <v>482</v>
      </c>
    </row>
    <row r="41" customFormat="false" ht="52.8" hidden="false" customHeight="true" outlineLevel="0" collapsed="false">
      <c r="E41" s="70" t="s">
        <v>175</v>
      </c>
    </row>
    <row r="42" customFormat="false" ht="26.4" hidden="false" customHeight="true" outlineLevel="0" collapsed="false">
      <c r="A42" s="66" t="n">
        <v>10</v>
      </c>
      <c r="B42" s="66" t="s">
        <v>148</v>
      </c>
      <c r="C42" s="66" t="s">
        <v>176</v>
      </c>
      <c r="D42" s="66" t="s">
        <v>160</v>
      </c>
      <c r="E42" s="66" t="s">
        <v>177</v>
      </c>
      <c r="F42" s="66" t="s">
        <v>165</v>
      </c>
      <c r="G42" s="67" t="n">
        <v>42</v>
      </c>
      <c r="H42" s="68"/>
      <c r="I42" s="69" t="n">
        <f aca="false">ROUND((H42*G42),2)</f>
        <v>0</v>
      </c>
      <c r="O42" s="0" t="n">
        <f aca="false">rekapitulace!H6</f>
        <v>21</v>
      </c>
      <c r="P42" s="0" t="n">
        <f aca="false">ROUND(O42/100*I42,2)</f>
        <v>0</v>
      </c>
    </row>
    <row r="43" customFormat="false" ht="13.2" hidden="false" customHeight="true" outlineLevel="0" collapsed="false">
      <c r="E43" s="70" t="s">
        <v>483</v>
      </c>
    </row>
    <row r="44" customFormat="false" ht="52.8" hidden="false" customHeight="true" outlineLevel="0" collapsed="false">
      <c r="E44" s="70" t="s">
        <v>179</v>
      </c>
    </row>
    <row r="45" customFormat="false" ht="13.2" hidden="false" customHeight="true" outlineLevel="0" collapsed="false">
      <c r="A45" s="66" t="n">
        <v>11</v>
      </c>
      <c r="B45" s="66" t="s">
        <v>148</v>
      </c>
      <c r="C45" s="66" t="s">
        <v>180</v>
      </c>
      <c r="D45" s="66" t="s">
        <v>117</v>
      </c>
      <c r="E45" s="66" t="s">
        <v>484</v>
      </c>
      <c r="F45" s="66" t="s">
        <v>165</v>
      </c>
      <c r="G45" s="67" t="n">
        <v>11.2</v>
      </c>
      <c r="H45" s="68"/>
      <c r="I45" s="69" t="n">
        <f aca="false">ROUND((H45*G45),2)</f>
        <v>0</v>
      </c>
      <c r="O45" s="0" t="n">
        <f aca="false">rekapitulace!H6</f>
        <v>21</v>
      </c>
      <c r="P45" s="0" t="n">
        <f aca="false">ROUND(O45/100*I45,2)</f>
        <v>0</v>
      </c>
    </row>
    <row r="46" customFormat="false" ht="26.4" hidden="false" customHeight="true" outlineLevel="0" collapsed="false">
      <c r="E46" s="70" t="s">
        <v>485</v>
      </c>
    </row>
    <row r="47" customFormat="false" ht="52.8" hidden="false" customHeight="true" outlineLevel="0" collapsed="false">
      <c r="E47" s="70" t="s">
        <v>175</v>
      </c>
    </row>
    <row r="48" customFormat="false" ht="26.4" hidden="false" customHeight="true" outlineLevel="0" collapsed="false">
      <c r="A48" s="66" t="n">
        <v>12</v>
      </c>
      <c r="B48" s="66" t="s">
        <v>148</v>
      </c>
      <c r="C48" s="66" t="s">
        <v>187</v>
      </c>
      <c r="D48" s="66" t="s">
        <v>117</v>
      </c>
      <c r="E48" s="66" t="s">
        <v>188</v>
      </c>
      <c r="F48" s="66" t="s">
        <v>165</v>
      </c>
      <c r="G48" s="67" t="n">
        <v>951.715</v>
      </c>
      <c r="H48" s="68"/>
      <c r="I48" s="69" t="n">
        <f aca="false">ROUND((H48*G48),2)</f>
        <v>0</v>
      </c>
      <c r="O48" s="0" t="n">
        <f aca="false">rekapitulace!H6</f>
        <v>21</v>
      </c>
      <c r="P48" s="0" t="n">
        <f aca="false">ROUND(O48/100*I48,2)</f>
        <v>0</v>
      </c>
    </row>
    <row r="49" customFormat="false" ht="39.6" hidden="false" customHeight="true" outlineLevel="0" collapsed="false">
      <c r="E49" s="70" t="s">
        <v>486</v>
      </c>
    </row>
    <row r="50" customFormat="false" ht="316.8" hidden="false" customHeight="true" outlineLevel="0" collapsed="false">
      <c r="E50" s="70" t="s">
        <v>190</v>
      </c>
    </row>
    <row r="51" customFormat="false" ht="26.4" hidden="false" customHeight="true" outlineLevel="0" collapsed="false">
      <c r="A51" s="66" t="n">
        <v>13</v>
      </c>
      <c r="B51" s="66" t="s">
        <v>148</v>
      </c>
      <c r="C51" s="66" t="s">
        <v>187</v>
      </c>
      <c r="D51" s="66" t="s">
        <v>154</v>
      </c>
      <c r="E51" s="66" t="s">
        <v>487</v>
      </c>
      <c r="F51" s="66" t="s">
        <v>165</v>
      </c>
      <c r="G51" s="67" t="n">
        <v>305.585</v>
      </c>
      <c r="H51" s="68"/>
      <c r="I51" s="69" t="n">
        <f aca="false">ROUND((H51*G51),2)</f>
        <v>0</v>
      </c>
      <c r="O51" s="0" t="n">
        <f aca="false">rekapitulace!H6</f>
        <v>21</v>
      </c>
      <c r="P51" s="0" t="n">
        <f aca="false">ROUND(O51/100*I51,2)</f>
        <v>0</v>
      </c>
    </row>
    <row r="52" customFormat="false" ht="39.6" hidden="false" customHeight="true" outlineLevel="0" collapsed="false">
      <c r="E52" s="70" t="s">
        <v>488</v>
      </c>
    </row>
    <row r="53" customFormat="false" ht="316.8" hidden="false" customHeight="true" outlineLevel="0" collapsed="false">
      <c r="E53" s="70" t="s">
        <v>190</v>
      </c>
    </row>
    <row r="54" customFormat="false" ht="26.4" hidden="false" customHeight="true" outlineLevel="0" collapsed="false">
      <c r="A54" s="66" t="n">
        <v>14</v>
      </c>
      <c r="B54" s="66" t="s">
        <v>148</v>
      </c>
      <c r="C54" s="66" t="s">
        <v>187</v>
      </c>
      <c r="D54" s="66" t="s">
        <v>191</v>
      </c>
      <c r="E54" s="66" t="s">
        <v>192</v>
      </c>
      <c r="F54" s="66" t="s">
        <v>165</v>
      </c>
      <c r="G54" s="67" t="n">
        <v>16</v>
      </c>
      <c r="H54" s="68"/>
      <c r="I54" s="69" t="n">
        <f aca="false">ROUND((H54*G54),2)</f>
        <v>0</v>
      </c>
      <c r="O54" s="0" t="n">
        <f aca="false">rekapitulace!H6</f>
        <v>21</v>
      </c>
      <c r="P54" s="0" t="n">
        <f aca="false">ROUND(O54/100*I54,2)</f>
        <v>0</v>
      </c>
    </row>
    <row r="55" customFormat="false" ht="13.2" hidden="false" customHeight="true" outlineLevel="0" collapsed="false">
      <c r="E55" s="70" t="s">
        <v>489</v>
      </c>
    </row>
    <row r="56" customFormat="false" ht="316.8" hidden="false" customHeight="true" outlineLevel="0" collapsed="false">
      <c r="E56" s="70" t="s">
        <v>190</v>
      </c>
    </row>
    <row r="57" customFormat="false" ht="52.8" hidden="false" customHeight="true" outlineLevel="0" collapsed="false">
      <c r="A57" s="66" t="n">
        <v>15</v>
      </c>
      <c r="B57" s="66" t="s">
        <v>148</v>
      </c>
      <c r="C57" s="66" t="s">
        <v>187</v>
      </c>
      <c r="D57" s="66" t="s">
        <v>477</v>
      </c>
      <c r="E57" s="66" t="s">
        <v>490</v>
      </c>
      <c r="F57" s="66" t="s">
        <v>165</v>
      </c>
      <c r="G57" s="67" t="n">
        <v>30.559</v>
      </c>
      <c r="H57" s="68"/>
      <c r="I57" s="69" t="n">
        <f aca="false">ROUND((H57*G57),2)</f>
        <v>0</v>
      </c>
      <c r="O57" s="0" t="n">
        <f aca="false">rekapitulace!H6</f>
        <v>21</v>
      </c>
      <c r="P57" s="0" t="n">
        <f aca="false">ROUND(O57/100*I57,2)</f>
        <v>0</v>
      </c>
    </row>
    <row r="58" customFormat="false" ht="13.2" hidden="false" customHeight="true" outlineLevel="0" collapsed="false">
      <c r="E58" s="70" t="s">
        <v>479</v>
      </c>
    </row>
    <row r="59" customFormat="false" ht="316.8" hidden="false" customHeight="true" outlineLevel="0" collapsed="false">
      <c r="E59" s="70" t="s">
        <v>190</v>
      </c>
    </row>
    <row r="60" customFormat="false" ht="39.6" hidden="false" customHeight="true" outlineLevel="0" collapsed="false">
      <c r="A60" s="66" t="n">
        <v>16</v>
      </c>
      <c r="B60" s="66" t="s">
        <v>148</v>
      </c>
      <c r="C60" s="66" t="s">
        <v>491</v>
      </c>
      <c r="D60" s="66" t="s">
        <v>154</v>
      </c>
      <c r="E60" s="66" t="s">
        <v>492</v>
      </c>
      <c r="F60" s="66" t="s">
        <v>165</v>
      </c>
      <c r="G60" s="67" t="n">
        <v>1257.3</v>
      </c>
      <c r="H60" s="68"/>
      <c r="I60" s="69" t="n">
        <f aca="false">ROUND((H60*G60),2)</f>
        <v>0</v>
      </c>
      <c r="O60" s="0" t="n">
        <f aca="false">rekapitulace!H6</f>
        <v>21</v>
      </c>
      <c r="P60" s="0" t="n">
        <f aca="false">ROUND(O60/100*I60,2)</f>
        <v>0</v>
      </c>
    </row>
    <row r="61" customFormat="false" ht="13.2" hidden="false" customHeight="true" outlineLevel="0" collapsed="false">
      <c r="E61" s="70" t="s">
        <v>493</v>
      </c>
    </row>
    <row r="62" customFormat="false" ht="330" hidden="false" customHeight="true" outlineLevel="0" collapsed="false">
      <c r="E62" s="70" t="s">
        <v>494</v>
      </c>
    </row>
    <row r="63" customFormat="false" ht="13.2" hidden="false" customHeight="true" outlineLevel="0" collapsed="false">
      <c r="A63" s="66" t="n">
        <v>17</v>
      </c>
      <c r="B63" s="66" t="s">
        <v>148</v>
      </c>
      <c r="C63" s="66" t="s">
        <v>495</v>
      </c>
      <c r="D63" s="66" t="s">
        <v>117</v>
      </c>
      <c r="E63" s="66" t="s">
        <v>496</v>
      </c>
      <c r="F63" s="66" t="s">
        <v>165</v>
      </c>
      <c r="G63" s="67" t="n">
        <v>63.585</v>
      </c>
      <c r="H63" s="68"/>
      <c r="I63" s="69" t="n">
        <f aca="false">ROUND((H63*G63),2)</f>
        <v>0</v>
      </c>
      <c r="O63" s="0" t="n">
        <f aca="false">rekapitulace!H6</f>
        <v>21</v>
      </c>
      <c r="P63" s="0" t="n">
        <f aca="false">ROUND(O63/100*I63,2)</f>
        <v>0</v>
      </c>
    </row>
    <row r="64" customFormat="false" ht="13.2" hidden="false" customHeight="true" outlineLevel="0" collapsed="false">
      <c r="E64" s="70" t="s">
        <v>497</v>
      </c>
    </row>
    <row r="65" customFormat="false" ht="264" hidden="false" customHeight="true" outlineLevel="0" collapsed="false">
      <c r="E65" s="70" t="s">
        <v>498</v>
      </c>
    </row>
    <row r="66" customFormat="false" ht="13.2" hidden="false" customHeight="true" outlineLevel="0" collapsed="false">
      <c r="A66" s="66" t="n">
        <v>18</v>
      </c>
      <c r="B66" s="66" t="s">
        <v>148</v>
      </c>
      <c r="C66" s="66" t="s">
        <v>206</v>
      </c>
      <c r="D66" s="66" t="s">
        <v>117</v>
      </c>
      <c r="E66" s="66" t="s">
        <v>207</v>
      </c>
      <c r="F66" s="66" t="s">
        <v>165</v>
      </c>
      <c r="G66" s="67" t="n">
        <v>2209.015</v>
      </c>
      <c r="H66" s="68"/>
      <c r="I66" s="69" t="n">
        <f aca="false">ROUND((H66*G66),2)</f>
        <v>0</v>
      </c>
      <c r="O66" s="0" t="n">
        <f aca="false">rekapitulace!H6</f>
        <v>21</v>
      </c>
      <c r="P66" s="0" t="n">
        <f aca="false">ROUND(O66/100*I66,2)</f>
        <v>0</v>
      </c>
    </row>
    <row r="67" customFormat="false" ht="39.6" hidden="false" customHeight="true" outlineLevel="0" collapsed="false">
      <c r="E67" s="70" t="s">
        <v>499</v>
      </c>
    </row>
    <row r="68" customFormat="false" ht="184.8" hidden="false" customHeight="true" outlineLevel="0" collapsed="false">
      <c r="E68" s="70" t="s">
        <v>209</v>
      </c>
    </row>
    <row r="69" customFormat="false" ht="13.2" hidden="false" customHeight="true" outlineLevel="0" collapsed="false">
      <c r="A69" s="66" t="n">
        <v>19</v>
      </c>
      <c r="B69" s="66" t="s">
        <v>148</v>
      </c>
      <c r="C69" s="66" t="s">
        <v>500</v>
      </c>
      <c r="D69" s="66" t="s">
        <v>117</v>
      </c>
      <c r="E69" s="66" t="s">
        <v>501</v>
      </c>
      <c r="F69" s="66" t="s">
        <v>165</v>
      </c>
      <c r="G69" s="67" t="n">
        <v>258.5</v>
      </c>
      <c r="H69" s="68"/>
      <c r="I69" s="69" t="n">
        <f aca="false">ROUND((H69*G69),2)</f>
        <v>0</v>
      </c>
      <c r="O69" s="0" t="n">
        <f aca="false">rekapitulace!H6</f>
        <v>21</v>
      </c>
      <c r="P69" s="0" t="n">
        <f aca="false">ROUND(O69/100*I69,2)</f>
        <v>0</v>
      </c>
    </row>
    <row r="70" customFormat="false" ht="52.8" hidden="false" customHeight="true" outlineLevel="0" collapsed="false">
      <c r="E70" s="70" t="s">
        <v>502</v>
      </c>
    </row>
    <row r="71" customFormat="false" ht="277.2" hidden="false" customHeight="true" outlineLevel="0" collapsed="false">
      <c r="E71" s="70" t="s">
        <v>503</v>
      </c>
    </row>
    <row r="72" customFormat="false" ht="13.2" hidden="false" customHeight="true" outlineLevel="0" collapsed="false">
      <c r="A72" s="66" t="n">
        <v>20</v>
      </c>
      <c r="B72" s="66" t="s">
        <v>148</v>
      </c>
      <c r="C72" s="66" t="s">
        <v>224</v>
      </c>
      <c r="D72" s="66" t="s">
        <v>117</v>
      </c>
      <c r="E72" s="66" t="s">
        <v>504</v>
      </c>
      <c r="F72" s="66" t="s">
        <v>165</v>
      </c>
      <c r="G72" s="67" t="n">
        <v>30.6</v>
      </c>
      <c r="H72" s="68"/>
      <c r="I72" s="69" t="n">
        <f aca="false">ROUND((H72*G72),2)</f>
        <v>0</v>
      </c>
      <c r="O72" s="0" t="n">
        <f aca="false">rekapitulace!H6</f>
        <v>21</v>
      </c>
      <c r="P72" s="0" t="n">
        <f aca="false">ROUND(O72/100*I72,2)</f>
        <v>0</v>
      </c>
    </row>
    <row r="73" customFormat="false" ht="13.2" hidden="false" customHeight="true" outlineLevel="0" collapsed="false">
      <c r="E73" s="70" t="s">
        <v>505</v>
      </c>
    </row>
    <row r="74" customFormat="false" ht="290.4" hidden="false" customHeight="true" outlineLevel="0" collapsed="false">
      <c r="E74" s="70" t="s">
        <v>227</v>
      </c>
    </row>
    <row r="75" customFormat="false" ht="13.2" hidden="false" customHeight="true" outlineLevel="0" collapsed="false">
      <c r="A75" s="66" t="n">
        <v>21</v>
      </c>
      <c r="B75" s="66" t="s">
        <v>148</v>
      </c>
      <c r="C75" s="66" t="s">
        <v>228</v>
      </c>
      <c r="D75" s="66" t="s">
        <v>117</v>
      </c>
      <c r="E75" s="66" t="s">
        <v>229</v>
      </c>
      <c r="F75" s="66" t="s">
        <v>165</v>
      </c>
      <c r="G75" s="67" t="n">
        <v>16</v>
      </c>
      <c r="H75" s="68"/>
      <c r="I75" s="69" t="n">
        <f aca="false">ROUND((H75*G75),2)</f>
        <v>0</v>
      </c>
      <c r="O75" s="0" t="n">
        <f aca="false">rekapitulace!H6</f>
        <v>21</v>
      </c>
      <c r="P75" s="0" t="n">
        <f aca="false">ROUND(O75/100*I75,2)</f>
        <v>0</v>
      </c>
    </row>
    <row r="76" customFormat="false" ht="13.2" hidden="false" customHeight="true" outlineLevel="0" collapsed="false">
      <c r="E76" s="70" t="s">
        <v>506</v>
      </c>
    </row>
    <row r="77" customFormat="false" ht="39.6" hidden="false" customHeight="true" outlineLevel="0" collapsed="false">
      <c r="E77" s="70" t="s">
        <v>231</v>
      </c>
    </row>
    <row r="78" customFormat="false" ht="13.2" hidden="false" customHeight="true" outlineLevel="0" collapsed="false">
      <c r="A78" s="66" t="n">
        <v>22</v>
      </c>
      <c r="B78" s="66" t="s">
        <v>148</v>
      </c>
      <c r="C78" s="66" t="s">
        <v>232</v>
      </c>
      <c r="D78" s="66" t="s">
        <v>117</v>
      </c>
      <c r="E78" s="66" t="s">
        <v>233</v>
      </c>
      <c r="F78" s="66" t="s">
        <v>234</v>
      </c>
      <c r="G78" s="67" t="n">
        <v>80</v>
      </c>
      <c r="H78" s="68"/>
      <c r="I78" s="69" t="n">
        <f aca="false">ROUND((H78*G78),2)</f>
        <v>0</v>
      </c>
      <c r="O78" s="0" t="n">
        <f aca="false">rekapitulace!H6</f>
        <v>21</v>
      </c>
      <c r="P78" s="0" t="n">
        <f aca="false">ROUND(O78/100*I78,2)</f>
        <v>0</v>
      </c>
    </row>
    <row r="79" customFormat="false" ht="13.2" hidden="false" customHeight="true" outlineLevel="0" collapsed="false">
      <c r="E79" s="70" t="s">
        <v>507</v>
      </c>
    </row>
    <row r="80" customFormat="false" ht="26.4" hidden="false" customHeight="true" outlineLevel="0" collapsed="false">
      <c r="E80" s="70" t="s">
        <v>236</v>
      </c>
    </row>
    <row r="81" customFormat="false" ht="13.2" hidden="false" customHeight="true" outlineLevel="0" collapsed="false">
      <c r="A81" s="66" t="n">
        <v>23</v>
      </c>
      <c r="B81" s="66" t="s">
        <v>148</v>
      </c>
      <c r="C81" s="66" t="s">
        <v>237</v>
      </c>
      <c r="D81" s="66" t="s">
        <v>117</v>
      </c>
      <c r="E81" s="66" t="s">
        <v>508</v>
      </c>
      <c r="F81" s="66" t="s">
        <v>234</v>
      </c>
      <c r="G81" s="67" t="n">
        <v>80</v>
      </c>
      <c r="H81" s="68"/>
      <c r="I81" s="69" t="n">
        <f aca="false">ROUND((H81*G81),2)</f>
        <v>0</v>
      </c>
      <c r="O81" s="0" t="n">
        <f aca="false">rekapitulace!H6</f>
        <v>21</v>
      </c>
      <c r="P81" s="0" t="n">
        <f aca="false">ROUND(O81/100*I81,2)</f>
        <v>0</v>
      </c>
    </row>
    <row r="82" customFormat="false" ht="26.4" hidden="false" customHeight="true" outlineLevel="0" collapsed="false">
      <c r="E82" s="70" t="s">
        <v>509</v>
      </c>
    </row>
    <row r="83" customFormat="false" ht="26.4" hidden="false" customHeight="true" outlineLevel="0" collapsed="false">
      <c r="E83" s="70" t="s">
        <v>240</v>
      </c>
    </row>
    <row r="84" customFormat="false" ht="12.75" hidden="false" customHeight="true" outlineLevel="0" collapsed="false">
      <c r="A84" s="75"/>
      <c r="B84" s="75"/>
      <c r="C84" s="75" t="s">
        <v>104</v>
      </c>
      <c r="D84" s="75"/>
      <c r="E84" s="75" t="s">
        <v>171</v>
      </c>
      <c r="F84" s="75"/>
      <c r="G84" s="75"/>
      <c r="H84" s="75"/>
      <c r="I84" s="75" t="n">
        <f aca="false">SUM(I39:I83)</f>
        <v>0</v>
      </c>
      <c r="P84" s="0" t="n">
        <f aca="false">SUM(P39:P83)</f>
        <v>0</v>
      </c>
    </row>
    <row r="86" customFormat="false" ht="12.75" hidden="false" customHeight="true" outlineLevel="0" collapsed="false">
      <c r="A86" s="64"/>
      <c r="B86" s="64"/>
      <c r="C86" s="64" t="s">
        <v>105</v>
      </c>
      <c r="D86" s="64"/>
      <c r="E86" s="64" t="s">
        <v>241</v>
      </c>
      <c r="F86" s="64"/>
      <c r="G86" s="65"/>
      <c r="H86" s="64"/>
      <c r="I86" s="65"/>
    </row>
    <row r="87" customFormat="false" ht="13.2" hidden="false" customHeight="true" outlineLevel="0" collapsed="false">
      <c r="A87" s="66" t="n">
        <v>24</v>
      </c>
      <c r="B87" s="66" t="s">
        <v>148</v>
      </c>
      <c r="C87" s="66" t="s">
        <v>510</v>
      </c>
      <c r="D87" s="66" t="s">
        <v>117</v>
      </c>
      <c r="E87" s="66" t="s">
        <v>511</v>
      </c>
      <c r="F87" s="66" t="s">
        <v>165</v>
      </c>
      <c r="G87" s="67" t="n">
        <v>31.2</v>
      </c>
      <c r="H87" s="68"/>
      <c r="I87" s="69" t="n">
        <f aca="false">ROUND((H87*G87),2)</f>
        <v>0</v>
      </c>
      <c r="O87" s="0" t="n">
        <f aca="false">rekapitulace!H6</f>
        <v>21</v>
      </c>
      <c r="P87" s="0" t="n">
        <f aca="false">ROUND(O87/100*I87,2)</f>
        <v>0</v>
      </c>
    </row>
    <row r="88" customFormat="false" ht="13.2" hidden="false" customHeight="true" outlineLevel="0" collapsed="false">
      <c r="E88" s="70" t="s">
        <v>512</v>
      </c>
    </row>
    <row r="89" customFormat="false" ht="39.6" hidden="false" customHeight="true" outlineLevel="0" collapsed="false">
      <c r="E89" s="70" t="s">
        <v>513</v>
      </c>
    </row>
    <row r="90" customFormat="false" ht="13.2" hidden="false" customHeight="true" outlineLevel="0" collapsed="false">
      <c r="A90" s="66" t="n">
        <v>25</v>
      </c>
      <c r="B90" s="66" t="s">
        <v>148</v>
      </c>
      <c r="C90" s="66" t="s">
        <v>514</v>
      </c>
      <c r="D90" s="66" t="s">
        <v>117</v>
      </c>
      <c r="E90" s="66" t="s">
        <v>515</v>
      </c>
      <c r="F90" s="66" t="s">
        <v>165</v>
      </c>
      <c r="G90" s="67" t="n">
        <v>2.656</v>
      </c>
      <c r="H90" s="68"/>
      <c r="I90" s="69" t="n">
        <f aca="false">ROUND((H90*G90),2)</f>
        <v>0</v>
      </c>
      <c r="O90" s="0" t="n">
        <f aca="false">rekapitulace!H6</f>
        <v>21</v>
      </c>
      <c r="P90" s="0" t="n">
        <f aca="false">ROUND(O90/100*I90,2)</f>
        <v>0</v>
      </c>
    </row>
    <row r="91" customFormat="false" ht="13.2" hidden="false" customHeight="true" outlineLevel="0" collapsed="false">
      <c r="E91" s="70" t="s">
        <v>516</v>
      </c>
    </row>
    <row r="92" customFormat="false" ht="52.8" hidden="false" customHeight="true" outlineLevel="0" collapsed="false">
      <c r="E92" s="70" t="s">
        <v>517</v>
      </c>
    </row>
    <row r="93" customFormat="false" ht="13.2" hidden="false" customHeight="true" outlineLevel="0" collapsed="false">
      <c r="A93" s="66" t="n">
        <v>26</v>
      </c>
      <c r="B93" s="66" t="s">
        <v>148</v>
      </c>
      <c r="C93" s="66" t="s">
        <v>518</v>
      </c>
      <c r="D93" s="66" t="s">
        <v>117</v>
      </c>
      <c r="E93" s="66" t="s">
        <v>519</v>
      </c>
      <c r="F93" s="66" t="s">
        <v>165</v>
      </c>
      <c r="G93" s="67" t="n">
        <v>0.067</v>
      </c>
      <c r="H93" s="68"/>
      <c r="I93" s="69" t="n">
        <f aca="false">ROUND((H93*G93),2)</f>
        <v>0</v>
      </c>
      <c r="O93" s="0" t="n">
        <f aca="false">rekapitulace!H6</f>
        <v>21</v>
      </c>
      <c r="P93" s="0" t="n">
        <f aca="false">ROUND(O93/100*I93,2)</f>
        <v>0</v>
      </c>
    </row>
    <row r="94" customFormat="false" ht="13.2" hidden="false" customHeight="true" outlineLevel="0" collapsed="false">
      <c r="E94" s="70" t="s">
        <v>520</v>
      </c>
    </row>
    <row r="95" customFormat="false" ht="52.8" hidden="false" customHeight="true" outlineLevel="0" collapsed="false">
      <c r="E95" s="70" t="s">
        <v>517</v>
      </c>
    </row>
    <row r="96" customFormat="false" ht="13.2" hidden="false" customHeight="true" outlineLevel="0" collapsed="false">
      <c r="A96" s="66" t="n">
        <v>27</v>
      </c>
      <c r="B96" s="66" t="s">
        <v>148</v>
      </c>
      <c r="C96" s="66" t="s">
        <v>521</v>
      </c>
      <c r="D96" s="66" t="s">
        <v>117</v>
      </c>
      <c r="E96" s="66" t="s">
        <v>522</v>
      </c>
      <c r="F96" s="66" t="s">
        <v>234</v>
      </c>
      <c r="G96" s="67" t="n">
        <v>218</v>
      </c>
      <c r="H96" s="68"/>
      <c r="I96" s="69" t="n">
        <f aca="false">ROUND((H96*G96),2)</f>
        <v>0</v>
      </c>
      <c r="O96" s="0" t="n">
        <f aca="false">rekapitulace!H6</f>
        <v>21</v>
      </c>
      <c r="P96" s="0" t="n">
        <f aca="false">ROUND(O96/100*I96,2)</f>
        <v>0</v>
      </c>
    </row>
    <row r="97" customFormat="false" ht="13.2" hidden="false" customHeight="true" outlineLevel="0" collapsed="false">
      <c r="E97" s="70" t="s">
        <v>523</v>
      </c>
    </row>
    <row r="98" customFormat="false" ht="356.4" hidden="false" customHeight="true" outlineLevel="0" collapsed="false">
      <c r="E98" s="70" t="s">
        <v>524</v>
      </c>
    </row>
    <row r="99" customFormat="false" ht="13.2" hidden="false" customHeight="true" outlineLevel="0" collapsed="false">
      <c r="A99" s="66" t="n">
        <v>28</v>
      </c>
      <c r="B99" s="66" t="s">
        <v>148</v>
      </c>
      <c r="C99" s="66" t="s">
        <v>525</v>
      </c>
      <c r="D99" s="66" t="s">
        <v>117</v>
      </c>
      <c r="E99" s="66" t="s">
        <v>526</v>
      </c>
      <c r="F99" s="66" t="s">
        <v>248</v>
      </c>
      <c r="G99" s="67" t="n">
        <v>51.5</v>
      </c>
      <c r="H99" s="68"/>
      <c r="I99" s="69" t="n">
        <f aca="false">ROUND((H99*G99),2)</f>
        <v>0</v>
      </c>
      <c r="O99" s="0" t="n">
        <f aca="false">rekapitulace!H6</f>
        <v>21</v>
      </c>
      <c r="P99" s="0" t="n">
        <f aca="false">ROUND(O99/100*I99,2)</f>
        <v>0</v>
      </c>
    </row>
    <row r="100" customFormat="false" ht="13.2" hidden="false" customHeight="true" outlineLevel="0" collapsed="false">
      <c r="E100" s="70" t="s">
        <v>527</v>
      </c>
    </row>
    <row r="101" customFormat="false" ht="13.2" hidden="false" customHeight="true" outlineLevel="0" collapsed="false">
      <c r="E101" s="70" t="s">
        <v>528</v>
      </c>
    </row>
    <row r="102" customFormat="false" ht="13.2" hidden="false" customHeight="true" outlineLevel="0" collapsed="false">
      <c r="A102" s="66" t="n">
        <v>29</v>
      </c>
      <c r="B102" s="66" t="s">
        <v>148</v>
      </c>
      <c r="C102" s="66" t="s">
        <v>529</v>
      </c>
      <c r="D102" s="66" t="s">
        <v>117</v>
      </c>
      <c r="E102" s="66" t="s">
        <v>530</v>
      </c>
      <c r="F102" s="66" t="s">
        <v>165</v>
      </c>
      <c r="G102" s="67" t="n">
        <v>119.5</v>
      </c>
      <c r="H102" s="68"/>
      <c r="I102" s="69" t="n">
        <f aca="false">ROUND((H102*G102),2)</f>
        <v>0</v>
      </c>
      <c r="O102" s="0" t="n">
        <f aca="false">rekapitulace!H6</f>
        <v>21</v>
      </c>
      <c r="P102" s="0" t="n">
        <f aca="false">ROUND(O102/100*I102,2)</f>
        <v>0</v>
      </c>
    </row>
    <row r="103" customFormat="false" ht="66" hidden="false" customHeight="true" outlineLevel="0" collapsed="false">
      <c r="E103" s="70" t="s">
        <v>531</v>
      </c>
    </row>
    <row r="104" customFormat="false" ht="39.6" hidden="false" customHeight="true" outlineLevel="0" collapsed="false">
      <c r="E104" s="70" t="s">
        <v>532</v>
      </c>
    </row>
    <row r="105" customFormat="false" ht="26.4" hidden="false" customHeight="true" outlineLevel="0" collapsed="false">
      <c r="A105" s="66" t="n">
        <v>30</v>
      </c>
      <c r="B105" s="66" t="s">
        <v>148</v>
      </c>
      <c r="C105" s="66" t="s">
        <v>533</v>
      </c>
      <c r="D105" s="66" t="s">
        <v>117</v>
      </c>
      <c r="E105" s="66" t="s">
        <v>534</v>
      </c>
      <c r="F105" s="66" t="s">
        <v>165</v>
      </c>
      <c r="G105" s="67" t="n">
        <v>66.432</v>
      </c>
      <c r="H105" s="68"/>
      <c r="I105" s="69" t="n">
        <f aca="false">ROUND((H105*G105),2)</f>
        <v>0</v>
      </c>
      <c r="O105" s="0" t="n">
        <f aca="false">rekapitulace!H6</f>
        <v>21</v>
      </c>
      <c r="P105" s="0" t="n">
        <f aca="false">ROUND(O105/100*I105,2)</f>
        <v>0</v>
      </c>
    </row>
    <row r="106" customFormat="false" ht="52.8" hidden="false" customHeight="true" outlineLevel="0" collapsed="false">
      <c r="E106" s="70" t="s">
        <v>535</v>
      </c>
    </row>
    <row r="107" customFormat="false" ht="369.6" hidden="false" customHeight="true" outlineLevel="0" collapsed="false">
      <c r="E107" s="70" t="s">
        <v>536</v>
      </c>
    </row>
    <row r="108" customFormat="false" ht="13.2" hidden="false" customHeight="true" outlineLevel="0" collapsed="false">
      <c r="A108" s="66" t="n">
        <v>31</v>
      </c>
      <c r="B108" s="66" t="s">
        <v>148</v>
      </c>
      <c r="C108" s="66" t="s">
        <v>537</v>
      </c>
      <c r="D108" s="66" t="s">
        <v>117</v>
      </c>
      <c r="E108" s="66" t="s">
        <v>538</v>
      </c>
      <c r="F108" s="66" t="s">
        <v>151</v>
      </c>
      <c r="G108" s="67" t="n">
        <v>9.3</v>
      </c>
      <c r="H108" s="68"/>
      <c r="I108" s="69" t="n">
        <f aca="false">ROUND((H108*G108),2)</f>
        <v>0</v>
      </c>
      <c r="O108" s="0" t="n">
        <f aca="false">rekapitulace!H6</f>
        <v>21</v>
      </c>
      <c r="P108" s="0" t="n">
        <f aca="false">ROUND(O108/100*I108,2)</f>
        <v>0</v>
      </c>
    </row>
    <row r="109" customFormat="false" ht="13.2" hidden="false" customHeight="true" outlineLevel="0" collapsed="false">
      <c r="E109" s="70" t="s">
        <v>539</v>
      </c>
    </row>
    <row r="110" customFormat="false" ht="277.2" hidden="false" customHeight="true" outlineLevel="0" collapsed="false">
      <c r="E110" s="70" t="s">
        <v>540</v>
      </c>
    </row>
    <row r="111" customFormat="false" ht="12.75" hidden="false" customHeight="true" outlineLevel="0" collapsed="false">
      <c r="A111" s="75"/>
      <c r="B111" s="75"/>
      <c r="C111" s="75" t="s">
        <v>105</v>
      </c>
      <c r="D111" s="75"/>
      <c r="E111" s="75" t="s">
        <v>241</v>
      </c>
      <c r="F111" s="75"/>
      <c r="G111" s="75"/>
      <c r="H111" s="75"/>
      <c r="I111" s="75" t="n">
        <f aca="false">SUM(I87:I110)</f>
        <v>0</v>
      </c>
      <c r="P111" s="0" t="n">
        <f aca="false">SUM(P87:P110)</f>
        <v>0</v>
      </c>
    </row>
    <row r="113" customFormat="false" ht="12.75" hidden="false" customHeight="true" outlineLevel="0" collapsed="false">
      <c r="A113" s="64"/>
      <c r="B113" s="64"/>
      <c r="C113" s="64" t="s">
        <v>106</v>
      </c>
      <c r="D113" s="64"/>
      <c r="E113" s="64" t="s">
        <v>541</v>
      </c>
      <c r="F113" s="64"/>
      <c r="G113" s="65"/>
      <c r="H113" s="64"/>
      <c r="I113" s="65"/>
    </row>
    <row r="114" customFormat="false" ht="13.2" hidden="false" customHeight="true" outlineLevel="0" collapsed="false">
      <c r="A114" s="66" t="n">
        <v>32</v>
      </c>
      <c r="B114" s="66" t="s">
        <v>148</v>
      </c>
      <c r="C114" s="66" t="s">
        <v>542</v>
      </c>
      <c r="D114" s="66" t="s">
        <v>117</v>
      </c>
      <c r="E114" s="66" t="s">
        <v>543</v>
      </c>
      <c r="F114" s="66" t="s">
        <v>544</v>
      </c>
      <c r="G114" s="67" t="n">
        <v>63.12</v>
      </c>
      <c r="H114" s="68"/>
      <c r="I114" s="69" t="n">
        <f aca="false">ROUND((H114*G114),2)</f>
        <v>0</v>
      </c>
      <c r="O114" s="0" t="n">
        <f aca="false">rekapitulace!H6</f>
        <v>21</v>
      </c>
      <c r="P114" s="0" t="n">
        <f aca="false">ROUND(O114/100*I114,2)</f>
        <v>0</v>
      </c>
    </row>
    <row r="115" customFormat="false" ht="13.2" hidden="false" customHeight="true" outlineLevel="0" collapsed="false">
      <c r="E115" s="70" t="s">
        <v>545</v>
      </c>
    </row>
    <row r="116" customFormat="false" ht="26.4" hidden="false" customHeight="true" outlineLevel="0" collapsed="false">
      <c r="E116" s="70" t="s">
        <v>546</v>
      </c>
    </row>
    <row r="117" customFormat="false" ht="26.4" hidden="false" customHeight="true" outlineLevel="0" collapsed="false">
      <c r="A117" s="66" t="n">
        <v>33</v>
      </c>
      <c r="B117" s="66" t="s">
        <v>148</v>
      </c>
      <c r="C117" s="66" t="s">
        <v>547</v>
      </c>
      <c r="D117" s="66" t="s">
        <v>117</v>
      </c>
      <c r="E117" s="66" t="s">
        <v>548</v>
      </c>
      <c r="F117" s="66" t="s">
        <v>165</v>
      </c>
      <c r="G117" s="67" t="n">
        <v>27.02</v>
      </c>
      <c r="H117" s="68"/>
      <c r="I117" s="69" t="n">
        <f aca="false">ROUND((H117*G117),2)</f>
        <v>0</v>
      </c>
      <c r="O117" s="0" t="n">
        <f aca="false">rekapitulace!H6</f>
        <v>21</v>
      </c>
      <c r="P117" s="0" t="n">
        <f aca="false">ROUND(O117/100*I117,2)</f>
        <v>0</v>
      </c>
    </row>
    <row r="118" customFormat="false" ht="13.2" hidden="false" customHeight="true" outlineLevel="0" collapsed="false">
      <c r="E118" s="70" t="s">
        <v>549</v>
      </c>
    </row>
    <row r="119" customFormat="false" ht="382.8" hidden="false" customHeight="true" outlineLevel="0" collapsed="false">
      <c r="E119" s="70" t="s">
        <v>550</v>
      </c>
    </row>
    <row r="120" customFormat="false" ht="13.2" hidden="false" customHeight="true" outlineLevel="0" collapsed="false">
      <c r="A120" s="66" t="n">
        <v>34</v>
      </c>
      <c r="B120" s="66" t="s">
        <v>148</v>
      </c>
      <c r="C120" s="66" t="s">
        <v>551</v>
      </c>
      <c r="D120" s="66" t="s">
        <v>117</v>
      </c>
      <c r="E120" s="66" t="s">
        <v>552</v>
      </c>
      <c r="F120" s="66" t="s">
        <v>151</v>
      </c>
      <c r="G120" s="67" t="n">
        <v>3.242</v>
      </c>
      <c r="H120" s="68"/>
      <c r="I120" s="69" t="n">
        <f aca="false">ROUND((H120*G120),2)</f>
        <v>0</v>
      </c>
      <c r="O120" s="0" t="n">
        <f aca="false">rekapitulace!H6</f>
        <v>21</v>
      </c>
      <c r="P120" s="0" t="n">
        <f aca="false">ROUND(O120/100*I120,2)</f>
        <v>0</v>
      </c>
    </row>
    <row r="121" customFormat="false" ht="13.2" hidden="false" customHeight="true" outlineLevel="0" collapsed="false">
      <c r="E121" s="70" t="s">
        <v>553</v>
      </c>
    </row>
    <row r="122" customFormat="false" ht="250.8" hidden="false" customHeight="true" outlineLevel="0" collapsed="false">
      <c r="E122" s="70" t="s">
        <v>554</v>
      </c>
    </row>
    <row r="123" customFormat="false" ht="13.2" hidden="false" customHeight="true" outlineLevel="0" collapsed="false">
      <c r="A123" s="66" t="n">
        <v>35</v>
      </c>
      <c r="B123" s="66" t="s">
        <v>148</v>
      </c>
      <c r="C123" s="66" t="s">
        <v>555</v>
      </c>
      <c r="D123" s="66" t="s">
        <v>117</v>
      </c>
      <c r="E123" s="66" t="s">
        <v>556</v>
      </c>
      <c r="F123" s="66" t="s">
        <v>165</v>
      </c>
      <c r="G123" s="67" t="n">
        <v>28.6</v>
      </c>
      <c r="H123" s="68"/>
      <c r="I123" s="69" t="n">
        <f aca="false">ROUND((H123*G123),2)</f>
        <v>0</v>
      </c>
      <c r="O123" s="0" t="n">
        <f aca="false">rekapitulace!H6</f>
        <v>21</v>
      </c>
      <c r="P123" s="0" t="n">
        <f aca="false">ROUND(O123/100*I123,2)</f>
        <v>0</v>
      </c>
    </row>
    <row r="124" customFormat="false" ht="13.2" hidden="false" customHeight="true" outlineLevel="0" collapsed="false">
      <c r="E124" s="70" t="s">
        <v>557</v>
      </c>
    </row>
    <row r="125" customFormat="false" ht="369.6" hidden="false" customHeight="true" outlineLevel="0" collapsed="false">
      <c r="E125" s="70" t="s">
        <v>255</v>
      </c>
    </row>
    <row r="126" customFormat="false" ht="13.2" hidden="false" customHeight="true" outlineLevel="0" collapsed="false">
      <c r="A126" s="66" t="n">
        <v>36</v>
      </c>
      <c r="B126" s="66" t="s">
        <v>148</v>
      </c>
      <c r="C126" s="66" t="s">
        <v>558</v>
      </c>
      <c r="D126" s="66" t="s">
        <v>117</v>
      </c>
      <c r="E126" s="66" t="s">
        <v>559</v>
      </c>
      <c r="F126" s="66" t="s">
        <v>151</v>
      </c>
      <c r="G126" s="67" t="n">
        <v>4.576</v>
      </c>
      <c r="H126" s="68"/>
      <c r="I126" s="69" t="n">
        <f aca="false">ROUND((H126*G126),2)</f>
        <v>0</v>
      </c>
      <c r="O126" s="0" t="n">
        <f aca="false">rekapitulace!H6</f>
        <v>21</v>
      </c>
      <c r="P126" s="0" t="n">
        <f aca="false">ROUND(O126/100*I126,2)</f>
        <v>0</v>
      </c>
    </row>
    <row r="127" customFormat="false" ht="13.2" hidden="false" customHeight="true" outlineLevel="0" collapsed="false">
      <c r="E127" s="70" t="s">
        <v>560</v>
      </c>
    </row>
    <row r="128" customFormat="false" ht="277.2" hidden="false" customHeight="true" outlineLevel="0" collapsed="false">
      <c r="E128" s="70" t="s">
        <v>540</v>
      </c>
    </row>
    <row r="129" customFormat="false" ht="26.4" hidden="false" customHeight="true" outlineLevel="0" collapsed="false">
      <c r="A129" s="66" t="n">
        <v>37</v>
      </c>
      <c r="B129" s="66" t="s">
        <v>148</v>
      </c>
      <c r="C129" s="66" t="s">
        <v>561</v>
      </c>
      <c r="D129" s="66" t="s">
        <v>117</v>
      </c>
      <c r="E129" s="66" t="s">
        <v>562</v>
      </c>
      <c r="F129" s="66" t="s">
        <v>165</v>
      </c>
      <c r="G129" s="67" t="n">
        <v>72.43</v>
      </c>
      <c r="H129" s="68"/>
      <c r="I129" s="69" t="n">
        <f aca="false">ROUND((H129*G129),2)</f>
        <v>0</v>
      </c>
      <c r="O129" s="0" t="n">
        <f aca="false">rekapitulace!H6</f>
        <v>21</v>
      </c>
      <c r="P129" s="0" t="n">
        <f aca="false">ROUND(O129/100*I129,2)</f>
        <v>0</v>
      </c>
    </row>
    <row r="130" customFormat="false" ht="66" hidden="false" customHeight="true" outlineLevel="0" collapsed="false">
      <c r="E130" s="70" t="s">
        <v>563</v>
      </c>
    </row>
    <row r="131" customFormat="false" ht="369.6" hidden="false" customHeight="true" outlineLevel="0" collapsed="false">
      <c r="E131" s="70" t="s">
        <v>255</v>
      </c>
    </row>
    <row r="132" customFormat="false" ht="13.2" hidden="false" customHeight="true" outlineLevel="0" collapsed="false">
      <c r="A132" s="66" t="n">
        <v>38</v>
      </c>
      <c r="B132" s="66" t="s">
        <v>148</v>
      </c>
      <c r="C132" s="66" t="s">
        <v>564</v>
      </c>
      <c r="D132" s="66" t="s">
        <v>117</v>
      </c>
      <c r="E132" s="66" t="s">
        <v>565</v>
      </c>
      <c r="F132" s="66" t="s">
        <v>151</v>
      </c>
      <c r="G132" s="67" t="n">
        <v>14.486</v>
      </c>
      <c r="H132" s="68"/>
      <c r="I132" s="69" t="n">
        <f aca="false">ROUND((H132*G132),2)</f>
        <v>0</v>
      </c>
      <c r="O132" s="0" t="n">
        <f aca="false">rekapitulace!H6</f>
        <v>21</v>
      </c>
      <c r="P132" s="0" t="n">
        <f aca="false">ROUND(O132/100*I132,2)</f>
        <v>0</v>
      </c>
    </row>
    <row r="133" customFormat="false" ht="13.2" hidden="false" customHeight="true" outlineLevel="0" collapsed="false">
      <c r="E133" s="70" t="s">
        <v>566</v>
      </c>
    </row>
    <row r="134" customFormat="false" ht="277.2" hidden="false" customHeight="true" outlineLevel="0" collapsed="false">
      <c r="E134" s="70" t="s">
        <v>540</v>
      </c>
    </row>
    <row r="135" customFormat="false" ht="12.75" hidden="false" customHeight="true" outlineLevel="0" collapsed="false">
      <c r="A135" s="75"/>
      <c r="B135" s="75"/>
      <c r="C135" s="75" t="s">
        <v>106</v>
      </c>
      <c r="D135" s="75"/>
      <c r="E135" s="75" t="s">
        <v>541</v>
      </c>
      <c r="F135" s="75"/>
      <c r="G135" s="75"/>
      <c r="H135" s="75"/>
      <c r="I135" s="75" t="n">
        <f aca="false">SUM(I114:I134)</f>
        <v>0</v>
      </c>
      <c r="P135" s="0" t="n">
        <f aca="false">SUM(P114:P134)</f>
        <v>0</v>
      </c>
    </row>
    <row r="137" customFormat="false" ht="12.75" hidden="false" customHeight="true" outlineLevel="0" collapsed="false">
      <c r="A137" s="64"/>
      <c r="B137" s="64"/>
      <c r="C137" s="64" t="s">
        <v>107</v>
      </c>
      <c r="D137" s="64"/>
      <c r="E137" s="64" t="s">
        <v>251</v>
      </c>
      <c r="F137" s="64"/>
      <c r="G137" s="65"/>
      <c r="H137" s="64"/>
      <c r="I137" s="65"/>
    </row>
    <row r="138" customFormat="false" ht="13.2" hidden="false" customHeight="true" outlineLevel="0" collapsed="false">
      <c r="A138" s="66" t="n">
        <v>39</v>
      </c>
      <c r="B138" s="66" t="s">
        <v>148</v>
      </c>
      <c r="C138" s="66" t="s">
        <v>252</v>
      </c>
      <c r="D138" s="66" t="s">
        <v>117</v>
      </c>
      <c r="E138" s="66" t="s">
        <v>253</v>
      </c>
      <c r="F138" s="66" t="s">
        <v>165</v>
      </c>
      <c r="G138" s="67" t="n">
        <v>2.928</v>
      </c>
      <c r="H138" s="68"/>
      <c r="I138" s="69" t="n">
        <f aca="false">ROUND((H138*G138),2)</f>
        <v>0</v>
      </c>
      <c r="O138" s="0" t="n">
        <f aca="false">rekapitulace!H6</f>
        <v>21</v>
      </c>
      <c r="P138" s="0" t="n">
        <f aca="false">ROUND(O138/100*I138,2)</f>
        <v>0</v>
      </c>
    </row>
    <row r="139" customFormat="false" ht="66" hidden="false" customHeight="true" outlineLevel="0" collapsed="false">
      <c r="E139" s="70" t="s">
        <v>567</v>
      </c>
    </row>
    <row r="140" customFormat="false" ht="369.6" hidden="false" customHeight="true" outlineLevel="0" collapsed="false">
      <c r="E140" s="70" t="s">
        <v>255</v>
      </c>
    </row>
    <row r="141" customFormat="false" ht="26.4" hidden="false" customHeight="true" outlineLevel="0" collapsed="false">
      <c r="A141" s="66" t="n">
        <v>40</v>
      </c>
      <c r="B141" s="66" t="s">
        <v>148</v>
      </c>
      <c r="C141" s="66" t="s">
        <v>568</v>
      </c>
      <c r="D141" s="66" t="s">
        <v>117</v>
      </c>
      <c r="E141" s="66" t="s">
        <v>569</v>
      </c>
      <c r="F141" s="66" t="s">
        <v>165</v>
      </c>
      <c r="G141" s="67" t="n">
        <v>30.366</v>
      </c>
      <c r="H141" s="68"/>
      <c r="I141" s="69" t="n">
        <f aca="false">ROUND((H141*G141),2)</f>
        <v>0</v>
      </c>
      <c r="O141" s="0" t="n">
        <f aca="false">rekapitulace!H6</f>
        <v>21</v>
      </c>
      <c r="P141" s="0" t="n">
        <f aca="false">ROUND(O141/100*I141,2)</f>
        <v>0</v>
      </c>
    </row>
    <row r="142" customFormat="false" ht="79.2" hidden="false" customHeight="true" outlineLevel="0" collapsed="false">
      <c r="E142" s="70" t="s">
        <v>570</v>
      </c>
    </row>
    <row r="143" customFormat="false" ht="369.6" hidden="false" customHeight="true" outlineLevel="0" collapsed="false">
      <c r="E143" s="70" t="s">
        <v>255</v>
      </c>
    </row>
    <row r="144" customFormat="false" ht="13.2" hidden="false" customHeight="true" outlineLevel="0" collapsed="false">
      <c r="A144" s="66" t="n">
        <v>41</v>
      </c>
      <c r="B144" s="66" t="s">
        <v>148</v>
      </c>
      <c r="C144" s="66" t="s">
        <v>571</v>
      </c>
      <c r="D144" s="66" t="s">
        <v>117</v>
      </c>
      <c r="E144" s="66" t="s">
        <v>572</v>
      </c>
      <c r="F144" s="66" t="s">
        <v>165</v>
      </c>
      <c r="G144" s="67" t="n">
        <v>256.45</v>
      </c>
      <c r="H144" s="68"/>
      <c r="I144" s="69" t="n">
        <f aca="false">ROUND((H144*G144),2)</f>
        <v>0</v>
      </c>
      <c r="O144" s="0" t="n">
        <f aca="false">rekapitulace!H6</f>
        <v>21</v>
      </c>
      <c r="P144" s="0" t="n">
        <f aca="false">ROUND(O144/100*I144,2)</f>
        <v>0</v>
      </c>
    </row>
    <row r="145" customFormat="false" ht="39.6" hidden="false" customHeight="true" outlineLevel="0" collapsed="false">
      <c r="E145" s="70" t="s">
        <v>573</v>
      </c>
    </row>
    <row r="146" customFormat="false" ht="39.6" hidden="false" customHeight="true" outlineLevel="0" collapsed="false">
      <c r="E146" s="70" t="s">
        <v>513</v>
      </c>
    </row>
    <row r="147" customFormat="false" ht="13.2" hidden="false" customHeight="true" outlineLevel="0" collapsed="false">
      <c r="A147" s="66" t="n">
        <v>42</v>
      </c>
      <c r="B147" s="66" t="s">
        <v>148</v>
      </c>
      <c r="C147" s="66" t="s">
        <v>574</v>
      </c>
      <c r="D147" s="66" t="s">
        <v>117</v>
      </c>
      <c r="E147" s="66" t="s">
        <v>575</v>
      </c>
      <c r="F147" s="66" t="s">
        <v>165</v>
      </c>
      <c r="G147" s="67" t="n">
        <v>56.95</v>
      </c>
      <c r="H147" s="68"/>
      <c r="I147" s="69" t="n">
        <f aca="false">ROUND((H147*G147),2)</f>
        <v>0</v>
      </c>
      <c r="O147" s="0" t="n">
        <f aca="false">rekapitulace!H6</f>
        <v>21</v>
      </c>
      <c r="P147" s="0" t="n">
        <f aca="false">ROUND(O147/100*I147,2)</f>
        <v>0</v>
      </c>
    </row>
    <row r="148" customFormat="false" ht="13.2" hidden="false" customHeight="true" outlineLevel="0" collapsed="false">
      <c r="E148" s="70" t="s">
        <v>576</v>
      </c>
    </row>
    <row r="149" customFormat="false" ht="39.6" hidden="false" customHeight="true" outlineLevel="0" collapsed="false">
      <c r="E149" s="70" t="s">
        <v>513</v>
      </c>
    </row>
    <row r="150" customFormat="false" ht="26.4" hidden="false" customHeight="true" outlineLevel="0" collapsed="false">
      <c r="A150" s="66" t="n">
        <v>43</v>
      </c>
      <c r="B150" s="66" t="s">
        <v>148</v>
      </c>
      <c r="C150" s="66" t="s">
        <v>574</v>
      </c>
      <c r="D150" s="66" t="s">
        <v>154</v>
      </c>
      <c r="E150" s="66" t="s">
        <v>577</v>
      </c>
      <c r="F150" s="66" t="s">
        <v>165</v>
      </c>
      <c r="G150" s="67" t="n">
        <v>1.8</v>
      </c>
      <c r="H150" s="68"/>
      <c r="I150" s="69" t="n">
        <f aca="false">ROUND((H150*G150),2)</f>
        <v>0</v>
      </c>
      <c r="O150" s="0" t="n">
        <f aca="false">rekapitulace!H6</f>
        <v>21</v>
      </c>
      <c r="P150" s="0" t="n">
        <f aca="false">ROUND(O150/100*I150,2)</f>
        <v>0</v>
      </c>
    </row>
    <row r="151" customFormat="false" ht="13.2" hidden="false" customHeight="true" outlineLevel="0" collapsed="false">
      <c r="E151" s="70" t="s">
        <v>578</v>
      </c>
    </row>
    <row r="152" customFormat="false" ht="39.6" hidden="false" customHeight="true" outlineLevel="0" collapsed="false">
      <c r="E152" s="70" t="s">
        <v>513</v>
      </c>
    </row>
    <row r="153" customFormat="false" ht="13.2" hidden="false" customHeight="true" outlineLevel="0" collapsed="false">
      <c r="A153" s="66" t="n">
        <v>44</v>
      </c>
      <c r="B153" s="66" t="s">
        <v>148</v>
      </c>
      <c r="C153" s="66" t="s">
        <v>256</v>
      </c>
      <c r="D153" s="66" t="s">
        <v>117</v>
      </c>
      <c r="E153" s="66" t="s">
        <v>257</v>
      </c>
      <c r="F153" s="66" t="s">
        <v>165</v>
      </c>
      <c r="G153" s="67" t="n">
        <v>4.016</v>
      </c>
      <c r="H153" s="68"/>
      <c r="I153" s="69" t="n">
        <f aca="false">ROUND((H153*G153),2)</f>
        <v>0</v>
      </c>
      <c r="O153" s="0" t="n">
        <f aca="false">rekapitulace!H6</f>
        <v>21</v>
      </c>
      <c r="P153" s="0" t="n">
        <f aca="false">ROUND(O153/100*I153,2)</f>
        <v>0</v>
      </c>
    </row>
    <row r="154" customFormat="false" ht="66" hidden="false" customHeight="true" outlineLevel="0" collapsed="false">
      <c r="E154" s="70" t="s">
        <v>579</v>
      </c>
    </row>
    <row r="155" customFormat="false" ht="105.6" hidden="false" customHeight="true" outlineLevel="0" collapsed="false">
      <c r="E155" s="70" t="s">
        <v>259</v>
      </c>
    </row>
    <row r="156" customFormat="false" ht="12.75" hidden="false" customHeight="true" outlineLevel="0" collapsed="false">
      <c r="A156" s="75"/>
      <c r="B156" s="75"/>
      <c r="C156" s="75" t="s">
        <v>107</v>
      </c>
      <c r="D156" s="75"/>
      <c r="E156" s="75" t="s">
        <v>251</v>
      </c>
      <c r="F156" s="75"/>
      <c r="G156" s="75"/>
      <c r="H156" s="75"/>
      <c r="I156" s="75" t="n">
        <f aca="false">SUM(I138:I155)</f>
        <v>0</v>
      </c>
      <c r="P156" s="0" t="n">
        <f aca="false">SUM(P138:P155)</f>
        <v>0</v>
      </c>
    </row>
    <row r="158" customFormat="false" ht="12.75" hidden="false" customHeight="true" outlineLevel="0" collapsed="false">
      <c r="A158" s="64"/>
      <c r="B158" s="64"/>
      <c r="C158" s="64" t="s">
        <v>108</v>
      </c>
      <c r="D158" s="64"/>
      <c r="E158" s="64" t="s">
        <v>20</v>
      </c>
      <c r="F158" s="64"/>
      <c r="G158" s="65"/>
      <c r="H158" s="64"/>
      <c r="I158" s="65"/>
    </row>
    <row r="159" customFormat="false" ht="26.4" hidden="false" customHeight="true" outlineLevel="0" collapsed="false">
      <c r="A159" s="66" t="n">
        <v>45</v>
      </c>
      <c r="B159" s="66" t="s">
        <v>148</v>
      </c>
      <c r="C159" s="66" t="s">
        <v>271</v>
      </c>
      <c r="D159" s="66" t="s">
        <v>117</v>
      </c>
      <c r="E159" s="66" t="s">
        <v>272</v>
      </c>
      <c r="F159" s="66" t="s">
        <v>234</v>
      </c>
      <c r="G159" s="67" t="n">
        <v>83.2</v>
      </c>
      <c r="H159" s="68"/>
      <c r="I159" s="69" t="n">
        <f aca="false">ROUND((H159*G159),2)</f>
        <v>0</v>
      </c>
      <c r="O159" s="0" t="n">
        <f aca="false">rekapitulace!H6</f>
        <v>21</v>
      </c>
      <c r="P159" s="0" t="n">
        <f aca="false">ROUND(O159/100*I159,2)</f>
        <v>0</v>
      </c>
    </row>
    <row r="160" customFormat="false" ht="13.2" hidden="false" customHeight="true" outlineLevel="0" collapsed="false">
      <c r="E160" s="70" t="s">
        <v>580</v>
      </c>
    </row>
    <row r="161" customFormat="false" ht="52.8" hidden="false" customHeight="true" outlineLevel="0" collapsed="false">
      <c r="E161" s="70" t="s">
        <v>270</v>
      </c>
    </row>
    <row r="162" customFormat="false" ht="26.4" hidden="false" customHeight="true" outlineLevel="0" collapsed="false">
      <c r="A162" s="66" t="n">
        <v>46</v>
      </c>
      <c r="B162" s="66" t="s">
        <v>148</v>
      </c>
      <c r="C162" s="66" t="s">
        <v>274</v>
      </c>
      <c r="D162" s="66" t="s">
        <v>117</v>
      </c>
      <c r="E162" s="66" t="s">
        <v>275</v>
      </c>
      <c r="F162" s="66" t="s">
        <v>234</v>
      </c>
      <c r="G162" s="67" t="n">
        <v>41.6</v>
      </c>
      <c r="H162" s="68"/>
      <c r="I162" s="69" t="n">
        <f aca="false">ROUND((H162*G162),2)</f>
        <v>0</v>
      </c>
      <c r="O162" s="0" t="n">
        <f aca="false">rekapitulace!H6</f>
        <v>21</v>
      </c>
      <c r="P162" s="0" t="n">
        <f aca="false">ROUND(O162/100*I162,2)</f>
        <v>0</v>
      </c>
    </row>
    <row r="163" customFormat="false" ht="13.2" hidden="false" customHeight="true" outlineLevel="0" collapsed="false">
      <c r="E163" s="70" t="s">
        <v>581</v>
      </c>
    </row>
    <row r="164" customFormat="false" ht="145.2" hidden="false" customHeight="true" outlineLevel="0" collapsed="false">
      <c r="E164" s="70" t="s">
        <v>277</v>
      </c>
    </row>
    <row r="165" customFormat="false" ht="26.4" hidden="false" customHeight="true" outlineLevel="0" collapsed="false">
      <c r="A165" s="66" t="n">
        <v>47</v>
      </c>
      <c r="B165" s="66" t="s">
        <v>148</v>
      </c>
      <c r="C165" s="66" t="s">
        <v>278</v>
      </c>
      <c r="D165" s="66" t="s">
        <v>117</v>
      </c>
      <c r="E165" s="66" t="s">
        <v>279</v>
      </c>
      <c r="F165" s="66" t="s">
        <v>234</v>
      </c>
      <c r="G165" s="67" t="n">
        <v>41.6</v>
      </c>
      <c r="H165" s="68"/>
      <c r="I165" s="69" t="n">
        <f aca="false">ROUND((H165*G165),2)</f>
        <v>0</v>
      </c>
      <c r="O165" s="0" t="n">
        <f aca="false">rekapitulace!H6</f>
        <v>21</v>
      </c>
      <c r="P165" s="0" t="n">
        <f aca="false">ROUND(O165/100*I165,2)</f>
        <v>0</v>
      </c>
    </row>
    <row r="166" customFormat="false" ht="13.2" hidden="false" customHeight="true" outlineLevel="0" collapsed="false">
      <c r="E166" s="70" t="s">
        <v>581</v>
      </c>
    </row>
    <row r="167" customFormat="false" ht="145.2" hidden="false" customHeight="true" outlineLevel="0" collapsed="false">
      <c r="E167" s="70" t="s">
        <v>277</v>
      </c>
    </row>
    <row r="168" customFormat="false" ht="13.2" hidden="false" customHeight="true" outlineLevel="0" collapsed="false">
      <c r="A168" s="66" t="n">
        <v>48</v>
      </c>
      <c r="B168" s="66" t="s">
        <v>148</v>
      </c>
      <c r="C168" s="66" t="s">
        <v>582</v>
      </c>
      <c r="D168" s="66" t="s">
        <v>117</v>
      </c>
      <c r="E168" s="66" t="s">
        <v>583</v>
      </c>
      <c r="F168" s="66" t="s">
        <v>234</v>
      </c>
      <c r="G168" s="67" t="n">
        <v>41.6</v>
      </c>
      <c r="H168" s="68"/>
      <c r="I168" s="69" t="n">
        <f aca="false">ROUND((H168*G168),2)</f>
        <v>0</v>
      </c>
      <c r="O168" s="0" t="n">
        <f aca="false">rekapitulace!H6</f>
        <v>21</v>
      </c>
      <c r="P168" s="0" t="n">
        <f aca="false">ROUND(O168/100*I168,2)</f>
        <v>0</v>
      </c>
    </row>
    <row r="169" customFormat="false" ht="13.2" hidden="false" customHeight="true" outlineLevel="0" collapsed="false">
      <c r="E169" s="70" t="s">
        <v>584</v>
      </c>
    </row>
    <row r="170" customFormat="false" ht="145.2" hidden="false" customHeight="true" outlineLevel="0" collapsed="false">
      <c r="E170" s="70" t="s">
        <v>277</v>
      </c>
    </row>
    <row r="171" customFormat="false" ht="13.2" hidden="false" customHeight="true" outlineLevel="0" collapsed="false">
      <c r="A171" s="66" t="n">
        <v>49</v>
      </c>
      <c r="B171" s="66" t="s">
        <v>148</v>
      </c>
      <c r="C171" s="66" t="s">
        <v>361</v>
      </c>
      <c r="D171" s="66" t="s">
        <v>117</v>
      </c>
      <c r="E171" s="66" t="s">
        <v>362</v>
      </c>
      <c r="F171" s="66" t="s">
        <v>234</v>
      </c>
      <c r="G171" s="67" t="n">
        <v>12</v>
      </c>
      <c r="H171" s="68"/>
      <c r="I171" s="69" t="n">
        <f aca="false">ROUND((H171*G171),2)</f>
        <v>0</v>
      </c>
      <c r="O171" s="0" t="n">
        <f aca="false">rekapitulace!H6</f>
        <v>21</v>
      </c>
      <c r="P171" s="0" t="n">
        <f aca="false">ROUND(O171/100*I171,2)</f>
        <v>0</v>
      </c>
    </row>
    <row r="172" customFormat="false" ht="13.2" hidden="false" customHeight="true" outlineLevel="0" collapsed="false">
      <c r="E172" s="70" t="s">
        <v>585</v>
      </c>
    </row>
    <row r="173" customFormat="false" ht="145.2" hidden="false" customHeight="true" outlineLevel="0" collapsed="false">
      <c r="E173" s="70" t="s">
        <v>364</v>
      </c>
    </row>
    <row r="174" customFormat="false" ht="13.2" hidden="false" customHeight="true" outlineLevel="0" collapsed="false">
      <c r="A174" s="66" t="n">
        <v>50</v>
      </c>
      <c r="B174" s="66" t="s">
        <v>148</v>
      </c>
      <c r="C174" s="66" t="s">
        <v>586</v>
      </c>
      <c r="D174" s="66" t="s">
        <v>117</v>
      </c>
      <c r="E174" s="66" t="s">
        <v>587</v>
      </c>
      <c r="F174" s="66" t="s">
        <v>234</v>
      </c>
      <c r="G174" s="67" t="n">
        <v>9.2</v>
      </c>
      <c r="H174" s="68"/>
      <c r="I174" s="69" t="n">
        <f aca="false">ROUND((H174*G174),2)</f>
        <v>0</v>
      </c>
      <c r="O174" s="0" t="n">
        <f aca="false">rekapitulace!H6</f>
        <v>21</v>
      </c>
      <c r="P174" s="0" t="n">
        <f aca="false">ROUND(O174/100*I174,2)</f>
        <v>0</v>
      </c>
    </row>
    <row r="175" customFormat="false" ht="13.2" hidden="false" customHeight="true" outlineLevel="0" collapsed="false">
      <c r="E175" s="70" t="s">
        <v>588</v>
      </c>
    </row>
    <row r="176" customFormat="false" ht="145.2" hidden="false" customHeight="true" outlineLevel="0" collapsed="false">
      <c r="E176" s="70" t="s">
        <v>364</v>
      </c>
    </row>
    <row r="177" customFormat="false" ht="12.75" hidden="false" customHeight="true" outlineLevel="0" collapsed="false">
      <c r="A177" s="75"/>
      <c r="B177" s="75"/>
      <c r="C177" s="75" t="s">
        <v>108</v>
      </c>
      <c r="D177" s="75"/>
      <c r="E177" s="75" t="s">
        <v>20</v>
      </c>
      <c r="F177" s="75"/>
      <c r="G177" s="75"/>
      <c r="H177" s="75"/>
      <c r="I177" s="75" t="n">
        <f aca="false">SUM(I159:I176)</f>
        <v>0</v>
      </c>
      <c r="P177" s="0" t="n">
        <f aca="false">SUM(P159:P176)</f>
        <v>0</v>
      </c>
    </row>
    <row r="179" customFormat="false" ht="12.75" hidden="false" customHeight="true" outlineLevel="0" collapsed="false">
      <c r="A179" s="64"/>
      <c r="B179" s="64"/>
      <c r="C179" s="64" t="s">
        <v>110</v>
      </c>
      <c r="D179" s="64"/>
      <c r="E179" s="64" t="s">
        <v>391</v>
      </c>
      <c r="F179" s="64"/>
      <c r="G179" s="65"/>
      <c r="H179" s="64"/>
      <c r="I179" s="65"/>
    </row>
    <row r="180" customFormat="false" ht="13.2" hidden="false" customHeight="true" outlineLevel="0" collapsed="false">
      <c r="A180" s="66" t="n">
        <v>51</v>
      </c>
      <c r="B180" s="66" t="s">
        <v>148</v>
      </c>
      <c r="C180" s="66" t="s">
        <v>589</v>
      </c>
      <c r="D180" s="66" t="s">
        <v>117</v>
      </c>
      <c r="E180" s="66" t="s">
        <v>590</v>
      </c>
      <c r="F180" s="66" t="s">
        <v>234</v>
      </c>
      <c r="G180" s="67" t="n">
        <v>173</v>
      </c>
      <c r="H180" s="68"/>
      <c r="I180" s="69" t="n">
        <f aca="false">ROUND((H180*G180),2)</f>
        <v>0</v>
      </c>
      <c r="O180" s="0" t="n">
        <f aca="false">rekapitulace!H6</f>
        <v>21</v>
      </c>
      <c r="P180" s="0" t="n">
        <f aca="false">ROUND(O180/100*I180,2)</f>
        <v>0</v>
      </c>
    </row>
    <row r="181" customFormat="false" ht="13.2" hidden="false" customHeight="true" outlineLevel="0" collapsed="false">
      <c r="E181" s="70" t="s">
        <v>591</v>
      </c>
    </row>
    <row r="182" customFormat="false" ht="198" hidden="false" customHeight="true" outlineLevel="0" collapsed="false">
      <c r="E182" s="70" t="s">
        <v>592</v>
      </c>
    </row>
    <row r="183" customFormat="false" ht="26.4" hidden="false" customHeight="true" outlineLevel="0" collapsed="false">
      <c r="A183" s="66" t="n">
        <v>52</v>
      </c>
      <c r="B183" s="66" t="s">
        <v>148</v>
      </c>
      <c r="C183" s="66" t="s">
        <v>593</v>
      </c>
      <c r="D183" s="66" t="s">
        <v>117</v>
      </c>
      <c r="E183" s="66" t="s">
        <v>594</v>
      </c>
      <c r="F183" s="66" t="s">
        <v>234</v>
      </c>
      <c r="G183" s="67" t="n">
        <v>90</v>
      </c>
      <c r="H183" s="68"/>
      <c r="I183" s="69" t="n">
        <f aca="false">ROUND((H183*G183),2)</f>
        <v>0</v>
      </c>
      <c r="O183" s="0" t="n">
        <f aca="false">rekapitulace!H6</f>
        <v>21</v>
      </c>
      <c r="P183" s="0" t="n">
        <f aca="false">ROUND(O183/100*I183,2)</f>
        <v>0</v>
      </c>
    </row>
    <row r="184" customFormat="false" ht="13.2" hidden="false" customHeight="true" outlineLevel="0" collapsed="false">
      <c r="E184" s="70" t="s">
        <v>595</v>
      </c>
    </row>
    <row r="185" customFormat="false" ht="211.2" hidden="false" customHeight="true" outlineLevel="0" collapsed="false">
      <c r="E185" s="70" t="s">
        <v>596</v>
      </c>
    </row>
    <row r="186" customFormat="false" ht="39.6" hidden="false" customHeight="true" outlineLevel="0" collapsed="false">
      <c r="A186" s="66" t="n">
        <v>53</v>
      </c>
      <c r="B186" s="66" t="s">
        <v>148</v>
      </c>
      <c r="C186" s="66" t="s">
        <v>597</v>
      </c>
      <c r="D186" s="66" t="s">
        <v>117</v>
      </c>
      <c r="E186" s="66" t="s">
        <v>598</v>
      </c>
      <c r="F186" s="66" t="s">
        <v>234</v>
      </c>
      <c r="G186" s="67" t="n">
        <v>19.52</v>
      </c>
      <c r="H186" s="68"/>
      <c r="I186" s="69" t="n">
        <f aca="false">ROUND((H186*G186),2)</f>
        <v>0</v>
      </c>
      <c r="O186" s="0" t="n">
        <f aca="false">rekapitulace!H6</f>
        <v>21</v>
      </c>
      <c r="P186" s="0" t="n">
        <f aca="false">ROUND(O186/100*I186,2)</f>
        <v>0</v>
      </c>
    </row>
    <row r="187" customFormat="false" ht="13.2" hidden="false" customHeight="true" outlineLevel="0" collapsed="false">
      <c r="E187" s="70" t="s">
        <v>599</v>
      </c>
    </row>
    <row r="188" customFormat="false" ht="39.6" hidden="false" customHeight="true" outlineLevel="0" collapsed="false">
      <c r="E188" s="70" t="s">
        <v>600</v>
      </c>
    </row>
    <row r="189" customFormat="false" ht="26.4" hidden="false" customHeight="true" outlineLevel="0" collapsed="false">
      <c r="A189" s="66" t="n">
        <v>54</v>
      </c>
      <c r="B189" s="66" t="s">
        <v>148</v>
      </c>
      <c r="C189" s="66" t="s">
        <v>601</v>
      </c>
      <c r="D189" s="66" t="s">
        <v>117</v>
      </c>
      <c r="E189" s="66" t="s">
        <v>602</v>
      </c>
      <c r="F189" s="66" t="s">
        <v>234</v>
      </c>
      <c r="G189" s="67" t="n">
        <v>94.8</v>
      </c>
      <c r="H189" s="68"/>
      <c r="I189" s="69" t="n">
        <f aca="false">ROUND((H189*G189),2)</f>
        <v>0</v>
      </c>
      <c r="O189" s="0" t="n">
        <f aca="false">rekapitulace!H6</f>
        <v>21</v>
      </c>
      <c r="P189" s="0" t="n">
        <f aca="false">ROUND(O189/100*I189,2)</f>
        <v>0</v>
      </c>
    </row>
    <row r="190" customFormat="false" ht="13.2" hidden="false" customHeight="true" outlineLevel="0" collapsed="false">
      <c r="E190" s="70" t="s">
        <v>603</v>
      </c>
    </row>
    <row r="191" customFormat="false" ht="39.6" hidden="false" customHeight="true" outlineLevel="0" collapsed="false">
      <c r="E191" s="70" t="s">
        <v>600</v>
      </c>
    </row>
    <row r="192" customFormat="false" ht="13.2" hidden="false" customHeight="true" outlineLevel="0" collapsed="false">
      <c r="A192" s="66" t="n">
        <v>55</v>
      </c>
      <c r="B192" s="66" t="s">
        <v>148</v>
      </c>
      <c r="C192" s="66" t="s">
        <v>604</v>
      </c>
      <c r="D192" s="66" t="s">
        <v>117</v>
      </c>
      <c r="E192" s="66" t="s">
        <v>605</v>
      </c>
      <c r="F192" s="66" t="s">
        <v>234</v>
      </c>
      <c r="G192" s="67" t="n">
        <v>10.4</v>
      </c>
      <c r="H192" s="68"/>
      <c r="I192" s="69" t="n">
        <f aca="false">ROUND((H192*G192),2)</f>
        <v>0</v>
      </c>
      <c r="O192" s="0" t="n">
        <f aca="false">rekapitulace!H6</f>
        <v>21</v>
      </c>
      <c r="P192" s="0" t="n">
        <f aca="false">ROUND(O192/100*I192,2)</f>
        <v>0</v>
      </c>
    </row>
    <row r="193" customFormat="false" ht="13.2" hidden="false" customHeight="true" outlineLevel="0" collapsed="false">
      <c r="E193" s="70" t="s">
        <v>606</v>
      </c>
    </row>
    <row r="194" customFormat="false" ht="39.6" hidden="false" customHeight="true" outlineLevel="0" collapsed="false">
      <c r="E194" s="70" t="s">
        <v>607</v>
      </c>
    </row>
    <row r="195" customFormat="false" ht="13.2" hidden="false" customHeight="true" outlineLevel="0" collapsed="false">
      <c r="A195" s="66" t="n">
        <v>56</v>
      </c>
      <c r="B195" s="66" t="s">
        <v>148</v>
      </c>
      <c r="C195" s="66" t="s">
        <v>608</v>
      </c>
      <c r="D195" s="66" t="s">
        <v>117</v>
      </c>
      <c r="E195" s="66" t="s">
        <v>609</v>
      </c>
      <c r="F195" s="66" t="s">
        <v>234</v>
      </c>
      <c r="G195" s="67" t="n">
        <v>18.72</v>
      </c>
      <c r="H195" s="68"/>
      <c r="I195" s="69" t="n">
        <f aca="false">ROUND((H195*G195),2)</f>
        <v>0</v>
      </c>
      <c r="O195" s="0" t="n">
        <f aca="false">rekapitulace!H6</f>
        <v>21</v>
      </c>
      <c r="P195" s="0" t="n">
        <f aca="false">ROUND(O195/100*I195,2)</f>
        <v>0</v>
      </c>
    </row>
    <row r="196" customFormat="false" ht="13.2" hidden="false" customHeight="true" outlineLevel="0" collapsed="false">
      <c r="E196" s="70" t="s">
        <v>610</v>
      </c>
    </row>
    <row r="197" customFormat="false" ht="39.6" hidden="false" customHeight="true" outlineLevel="0" collapsed="false">
      <c r="E197" s="70" t="s">
        <v>607</v>
      </c>
    </row>
    <row r="198" customFormat="false" ht="12.75" hidden="false" customHeight="true" outlineLevel="0" collapsed="false">
      <c r="A198" s="75"/>
      <c r="B198" s="75"/>
      <c r="C198" s="75" t="s">
        <v>110</v>
      </c>
      <c r="D198" s="75"/>
      <c r="E198" s="75" t="s">
        <v>391</v>
      </c>
      <c r="F198" s="75"/>
      <c r="G198" s="75"/>
      <c r="H198" s="75"/>
      <c r="I198" s="75" t="n">
        <f aca="false">SUM(I180:I197)</f>
        <v>0</v>
      </c>
      <c r="P198" s="0" t="n">
        <f aca="false">SUM(P180:P197)</f>
        <v>0</v>
      </c>
    </row>
    <row r="200" customFormat="false" ht="12.75" hidden="false" customHeight="true" outlineLevel="0" collapsed="false">
      <c r="A200" s="64"/>
      <c r="B200" s="64"/>
      <c r="C200" s="64" t="s">
        <v>111</v>
      </c>
      <c r="D200" s="64"/>
      <c r="E200" s="64" t="s">
        <v>288</v>
      </c>
      <c r="F200" s="64"/>
      <c r="G200" s="65"/>
      <c r="H200" s="64"/>
      <c r="I200" s="65"/>
    </row>
    <row r="201" customFormat="false" ht="26.4" hidden="false" customHeight="true" outlineLevel="0" collapsed="false">
      <c r="A201" s="66" t="n">
        <v>57</v>
      </c>
      <c r="B201" s="66" t="s">
        <v>148</v>
      </c>
      <c r="C201" s="66" t="s">
        <v>289</v>
      </c>
      <c r="D201" s="66" t="s">
        <v>117</v>
      </c>
      <c r="E201" s="66" t="s">
        <v>290</v>
      </c>
      <c r="F201" s="66" t="s">
        <v>248</v>
      </c>
      <c r="G201" s="67" t="n">
        <v>16</v>
      </c>
      <c r="H201" s="68"/>
      <c r="I201" s="69" t="n">
        <f aca="false">ROUND((H201*G201),2)</f>
        <v>0</v>
      </c>
      <c r="O201" s="0" t="n">
        <f aca="false">rekapitulace!H6</f>
        <v>21</v>
      </c>
      <c r="P201" s="0" t="n">
        <f aca="false">ROUND(O201/100*I201,2)</f>
        <v>0</v>
      </c>
    </row>
    <row r="202" customFormat="false" ht="13.2" hidden="false" customHeight="true" outlineLevel="0" collapsed="false">
      <c r="E202" s="70" t="s">
        <v>611</v>
      </c>
    </row>
    <row r="203" customFormat="false" ht="250.8" hidden="false" customHeight="true" outlineLevel="0" collapsed="false">
      <c r="E203" s="70" t="s">
        <v>292</v>
      </c>
    </row>
    <row r="204" customFormat="false" ht="26.4" hidden="false" customHeight="true" outlineLevel="0" collapsed="false">
      <c r="A204" s="66" t="n">
        <v>58</v>
      </c>
      <c r="B204" s="66" t="s">
        <v>148</v>
      </c>
      <c r="C204" s="66" t="s">
        <v>612</v>
      </c>
      <c r="D204" s="66" t="s">
        <v>117</v>
      </c>
      <c r="E204" s="66" t="s">
        <v>613</v>
      </c>
      <c r="F204" s="66" t="s">
        <v>248</v>
      </c>
      <c r="G204" s="67" t="n">
        <v>12</v>
      </c>
      <c r="H204" s="68"/>
      <c r="I204" s="69" t="n">
        <f aca="false">ROUND((H204*G204),2)</f>
        <v>0</v>
      </c>
      <c r="O204" s="0" t="n">
        <f aca="false">rekapitulace!H6</f>
        <v>21</v>
      </c>
      <c r="P204" s="0" t="n">
        <f aca="false">ROUND(O204/100*I204,2)</f>
        <v>0</v>
      </c>
    </row>
    <row r="205" customFormat="false" ht="13.2" hidden="false" customHeight="true" outlineLevel="0" collapsed="false">
      <c r="E205" s="70" t="s">
        <v>614</v>
      </c>
    </row>
    <row r="206" customFormat="false" ht="250.8" hidden="false" customHeight="true" outlineLevel="0" collapsed="false">
      <c r="E206" s="70" t="s">
        <v>292</v>
      </c>
    </row>
    <row r="207" customFormat="false" ht="26.4" hidden="false" customHeight="true" outlineLevel="0" collapsed="false">
      <c r="A207" s="66" t="n">
        <v>59</v>
      </c>
      <c r="B207" s="66" t="s">
        <v>148</v>
      </c>
      <c r="C207" s="66" t="s">
        <v>615</v>
      </c>
      <c r="D207" s="66" t="s">
        <v>117</v>
      </c>
      <c r="E207" s="66" t="s">
        <v>616</v>
      </c>
      <c r="F207" s="66" t="s">
        <v>248</v>
      </c>
      <c r="G207" s="67" t="n">
        <v>40</v>
      </c>
      <c r="H207" s="68"/>
      <c r="I207" s="69" t="n">
        <f aca="false">ROUND((H207*G207),2)</f>
        <v>0</v>
      </c>
      <c r="O207" s="0" t="n">
        <f aca="false">rekapitulace!H6</f>
        <v>21</v>
      </c>
      <c r="P207" s="0" t="n">
        <f aca="false">ROUND(O207/100*I207,2)</f>
        <v>0</v>
      </c>
    </row>
    <row r="208" customFormat="false" ht="13.2" hidden="false" customHeight="true" outlineLevel="0" collapsed="false">
      <c r="E208" s="70" t="s">
        <v>617</v>
      </c>
    </row>
    <row r="209" customFormat="false" ht="237.6" hidden="false" customHeight="true" outlineLevel="0" collapsed="false">
      <c r="E209" s="70" t="s">
        <v>618</v>
      </c>
    </row>
    <row r="210" customFormat="false" ht="26.4" hidden="false" customHeight="true" outlineLevel="0" collapsed="false">
      <c r="A210" s="66" t="n">
        <v>60</v>
      </c>
      <c r="B210" s="66" t="s">
        <v>148</v>
      </c>
      <c r="C210" s="66" t="s">
        <v>396</v>
      </c>
      <c r="D210" s="66" t="s">
        <v>117</v>
      </c>
      <c r="E210" s="66" t="s">
        <v>397</v>
      </c>
      <c r="F210" s="66" t="s">
        <v>248</v>
      </c>
      <c r="G210" s="67" t="n">
        <v>136</v>
      </c>
      <c r="H210" s="68"/>
      <c r="I210" s="69" t="n">
        <f aca="false">ROUND((H210*G210),2)</f>
        <v>0</v>
      </c>
      <c r="O210" s="0" t="n">
        <f aca="false">rekapitulace!H6</f>
        <v>21</v>
      </c>
      <c r="P210" s="0" t="n">
        <f aca="false">ROUND(O210/100*I210,2)</f>
        <v>0</v>
      </c>
    </row>
    <row r="211" customFormat="false" ht="13.2" hidden="false" customHeight="true" outlineLevel="0" collapsed="false">
      <c r="E211" s="70" t="s">
        <v>619</v>
      </c>
    </row>
    <row r="212" customFormat="false" ht="237.6" hidden="false" customHeight="true" outlineLevel="0" collapsed="false">
      <c r="E212" s="70" t="s">
        <v>399</v>
      </c>
    </row>
    <row r="213" customFormat="false" ht="26.4" hidden="false" customHeight="true" outlineLevel="0" collapsed="false">
      <c r="A213" s="66" t="n">
        <v>61</v>
      </c>
      <c r="B213" s="66" t="s">
        <v>148</v>
      </c>
      <c r="C213" s="66" t="s">
        <v>620</v>
      </c>
      <c r="D213" s="66" t="s">
        <v>117</v>
      </c>
      <c r="E213" s="66" t="s">
        <v>621</v>
      </c>
      <c r="F213" s="66" t="s">
        <v>119</v>
      </c>
      <c r="G213" s="67" t="n">
        <v>1</v>
      </c>
      <c r="H213" s="68"/>
      <c r="I213" s="69" t="n">
        <f aca="false">ROUND((H213*G213),2)</f>
        <v>0</v>
      </c>
      <c r="O213" s="0" t="n">
        <f aca="false">rekapitulace!H6</f>
        <v>21</v>
      </c>
      <c r="P213" s="0" t="n">
        <f aca="false">ROUND(O213/100*I213,2)</f>
        <v>0</v>
      </c>
    </row>
    <row r="214" customFormat="false" ht="13.2" hidden="false" customHeight="true" outlineLevel="0" collapsed="false">
      <c r="E214" s="70" t="s">
        <v>622</v>
      </c>
    </row>
    <row r="215" customFormat="false" ht="250.8" hidden="false" customHeight="true" outlineLevel="0" collapsed="false">
      <c r="E215" s="70" t="s">
        <v>623</v>
      </c>
    </row>
    <row r="216" customFormat="false" ht="26.4" hidden="false" customHeight="true" outlineLevel="0" collapsed="false">
      <c r="A216" s="66" t="n">
        <v>62</v>
      </c>
      <c r="B216" s="66" t="s">
        <v>148</v>
      </c>
      <c r="C216" s="66" t="s">
        <v>624</v>
      </c>
      <c r="D216" s="66" t="s">
        <v>117</v>
      </c>
      <c r="E216" s="66" t="s">
        <v>625</v>
      </c>
      <c r="F216" s="66" t="s">
        <v>165</v>
      </c>
      <c r="G216" s="67" t="n">
        <v>11.05</v>
      </c>
      <c r="H216" s="68"/>
      <c r="I216" s="69" t="n">
        <f aca="false">ROUND((H216*G216),2)</f>
        <v>0</v>
      </c>
      <c r="O216" s="0" t="n">
        <f aca="false">rekapitulace!H6</f>
        <v>21</v>
      </c>
      <c r="P216" s="0" t="n">
        <f aca="false">ROUND(O216/100*I216,2)</f>
        <v>0</v>
      </c>
    </row>
    <row r="217" customFormat="false" ht="13.2" hidden="false" customHeight="true" outlineLevel="0" collapsed="false">
      <c r="E217" s="70" t="s">
        <v>626</v>
      </c>
    </row>
    <row r="218" customFormat="false" ht="369.6" hidden="false" customHeight="true" outlineLevel="0" collapsed="false">
      <c r="E218" s="70" t="s">
        <v>255</v>
      </c>
    </row>
    <row r="219" customFormat="false" ht="12.75" hidden="false" customHeight="true" outlineLevel="0" collapsed="false">
      <c r="A219" s="75"/>
      <c r="B219" s="75"/>
      <c r="C219" s="75" t="s">
        <v>111</v>
      </c>
      <c r="D219" s="75"/>
      <c r="E219" s="75" t="s">
        <v>288</v>
      </c>
      <c r="F219" s="75"/>
      <c r="G219" s="75"/>
      <c r="H219" s="75"/>
      <c r="I219" s="75" t="n">
        <f aca="false">SUM(I201:I218)</f>
        <v>0</v>
      </c>
      <c r="P219" s="0" t="n">
        <f aca="false">SUM(P201:P218)</f>
        <v>0</v>
      </c>
    </row>
    <row r="221" customFormat="false" ht="12.75" hidden="false" customHeight="true" outlineLevel="0" collapsed="false">
      <c r="A221" s="64"/>
      <c r="B221" s="64"/>
      <c r="C221" s="64" t="s">
        <v>112</v>
      </c>
      <c r="D221" s="64"/>
      <c r="E221" s="64" t="s">
        <v>301</v>
      </c>
      <c r="F221" s="64"/>
      <c r="G221" s="65"/>
      <c r="H221" s="64"/>
      <c r="I221" s="65"/>
    </row>
    <row r="222" customFormat="false" ht="13.2" hidden="false" customHeight="true" outlineLevel="0" collapsed="false">
      <c r="A222" s="66" t="n">
        <v>63</v>
      </c>
      <c r="B222" s="66" t="s">
        <v>148</v>
      </c>
      <c r="C222" s="66" t="s">
        <v>627</v>
      </c>
      <c r="D222" s="66" t="s">
        <v>117</v>
      </c>
      <c r="E222" s="66" t="s">
        <v>628</v>
      </c>
      <c r="F222" s="66" t="s">
        <v>248</v>
      </c>
      <c r="G222" s="67" t="n">
        <v>4</v>
      </c>
      <c r="H222" s="68"/>
      <c r="I222" s="69" t="n">
        <f aca="false">ROUND((H222*G222),2)</f>
        <v>0</v>
      </c>
      <c r="O222" s="0" t="n">
        <f aca="false">rekapitulace!H6</f>
        <v>21</v>
      </c>
      <c r="P222" s="0" t="n">
        <f aca="false">ROUND(O222/100*I222,2)</f>
        <v>0</v>
      </c>
    </row>
    <row r="223" customFormat="false" ht="13.2" hidden="false" customHeight="true" outlineLevel="0" collapsed="false">
      <c r="E223" s="70" t="s">
        <v>629</v>
      </c>
    </row>
    <row r="224" customFormat="false" ht="66" hidden="false" customHeight="true" outlineLevel="0" collapsed="false">
      <c r="E224" s="70" t="s">
        <v>630</v>
      </c>
    </row>
    <row r="225" customFormat="false" ht="13.2" hidden="false" customHeight="true" outlineLevel="0" collapsed="false">
      <c r="A225" s="66" t="n">
        <v>64</v>
      </c>
      <c r="B225" s="66" t="s">
        <v>148</v>
      </c>
      <c r="C225" s="66" t="s">
        <v>631</v>
      </c>
      <c r="D225" s="66" t="s">
        <v>117</v>
      </c>
      <c r="E225" s="66" t="s">
        <v>632</v>
      </c>
      <c r="F225" s="66" t="s">
        <v>248</v>
      </c>
      <c r="G225" s="67" t="n">
        <v>5</v>
      </c>
      <c r="H225" s="68"/>
      <c r="I225" s="69" t="n">
        <f aca="false">ROUND((H225*G225),2)</f>
        <v>0</v>
      </c>
      <c r="O225" s="0" t="n">
        <f aca="false">rekapitulace!H6</f>
        <v>21</v>
      </c>
      <c r="P225" s="0" t="n">
        <f aca="false">ROUND(O225/100*I225,2)</f>
        <v>0</v>
      </c>
    </row>
    <row r="226" customFormat="false" ht="13.2" hidden="false" customHeight="true" outlineLevel="0" collapsed="false">
      <c r="E226" s="70" t="s">
        <v>633</v>
      </c>
    </row>
    <row r="227" customFormat="false" ht="66" hidden="false" customHeight="true" outlineLevel="0" collapsed="false">
      <c r="E227" s="70" t="s">
        <v>630</v>
      </c>
    </row>
    <row r="228" customFormat="false" ht="13.2" hidden="false" customHeight="true" outlineLevel="0" collapsed="false">
      <c r="A228" s="66" t="n">
        <v>65</v>
      </c>
      <c r="B228" s="66" t="s">
        <v>148</v>
      </c>
      <c r="C228" s="66" t="s">
        <v>634</v>
      </c>
      <c r="D228" s="66" t="s">
        <v>117</v>
      </c>
      <c r="E228" s="66" t="s">
        <v>635</v>
      </c>
      <c r="F228" s="66" t="s">
        <v>248</v>
      </c>
      <c r="G228" s="67" t="n">
        <v>35</v>
      </c>
      <c r="H228" s="68"/>
      <c r="I228" s="69" t="n">
        <f aca="false">ROUND((H228*G228),2)</f>
        <v>0</v>
      </c>
      <c r="O228" s="0" t="n">
        <f aca="false">rekapitulace!H6</f>
        <v>21</v>
      </c>
      <c r="P228" s="0" t="n">
        <f aca="false">ROUND(O228/100*I228,2)</f>
        <v>0</v>
      </c>
    </row>
    <row r="229" customFormat="false" ht="13.2" hidden="false" customHeight="true" outlineLevel="0" collapsed="false">
      <c r="E229" s="70" t="s">
        <v>636</v>
      </c>
    </row>
    <row r="230" customFormat="false" ht="39.6" hidden="false" customHeight="true" outlineLevel="0" collapsed="false">
      <c r="E230" s="70" t="s">
        <v>637</v>
      </c>
    </row>
    <row r="231" customFormat="false" ht="39.6" hidden="false" customHeight="true" outlineLevel="0" collapsed="false">
      <c r="A231" s="66" t="n">
        <v>66</v>
      </c>
      <c r="B231" s="66" t="s">
        <v>148</v>
      </c>
      <c r="C231" s="66" t="s">
        <v>638</v>
      </c>
      <c r="D231" s="66" t="s">
        <v>117</v>
      </c>
      <c r="E231" s="66" t="s">
        <v>639</v>
      </c>
      <c r="F231" s="66" t="s">
        <v>248</v>
      </c>
      <c r="G231" s="67" t="n">
        <v>54.4</v>
      </c>
      <c r="H231" s="68"/>
      <c r="I231" s="69" t="n">
        <f aca="false">ROUND((H231*G231),2)</f>
        <v>0</v>
      </c>
      <c r="O231" s="0" t="n">
        <f aca="false">rekapitulace!H6</f>
        <v>21</v>
      </c>
      <c r="P231" s="0" t="n">
        <f aca="false">ROUND(O231/100*I231,2)</f>
        <v>0</v>
      </c>
    </row>
    <row r="232" customFormat="false" ht="13.2" hidden="false" customHeight="true" outlineLevel="0" collapsed="false">
      <c r="E232" s="70" t="s">
        <v>640</v>
      </c>
    </row>
    <row r="233" customFormat="false" ht="66" hidden="false" customHeight="true" outlineLevel="0" collapsed="false">
      <c r="E233" s="70" t="s">
        <v>641</v>
      </c>
    </row>
    <row r="234" customFormat="false" ht="26.4" hidden="false" customHeight="true" outlineLevel="0" collapsed="false">
      <c r="A234" s="66" t="n">
        <v>67</v>
      </c>
      <c r="B234" s="66" t="s">
        <v>148</v>
      </c>
      <c r="C234" s="66" t="s">
        <v>642</v>
      </c>
      <c r="D234" s="66" t="s">
        <v>117</v>
      </c>
      <c r="E234" s="66" t="s">
        <v>643</v>
      </c>
      <c r="F234" s="66" t="s">
        <v>119</v>
      </c>
      <c r="G234" s="67" t="n">
        <v>6</v>
      </c>
      <c r="H234" s="68"/>
      <c r="I234" s="69" t="n">
        <f aca="false">ROUND((H234*G234),2)</f>
        <v>0</v>
      </c>
      <c r="O234" s="0" t="n">
        <f aca="false">rekapitulace!H6</f>
        <v>21</v>
      </c>
      <c r="P234" s="0" t="n">
        <f aca="false">ROUND(O234/100*I234,2)</f>
        <v>0</v>
      </c>
    </row>
    <row r="235" customFormat="false" ht="13.2" hidden="false" customHeight="true" outlineLevel="0" collapsed="false">
      <c r="E235" s="70" t="s">
        <v>644</v>
      </c>
    </row>
    <row r="236" customFormat="false" ht="39.6" hidden="false" customHeight="true" outlineLevel="0" collapsed="false">
      <c r="E236" s="70" t="s">
        <v>645</v>
      </c>
    </row>
    <row r="237" customFormat="false" ht="13.2" hidden="false" customHeight="true" outlineLevel="0" collapsed="false">
      <c r="A237" s="66" t="n">
        <v>68</v>
      </c>
      <c r="B237" s="66" t="s">
        <v>148</v>
      </c>
      <c r="C237" s="66" t="s">
        <v>646</v>
      </c>
      <c r="D237" s="66" t="s">
        <v>117</v>
      </c>
      <c r="E237" s="66" t="s">
        <v>647</v>
      </c>
      <c r="F237" s="66" t="s">
        <v>119</v>
      </c>
      <c r="G237" s="67" t="n">
        <v>2</v>
      </c>
      <c r="H237" s="68"/>
      <c r="I237" s="69" t="n">
        <f aca="false">ROUND((H237*G237),2)</f>
        <v>0</v>
      </c>
      <c r="O237" s="0" t="n">
        <f aca="false">rekapitulace!H6</f>
        <v>21</v>
      </c>
      <c r="P237" s="0" t="n">
        <f aca="false">ROUND(O237/100*I237,2)</f>
        <v>0</v>
      </c>
    </row>
    <row r="238" customFormat="false" ht="13.2" hidden="false" customHeight="true" outlineLevel="0" collapsed="false">
      <c r="E238" s="70" t="s">
        <v>648</v>
      </c>
    </row>
    <row r="239" customFormat="false" ht="26.4" hidden="false" customHeight="true" outlineLevel="0" collapsed="false">
      <c r="E239" s="70" t="s">
        <v>309</v>
      </c>
    </row>
    <row r="240" customFormat="false" ht="26.4" hidden="false" customHeight="true" outlineLevel="0" collapsed="false">
      <c r="A240" s="66" t="n">
        <v>69</v>
      </c>
      <c r="B240" s="66" t="s">
        <v>148</v>
      </c>
      <c r="C240" s="66" t="s">
        <v>649</v>
      </c>
      <c r="D240" s="66" t="s">
        <v>117</v>
      </c>
      <c r="E240" s="66" t="s">
        <v>650</v>
      </c>
      <c r="F240" s="66" t="s">
        <v>248</v>
      </c>
      <c r="G240" s="67" t="n">
        <v>58.5</v>
      </c>
      <c r="H240" s="68"/>
      <c r="I240" s="69" t="n">
        <f aca="false">ROUND((H240*G240),2)</f>
        <v>0</v>
      </c>
      <c r="O240" s="0" t="n">
        <f aca="false">rekapitulace!H6</f>
        <v>21</v>
      </c>
      <c r="P240" s="0" t="n">
        <f aca="false">ROUND(O240/100*I240,2)</f>
        <v>0</v>
      </c>
    </row>
    <row r="241" customFormat="false" ht="39.6" hidden="false" customHeight="true" outlineLevel="0" collapsed="false">
      <c r="E241" s="70" t="s">
        <v>651</v>
      </c>
    </row>
    <row r="242" customFormat="false" ht="52.8" hidden="false" customHeight="true" outlineLevel="0" collapsed="false">
      <c r="E242" s="70" t="s">
        <v>376</v>
      </c>
    </row>
    <row r="243" customFormat="false" ht="26.4" hidden="false" customHeight="true" outlineLevel="0" collapsed="false">
      <c r="A243" s="66" t="n">
        <v>70</v>
      </c>
      <c r="B243" s="66" t="s">
        <v>148</v>
      </c>
      <c r="C243" s="66" t="s">
        <v>377</v>
      </c>
      <c r="D243" s="66" t="s">
        <v>117</v>
      </c>
      <c r="E243" s="66" t="s">
        <v>378</v>
      </c>
      <c r="F243" s="66" t="s">
        <v>248</v>
      </c>
      <c r="G243" s="67" t="n">
        <v>14</v>
      </c>
      <c r="H243" s="68"/>
      <c r="I243" s="69" t="n">
        <f aca="false">ROUND((H243*G243),2)</f>
        <v>0</v>
      </c>
      <c r="O243" s="0" t="n">
        <f aca="false">rekapitulace!H6</f>
        <v>21</v>
      </c>
      <c r="P243" s="0" t="n">
        <f aca="false">ROUND(O243/100*I243,2)</f>
        <v>0</v>
      </c>
    </row>
    <row r="244" customFormat="false" ht="13.2" hidden="false" customHeight="true" outlineLevel="0" collapsed="false">
      <c r="E244" s="70" t="s">
        <v>652</v>
      </c>
    </row>
    <row r="245" customFormat="false" ht="52.8" hidden="false" customHeight="true" outlineLevel="0" collapsed="false">
      <c r="E245" s="70" t="s">
        <v>376</v>
      </c>
    </row>
    <row r="246" customFormat="false" ht="26.4" hidden="false" customHeight="true" outlineLevel="0" collapsed="false">
      <c r="A246" s="66" t="n">
        <v>71</v>
      </c>
      <c r="B246" s="66" t="s">
        <v>148</v>
      </c>
      <c r="C246" s="66" t="s">
        <v>653</v>
      </c>
      <c r="D246" s="66" t="s">
        <v>117</v>
      </c>
      <c r="E246" s="66" t="s">
        <v>654</v>
      </c>
      <c r="F246" s="66" t="s">
        <v>165</v>
      </c>
      <c r="G246" s="67" t="n">
        <v>1</v>
      </c>
      <c r="H246" s="68"/>
      <c r="I246" s="69" t="n">
        <f aca="false">ROUND((H246*G246),2)</f>
        <v>0</v>
      </c>
      <c r="O246" s="0" t="n">
        <f aca="false">rekapitulace!H6</f>
        <v>21</v>
      </c>
      <c r="P246" s="0" t="n">
        <f aca="false">ROUND(O246/100*I246,2)</f>
        <v>0</v>
      </c>
    </row>
    <row r="247" customFormat="false" ht="13.2" hidden="false" customHeight="true" outlineLevel="0" collapsed="false">
      <c r="E247" s="70" t="s">
        <v>655</v>
      </c>
    </row>
    <row r="248" customFormat="false" ht="409.2" hidden="false" customHeight="true" outlineLevel="0" collapsed="false">
      <c r="E248" s="70" t="s">
        <v>656</v>
      </c>
    </row>
    <row r="249" customFormat="false" ht="13.2" hidden="false" customHeight="true" outlineLevel="0" collapsed="false">
      <c r="A249" s="66" t="n">
        <v>72</v>
      </c>
      <c r="B249" s="66" t="s">
        <v>148</v>
      </c>
      <c r="C249" s="66" t="s">
        <v>657</v>
      </c>
      <c r="D249" s="66" t="s">
        <v>117</v>
      </c>
      <c r="E249" s="66" t="s">
        <v>658</v>
      </c>
      <c r="F249" s="66" t="s">
        <v>119</v>
      </c>
      <c r="G249" s="67" t="n">
        <v>1</v>
      </c>
      <c r="H249" s="68"/>
      <c r="I249" s="69" t="n">
        <f aca="false">ROUND((H249*G249),2)</f>
        <v>0</v>
      </c>
      <c r="O249" s="0" t="n">
        <f aca="false">rekapitulace!H6</f>
        <v>21</v>
      </c>
      <c r="P249" s="0" t="n">
        <f aca="false">ROUND(O249/100*I249,2)</f>
        <v>0</v>
      </c>
    </row>
    <row r="250" customFormat="false" ht="13.2" hidden="false" customHeight="true" outlineLevel="0" collapsed="false">
      <c r="E250" s="70" t="s">
        <v>120</v>
      </c>
    </row>
    <row r="251" customFormat="false" ht="409.2" hidden="false" customHeight="true" outlineLevel="0" collapsed="false">
      <c r="E251" s="70" t="s">
        <v>656</v>
      </c>
    </row>
    <row r="252" customFormat="false" ht="13.2" hidden="false" customHeight="true" outlineLevel="0" collapsed="false">
      <c r="A252" s="66" t="n">
        <v>73</v>
      </c>
      <c r="B252" s="66" t="s">
        <v>148</v>
      </c>
      <c r="C252" s="66" t="s">
        <v>659</v>
      </c>
      <c r="D252" s="66" t="s">
        <v>117</v>
      </c>
      <c r="E252" s="66" t="s">
        <v>660</v>
      </c>
      <c r="F252" s="66" t="s">
        <v>248</v>
      </c>
      <c r="G252" s="67" t="n">
        <v>2</v>
      </c>
      <c r="H252" s="68"/>
      <c r="I252" s="69" t="n">
        <f aca="false">ROUND((H252*G252),2)</f>
        <v>0</v>
      </c>
      <c r="O252" s="0" t="n">
        <f aca="false">rekapitulace!H6</f>
        <v>21</v>
      </c>
      <c r="P252" s="0" t="n">
        <f aca="false">ROUND(O252/100*I252,2)</f>
        <v>0</v>
      </c>
    </row>
    <row r="253" customFormat="false" ht="13.2" hidden="false" customHeight="true" outlineLevel="0" collapsed="false">
      <c r="E253" s="70" t="s">
        <v>661</v>
      </c>
    </row>
    <row r="254" customFormat="false" ht="66" hidden="false" customHeight="true" outlineLevel="0" collapsed="false">
      <c r="E254" s="70" t="s">
        <v>662</v>
      </c>
    </row>
    <row r="255" customFormat="false" ht="13.2" hidden="false" customHeight="true" outlineLevel="0" collapsed="false">
      <c r="A255" s="66" t="n">
        <v>74</v>
      </c>
      <c r="B255" s="66" t="s">
        <v>148</v>
      </c>
      <c r="C255" s="66" t="s">
        <v>663</v>
      </c>
      <c r="D255" s="66" t="s">
        <v>117</v>
      </c>
      <c r="E255" s="66" t="s">
        <v>664</v>
      </c>
      <c r="F255" s="66" t="s">
        <v>248</v>
      </c>
      <c r="G255" s="67" t="n">
        <v>8</v>
      </c>
      <c r="H255" s="68"/>
      <c r="I255" s="69" t="n">
        <f aca="false">ROUND((H255*G255),2)</f>
        <v>0</v>
      </c>
      <c r="O255" s="0" t="n">
        <f aca="false">rekapitulace!H6</f>
        <v>21</v>
      </c>
      <c r="P255" s="0" t="n">
        <f aca="false">ROUND(O255/100*I255,2)</f>
        <v>0</v>
      </c>
    </row>
    <row r="256" customFormat="false" ht="13.2" hidden="false" customHeight="true" outlineLevel="0" collapsed="false">
      <c r="E256" s="70" t="s">
        <v>665</v>
      </c>
    </row>
    <row r="257" customFormat="false" ht="66" hidden="false" customHeight="true" outlineLevel="0" collapsed="false">
      <c r="E257" s="70" t="s">
        <v>662</v>
      </c>
    </row>
    <row r="258" customFormat="false" ht="13.2" hidden="false" customHeight="true" outlineLevel="0" collapsed="false">
      <c r="A258" s="66" t="n">
        <v>75</v>
      </c>
      <c r="B258" s="66" t="s">
        <v>148</v>
      </c>
      <c r="C258" s="66" t="s">
        <v>323</v>
      </c>
      <c r="D258" s="66" t="s">
        <v>117</v>
      </c>
      <c r="E258" s="66" t="s">
        <v>324</v>
      </c>
      <c r="F258" s="66" t="s">
        <v>248</v>
      </c>
      <c r="G258" s="67" t="n">
        <v>14</v>
      </c>
      <c r="H258" s="68"/>
      <c r="I258" s="69" t="n">
        <f aca="false">ROUND((H258*G258),2)</f>
        <v>0</v>
      </c>
      <c r="O258" s="0" t="n">
        <f aca="false">rekapitulace!H6</f>
        <v>21</v>
      </c>
      <c r="P258" s="0" t="n">
        <f aca="false">ROUND(O258/100*I258,2)</f>
        <v>0</v>
      </c>
    </row>
    <row r="259" customFormat="false" ht="13.2" hidden="false" customHeight="true" outlineLevel="0" collapsed="false">
      <c r="E259" s="70" t="s">
        <v>666</v>
      </c>
    </row>
    <row r="260" customFormat="false" ht="13.2" hidden="false" customHeight="true" outlineLevel="0" collapsed="false">
      <c r="E260" s="70" t="s">
        <v>326</v>
      </c>
    </row>
    <row r="261" customFormat="false" ht="26.4" hidden="false" customHeight="true" outlineLevel="0" collapsed="false">
      <c r="A261" s="66" t="n">
        <v>76</v>
      </c>
      <c r="B261" s="66" t="s">
        <v>148</v>
      </c>
      <c r="C261" s="66" t="s">
        <v>667</v>
      </c>
      <c r="D261" s="66" t="s">
        <v>117</v>
      </c>
      <c r="E261" s="66" t="s">
        <v>668</v>
      </c>
      <c r="F261" s="66" t="s">
        <v>165</v>
      </c>
      <c r="G261" s="67" t="n">
        <v>0.103</v>
      </c>
      <c r="H261" s="68"/>
      <c r="I261" s="69" t="n">
        <f aca="false">ROUND((H261*G261),2)</f>
        <v>0</v>
      </c>
      <c r="O261" s="0" t="n">
        <f aca="false">rekapitulace!H6</f>
        <v>21</v>
      </c>
      <c r="P261" s="0" t="n">
        <f aca="false">ROUND(O261/100*I261,2)</f>
        <v>0</v>
      </c>
    </row>
    <row r="262" customFormat="false" ht="39.6" hidden="false" customHeight="true" outlineLevel="0" collapsed="false">
      <c r="E262" s="70" t="s">
        <v>669</v>
      </c>
    </row>
    <row r="263" customFormat="false" ht="39.6" hidden="false" customHeight="true" outlineLevel="0" collapsed="false">
      <c r="E263" s="70" t="s">
        <v>670</v>
      </c>
    </row>
    <row r="264" customFormat="false" ht="13.2" hidden="false" customHeight="true" outlineLevel="0" collapsed="false">
      <c r="A264" s="66" t="n">
        <v>77</v>
      </c>
      <c r="B264" s="66" t="s">
        <v>148</v>
      </c>
      <c r="C264" s="66" t="s">
        <v>671</v>
      </c>
      <c r="D264" s="66" t="s">
        <v>117</v>
      </c>
      <c r="E264" s="66" t="s">
        <v>672</v>
      </c>
      <c r="F264" s="66" t="s">
        <v>248</v>
      </c>
      <c r="G264" s="67" t="n">
        <v>66</v>
      </c>
      <c r="H264" s="68"/>
      <c r="I264" s="69" t="n">
        <f aca="false">ROUND((H264*G264),2)</f>
        <v>0</v>
      </c>
      <c r="O264" s="0" t="n">
        <f aca="false">rekapitulace!H6</f>
        <v>21</v>
      </c>
      <c r="P264" s="0" t="n">
        <f aca="false">ROUND(O264/100*I264,2)</f>
        <v>0</v>
      </c>
    </row>
    <row r="265" customFormat="false" ht="13.2" hidden="false" customHeight="true" outlineLevel="0" collapsed="false">
      <c r="E265" s="70" t="s">
        <v>673</v>
      </c>
    </row>
    <row r="266" customFormat="false" ht="26.4" hidden="false" customHeight="true" outlineLevel="0" collapsed="false">
      <c r="E266" s="70" t="s">
        <v>674</v>
      </c>
    </row>
    <row r="267" customFormat="false" ht="26.4" hidden="false" customHeight="true" outlineLevel="0" collapsed="false">
      <c r="A267" s="66" t="n">
        <v>78</v>
      </c>
      <c r="B267" s="66" t="s">
        <v>148</v>
      </c>
      <c r="C267" s="66" t="s">
        <v>675</v>
      </c>
      <c r="D267" s="66" t="s">
        <v>117</v>
      </c>
      <c r="E267" s="66" t="s">
        <v>676</v>
      </c>
      <c r="F267" s="66" t="s">
        <v>248</v>
      </c>
      <c r="G267" s="67" t="n">
        <v>10.5</v>
      </c>
      <c r="H267" s="68"/>
      <c r="I267" s="69" t="n">
        <f aca="false">ROUND((H267*G267),2)</f>
        <v>0</v>
      </c>
      <c r="O267" s="0" t="n">
        <f aca="false">rekapitulace!H6</f>
        <v>21</v>
      </c>
      <c r="P267" s="0" t="n">
        <f aca="false">ROUND(O267/100*I267,2)</f>
        <v>0</v>
      </c>
    </row>
    <row r="268" customFormat="false" ht="13.2" hidden="false" customHeight="true" outlineLevel="0" collapsed="false">
      <c r="E268" s="70" t="s">
        <v>677</v>
      </c>
    </row>
    <row r="269" customFormat="false" ht="118.8" hidden="false" customHeight="true" outlineLevel="0" collapsed="false">
      <c r="E269" s="70" t="s">
        <v>678</v>
      </c>
    </row>
    <row r="270" customFormat="false" ht="26.4" hidden="false" customHeight="true" outlineLevel="0" collapsed="false">
      <c r="A270" s="66" t="n">
        <v>79</v>
      </c>
      <c r="B270" s="66" t="s">
        <v>148</v>
      </c>
      <c r="C270" s="66" t="s">
        <v>679</v>
      </c>
      <c r="D270" s="66" t="s">
        <v>117</v>
      </c>
      <c r="E270" s="66" t="s">
        <v>680</v>
      </c>
      <c r="F270" s="66" t="s">
        <v>119</v>
      </c>
      <c r="G270" s="67" t="n">
        <v>2</v>
      </c>
      <c r="H270" s="68"/>
      <c r="I270" s="69" t="n">
        <f aca="false">ROUND((H270*G270),2)</f>
        <v>0</v>
      </c>
      <c r="O270" s="0" t="n">
        <f aca="false">rekapitulace!H6</f>
        <v>21</v>
      </c>
      <c r="P270" s="0" t="n">
        <f aca="false">ROUND(O270/100*I270,2)</f>
        <v>0</v>
      </c>
    </row>
    <row r="271" customFormat="false" ht="13.2" hidden="false" customHeight="true" outlineLevel="0" collapsed="false">
      <c r="E271" s="70" t="s">
        <v>681</v>
      </c>
    </row>
    <row r="272" customFormat="false" ht="264" hidden="false" customHeight="true" outlineLevel="0" collapsed="false">
      <c r="E272" s="70" t="s">
        <v>682</v>
      </c>
    </row>
    <row r="273" customFormat="false" ht="13.2" hidden="false" customHeight="true" outlineLevel="0" collapsed="false">
      <c r="A273" s="66" t="n">
        <v>80</v>
      </c>
      <c r="B273" s="66" t="s">
        <v>148</v>
      </c>
      <c r="C273" s="66" t="s">
        <v>683</v>
      </c>
      <c r="D273" s="66" t="s">
        <v>117</v>
      </c>
      <c r="E273" s="66" t="s">
        <v>684</v>
      </c>
      <c r="F273" s="66" t="s">
        <v>165</v>
      </c>
      <c r="G273" s="67" t="n">
        <v>46.08</v>
      </c>
      <c r="H273" s="68"/>
      <c r="I273" s="69" t="n">
        <f aca="false">ROUND((H273*G273),2)</f>
        <v>0</v>
      </c>
      <c r="O273" s="0" t="n">
        <f aca="false">rekapitulace!H6</f>
        <v>21</v>
      </c>
      <c r="P273" s="0" t="n">
        <f aca="false">ROUND(O273/100*I273,2)</f>
        <v>0</v>
      </c>
    </row>
    <row r="274" customFormat="false" ht="52.8" hidden="false" customHeight="true" outlineLevel="0" collapsed="false">
      <c r="E274" s="70" t="s">
        <v>685</v>
      </c>
    </row>
    <row r="275" customFormat="false" ht="105.6" hidden="false" customHeight="true" outlineLevel="0" collapsed="false">
      <c r="E275" s="70" t="s">
        <v>686</v>
      </c>
    </row>
    <row r="276" customFormat="false" ht="13.2" hidden="false" customHeight="true" outlineLevel="0" collapsed="false">
      <c r="A276" s="66" t="n">
        <v>81</v>
      </c>
      <c r="B276" s="66" t="s">
        <v>148</v>
      </c>
      <c r="C276" s="66" t="s">
        <v>687</v>
      </c>
      <c r="D276" s="66" t="s">
        <v>117</v>
      </c>
      <c r="E276" s="66" t="s">
        <v>688</v>
      </c>
      <c r="F276" s="66" t="s">
        <v>165</v>
      </c>
      <c r="G276" s="67" t="n">
        <v>117.07</v>
      </c>
      <c r="H276" s="68"/>
      <c r="I276" s="69" t="n">
        <f aca="false">ROUND((H276*G276),2)</f>
        <v>0</v>
      </c>
      <c r="O276" s="0" t="n">
        <f aca="false">rekapitulace!H6</f>
        <v>21</v>
      </c>
      <c r="P276" s="0" t="n">
        <f aca="false">ROUND(O276/100*I276,2)</f>
        <v>0</v>
      </c>
    </row>
    <row r="277" customFormat="false" ht="92.4" hidden="false" customHeight="true" outlineLevel="0" collapsed="false">
      <c r="E277" s="70" t="s">
        <v>689</v>
      </c>
    </row>
    <row r="278" customFormat="false" ht="105.6" hidden="false" customHeight="true" outlineLevel="0" collapsed="false">
      <c r="E278" s="70" t="s">
        <v>686</v>
      </c>
    </row>
    <row r="279" customFormat="false" ht="13.2" hidden="false" customHeight="true" outlineLevel="0" collapsed="false">
      <c r="A279" s="66" t="n">
        <v>82</v>
      </c>
      <c r="B279" s="66" t="s">
        <v>148</v>
      </c>
      <c r="C279" s="66" t="s">
        <v>690</v>
      </c>
      <c r="D279" s="66" t="s">
        <v>117</v>
      </c>
      <c r="E279" s="66" t="s">
        <v>691</v>
      </c>
      <c r="F279" s="66" t="s">
        <v>248</v>
      </c>
      <c r="G279" s="67" t="n">
        <v>8.5</v>
      </c>
      <c r="H279" s="68"/>
      <c r="I279" s="69" t="n">
        <f aca="false">ROUND((H279*G279),2)</f>
        <v>0</v>
      </c>
      <c r="O279" s="0" t="n">
        <f aca="false">rekapitulace!H6</f>
        <v>21</v>
      </c>
      <c r="P279" s="0" t="n">
        <f aca="false">ROUND(O279/100*I279,2)</f>
        <v>0</v>
      </c>
    </row>
    <row r="280" customFormat="false" ht="13.2" hidden="false" customHeight="true" outlineLevel="0" collapsed="false">
      <c r="E280" s="70" t="s">
        <v>692</v>
      </c>
    </row>
    <row r="281" customFormat="false" ht="118.8" hidden="false" customHeight="true" outlineLevel="0" collapsed="false">
      <c r="E281" s="70" t="s">
        <v>693</v>
      </c>
    </row>
    <row r="282" customFormat="false" ht="12.75" hidden="false" customHeight="true" outlineLevel="0" collapsed="false">
      <c r="A282" s="75"/>
      <c r="B282" s="75"/>
      <c r="C282" s="75" t="s">
        <v>112</v>
      </c>
      <c r="D282" s="75"/>
      <c r="E282" s="75" t="s">
        <v>301</v>
      </c>
      <c r="F282" s="75"/>
      <c r="G282" s="75"/>
      <c r="H282" s="75"/>
      <c r="I282" s="75" t="n">
        <f aca="false">SUM(I222:I281)</f>
        <v>0</v>
      </c>
      <c r="P282" s="0" t="n">
        <f aca="false">SUM(P222:P281)</f>
        <v>0</v>
      </c>
    </row>
    <row r="284" customFormat="false" ht="12.75" hidden="false" customHeight="true" outlineLevel="0" collapsed="false">
      <c r="A284" s="75"/>
      <c r="B284" s="75"/>
      <c r="C284" s="75"/>
      <c r="D284" s="75"/>
      <c r="E284" s="75" t="s">
        <v>143</v>
      </c>
      <c r="F284" s="75"/>
      <c r="G284" s="75"/>
      <c r="H284" s="75"/>
      <c r="I284" s="75" t="n">
        <f aca="false">+I36+I84+I111+I135+I156+I177+I198+I219+I282</f>
        <v>0</v>
      </c>
      <c r="P284" s="0" t="n">
        <f aca="false">+P36+P84+P111+P135+P156+P177+P198+P219+P282</f>
        <v>0</v>
      </c>
    </row>
  </sheetData>
  <mergeCells count="9">
    <mergeCell ref="A2:I2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1:02:30Z</dcterms:created>
  <dc:creator>il.amer</dc:creator>
  <dc:description/>
  <dc:language>en-US</dc:language>
  <cp:lastModifiedBy>RS</cp:lastModifiedBy>
  <dcterms:modified xsi:type="dcterms:W3CDTF">2020-10-21T13:13:04Z</dcterms:modified>
  <cp:revision>0</cp:revision>
  <dc:subject/>
  <dc:title/>
</cp:coreProperties>
</file>