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a za 1 ro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38">
  <si>
    <t xml:space="preserve">Položkový seznam část E</t>
  </si>
  <si>
    <t xml:space="preserve">Ostatní zdravotnický materiál - část E</t>
  </si>
  <si>
    <t xml:space="preserve">Položka</t>
  </si>
  <si>
    <t xml:space="preserve">Výrobek / (výrobce, distributor)</t>
  </si>
  <si>
    <t xml:space="preserve">Měrná jednotka</t>
  </si>
  <si>
    <t xml:space="preserve">Předpokládané roční množství
za 1 ks</t>
  </si>
  <si>
    <t xml:space="preserve">Jednotková cena  v Kč bez DPH
za 1 ks</t>
  </si>
  <si>
    <t xml:space="preserve">Cena
 v Kč bez DPH</t>
  </si>
  <si>
    <t xml:space="preserve">Sazba DPH 
(v %)</t>
  </si>
  <si>
    <t xml:space="preserve">Cena
v Kč včetně DPH </t>
  </si>
  <si>
    <t xml:space="preserve">Dosud používané</t>
  </si>
  <si>
    <t xml:space="preserve">Cévka odsávací bez přerušovače sání CH 6</t>
  </si>
  <si>
    <t xml:space="preserve">ks</t>
  </si>
  <si>
    <t xml:space="preserve">Odsávací katétry - Typ 230, CH6, DAHLHAUSEN</t>
  </si>
  <si>
    <t xml:space="preserve">Cévka odsávací bez přerušovače sání CH 8</t>
  </si>
  <si>
    <t xml:space="preserve">Odsávací katétry - Typ 231, CH8, DAHLHAUSEN</t>
  </si>
  <si>
    <t xml:space="preserve">Cévka odsávací bez přerušovače sání CH 10</t>
  </si>
  <si>
    <t xml:space="preserve">Odsávací katétry - Typ 231, CH10, DAHLHAUSEN</t>
  </si>
  <si>
    <t xml:space="preserve">Cévka odsávací bez přerušovače sání CH 12</t>
  </si>
  <si>
    <t xml:space="preserve">Odsávací katétry - Typ 231, CH12, DAHLHAUSEN</t>
  </si>
  <si>
    <t xml:space="preserve">Cévka odsávací bez přerušovače sání CH 14</t>
  </si>
  <si>
    <t xml:space="preserve">Odsávací katétry - Typ 231, CH14, DAHLHAUSEN</t>
  </si>
  <si>
    <t xml:space="preserve">Cévka odsávací bez přerušovače sání CH 16</t>
  </si>
  <si>
    <t xml:space="preserve">Odsávací katétry - Typ 231, CH16, DAHLHAUSEN</t>
  </si>
  <si>
    <t xml:space="preserve">Cévka odsávací bez přerušovače sání CH 18</t>
  </si>
  <si>
    <t xml:space="preserve">Odsávací katétry - Typ 231, CH18, DAHLHAUSEN</t>
  </si>
  <si>
    <t xml:space="preserve">Filtr antibakteriální - neonatal (pacient 3-8 kg)</t>
  </si>
  <si>
    <t xml:space="preserve">P04191 Filtr ECO-MICRO s portem, POLYMED </t>
  </si>
  <si>
    <t xml:space="preserve">Filtr antibakteriální - pediatric bez portu (pacient nad 10 kg)</t>
  </si>
  <si>
    <t xml:space="preserve">P04190 Filtr ECO-MINI, POLYMED</t>
  </si>
  <si>
    <t xml:space="preserve">Filtr antibakteriální bez portu na endotracheální rourku</t>
  </si>
  <si>
    <t xml:space="preserve">P04636 Filtr antibakteriál/antivirál, port, POLYMED</t>
  </si>
  <si>
    <t xml:space="preserve">Fólie termoizolační zlato/stříbrná pro dospělé</t>
  </si>
  <si>
    <t xml:space="preserve">Fólie termoizolační zlato/stříbrná pro dospělé 210x160 cm, POLYMED</t>
  </si>
  <si>
    <t xml:space="preserve">Hadička spojovací 1,8x450 LL</t>
  </si>
  <si>
    <t xml:space="preserve">P01819a Propojovací hadička LL PL-20, POLYMED</t>
  </si>
  <si>
    <t xml:space="preserve">Hadička spojovací 1,8x1800 LL</t>
  </si>
  <si>
    <t xml:space="preserve">P01924a Propojovací hadička LL PL-21, POLYMED</t>
  </si>
  <si>
    <t xml:space="preserve">Jehla injekční 0,5x25 mm oranžová (balení = 100 ks)</t>
  </si>
  <si>
    <t xml:space="preserve">Jehla injekční 0,5x25 mm oranžová, CHIRANA (bal=100ks) </t>
  </si>
  <si>
    <t xml:space="preserve">Jehla injekční 0,6x30 mm modrá (balení = 100 ks)</t>
  </si>
  <si>
    <t xml:space="preserve">Jehla injekční 0,6x30 mm modrá, CHIRANA (bal=100ks)</t>
  </si>
  <si>
    <t xml:space="preserve">Jehla injekční 0,7x30 mm černá (balení = 100 ks)</t>
  </si>
  <si>
    <t xml:space="preserve">Jehla injekční 0,7x30 mm černá, CHIRANA (bal=100ks)</t>
  </si>
  <si>
    <t xml:space="preserve">Jehla injekční 0,8x40 mm zelená (balení = 100 ks)</t>
  </si>
  <si>
    <t xml:space="preserve">Jehla injekční 0,8x40 mm zelená, CHIRANA (bal=100ks)</t>
  </si>
  <si>
    <t xml:space="preserve">Jehla injekční 0,9x40 mm žlutá (balení = 100 ks)</t>
  </si>
  <si>
    <t xml:space="preserve">Jehla injekční 0,9x40 mm žlutá, CHIRANA (bal=100ks)</t>
  </si>
  <si>
    <t xml:space="preserve">Jehla injekční 1,2x40 mm růžová (balení = 100 ks)</t>
  </si>
  <si>
    <t xml:space="preserve">Jehla injekční 1,2x40 mm růžová, CHIRANA (bal=100ks)</t>
  </si>
  <si>
    <t xml:space="preserve">Katétr močový ženský Foley Nelaton s bal. 5-15ml CH14 </t>
  </si>
  <si>
    <t xml:space="preserve">Katétr močový ženský Foley s bal. 5-15ml CH14, (bal=10ks)</t>
  </si>
  <si>
    <t xml:space="preserve">Katétr močový ženský Foley Nelaton s bal. 5-15ml CH16 </t>
  </si>
  <si>
    <t xml:space="preserve">Katétr močový ženský Foley s bal. 5-15ml CH16, (bal=10ks)</t>
  </si>
  <si>
    <t xml:space="preserve">Katétr močový ženský Foley Nelaton s bal. 5-15ml CH18 </t>
  </si>
  <si>
    <t xml:space="preserve">Katétr močový ženský Foley s bal. 5-15ml CH18, (bal=10ks)</t>
  </si>
  <si>
    <t xml:space="preserve">Katétr močový ženský Foley Nelaton s bal. 5-15ml CH20 </t>
  </si>
  <si>
    <t xml:space="preserve">Katétr močový ženský Foley s bal. 5-15ml CH20, (bal=10ks)</t>
  </si>
  <si>
    <t xml:space="preserve">Katétr močový ženský Foley Nelaton s bal. 5-15ml CH22 </t>
  </si>
  <si>
    <t xml:space="preserve">Katétr močový ženský Foley s bal. 5-15ml CH22, (bal=10ks)</t>
  </si>
  <si>
    <t xml:space="preserve">Katétr močový mužský Tiemann s bal. 5-15 ml CH14</t>
  </si>
  <si>
    <t xml:space="preserve">Katétr močový mužský Tiemann s bal. 5-15 ml CH14 (bal=10ks)</t>
  </si>
  <si>
    <t xml:space="preserve">Katétr močový mužský Tiemann s bal. 5-15 ml CH16</t>
  </si>
  <si>
    <t xml:space="preserve">Katétr močový mužský Tiemann s bal. 5-15 ml CH16 (bal=10ks)</t>
  </si>
  <si>
    <t xml:space="preserve">Katétr močový mužský Tiemann s bal. 5-15 ml CH18</t>
  </si>
  <si>
    <t xml:space="preserve">Katétr močový mužský Tiemann s bal. 5-15 ml CH18 (bal=10ks)</t>
  </si>
  <si>
    <t xml:space="preserve">Katétr močový mužský Tiemann s bal. 5-15 ml CH20</t>
  </si>
  <si>
    <t xml:space="preserve">Katétr močový mužský Tiemann s bal. 5-15 ml CH20 (bal=10ks)</t>
  </si>
  <si>
    <t xml:space="preserve">Katétr močový mužský Tiemann s bal. 5-15 ml CH22</t>
  </si>
  <si>
    <t xml:space="preserve">Katétr močový mužský Tiemann s bal. 5-15 ml CH22 (bal=10ks)</t>
  </si>
  <si>
    <t xml:space="preserve">Kompresy AB sterilní 20x20 cm á 1 ks (karton=120 balení)</t>
  </si>
  <si>
    <t xml:space="preserve">karton</t>
  </si>
  <si>
    <t xml:space="preserve">Kompresy AB - absorbční sterilní 20x20 cm á 1 ks (120 bal/kar), BATIST</t>
  </si>
  <si>
    <t xml:space="preserve">Kompresy gázové sterilní 7,5x7,5 cm á 5 kusů (karton=100 balení)</t>
  </si>
  <si>
    <t xml:space="preserve">Kompresy z gázy sterilní 7,5x7,5 cm á 5 ks (100 bal/kar), BATIST</t>
  </si>
  <si>
    <t xml:space="preserve">Kompresy gázové sterilní 10x10 cm á 5 kusů (karton=100 balení)</t>
  </si>
  <si>
    <t xml:space="preserve">Kompresy z gázy sterilní 10x10 cm á 5 ks (100 bal/kar), BATIST</t>
  </si>
  <si>
    <t xml:space="preserve">Krytky na ušní teploměr Braun Thermoscan </t>
  </si>
  <si>
    <t xml:space="preserve">Náhradní jednorázové kryty na ušní teplomer ThermoScan BRAUN LF40</t>
  </si>
  <si>
    <t xml:space="preserve">Maska aerosolová pro děti s nebulizátorem a 2,1 m hadičkou</t>
  </si>
  <si>
    <t xml:space="preserve">P01073a  Mikronebulizátor s maskou, děti, GL, POLYMED</t>
  </si>
  <si>
    <t xml:space="preserve">Maska aerosolová pro dospělé s nebulizátorem a 2,1 m hadičkou</t>
  </si>
  <si>
    <t xml:space="preserve">P01069a  Mikronebulizátor s maskou, dosp, GL, POLYMED</t>
  </si>
  <si>
    <t xml:space="preserve">Maska kyslíková s rezervoárem pro děti</t>
  </si>
  <si>
    <t xml:space="preserve">P02254a  Maska kyslíková s rezervoár, děti, GL, POLYMED</t>
  </si>
  <si>
    <t xml:space="preserve">Maska kyslíková s rezervoárem pro dospělé</t>
  </si>
  <si>
    <t xml:space="preserve">P02336a  Maska kyslíková s rezervoár, dosp, GL, POLYMED</t>
  </si>
  <si>
    <t xml:space="preserve">Náplast 5cmx10 m elastická na roli</t>
  </si>
  <si>
    <t xml:space="preserve">Náplast z netkané textilie v roli Elastpore 5cmx10m, BATIST</t>
  </si>
  <si>
    <t xml:space="preserve">Náplast 10cmx10 m elastická na roli</t>
  </si>
  <si>
    <t xml:space="preserve">Náplast z netkané textilie v roli Elastpore 10cmx10m, BATIST</t>
  </si>
  <si>
    <t xml:space="preserve">Náplast 6x8 cm s výřezem pro fixaci kanyl sterilní</t>
  </si>
  <si>
    <t xml:space="preserve">Fixace i.v. kanyl netkaný textil Elastpore+PAD 6x8cm, BATIST</t>
  </si>
  <si>
    <t xml:space="preserve">Náplast cívková transp. fólie 2,5 cmx9,15 m (balení=12 ks)</t>
  </si>
  <si>
    <t xml:space="preserve">Náplast cívková transp.fólie FILMPORE 2,5cmx9,15m, BATIST</t>
  </si>
  <si>
    <t xml:space="preserve">Náplast cívková transp. fólie 1,25 cmx9,15 m (balení=24 ks)</t>
  </si>
  <si>
    <t xml:space="preserve">Náplast cívková transp.fólie FILMPORE 1,25cmx9,15m, BATIST</t>
  </si>
  <si>
    <t xml:space="preserve">Obinadlo elastické krepové 12cmx5m tažnost 130% (balení=10 ks)</t>
  </si>
  <si>
    <t xml:space="preserve">Obinadlo elast.krepové Universal 12cmx5m á 10ks, BATIST</t>
  </si>
  <si>
    <t xml:space="preserve">Obinadlo hydrofilní pletené 6cmx5m (balení=10 ks)</t>
  </si>
  <si>
    <t xml:space="preserve">Obinadlo hydrofilní pletené 6cmx5m (10ks/bal), BATIST</t>
  </si>
  <si>
    <t xml:space="preserve">Obinadlo hydrofilní pletené 8cmx5m (balení=10 ks)</t>
  </si>
  <si>
    <t xml:space="preserve">Obinadlo hydrofilní pletené 8cmx5m (10ks/bal), BATIST</t>
  </si>
  <si>
    <t xml:space="preserve">Obinadlo hydrofilní pletené 10cmx5m (balení=10 ks)</t>
  </si>
  <si>
    <t xml:space="preserve">Obinadlo hydrofilní pletené 10cmx5m (10ks/bal), BATIST</t>
  </si>
  <si>
    <t xml:space="preserve">Obinadlo hydrofilní pletené 12cmx5m (balení=10 ks)</t>
  </si>
  <si>
    <t xml:space="preserve">Obinadlo hydrofilní pletené 12cmx5m (10ks/bal), BATIST</t>
  </si>
  <si>
    <t xml:space="preserve">Obinadlo hydrofilní pletené 14cmx5m (balení=10 ks)</t>
  </si>
  <si>
    <t xml:space="preserve">Obinadlo hydrofilní pletené 14cmx5m (10ks/bal), BATIST</t>
  </si>
  <si>
    <t xml:space="preserve">Obvaz hadicový 20 m vel.2</t>
  </si>
  <si>
    <t xml:space="preserve">Obvaz hadicový síťový,vel. 2, BATIST</t>
  </si>
  <si>
    <t xml:space="preserve">Obvaz hadicový 20 m vel.3</t>
  </si>
  <si>
    <t xml:space="preserve">Obvaz hadicový síťový,vel. 3, BATIST</t>
  </si>
  <si>
    <t xml:space="preserve">Obvaz hadicový 20 m vel.4</t>
  </si>
  <si>
    <t xml:space="preserve">Obvaz hadicový síťový,vel. 4, BATIST</t>
  </si>
  <si>
    <t xml:space="preserve">Obvaz hadicový 20 m vel.5</t>
  </si>
  <si>
    <t xml:space="preserve">Obvaz hadicový síťový,vel. 5, BATIST</t>
  </si>
  <si>
    <t xml:space="preserve">Obvaz hadicový 20 m vel.6</t>
  </si>
  <si>
    <t xml:space="preserve">Obvaz hadicový síťový,vel. 6, BATIST</t>
  </si>
  <si>
    <t xml:space="preserve">Obvaz hadicový 20 m vel.7</t>
  </si>
  <si>
    <t xml:space="preserve">Obvaz hadicový síťový,vel. 7, BATIST</t>
  </si>
  <si>
    <t xml:space="preserve">Obvaz hadicový 20 m vel.8</t>
  </si>
  <si>
    <t xml:space="preserve">Obvaz hadicový síťový Pruban,vel. 8, HARTMANN</t>
  </si>
  <si>
    <t xml:space="preserve">Obvaz hadicový 20 m vel.9</t>
  </si>
  <si>
    <t xml:space="preserve">Obvaz hadicový síťový Pruban,vel. 9, HARTMANN</t>
  </si>
  <si>
    <t xml:space="preserve">Obvaz hotový sterilní č.2</t>
  </si>
  <si>
    <t xml:space="preserve">Obvaz hotový sterilní č.2, HARTMANN</t>
  </si>
  <si>
    <t xml:space="preserve">Obvaz hotový sterilní č.3</t>
  </si>
  <si>
    <t xml:space="preserve">Obvaz hotový sterilní č.3, HARTMANN</t>
  </si>
  <si>
    <t xml:space="preserve">Obvaz hotový sterilní č.4</t>
  </si>
  <si>
    <t xml:space="preserve">Obvaz hotový sterilní č.4, HARTMANN</t>
  </si>
  <si>
    <t xml:space="preserve">Ochranný potah na matrace s gumičkou PE 90x210 cm</t>
  </si>
  <si>
    <t xml:space="preserve">Povlak ochranný plastový na lůžko s gumičkou PE 90x210 cm</t>
  </si>
  <si>
    <t xml:space="preserve">Podložka inkontinenční   60x60 cm (bal=30 ks)</t>
  </si>
  <si>
    <t xml:space="preserve">Podložka inko 60x60cm Seni Soft Basic, 700 ml</t>
  </si>
  <si>
    <t xml:space="preserve">Podložka PERVIN 45-utěrka 48x42 cm (balení=200ks) </t>
  </si>
  <si>
    <t xml:space="preserve">Podložka PERVIN 45 - utěrka 50x40 cm 200ks v kartónu</t>
  </si>
  <si>
    <t xml:space="preserve">Povlak na přikrývku jednorázový 190x140 cm</t>
  </si>
  <si>
    <t xml:space="preserve">Povlak na přikrývku 190x140 cm, jednorázový</t>
  </si>
  <si>
    <t xml:space="preserve">Prostěradlo jednoráz. voděod. (netk.t.) bez gum.,bílé,60g/m2,210x90 cm</t>
  </si>
  <si>
    <t xml:space="preserve">Prostěradlo jednoráz. voděod. (netk.t.) bez gum., bílé, 60g/m2 ,210x90 cm</t>
  </si>
  <si>
    <t xml:space="preserve">Proužky pro testování glykémie glukometrem ACCU CHEC</t>
  </si>
  <si>
    <t xml:space="preserve">Proužky testovací pro ACCU-CHECK Performa (50ks)</t>
  </si>
  <si>
    <t xml:space="preserve">Přikrývka jednorázová 500 g 190x110 cm</t>
  </si>
  <si>
    <t xml:space="preserve">Přikrývka jednorázová 500g, 190x110cm (40ks/bal)</t>
  </si>
  <si>
    <t xml:space="preserve">RESCUE - balíček první pomoci při náhlém porodu</t>
  </si>
  <si>
    <t xml:space="preserve">Rourka endotracheální bez manžety vel. 2,5</t>
  </si>
  <si>
    <t xml:space="preserve">Rourka endotracheální bez manžety vel. 2,5 </t>
  </si>
  <si>
    <t xml:space="preserve">Rourka endotracheální s manžetou vel. 3</t>
  </si>
  <si>
    <t xml:space="preserve">Rourka endotracheální s manžetou, vel. 3.0</t>
  </si>
  <si>
    <t xml:space="preserve">Rourka endotracheální s manžetou vel. 3,5</t>
  </si>
  <si>
    <t xml:space="preserve">Rourka endotracheální s manžetou, vel. 3.5</t>
  </si>
  <si>
    <t xml:space="preserve">Rourka endotracheální s manžetou vel. 4</t>
  </si>
  <si>
    <t xml:space="preserve">Rourka endotracheální s manžetou, vel. 4.0</t>
  </si>
  <si>
    <t xml:space="preserve">Rourka endotracheální s manžetou vel. 4,5</t>
  </si>
  <si>
    <t xml:space="preserve">Rourka endotracheální s manžetou, vel. 4.5</t>
  </si>
  <si>
    <t xml:space="preserve">Rourka endotracheální s manžetou vel. 5</t>
  </si>
  <si>
    <t xml:space="preserve">Rourka endotracheální s manžetou, vel. 5.0</t>
  </si>
  <si>
    <t xml:space="preserve">Rourka endotracheální s manžetou vel. 5,5</t>
  </si>
  <si>
    <t xml:space="preserve">Rourka endotracheální s manžetou, vel. 5.5</t>
  </si>
  <si>
    <t xml:space="preserve">Rourka endotracheální s manžetou vel. 6</t>
  </si>
  <si>
    <t xml:space="preserve">Rourka endotracheální s manžetou, vel. 6.0</t>
  </si>
  <si>
    <t xml:space="preserve">Rourka endotracheální s manžetou vel. 6,5</t>
  </si>
  <si>
    <t xml:space="preserve">Rourka endotracheální s manžetou, vel. 6.5</t>
  </si>
  <si>
    <t xml:space="preserve">Rourka endotracheální s manžetou vel. 7</t>
  </si>
  <si>
    <t xml:space="preserve">Rourka endotracheální s manžetou, vel. 7.0</t>
  </si>
  <si>
    <t xml:space="preserve">Rourka endotracheální s manžetou vel. 7,5</t>
  </si>
  <si>
    <t xml:space="preserve">Rourka endotracheální s manžetou, vel. 7.5</t>
  </si>
  <si>
    <t xml:space="preserve">Rourka endotracheální s manžetou vel. 8</t>
  </si>
  <si>
    <t xml:space="preserve">Rourka endotracheální s manžetou, vel. 8.0</t>
  </si>
  <si>
    <t xml:space="preserve">Rourka endotracheální s manžetou vel. 8,5</t>
  </si>
  <si>
    <t xml:space="preserve">Rourka endotracheální s manžetou, vel. 8.5</t>
  </si>
  <si>
    <t xml:space="preserve">Rourka endotracheální s manžetou vel. 9</t>
  </si>
  <si>
    <t xml:space="preserve">Rourka endotracheální s manžetou vel. 9,0 </t>
  </si>
  <si>
    <t xml:space="preserve">Sáček urinální 2000 ml s křížovou výpustí</t>
  </si>
  <si>
    <t xml:space="preserve">Urologický sáček 2000 ml s křížovou výpustí</t>
  </si>
  <si>
    <t xml:space="preserve">Sáčky na zvratky (balení=50 ks)</t>
  </si>
  <si>
    <t xml:space="preserve">Sáček na zvratky SicSac (bal/50ks) (6bal/pk)</t>
  </si>
  <si>
    <t xml:space="preserve">Set infúzní gravitační</t>
  </si>
  <si>
    <t xml:space="preserve">Infúzní set PL-50, POLYMED</t>
  </si>
  <si>
    <t xml:space="preserve">Set pro koniopunkci - dětský quicktrach </t>
  </si>
  <si>
    <t xml:space="preserve">LAI3004002 Set pro koniopunkci - dětský quicktrach (30049021)</t>
  </si>
  <si>
    <t xml:space="preserve">Set pro koniopunkci - dospělý quicktrach </t>
  </si>
  <si>
    <t xml:space="preserve">LAI30049041 Quicktrach set v tubě pro dospělé</t>
  </si>
  <si>
    <t xml:space="preserve">Spojka vrapová (husí krk)</t>
  </si>
  <si>
    <t xml:space="preserve">Spojka vrapová (husí krk) </t>
  </si>
  <si>
    <t xml:space="preserve">Stříkačka 2 ml (balení=100 ks)</t>
  </si>
  <si>
    <t xml:space="preserve">Stříkačka injekční BD 2 ml (100ks) </t>
  </si>
  <si>
    <t xml:space="preserve">Stříkačka 5 ml (balení=100 ks)</t>
  </si>
  <si>
    <t xml:space="preserve">Stříkačka injekční BD 5 ml (100ks) </t>
  </si>
  <si>
    <t xml:space="preserve">Stříkačka 10 ml (balení=100 ks), kompatibilita k endotrach. s manžetou</t>
  </si>
  <si>
    <t xml:space="preserve">Stříkačka injekční BD 10 ml (100ks) </t>
  </si>
  <si>
    <t xml:space="preserve">Stříkačka 20 ml (balení=80 ks)</t>
  </si>
  <si>
    <t xml:space="preserve">Stříkačka injekční BD 20 ml (80ks) </t>
  </si>
  <si>
    <t xml:space="preserve">Stříkačka 150 ml Janett vyplachovací s příslušenstvím</t>
  </si>
  <si>
    <t xml:space="preserve">Stříkačka injekční vyplachovací Janette 150 ml</t>
  </si>
  <si>
    <t xml:space="preserve">Šátek trojcípý z úpletu 90x90x140cm</t>
  </si>
  <si>
    <t xml:space="preserve">Šátek trojcípý z úpletu 90x90x140cm (50ks/bal) (6bal/kar)</t>
  </si>
  <si>
    <t xml:space="preserve">Škrtidlo CAT</t>
  </si>
  <si>
    <t xml:space="preserve">CAT Turniquet </t>
  </si>
  <si>
    <t xml:space="preserve">Škrtidlo gumové Esmarch 6x125cm</t>
  </si>
  <si>
    <t xml:space="preserve">Škrtidlo gumové Esmarch 6x125cm </t>
  </si>
  <si>
    <t xml:space="preserve">Škrtidlo s automat.plastovou přezkou pro dospělé</t>
  </si>
  <si>
    <t xml:space="preserve">Škrtidlo s automatickou přezkou pro dospělé</t>
  </si>
  <si>
    <t xml:space="preserve">Tampon stáčený sterilní 15/15 (karton=100 balení á 5 ks)</t>
  </si>
  <si>
    <t xml:space="preserve">Tampón stáčený sterilní 15x15cm á 5ks (100bal/kar) </t>
  </si>
  <si>
    <t xml:space="preserve">Tampon stáčený sterilní 20/19 (karton=80 balení á 5 ks)</t>
  </si>
  <si>
    <t xml:space="preserve">Tampón stáčený sterilní 20x19cm á 5ks (80bal/kar)</t>
  </si>
  <si>
    <t xml:space="preserve">Ubrousky vlhké čistící</t>
  </si>
  <si>
    <t xml:space="preserve">ABENA Skincare vlhké čistící ubrousky 80 ks</t>
  </si>
  <si>
    <t xml:space="preserve">Vata buničitá přířezy 20x30cm 500 g</t>
  </si>
  <si>
    <t xml:space="preserve">Vata buničitá přířezy 20x30cm 500g (24bal/kar)</t>
  </si>
  <si>
    <t xml:space="preserve">Vzduchovod velikost č.00</t>
  </si>
  <si>
    <t xml:space="preserve">Vzduchovod Guedel Airway vel.00, transparentní</t>
  </si>
  <si>
    <t xml:space="preserve">Vzduchovod velikost č.0</t>
  </si>
  <si>
    <t xml:space="preserve">Vzduchovod Guedel Airway vel.0, transparentní</t>
  </si>
  <si>
    <t xml:space="preserve">Vzduchovod velikost č.1</t>
  </si>
  <si>
    <t xml:space="preserve">Vzduchovod Guedel Airway vel.1, transparentní</t>
  </si>
  <si>
    <t xml:space="preserve">Vzduchovod velikost č.2</t>
  </si>
  <si>
    <t xml:space="preserve">Vzduchovod Guedel Airway vel.2, transparentní</t>
  </si>
  <si>
    <t xml:space="preserve">Vzduchovod velikost č.3</t>
  </si>
  <si>
    <t xml:space="preserve">Vzduchovod Guedel Airway vel.3, transparentní</t>
  </si>
  <si>
    <t xml:space="preserve">Vzduchovod velikost č.4</t>
  </si>
  <si>
    <t xml:space="preserve">Vzduchovod Guedel Airway vel.4, transparentní</t>
  </si>
  <si>
    <t xml:space="preserve">Vzduchovod velikost č.5</t>
  </si>
  <si>
    <t xml:space="preserve">Vzduchovod Guedel Airway vel.5, transparentní</t>
  </si>
  <si>
    <t xml:space="preserve">Vzduchovod velikost č.6</t>
  </si>
  <si>
    <t xml:space="preserve">Vzduchovod Guedel Airway vel.6, transparentní</t>
  </si>
  <si>
    <t xml:space="preserve">Zavaděč tracheálních rourek vel. 2,5-4,5 mm</t>
  </si>
  <si>
    <t xml:space="preserve">Zavaděč tracheálních rourek CH06, POLYMED</t>
  </si>
  <si>
    <t xml:space="preserve">Zavaděč tracheálních rourek vel. 5-8 mm</t>
  </si>
  <si>
    <t xml:space="preserve">Zavaděč tracheálních rourek CH10, POLYMED</t>
  </si>
  <si>
    <t xml:space="preserve">Zavaděč tracheálních rourek vel. 8,5-11 mm</t>
  </si>
  <si>
    <t xml:space="preserve">Zavaděč tracheálních rourek CH14, POLYMED</t>
  </si>
  <si>
    <t xml:space="preserve">Celková nabídková cena</t>
  </si>
  <si>
    <t xml:space="preserve">bez DPH</t>
  </si>
  <si>
    <t xml:space="preserve">DPH</t>
  </si>
  <si>
    <t xml:space="preserve">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3160</xdr:colOff>
      <xdr:row>0</xdr:row>
      <xdr:rowOff>0</xdr:rowOff>
    </xdr:from>
    <xdr:to>
      <xdr:col>0</xdr:col>
      <xdr:colOff>1702800</xdr:colOff>
      <xdr:row>1</xdr:row>
      <xdr:rowOff>590040</xdr:rowOff>
    </xdr:to>
    <xdr:pic>
      <xdr:nvPicPr>
        <xdr:cNvPr id="0" name="Obrázek 1" descr="Logo 6cm"/>
        <xdr:cNvPicPr/>
      </xdr:nvPicPr>
      <xdr:blipFill>
        <a:blip r:embed="rId1"/>
        <a:stretch/>
      </xdr:blipFill>
      <xdr:spPr>
        <a:xfrm>
          <a:off x="173160" y="0"/>
          <a:ext cx="15296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6.85"/>
    <col collapsed="false" customWidth="true" hidden="false" outlineLevel="0" max="3" min="3" style="2" width="11"/>
    <col collapsed="false" customWidth="true" hidden="false" outlineLevel="0" max="4" min="4" style="2" width="15.14"/>
    <col collapsed="false" customWidth="true" hidden="false" outlineLevel="0" max="5" min="5" style="2" width="16.85"/>
    <col collapsed="false" customWidth="true" hidden="false" outlineLevel="0" max="6" min="6" style="2" width="14.57"/>
    <col collapsed="false" customWidth="true" hidden="false" outlineLevel="0" max="7" min="7" style="2" width="13.42"/>
    <col collapsed="false" customWidth="true" hidden="false" outlineLevel="0" max="8" min="8" style="2" width="14.71"/>
    <col collapsed="false" customWidth="true" hidden="false" outlineLevel="0" max="9" min="9" style="1" width="16.29"/>
    <col collapsed="false" customWidth="true" hidden="false" outlineLevel="0" max="10" min="10" style="1" width="46.57"/>
    <col collapsed="false" customWidth="false" hidden="false" outlineLevel="0" max="16384" min="11" style="1" width="9.14"/>
  </cols>
  <sheetData>
    <row r="2" customFormat="fals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/>
    <row r="4" customFormat="false" ht="28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/>
    <row r="6" customFormat="false" ht="39" hidden="false" customHeight="false" outlineLevel="0" collapsed="false">
      <c r="A6" s="5" t="s">
        <v>2</v>
      </c>
      <c r="B6" s="6" t="s">
        <v>3</v>
      </c>
      <c r="C6" s="7" t="s">
        <v>4</v>
      </c>
      <c r="D6" s="7" t="s">
        <v>5</v>
      </c>
      <c r="E6" s="6" t="s">
        <v>6</v>
      </c>
      <c r="F6" s="8" t="s">
        <v>7</v>
      </c>
      <c r="G6" s="9" t="s">
        <v>8</v>
      </c>
      <c r="H6" s="10" t="s">
        <v>9</v>
      </c>
      <c r="I6" s="11" t="s">
        <v>10</v>
      </c>
      <c r="J6" s="11"/>
    </row>
    <row r="7" customFormat="false" ht="19.5" hidden="false" customHeight="true" outlineLevel="0" collapsed="false">
      <c r="A7" s="12" t="s">
        <v>11</v>
      </c>
      <c r="B7" s="13"/>
      <c r="C7" s="14" t="s">
        <v>12</v>
      </c>
      <c r="D7" s="14" t="n">
        <v>550</v>
      </c>
      <c r="E7" s="15"/>
      <c r="F7" s="16" t="n">
        <f aca="false">D7*E7</f>
        <v>0</v>
      </c>
      <c r="G7" s="15"/>
      <c r="H7" s="17" t="n">
        <f aca="false">F7+(F7/100)*G7</f>
        <v>0</v>
      </c>
      <c r="I7" s="18" t="s">
        <v>13</v>
      </c>
      <c r="J7" s="18"/>
    </row>
    <row r="8" customFormat="false" ht="19.5" hidden="false" customHeight="true" outlineLevel="0" collapsed="false">
      <c r="A8" s="19" t="s">
        <v>14</v>
      </c>
      <c r="B8" s="20"/>
      <c r="C8" s="21" t="s">
        <v>12</v>
      </c>
      <c r="D8" s="21" t="n">
        <v>250</v>
      </c>
      <c r="E8" s="22"/>
      <c r="F8" s="23" t="n">
        <f aca="false">D8*E8</f>
        <v>0</v>
      </c>
      <c r="G8" s="22"/>
      <c r="H8" s="24" t="n">
        <f aca="false">F8+(F8/100)*G8</f>
        <v>0</v>
      </c>
      <c r="I8" s="25" t="s">
        <v>15</v>
      </c>
      <c r="J8" s="25"/>
    </row>
    <row r="9" customFormat="false" ht="19.5" hidden="false" customHeight="true" outlineLevel="0" collapsed="false">
      <c r="A9" s="19" t="s">
        <v>16</v>
      </c>
      <c r="B9" s="20"/>
      <c r="C9" s="21" t="s">
        <v>12</v>
      </c>
      <c r="D9" s="21" t="n">
        <v>340</v>
      </c>
      <c r="E9" s="22"/>
      <c r="F9" s="23" t="n">
        <f aca="false">D9*E9</f>
        <v>0</v>
      </c>
      <c r="G9" s="22"/>
      <c r="H9" s="24" t="n">
        <f aca="false">F9+(F9/100)*G9</f>
        <v>0</v>
      </c>
      <c r="I9" s="25" t="s">
        <v>17</v>
      </c>
      <c r="J9" s="25"/>
    </row>
    <row r="10" customFormat="false" ht="19.5" hidden="false" customHeight="true" outlineLevel="0" collapsed="false">
      <c r="A10" s="19" t="s">
        <v>18</v>
      </c>
      <c r="B10" s="20"/>
      <c r="C10" s="21" t="s">
        <v>12</v>
      </c>
      <c r="D10" s="21" t="n">
        <v>120</v>
      </c>
      <c r="E10" s="22"/>
      <c r="F10" s="23" t="n">
        <f aca="false">D10*E10</f>
        <v>0</v>
      </c>
      <c r="G10" s="22"/>
      <c r="H10" s="24" t="n">
        <f aca="false">F10+(F10/100)*G10</f>
        <v>0</v>
      </c>
      <c r="I10" s="25" t="s">
        <v>19</v>
      </c>
      <c r="J10" s="25"/>
    </row>
    <row r="11" customFormat="false" ht="19.5" hidden="false" customHeight="true" outlineLevel="0" collapsed="false">
      <c r="A11" s="19" t="s">
        <v>20</v>
      </c>
      <c r="B11" s="20"/>
      <c r="C11" s="21" t="s">
        <v>12</v>
      </c>
      <c r="D11" s="21" t="n">
        <v>430</v>
      </c>
      <c r="E11" s="22"/>
      <c r="F11" s="23" t="n">
        <f aca="false">D11*E11</f>
        <v>0</v>
      </c>
      <c r="G11" s="22"/>
      <c r="H11" s="24" t="n">
        <f aca="false">F11+(F11/100)*G11</f>
        <v>0</v>
      </c>
      <c r="I11" s="25" t="s">
        <v>21</v>
      </c>
      <c r="J11" s="25"/>
    </row>
    <row r="12" customFormat="false" ht="19.5" hidden="false" customHeight="true" outlineLevel="0" collapsed="false">
      <c r="A12" s="19" t="s">
        <v>22</v>
      </c>
      <c r="B12" s="20"/>
      <c r="C12" s="21" t="s">
        <v>12</v>
      </c>
      <c r="D12" s="21" t="n">
        <v>600</v>
      </c>
      <c r="E12" s="22"/>
      <c r="F12" s="23" t="n">
        <f aca="false">D12*E12</f>
        <v>0</v>
      </c>
      <c r="G12" s="22"/>
      <c r="H12" s="24" t="n">
        <f aca="false">F12+(F12/100)*G12</f>
        <v>0</v>
      </c>
      <c r="I12" s="25" t="s">
        <v>23</v>
      </c>
      <c r="J12" s="25"/>
    </row>
    <row r="13" customFormat="false" ht="19.5" hidden="false" customHeight="true" outlineLevel="0" collapsed="false">
      <c r="A13" s="19" t="s">
        <v>24</v>
      </c>
      <c r="B13" s="20"/>
      <c r="C13" s="21" t="s">
        <v>12</v>
      </c>
      <c r="D13" s="21" t="n">
        <v>500</v>
      </c>
      <c r="E13" s="22"/>
      <c r="F13" s="23" t="n">
        <f aca="false">D13*E13</f>
        <v>0</v>
      </c>
      <c r="G13" s="22"/>
      <c r="H13" s="24" t="n">
        <f aca="false">F13+(F13/100)*G13</f>
        <v>0</v>
      </c>
      <c r="I13" s="25" t="s">
        <v>25</v>
      </c>
      <c r="J13" s="25"/>
    </row>
    <row r="14" customFormat="false" ht="19.5" hidden="false" customHeight="true" outlineLevel="0" collapsed="false">
      <c r="A14" s="19" t="s">
        <v>26</v>
      </c>
      <c r="B14" s="20"/>
      <c r="C14" s="21" t="s">
        <v>12</v>
      </c>
      <c r="D14" s="21" t="n">
        <v>200</v>
      </c>
      <c r="E14" s="22"/>
      <c r="F14" s="23" t="n">
        <f aca="false">D14*E14</f>
        <v>0</v>
      </c>
      <c r="G14" s="22"/>
      <c r="H14" s="24" t="n">
        <f aca="false">F14+(F14/100)*G14</f>
        <v>0</v>
      </c>
      <c r="I14" s="25" t="s">
        <v>27</v>
      </c>
      <c r="J14" s="25"/>
    </row>
    <row r="15" customFormat="false" ht="19.5" hidden="false" customHeight="true" outlineLevel="0" collapsed="false">
      <c r="A15" s="19" t="s">
        <v>28</v>
      </c>
      <c r="B15" s="20"/>
      <c r="C15" s="21" t="s">
        <v>12</v>
      </c>
      <c r="D15" s="21" t="n">
        <v>60</v>
      </c>
      <c r="E15" s="22"/>
      <c r="F15" s="23" t="n">
        <f aca="false">D15*E15</f>
        <v>0</v>
      </c>
      <c r="G15" s="22"/>
      <c r="H15" s="24" t="n">
        <f aca="false">F15+(F15/100)*G15</f>
        <v>0</v>
      </c>
      <c r="I15" s="25" t="s">
        <v>29</v>
      </c>
      <c r="J15" s="25"/>
    </row>
    <row r="16" customFormat="false" ht="19.5" hidden="false" customHeight="true" outlineLevel="0" collapsed="false">
      <c r="A16" s="19" t="s">
        <v>30</v>
      </c>
      <c r="B16" s="20"/>
      <c r="C16" s="21" t="s">
        <v>12</v>
      </c>
      <c r="D16" s="21" t="n">
        <v>1935</v>
      </c>
      <c r="E16" s="22"/>
      <c r="F16" s="23" t="n">
        <f aca="false">D16*E16</f>
        <v>0</v>
      </c>
      <c r="G16" s="22"/>
      <c r="H16" s="24" t="n">
        <f aca="false">F16+(F16/100)*G16</f>
        <v>0</v>
      </c>
      <c r="I16" s="25" t="s">
        <v>31</v>
      </c>
      <c r="J16" s="25"/>
    </row>
    <row r="17" customFormat="false" ht="19.5" hidden="false" customHeight="true" outlineLevel="0" collapsed="false">
      <c r="A17" s="19" t="s">
        <v>32</v>
      </c>
      <c r="B17" s="20"/>
      <c r="C17" s="21" t="s">
        <v>12</v>
      </c>
      <c r="D17" s="21" t="n">
        <v>600</v>
      </c>
      <c r="E17" s="22"/>
      <c r="F17" s="23" t="n">
        <f aca="false">D17*E17</f>
        <v>0</v>
      </c>
      <c r="G17" s="22"/>
      <c r="H17" s="24" t="n">
        <f aca="false">F17+(F17/100)*G17</f>
        <v>0</v>
      </c>
      <c r="I17" s="25" t="s">
        <v>33</v>
      </c>
      <c r="J17" s="25"/>
    </row>
    <row r="18" customFormat="false" ht="19.5" hidden="false" customHeight="true" outlineLevel="0" collapsed="false">
      <c r="A18" s="19" t="s">
        <v>34</v>
      </c>
      <c r="B18" s="20"/>
      <c r="C18" s="21" t="s">
        <v>12</v>
      </c>
      <c r="D18" s="21" t="n">
        <v>29000</v>
      </c>
      <c r="E18" s="22"/>
      <c r="F18" s="23" t="n">
        <f aca="false">D18*E18</f>
        <v>0</v>
      </c>
      <c r="G18" s="22"/>
      <c r="H18" s="24" t="n">
        <f aca="false">F18+(F18/100)*G18</f>
        <v>0</v>
      </c>
      <c r="I18" s="25" t="s">
        <v>35</v>
      </c>
      <c r="J18" s="25"/>
    </row>
    <row r="19" customFormat="false" ht="19.5" hidden="false" customHeight="true" outlineLevel="0" collapsed="false">
      <c r="A19" s="19" t="s">
        <v>36</v>
      </c>
      <c r="B19" s="20"/>
      <c r="C19" s="21" t="s">
        <v>12</v>
      </c>
      <c r="D19" s="21" t="n">
        <v>600</v>
      </c>
      <c r="E19" s="22"/>
      <c r="F19" s="23" t="n">
        <f aca="false">D19*E19</f>
        <v>0</v>
      </c>
      <c r="G19" s="22"/>
      <c r="H19" s="24" t="n">
        <f aca="false">F19+(F19/100)*G19</f>
        <v>0</v>
      </c>
      <c r="I19" s="25" t="s">
        <v>37</v>
      </c>
      <c r="J19" s="25"/>
    </row>
    <row r="20" customFormat="false" ht="19.5" hidden="false" customHeight="true" outlineLevel="0" collapsed="false">
      <c r="A20" s="19" t="s">
        <v>38</v>
      </c>
      <c r="B20" s="20"/>
      <c r="C20" s="21" t="s">
        <v>12</v>
      </c>
      <c r="D20" s="21" t="n">
        <v>8400</v>
      </c>
      <c r="E20" s="22"/>
      <c r="F20" s="23" t="n">
        <f aca="false">D20*E20</f>
        <v>0</v>
      </c>
      <c r="G20" s="22"/>
      <c r="H20" s="24" t="n">
        <f aca="false">F20+(F20/100)*G20</f>
        <v>0</v>
      </c>
      <c r="I20" s="25" t="s">
        <v>39</v>
      </c>
      <c r="J20" s="25"/>
    </row>
    <row r="21" customFormat="false" ht="19.5" hidden="false" customHeight="true" outlineLevel="0" collapsed="false">
      <c r="A21" s="19" t="s">
        <v>40</v>
      </c>
      <c r="B21" s="20"/>
      <c r="C21" s="21" t="s">
        <v>12</v>
      </c>
      <c r="D21" s="21" t="n">
        <v>1500</v>
      </c>
      <c r="E21" s="22"/>
      <c r="F21" s="23" t="n">
        <f aca="false">D21*E21</f>
        <v>0</v>
      </c>
      <c r="G21" s="22"/>
      <c r="H21" s="24" t="n">
        <f aca="false">F21+(F21/100)*G21</f>
        <v>0</v>
      </c>
      <c r="I21" s="25" t="s">
        <v>41</v>
      </c>
      <c r="J21" s="25"/>
    </row>
    <row r="22" customFormat="false" ht="19.5" hidden="false" customHeight="true" outlineLevel="0" collapsed="false">
      <c r="A22" s="19" t="s">
        <v>42</v>
      </c>
      <c r="B22" s="20"/>
      <c r="C22" s="21" t="s">
        <v>12</v>
      </c>
      <c r="D22" s="21" t="n">
        <v>7800</v>
      </c>
      <c r="E22" s="22"/>
      <c r="F22" s="23" t="n">
        <f aca="false">D22*E22</f>
        <v>0</v>
      </c>
      <c r="G22" s="22"/>
      <c r="H22" s="24" t="n">
        <f aca="false">F22+(F22/100)*G22</f>
        <v>0</v>
      </c>
      <c r="I22" s="25" t="s">
        <v>43</v>
      </c>
      <c r="J22" s="25"/>
    </row>
    <row r="23" customFormat="false" ht="19.5" hidden="false" customHeight="true" outlineLevel="0" collapsed="false">
      <c r="A23" s="19" t="s">
        <v>44</v>
      </c>
      <c r="B23" s="20"/>
      <c r="C23" s="21" t="s">
        <v>12</v>
      </c>
      <c r="D23" s="21" t="n">
        <v>5000</v>
      </c>
      <c r="E23" s="22"/>
      <c r="F23" s="23" t="n">
        <f aca="false">D23*E23</f>
        <v>0</v>
      </c>
      <c r="G23" s="22"/>
      <c r="H23" s="24" t="n">
        <f aca="false">F23+(F23/100)*G23</f>
        <v>0</v>
      </c>
      <c r="I23" s="25" t="s">
        <v>45</v>
      </c>
      <c r="J23" s="25"/>
    </row>
    <row r="24" customFormat="false" ht="19.5" hidden="false" customHeight="true" outlineLevel="0" collapsed="false">
      <c r="A24" s="19" t="s">
        <v>46</v>
      </c>
      <c r="B24" s="20"/>
      <c r="C24" s="21" t="s">
        <v>12</v>
      </c>
      <c r="D24" s="21" t="n">
        <v>2800</v>
      </c>
      <c r="E24" s="22"/>
      <c r="F24" s="23" t="n">
        <f aca="false">D24*E24</f>
        <v>0</v>
      </c>
      <c r="G24" s="22"/>
      <c r="H24" s="24" t="n">
        <f aca="false">F24+(F24/100)*G24</f>
        <v>0</v>
      </c>
      <c r="I24" s="25" t="s">
        <v>47</v>
      </c>
      <c r="J24" s="25"/>
    </row>
    <row r="25" customFormat="false" ht="19.5" hidden="false" customHeight="true" outlineLevel="0" collapsed="false">
      <c r="A25" s="19" t="s">
        <v>48</v>
      </c>
      <c r="B25" s="20"/>
      <c r="C25" s="21" t="s">
        <v>12</v>
      </c>
      <c r="D25" s="21" t="n">
        <v>9600</v>
      </c>
      <c r="E25" s="22"/>
      <c r="F25" s="23" t="n">
        <f aca="false">D25*E25</f>
        <v>0</v>
      </c>
      <c r="G25" s="22"/>
      <c r="H25" s="24" t="n">
        <f aca="false">F25+(F25/100)*G25</f>
        <v>0</v>
      </c>
      <c r="I25" s="25" t="s">
        <v>49</v>
      </c>
      <c r="J25" s="25"/>
    </row>
    <row r="26" customFormat="false" ht="19.5" hidden="false" customHeight="true" outlineLevel="0" collapsed="false">
      <c r="A26" s="19" t="s">
        <v>50</v>
      </c>
      <c r="B26" s="20"/>
      <c r="C26" s="21" t="s">
        <v>12</v>
      </c>
      <c r="D26" s="21" t="n">
        <v>20</v>
      </c>
      <c r="E26" s="22"/>
      <c r="F26" s="23" t="n">
        <f aca="false">D26*E26</f>
        <v>0</v>
      </c>
      <c r="G26" s="22"/>
      <c r="H26" s="24" t="n">
        <f aca="false">F26+(F26/100)*G26</f>
        <v>0</v>
      </c>
      <c r="I26" s="25" t="s">
        <v>51</v>
      </c>
      <c r="J26" s="25"/>
    </row>
    <row r="27" customFormat="false" ht="19.5" hidden="false" customHeight="true" outlineLevel="0" collapsed="false">
      <c r="A27" s="19" t="s">
        <v>52</v>
      </c>
      <c r="B27" s="20"/>
      <c r="C27" s="21" t="s">
        <v>12</v>
      </c>
      <c r="D27" s="21" t="n">
        <v>120</v>
      </c>
      <c r="E27" s="22"/>
      <c r="F27" s="23" t="n">
        <f aca="false">D27*E27</f>
        <v>0</v>
      </c>
      <c r="G27" s="22"/>
      <c r="H27" s="24" t="n">
        <f aca="false">F27+(F27/100)*G27</f>
        <v>0</v>
      </c>
      <c r="I27" s="25" t="s">
        <v>53</v>
      </c>
      <c r="J27" s="25"/>
    </row>
    <row r="28" customFormat="false" ht="19.5" hidden="false" customHeight="true" outlineLevel="0" collapsed="false">
      <c r="A28" s="19" t="s">
        <v>54</v>
      </c>
      <c r="B28" s="20"/>
      <c r="C28" s="21" t="s">
        <v>12</v>
      </c>
      <c r="D28" s="21" t="n">
        <v>120</v>
      </c>
      <c r="E28" s="22"/>
      <c r="F28" s="23" t="n">
        <f aca="false">D28*E28</f>
        <v>0</v>
      </c>
      <c r="G28" s="22"/>
      <c r="H28" s="24" t="n">
        <f aca="false">F28+(F28/100)*G28</f>
        <v>0</v>
      </c>
      <c r="I28" s="25" t="s">
        <v>55</v>
      </c>
      <c r="J28" s="25"/>
    </row>
    <row r="29" customFormat="false" ht="19.5" hidden="false" customHeight="true" outlineLevel="0" collapsed="false">
      <c r="A29" s="19" t="s">
        <v>56</v>
      </c>
      <c r="B29" s="20"/>
      <c r="C29" s="21" t="s">
        <v>12</v>
      </c>
      <c r="D29" s="21" t="n">
        <v>50</v>
      </c>
      <c r="E29" s="22"/>
      <c r="F29" s="23" t="n">
        <f aca="false">D29*E29</f>
        <v>0</v>
      </c>
      <c r="G29" s="22"/>
      <c r="H29" s="24" t="n">
        <f aca="false">F29+(F29/100)*G29</f>
        <v>0</v>
      </c>
      <c r="I29" s="25" t="s">
        <v>57</v>
      </c>
      <c r="J29" s="25"/>
    </row>
    <row r="30" customFormat="false" ht="19.5" hidden="false" customHeight="true" outlineLevel="0" collapsed="false">
      <c r="A30" s="19" t="s">
        <v>58</v>
      </c>
      <c r="B30" s="20"/>
      <c r="C30" s="21" t="s">
        <v>12</v>
      </c>
      <c r="D30" s="21" t="n">
        <v>60</v>
      </c>
      <c r="E30" s="22"/>
      <c r="F30" s="23" t="n">
        <f aca="false">D30*E30</f>
        <v>0</v>
      </c>
      <c r="G30" s="22"/>
      <c r="H30" s="24" t="n">
        <f aca="false">F30+(F30/100)*G30</f>
        <v>0</v>
      </c>
      <c r="I30" s="25" t="s">
        <v>59</v>
      </c>
      <c r="J30" s="25"/>
    </row>
    <row r="31" customFormat="false" ht="19.5" hidden="false" customHeight="true" outlineLevel="0" collapsed="false">
      <c r="A31" s="19" t="s">
        <v>60</v>
      </c>
      <c r="B31" s="20"/>
      <c r="C31" s="21" t="s">
        <v>12</v>
      </c>
      <c r="D31" s="21" t="n">
        <v>40</v>
      </c>
      <c r="E31" s="22"/>
      <c r="F31" s="23" t="n">
        <f aca="false">D31*E31</f>
        <v>0</v>
      </c>
      <c r="G31" s="22"/>
      <c r="H31" s="24" t="n">
        <f aca="false">F31+(F31/100)*G31</f>
        <v>0</v>
      </c>
      <c r="I31" s="25" t="s">
        <v>61</v>
      </c>
      <c r="J31" s="25"/>
    </row>
    <row r="32" customFormat="false" ht="19.5" hidden="false" customHeight="true" outlineLevel="0" collapsed="false">
      <c r="A32" s="19" t="s">
        <v>62</v>
      </c>
      <c r="B32" s="20"/>
      <c r="C32" s="21" t="s">
        <v>12</v>
      </c>
      <c r="D32" s="21" t="n">
        <v>140</v>
      </c>
      <c r="E32" s="22"/>
      <c r="F32" s="23" t="n">
        <f aca="false">D32*E32</f>
        <v>0</v>
      </c>
      <c r="G32" s="22"/>
      <c r="H32" s="24" t="n">
        <f aca="false">F32+(F32/100)*G32</f>
        <v>0</v>
      </c>
      <c r="I32" s="25" t="s">
        <v>63</v>
      </c>
      <c r="J32" s="25"/>
    </row>
    <row r="33" customFormat="false" ht="19.5" hidden="false" customHeight="true" outlineLevel="0" collapsed="false">
      <c r="A33" s="19" t="s">
        <v>64</v>
      </c>
      <c r="B33" s="20"/>
      <c r="C33" s="21" t="s">
        <v>12</v>
      </c>
      <c r="D33" s="21" t="n">
        <v>60</v>
      </c>
      <c r="E33" s="22"/>
      <c r="F33" s="23" t="n">
        <f aca="false">D33*E33</f>
        <v>0</v>
      </c>
      <c r="G33" s="22"/>
      <c r="H33" s="24" t="n">
        <f aca="false">F33+(F33/100)*G33</f>
        <v>0</v>
      </c>
      <c r="I33" s="25" t="s">
        <v>65</v>
      </c>
      <c r="J33" s="25"/>
    </row>
    <row r="34" customFormat="false" ht="19.5" hidden="false" customHeight="true" outlineLevel="0" collapsed="false">
      <c r="A34" s="19" t="s">
        <v>66</v>
      </c>
      <c r="B34" s="20"/>
      <c r="C34" s="21" t="s">
        <v>12</v>
      </c>
      <c r="D34" s="21" t="n">
        <v>50</v>
      </c>
      <c r="E34" s="22"/>
      <c r="F34" s="23" t="n">
        <f aca="false">D34*E34</f>
        <v>0</v>
      </c>
      <c r="G34" s="22"/>
      <c r="H34" s="24" t="n">
        <f aca="false">F34+(F34/100)*G34</f>
        <v>0</v>
      </c>
      <c r="I34" s="25" t="s">
        <v>67</v>
      </c>
      <c r="J34" s="25"/>
    </row>
    <row r="35" customFormat="false" ht="19.5" hidden="false" customHeight="true" outlineLevel="0" collapsed="false">
      <c r="A35" s="19" t="s">
        <v>68</v>
      </c>
      <c r="B35" s="20"/>
      <c r="C35" s="21" t="s">
        <v>12</v>
      </c>
      <c r="D35" s="21" t="n">
        <v>70</v>
      </c>
      <c r="E35" s="22"/>
      <c r="F35" s="23" t="n">
        <f aca="false">D35*E35</f>
        <v>0</v>
      </c>
      <c r="G35" s="22"/>
      <c r="H35" s="24" t="n">
        <f aca="false">F35+(F35/100)*G35</f>
        <v>0</v>
      </c>
      <c r="I35" s="25" t="s">
        <v>69</v>
      </c>
      <c r="J35" s="25"/>
    </row>
    <row r="36" customFormat="false" ht="19.5" hidden="false" customHeight="true" outlineLevel="0" collapsed="false">
      <c r="A36" s="19" t="s">
        <v>70</v>
      </c>
      <c r="B36" s="20"/>
      <c r="C36" s="21" t="s">
        <v>71</v>
      </c>
      <c r="D36" s="21" t="n">
        <v>28</v>
      </c>
      <c r="E36" s="22"/>
      <c r="F36" s="23" t="n">
        <f aca="false">D36*E36</f>
        <v>0</v>
      </c>
      <c r="G36" s="22"/>
      <c r="H36" s="24" t="n">
        <f aca="false">F36+(F36/100)*G36</f>
        <v>0</v>
      </c>
      <c r="I36" s="25" t="s">
        <v>72</v>
      </c>
      <c r="J36" s="25"/>
    </row>
    <row r="37" customFormat="false" ht="19.5" hidden="false" customHeight="true" outlineLevel="0" collapsed="false">
      <c r="A37" s="19" t="s">
        <v>73</v>
      </c>
      <c r="B37" s="20"/>
      <c r="C37" s="21" t="s">
        <v>71</v>
      </c>
      <c r="D37" s="21" t="n">
        <v>88</v>
      </c>
      <c r="E37" s="22"/>
      <c r="F37" s="23" t="n">
        <f aca="false">D37*E37</f>
        <v>0</v>
      </c>
      <c r="G37" s="22"/>
      <c r="H37" s="24" t="n">
        <f aca="false">F37+(F37/100)*G37</f>
        <v>0</v>
      </c>
      <c r="I37" s="25" t="s">
        <v>74</v>
      </c>
      <c r="J37" s="25"/>
    </row>
    <row r="38" customFormat="false" ht="19.5" hidden="false" customHeight="true" outlineLevel="0" collapsed="false">
      <c r="A38" s="19" t="s">
        <v>75</v>
      </c>
      <c r="B38" s="20"/>
      <c r="C38" s="21" t="s">
        <v>71</v>
      </c>
      <c r="D38" s="21" t="n">
        <v>110</v>
      </c>
      <c r="E38" s="22"/>
      <c r="F38" s="23" t="n">
        <f aca="false">D38*E38</f>
        <v>0</v>
      </c>
      <c r="G38" s="22"/>
      <c r="H38" s="24" t="n">
        <f aca="false">F38+(F38/100)*G38</f>
        <v>0</v>
      </c>
      <c r="I38" s="25" t="s">
        <v>76</v>
      </c>
      <c r="J38" s="25"/>
    </row>
    <row r="39" customFormat="false" ht="19.5" hidden="false" customHeight="true" outlineLevel="0" collapsed="false">
      <c r="A39" s="19" t="s">
        <v>77</v>
      </c>
      <c r="B39" s="20"/>
      <c r="C39" s="21" t="s">
        <v>12</v>
      </c>
      <c r="D39" s="21" t="n">
        <v>16600</v>
      </c>
      <c r="E39" s="22"/>
      <c r="F39" s="23" t="n">
        <f aca="false">D39*E39</f>
        <v>0</v>
      </c>
      <c r="G39" s="22"/>
      <c r="H39" s="24" t="n">
        <f aca="false">F39+(F39/100)*G39</f>
        <v>0</v>
      </c>
      <c r="I39" s="25" t="s">
        <v>78</v>
      </c>
      <c r="J39" s="25"/>
    </row>
    <row r="40" customFormat="false" ht="19.5" hidden="false" customHeight="true" outlineLevel="0" collapsed="false">
      <c r="A40" s="19" t="s">
        <v>79</v>
      </c>
      <c r="B40" s="20"/>
      <c r="C40" s="21" t="s">
        <v>12</v>
      </c>
      <c r="D40" s="21" t="n">
        <v>300</v>
      </c>
      <c r="E40" s="22"/>
      <c r="F40" s="23" t="n">
        <f aca="false">D40*E40</f>
        <v>0</v>
      </c>
      <c r="G40" s="22"/>
      <c r="H40" s="24" t="n">
        <f aca="false">F40+(F40/100)*G40</f>
        <v>0</v>
      </c>
      <c r="I40" s="25" t="s">
        <v>80</v>
      </c>
      <c r="J40" s="25"/>
    </row>
    <row r="41" customFormat="false" ht="19.5" hidden="false" customHeight="true" outlineLevel="0" collapsed="false">
      <c r="A41" s="19" t="s">
        <v>81</v>
      </c>
      <c r="B41" s="20"/>
      <c r="C41" s="21" t="s">
        <v>12</v>
      </c>
      <c r="D41" s="21" t="n">
        <v>1875</v>
      </c>
      <c r="E41" s="22"/>
      <c r="F41" s="23" t="n">
        <f aca="false">D41*E41</f>
        <v>0</v>
      </c>
      <c r="G41" s="22"/>
      <c r="H41" s="24" t="n">
        <f aca="false">F41+(F41/100)*G41</f>
        <v>0</v>
      </c>
      <c r="I41" s="25" t="s">
        <v>82</v>
      </c>
      <c r="J41" s="25"/>
    </row>
    <row r="42" customFormat="false" ht="19.5" hidden="false" customHeight="true" outlineLevel="0" collapsed="false">
      <c r="A42" s="19" t="s">
        <v>83</v>
      </c>
      <c r="B42" s="20"/>
      <c r="C42" s="21" t="s">
        <v>12</v>
      </c>
      <c r="D42" s="21" t="n">
        <v>220</v>
      </c>
      <c r="E42" s="22"/>
      <c r="F42" s="23" t="n">
        <f aca="false">D42*E42</f>
        <v>0</v>
      </c>
      <c r="G42" s="22"/>
      <c r="H42" s="24" t="n">
        <f aca="false">F42+(F42/100)*G42</f>
        <v>0</v>
      </c>
      <c r="I42" s="25" t="s">
        <v>84</v>
      </c>
      <c r="J42" s="25"/>
    </row>
    <row r="43" customFormat="false" ht="19.5" hidden="false" customHeight="true" outlineLevel="0" collapsed="false">
      <c r="A43" s="19" t="s">
        <v>85</v>
      </c>
      <c r="B43" s="20"/>
      <c r="C43" s="21" t="s">
        <v>12</v>
      </c>
      <c r="D43" s="21" t="n">
        <v>3770</v>
      </c>
      <c r="E43" s="22"/>
      <c r="F43" s="23" t="n">
        <f aca="false">D43*E43</f>
        <v>0</v>
      </c>
      <c r="G43" s="22"/>
      <c r="H43" s="24" t="n">
        <f aca="false">F43+(F43/100)*G43</f>
        <v>0</v>
      </c>
      <c r="I43" s="25" t="s">
        <v>86</v>
      </c>
      <c r="J43" s="25"/>
    </row>
    <row r="44" customFormat="false" ht="19.5" hidden="false" customHeight="true" outlineLevel="0" collapsed="false">
      <c r="A44" s="19" t="s">
        <v>87</v>
      </c>
      <c r="B44" s="20"/>
      <c r="C44" s="21" t="s">
        <v>12</v>
      </c>
      <c r="D44" s="21" t="n">
        <v>180</v>
      </c>
      <c r="E44" s="22"/>
      <c r="F44" s="23" t="n">
        <f aca="false">D44*E44</f>
        <v>0</v>
      </c>
      <c r="G44" s="22"/>
      <c r="H44" s="24" t="n">
        <f aca="false">F44+(F44/100)*G44</f>
        <v>0</v>
      </c>
      <c r="I44" s="25" t="s">
        <v>88</v>
      </c>
      <c r="J44" s="25"/>
    </row>
    <row r="45" customFormat="false" ht="19.5" hidden="false" customHeight="true" outlineLevel="0" collapsed="false">
      <c r="A45" s="19" t="s">
        <v>89</v>
      </c>
      <c r="B45" s="20"/>
      <c r="C45" s="21" t="s">
        <v>12</v>
      </c>
      <c r="D45" s="21" t="n">
        <v>40</v>
      </c>
      <c r="E45" s="22"/>
      <c r="F45" s="23" t="n">
        <f aca="false">D45*E45</f>
        <v>0</v>
      </c>
      <c r="G45" s="22"/>
      <c r="H45" s="24" t="n">
        <f aca="false">F45+(F45/100)*G45</f>
        <v>0</v>
      </c>
      <c r="I45" s="25" t="s">
        <v>90</v>
      </c>
      <c r="J45" s="25"/>
    </row>
    <row r="46" customFormat="false" ht="19.5" hidden="false" customHeight="true" outlineLevel="0" collapsed="false">
      <c r="A46" s="19" t="s">
        <v>91</v>
      </c>
      <c r="B46" s="20"/>
      <c r="C46" s="21" t="s">
        <v>12</v>
      </c>
      <c r="D46" s="21" t="n">
        <v>22000</v>
      </c>
      <c r="E46" s="22"/>
      <c r="F46" s="23" t="n">
        <f aca="false">D46*E46</f>
        <v>0</v>
      </c>
      <c r="G46" s="22"/>
      <c r="H46" s="24" t="n">
        <f aca="false">F46+(F46/100)*G46</f>
        <v>0</v>
      </c>
      <c r="I46" s="25" t="s">
        <v>92</v>
      </c>
      <c r="J46" s="25"/>
    </row>
    <row r="47" customFormat="false" ht="19.5" hidden="false" customHeight="true" outlineLevel="0" collapsed="false">
      <c r="A47" s="19" t="s">
        <v>93</v>
      </c>
      <c r="B47" s="20"/>
      <c r="C47" s="21" t="s">
        <v>12</v>
      </c>
      <c r="D47" s="21" t="n">
        <v>5160</v>
      </c>
      <c r="E47" s="22"/>
      <c r="F47" s="23" t="n">
        <f aca="false">D47*E47</f>
        <v>0</v>
      </c>
      <c r="G47" s="22"/>
      <c r="H47" s="24" t="n">
        <f aca="false">F47+(F47/100)*G47</f>
        <v>0</v>
      </c>
      <c r="I47" s="25" t="s">
        <v>94</v>
      </c>
      <c r="J47" s="25"/>
    </row>
    <row r="48" customFormat="false" ht="19.5" hidden="false" customHeight="true" outlineLevel="0" collapsed="false">
      <c r="A48" s="19" t="s">
        <v>95</v>
      </c>
      <c r="B48" s="20"/>
      <c r="C48" s="21" t="s">
        <v>12</v>
      </c>
      <c r="D48" s="21" t="n">
        <v>624</v>
      </c>
      <c r="E48" s="22"/>
      <c r="F48" s="23" t="n">
        <f aca="false">D48*E48</f>
        <v>0</v>
      </c>
      <c r="G48" s="22"/>
      <c r="H48" s="24" t="n">
        <f aca="false">F48+(F48/100)*G48</f>
        <v>0</v>
      </c>
      <c r="I48" s="25" t="s">
        <v>96</v>
      </c>
      <c r="J48" s="25"/>
    </row>
    <row r="49" customFormat="false" ht="19.5" hidden="false" customHeight="true" outlineLevel="0" collapsed="false">
      <c r="A49" s="19" t="s">
        <v>97</v>
      </c>
      <c r="B49" s="20"/>
      <c r="C49" s="21" t="s">
        <v>12</v>
      </c>
      <c r="D49" s="21" t="n">
        <v>1000</v>
      </c>
      <c r="E49" s="22"/>
      <c r="F49" s="23" t="n">
        <f aca="false">D49*E49</f>
        <v>0</v>
      </c>
      <c r="G49" s="22"/>
      <c r="H49" s="24" t="n">
        <f aca="false">F49+(F49/100)*G49</f>
        <v>0</v>
      </c>
      <c r="I49" s="25" t="s">
        <v>98</v>
      </c>
      <c r="J49" s="25"/>
    </row>
    <row r="50" customFormat="false" ht="19.5" hidden="false" customHeight="true" outlineLevel="0" collapsed="false">
      <c r="A50" s="19" t="s">
        <v>99</v>
      </c>
      <c r="B50" s="20"/>
      <c r="C50" s="21" t="s">
        <v>12</v>
      </c>
      <c r="D50" s="21" t="n">
        <v>480</v>
      </c>
      <c r="E50" s="22"/>
      <c r="F50" s="23" t="n">
        <f aca="false">D50*E50</f>
        <v>0</v>
      </c>
      <c r="G50" s="22"/>
      <c r="H50" s="24" t="n">
        <f aca="false">F50+(F50/100)*G50</f>
        <v>0</v>
      </c>
      <c r="I50" s="25" t="s">
        <v>100</v>
      </c>
      <c r="J50" s="25"/>
    </row>
    <row r="51" customFormat="false" ht="19.5" hidden="false" customHeight="true" outlineLevel="0" collapsed="false">
      <c r="A51" s="19" t="s">
        <v>101</v>
      </c>
      <c r="B51" s="20"/>
      <c r="C51" s="21" t="s">
        <v>12</v>
      </c>
      <c r="D51" s="21" t="n">
        <v>460</v>
      </c>
      <c r="E51" s="22"/>
      <c r="F51" s="23" t="n">
        <f aca="false">D51*E51</f>
        <v>0</v>
      </c>
      <c r="G51" s="22"/>
      <c r="H51" s="24" t="n">
        <f aca="false">F51+(F51/100)*G51</f>
        <v>0</v>
      </c>
      <c r="I51" s="25" t="s">
        <v>102</v>
      </c>
      <c r="J51" s="25"/>
    </row>
    <row r="52" customFormat="false" ht="19.5" hidden="false" customHeight="true" outlineLevel="0" collapsed="false">
      <c r="A52" s="19" t="s">
        <v>103</v>
      </c>
      <c r="B52" s="20"/>
      <c r="C52" s="21" t="s">
        <v>12</v>
      </c>
      <c r="D52" s="21" t="n">
        <v>350</v>
      </c>
      <c r="E52" s="22"/>
      <c r="F52" s="23" t="n">
        <f aca="false">D52*E52</f>
        <v>0</v>
      </c>
      <c r="G52" s="22"/>
      <c r="H52" s="24" t="n">
        <f aca="false">F52+(F52/100)*G52</f>
        <v>0</v>
      </c>
      <c r="I52" s="25" t="s">
        <v>104</v>
      </c>
      <c r="J52" s="25"/>
    </row>
    <row r="53" customFormat="false" ht="19.5" hidden="false" customHeight="true" outlineLevel="0" collapsed="false">
      <c r="A53" s="19" t="s">
        <v>105</v>
      </c>
      <c r="B53" s="20"/>
      <c r="C53" s="21" t="s">
        <v>12</v>
      </c>
      <c r="D53" s="21" t="n">
        <v>360</v>
      </c>
      <c r="E53" s="22"/>
      <c r="F53" s="23" t="n">
        <f aca="false">D53*E53</f>
        <v>0</v>
      </c>
      <c r="G53" s="22"/>
      <c r="H53" s="24" t="n">
        <f aca="false">F53+(F53/100)*G53</f>
        <v>0</v>
      </c>
      <c r="I53" s="25" t="s">
        <v>106</v>
      </c>
      <c r="J53" s="25"/>
    </row>
    <row r="54" customFormat="false" ht="19.5" hidden="false" customHeight="true" outlineLevel="0" collapsed="false">
      <c r="A54" s="19" t="s">
        <v>107</v>
      </c>
      <c r="B54" s="20"/>
      <c r="C54" s="21" t="s">
        <v>12</v>
      </c>
      <c r="D54" s="21" t="n">
        <v>280</v>
      </c>
      <c r="E54" s="22"/>
      <c r="F54" s="23" t="n">
        <f aca="false">D54*E54</f>
        <v>0</v>
      </c>
      <c r="G54" s="22"/>
      <c r="H54" s="24" t="n">
        <f aca="false">F54+(F54/100)*G54</f>
        <v>0</v>
      </c>
      <c r="I54" s="25" t="s">
        <v>108</v>
      </c>
      <c r="J54" s="25"/>
    </row>
    <row r="55" customFormat="false" ht="19.5" hidden="false" customHeight="true" outlineLevel="0" collapsed="false">
      <c r="A55" s="19" t="s">
        <v>109</v>
      </c>
      <c r="B55" s="20"/>
      <c r="C55" s="21" t="s">
        <v>12</v>
      </c>
      <c r="D55" s="21" t="n">
        <v>3</v>
      </c>
      <c r="E55" s="22"/>
      <c r="F55" s="23" t="n">
        <f aca="false">D55*E55</f>
        <v>0</v>
      </c>
      <c r="G55" s="22"/>
      <c r="H55" s="24" t="n">
        <f aca="false">F55+(F55/100)*G55</f>
        <v>0</v>
      </c>
      <c r="I55" s="25" t="s">
        <v>110</v>
      </c>
      <c r="J55" s="25"/>
    </row>
    <row r="56" customFormat="false" ht="19.5" hidden="false" customHeight="true" outlineLevel="0" collapsed="false">
      <c r="A56" s="19" t="s">
        <v>111</v>
      </c>
      <c r="B56" s="20"/>
      <c r="C56" s="21" t="s">
        <v>12</v>
      </c>
      <c r="D56" s="21" t="n">
        <v>2</v>
      </c>
      <c r="E56" s="22"/>
      <c r="F56" s="23" t="n">
        <f aca="false">D56*E56</f>
        <v>0</v>
      </c>
      <c r="G56" s="22"/>
      <c r="H56" s="24" t="n">
        <f aca="false">F56+(F56/100)*G56</f>
        <v>0</v>
      </c>
      <c r="I56" s="25" t="s">
        <v>112</v>
      </c>
      <c r="J56" s="25"/>
    </row>
    <row r="57" customFormat="false" ht="19.5" hidden="false" customHeight="true" outlineLevel="0" collapsed="false">
      <c r="A57" s="19" t="s">
        <v>113</v>
      </c>
      <c r="B57" s="20"/>
      <c r="C57" s="21" t="s">
        <v>12</v>
      </c>
      <c r="D57" s="21" t="n">
        <v>3</v>
      </c>
      <c r="E57" s="22"/>
      <c r="F57" s="23" t="n">
        <f aca="false">D57*E57</f>
        <v>0</v>
      </c>
      <c r="G57" s="22"/>
      <c r="H57" s="24" t="n">
        <f aca="false">F57+(F57/100)*G57</f>
        <v>0</v>
      </c>
      <c r="I57" s="25" t="s">
        <v>114</v>
      </c>
      <c r="J57" s="25"/>
    </row>
    <row r="58" customFormat="false" ht="19.5" hidden="false" customHeight="true" outlineLevel="0" collapsed="false">
      <c r="A58" s="19" t="s">
        <v>115</v>
      </c>
      <c r="B58" s="20"/>
      <c r="C58" s="21" t="s">
        <v>12</v>
      </c>
      <c r="D58" s="21" t="n">
        <v>6</v>
      </c>
      <c r="E58" s="22"/>
      <c r="F58" s="23" t="n">
        <f aca="false">D58*E58</f>
        <v>0</v>
      </c>
      <c r="G58" s="22"/>
      <c r="H58" s="24" t="n">
        <f aca="false">F58+(F58/100)*G58</f>
        <v>0</v>
      </c>
      <c r="I58" s="25" t="s">
        <v>116</v>
      </c>
      <c r="J58" s="25"/>
    </row>
    <row r="59" customFormat="false" ht="19.5" hidden="false" customHeight="true" outlineLevel="0" collapsed="false">
      <c r="A59" s="19" t="s">
        <v>117</v>
      </c>
      <c r="B59" s="20"/>
      <c r="C59" s="21" t="s">
        <v>12</v>
      </c>
      <c r="D59" s="21" t="n">
        <v>13</v>
      </c>
      <c r="E59" s="22"/>
      <c r="F59" s="23" t="n">
        <f aca="false">D59*E59</f>
        <v>0</v>
      </c>
      <c r="G59" s="22"/>
      <c r="H59" s="24" t="n">
        <f aca="false">F59+(F59/100)*G59</f>
        <v>0</v>
      </c>
      <c r="I59" s="25" t="s">
        <v>118</v>
      </c>
      <c r="J59" s="25"/>
    </row>
    <row r="60" customFormat="false" ht="19.5" hidden="false" customHeight="true" outlineLevel="0" collapsed="false">
      <c r="A60" s="19" t="s">
        <v>119</v>
      </c>
      <c r="B60" s="20"/>
      <c r="C60" s="21" t="s">
        <v>12</v>
      </c>
      <c r="D60" s="21" t="n">
        <v>11</v>
      </c>
      <c r="E60" s="22"/>
      <c r="F60" s="23" t="n">
        <f aca="false">D60*E60</f>
        <v>0</v>
      </c>
      <c r="G60" s="22"/>
      <c r="H60" s="24" t="n">
        <f aca="false">F60+(F60/100)*G60</f>
        <v>0</v>
      </c>
      <c r="I60" s="25" t="s">
        <v>120</v>
      </c>
      <c r="J60" s="25"/>
    </row>
    <row r="61" customFormat="false" ht="19.5" hidden="false" customHeight="true" outlineLevel="0" collapsed="false">
      <c r="A61" s="19" t="s">
        <v>121</v>
      </c>
      <c r="B61" s="20"/>
      <c r="C61" s="21" t="s">
        <v>12</v>
      </c>
      <c r="D61" s="21" t="n">
        <v>7</v>
      </c>
      <c r="E61" s="22"/>
      <c r="F61" s="23" t="n">
        <f aca="false">D61*E61</f>
        <v>0</v>
      </c>
      <c r="G61" s="22"/>
      <c r="H61" s="24" t="n">
        <f aca="false">F61+(F61/100)*G61</f>
        <v>0</v>
      </c>
      <c r="I61" s="25" t="s">
        <v>122</v>
      </c>
      <c r="J61" s="25"/>
    </row>
    <row r="62" customFormat="false" ht="19.5" hidden="false" customHeight="true" outlineLevel="0" collapsed="false">
      <c r="A62" s="19" t="s">
        <v>123</v>
      </c>
      <c r="B62" s="20"/>
      <c r="C62" s="21" t="s">
        <v>12</v>
      </c>
      <c r="D62" s="21" t="n">
        <v>11</v>
      </c>
      <c r="E62" s="22"/>
      <c r="F62" s="23" t="n">
        <f aca="false">D62*E62</f>
        <v>0</v>
      </c>
      <c r="G62" s="22"/>
      <c r="H62" s="24" t="n">
        <f aca="false">F62+(F62/100)*G62</f>
        <v>0</v>
      </c>
      <c r="I62" s="25" t="s">
        <v>124</v>
      </c>
      <c r="J62" s="25"/>
    </row>
    <row r="63" customFormat="false" ht="19.5" hidden="false" customHeight="true" outlineLevel="0" collapsed="false">
      <c r="A63" s="19" t="s">
        <v>125</v>
      </c>
      <c r="B63" s="20"/>
      <c r="C63" s="21" t="s">
        <v>12</v>
      </c>
      <c r="D63" s="21" t="n">
        <v>450</v>
      </c>
      <c r="E63" s="22"/>
      <c r="F63" s="23" t="n">
        <f aca="false">D63*E63</f>
        <v>0</v>
      </c>
      <c r="G63" s="22"/>
      <c r="H63" s="24" t="n">
        <f aca="false">F63+(F63/100)*G63</f>
        <v>0</v>
      </c>
      <c r="I63" s="25" t="s">
        <v>126</v>
      </c>
      <c r="J63" s="25"/>
    </row>
    <row r="64" customFormat="false" ht="19.5" hidden="false" customHeight="true" outlineLevel="0" collapsed="false">
      <c r="A64" s="19" t="s">
        <v>127</v>
      </c>
      <c r="B64" s="20"/>
      <c r="C64" s="21" t="s">
        <v>12</v>
      </c>
      <c r="D64" s="21" t="n">
        <v>400</v>
      </c>
      <c r="E64" s="22"/>
      <c r="F64" s="23" t="n">
        <f aca="false">D64*E64</f>
        <v>0</v>
      </c>
      <c r="G64" s="22"/>
      <c r="H64" s="24" t="n">
        <f aca="false">F64+(F64/100)*G64</f>
        <v>0</v>
      </c>
      <c r="I64" s="25" t="s">
        <v>128</v>
      </c>
      <c r="J64" s="25"/>
    </row>
    <row r="65" customFormat="false" ht="19.5" hidden="false" customHeight="true" outlineLevel="0" collapsed="false">
      <c r="A65" s="19" t="s">
        <v>129</v>
      </c>
      <c r="B65" s="20"/>
      <c r="C65" s="21" t="s">
        <v>12</v>
      </c>
      <c r="D65" s="21" t="n">
        <v>750</v>
      </c>
      <c r="E65" s="22"/>
      <c r="F65" s="23" t="n">
        <f aca="false">D65*E65</f>
        <v>0</v>
      </c>
      <c r="G65" s="22"/>
      <c r="H65" s="24" t="n">
        <f aca="false">F65+(F65/100)*G65</f>
        <v>0</v>
      </c>
      <c r="I65" s="25" t="s">
        <v>130</v>
      </c>
      <c r="J65" s="25"/>
    </row>
    <row r="66" customFormat="false" ht="19.5" hidden="false" customHeight="true" outlineLevel="0" collapsed="false">
      <c r="A66" s="19" t="s">
        <v>131</v>
      </c>
      <c r="B66" s="20"/>
      <c r="C66" s="21" t="s">
        <v>12</v>
      </c>
      <c r="D66" s="21" t="n">
        <v>2600</v>
      </c>
      <c r="E66" s="22"/>
      <c r="F66" s="23" t="n">
        <f aca="false">D66*E66</f>
        <v>0</v>
      </c>
      <c r="G66" s="22"/>
      <c r="H66" s="24" t="n">
        <f aca="false">F66+(F66/100)*G66</f>
        <v>0</v>
      </c>
      <c r="I66" s="25" t="s">
        <v>132</v>
      </c>
      <c r="J66" s="25"/>
    </row>
    <row r="67" customFormat="false" ht="19.5" hidden="false" customHeight="true" outlineLevel="0" collapsed="false">
      <c r="A67" s="19" t="s">
        <v>133</v>
      </c>
      <c r="B67" s="20"/>
      <c r="C67" s="21" t="s">
        <v>12</v>
      </c>
      <c r="D67" s="21" t="n">
        <v>2250</v>
      </c>
      <c r="E67" s="22"/>
      <c r="F67" s="23" t="n">
        <f aca="false">D67*E67</f>
        <v>0</v>
      </c>
      <c r="G67" s="22"/>
      <c r="H67" s="24" t="n">
        <f aca="false">F67+(F67/100)*G67</f>
        <v>0</v>
      </c>
      <c r="I67" s="25" t="s">
        <v>134</v>
      </c>
      <c r="J67" s="25"/>
    </row>
    <row r="68" customFormat="false" ht="19.5" hidden="false" customHeight="true" outlineLevel="0" collapsed="false">
      <c r="A68" s="19" t="s">
        <v>135</v>
      </c>
      <c r="B68" s="20"/>
      <c r="C68" s="21" t="s">
        <v>12</v>
      </c>
      <c r="D68" s="21" t="n">
        <v>16600</v>
      </c>
      <c r="E68" s="22"/>
      <c r="F68" s="23" t="n">
        <f aca="false">D68*E68</f>
        <v>0</v>
      </c>
      <c r="G68" s="22"/>
      <c r="H68" s="24" t="n">
        <f aca="false">F68+(F68/100)*G68</f>
        <v>0</v>
      </c>
      <c r="I68" s="25" t="s">
        <v>136</v>
      </c>
      <c r="J68" s="25"/>
    </row>
    <row r="69" customFormat="false" ht="19.5" hidden="false" customHeight="true" outlineLevel="0" collapsed="false">
      <c r="A69" s="19" t="s">
        <v>137</v>
      </c>
      <c r="B69" s="20"/>
      <c r="C69" s="21" t="s">
        <v>12</v>
      </c>
      <c r="D69" s="21" t="n">
        <v>2500</v>
      </c>
      <c r="E69" s="22"/>
      <c r="F69" s="23" t="n">
        <f aca="false">D69*E69</f>
        <v>0</v>
      </c>
      <c r="G69" s="22"/>
      <c r="H69" s="24" t="n">
        <f aca="false">F69+(F69/100)*G69</f>
        <v>0</v>
      </c>
      <c r="I69" s="25" t="s">
        <v>138</v>
      </c>
      <c r="J69" s="25"/>
    </row>
    <row r="70" customFormat="false" ht="19.5" hidden="false" customHeight="true" outlineLevel="0" collapsed="false">
      <c r="A70" s="19" t="s">
        <v>139</v>
      </c>
      <c r="B70" s="20"/>
      <c r="C70" s="21" t="s">
        <v>12</v>
      </c>
      <c r="D70" s="21" t="n">
        <v>25000</v>
      </c>
      <c r="E70" s="22"/>
      <c r="F70" s="23" t="n">
        <f aca="false">D70*E70</f>
        <v>0</v>
      </c>
      <c r="G70" s="22"/>
      <c r="H70" s="24" t="n">
        <f aca="false">F70+(F70/100)*G70</f>
        <v>0</v>
      </c>
      <c r="I70" s="25" t="s">
        <v>140</v>
      </c>
      <c r="J70" s="25"/>
    </row>
    <row r="71" customFormat="false" ht="19.5" hidden="false" customHeight="true" outlineLevel="0" collapsed="false">
      <c r="A71" s="19" t="s">
        <v>141</v>
      </c>
      <c r="B71" s="20"/>
      <c r="C71" s="21" t="s">
        <v>12</v>
      </c>
      <c r="D71" s="21" t="n">
        <v>35000</v>
      </c>
      <c r="E71" s="22"/>
      <c r="F71" s="23" t="n">
        <f aca="false">D71*E71</f>
        <v>0</v>
      </c>
      <c r="G71" s="22"/>
      <c r="H71" s="24" t="n">
        <f aca="false">F71+(F71/100)*G71</f>
        <v>0</v>
      </c>
      <c r="I71" s="25" t="s">
        <v>142</v>
      </c>
      <c r="J71" s="25"/>
    </row>
    <row r="72" customFormat="false" ht="19.5" hidden="false" customHeight="true" outlineLevel="0" collapsed="false">
      <c r="A72" s="19" t="s">
        <v>143</v>
      </c>
      <c r="B72" s="20"/>
      <c r="C72" s="21" t="s">
        <v>12</v>
      </c>
      <c r="D72" s="21" t="n">
        <v>7000</v>
      </c>
      <c r="E72" s="22"/>
      <c r="F72" s="23" t="n">
        <f aca="false">D72*E72</f>
        <v>0</v>
      </c>
      <c r="G72" s="22"/>
      <c r="H72" s="24" t="n">
        <f aca="false">F72+(F72/100)*G72</f>
        <v>0</v>
      </c>
      <c r="I72" s="25" t="s">
        <v>144</v>
      </c>
      <c r="J72" s="25"/>
    </row>
    <row r="73" customFormat="false" ht="19.5" hidden="false" customHeight="true" outlineLevel="0" collapsed="false">
      <c r="A73" s="19" t="s">
        <v>145</v>
      </c>
      <c r="B73" s="20"/>
      <c r="C73" s="21" t="s">
        <v>12</v>
      </c>
      <c r="D73" s="21" t="n">
        <v>70</v>
      </c>
      <c r="E73" s="22"/>
      <c r="F73" s="23" t="n">
        <f aca="false">D73*E73</f>
        <v>0</v>
      </c>
      <c r="G73" s="22"/>
      <c r="H73" s="24" t="n">
        <f aca="false">F73+(F73/100)*G73</f>
        <v>0</v>
      </c>
      <c r="I73" s="25" t="s">
        <v>145</v>
      </c>
      <c r="J73" s="25"/>
    </row>
    <row r="74" customFormat="false" ht="19.5" hidden="false" customHeight="true" outlineLevel="0" collapsed="false">
      <c r="A74" s="19" t="s">
        <v>146</v>
      </c>
      <c r="B74" s="20"/>
      <c r="C74" s="21" t="s">
        <v>12</v>
      </c>
      <c r="D74" s="21" t="n">
        <v>250</v>
      </c>
      <c r="E74" s="22"/>
      <c r="F74" s="23" t="n">
        <f aca="false">D74*E74</f>
        <v>0</v>
      </c>
      <c r="G74" s="22"/>
      <c r="H74" s="24" t="n">
        <f aca="false">F74+(F74/100)*G74</f>
        <v>0</v>
      </c>
      <c r="I74" s="25" t="s">
        <v>147</v>
      </c>
      <c r="J74" s="25"/>
    </row>
    <row r="75" customFormat="false" ht="19.5" hidden="false" customHeight="true" outlineLevel="0" collapsed="false">
      <c r="A75" s="19" t="s">
        <v>148</v>
      </c>
      <c r="B75" s="20"/>
      <c r="C75" s="21" t="s">
        <v>12</v>
      </c>
      <c r="D75" s="21" t="n">
        <v>200</v>
      </c>
      <c r="E75" s="22"/>
      <c r="F75" s="23" t="n">
        <f aca="false">D75*E75</f>
        <v>0</v>
      </c>
      <c r="G75" s="22"/>
      <c r="H75" s="24" t="n">
        <f aca="false">F75+(F75/100)*G75</f>
        <v>0</v>
      </c>
      <c r="I75" s="25" t="s">
        <v>149</v>
      </c>
      <c r="J75" s="25"/>
    </row>
    <row r="76" customFormat="false" ht="19.5" hidden="false" customHeight="true" outlineLevel="0" collapsed="false">
      <c r="A76" s="19" t="s">
        <v>150</v>
      </c>
      <c r="B76" s="20"/>
      <c r="C76" s="21" t="s">
        <v>12</v>
      </c>
      <c r="D76" s="21" t="n">
        <v>250</v>
      </c>
      <c r="E76" s="22"/>
      <c r="F76" s="23" t="n">
        <f aca="false">D76*E76</f>
        <v>0</v>
      </c>
      <c r="G76" s="22"/>
      <c r="H76" s="24" t="n">
        <f aca="false">F76+(F76/100)*G76</f>
        <v>0</v>
      </c>
      <c r="I76" s="25" t="s">
        <v>151</v>
      </c>
      <c r="J76" s="25"/>
    </row>
    <row r="77" customFormat="false" ht="19.5" hidden="false" customHeight="true" outlineLevel="0" collapsed="false">
      <c r="A77" s="19" t="s">
        <v>152</v>
      </c>
      <c r="B77" s="20"/>
      <c r="C77" s="21" t="s">
        <v>12</v>
      </c>
      <c r="D77" s="21" t="n">
        <v>200</v>
      </c>
      <c r="E77" s="22"/>
      <c r="F77" s="23" t="n">
        <f aca="false">D77*E77</f>
        <v>0</v>
      </c>
      <c r="G77" s="22"/>
      <c r="H77" s="24" t="n">
        <f aca="false">F77+(F77/100)*G77</f>
        <v>0</v>
      </c>
      <c r="I77" s="25" t="s">
        <v>153</v>
      </c>
      <c r="J77" s="25"/>
    </row>
    <row r="78" customFormat="false" ht="19.5" hidden="false" customHeight="true" outlineLevel="0" collapsed="false">
      <c r="A78" s="19" t="s">
        <v>154</v>
      </c>
      <c r="B78" s="20"/>
      <c r="C78" s="21" t="s">
        <v>12</v>
      </c>
      <c r="D78" s="21" t="n">
        <v>210</v>
      </c>
      <c r="E78" s="22"/>
      <c r="F78" s="23" t="n">
        <f aca="false">D78*E78</f>
        <v>0</v>
      </c>
      <c r="G78" s="22"/>
      <c r="H78" s="24" t="n">
        <f aca="false">F78+(F78/100)*G78</f>
        <v>0</v>
      </c>
      <c r="I78" s="25" t="s">
        <v>155</v>
      </c>
      <c r="J78" s="25"/>
    </row>
    <row r="79" customFormat="false" ht="19.5" hidden="false" customHeight="true" outlineLevel="0" collapsed="false">
      <c r="A79" s="19" t="s">
        <v>156</v>
      </c>
      <c r="B79" s="20"/>
      <c r="C79" s="21" t="s">
        <v>12</v>
      </c>
      <c r="D79" s="21" t="n">
        <v>250</v>
      </c>
      <c r="E79" s="22"/>
      <c r="F79" s="23" t="n">
        <f aca="false">D79*E79</f>
        <v>0</v>
      </c>
      <c r="G79" s="22"/>
      <c r="H79" s="24" t="n">
        <f aca="false">F79+(F79/100)*G79</f>
        <v>0</v>
      </c>
      <c r="I79" s="25" t="s">
        <v>157</v>
      </c>
      <c r="J79" s="25"/>
    </row>
    <row r="80" customFormat="false" ht="19.5" hidden="false" customHeight="true" outlineLevel="0" collapsed="false">
      <c r="A80" s="19" t="s">
        <v>158</v>
      </c>
      <c r="B80" s="20"/>
      <c r="C80" s="21" t="s">
        <v>12</v>
      </c>
      <c r="D80" s="21" t="n">
        <v>100</v>
      </c>
      <c r="E80" s="22"/>
      <c r="F80" s="23" t="n">
        <f aca="false">D80*E80</f>
        <v>0</v>
      </c>
      <c r="G80" s="22"/>
      <c r="H80" s="24" t="n">
        <f aca="false">F80+(F80/100)*G80</f>
        <v>0</v>
      </c>
      <c r="I80" s="25" t="s">
        <v>159</v>
      </c>
      <c r="J80" s="25"/>
    </row>
    <row r="81" customFormat="false" ht="19.5" hidden="false" customHeight="true" outlineLevel="0" collapsed="false">
      <c r="A81" s="19" t="s">
        <v>160</v>
      </c>
      <c r="B81" s="20"/>
      <c r="C81" s="21" t="s">
        <v>12</v>
      </c>
      <c r="D81" s="21" t="n">
        <v>150</v>
      </c>
      <c r="E81" s="22"/>
      <c r="F81" s="23" t="n">
        <f aca="false">D81*E81</f>
        <v>0</v>
      </c>
      <c r="G81" s="22"/>
      <c r="H81" s="24" t="n">
        <f aca="false">F81+(F81/100)*G81</f>
        <v>0</v>
      </c>
      <c r="I81" s="25" t="s">
        <v>161</v>
      </c>
      <c r="J81" s="25"/>
    </row>
    <row r="82" customFormat="false" ht="19.5" hidden="false" customHeight="true" outlineLevel="0" collapsed="false">
      <c r="A82" s="19" t="s">
        <v>162</v>
      </c>
      <c r="B82" s="20"/>
      <c r="C82" s="21" t="s">
        <v>12</v>
      </c>
      <c r="D82" s="21" t="n">
        <v>150</v>
      </c>
      <c r="E82" s="22"/>
      <c r="F82" s="23" t="n">
        <f aca="false">D82*E82</f>
        <v>0</v>
      </c>
      <c r="G82" s="22"/>
      <c r="H82" s="24" t="n">
        <f aca="false">F82+(F82/100)*G82</f>
        <v>0</v>
      </c>
      <c r="I82" s="25" t="s">
        <v>163</v>
      </c>
      <c r="J82" s="25"/>
    </row>
    <row r="83" customFormat="false" ht="19.5" hidden="false" customHeight="true" outlineLevel="0" collapsed="false">
      <c r="A83" s="19" t="s">
        <v>164</v>
      </c>
      <c r="B83" s="20"/>
      <c r="C83" s="21" t="s">
        <v>12</v>
      </c>
      <c r="D83" s="21" t="n">
        <v>170</v>
      </c>
      <c r="E83" s="22"/>
      <c r="F83" s="23" t="n">
        <f aca="false">D83*E83</f>
        <v>0</v>
      </c>
      <c r="G83" s="22"/>
      <c r="H83" s="24" t="n">
        <f aca="false">F83+(F83/100)*G83</f>
        <v>0</v>
      </c>
      <c r="I83" s="25" t="s">
        <v>165</v>
      </c>
      <c r="J83" s="25"/>
    </row>
    <row r="84" customFormat="false" ht="19.5" hidden="false" customHeight="true" outlineLevel="0" collapsed="false">
      <c r="A84" s="19" t="s">
        <v>166</v>
      </c>
      <c r="B84" s="20"/>
      <c r="C84" s="21" t="s">
        <v>12</v>
      </c>
      <c r="D84" s="21" t="n">
        <v>240</v>
      </c>
      <c r="E84" s="22"/>
      <c r="F84" s="23" t="n">
        <f aca="false">D84*E84</f>
        <v>0</v>
      </c>
      <c r="G84" s="22"/>
      <c r="H84" s="24" t="n">
        <f aca="false">F84+(F84/100)*G84</f>
        <v>0</v>
      </c>
      <c r="I84" s="25" t="s">
        <v>167</v>
      </c>
      <c r="J84" s="25"/>
    </row>
    <row r="85" customFormat="false" ht="19.5" hidden="false" customHeight="true" outlineLevel="0" collapsed="false">
      <c r="A85" s="19" t="s">
        <v>168</v>
      </c>
      <c r="B85" s="20"/>
      <c r="C85" s="21" t="s">
        <v>12</v>
      </c>
      <c r="D85" s="21" t="n">
        <v>300</v>
      </c>
      <c r="E85" s="22"/>
      <c r="F85" s="23" t="n">
        <f aca="false">D85*E85</f>
        <v>0</v>
      </c>
      <c r="G85" s="22"/>
      <c r="H85" s="24" t="n">
        <f aca="false">F85+(F85/100)*G85</f>
        <v>0</v>
      </c>
      <c r="I85" s="25" t="s">
        <v>169</v>
      </c>
      <c r="J85" s="25"/>
    </row>
    <row r="86" customFormat="false" ht="19.5" hidden="false" customHeight="true" outlineLevel="0" collapsed="false">
      <c r="A86" s="19" t="s">
        <v>170</v>
      </c>
      <c r="B86" s="20"/>
      <c r="C86" s="21" t="s">
        <v>12</v>
      </c>
      <c r="D86" s="21" t="n">
        <v>250</v>
      </c>
      <c r="E86" s="22"/>
      <c r="F86" s="23" t="n">
        <f aca="false">D86*E86</f>
        <v>0</v>
      </c>
      <c r="G86" s="22"/>
      <c r="H86" s="24" t="n">
        <f aca="false">F86+(F86/100)*G86</f>
        <v>0</v>
      </c>
      <c r="I86" s="25" t="s">
        <v>171</v>
      </c>
      <c r="J86" s="25"/>
    </row>
    <row r="87" customFormat="false" ht="19.5" hidden="false" customHeight="true" outlineLevel="0" collapsed="false">
      <c r="A87" s="19" t="s">
        <v>172</v>
      </c>
      <c r="B87" s="20"/>
      <c r="C87" s="21" t="s">
        <v>12</v>
      </c>
      <c r="D87" s="21" t="n">
        <v>150</v>
      </c>
      <c r="E87" s="22"/>
      <c r="F87" s="23" t="n">
        <f aca="false">D87*E87</f>
        <v>0</v>
      </c>
      <c r="G87" s="22"/>
      <c r="H87" s="24" t="n">
        <f aca="false">F87+(F87/100)*G87</f>
        <v>0</v>
      </c>
      <c r="I87" s="25" t="s">
        <v>173</v>
      </c>
      <c r="J87" s="25"/>
    </row>
    <row r="88" customFormat="false" ht="19.5" hidden="false" customHeight="true" outlineLevel="0" collapsed="false">
      <c r="A88" s="19" t="s">
        <v>174</v>
      </c>
      <c r="B88" s="20"/>
      <c r="C88" s="21" t="s">
        <v>12</v>
      </c>
      <c r="D88" s="21" t="n">
        <v>200</v>
      </c>
      <c r="E88" s="22"/>
      <c r="F88" s="23" t="n">
        <f aca="false">D88*E88</f>
        <v>0</v>
      </c>
      <c r="G88" s="22"/>
      <c r="H88" s="24" t="n">
        <f aca="false">F88+(F88/100)*G88</f>
        <v>0</v>
      </c>
      <c r="I88" s="25" t="s">
        <v>175</v>
      </c>
      <c r="J88" s="25"/>
    </row>
    <row r="89" customFormat="false" ht="19.5" hidden="false" customHeight="true" outlineLevel="0" collapsed="false">
      <c r="A89" s="19" t="s">
        <v>176</v>
      </c>
      <c r="B89" s="20"/>
      <c r="C89" s="21" t="s">
        <v>12</v>
      </c>
      <c r="D89" s="21" t="n">
        <v>5500</v>
      </c>
      <c r="E89" s="22"/>
      <c r="F89" s="23" t="n">
        <f aca="false">D89*E89</f>
        <v>0</v>
      </c>
      <c r="G89" s="22"/>
      <c r="H89" s="24" t="n">
        <f aca="false">F89+(F89/100)*G89</f>
        <v>0</v>
      </c>
      <c r="I89" s="25" t="s">
        <v>177</v>
      </c>
      <c r="J89" s="25"/>
    </row>
    <row r="90" customFormat="false" ht="19.5" hidden="false" customHeight="true" outlineLevel="0" collapsed="false">
      <c r="A90" s="19" t="s">
        <v>178</v>
      </c>
      <c r="B90" s="20"/>
      <c r="C90" s="21" t="s">
        <v>12</v>
      </c>
      <c r="D90" s="21" t="n">
        <v>25000</v>
      </c>
      <c r="E90" s="22"/>
      <c r="F90" s="23" t="n">
        <f aca="false">D90*E90</f>
        <v>0</v>
      </c>
      <c r="G90" s="22"/>
      <c r="H90" s="24" t="n">
        <f aca="false">F90+(F90/100)*G90</f>
        <v>0</v>
      </c>
      <c r="I90" s="25" t="s">
        <v>179</v>
      </c>
      <c r="J90" s="25"/>
    </row>
    <row r="91" customFormat="false" ht="19.5" hidden="false" customHeight="true" outlineLevel="0" collapsed="false">
      <c r="A91" s="19" t="s">
        <v>180</v>
      </c>
      <c r="B91" s="20"/>
      <c r="C91" s="21" t="s">
        <v>12</v>
      </c>
      <c r="D91" s="21" t="n">
        <v>35</v>
      </c>
      <c r="E91" s="22"/>
      <c r="F91" s="23" t="n">
        <f aca="false">E91*D91</f>
        <v>0</v>
      </c>
      <c r="G91" s="22"/>
      <c r="H91" s="24" t="n">
        <f aca="false">F91+(F91/100)*G91</f>
        <v>0</v>
      </c>
      <c r="I91" s="25" t="s">
        <v>181</v>
      </c>
      <c r="J91" s="25"/>
    </row>
    <row r="92" customFormat="false" ht="19.5" hidden="false" customHeight="true" outlineLevel="0" collapsed="false">
      <c r="A92" s="19" t="s">
        <v>182</v>
      </c>
      <c r="B92" s="20"/>
      <c r="C92" s="21" t="s">
        <v>12</v>
      </c>
      <c r="D92" s="21" t="n">
        <v>45</v>
      </c>
      <c r="E92" s="22"/>
      <c r="F92" s="23" t="n">
        <f aca="false">E92*D92</f>
        <v>0</v>
      </c>
      <c r="G92" s="22"/>
      <c r="H92" s="24" t="n">
        <f aca="false">F92+(F92/100)*G92</f>
        <v>0</v>
      </c>
      <c r="I92" s="25" t="s">
        <v>183</v>
      </c>
      <c r="J92" s="25"/>
    </row>
    <row r="93" customFormat="false" ht="19.5" hidden="false" customHeight="true" outlineLevel="0" collapsed="false">
      <c r="A93" s="19" t="s">
        <v>184</v>
      </c>
      <c r="B93" s="20"/>
      <c r="C93" s="21" t="s">
        <v>12</v>
      </c>
      <c r="D93" s="21" t="n">
        <v>350</v>
      </c>
      <c r="E93" s="22"/>
      <c r="F93" s="23" t="n">
        <f aca="false">E93*D93</f>
        <v>0</v>
      </c>
      <c r="G93" s="22"/>
      <c r="H93" s="24" t="n">
        <f aca="false">F93+(F93/100)*G93</f>
        <v>0</v>
      </c>
      <c r="I93" s="25" t="s">
        <v>185</v>
      </c>
      <c r="J93" s="25"/>
    </row>
    <row r="94" customFormat="false" ht="19.5" hidden="false" customHeight="true" outlineLevel="0" collapsed="false">
      <c r="A94" s="19" t="s">
        <v>186</v>
      </c>
      <c r="B94" s="20"/>
      <c r="C94" s="21" t="s">
        <v>12</v>
      </c>
      <c r="D94" s="21" t="n">
        <v>10000</v>
      </c>
      <c r="E94" s="22"/>
      <c r="F94" s="23" t="n">
        <f aca="false">D94*E94</f>
        <v>0</v>
      </c>
      <c r="G94" s="22"/>
      <c r="H94" s="24" t="n">
        <f aca="false">F94+(F94/100)*G94</f>
        <v>0</v>
      </c>
      <c r="I94" s="25" t="s">
        <v>187</v>
      </c>
      <c r="J94" s="25"/>
    </row>
    <row r="95" customFormat="false" ht="19.5" hidden="false" customHeight="true" outlineLevel="0" collapsed="false">
      <c r="A95" s="19" t="s">
        <v>188</v>
      </c>
      <c r="B95" s="20"/>
      <c r="C95" s="21" t="s">
        <v>12</v>
      </c>
      <c r="D95" s="21" t="n">
        <v>7500</v>
      </c>
      <c r="E95" s="22"/>
      <c r="F95" s="23" t="n">
        <f aca="false">D95*E95</f>
        <v>0</v>
      </c>
      <c r="G95" s="22"/>
      <c r="H95" s="24" t="n">
        <f aca="false">F95+(F95/100)*G95</f>
        <v>0</v>
      </c>
      <c r="I95" s="25" t="s">
        <v>189</v>
      </c>
      <c r="J95" s="25"/>
    </row>
    <row r="96" customFormat="false" ht="19.5" hidden="false" customHeight="true" outlineLevel="0" collapsed="false">
      <c r="A96" s="19" t="s">
        <v>190</v>
      </c>
      <c r="B96" s="20"/>
      <c r="C96" s="21" t="s">
        <v>12</v>
      </c>
      <c r="D96" s="21" t="n">
        <v>20000</v>
      </c>
      <c r="E96" s="22"/>
      <c r="F96" s="23" t="n">
        <f aca="false">D96*E96</f>
        <v>0</v>
      </c>
      <c r="G96" s="22"/>
      <c r="H96" s="24" t="n">
        <f aca="false">F96+(F96/100)*G96</f>
        <v>0</v>
      </c>
      <c r="I96" s="25" t="s">
        <v>191</v>
      </c>
      <c r="J96" s="25"/>
    </row>
    <row r="97" customFormat="false" ht="19.5" hidden="false" customHeight="true" outlineLevel="0" collapsed="false">
      <c r="A97" s="19" t="s">
        <v>192</v>
      </c>
      <c r="B97" s="20"/>
      <c r="C97" s="21" t="s">
        <v>12</v>
      </c>
      <c r="D97" s="21" t="n">
        <v>10000</v>
      </c>
      <c r="E97" s="22"/>
      <c r="F97" s="23" t="n">
        <f aca="false">D97*E97</f>
        <v>0</v>
      </c>
      <c r="G97" s="22"/>
      <c r="H97" s="24" t="n">
        <f aca="false">F97+(F97/100)*G97</f>
        <v>0</v>
      </c>
      <c r="I97" s="25" t="s">
        <v>193</v>
      </c>
      <c r="J97" s="25"/>
    </row>
    <row r="98" customFormat="false" ht="19.5" hidden="false" customHeight="true" outlineLevel="0" collapsed="false">
      <c r="A98" s="19" t="s">
        <v>194</v>
      </c>
      <c r="B98" s="20"/>
      <c r="C98" s="21" t="s">
        <v>12</v>
      </c>
      <c r="D98" s="21" t="n">
        <v>200</v>
      </c>
      <c r="E98" s="22"/>
      <c r="F98" s="23" t="n">
        <f aca="false">D98*E98</f>
        <v>0</v>
      </c>
      <c r="G98" s="22"/>
      <c r="H98" s="24" t="n">
        <f aca="false">F98+(F98/100)*G98</f>
        <v>0</v>
      </c>
      <c r="I98" s="25" t="s">
        <v>195</v>
      </c>
      <c r="J98" s="25"/>
    </row>
    <row r="99" customFormat="false" ht="19.5" hidden="false" customHeight="true" outlineLevel="0" collapsed="false">
      <c r="A99" s="19" t="s">
        <v>196</v>
      </c>
      <c r="B99" s="20"/>
      <c r="C99" s="21" t="s">
        <v>12</v>
      </c>
      <c r="D99" s="21" t="n">
        <v>600</v>
      </c>
      <c r="E99" s="22"/>
      <c r="F99" s="23" t="n">
        <f aca="false">D99*E99</f>
        <v>0</v>
      </c>
      <c r="G99" s="22"/>
      <c r="H99" s="24" t="n">
        <f aca="false">F99+(F99/100)*G99</f>
        <v>0</v>
      </c>
      <c r="I99" s="25" t="s">
        <v>197</v>
      </c>
      <c r="J99" s="25"/>
    </row>
    <row r="100" customFormat="false" ht="19.5" hidden="false" customHeight="true" outlineLevel="0" collapsed="false">
      <c r="A100" s="19" t="s">
        <v>198</v>
      </c>
      <c r="B100" s="20"/>
      <c r="C100" s="21" t="s">
        <v>12</v>
      </c>
      <c r="D100" s="21" t="n">
        <v>50</v>
      </c>
      <c r="E100" s="22"/>
      <c r="F100" s="23" t="n">
        <f aca="false">D100*E100</f>
        <v>0</v>
      </c>
      <c r="G100" s="22"/>
      <c r="H100" s="24" t="n">
        <f aca="false">F100+(F100/100)*G100</f>
        <v>0</v>
      </c>
      <c r="I100" s="25" t="s">
        <v>199</v>
      </c>
      <c r="J100" s="25"/>
    </row>
    <row r="101" customFormat="false" ht="19.5" hidden="false" customHeight="true" outlineLevel="0" collapsed="false">
      <c r="A101" s="19" t="s">
        <v>200</v>
      </c>
      <c r="B101" s="20"/>
      <c r="C101" s="21" t="s">
        <v>12</v>
      </c>
      <c r="D101" s="21" t="n">
        <v>90</v>
      </c>
      <c r="E101" s="22"/>
      <c r="F101" s="23" t="n">
        <f aca="false">D101*E101</f>
        <v>0</v>
      </c>
      <c r="G101" s="22"/>
      <c r="H101" s="24" t="n">
        <f aca="false">F101+(F101/100)*G101</f>
        <v>0</v>
      </c>
      <c r="I101" s="25" t="s">
        <v>201</v>
      </c>
      <c r="J101" s="25"/>
    </row>
    <row r="102" customFormat="false" ht="19.5" hidden="false" customHeight="true" outlineLevel="0" collapsed="false">
      <c r="A102" s="19" t="s">
        <v>202</v>
      </c>
      <c r="B102" s="20"/>
      <c r="C102" s="21" t="s">
        <v>12</v>
      </c>
      <c r="D102" s="21" t="n">
        <v>100</v>
      </c>
      <c r="E102" s="22"/>
      <c r="F102" s="23" t="n">
        <f aca="false">D102*E102</f>
        <v>0</v>
      </c>
      <c r="G102" s="22"/>
      <c r="H102" s="24" t="n">
        <f aca="false">F102+(F102/100)*G102</f>
        <v>0</v>
      </c>
      <c r="I102" s="25" t="s">
        <v>203</v>
      </c>
      <c r="J102" s="25"/>
    </row>
    <row r="103" customFormat="false" ht="19.5" hidden="false" customHeight="true" outlineLevel="0" collapsed="false">
      <c r="A103" s="19" t="s">
        <v>204</v>
      </c>
      <c r="B103" s="20"/>
      <c r="C103" s="21" t="s">
        <v>71</v>
      </c>
      <c r="D103" s="21" t="n">
        <v>65</v>
      </c>
      <c r="E103" s="22"/>
      <c r="F103" s="23" t="n">
        <f aca="false">D103*E103</f>
        <v>0</v>
      </c>
      <c r="G103" s="22"/>
      <c r="H103" s="24" t="n">
        <f aca="false">F103+(F103/100)*G103</f>
        <v>0</v>
      </c>
      <c r="I103" s="25" t="s">
        <v>205</v>
      </c>
      <c r="J103" s="25"/>
    </row>
    <row r="104" customFormat="false" ht="19.5" hidden="false" customHeight="true" outlineLevel="0" collapsed="false">
      <c r="A104" s="19" t="s">
        <v>206</v>
      </c>
      <c r="B104" s="20"/>
      <c r="C104" s="21" t="s">
        <v>71</v>
      </c>
      <c r="D104" s="21" t="n">
        <v>75</v>
      </c>
      <c r="E104" s="22"/>
      <c r="F104" s="23" t="n">
        <f aca="false">D104*E104</f>
        <v>0</v>
      </c>
      <c r="G104" s="22"/>
      <c r="H104" s="24" t="n">
        <f aca="false">F104+(F104/100)*G104</f>
        <v>0</v>
      </c>
      <c r="I104" s="25" t="s">
        <v>207</v>
      </c>
      <c r="J104" s="25"/>
    </row>
    <row r="105" customFormat="false" ht="19.5" hidden="false" customHeight="true" outlineLevel="0" collapsed="false">
      <c r="A105" s="19" t="s">
        <v>208</v>
      </c>
      <c r="B105" s="20"/>
      <c r="C105" s="21" t="s">
        <v>12</v>
      </c>
      <c r="D105" s="21" t="n">
        <v>8000</v>
      </c>
      <c r="E105" s="22"/>
      <c r="F105" s="23" t="n">
        <f aca="false">D105*E105</f>
        <v>0</v>
      </c>
      <c r="G105" s="22"/>
      <c r="H105" s="24" t="n">
        <f aca="false">F105+(F105/100)*G105</f>
        <v>0</v>
      </c>
      <c r="I105" s="25" t="s">
        <v>209</v>
      </c>
      <c r="J105" s="25"/>
    </row>
    <row r="106" customFormat="false" ht="19.5" hidden="false" customHeight="true" outlineLevel="0" collapsed="false">
      <c r="A106" s="19" t="s">
        <v>210</v>
      </c>
      <c r="B106" s="20"/>
      <c r="C106" s="21" t="s">
        <v>12</v>
      </c>
      <c r="D106" s="21" t="n">
        <v>8000</v>
      </c>
      <c r="E106" s="22"/>
      <c r="F106" s="23" t="n">
        <f aca="false">D106*E106</f>
        <v>0</v>
      </c>
      <c r="G106" s="22"/>
      <c r="H106" s="24" t="n">
        <f aca="false">F106+(F106/100)*G106</f>
        <v>0</v>
      </c>
      <c r="I106" s="25" t="s">
        <v>211</v>
      </c>
      <c r="J106" s="25"/>
    </row>
    <row r="107" customFormat="false" ht="19.5" hidden="false" customHeight="true" outlineLevel="0" collapsed="false">
      <c r="A107" s="19" t="s">
        <v>212</v>
      </c>
      <c r="B107" s="20"/>
      <c r="C107" s="21" t="s">
        <v>12</v>
      </c>
      <c r="D107" s="21" t="n">
        <v>10</v>
      </c>
      <c r="E107" s="22"/>
      <c r="F107" s="23" t="n">
        <f aca="false">D107*E107</f>
        <v>0</v>
      </c>
      <c r="G107" s="22"/>
      <c r="H107" s="24" t="n">
        <f aca="false">F107+(F107/100)*G107</f>
        <v>0</v>
      </c>
      <c r="I107" s="25" t="s">
        <v>213</v>
      </c>
      <c r="J107" s="25"/>
    </row>
    <row r="108" customFormat="false" ht="19.5" hidden="false" customHeight="true" outlineLevel="0" collapsed="false">
      <c r="A108" s="19" t="s">
        <v>214</v>
      </c>
      <c r="B108" s="20"/>
      <c r="C108" s="21" t="s">
        <v>12</v>
      </c>
      <c r="D108" s="21" t="n">
        <v>35</v>
      </c>
      <c r="E108" s="22"/>
      <c r="F108" s="23" t="n">
        <f aca="false">D108*E108</f>
        <v>0</v>
      </c>
      <c r="G108" s="22"/>
      <c r="H108" s="24" t="n">
        <f aca="false">F108+(F108/100)*G108</f>
        <v>0</v>
      </c>
      <c r="I108" s="25" t="s">
        <v>215</v>
      </c>
      <c r="J108" s="25"/>
    </row>
    <row r="109" customFormat="false" ht="19.5" hidden="false" customHeight="true" outlineLevel="0" collapsed="false">
      <c r="A109" s="19" t="s">
        <v>216</v>
      </c>
      <c r="B109" s="20"/>
      <c r="C109" s="21" t="s">
        <v>12</v>
      </c>
      <c r="D109" s="21" t="n">
        <v>30</v>
      </c>
      <c r="E109" s="22"/>
      <c r="F109" s="23" t="n">
        <f aca="false">D109*E109</f>
        <v>0</v>
      </c>
      <c r="G109" s="22"/>
      <c r="H109" s="24" t="n">
        <f aca="false">F109+(F109/100)*G109</f>
        <v>0</v>
      </c>
      <c r="I109" s="25" t="s">
        <v>217</v>
      </c>
      <c r="J109" s="25"/>
    </row>
    <row r="110" customFormat="false" ht="19.5" hidden="false" customHeight="true" outlineLevel="0" collapsed="false">
      <c r="A110" s="19" t="s">
        <v>218</v>
      </c>
      <c r="B110" s="20"/>
      <c r="C110" s="21" t="s">
        <v>12</v>
      </c>
      <c r="D110" s="21" t="n">
        <v>30</v>
      </c>
      <c r="E110" s="22"/>
      <c r="F110" s="23" t="n">
        <f aca="false">D110*E110</f>
        <v>0</v>
      </c>
      <c r="G110" s="22"/>
      <c r="H110" s="24" t="n">
        <f aca="false">F110+(F110/100)*G110</f>
        <v>0</v>
      </c>
      <c r="I110" s="25" t="s">
        <v>219</v>
      </c>
      <c r="J110" s="25"/>
    </row>
    <row r="111" customFormat="false" ht="19.5" hidden="false" customHeight="true" outlineLevel="0" collapsed="false">
      <c r="A111" s="19" t="s">
        <v>220</v>
      </c>
      <c r="B111" s="20"/>
      <c r="C111" s="21" t="s">
        <v>12</v>
      </c>
      <c r="D111" s="21" t="n">
        <v>40</v>
      </c>
      <c r="E111" s="22"/>
      <c r="F111" s="23" t="n">
        <f aca="false">D111*E111</f>
        <v>0</v>
      </c>
      <c r="G111" s="22"/>
      <c r="H111" s="24" t="n">
        <f aca="false">F111+(F111/100)*G111</f>
        <v>0</v>
      </c>
      <c r="I111" s="25" t="s">
        <v>221</v>
      </c>
      <c r="J111" s="25"/>
    </row>
    <row r="112" customFormat="false" ht="19.5" hidden="false" customHeight="true" outlineLevel="0" collapsed="false">
      <c r="A112" s="19" t="s">
        <v>222</v>
      </c>
      <c r="B112" s="20"/>
      <c r="C112" s="21" t="s">
        <v>12</v>
      </c>
      <c r="D112" s="21" t="n">
        <v>35</v>
      </c>
      <c r="E112" s="22"/>
      <c r="F112" s="23" t="n">
        <f aca="false">D112*E112</f>
        <v>0</v>
      </c>
      <c r="G112" s="22"/>
      <c r="H112" s="24" t="n">
        <f aca="false">F112+(F112/100)*G112</f>
        <v>0</v>
      </c>
      <c r="I112" s="25" t="s">
        <v>223</v>
      </c>
      <c r="J112" s="25"/>
    </row>
    <row r="113" customFormat="false" ht="19.5" hidden="false" customHeight="true" outlineLevel="0" collapsed="false">
      <c r="A113" s="19" t="s">
        <v>224</v>
      </c>
      <c r="B113" s="20"/>
      <c r="C113" s="21" t="s">
        <v>12</v>
      </c>
      <c r="D113" s="21" t="n">
        <v>40</v>
      </c>
      <c r="E113" s="22"/>
      <c r="F113" s="23" t="n">
        <f aca="false">D113*E113</f>
        <v>0</v>
      </c>
      <c r="G113" s="22"/>
      <c r="H113" s="24" t="n">
        <f aca="false">F113+(F113/100)*G113</f>
        <v>0</v>
      </c>
      <c r="I113" s="25" t="s">
        <v>225</v>
      </c>
      <c r="J113" s="25"/>
    </row>
    <row r="114" customFormat="false" ht="19.5" hidden="false" customHeight="true" outlineLevel="0" collapsed="false">
      <c r="A114" s="19" t="s">
        <v>226</v>
      </c>
      <c r="B114" s="20"/>
      <c r="C114" s="21" t="s">
        <v>12</v>
      </c>
      <c r="D114" s="21" t="n">
        <v>30</v>
      </c>
      <c r="E114" s="22"/>
      <c r="F114" s="23" t="n">
        <f aca="false">D114*E114</f>
        <v>0</v>
      </c>
      <c r="G114" s="22"/>
      <c r="H114" s="24" t="n">
        <f aca="false">F114+(F114/100)*G114</f>
        <v>0</v>
      </c>
      <c r="I114" s="25" t="s">
        <v>227</v>
      </c>
      <c r="J114" s="25"/>
    </row>
    <row r="115" customFormat="false" ht="19.5" hidden="false" customHeight="true" outlineLevel="0" collapsed="false">
      <c r="A115" s="19" t="s">
        <v>228</v>
      </c>
      <c r="B115" s="20"/>
      <c r="C115" s="21" t="s">
        <v>12</v>
      </c>
      <c r="D115" s="21" t="n">
        <v>30</v>
      </c>
      <c r="E115" s="22"/>
      <c r="F115" s="23" t="n">
        <f aca="false">D115*E115</f>
        <v>0</v>
      </c>
      <c r="G115" s="22"/>
      <c r="H115" s="24" t="n">
        <f aca="false">F115+(F115/100)*G115</f>
        <v>0</v>
      </c>
      <c r="I115" s="25" t="s">
        <v>229</v>
      </c>
      <c r="J115" s="25"/>
    </row>
    <row r="116" customFormat="false" ht="19.5" hidden="false" customHeight="true" outlineLevel="0" collapsed="false">
      <c r="A116" s="19" t="s">
        <v>230</v>
      </c>
      <c r="B116" s="20"/>
      <c r="C116" s="21" t="s">
        <v>12</v>
      </c>
      <c r="D116" s="21" t="n">
        <v>50</v>
      </c>
      <c r="E116" s="22"/>
      <c r="F116" s="23" t="n">
        <f aca="false">D116*E116</f>
        <v>0</v>
      </c>
      <c r="G116" s="22"/>
      <c r="H116" s="24" t="n">
        <f aca="false">F116+(F116/100)*G116</f>
        <v>0</v>
      </c>
      <c r="I116" s="25" t="s">
        <v>231</v>
      </c>
      <c r="J116" s="25"/>
    </row>
    <row r="117" customFormat="false" ht="19.5" hidden="false" customHeight="true" outlineLevel="0" collapsed="false">
      <c r="A117" s="26" t="s">
        <v>232</v>
      </c>
      <c r="B117" s="27"/>
      <c r="C117" s="28" t="s">
        <v>12</v>
      </c>
      <c r="D117" s="28" t="n">
        <v>40</v>
      </c>
      <c r="E117" s="29"/>
      <c r="F117" s="30" t="n">
        <f aca="false">D117*E117</f>
        <v>0</v>
      </c>
      <c r="G117" s="22"/>
      <c r="H117" s="31" t="n">
        <f aca="false">F117+(F117/100)*G117</f>
        <v>0</v>
      </c>
      <c r="I117" s="32" t="s">
        <v>233</v>
      </c>
      <c r="J117" s="32"/>
    </row>
    <row r="118" customFormat="false" ht="12.75" hidden="false" customHeight="true" outlineLevel="0" collapsed="false">
      <c r="A118" s="33" t="s">
        <v>234</v>
      </c>
      <c r="B118" s="33"/>
      <c r="C118" s="33"/>
      <c r="D118" s="33"/>
      <c r="E118" s="33"/>
      <c r="F118" s="34" t="s">
        <v>235</v>
      </c>
      <c r="G118" s="35" t="s">
        <v>236</v>
      </c>
      <c r="H118" s="36" t="s">
        <v>237</v>
      </c>
    </row>
    <row r="119" customFormat="false" ht="13.5" hidden="false" customHeight="false" outlineLevel="0" collapsed="false">
      <c r="A119" s="33"/>
      <c r="B119" s="33"/>
      <c r="C119" s="33"/>
      <c r="D119" s="33"/>
      <c r="E119" s="33"/>
      <c r="F119" s="37" t="n">
        <f aca="false">SUM(F7:F117)</f>
        <v>0</v>
      </c>
      <c r="G119" s="38" t="n">
        <f aca="false">H119-F119</f>
        <v>0</v>
      </c>
      <c r="H119" s="39" t="n">
        <f aca="false">SUM(H7:H117)</f>
        <v>0</v>
      </c>
    </row>
  </sheetData>
  <sheetProtection algorithmName="SHA-512" hashValue="6NlX7ER3nLKRJrm/nEpiUzkCnR4OuouLldKcJNi7abIvfSXr81qiKBGJxMjJ5olF93fJaxJDhGbBqmjaSsmjzg==" saltValue="0kpYiYkITKBE1ZFTR8OVIA==" spinCount="100000" sheet="true" objects="true" scenarios="true" selectLockedCells="true"/>
  <mergeCells count="115">
    <mergeCell ref="A2:N2"/>
    <mergeCell ref="A4:I4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A118:E1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imulsoft Reports 2017.1.11 from 18 August 201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21:59:36Z</dcterms:created>
  <dc:creator>Klocková Renata</dc:creator>
  <dc:description/>
  <dc:language>en-US</dc:language>
  <cp:lastModifiedBy>Jana Javůrková</cp:lastModifiedBy>
  <cp:lastPrinted>2020-07-29T09:19:04Z</cp:lastPrinted>
  <dcterms:modified xsi:type="dcterms:W3CDTF">2020-10-01T08:44:25Z</dcterms:modified>
  <cp:revision>0</cp:revision>
  <dc:subject>Sestava</dc:subject>
  <dc:title>Sesta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