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1">
  <si>
    <t xml:space="preserve">Příloha č. 4 ZD - Parenterální výživa pro část 3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Předpokládaná
spotřeba ks za období
3 měsíců</t>
  </si>
  <si>
    <t xml:space="preserve">3. část</t>
  </si>
  <si>
    <t xml:space="preserve">B05BA</t>
  </si>
  <si>
    <t xml:space="preserve">Roztoky pro parenterální výživu</t>
  </si>
  <si>
    <t xml:space="preserve">SMOFKabiven</t>
  </si>
  <si>
    <t xml:space="preserve">inf eml 4x1970ml</t>
  </si>
  <si>
    <t xml:space="preserve">3komora</t>
  </si>
  <si>
    <t xml:space="preserve">Addaven</t>
  </si>
  <si>
    <t xml:space="preserve">inf cnc sol 20x10 ml (plast)</t>
  </si>
  <si>
    <t xml:space="preserve">aditiva</t>
  </si>
  <si>
    <t xml:space="preserve">Kabiven</t>
  </si>
  <si>
    <t xml:space="preserve">inf eml 3x2566ml</t>
  </si>
  <si>
    <t xml:space="preserve">Aminomix 2 Novum</t>
  </si>
  <si>
    <t xml:space="preserve">inf sol 4x1500 ml (vak)</t>
  </si>
  <si>
    <t xml:space="preserve">2komora</t>
  </si>
  <si>
    <t xml:space="preserve">Kabiven peripheral</t>
  </si>
  <si>
    <t xml:space="preserve">inf eml 4x1920ml</t>
  </si>
  <si>
    <t xml:space="preserve">Nephrotect </t>
  </si>
  <si>
    <t xml:space="preserve">inf sol 10x500 ml (sklo)</t>
  </si>
  <si>
    <t xml:space="preserve">amino</t>
  </si>
  <si>
    <t xml:space="preserve">Aminoven 10%</t>
  </si>
  <si>
    <t xml:space="preserve">inf eml 4x1440ml</t>
  </si>
  <si>
    <t xml:space="preserve">SMOFlipid</t>
  </si>
  <si>
    <t xml:space="preserve">inf eml 10x250ml(sklo)</t>
  </si>
  <si>
    <t xml:space="preserve">tuky</t>
  </si>
  <si>
    <t xml:space="preserve">inf sol 4x2000 ml (vak)</t>
  </si>
  <si>
    <t xml:space="preserve">inf eml 10x500ml(sklo)</t>
  </si>
  <si>
    <t xml:space="preserve">Aminosteril N-Hepa 8% </t>
  </si>
  <si>
    <t xml:space="preserve">inf eml 4x1477ml</t>
  </si>
  <si>
    <t xml:space="preserve">inf eml 6x986ml</t>
  </si>
  <si>
    <t xml:space="preserve">inf eml 3x2463ml</t>
  </si>
  <si>
    <t xml:space="preserve">Aminovenoes N Paed 10%</t>
  </si>
  <si>
    <t xml:space="preserve">inf sol 10x100 ml (sklo)</t>
  </si>
  <si>
    <t xml:space="preserve">SMOFKabiven Peripheral</t>
  </si>
  <si>
    <t xml:space="preserve">inf eml 4x1904ml</t>
  </si>
  <si>
    <t xml:space="preserve">inf eml 4x2053ml</t>
  </si>
  <si>
    <t xml:space="preserve">Aminoven 1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<Relationship Id="rId21" Type="http://schemas.openxmlformats.org/officeDocument/2006/relationships/hyperlink" Target="https://mediately.co/cz/atcs/B05BA10/roztoky-pro-parenter&#225;ln&#237;-v&#253;&#382;ivu-kombinace" TargetMode="External"/><Relationship Id="rId22" Type="http://schemas.openxmlformats.org/officeDocument/2006/relationships/hyperlink" Target="https://mediately.co/cz/atcs/B05BA10/roztoky-pro-parenter&#225;ln&#237;-v&#253;&#382;ivu-kombinace" TargetMode="External"/><Relationship Id="rId23" Type="http://schemas.openxmlformats.org/officeDocument/2006/relationships/hyperlink" Target="https://mediately.co/cz/atcs/B05BA10/roztoky-pro-parenter&#225;ln&#237;-v&#253;&#382;ivu-kombinace" TargetMode="External"/><Relationship Id="rId24" Type="http://schemas.openxmlformats.org/officeDocument/2006/relationships/hyperlink" Target="https://mediately.co/cz/atcs/B05BA10/roztoky-pro-parenter&#225;ln&#237;-v&#253;&#382;ivu-kombinace" TargetMode="External"/><Relationship Id="rId25" Type="http://schemas.openxmlformats.org/officeDocument/2006/relationships/hyperlink" Target="https://mediately.co/cz/atcs/B05BA10/roztoky-pro-parenter&#225;ln&#237;-v&#253;&#382;ivu-kombinace" TargetMode="External"/><Relationship Id="rId26" Type="http://schemas.openxmlformats.org/officeDocument/2006/relationships/hyperlink" Target="https://mediately.co/cz/atcs/B05BA10/roztoky-pro-parenter&#225;ln&#237;-v&#253;&#382;ivu-kombinace" TargetMode="External"/><Relationship Id="rId27" Type="http://schemas.openxmlformats.org/officeDocument/2006/relationships/hyperlink" Target="https://mediately.co/cz/atcs/B05BA10/roztoky-pro-parenter&#225;ln&#237;-v&#253;&#382;ivu-kombinace" TargetMode="External"/><Relationship Id="rId28" Type="http://schemas.openxmlformats.org/officeDocument/2006/relationships/hyperlink" Target="https://mediately.co/cz/atcs/B05BA10/roztoky-pro-parenter&#225;ln&#237;-v&#253;&#382;ivu-kombinace" TargetMode="External"/><Relationship Id="rId29" Type="http://schemas.openxmlformats.org/officeDocument/2006/relationships/hyperlink" Target="https://mediately.co/cz/atcs/B05BA10/roztoky-pro-parenter&#225;ln&#237;-v&#253;&#382;ivu-kombinace" TargetMode="External"/><Relationship Id="rId30" Type="http://schemas.openxmlformats.org/officeDocument/2006/relationships/hyperlink" Target="https://mediately.co/cz/atcs/B05BA10/roztoky-pro-parenter&#225;ln&#237;-v&#253;&#382;ivu-kombinace" TargetMode="External"/><Relationship Id="rId31" Type="http://schemas.openxmlformats.org/officeDocument/2006/relationships/hyperlink" Target="https://mediately.co/cz/atcs/B05BA10/roztoky-pro-parenter&#225;ln&#237;-v&#253;&#382;ivu-kombinace" TargetMode="External"/><Relationship Id="rId32" Type="http://schemas.openxmlformats.org/officeDocument/2006/relationships/hyperlink" Target="https://mediately.co/cz/atcs/B05BA10/roztoky-pro-parenter&#225;ln&#237;-v&#253;&#382;ivu-kombinace" TargetMode="External"/><Relationship Id="rId33" Type="http://schemas.openxmlformats.org/officeDocument/2006/relationships/hyperlink" Target="https://mediately.co/cz/atcs/B05BA10/roztoky-pro-parenter&#225;ln&#237;-v&#253;&#382;ivu-kombinace" TargetMode="External"/><Relationship Id="rId34" Type="http://schemas.openxmlformats.org/officeDocument/2006/relationships/hyperlink" Target="https://mediately.co/cz/atcs/B05BA10/roztoky-pro-parenter&#225;ln&#237;-v&#253;&#382;ivu-kombinace" TargetMode="External"/><Relationship Id="rId35" Type="http://schemas.openxmlformats.org/officeDocument/2006/relationships/hyperlink" Target="https://mediately.co/cz/atcs/B05BA10/roztoky-pro-parenter&#225;ln&#237;-v&#253;&#382;ivu-kombinace" TargetMode="External"/><Relationship Id="rId36" Type="http://schemas.openxmlformats.org/officeDocument/2006/relationships/hyperlink" Target="https://mediately.co/cz/atcs/B05BA10/roztoky-pro-parenter&#225;ln&#237;-v&#253;&#382;ivu-kombinace" TargetMode="External"/><Relationship Id="rId37" Type="http://schemas.openxmlformats.org/officeDocument/2006/relationships/hyperlink" Target="https://mediately.co/cz/atcs/B05BA10/roztoky-pro-parenter&#225;ln&#237;-v&#253;&#382;ivu-kombinace" TargetMode="External"/><Relationship Id="rId38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4" min="14" style="0" width="12.57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  <c r="N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9" t="s">
        <v>15</v>
      </c>
      <c r="F4" s="9"/>
      <c r="G4" s="9"/>
      <c r="H4" s="10"/>
      <c r="I4" s="11" t="n">
        <f aca="false">SUM(I40:I49)</f>
        <v>0</v>
      </c>
      <c r="J4" s="12" t="n">
        <f aca="false">SUM(J5:J23)</f>
        <v>5091899.49142857</v>
      </c>
      <c r="K4" s="13"/>
      <c r="L4" s="13"/>
      <c r="M4" s="13"/>
      <c r="N4" s="14"/>
    </row>
    <row r="5" customFormat="false" ht="15" hidden="false" customHeight="false" outlineLevel="0" collapsed="false">
      <c r="A5" s="15" t="s">
        <v>16</v>
      </c>
      <c r="B5" s="15" t="s">
        <v>17</v>
      </c>
      <c r="C5" s="15" t="n">
        <v>151112</v>
      </c>
      <c r="D5" s="16" t="s">
        <v>16</v>
      </c>
      <c r="E5" s="16" t="s">
        <v>18</v>
      </c>
      <c r="F5" s="16" t="s">
        <v>19</v>
      </c>
      <c r="G5" s="17" t="n">
        <v>4</v>
      </c>
      <c r="H5" s="18" t="n">
        <v>600</v>
      </c>
      <c r="I5" s="19" t="e">
        <f aca="false">#REF!*K5</f>
        <v>#REF!</v>
      </c>
      <c r="J5" s="20" t="n">
        <f aca="false">H5*K5</f>
        <v>1927742.85714286</v>
      </c>
      <c r="K5" s="21" t="n">
        <v>3212.90476190476</v>
      </c>
      <c r="L5" s="21" t="n">
        <f aca="false">K5/G5</f>
        <v>803.22619047619</v>
      </c>
      <c r="M5" s="22" t="s">
        <v>20</v>
      </c>
      <c r="N5" s="23" t="n">
        <v>75</v>
      </c>
    </row>
    <row r="6" customFormat="false" ht="15" hidden="false" customHeight="false" outlineLevel="0" collapsed="false">
      <c r="A6" s="15" t="s">
        <v>16</v>
      </c>
      <c r="B6" s="15" t="s">
        <v>17</v>
      </c>
      <c r="C6" s="24" t="n">
        <v>197323</v>
      </c>
      <c r="D6" s="16" t="s">
        <v>16</v>
      </c>
      <c r="E6" s="16" t="s">
        <v>21</v>
      </c>
      <c r="F6" s="24" t="s">
        <v>22</v>
      </c>
      <c r="G6" s="24" t="n">
        <v>20</v>
      </c>
      <c r="H6" s="18" t="n">
        <v>600</v>
      </c>
      <c r="I6" s="19" t="e">
        <f aca="false">#REF!*K6</f>
        <v>#REF!</v>
      </c>
      <c r="J6" s="20" t="n">
        <f aca="false">H6*K6</f>
        <v>684000</v>
      </c>
      <c r="K6" s="21" t="n">
        <v>1140</v>
      </c>
      <c r="L6" s="21" t="n">
        <f aca="false">K6/G6</f>
        <v>57</v>
      </c>
      <c r="M6" s="22" t="s">
        <v>23</v>
      </c>
      <c r="N6" s="23" t="n">
        <v>75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n">
        <v>107105</v>
      </c>
      <c r="D7" s="16" t="s">
        <v>16</v>
      </c>
      <c r="E7" s="16" t="s">
        <v>24</v>
      </c>
      <c r="F7" s="16" t="s">
        <v>25</v>
      </c>
      <c r="G7" s="17" t="n">
        <v>3</v>
      </c>
      <c r="H7" s="18" t="n">
        <v>240</v>
      </c>
      <c r="I7" s="19" t="e">
        <f aca="false">#REF!*K7</f>
        <v>#REF!</v>
      </c>
      <c r="J7" s="20" t="n">
        <f aca="false">H7*K7</f>
        <v>407361.599999999</v>
      </c>
      <c r="K7" s="21" t="n">
        <v>1697.34</v>
      </c>
      <c r="L7" s="21" t="n">
        <f aca="false">K7/G7</f>
        <v>565.779999999999</v>
      </c>
      <c r="M7" s="22" t="s">
        <v>20</v>
      </c>
      <c r="N7" s="23" t="n">
        <v>30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15" t="n">
        <v>95946</v>
      </c>
      <c r="D8" s="16" t="s">
        <v>16</v>
      </c>
      <c r="E8" s="16" t="s">
        <v>26</v>
      </c>
      <c r="F8" s="16" t="s">
        <v>27</v>
      </c>
      <c r="G8" s="17" t="n">
        <v>4</v>
      </c>
      <c r="H8" s="18" t="n">
        <v>260</v>
      </c>
      <c r="I8" s="19" t="e">
        <f aca="false">#REF!*K8</f>
        <v>#REF!</v>
      </c>
      <c r="J8" s="20" t="n">
        <f aca="false">H8*K8</f>
        <v>401544</v>
      </c>
      <c r="K8" s="21" t="n">
        <v>1544.4</v>
      </c>
      <c r="L8" s="21" t="n">
        <f aca="false">K8/G8</f>
        <v>386.1</v>
      </c>
      <c r="M8" s="22" t="s">
        <v>28</v>
      </c>
      <c r="N8" s="23" t="n">
        <v>33</v>
      </c>
    </row>
    <row r="9" customFormat="false" ht="15" hidden="false" customHeight="false" outlineLevel="0" collapsed="false">
      <c r="A9" s="15" t="s">
        <v>16</v>
      </c>
      <c r="B9" s="15" t="s">
        <v>17</v>
      </c>
      <c r="C9" s="15" t="n">
        <v>107122</v>
      </c>
      <c r="D9" s="16" t="s">
        <v>16</v>
      </c>
      <c r="E9" s="16" t="s">
        <v>29</v>
      </c>
      <c r="F9" s="16" t="s">
        <v>30</v>
      </c>
      <c r="G9" s="17" t="n">
        <v>4</v>
      </c>
      <c r="H9" s="18" t="n">
        <v>170</v>
      </c>
      <c r="I9" s="19" t="e">
        <f aca="false">#REF!*K9</f>
        <v>#REF!</v>
      </c>
      <c r="J9" s="20" t="n">
        <f aca="false">H9*K9</f>
        <v>323000</v>
      </c>
      <c r="K9" s="21" t="n">
        <v>1900</v>
      </c>
      <c r="L9" s="21" t="n">
        <f aca="false">K9/G9</f>
        <v>475</v>
      </c>
      <c r="M9" s="22" t="s">
        <v>20</v>
      </c>
      <c r="N9" s="23" t="n">
        <v>21</v>
      </c>
    </row>
    <row r="10" customFormat="false" ht="15" hidden="false" customHeight="false" outlineLevel="0" collapsed="false">
      <c r="A10" s="15" t="s">
        <v>16</v>
      </c>
      <c r="B10" s="15" t="s">
        <v>17</v>
      </c>
      <c r="C10" s="24" t="n">
        <v>142003</v>
      </c>
      <c r="D10" s="16" t="s">
        <v>16</v>
      </c>
      <c r="E10" s="16" t="s">
        <v>31</v>
      </c>
      <c r="F10" s="24" t="s">
        <v>32</v>
      </c>
      <c r="G10" s="24" t="n">
        <v>10</v>
      </c>
      <c r="H10" s="18" t="n">
        <v>60</v>
      </c>
      <c r="I10" s="19" t="e">
        <f aca="false">#REF!*K10</f>
        <v>#REF!</v>
      </c>
      <c r="J10" s="20" t="n">
        <f aca="false">H10*K10</f>
        <v>192054.6</v>
      </c>
      <c r="K10" s="21" t="n">
        <v>3200.91</v>
      </c>
      <c r="L10" s="21" t="n">
        <f aca="false">K10/G10</f>
        <v>320.091</v>
      </c>
      <c r="M10" s="22" t="s">
        <v>33</v>
      </c>
      <c r="N10" s="23" t="n">
        <v>8</v>
      </c>
    </row>
    <row r="11" customFormat="false" ht="15" hidden="false" customHeight="false" outlineLevel="0" collapsed="false">
      <c r="A11" s="15" t="s">
        <v>16</v>
      </c>
      <c r="B11" s="15" t="s">
        <v>17</v>
      </c>
      <c r="C11" s="24" t="n">
        <v>3930</v>
      </c>
      <c r="D11" s="16" t="s">
        <v>16</v>
      </c>
      <c r="E11" s="16" t="s">
        <v>34</v>
      </c>
      <c r="F11" s="24" t="s">
        <v>32</v>
      </c>
      <c r="G11" s="24" t="n">
        <v>10</v>
      </c>
      <c r="H11" s="18" t="n">
        <v>100</v>
      </c>
      <c r="I11" s="19" t="e">
        <f aca="false">#REF!*K11</f>
        <v>#REF!</v>
      </c>
      <c r="J11" s="20" t="n">
        <f aca="false">H11*K11</f>
        <v>170420</v>
      </c>
      <c r="K11" s="21" t="n">
        <v>1704.2</v>
      </c>
      <c r="L11" s="21" t="n">
        <f aca="false">K11/G11</f>
        <v>170.42</v>
      </c>
      <c r="M11" s="22" t="s">
        <v>33</v>
      </c>
      <c r="N11" s="23" t="n">
        <v>13</v>
      </c>
    </row>
    <row r="12" customFormat="false" ht="15" hidden="false" customHeight="false" outlineLevel="0" collapsed="false">
      <c r="A12" s="15" t="s">
        <v>16</v>
      </c>
      <c r="B12" s="15" t="s">
        <v>17</v>
      </c>
      <c r="C12" s="15" t="n">
        <v>107121</v>
      </c>
      <c r="D12" s="16" t="s">
        <v>16</v>
      </c>
      <c r="E12" s="16" t="s">
        <v>29</v>
      </c>
      <c r="F12" s="16" t="s">
        <v>35</v>
      </c>
      <c r="G12" s="17" t="n">
        <v>4</v>
      </c>
      <c r="H12" s="18" t="n">
        <v>10</v>
      </c>
      <c r="I12" s="19" t="e">
        <f aca="false">#REF!*K12</f>
        <v>#REF!</v>
      </c>
      <c r="J12" s="20" t="n">
        <f aca="false">H12*K12</f>
        <v>30356.8</v>
      </c>
      <c r="K12" s="21" t="n">
        <v>3035.68</v>
      </c>
      <c r="L12" s="21" t="n">
        <f aca="false">K12/G12</f>
        <v>758.92</v>
      </c>
      <c r="M12" s="22" t="s">
        <v>20</v>
      </c>
      <c r="N12" s="23" t="n">
        <v>1</v>
      </c>
    </row>
    <row r="13" customFormat="false" ht="15" hidden="false" customHeight="false" outlineLevel="0" collapsed="false">
      <c r="A13" s="15" t="s">
        <v>16</v>
      </c>
      <c r="B13" s="15" t="s">
        <v>17</v>
      </c>
      <c r="C13" s="15" t="n">
        <v>162769</v>
      </c>
      <c r="D13" s="16" t="s">
        <v>16</v>
      </c>
      <c r="E13" s="16" t="s">
        <v>36</v>
      </c>
      <c r="F13" s="16" t="s">
        <v>37</v>
      </c>
      <c r="G13" s="17" t="n">
        <v>10</v>
      </c>
      <c r="H13" s="18" t="n">
        <v>60</v>
      </c>
      <c r="I13" s="19" t="e">
        <f aca="false">#REF!*K13</f>
        <v>#REF!</v>
      </c>
      <c r="J13" s="20" t="n">
        <f aca="false">H13*K13</f>
        <v>144924</v>
      </c>
      <c r="K13" s="21" t="n">
        <v>2415.4</v>
      </c>
      <c r="L13" s="21" t="n">
        <f aca="false">K13/G13</f>
        <v>241.54</v>
      </c>
      <c r="M13" s="22" t="s">
        <v>38</v>
      </c>
      <c r="N13" s="23" t="n">
        <v>8</v>
      </c>
    </row>
    <row r="14" customFormat="false" ht="15" hidden="false" customHeight="false" outlineLevel="0" collapsed="false">
      <c r="A14" s="15" t="s">
        <v>16</v>
      </c>
      <c r="B14" s="15" t="s">
        <v>17</v>
      </c>
      <c r="C14" s="15" t="n">
        <v>18734</v>
      </c>
      <c r="D14" s="16" t="s">
        <v>16</v>
      </c>
      <c r="E14" s="16" t="s">
        <v>26</v>
      </c>
      <c r="F14" s="16" t="s">
        <v>39</v>
      </c>
      <c r="G14" s="17" t="n">
        <v>4</v>
      </c>
      <c r="H14" s="18" t="n">
        <v>70</v>
      </c>
      <c r="I14" s="19" t="e">
        <f aca="false">#REF!*K14</f>
        <v>#REF!</v>
      </c>
      <c r="J14" s="20" t="n">
        <f aca="false">H14*K14</f>
        <v>131600</v>
      </c>
      <c r="K14" s="21" t="n">
        <v>1880</v>
      </c>
      <c r="L14" s="21" t="n">
        <f aca="false">K14/G14</f>
        <v>470</v>
      </c>
      <c r="M14" s="22" t="s">
        <v>28</v>
      </c>
      <c r="N14" s="23" t="n">
        <v>9</v>
      </c>
    </row>
    <row r="15" customFormat="false" ht="15" hidden="false" customHeight="false" outlineLevel="0" collapsed="false">
      <c r="A15" s="15" t="s">
        <v>16</v>
      </c>
      <c r="B15" s="15" t="s">
        <v>17</v>
      </c>
      <c r="C15" s="15" t="n">
        <v>95947</v>
      </c>
      <c r="D15" s="16" t="s">
        <v>16</v>
      </c>
      <c r="E15" s="16" t="s">
        <v>36</v>
      </c>
      <c r="F15" s="16" t="s">
        <v>40</v>
      </c>
      <c r="G15" s="17" t="n">
        <v>10</v>
      </c>
      <c r="H15" s="18" t="n">
        <v>40</v>
      </c>
      <c r="I15" s="19" t="e">
        <f aca="false">#REF!*K15</f>
        <v>#REF!</v>
      </c>
      <c r="J15" s="20" t="n">
        <f aca="false">H15*K15</f>
        <v>137716</v>
      </c>
      <c r="K15" s="21" t="n">
        <v>3442.9</v>
      </c>
      <c r="L15" s="21" t="n">
        <f aca="false">K15/G15</f>
        <v>344.29</v>
      </c>
      <c r="M15" s="22" t="s">
        <v>38</v>
      </c>
      <c r="N15" s="23" t="n">
        <v>5</v>
      </c>
    </row>
    <row r="16" customFormat="false" ht="15" hidden="false" customHeight="false" outlineLevel="0" collapsed="false">
      <c r="A16" s="15" t="s">
        <v>16</v>
      </c>
      <c r="B16" s="15" t="s">
        <v>17</v>
      </c>
      <c r="C16" s="15" t="n">
        <v>18735</v>
      </c>
      <c r="D16" s="16" t="s">
        <v>16</v>
      </c>
      <c r="E16" s="16" t="s">
        <v>41</v>
      </c>
      <c r="F16" s="24" t="s">
        <v>32</v>
      </c>
      <c r="G16" s="24" t="n">
        <v>10</v>
      </c>
      <c r="H16" s="18" t="n">
        <v>60</v>
      </c>
      <c r="I16" s="19" t="e">
        <f aca="false">#REF!*K16</f>
        <v>#REF!</v>
      </c>
      <c r="J16" s="20" t="n">
        <f aca="false">H16*K16</f>
        <v>103158.114285714</v>
      </c>
      <c r="K16" s="21" t="n">
        <v>1719.3019047619</v>
      </c>
      <c r="L16" s="21" t="n">
        <f aca="false">K16/G16</f>
        <v>171.93019047619</v>
      </c>
      <c r="M16" s="22" t="s">
        <v>33</v>
      </c>
      <c r="N16" s="23" t="n">
        <v>8</v>
      </c>
    </row>
    <row r="17" customFormat="false" ht="15" hidden="false" customHeight="false" outlineLevel="0" collapsed="false">
      <c r="A17" s="15" t="s">
        <v>16</v>
      </c>
      <c r="B17" s="15" t="s">
        <v>17</v>
      </c>
      <c r="C17" s="24" t="n">
        <v>57545</v>
      </c>
      <c r="D17" s="16" t="s">
        <v>16</v>
      </c>
      <c r="E17" s="16" t="s">
        <v>18</v>
      </c>
      <c r="F17" s="16" t="s">
        <v>42</v>
      </c>
      <c r="G17" s="17" t="n">
        <v>4</v>
      </c>
      <c r="H17" s="18" t="n">
        <v>20</v>
      </c>
      <c r="I17" s="19" t="e">
        <f aca="false">#REF!*K17</f>
        <v>#REF!</v>
      </c>
      <c r="J17" s="20" t="n">
        <f aca="false">H17*K17</f>
        <v>64560.8</v>
      </c>
      <c r="K17" s="21" t="n">
        <v>3228.04</v>
      </c>
      <c r="L17" s="21" t="n">
        <f aca="false">K17/G17</f>
        <v>807.01</v>
      </c>
      <c r="M17" s="22" t="s">
        <v>20</v>
      </c>
      <c r="N17" s="23" t="n">
        <v>3</v>
      </c>
    </row>
    <row r="18" customFormat="false" ht="15" hidden="false" customHeight="false" outlineLevel="0" collapsed="false">
      <c r="A18" s="15" t="s">
        <v>16</v>
      </c>
      <c r="B18" s="15" t="s">
        <v>17</v>
      </c>
      <c r="C18" s="15" t="n">
        <v>151110</v>
      </c>
      <c r="D18" s="16" t="s">
        <v>16</v>
      </c>
      <c r="E18" s="17" t="s">
        <v>18</v>
      </c>
      <c r="F18" s="17" t="s">
        <v>43</v>
      </c>
      <c r="G18" s="17" t="n">
        <v>4</v>
      </c>
      <c r="H18" s="18" t="n">
        <v>30</v>
      </c>
      <c r="I18" s="19" t="e">
        <f aca="false">#REF!*K18</f>
        <v>#REF!</v>
      </c>
      <c r="J18" s="20" t="n">
        <f aca="false">H18*K18</f>
        <v>77400</v>
      </c>
      <c r="K18" s="21" t="n">
        <v>2580</v>
      </c>
      <c r="L18" s="21" t="n">
        <f aca="false">K18/G18</f>
        <v>645</v>
      </c>
      <c r="M18" s="22" t="s">
        <v>20</v>
      </c>
      <c r="N18" s="23" t="n">
        <v>4</v>
      </c>
    </row>
    <row r="19" customFormat="false" ht="15" hidden="false" customHeight="false" outlineLevel="0" collapsed="false">
      <c r="A19" s="15" t="s">
        <v>16</v>
      </c>
      <c r="B19" s="15" t="s">
        <v>17</v>
      </c>
      <c r="C19" s="15" t="n">
        <v>151108</v>
      </c>
      <c r="D19" s="16" t="s">
        <v>16</v>
      </c>
      <c r="E19" s="16" t="s">
        <v>18</v>
      </c>
      <c r="F19" s="16" t="s">
        <v>44</v>
      </c>
      <c r="G19" s="17" t="n">
        <v>3</v>
      </c>
      <c r="H19" s="18" t="n">
        <v>20</v>
      </c>
      <c r="I19" s="19" t="e">
        <f aca="false">#REF!*K19</f>
        <v>#REF!</v>
      </c>
      <c r="J19" s="20" t="n">
        <f aca="false">H19*K19</f>
        <v>62340</v>
      </c>
      <c r="K19" s="21" t="n">
        <v>3117</v>
      </c>
      <c r="L19" s="21" t="n">
        <f aca="false">K19/G19</f>
        <v>1039</v>
      </c>
      <c r="M19" s="22" t="s">
        <v>20</v>
      </c>
      <c r="N19" s="23" t="n">
        <v>3</v>
      </c>
    </row>
    <row r="20" customFormat="false" ht="15" hidden="false" customHeight="false" outlineLevel="0" collapsed="false">
      <c r="A20" s="15" t="s">
        <v>16</v>
      </c>
      <c r="B20" s="15" t="s">
        <v>17</v>
      </c>
      <c r="C20" s="15" t="n">
        <v>151114</v>
      </c>
      <c r="D20" s="16" t="s">
        <v>16</v>
      </c>
      <c r="E20" s="24" t="s">
        <v>45</v>
      </c>
      <c r="F20" s="24" t="s">
        <v>46</v>
      </c>
      <c r="G20" s="24" t="n">
        <v>10</v>
      </c>
      <c r="H20" s="18" t="n">
        <v>24</v>
      </c>
      <c r="I20" s="19" t="e">
        <f aca="false">#REF!*K20</f>
        <v>#REF!</v>
      </c>
      <c r="J20" s="20" t="n">
        <f aca="false">H20*K20</f>
        <v>48264.72</v>
      </c>
      <c r="K20" s="21" t="n">
        <v>2011.03</v>
      </c>
      <c r="L20" s="21" t="n">
        <f aca="false">K20/G20</f>
        <v>201.103</v>
      </c>
      <c r="M20" s="22" t="s">
        <v>33</v>
      </c>
      <c r="N20" s="23" t="n">
        <v>3</v>
      </c>
    </row>
    <row r="21" customFormat="false" ht="15" hidden="false" customHeight="false" outlineLevel="0" collapsed="false">
      <c r="A21" s="15" t="s">
        <v>16</v>
      </c>
      <c r="B21" s="15" t="s">
        <v>17</v>
      </c>
      <c r="C21" s="24" t="n">
        <v>17820</v>
      </c>
      <c r="D21" s="16" t="s">
        <v>16</v>
      </c>
      <c r="E21" s="16" t="s">
        <v>47</v>
      </c>
      <c r="F21" s="16" t="s">
        <v>48</v>
      </c>
      <c r="G21" s="17" t="n">
        <v>4</v>
      </c>
      <c r="H21" s="18" t="n">
        <v>20</v>
      </c>
      <c r="I21" s="19" t="e">
        <f aca="false">#REF!*K21</f>
        <v>#REF!</v>
      </c>
      <c r="J21" s="20" t="n">
        <f aca="false">H21*K21</f>
        <v>77380</v>
      </c>
      <c r="K21" s="21" t="n">
        <v>3869</v>
      </c>
      <c r="L21" s="21" t="n">
        <f aca="false">K21/G21</f>
        <v>967.25</v>
      </c>
      <c r="M21" s="22" t="s">
        <v>20</v>
      </c>
      <c r="N21" s="23" t="n">
        <v>3</v>
      </c>
    </row>
    <row r="22" customFormat="false" ht="15" hidden="false" customHeight="false" outlineLevel="0" collapsed="false">
      <c r="A22" s="15" t="s">
        <v>16</v>
      </c>
      <c r="B22" s="15" t="s">
        <v>17</v>
      </c>
      <c r="C22" s="15" t="n">
        <v>151831</v>
      </c>
      <c r="D22" s="16" t="s">
        <v>16</v>
      </c>
      <c r="E22" s="16" t="s">
        <v>24</v>
      </c>
      <c r="F22" s="16" t="s">
        <v>49</v>
      </c>
      <c r="G22" s="17" t="n">
        <v>4</v>
      </c>
      <c r="H22" s="18" t="n">
        <v>20</v>
      </c>
      <c r="I22" s="19" t="e">
        <f aca="false">#REF!*K22</f>
        <v>#REF!</v>
      </c>
      <c r="J22" s="20" t="n">
        <f aca="false">H22*K22</f>
        <v>48400</v>
      </c>
      <c r="K22" s="21" t="n">
        <v>2420</v>
      </c>
      <c r="L22" s="21" t="n">
        <f aca="false">K22/G22</f>
        <v>605</v>
      </c>
      <c r="M22" s="22" t="s">
        <v>20</v>
      </c>
      <c r="N22" s="23" t="n">
        <v>3</v>
      </c>
    </row>
    <row r="23" customFormat="false" ht="15" hidden="false" customHeight="false" outlineLevel="0" collapsed="false">
      <c r="A23" s="15" t="s">
        <v>16</v>
      </c>
      <c r="B23" s="15" t="s">
        <v>17</v>
      </c>
      <c r="C23" s="15" t="n">
        <v>107104</v>
      </c>
      <c r="D23" s="16" t="s">
        <v>16</v>
      </c>
      <c r="E23" s="16" t="s">
        <v>50</v>
      </c>
      <c r="F23" s="24" t="s">
        <v>32</v>
      </c>
      <c r="G23" s="24" t="n">
        <v>10</v>
      </c>
      <c r="H23" s="18" t="n">
        <v>20</v>
      </c>
      <c r="I23" s="19" t="e">
        <f aca="false">#REF!*K23</f>
        <v>#REF!</v>
      </c>
      <c r="J23" s="20" t="n">
        <f aca="false">H23*K23</f>
        <v>59676</v>
      </c>
      <c r="K23" s="21" t="n">
        <v>2983.8</v>
      </c>
      <c r="L23" s="21" t="n">
        <f aca="false">K23/G23</f>
        <v>298.38</v>
      </c>
      <c r="M23" s="22" t="s">
        <v>33</v>
      </c>
      <c r="N23" s="23" t="n">
        <v>3</v>
      </c>
    </row>
  </sheetData>
  <conditionalFormatting sqref="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B3B5AB-524B-452D-BCF1-E391CE31AC40}</x14:id>
        </ext>
      </extLst>
    </cfRule>
  </conditionalFormatting>
  <conditionalFormatting sqref="M5:M2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8C38F7-837F-442C-881B-002FCD8147C3}</x14:id>
        </ext>
      </extLst>
    </cfRule>
  </conditionalFormatting>
  <hyperlinks>
    <hyperlink ref="A5" r:id="rId1" display="B05BA"/>
    <hyperlink ref="B5" r:id="rId2" display="Roztoky pro parenterální výživu"/>
    <hyperlink ref="A6" r:id="rId3" display="B05BA"/>
    <hyperlink ref="B6" r:id="rId4" display="Roztoky pro parenterální výživu"/>
    <hyperlink ref="A7" r:id="rId5" display="B05BA"/>
    <hyperlink ref="B7" r:id="rId6" display="Roztoky pro parenterální výživu"/>
    <hyperlink ref="A8" r:id="rId7" display="B05BA"/>
    <hyperlink ref="B8" r:id="rId8" display="Roztoky pro parenterální výživu"/>
    <hyperlink ref="A9" r:id="rId9" display="B05BA"/>
    <hyperlink ref="B9" r:id="rId10" display="Roztoky pro parenterální výživu"/>
    <hyperlink ref="A10" r:id="rId11" display="B05BA"/>
    <hyperlink ref="B10" r:id="rId12" display="Roztoky pro parenterální výživu"/>
    <hyperlink ref="A11" r:id="rId13" display="B05BA"/>
    <hyperlink ref="B11" r:id="rId14" display="Roztoky pro parenterální výživu"/>
    <hyperlink ref="A12" r:id="rId15" display="B05BA"/>
    <hyperlink ref="B12" r:id="rId16" display="Roztoky pro parenterální výživu"/>
    <hyperlink ref="A13" r:id="rId17" display="B05BA"/>
    <hyperlink ref="B13" r:id="rId18" display="Roztoky pro parenterální výživu"/>
    <hyperlink ref="A14" r:id="rId19" display="B05BA"/>
    <hyperlink ref="B14" r:id="rId20" display="Roztoky pro parenterální výživu"/>
    <hyperlink ref="A15" r:id="rId21" display="B05BA"/>
    <hyperlink ref="B15" r:id="rId22" display="Roztoky pro parenterální výživu"/>
    <hyperlink ref="A16" r:id="rId23" display="B05BA"/>
    <hyperlink ref="B16" r:id="rId24" display="Roztoky pro parenterální výživu"/>
    <hyperlink ref="A17" r:id="rId25" display="B05BA"/>
    <hyperlink ref="B17" r:id="rId26" display="Roztoky pro parenterální výživu"/>
    <hyperlink ref="A18" r:id="rId27" display="B05BA"/>
    <hyperlink ref="B18" r:id="rId28" display="Roztoky pro parenterální výživu"/>
    <hyperlink ref="A19" r:id="rId29" display="B05BA"/>
    <hyperlink ref="B19" r:id="rId30" display="Roztoky pro parenterální výživu"/>
    <hyperlink ref="A20" r:id="rId31" display="B05BA"/>
    <hyperlink ref="B20" r:id="rId32" display="Roztoky pro parenterální výživu"/>
    <hyperlink ref="A21" r:id="rId33" display="B05BA"/>
    <hyperlink ref="B21" r:id="rId34" display="Roztoky pro parenterální výživu"/>
    <hyperlink ref="A22" r:id="rId35" display="B05BA"/>
    <hyperlink ref="B22" r:id="rId36" display="Roztoky pro parenterální výživu"/>
    <hyperlink ref="A23" r:id="rId37" display="B05BA"/>
    <hyperlink ref="B23" r:id="rId38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0B3B5AB-524B-452D-BCF1-E391CE31AC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4</xm:sqref>
        </x14:conditionalFormatting>
        <x14:conditionalFormatting xmlns:xm="http://schemas.microsoft.com/office/excel/2006/main">
          <x14:cfRule type="dataBar" id="{C58C38F7-837F-442C-881B-002FCD8147C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5:M23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9-21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