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IMS" sheetId="1" state="hidden" r:id="rId2"/>
    <sheet name="Informace" sheetId="2" state="visible" r:id="rId3"/>
    <sheet name="Nastaveni" sheetId="3" state="visible" r:id="rId4"/>
    <sheet name="Vozidla" sheetId="4" state="visible" r:id="rId5"/>
    <sheet name="Technicka kriteria" sheetId="5" state="visible" r:id="rId6"/>
    <sheet name="Stari vozoveho parku" sheetId="6" state="visible" r:id="rId7"/>
  </sheets>
  <externalReferences>
    <externalReference r:id="rId8"/>
    <externalReference r:id="rId9"/>
    <externalReference r:id="rId10"/>
  </externalReferences>
  <definedNames>
    <definedName function="false" hidden="false" localSheetId="5" name="_xlnm.Print_Area" vbProcedure="false">'Stari vozoveho parku'!$B$2:$M$18</definedName>
    <definedName function="false" hidden="false" localSheetId="4" name="_xlnm.Print_Area" vbProcedure="false">'Technicka kriteria'!$B$2:$M$40</definedName>
    <definedName function="false" hidden="false" localSheetId="3" name="_xlnm.Print_Area" vbProcedure="false">Vozidla!$B$2:$AT$88</definedName>
    <definedName function="false" hidden="false" name="HH" vbProcedure="false">nastaveni!#ref!</definedName>
    <definedName function="false" hidden="false" name="KR" vbProcedure="false">Nastaveni!$H$4</definedName>
    <definedName function="false" hidden="false" name="NaPoVo" vbProcedure="false">'[1]NABIDKA DOPRAVCE'!$I$4</definedName>
    <definedName function="false" hidden="false" name="PopKOD" vbProcedure="false">'[2]nastaveni zadavatele'!#ref!</definedName>
    <definedName function="false" hidden="false" name="PP" vbProcedure="false">nastaveni!#ref!</definedName>
    <definedName function="false" hidden="false" name="PV" vbProcedure="false">nastaveni!#ref!</definedName>
    <definedName function="false" hidden="false" name="PVUD" vbProcedure="false">#REF!</definedName>
    <definedName function="false" hidden="false" name="SH" vbProcedure="false">nastaveni!#ref!</definedName>
    <definedName function="false" hidden="false" name="SnV" vbProcedure="false">'[1]NASTAVENI ZADAVATELE'!$H$17</definedName>
    <definedName function="false" hidden="false" name="sPV" vbProcedure="false">'[1]NASTAVENI ZADAVATELE'!$H$18</definedName>
    <definedName function="false" hidden="false" name="VR" vbProcedure="false">Nastaveni!$H$3</definedName>
    <definedName function="false" hidden="false" name="VV" vbProcedure="false">#REF!</definedName>
    <definedName function="false" hidden="false" name="VV_nafta" vbProcedure="false">'[1]Cenova nabidka NAFTA'!$L$33</definedName>
    <definedName function="false" hidden="false" name="VV_ostatni" vbProcedure="false">#REF!</definedName>
    <definedName function="false" hidden="false" name="ZvN" vbProcedure="false">#REF!</definedName>
    <definedName function="false" hidden="false" localSheetId="0" name="HH" vbProcedure="false">'[1]NASTAVENI ZADAVATELE'!$H$8</definedName>
    <definedName function="false" hidden="false" localSheetId="0" name="PP" vbProcedure="false">'[1]NASTAVENI ZADAVATELE'!$H$10</definedName>
    <definedName function="false" hidden="false" localSheetId="0" name="PVUD" vbProcedure="false">[1]Skutecnost!$G$53</definedName>
    <definedName function="false" hidden="false" localSheetId="0" name="SH" vbProcedure="false">'[1]NASTAVENI ZADAVATELE'!$F$8</definedName>
    <definedName function="false" hidden="false" localSheetId="0" name="VR" vbProcedure="false">'[1]NASTAVENI ZADAVATELE'!$H$6</definedName>
    <definedName function="false" hidden="false" localSheetId="0" name="ZvN" vbProcedure="false">'[1]cenova nabidka nafta'!#ref!</definedName>
    <definedName function="false" hidden="false" localSheetId="1" name="HH" vbProcedure="false">Informace!$H$6</definedName>
    <definedName function="false" hidden="false" localSheetId="1" name="KR" vbProcedure="false">[3]Nastaveni!$H$4</definedName>
    <definedName function="false" hidden="false" localSheetId="1" name="PV" vbProcedure="false">[3]Nastaveni!$H$8</definedName>
    <definedName function="false" hidden="false" localSheetId="1" name="PVUD" vbProcedure="false">informace!#ref!</definedName>
    <definedName function="false" hidden="false" localSheetId="1" name="SH" vbProcedure="false">Informace!$F$6</definedName>
    <definedName function="false" hidden="false" localSheetId="1" name="VR" vbProcedure="false">Informace!$D$4</definedName>
    <definedName function="false" hidden="false" localSheetId="1" name="VV" vbProcedure="false">#REF!</definedName>
    <definedName function="false" hidden="false" localSheetId="1" name="ZvN" vbProcedure="false">#REF!</definedName>
    <definedName function="false" hidden="false" localSheetId="4" name="HH" vbProcedure="false">'[2]NASTAVENI ZADAVATELE'!$H$8</definedName>
    <definedName function="false" hidden="false" localSheetId="4" name="NaPoVo" vbProcedure="false">'[2]NABIDKA DOPRAVCE'!$I$4</definedName>
    <definedName function="false" hidden="false" localSheetId="4" name="PP" vbProcedure="false">'[2]NASTAVENI ZADAVATELE'!$H$10</definedName>
    <definedName function="false" hidden="false" localSheetId="4" name="PVUD" vbProcedure="false">[2]Skutecnost!$G$53</definedName>
    <definedName function="false" hidden="false" localSheetId="4" name="SH" vbProcedure="false">'[2]NASTAVENI ZADAVATELE'!$F$8</definedName>
    <definedName function="false" hidden="false" localSheetId="4" name="SnV" vbProcedure="false">'[2]nastaveni zadavatele'!#ref!</definedName>
    <definedName function="false" hidden="false" localSheetId="4" name="sPV" vbProcedure="false">'[2]nastaveni zadavatele'!#ref!</definedName>
    <definedName function="false" hidden="false" localSheetId="4" name="VR" vbProcedure="false">'[2]NASTAVENI ZADAVATELE'!$H$7</definedName>
    <definedName function="false" hidden="false" localSheetId="4" name="VV_nafta" vbProcedure="false">'[2]Cenova nabidka NAFTA'!$L$33</definedName>
    <definedName function="false" hidden="false" localSheetId="4" name="ZvN" vbProcedure="false">'[2]cenova nabidka nafta'!#ref!</definedName>
    <definedName function="false" hidden="false" localSheetId="5" name="HH" vbProcedure="false">nastaveni!#ref!</definedName>
    <definedName function="false" hidden="false" localSheetId="5" name="PVUD" vbProcedure="false">#REF!</definedName>
    <definedName function="false" hidden="false" localSheetId="5" name="SH" vbProcedure="false">nastaveni!#ref!</definedName>
    <definedName function="false" hidden="false" localSheetId="5" name="VV" vbProcedure="false">#REF!</definedName>
    <definedName function="false" hidden="false" localSheetId="5" name="Zv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3" uniqueCount="111">
  <si>
    <t xml:space="preserve">CALCULATION COVER SHEET</t>
  </si>
  <si>
    <t xml:space="preserve">Project Title:</t>
  </si>
  <si>
    <t xml:space="preserve">304834 Soutez dopravcu MSK</t>
  </si>
  <si>
    <t xml:space="preserve">Project No:</t>
  </si>
  <si>
    <t xml:space="preserve">Div/Dept:</t>
  </si>
  <si>
    <t xml:space="preserve">TPE</t>
  </si>
  <si>
    <t xml:space="preserve">File No:</t>
  </si>
  <si>
    <t xml:space="preserve">Calculation name:</t>
  </si>
  <si>
    <t xml:space="preserve">Výpočetní nástroj pro technický hodnocení</t>
  </si>
  <si>
    <t xml:space="preserve">Calc No:</t>
  </si>
  <si>
    <t xml:space="preserve">Path &amp; File name:</t>
  </si>
  <si>
    <t xml:space="preserve">p:\Prague\TPE\Projects\304834 Soutez dopravcu MSK\Nastroje\MSK_pomocny_nastroj_2014-11-24.xlsx</t>
  </si>
  <si>
    <t xml:space="preserve">Calculated by:</t>
  </si>
  <si>
    <t xml:space="preserve">date:</t>
  </si>
  <si>
    <t xml:space="preserve">Checked by:</t>
  </si>
  <si>
    <t xml:space="preserve">Approved by:</t>
  </si>
  <si>
    <t xml:space="preserve">Computer applications used</t>
  </si>
  <si>
    <t xml:space="preserve">Title</t>
  </si>
  <si>
    <t xml:space="preserve">Version</t>
  </si>
  <si>
    <t xml:space="preserve">Excel </t>
  </si>
  <si>
    <t xml:space="preserve">Calculation description</t>
  </si>
  <si>
    <r>
      <rPr>
        <b val="true"/>
        <sz val="10"/>
        <rFont val="Lucida Sans"/>
        <family val="2"/>
        <charset val="238"/>
      </rPr>
      <t xml:space="preserve">Informace</t>
    </r>
    <r>
      <rPr>
        <sz val="10"/>
        <rFont val="Lucida Sans"/>
        <family val="2"/>
        <charset val="238"/>
      </rPr>
      <t xml:space="preserve"> - zakladni informace o nastroji</t>
    </r>
  </si>
  <si>
    <r>
      <rPr>
        <b val="true"/>
        <sz val="10"/>
        <rFont val="Lucida Sans"/>
        <family val="2"/>
        <charset val="238"/>
      </rPr>
      <t xml:space="preserve">Nastaveni</t>
    </r>
    <r>
      <rPr>
        <sz val="10"/>
        <rFont val="Lucida Sans"/>
        <family val="2"/>
        <charset val="238"/>
      </rPr>
      <t xml:space="preserve"> - Vstupní parametry do výpočtu zadávané zadavatelem a dopravcem</t>
    </r>
  </si>
  <si>
    <r>
      <rPr>
        <b val="true"/>
        <sz val="10"/>
        <rFont val="Lucida Sans"/>
        <family val="2"/>
        <charset val="238"/>
      </rPr>
      <t xml:space="preserve">Vozidla</t>
    </r>
    <r>
      <rPr>
        <sz val="10"/>
        <rFont val="Lucida Sans"/>
        <family val="2"/>
        <charset val="238"/>
      </rPr>
      <t xml:space="preserve"> - Zadání všech parametrů vozového parku a průběžné výpočty</t>
    </r>
  </si>
  <si>
    <r>
      <rPr>
        <b val="true"/>
        <sz val="10"/>
        <rFont val="Lucida Sans"/>
        <family val="2"/>
        <charset val="238"/>
      </rPr>
      <t xml:space="preserve">Technicke hodnoceni</t>
    </r>
    <r>
      <rPr>
        <sz val="10"/>
        <rFont val="Lucida Sans"/>
        <family val="2"/>
        <charset val="238"/>
      </rPr>
      <t xml:space="preserve"> - Technicke parametry pro celou dobu souteze</t>
    </r>
  </si>
  <si>
    <t xml:space="preserve">Scope of checking:</t>
  </si>
  <si>
    <t xml:space="preserve">Date</t>
  </si>
  <si>
    <t xml:space="preserve">Comments</t>
  </si>
  <si>
    <t xml:space="preserve">Checked by</t>
  </si>
  <si>
    <t xml:space="preserve">Sheet</t>
  </si>
  <si>
    <t xml:space="preserve">Corrected by</t>
  </si>
  <si>
    <t xml:space="preserve">Source/reference:</t>
  </si>
  <si>
    <t xml:space="preserve">Source 1</t>
  </si>
  <si>
    <t xml:space="preserve">Source 2</t>
  </si>
  <si>
    <t xml:space="preserve">Source 3</t>
  </si>
  <si>
    <t xml:space="preserve">Documents / technical records where the calculation will be used:</t>
  </si>
  <si>
    <t xml:space="preserve">Checker:</t>
  </si>
  <si>
    <t xml:space="preserve">Approver:</t>
  </si>
  <si>
    <t xml:space="preserve">Disclaimer:</t>
  </si>
  <si>
    <t xml:space="preserve">This file is issued for the party which commissioned the work and for specific purposes connected with that project only. It should not be relied upon by any other party or used for any other purpose.</t>
  </si>
  <si>
    <t xml:space="preserve">We accept no responsibility for the consequences of this file being relied upon by any other party, or being used for any other purpose, or containing any error or omission which is due to an error or omission in data supplied to us by other parties.</t>
  </si>
  <si>
    <t xml:space="preserve">Furthermore you warrant that those of your employees who use the information for the specified project have been suitably trained to do so. You accept that Mott MacDonald shall not be liable for any losses incurred by you due to the actions of your employees whom are not properly qualified to process and interpret the information contained in this file.</t>
  </si>
  <si>
    <t xml:space="preserve">
This file contains confidential information and proprietary intellectual property. It should not be shown to other parties without consent from us and from the party which commissioned them.</t>
  </si>
  <si>
    <t xml:space="preserve">Informace k tomuto souboru</t>
  </si>
  <si>
    <t xml:space="preserve">Tento soubor (sešit ve formátu programu MS Excel) byl vytvořen společností Mott MacDonald CZ, spol. s r.o., která má k danému souboru výhradní autorská a licenční práva. Veškeré použití tohoto souboru je možné pouze s předchozím písemným souhlasem této společnosti.</t>
  </si>
  <si>
    <t xml:space="preserve">Datum: 17.04.2018</t>
  </si>
  <si>
    <t xml:space="preserve">Obecné nastavení</t>
  </si>
  <si>
    <t xml:space="preserve">Výchozí Dopravní rok č. 1</t>
  </si>
  <si>
    <t xml:space="preserve">Legenda</t>
  </si>
  <si>
    <t xml:space="preserve">Hodnoty vložené zadavatelem (oranžové podbarvení)</t>
  </si>
  <si>
    <t xml:space="preserve">Hodnoty vložené dopravcem (žluté podbarvení)</t>
  </si>
  <si>
    <t xml:space="preserve">Specifikace vozidel</t>
  </si>
  <si>
    <t xml:space="preserve">Průběžné výpočty specifikace vozidel</t>
  </si>
  <si>
    <t xml:space="preserve">Kontrolní součty specifikace vozidel</t>
  </si>
  <si>
    <t xml:space="preserve">dle skutečnosti pro každý Dopravní rok</t>
  </si>
  <si>
    <t xml:space="preserve">za celé období veřejné zakázky</t>
  </si>
  <si>
    <t xml:space="preserve">Identifikace vozidla</t>
  </si>
  <si>
    <t xml:space="preserve">Charakteristika vozidla</t>
  </si>
  <si>
    <t xml:space="preserve">Výbava vozidla</t>
  </si>
  <si>
    <t xml:space="preserve">Dopravní rok vozidla v provozu</t>
  </si>
  <si>
    <t xml:space="preserve">Parametr</t>
  </si>
  <si>
    <t xml:space="preserve">Kritérium</t>
  </si>
  <si>
    <t xml:space="preserve">Pořadové číslo</t>
  </si>
  <si>
    <t xml:space="preserve">Registrační značka</t>
  </si>
  <si>
    <t xml:space="preserve">Výrobce vozidla</t>
  </si>
  <si>
    <t xml:space="preserve">Typ vozidla</t>
  </si>
  <si>
    <t xml:space="preserve">Velikostní kategorie</t>
  </si>
  <si>
    <t xml:space="preserve">Rok první registrace</t>
  </si>
  <si>
    <t xml:space="preserve">Palivo</t>
  </si>
  <si>
    <t xml:space="preserve">Klimatizace</t>
  </si>
  <si>
    <t xml:space="preserve">Wi-fi připojení</t>
  </si>
  <si>
    <t xml:space="preserve">USB nabíjení</t>
  </si>
  <si>
    <t xml:space="preserve">Nízko-podlažnost</t>
  </si>
  <si>
    <t xml:space="preserve">Standardní</t>
  </si>
  <si>
    <t xml:space="preserve">Nafta</t>
  </si>
  <si>
    <t xml:space="preserve">Ano</t>
  </si>
  <si>
    <t xml:space="preserve">Střední</t>
  </si>
  <si>
    <t xml:space="preserve">Alternativní</t>
  </si>
  <si>
    <t xml:space="preserve">Ne</t>
  </si>
  <si>
    <t xml:space="preserve">Malý</t>
  </si>
  <si>
    <t xml:space="preserve">Velký</t>
  </si>
  <si>
    <t xml:space="preserve">Počet vozidel v provozu</t>
  </si>
  <si>
    <t xml:space="preserve">všechna vozidla</t>
  </si>
  <si>
    <t xml:space="preserve">Velikostní kategorie [# vozidel]</t>
  </si>
  <si>
    <t xml:space="preserve">všechny hodnoty</t>
  </si>
  <si>
    <t xml:space="preserve">Rok výroby [# vozidel]</t>
  </si>
  <si>
    <t xml:space="preserve">Palivo [# vozidel]</t>
  </si>
  <si>
    <t xml:space="preserve">Klimatizace [# vozidel]</t>
  </si>
  <si>
    <t xml:space="preserve">Wi-fi připojení [# vozidel]</t>
  </si>
  <si>
    <t xml:space="preserve">USB nabíjení [# vozidel]</t>
  </si>
  <si>
    <t xml:space="preserve">Nízkopodlažnost [# vozidel]</t>
  </si>
  <si>
    <t xml:space="preserve">Stáří vozidel [let]</t>
  </si>
  <si>
    <t xml:space="preserve">Průměrné stáří [let]</t>
  </si>
  <si>
    <t xml:space="preserve">Nejvyšší stáří [let]</t>
  </si>
  <si>
    <t xml:space="preserve">Souhrnná tabulka technických kritérií</t>
  </si>
  <si>
    <t xml:space="preserve">Červená barva označuje chybu ci nevyplněný údaj</t>
  </si>
  <si>
    <t xml:space="preserve">Kategorie [počet vozidel]</t>
  </si>
  <si>
    <t xml:space="preserve">Palivo [% vozidel]</t>
  </si>
  <si>
    <t xml:space="preserve">Klimatizace [% vozidel]</t>
  </si>
  <si>
    <t xml:space="preserve">Wi-fi připojení [% vozidel]</t>
  </si>
  <si>
    <t xml:space="preserve">USB nabíjení [% vozidel]</t>
  </si>
  <si>
    <t xml:space="preserve">Nízkopodlažnost [% vozidel]</t>
  </si>
  <si>
    <t xml:space="preserve">závazně předložených dopravcem v nabídce</t>
  </si>
  <si>
    <t xml:space="preserve">Souhrnná tabulka stáří vozového parku</t>
  </si>
  <si>
    <t xml:space="preserve">předloženého dopravcem v rámci veřejné zakázky</t>
  </si>
  <si>
    <t xml:space="preserve">Průměrné stáří vozového parku při průběžné obnově [let] </t>
  </si>
  <si>
    <t xml:space="preserve">celkem</t>
  </si>
  <si>
    <t xml:space="preserve">Průměrné stáří vozového parku při jednorázovém pořízení [let] </t>
  </si>
  <si>
    <t xml:space="preserve">Nejvyšší stáří vozidla [let]</t>
  </si>
  <si>
    <t xml:space="preserve">Nejvýše přípustné stáří vozového parku</t>
  </si>
  <si>
    <t xml:space="preserve">určené zadavatelem v rámci veřejné zakázky</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
    <numFmt numFmtId="170" formatCode="General"/>
    <numFmt numFmtId="171" formatCode="0.0"/>
    <numFmt numFmtId="172" formatCode="0.0%"/>
  </numFmts>
  <fonts count="25">
    <font>
      <sz val="10"/>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Times New Roman"/>
      <family val="1"/>
      <charset val="1"/>
    </font>
    <font>
      <sz val="11"/>
      <color rgb="FF000000"/>
      <name val="Calibri"/>
      <family val="2"/>
      <charset val="238"/>
    </font>
    <font>
      <b val="true"/>
      <sz val="14"/>
      <name val="Lucida Sans"/>
      <family val="2"/>
      <charset val="1"/>
    </font>
    <font>
      <sz val="10"/>
      <name val="Lucida Sans"/>
      <family val="2"/>
      <charset val="1"/>
    </font>
    <font>
      <b val="true"/>
      <sz val="10"/>
      <name val="Lucida Sans"/>
      <family val="2"/>
      <charset val="1"/>
    </font>
    <font>
      <sz val="9"/>
      <name val="Lucida Sans"/>
      <family val="2"/>
      <charset val="1"/>
    </font>
    <font>
      <b val="true"/>
      <sz val="10"/>
      <name val="Lucida Sans"/>
      <family val="2"/>
      <charset val="238"/>
    </font>
    <font>
      <b val="true"/>
      <i val="true"/>
      <sz val="8"/>
      <name val="Lucida Sans"/>
      <family val="2"/>
      <charset val="238"/>
    </font>
    <font>
      <sz val="10"/>
      <name val="Lucida Sans"/>
      <family val="2"/>
      <charset val="238"/>
    </font>
    <font>
      <sz val="9"/>
      <name val="Lucida Sans"/>
      <family val="2"/>
      <charset val="238"/>
    </font>
    <font>
      <b val="true"/>
      <sz val="8"/>
      <name val="Lucida Sans"/>
      <family val="2"/>
      <charset val="238"/>
    </font>
    <font>
      <u val="single"/>
      <sz val="7.5"/>
      <color rgb="FF0000FF"/>
      <name val="Arial"/>
      <family val="2"/>
      <charset val="1"/>
    </font>
    <font>
      <i val="true"/>
      <sz val="8"/>
      <name val="Lucida Sans"/>
      <family val="2"/>
      <charset val="1"/>
    </font>
    <font>
      <b val="true"/>
      <sz val="10"/>
      <color rgb="FF000000"/>
      <name val="Arial"/>
      <family val="2"/>
      <charset val="238"/>
    </font>
    <font>
      <sz val="10"/>
      <color rgb="FF000000"/>
      <name val="Arial"/>
      <family val="2"/>
      <charset val="238"/>
    </font>
    <font>
      <sz val="10"/>
      <color rgb="FFFFFFFF"/>
      <name val="Arial"/>
      <family val="2"/>
      <charset val="1"/>
    </font>
    <font>
      <sz val="10"/>
      <color rgb="FFD9D9D9"/>
      <name val="Arial"/>
      <family val="2"/>
      <charset val="1"/>
    </font>
    <font>
      <b val="true"/>
      <sz val="10"/>
      <color rgb="FF000000"/>
      <name val="Arial"/>
      <family val="2"/>
      <charset val="1"/>
    </font>
    <font>
      <sz val="10"/>
      <name val="Arial"/>
      <family val="2"/>
      <charset val="1"/>
    </font>
    <font>
      <b val="true"/>
      <sz val="10"/>
      <name val="Arial"/>
      <family val="2"/>
      <charset val="1"/>
    </font>
  </fonts>
  <fills count="9">
    <fill>
      <patternFill patternType="none"/>
    </fill>
    <fill>
      <patternFill patternType="gray125"/>
    </fill>
    <fill>
      <patternFill patternType="solid">
        <fgColor rgb="FFFFFFFF"/>
        <bgColor rgb="FFF2F2F2"/>
      </patternFill>
    </fill>
    <fill>
      <patternFill patternType="solid">
        <fgColor rgb="FFFFC000"/>
        <bgColor rgb="FFFF9900"/>
      </patternFill>
    </fill>
    <fill>
      <patternFill patternType="solid">
        <fgColor rgb="FFDDD9C3"/>
        <bgColor rgb="FFD9D9D9"/>
      </patternFill>
    </fill>
    <fill>
      <patternFill patternType="solid">
        <fgColor rgb="FFFFFF00"/>
        <bgColor rgb="FFFFFF00"/>
      </patternFill>
    </fill>
    <fill>
      <patternFill patternType="solid">
        <fgColor rgb="FFC6D9F1"/>
        <bgColor rgb="FFC5D9F1"/>
      </patternFill>
    </fill>
    <fill>
      <patternFill patternType="solid">
        <fgColor rgb="FFC5D9F1"/>
        <bgColor rgb="FFC6D9F1"/>
      </patternFill>
    </fill>
    <fill>
      <patternFill patternType="solid">
        <fgColor rgb="FFFF0000"/>
        <bgColor rgb="FF9C0006"/>
      </patternFill>
    </fill>
  </fills>
  <borders count="13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double"/>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double"/>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double"/>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uble"/>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top style="hair"/>
      <bottom style="thin"/>
      <diagonal/>
    </border>
    <border diagonalUp="false" diagonalDown="false">
      <left style="thin"/>
      <right/>
      <top style="hair"/>
      <bottom/>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bottom style="mediu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style="hair"/>
      <bottom style="medium"/>
      <diagonal/>
    </border>
    <border diagonalUp="false" diagonalDown="false">
      <left style="double"/>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double"/>
      <top style="medium"/>
      <bottom style="medium"/>
      <diagonal/>
    </border>
    <border diagonalUp="false" diagonalDown="false">
      <left style="thin"/>
      <right/>
      <top/>
      <bottom style="hair"/>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style="hair"/>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 diagonalUp="false" diagonalDown="false">
      <left style="medium"/>
      <right style="thin"/>
      <top style="double"/>
      <bottom style="thin"/>
      <diagonal/>
    </border>
    <border diagonalUp="false" diagonalDown="false">
      <left style="thin"/>
      <right style="double"/>
      <top style="double"/>
      <bottom style="hair"/>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double"/>
      <top style="hair"/>
      <bottom/>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thin"/>
      <right style="double"/>
      <top/>
      <bottom style="hair"/>
      <diagonal/>
    </border>
    <border diagonalUp="false" diagonalDown="false">
      <left/>
      <right style="hair"/>
      <top/>
      <bottom style="hair"/>
      <diagonal/>
    </border>
    <border diagonalUp="false" diagonalDown="false">
      <left style="thin"/>
      <right style="double"/>
      <top style="hair"/>
      <bottom style="medium"/>
      <diagonal/>
    </border>
    <border diagonalUp="false" diagonalDown="false">
      <left/>
      <right style="hair"/>
      <top style="hair"/>
      <bottom style="medium"/>
      <diagonal/>
    </border>
    <border diagonalUp="false" diagonalDown="false">
      <left style="medium"/>
      <right style="thin"/>
      <top style="medium"/>
      <bottom style="double"/>
      <diagonal/>
    </border>
    <border diagonalUp="false" diagonalDown="false">
      <left/>
      <right style="medium"/>
      <top style="hair"/>
      <bottom style="thin"/>
      <diagonal/>
    </border>
    <border diagonalUp="false" diagonalDown="false">
      <left style="double"/>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bottom" textRotation="0" wrapText="false" indent="0" shrinkToFit="false"/>
      <protection locked="true" hidden="false"/>
    </xf>
    <xf numFmtId="164" fontId="8" fillId="2" borderId="3" xfId="22" applyFont="true" applyBorder="true" applyAlignment="true" applyProtection="false">
      <alignment horizontal="left" vertical="bottom" textRotation="0" wrapText="false" indent="0" shrinkToFit="false"/>
      <protection locked="true" hidden="false"/>
    </xf>
    <xf numFmtId="164" fontId="9" fillId="2" borderId="4" xfId="22" applyFont="true" applyBorder="true" applyAlignment="true" applyProtection="false">
      <alignment horizontal="left" vertical="bottom" textRotation="0" wrapText="false" indent="0" shrinkToFit="false"/>
      <protection locked="true" hidden="false"/>
    </xf>
    <xf numFmtId="164" fontId="10" fillId="2" borderId="5" xfId="22" applyFont="true" applyBorder="true" applyAlignment="true" applyProtection="false">
      <alignment horizontal="left" vertical="bottom" textRotation="0" wrapText="false" indent="0" shrinkToFit="false"/>
      <protection locked="true" hidden="false"/>
    </xf>
    <xf numFmtId="164" fontId="8" fillId="2" borderId="5" xfId="22" applyFont="true" applyBorder="true" applyAlignment="true" applyProtection="false">
      <alignment horizontal="left" vertical="bottom" textRotation="0" wrapText="false" indent="0" shrinkToFit="false"/>
      <protection locked="true" hidden="false"/>
    </xf>
    <xf numFmtId="164" fontId="8" fillId="2" borderId="6" xfId="22" applyFont="true" applyBorder="true" applyAlignment="true" applyProtection="false">
      <alignment horizontal="left" vertical="bottom" textRotation="0" wrapText="false" indent="0" shrinkToFit="false"/>
      <protection locked="true" hidden="false"/>
    </xf>
    <xf numFmtId="164" fontId="9" fillId="2" borderId="7" xfId="22" applyFont="true" applyBorder="true" applyAlignment="true" applyProtection="false">
      <alignment horizontal="left" vertical="bottom" textRotation="0" wrapText="false" indent="0" shrinkToFit="false"/>
      <protection locked="true" hidden="false"/>
    </xf>
    <xf numFmtId="164" fontId="8" fillId="2" borderId="0" xfId="22" applyFont="true" applyBorder="true" applyAlignment="true" applyProtection="false">
      <alignment horizontal="left" vertical="bottom" textRotation="0" wrapText="false" indent="0" shrinkToFit="false"/>
      <protection locked="true" hidden="false"/>
    </xf>
    <xf numFmtId="164" fontId="9" fillId="2" borderId="8" xfId="22" applyFont="true" applyBorder="true" applyAlignment="true" applyProtection="false">
      <alignment horizontal="left" vertical="bottom" textRotation="0" wrapText="false" indent="0" shrinkToFit="false"/>
      <protection locked="true" hidden="false"/>
    </xf>
    <xf numFmtId="164" fontId="8" fillId="2" borderId="9" xfId="22" applyFont="true" applyBorder="true" applyAlignment="true" applyProtection="false">
      <alignment horizontal="left" vertical="bottom" textRotation="0" wrapText="false" indent="0" shrinkToFit="false"/>
      <protection locked="true" hidden="false"/>
    </xf>
    <xf numFmtId="164" fontId="9" fillId="2" borderId="10" xfId="22" applyFont="true" applyBorder="true" applyAlignment="true" applyProtection="false">
      <alignment horizontal="left" vertical="bottom" textRotation="0" wrapText="false" indent="0" shrinkToFit="false"/>
      <protection locked="true" hidden="false"/>
    </xf>
    <xf numFmtId="164" fontId="9" fillId="2" borderId="0" xfId="22" applyFont="true" applyBorder="true" applyAlignment="true" applyProtection="false">
      <alignment horizontal="left" vertical="bottom" textRotation="0" wrapText="false" indent="0" shrinkToFit="false"/>
      <protection locked="true" hidden="false"/>
    </xf>
    <xf numFmtId="164" fontId="8" fillId="2" borderId="11" xfId="22" applyFont="true" applyBorder="true" applyAlignment="true" applyProtection="false">
      <alignment horizontal="left" vertical="bottom" textRotation="0" wrapText="false" indent="0" shrinkToFit="false"/>
      <protection locked="true" hidden="false"/>
    </xf>
    <xf numFmtId="164" fontId="9" fillId="2" borderId="12" xfId="22" applyFont="true" applyBorder="true" applyAlignment="true" applyProtection="false">
      <alignment horizontal="left" vertical="bottom" textRotation="0" wrapText="false" indent="0" shrinkToFit="false"/>
      <protection locked="true" hidden="false"/>
    </xf>
    <xf numFmtId="164" fontId="11" fillId="2" borderId="13" xfId="22" applyFont="true" applyBorder="true" applyAlignment="true" applyProtection="false">
      <alignment horizontal="left" vertical="bottom" textRotation="0" wrapText="false" indent="0" shrinkToFit="false"/>
      <protection locked="true" hidden="false"/>
    </xf>
    <xf numFmtId="164" fontId="9" fillId="2" borderId="13" xfId="22" applyFont="true" applyBorder="true" applyAlignment="true" applyProtection="false">
      <alignment horizontal="left" vertical="bottom" textRotation="0" wrapText="false" indent="0" shrinkToFit="false"/>
      <protection locked="true" hidden="false"/>
    </xf>
    <xf numFmtId="164" fontId="9" fillId="2" borderId="14" xfId="22" applyFont="true" applyBorder="true" applyAlignment="true" applyProtection="false">
      <alignment horizontal="left" vertical="bottom" textRotation="0" wrapText="false" indent="0" shrinkToFit="false"/>
      <protection locked="true" hidden="false"/>
    </xf>
    <xf numFmtId="165" fontId="8" fillId="2" borderId="15" xfId="22" applyFont="true" applyBorder="true" applyAlignment="true" applyProtection="false">
      <alignment horizontal="left" vertical="bottom" textRotation="0" wrapText="false" indent="0" shrinkToFit="false"/>
      <protection locked="true" hidden="false"/>
    </xf>
    <xf numFmtId="164" fontId="9" fillId="2" borderId="7" xfId="22" applyFont="true" applyBorder="true" applyAlignment="true" applyProtection="false">
      <alignment horizontal="left" vertical="top" textRotation="0" wrapText="false" indent="0" shrinkToFit="false"/>
      <protection locked="true" hidden="false"/>
    </xf>
    <xf numFmtId="164" fontId="12" fillId="2" borderId="16" xfId="22" applyFont="true" applyBorder="true" applyAlignment="true" applyProtection="false">
      <alignment horizontal="left" vertical="top" textRotation="0" wrapText="true" indent="0" shrinkToFit="false"/>
      <protection locked="true" hidden="false"/>
    </xf>
    <xf numFmtId="164" fontId="9" fillId="2" borderId="17" xfId="22" applyFont="true" applyBorder="true" applyAlignment="true" applyProtection="false">
      <alignment horizontal="left" vertical="bottom" textRotation="0" wrapText="false" indent="0" shrinkToFit="false"/>
      <protection locked="true" hidden="false"/>
    </xf>
    <xf numFmtId="164" fontId="9" fillId="2" borderId="18" xfId="22" applyFont="true" applyBorder="true" applyAlignment="true" applyProtection="false">
      <alignment horizontal="left" vertical="bottom" textRotation="0" wrapText="false" indent="0" shrinkToFit="false"/>
      <protection locked="true" hidden="false"/>
    </xf>
    <xf numFmtId="164" fontId="9" fillId="2" borderId="19" xfId="22" applyFont="true" applyBorder="true" applyAlignment="true" applyProtection="false">
      <alignment horizontal="left" vertical="bottom" textRotation="0" wrapText="false" indent="0" shrinkToFit="false"/>
      <protection locked="true" hidden="false"/>
    </xf>
    <xf numFmtId="164" fontId="9" fillId="2" borderId="20" xfId="22" applyFont="true" applyBorder="true" applyAlignment="true" applyProtection="false">
      <alignment horizontal="left" vertical="bottom" textRotation="0" wrapText="false" indent="0" shrinkToFit="false"/>
      <protection locked="true" hidden="false"/>
    </xf>
    <xf numFmtId="164" fontId="9" fillId="2" borderId="21" xfId="22"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7" xfId="22" applyFont="true" applyBorder="true" applyAlignment="true" applyProtection="false">
      <alignment horizontal="left" vertical="bottom" textRotation="0" wrapText="false" indent="0" shrinkToFit="false"/>
      <protection locked="true" hidden="false"/>
    </xf>
    <xf numFmtId="164" fontId="8" fillId="2" borderId="22" xfId="22" applyFont="true" applyBorder="true" applyAlignment="true" applyProtection="false">
      <alignment horizontal="left" vertical="bottom" textRotation="0" wrapText="false" indent="0" shrinkToFit="false"/>
      <protection locked="true" hidden="false"/>
    </xf>
    <xf numFmtId="166" fontId="8" fillId="2" borderId="23" xfId="22" applyFont="true" applyBorder="true" applyAlignment="true" applyProtection="false">
      <alignment horizontal="left" vertical="bottom" textRotation="0" wrapText="false" indent="0" shrinkToFit="false"/>
      <protection locked="true" hidden="false"/>
    </xf>
    <xf numFmtId="164" fontId="8" fillId="2" borderId="24" xfId="22" applyFont="true" applyBorder="true" applyAlignment="true" applyProtection="false">
      <alignment horizontal="left" vertical="bottom" textRotation="0" wrapText="false" indent="0" shrinkToFit="false"/>
      <protection locked="true" hidden="false"/>
    </xf>
    <xf numFmtId="166" fontId="8" fillId="2" borderId="25" xfId="22" applyFont="true" applyBorder="true" applyAlignment="true" applyProtection="false">
      <alignment horizontal="left" vertical="bottom" textRotation="0" wrapText="false" indent="0" shrinkToFit="false"/>
      <protection locked="true" hidden="false"/>
    </xf>
    <xf numFmtId="164" fontId="8" fillId="2" borderId="26" xfId="22" applyFont="true" applyBorder="true" applyAlignment="true" applyProtection="false">
      <alignment horizontal="center" vertical="bottom" textRotation="0" wrapText="false" indent="0" shrinkToFit="false"/>
      <protection locked="true" hidden="false"/>
    </xf>
    <xf numFmtId="166" fontId="8" fillId="2" borderId="27" xfId="22" applyFont="true" applyBorder="true" applyAlignment="true" applyProtection="false">
      <alignment horizontal="left" vertical="bottom" textRotation="0" wrapText="false" indent="0" shrinkToFit="false"/>
      <protection locked="true" hidden="false"/>
    </xf>
    <xf numFmtId="166" fontId="8" fillId="2" borderId="28" xfId="22" applyFont="true" applyBorder="true" applyAlignment="true" applyProtection="false">
      <alignment horizontal="left" vertical="bottom" textRotation="0" wrapText="false" indent="0" shrinkToFit="false"/>
      <protection locked="true" hidden="false"/>
    </xf>
    <xf numFmtId="164" fontId="9" fillId="2" borderId="29" xfId="22" applyFont="true" applyBorder="true" applyAlignment="true" applyProtection="false">
      <alignment horizontal="left" vertical="bottom" textRotation="0" wrapText="false" indent="0" shrinkToFit="false"/>
      <protection locked="true" hidden="false"/>
    </xf>
    <xf numFmtId="164" fontId="8" fillId="2" borderId="18" xfId="22" applyFont="true" applyBorder="true" applyAlignment="true" applyProtection="false">
      <alignment horizontal="left" vertical="bottom" textRotation="0" wrapText="false" indent="0" shrinkToFit="false"/>
      <protection locked="true" hidden="false"/>
    </xf>
    <xf numFmtId="164" fontId="8" fillId="2" borderId="23" xfId="22" applyFont="true" applyBorder="true" applyAlignment="true" applyProtection="false">
      <alignment horizontal="left" vertical="bottom" textRotation="0" wrapText="false" indent="0" shrinkToFit="false"/>
      <protection locked="true" hidden="false"/>
    </xf>
    <xf numFmtId="164" fontId="9" fillId="2" borderId="11" xfId="22" applyFont="true" applyBorder="true" applyAlignment="true" applyProtection="false">
      <alignment horizontal="left" vertical="bottom" textRotation="0" wrapText="false" indent="0" shrinkToFit="false"/>
      <protection locked="true" hidden="false"/>
    </xf>
    <xf numFmtId="164" fontId="8" fillId="2" borderId="27" xfId="22" applyFont="true" applyBorder="true" applyAlignment="true" applyProtection="false">
      <alignment horizontal="left" vertical="bottom" textRotation="0" wrapText="false" indent="0" shrinkToFit="false"/>
      <protection locked="true" hidden="false"/>
    </xf>
    <xf numFmtId="164" fontId="8" fillId="2" borderId="26" xfId="22" applyFont="true" applyBorder="true" applyAlignment="true" applyProtection="false">
      <alignment horizontal="left" vertical="bottom" textRotation="0" wrapText="false" indent="0" shrinkToFit="false"/>
      <protection locked="true" hidden="false"/>
    </xf>
    <xf numFmtId="164" fontId="8" fillId="2" borderId="25" xfId="22" applyFont="true" applyBorder="true" applyAlignment="true" applyProtection="false">
      <alignment horizontal="left" vertical="bottom" textRotation="0" wrapText="false" indent="0" shrinkToFit="false"/>
      <protection locked="true" hidden="false"/>
    </xf>
    <xf numFmtId="164" fontId="9" fillId="2" borderId="25" xfId="22" applyFont="true" applyBorder="true" applyAlignment="true" applyProtection="false">
      <alignment horizontal="left" vertical="bottom" textRotation="0" wrapText="false" indent="0" shrinkToFit="false"/>
      <protection locked="true" hidden="false"/>
    </xf>
    <xf numFmtId="164" fontId="9" fillId="2" borderId="28" xfId="22" applyFont="true" applyBorder="true" applyAlignment="true" applyProtection="false">
      <alignment horizontal="left" vertical="bottom" textRotation="0" wrapText="false" indent="0" shrinkToFit="false"/>
      <protection locked="true" hidden="false"/>
    </xf>
    <xf numFmtId="164" fontId="8" fillId="2" borderId="30" xfId="22" applyFont="true" applyBorder="true" applyAlignment="true" applyProtection="false">
      <alignment horizontal="left" vertical="bottom" textRotation="0" wrapText="true" indent="0" shrinkToFit="false"/>
      <protection locked="true" hidden="false"/>
    </xf>
    <xf numFmtId="164" fontId="11" fillId="2" borderId="30" xfId="22" applyFont="true" applyBorder="true" applyAlignment="true" applyProtection="false">
      <alignment horizontal="general" vertical="bottom" textRotation="0" wrapText="true" indent="0" shrinkToFit="false"/>
      <protection locked="true" hidden="false"/>
    </xf>
    <xf numFmtId="164" fontId="8" fillId="2" borderId="31" xfId="22" applyFont="true" applyBorder="true" applyAlignment="true" applyProtection="false">
      <alignment horizontal="left" vertical="bottom" textRotation="0" wrapText="true" indent="0" shrinkToFit="false"/>
      <protection locked="true" hidden="false"/>
    </xf>
    <xf numFmtId="164" fontId="9" fillId="2" borderId="29" xfId="22" applyFont="true" applyBorder="true" applyAlignment="true" applyProtection="false">
      <alignment horizontal="left" vertical="bottom" textRotation="0" wrapText="true" indent="0" shrinkToFit="false"/>
      <protection locked="true" hidden="false"/>
    </xf>
    <xf numFmtId="164" fontId="11" fillId="2" borderId="7" xfId="22" applyFont="true" applyBorder="true" applyAlignment="true" applyProtection="false">
      <alignment horizontal="general" vertical="bottom" textRotation="0" wrapText="true" indent="0" shrinkToFit="false"/>
      <protection locked="true" hidden="false"/>
    </xf>
    <xf numFmtId="164" fontId="11" fillId="2" borderId="0" xfId="22" applyFont="true" applyBorder="true" applyAlignment="true" applyProtection="false">
      <alignment horizontal="general" vertical="bottom" textRotation="0" wrapText="true" indent="0" shrinkToFit="false"/>
      <protection locked="true" hidden="false"/>
    </xf>
    <xf numFmtId="164" fontId="11" fillId="2" borderId="0" xfId="22" applyFont="true" applyBorder="true" applyAlignment="true" applyProtection="false">
      <alignment horizontal="center" vertical="bottom" textRotation="0" wrapText="true" indent="0" shrinkToFit="false"/>
      <protection locked="true" hidden="false"/>
    </xf>
    <xf numFmtId="164" fontId="11" fillId="2" borderId="11" xfId="22" applyFont="true" applyBorder="true" applyAlignment="true" applyProtection="false">
      <alignment horizontal="general" vertical="bottom" textRotation="0" wrapText="true" indent="0" shrinkToFit="false"/>
      <protection locked="true" hidden="false"/>
    </xf>
    <xf numFmtId="166" fontId="8" fillId="2" borderId="7" xfId="22" applyFont="true" applyBorder="true" applyAlignment="true" applyProtection="false">
      <alignment horizontal="left" vertical="bottom" textRotation="0" wrapText="true" indent="0" shrinkToFit="false"/>
      <protection locked="true" hidden="false"/>
    </xf>
    <xf numFmtId="166" fontId="8" fillId="2" borderId="0" xfId="22" applyFont="true" applyBorder="true" applyAlignment="true" applyProtection="false">
      <alignment horizontal="left" vertical="bottom" textRotation="0" wrapText="true" indent="0" shrinkToFit="false"/>
      <protection locked="true" hidden="false"/>
    </xf>
    <xf numFmtId="166" fontId="8" fillId="2" borderId="0" xfId="22" applyFont="true" applyBorder="true" applyAlignment="true" applyProtection="false">
      <alignment horizontal="center" vertical="bottom" textRotation="0" wrapText="true" indent="0" shrinkToFit="false"/>
      <protection locked="true" hidden="false"/>
    </xf>
    <xf numFmtId="166" fontId="8" fillId="2" borderId="11" xfId="22" applyFont="true" applyBorder="true" applyAlignment="true" applyProtection="false">
      <alignment horizontal="general" vertical="bottom" textRotation="0" wrapText="true" indent="0" shrinkToFit="false"/>
      <protection locked="true" hidden="false"/>
    </xf>
    <xf numFmtId="164" fontId="11" fillId="2" borderId="32" xfId="22" applyFont="true" applyBorder="true" applyAlignment="true" applyProtection="false">
      <alignment horizontal="center" vertical="bottom" textRotation="0" wrapText="true" indent="0" shrinkToFit="false"/>
      <protection locked="true" hidden="false"/>
    </xf>
    <xf numFmtId="164" fontId="11" fillId="2" borderId="32"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2" borderId="7" xfId="22" applyFont="true" applyBorder="true" applyAlignment="true" applyProtection="false">
      <alignment horizontal="left" vertical="top" textRotation="0" wrapText="true" indent="0" shrinkToFit="false"/>
      <protection locked="true" hidden="false"/>
    </xf>
    <xf numFmtId="164" fontId="14" fillId="2" borderId="0" xfId="22" applyFont="true" applyBorder="true" applyAlignment="true" applyProtection="false">
      <alignment horizontal="left" vertical="top" textRotation="0" wrapText="tru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6" fontId="13" fillId="2" borderId="11" xfId="22" applyFont="true" applyBorder="true" applyAlignment="true" applyProtection="false">
      <alignment horizontal="left" vertical="top" textRotation="0" wrapText="true" indent="0" shrinkToFit="false"/>
      <protection locked="true" hidden="false"/>
    </xf>
    <xf numFmtId="164" fontId="9" fillId="2" borderId="7" xfId="22" applyFont="true" applyBorder="true" applyAlignment="true" applyProtection="false">
      <alignment horizontal="left" vertical="bottom" textRotation="0" wrapText="true" indent="0" shrinkToFit="false"/>
      <protection locked="true" hidden="false"/>
    </xf>
    <xf numFmtId="164" fontId="9" fillId="2" borderId="0" xfId="22" applyFont="true" applyBorder="true" applyAlignment="true" applyProtection="false">
      <alignment horizontal="left" vertical="bottom" textRotation="0" wrapText="true" indent="0" shrinkToFit="false"/>
      <protection locked="true" hidden="false"/>
    </xf>
    <xf numFmtId="164" fontId="9" fillId="2" borderId="11" xfId="22" applyFont="true" applyBorder="true" applyAlignment="true" applyProtection="false">
      <alignment horizontal="left" vertical="bottom" textRotation="0" wrapText="true" indent="0" shrinkToFit="false"/>
      <protection locked="true" hidden="false"/>
    </xf>
    <xf numFmtId="164" fontId="11" fillId="2" borderId="7" xfId="22" applyFont="true" applyBorder="true" applyAlignment="true" applyProtection="false">
      <alignment horizontal="left" vertical="bottom" textRotation="0" wrapText="true" indent="0" shrinkToFit="false"/>
      <protection locked="true" hidden="false"/>
    </xf>
    <xf numFmtId="164" fontId="11" fillId="2" borderId="0" xfId="22" applyFont="true" applyBorder="true" applyAlignment="true" applyProtection="false">
      <alignment horizontal="left" vertical="bottom" textRotation="0" wrapText="true" indent="0" shrinkToFit="false"/>
      <protection locked="true" hidden="false"/>
    </xf>
    <xf numFmtId="164" fontId="15" fillId="2" borderId="0" xfId="22" applyFont="true" applyBorder="true" applyAlignment="true" applyProtection="false">
      <alignment horizontal="left" vertical="bottom" textRotation="0" wrapText="true" indent="0" shrinkToFit="false"/>
      <protection locked="true" hidden="false"/>
    </xf>
    <xf numFmtId="164" fontId="11" fillId="2" borderId="11" xfId="22" applyFont="true" applyBorder="true" applyAlignment="true" applyProtection="false">
      <alignment horizontal="left" vertical="bottom" textRotation="0" wrapText="true" indent="0" shrinkToFit="false"/>
      <protection locked="true" hidden="false"/>
    </xf>
    <xf numFmtId="164" fontId="16" fillId="2" borderId="30" xfId="20" applyFont="true" applyBorder="true" applyAlignment="true" applyProtection="true">
      <alignment horizontal="left" vertical="bottom" textRotation="0" wrapText="true" indent="0" shrinkToFit="false"/>
      <protection locked="true" hidden="false"/>
    </xf>
    <xf numFmtId="164" fontId="17" fillId="2" borderId="30" xfId="22" applyFont="true" applyBorder="true" applyAlignment="true" applyProtection="false">
      <alignment horizontal="left" vertical="bottom" textRotation="0" wrapText="true" indent="0" shrinkToFit="false"/>
      <protection locked="true" hidden="false"/>
    </xf>
    <xf numFmtId="164" fontId="17" fillId="2" borderId="31" xfId="22"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34" xfId="0" applyFont="true" applyBorder="true" applyAlignment="true" applyProtection="false">
      <alignment horizontal="center" vertical="center" textRotation="0" wrapText="false" indent="0" shrinkToFit="false"/>
      <protection locked="true" hidden="false"/>
    </xf>
    <xf numFmtId="164" fontId="22" fillId="4" borderId="35" xfId="0" applyFont="true" applyBorder="true" applyAlignment="true" applyProtection="false">
      <alignment horizontal="center" vertical="center" textRotation="0" wrapText="false" indent="0" shrinkToFit="false"/>
      <protection locked="true" hidden="false"/>
    </xf>
    <xf numFmtId="164" fontId="22" fillId="4"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4" borderId="37" xfId="0" applyFont="true" applyBorder="true" applyAlignment="true" applyProtection="false">
      <alignment horizontal="left" vertical="center" textRotation="0" wrapText="false" indent="0" shrinkToFit="false"/>
      <protection locked="true" hidden="false"/>
    </xf>
    <xf numFmtId="164" fontId="22" fillId="4" borderId="38" xfId="0" applyFont="true" applyBorder="true" applyAlignment="true" applyProtection="false">
      <alignment horizontal="center" vertical="center" textRotation="0" wrapText="false" indent="0" shrinkToFit="false"/>
      <protection locked="true" hidden="false"/>
    </xf>
    <xf numFmtId="164" fontId="22" fillId="4" borderId="39" xfId="0" applyFont="true" applyBorder="true" applyAlignment="true" applyProtection="false">
      <alignment horizontal="center" vertical="center" textRotation="0" wrapText="false" indent="0" shrinkToFit="false"/>
      <protection locked="true" hidden="false"/>
    </xf>
    <xf numFmtId="167" fontId="0" fillId="4" borderId="40" xfId="0" applyFont="true" applyBorder="true" applyAlignment="true" applyProtection="false">
      <alignment horizontal="center" vertical="center" textRotation="0" wrapText="true" indent="0" shrinkToFit="false"/>
      <protection locked="true" hidden="false"/>
    </xf>
    <xf numFmtId="167" fontId="0" fillId="4" borderId="41" xfId="0" applyFont="true" applyBorder="true" applyAlignment="true" applyProtection="false">
      <alignment horizontal="center" vertical="center" textRotation="0" wrapText="true" indent="0" shrinkToFit="false"/>
      <protection locked="true" hidden="false"/>
    </xf>
    <xf numFmtId="167" fontId="0" fillId="4" borderId="42" xfId="0" applyFont="true" applyBorder="true" applyAlignment="true" applyProtection="false">
      <alignment horizontal="center" vertical="center" textRotation="0" wrapText="true" indent="0" shrinkToFit="false"/>
      <protection locked="true" hidden="false"/>
    </xf>
    <xf numFmtId="168" fontId="0" fillId="4" borderId="42" xfId="0" applyFont="true" applyBorder="true" applyAlignment="true" applyProtection="false">
      <alignment horizontal="center" vertical="center" textRotation="0" wrapText="true" indent="0" shrinkToFit="false"/>
      <protection locked="true" hidden="false"/>
    </xf>
    <xf numFmtId="168" fontId="0" fillId="4" borderId="43"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8" fontId="0" fillId="4" borderId="44" xfId="0" applyFont="true" applyBorder="true" applyAlignment="true" applyProtection="false">
      <alignment horizontal="center" vertical="center" textRotation="0" wrapText="true" indent="0" shrinkToFit="false"/>
      <protection locked="true" hidden="false"/>
    </xf>
    <xf numFmtId="168" fontId="0" fillId="4" borderId="45" xfId="0" applyFont="true" applyBorder="true" applyAlignment="true" applyProtection="false">
      <alignment horizontal="center" vertical="center" textRotation="0" wrapText="true" indent="0" shrinkToFit="false"/>
      <protection locked="true" hidden="false"/>
    </xf>
    <xf numFmtId="168" fontId="0" fillId="4" borderId="46" xfId="0" applyFont="true" applyBorder="true" applyAlignment="true" applyProtection="false">
      <alignment horizontal="center" vertical="center" textRotation="0" wrapText="true" indent="0" shrinkToFit="false"/>
      <protection locked="true" hidden="false"/>
    </xf>
    <xf numFmtId="164" fontId="23" fillId="4" borderId="47" xfId="0" applyFont="true" applyBorder="true" applyAlignment="true" applyProtection="false">
      <alignment horizontal="right" vertical="bottom" textRotation="0" wrapText="false" indent="0" shrinkToFit="false"/>
      <protection locked="true" hidden="false"/>
    </xf>
    <xf numFmtId="164" fontId="23" fillId="4" borderId="23" xfId="0" applyFont="true" applyBorder="true" applyAlignment="true" applyProtection="false">
      <alignment horizontal="right" vertical="bottom" textRotation="0" wrapText="false" indent="0" shrinkToFit="false"/>
      <protection locked="true" hidden="false"/>
    </xf>
    <xf numFmtId="164" fontId="23" fillId="6" borderId="33" xfId="0" applyFont="true" applyBorder="true" applyAlignment="true" applyProtection="false">
      <alignment horizontal="center" vertical="bottom" textRotation="0" wrapText="false" indent="0" shrinkToFit="false"/>
      <protection locked="true" hidden="false"/>
    </xf>
    <xf numFmtId="164" fontId="23" fillId="6" borderId="48" xfId="0" applyFont="true" applyBorder="true" applyAlignment="true" applyProtection="false">
      <alignment horizontal="center" vertical="bottom" textRotation="0" wrapText="false" indent="0" shrinkToFit="false"/>
      <protection locked="true" hidden="false"/>
    </xf>
    <xf numFmtId="164" fontId="23" fillId="6" borderId="49" xfId="0" applyFont="true" applyBorder="true" applyAlignment="true" applyProtection="false">
      <alignment horizontal="center" vertical="bottom" textRotation="0" wrapText="false" indent="0" shrinkToFit="false"/>
      <protection locked="true" hidden="false"/>
    </xf>
    <xf numFmtId="164" fontId="22" fillId="4" borderId="7" xfId="0" applyFont="true" applyBorder="true" applyAlignment="true" applyProtection="false">
      <alignment horizontal="left"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8" fontId="0" fillId="4" borderId="50" xfId="0" applyFont="true" applyBorder="true" applyAlignment="true" applyProtection="false">
      <alignment horizontal="center" vertical="center" textRotation="0" wrapText="true" indent="0" shrinkToFit="false"/>
      <protection locked="true" hidden="false"/>
    </xf>
    <xf numFmtId="168" fontId="0" fillId="4" borderId="51" xfId="0" applyFont="true" applyBorder="true" applyAlignment="true" applyProtection="false">
      <alignment horizontal="center" vertical="center" textRotation="0" wrapText="true" indent="0" shrinkToFit="false"/>
      <protection locked="true" hidden="false"/>
    </xf>
    <xf numFmtId="168" fontId="0" fillId="4" borderId="52" xfId="0" applyFont="true" applyBorder="true" applyAlignment="true" applyProtection="false">
      <alignment horizontal="center" vertical="center" textRotation="0" wrapText="true" indent="0" shrinkToFit="false"/>
      <protection locked="true" hidden="false"/>
    </xf>
    <xf numFmtId="164" fontId="23" fillId="6" borderId="53" xfId="0" applyFont="true" applyBorder="true" applyAlignment="true" applyProtection="false">
      <alignment horizontal="center" vertical="bottom" textRotation="0" wrapText="false" indent="0" shrinkToFit="false"/>
      <protection locked="true" hidden="false"/>
    </xf>
    <xf numFmtId="164" fontId="23" fillId="4" borderId="54" xfId="0" applyFont="true" applyBorder="true" applyAlignment="true" applyProtection="false">
      <alignment horizontal="center" vertical="bottom" textRotation="0" wrapText="false" indent="0" shrinkToFit="false"/>
      <protection locked="true" hidden="false"/>
    </xf>
    <xf numFmtId="164" fontId="0" fillId="4" borderId="54" xfId="0" applyFont="false" applyBorder="true" applyAlignment="true" applyProtection="false">
      <alignment horizontal="center" vertical="bottom" textRotation="0" wrapText="false" indent="0" shrinkToFit="false"/>
      <protection locked="true" hidden="false"/>
    </xf>
    <xf numFmtId="164" fontId="0" fillId="4" borderId="55" xfId="0" applyFont="false" applyBorder="true" applyAlignment="true" applyProtection="false">
      <alignment horizontal="center" vertical="bottom" textRotation="0" wrapText="false" indent="0" shrinkToFit="false"/>
      <protection locked="true" hidden="false"/>
    </xf>
    <xf numFmtId="164" fontId="23" fillId="4" borderId="56" xfId="0" applyFont="true" applyBorder="true" applyAlignment="true" applyProtection="false">
      <alignment horizontal="center" vertical="bottom" textRotation="0" wrapText="false" indent="0" shrinkToFit="false"/>
      <protection locked="true" hidden="false"/>
    </xf>
    <xf numFmtId="164" fontId="0" fillId="4" borderId="56" xfId="0" applyFont="false" applyBorder="true" applyAlignment="true" applyProtection="false">
      <alignment horizontal="center" vertical="bottom" textRotation="0" wrapText="false" indent="0" shrinkToFit="false"/>
      <protection locked="true" hidden="false"/>
    </xf>
    <xf numFmtId="164" fontId="0" fillId="4" borderId="57" xfId="0" applyFont="false" applyBorder="true" applyAlignment="true" applyProtection="false">
      <alignment horizontal="center" vertical="bottom" textRotation="0" wrapText="false" indent="0" shrinkToFit="false"/>
      <protection locked="true" hidden="false"/>
    </xf>
    <xf numFmtId="164" fontId="22" fillId="4" borderId="58" xfId="0" applyFont="true" applyBorder="true" applyAlignment="true" applyProtection="false">
      <alignment horizontal="left"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8" fontId="0" fillId="4" borderId="59" xfId="0" applyFont="true" applyBorder="true" applyAlignment="true" applyProtection="false">
      <alignment horizontal="center" vertical="center" textRotation="0" wrapText="true" indent="0" shrinkToFit="false"/>
      <protection locked="true" hidden="false"/>
    </xf>
    <xf numFmtId="168" fontId="0" fillId="4" borderId="60" xfId="0" applyFont="true" applyBorder="true" applyAlignment="true" applyProtection="false">
      <alignment horizontal="center" vertical="center" textRotation="0" wrapText="true" indent="0" shrinkToFit="false"/>
      <protection locked="true" hidden="false"/>
    </xf>
    <xf numFmtId="168" fontId="0" fillId="4" borderId="61"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9" fontId="0" fillId="5" borderId="63" xfId="0" applyFont="false" applyBorder="true" applyAlignment="true" applyProtection="true">
      <alignment horizontal="center" vertical="bottom" textRotation="0" wrapText="false" indent="0" shrinkToFit="false"/>
      <protection locked="false" hidden="false"/>
    </xf>
    <xf numFmtId="164" fontId="0" fillId="5" borderId="33" xfId="0" applyFont="false" applyBorder="true" applyAlignment="true" applyProtection="true">
      <alignment horizontal="center" vertical="bottom" textRotation="0" wrapText="false" indent="0" shrinkToFit="false"/>
      <protection locked="false" hidden="false"/>
    </xf>
    <xf numFmtId="164" fontId="0" fillId="5" borderId="53" xfId="0" applyFont="false" applyBorder="true" applyAlignment="true" applyProtection="true">
      <alignment horizontal="center" vertical="bottom" textRotation="0" wrapText="false" indent="0" shrinkToFit="false"/>
      <protection locked="fals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false"/>
      <protection locked="true" hidden="false"/>
    </xf>
    <xf numFmtId="164" fontId="23" fillId="6" borderId="8" xfId="0" applyFont="true" applyBorder="true" applyAlignment="true" applyProtection="false">
      <alignment horizontal="center" vertical="bottom" textRotation="0" wrapText="false" indent="0" shrinkToFit="false"/>
      <protection locked="true" hidden="false"/>
    </xf>
    <xf numFmtId="170" fontId="0" fillId="0" borderId="59" xfId="0" applyFont="false" applyBorder="true" applyAlignment="true" applyProtection="false">
      <alignment horizontal="center" vertical="bottom" textRotation="0" wrapText="false" indent="0" shrinkToFit="false"/>
      <protection locked="true" hidden="false"/>
    </xf>
    <xf numFmtId="170" fontId="0" fillId="0" borderId="60" xfId="0" applyFont="false" applyBorder="true" applyAlignment="true" applyProtection="false">
      <alignment horizontal="center" vertical="bottom" textRotation="0" wrapText="false" indent="0" shrinkToFit="false"/>
      <protection locked="true" hidden="false"/>
    </xf>
    <xf numFmtId="170" fontId="0" fillId="0" borderId="61" xfId="0" applyFont="fals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0" fillId="6" borderId="34" xfId="0" applyFont="true" applyBorder="true" applyAlignment="true" applyProtection="false">
      <alignment horizontal="center" vertical="bottom" textRotation="0" wrapText="false" indent="0" shrinkToFit="false"/>
      <protection locked="true" hidden="false"/>
    </xf>
    <xf numFmtId="170" fontId="0" fillId="0" borderId="65" xfId="0" applyFont="false" applyBorder="true" applyAlignment="true" applyProtection="false">
      <alignment horizontal="center" vertical="bottom" textRotation="0" wrapText="false" indent="0" shrinkToFit="false"/>
      <protection locked="true" hidden="false"/>
    </xf>
    <xf numFmtId="170" fontId="0" fillId="0" borderId="66" xfId="0" applyFont="false" applyBorder="true" applyAlignment="true" applyProtection="false">
      <alignment horizontal="center" vertical="bottom" textRotation="0" wrapText="false" indent="0" shrinkToFit="false"/>
      <protection locked="true" hidden="false"/>
    </xf>
    <xf numFmtId="170" fontId="0" fillId="0" borderId="67" xfId="0" applyFont="false" applyBorder="true" applyAlignment="true" applyProtection="false">
      <alignment horizontal="center" vertical="bottom" textRotation="0" wrapText="false" indent="0" shrinkToFit="false"/>
      <protection locked="true" hidden="false"/>
    </xf>
    <xf numFmtId="164" fontId="22" fillId="0" borderId="62" xfId="0" applyFont="true" applyBorder="true" applyAlignment="true" applyProtection="false">
      <alignment horizontal="left" vertical="center" textRotation="0" wrapText="false" indent="0" shrinkToFit="false"/>
      <protection locked="true" hidden="false"/>
    </xf>
    <xf numFmtId="164" fontId="23" fillId="7" borderId="68" xfId="0" applyFont="true" applyBorder="true" applyAlignment="true" applyProtection="false">
      <alignment horizontal="center" vertical="bottom" textRotation="0" wrapText="false" indent="0" shrinkToFit="false"/>
      <protection locked="true" hidden="false"/>
    </xf>
    <xf numFmtId="170" fontId="0" fillId="0" borderId="69" xfId="0" applyFont="false" applyBorder="true" applyAlignment="true" applyProtection="false">
      <alignment horizontal="center" vertical="bottom" textRotation="0" wrapText="false" indent="0" shrinkToFit="false"/>
      <protection locked="true" hidden="false"/>
    </xf>
    <xf numFmtId="170" fontId="0" fillId="0" borderId="70" xfId="0" applyFont="false" applyBorder="true" applyAlignment="true" applyProtection="false">
      <alignment horizontal="center" vertical="bottom" textRotation="0" wrapText="false" indent="0" shrinkToFit="false"/>
      <protection locked="true" hidden="false"/>
    </xf>
    <xf numFmtId="170" fontId="0" fillId="0" borderId="71" xfId="0" applyFont="fals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center" vertical="bottom" textRotation="0" wrapText="false" indent="0" shrinkToFit="false"/>
      <protection locked="true" hidden="false"/>
    </xf>
    <xf numFmtId="170" fontId="0" fillId="0" borderId="72" xfId="0" applyFont="false" applyBorder="true" applyAlignment="true" applyProtection="false">
      <alignment horizontal="center" vertical="bottom" textRotation="0" wrapText="false" indent="0" shrinkToFit="false"/>
      <protection locked="true" hidden="false"/>
    </xf>
    <xf numFmtId="170" fontId="0" fillId="0" borderId="73" xfId="0" applyFont="false" applyBorder="true" applyAlignment="true" applyProtection="false">
      <alignment horizontal="center" vertical="bottom" textRotation="0" wrapText="false" indent="0" shrinkToFit="false"/>
      <protection locked="true" hidden="false"/>
    </xf>
    <xf numFmtId="170" fontId="0" fillId="0" borderId="74" xfId="0" applyFont="false" applyBorder="true" applyAlignment="true" applyProtection="false">
      <alignment horizontal="center" vertical="bottom" textRotation="0" wrapText="false" indent="0" shrinkToFit="false"/>
      <protection locked="true" hidden="false"/>
    </xf>
    <xf numFmtId="164" fontId="23" fillId="7" borderId="75" xfId="0" applyFont="true" applyBorder="true" applyAlignment="true" applyProtection="false">
      <alignment horizontal="center" vertical="bottom" textRotation="0" wrapText="false" indent="0" shrinkToFit="false"/>
      <protection locked="true" hidden="false"/>
    </xf>
    <xf numFmtId="170" fontId="0" fillId="0" borderId="76" xfId="0" applyFont="false" applyBorder="true" applyAlignment="true" applyProtection="false">
      <alignment horizontal="center" vertical="bottom" textRotation="0" wrapText="false" indent="0" shrinkToFit="false"/>
      <protection locked="true" hidden="false"/>
    </xf>
    <xf numFmtId="170" fontId="0" fillId="0" borderId="77" xfId="0" applyFont="false" applyBorder="true" applyAlignment="true" applyProtection="false">
      <alignment horizontal="center" vertical="bottom" textRotation="0" wrapText="false" indent="0" shrinkToFit="false"/>
      <protection locked="true" hidden="false"/>
    </xf>
    <xf numFmtId="170" fontId="0" fillId="0" borderId="78" xfId="0" applyFont="false" applyBorder="true" applyAlignment="true" applyProtection="false">
      <alignment horizontal="center" vertical="bottom" textRotation="0" wrapText="false" indent="0" shrinkToFit="false"/>
      <protection locked="true" hidden="false"/>
    </xf>
    <xf numFmtId="170" fontId="0" fillId="2" borderId="76" xfId="0" applyFont="false" applyBorder="true" applyAlignment="true" applyProtection="false">
      <alignment horizontal="center" vertical="bottom" textRotation="0" wrapText="false" indent="0" shrinkToFit="false"/>
      <protection locked="true" hidden="false"/>
    </xf>
    <xf numFmtId="170" fontId="0" fillId="2" borderId="77" xfId="0" applyFont="false" applyBorder="true" applyAlignment="true" applyProtection="false">
      <alignment horizontal="center" vertical="bottom" textRotation="0" wrapText="false" indent="0" shrinkToFit="false"/>
      <protection locked="true" hidden="false"/>
    </xf>
    <xf numFmtId="170" fontId="0" fillId="2" borderId="78" xfId="0" applyFont="false" applyBorder="true" applyAlignment="true" applyProtection="false">
      <alignment horizontal="center" vertical="bottom" textRotation="0" wrapText="false" indent="0" shrinkToFit="false"/>
      <protection locked="true" hidden="false"/>
    </xf>
    <xf numFmtId="164" fontId="23" fillId="7" borderId="79" xfId="0" applyFont="true" applyBorder="true" applyAlignment="true" applyProtection="false">
      <alignment horizontal="center" vertical="bottom" textRotation="0" wrapText="false" indent="0" shrinkToFit="false"/>
      <protection locked="true" hidden="false"/>
    </xf>
    <xf numFmtId="170" fontId="0" fillId="2" borderId="80" xfId="0" applyFont="false" applyBorder="true" applyAlignment="true" applyProtection="false">
      <alignment horizontal="center" vertical="bottom" textRotation="0" wrapText="false" indent="0" shrinkToFit="false"/>
      <protection locked="true" hidden="false"/>
    </xf>
    <xf numFmtId="170" fontId="0" fillId="2" borderId="81" xfId="0" applyFont="false" applyBorder="true" applyAlignment="true" applyProtection="false">
      <alignment horizontal="center" vertical="bottom" textRotation="0" wrapText="false" indent="0" shrinkToFit="false"/>
      <protection locked="true" hidden="false"/>
    </xf>
    <xf numFmtId="170" fontId="0" fillId="2" borderId="82" xfId="0" applyFont="false" applyBorder="true" applyAlignment="true" applyProtection="false">
      <alignment horizontal="center" vertical="bottom"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23" fillId="6" borderId="83" xfId="0" applyFont="true" applyBorder="true" applyAlignment="true" applyProtection="false">
      <alignment horizontal="center" vertical="bottom" textRotation="0" wrapText="false" indent="0" shrinkToFit="false"/>
      <protection locked="true" hidden="false"/>
    </xf>
    <xf numFmtId="164" fontId="23" fillId="6" borderId="84" xfId="0" applyFont="true" applyBorder="true" applyAlignment="true" applyProtection="false">
      <alignment horizontal="center" vertical="bottom" textRotation="0" wrapText="false" indent="0" shrinkToFit="false"/>
      <protection locked="true" hidden="false"/>
    </xf>
    <xf numFmtId="164" fontId="22" fillId="0" borderId="85" xfId="0" applyFont="true" applyBorder="true" applyAlignment="false" applyProtection="false">
      <alignment horizontal="general" vertical="bottom" textRotation="0" wrapText="false" indent="0" shrinkToFit="false"/>
      <protection locked="true" hidden="false"/>
    </xf>
    <xf numFmtId="164" fontId="0" fillId="6" borderId="86" xfId="0" applyFont="true" applyBorder="true" applyAlignment="true" applyProtection="false">
      <alignment horizontal="center" vertical="bottom" textRotation="0" wrapText="false" indent="0" shrinkToFit="false"/>
      <protection locked="true" hidden="false"/>
    </xf>
    <xf numFmtId="170" fontId="0" fillId="0" borderId="87" xfId="0" applyFont="false" applyBorder="true" applyAlignment="true" applyProtection="false">
      <alignment horizontal="center" vertical="bottom" textRotation="0" wrapText="false" indent="0" shrinkToFit="false"/>
      <protection locked="true" hidden="false"/>
    </xf>
    <xf numFmtId="170" fontId="0" fillId="0" borderId="88" xfId="0" applyFont="false" applyBorder="true" applyAlignment="true" applyProtection="false">
      <alignment horizontal="center" vertical="bottom" textRotation="0" wrapText="false" indent="0" shrinkToFit="false"/>
      <protection locked="true" hidden="false"/>
    </xf>
    <xf numFmtId="170" fontId="0" fillId="0" borderId="89" xfId="0" applyFont="false" applyBorder="true" applyAlignment="true" applyProtection="false">
      <alignment horizontal="center" vertical="bottom" textRotation="0" wrapText="false" indent="0" shrinkToFit="false"/>
      <protection locked="true" hidden="false"/>
    </xf>
    <xf numFmtId="164" fontId="23" fillId="6" borderId="90" xfId="0" applyFont="true" applyBorder="true" applyAlignment="true" applyProtection="false">
      <alignment horizontal="center" vertical="bottom" textRotation="0" wrapText="false" indent="0" shrinkToFit="false"/>
      <protection locked="true" hidden="false"/>
    </xf>
    <xf numFmtId="170" fontId="0" fillId="0" borderId="80" xfId="0" applyFont="false" applyBorder="true" applyAlignment="true" applyProtection="false">
      <alignment horizontal="center" vertical="bottom" textRotation="0" wrapText="false" indent="0" shrinkToFit="false"/>
      <protection locked="true" hidden="false"/>
    </xf>
    <xf numFmtId="170" fontId="0" fillId="0" borderId="81" xfId="0" applyFont="false" applyBorder="true" applyAlignment="true" applyProtection="false">
      <alignment horizontal="center" vertical="bottom" textRotation="0" wrapText="false" indent="0" shrinkToFit="false"/>
      <protection locked="true" hidden="false"/>
    </xf>
    <xf numFmtId="170" fontId="0" fillId="0" borderId="82" xfId="0" applyFont="false" applyBorder="true" applyAlignment="true" applyProtection="false">
      <alignment horizontal="center" vertical="bottom" textRotation="0" wrapText="false" indent="0" shrinkToFit="false"/>
      <protection locked="true" hidden="false"/>
    </xf>
    <xf numFmtId="168" fontId="18" fillId="0" borderId="62" xfId="0" applyFont="true" applyBorder="true" applyAlignment="true" applyProtection="false">
      <alignment horizontal="left" vertical="center" textRotation="0" wrapText="true" indent="0" shrinkToFit="false"/>
      <protection locked="true" hidden="false"/>
    </xf>
    <xf numFmtId="164" fontId="23" fillId="6" borderId="91" xfId="0" applyFont="true" applyBorder="true" applyAlignment="true" applyProtection="false">
      <alignment horizontal="center" vertical="bottom" textRotation="0" wrapText="false" indent="0" shrinkToFit="false"/>
      <protection locked="true" hidden="false"/>
    </xf>
    <xf numFmtId="170" fontId="0" fillId="0" borderId="92" xfId="0" applyFont="false" applyBorder="true" applyAlignment="true" applyProtection="false">
      <alignment horizontal="center" vertical="bottom" textRotation="0" wrapText="false" indent="0" shrinkToFit="false"/>
      <protection locked="true" hidden="false"/>
    </xf>
    <xf numFmtId="170" fontId="0" fillId="0" borderId="93" xfId="0" applyFont="false" applyBorder="true" applyAlignment="true" applyProtection="false">
      <alignment horizontal="center" vertical="bottom" textRotation="0" wrapText="false" indent="0" shrinkToFit="false"/>
      <protection locked="true" hidden="false"/>
    </xf>
    <xf numFmtId="170" fontId="0" fillId="0" borderId="94" xfId="0" applyFont="false" applyBorder="true" applyAlignment="true" applyProtection="false">
      <alignment horizontal="center" vertical="bottom" textRotation="0" wrapText="false" indent="0" shrinkToFit="false"/>
      <protection locked="true" hidden="false"/>
    </xf>
    <xf numFmtId="168" fontId="18" fillId="0" borderId="95" xfId="0" applyFont="true" applyBorder="true" applyAlignment="true" applyProtection="false">
      <alignment horizontal="left" vertical="center" textRotation="0" wrapText="true" indent="0" shrinkToFit="false"/>
      <protection locked="true" hidden="false"/>
    </xf>
    <xf numFmtId="170" fontId="0" fillId="0" borderId="96" xfId="0" applyFont="false" applyBorder="true" applyAlignment="true" applyProtection="false">
      <alignment horizontal="center" vertical="bottom" textRotation="0" wrapText="false" indent="0" shrinkToFit="false"/>
      <protection locked="true" hidden="false"/>
    </xf>
    <xf numFmtId="170" fontId="0" fillId="0" borderId="97" xfId="0" applyFont="false" applyBorder="true" applyAlignment="true" applyProtection="false">
      <alignment horizontal="center" vertical="bottom" textRotation="0" wrapText="false" indent="0" shrinkToFit="false"/>
      <protection locked="true" hidden="false"/>
    </xf>
    <xf numFmtId="170" fontId="0" fillId="0" borderId="98" xfId="0" applyFont="false" applyBorder="true" applyAlignment="true" applyProtection="false">
      <alignment horizontal="center" vertical="bottom" textRotation="0" wrapText="false" indent="0" shrinkToFit="false"/>
      <protection locked="true" hidden="false"/>
    </xf>
    <xf numFmtId="164" fontId="23" fillId="6" borderId="99" xfId="0" applyFont="true" applyBorder="true" applyAlignment="true" applyProtection="false">
      <alignment horizontal="center" vertical="bottom" textRotation="0" wrapText="false" indent="0" shrinkToFit="false"/>
      <protection locked="true" hidden="false"/>
    </xf>
    <xf numFmtId="170" fontId="0" fillId="0" borderId="100" xfId="0" applyFont="false" applyBorder="true" applyAlignment="true" applyProtection="false">
      <alignment horizontal="center" vertical="bottom" textRotation="0" wrapText="false" indent="0" shrinkToFit="false"/>
      <protection locked="true" hidden="false"/>
    </xf>
    <xf numFmtId="170" fontId="0" fillId="0" borderId="101" xfId="0" applyFont="false" applyBorder="true" applyAlignment="true" applyProtection="false">
      <alignment horizontal="center" vertical="bottom" textRotation="0" wrapText="false" indent="0" shrinkToFit="false"/>
      <protection locked="true" hidden="false"/>
    </xf>
    <xf numFmtId="170" fontId="0" fillId="0" borderId="102" xfId="0" applyFont="fals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22" fillId="4" borderId="103"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23" fillId="6" borderId="104" xfId="0" applyFont="true" applyBorder="true" applyAlignment="true" applyProtection="false">
      <alignment horizontal="center" vertical="bottom" textRotation="0" wrapText="false" indent="0" shrinkToFit="false"/>
      <protection locked="true" hidden="false"/>
    </xf>
    <xf numFmtId="170" fontId="0" fillId="0" borderId="105" xfId="0" applyFont="false" applyBorder="true" applyAlignment="true" applyProtection="false">
      <alignment horizontal="center" vertical="bottom" textRotation="0" wrapText="false" indent="0" shrinkToFit="false"/>
      <protection locked="true" hidden="false"/>
    </xf>
    <xf numFmtId="170" fontId="0" fillId="0" borderId="106" xfId="0" applyFont="false" applyBorder="true" applyAlignment="true" applyProtection="false">
      <alignment horizontal="center" vertical="bottom" textRotation="0" wrapText="false" indent="0" shrinkToFit="false"/>
      <protection locked="true" hidden="false"/>
    </xf>
    <xf numFmtId="170" fontId="0" fillId="0" borderId="107" xfId="0" applyFont="false" applyBorder="true" applyAlignment="true" applyProtection="false">
      <alignment horizontal="center" vertical="bottom" textRotation="0" wrapText="false" indent="0" shrinkToFit="false"/>
      <protection locked="true" hidden="false"/>
    </xf>
    <xf numFmtId="164" fontId="24" fillId="0" borderId="108" xfId="0" applyFont="true" applyBorder="true" applyAlignment="true" applyProtection="false">
      <alignment horizontal="left" vertical="center" textRotation="0" wrapText="false" indent="0" shrinkToFit="false"/>
      <protection locked="true" hidden="false"/>
    </xf>
    <xf numFmtId="164" fontId="23" fillId="6" borderId="109" xfId="0" applyFont="true" applyBorder="true" applyAlignment="true" applyProtection="false">
      <alignment horizontal="center" vertical="center" textRotation="0" wrapText="false" indent="0" shrinkToFit="false"/>
      <protection locked="true" hidden="false"/>
    </xf>
    <xf numFmtId="168" fontId="0" fillId="0" borderId="110" xfId="0" applyFont="false" applyBorder="true" applyAlignment="true" applyProtection="false">
      <alignment horizontal="center" vertical="bottom" textRotation="0" wrapText="false" indent="0" shrinkToFit="false"/>
      <protection locked="true" hidden="false"/>
    </xf>
    <xf numFmtId="168" fontId="0" fillId="0" borderId="73" xfId="0" applyFont="false" applyBorder="true" applyAlignment="true" applyProtection="false">
      <alignment horizontal="center" vertical="bottom" textRotation="0" wrapText="false" indent="0" shrinkToFit="false"/>
      <protection locked="true" hidden="false"/>
    </xf>
    <xf numFmtId="168" fontId="0" fillId="0" borderId="74" xfId="0" applyFont="false" applyBorder="true" applyAlignment="true" applyProtection="false">
      <alignment horizontal="center" vertical="bottom" textRotation="0" wrapText="false" indent="0" shrinkToFit="false"/>
      <protection locked="true" hidden="false"/>
    </xf>
    <xf numFmtId="164" fontId="24" fillId="0" borderId="111" xfId="0" applyFont="true" applyBorder="true" applyAlignment="true" applyProtection="false">
      <alignment horizontal="left" vertical="center" textRotation="0" wrapText="false" indent="0" shrinkToFit="false"/>
      <protection locked="true" hidden="false"/>
    </xf>
    <xf numFmtId="164" fontId="23" fillId="6" borderId="112" xfId="0" applyFont="true" applyBorder="true" applyAlignment="true" applyProtection="false">
      <alignment horizontal="center" vertical="center" textRotation="0" wrapText="false" indent="0" shrinkToFit="false"/>
      <protection locked="true" hidden="false"/>
    </xf>
    <xf numFmtId="168" fontId="0" fillId="0" borderId="113" xfId="0" applyFont="false" applyBorder="true" applyAlignment="true" applyProtection="false">
      <alignment horizontal="center" vertical="bottom" textRotation="0" wrapText="false" indent="0" shrinkToFit="false"/>
      <protection locked="true" hidden="false"/>
    </xf>
    <xf numFmtId="168" fontId="0" fillId="0" borderId="88" xfId="0" applyFont="false" applyBorder="true" applyAlignment="true" applyProtection="false">
      <alignment horizontal="center" vertical="bottom" textRotation="0" wrapText="false" indent="0" shrinkToFit="false"/>
      <protection locked="true" hidden="false"/>
    </xf>
    <xf numFmtId="168" fontId="0" fillId="0" borderId="8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9" fontId="0" fillId="5" borderId="114" xfId="0" applyFont="false" applyBorder="true" applyAlignment="true" applyProtection="true">
      <alignment horizontal="center" vertical="bottom" textRotation="0" wrapText="false" indent="0" shrinkToFit="false"/>
      <protection locked="false" hidden="false"/>
    </xf>
    <xf numFmtId="164" fontId="0" fillId="5" borderId="115" xfId="0" applyFont="false" applyBorder="true" applyAlignment="true" applyProtection="true">
      <alignment horizontal="center" vertical="bottom" textRotation="0" wrapText="false" indent="0" shrinkToFit="false"/>
      <protection locked="false" hidden="false"/>
    </xf>
    <xf numFmtId="164" fontId="0" fillId="5" borderId="116" xfId="0" applyFont="false" applyBorder="true" applyAlignment="true" applyProtection="true">
      <alignment horizontal="center" vertical="bottom" textRotation="0" wrapText="false" indent="0" shrinkToFit="false"/>
      <protection locked="fals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2" fillId="4" borderId="37" xfId="0" applyFont="true" applyBorder="true" applyAlignment="true" applyProtection="false">
      <alignment horizontal="general" vertical="center" textRotation="0" wrapText="false" indent="0" shrinkToFit="false"/>
      <protection locked="true" hidden="false"/>
    </xf>
    <xf numFmtId="164" fontId="22" fillId="4" borderId="117" xfId="0" applyFont="true" applyBorder="true" applyAlignment="true" applyProtection="false">
      <alignment horizontal="center" vertical="center" textRotation="0" wrapText="false" indent="0" shrinkToFit="false"/>
      <protection locked="true" hidden="false"/>
    </xf>
    <xf numFmtId="164" fontId="22" fillId="4" borderId="39" xfId="0" applyFont="true" applyBorder="true" applyAlignment="true" applyProtection="false">
      <alignment horizontal="center" vertical="bottom" textRotation="0" wrapText="false" indent="0" shrinkToFit="false"/>
      <protection locked="true" hidden="false"/>
    </xf>
    <xf numFmtId="164" fontId="18" fillId="0" borderId="118" xfId="0" applyFont="true" applyBorder="true" applyAlignment="true" applyProtection="false">
      <alignment horizontal="left" vertical="center" textRotation="0" wrapText="false" indent="0" shrinkToFit="false"/>
      <protection locked="true" hidden="false"/>
    </xf>
    <xf numFmtId="164" fontId="23" fillId="6" borderId="119" xfId="0" applyFont="true" applyBorder="true" applyAlignment="true" applyProtection="true">
      <alignment horizontal="center" vertical="bottom" textRotation="0" wrapText="false" indent="0" shrinkToFit="false"/>
      <protection locked="true" hidden="false"/>
    </xf>
    <xf numFmtId="168" fontId="0" fillId="0" borderId="120" xfId="0" applyFont="false" applyBorder="true" applyAlignment="true" applyProtection="false">
      <alignment horizontal="right" vertical="center" textRotation="0" wrapText="false" indent="0" shrinkToFit="false"/>
      <protection locked="true" hidden="false"/>
    </xf>
    <xf numFmtId="168" fontId="0" fillId="0" borderId="121" xfId="0" applyFont="false" applyBorder="true" applyAlignment="true" applyProtection="false">
      <alignment horizontal="right" vertical="center" textRotation="0" wrapText="false" indent="0" shrinkToFit="false"/>
      <protection locked="true" hidden="false"/>
    </xf>
    <xf numFmtId="168" fontId="0" fillId="0" borderId="122" xfId="0" applyFont="false" applyBorder="true" applyAlignment="true" applyProtection="false">
      <alignment horizontal="right" vertical="center" textRotation="0" wrapText="false" indent="0" shrinkToFit="false"/>
      <protection locked="true" hidden="false"/>
    </xf>
    <xf numFmtId="164" fontId="23" fillId="6" borderId="75" xfId="0" applyFont="true" applyBorder="true" applyAlignment="true" applyProtection="true">
      <alignment horizontal="center" vertical="bottom" textRotation="0" wrapText="false" indent="0" shrinkToFit="false"/>
      <protection locked="true" hidden="false"/>
    </xf>
    <xf numFmtId="168" fontId="0" fillId="0" borderId="96" xfId="0" applyFont="false" applyBorder="true" applyAlignment="true" applyProtection="false">
      <alignment horizontal="right" vertical="center" textRotation="0" wrapText="fals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4" fontId="23" fillId="6" borderId="123" xfId="0" applyFont="true" applyBorder="true" applyAlignment="true" applyProtection="true">
      <alignment horizontal="center" vertical="bottom" textRotation="0" wrapText="false" indent="0" shrinkToFit="false"/>
      <protection locked="true" hidden="false"/>
    </xf>
    <xf numFmtId="164" fontId="18" fillId="0" borderId="108" xfId="0" applyFont="true" applyBorder="true" applyAlignment="true" applyProtection="false">
      <alignment horizontal="left" vertical="center" textRotation="0" wrapText="false" indent="0" shrinkToFit="false"/>
      <protection locked="true" hidden="false"/>
    </xf>
    <xf numFmtId="164" fontId="23" fillId="6" borderId="68" xfId="0" applyFont="true" applyBorder="true" applyAlignment="true" applyProtection="false">
      <alignment horizontal="center" vertical="bottom" textRotation="0" wrapText="false" indent="0" shrinkToFit="false"/>
      <protection locked="true" hidden="false"/>
    </xf>
    <xf numFmtId="172" fontId="0" fillId="0" borderId="124" xfId="0" applyFont="false" applyBorder="true" applyAlignment="true" applyProtection="false">
      <alignment horizontal="right" vertical="center" textRotation="0" wrapText="false" indent="0" shrinkToFit="false"/>
      <protection locked="true" hidden="false"/>
    </xf>
    <xf numFmtId="172" fontId="0" fillId="0" borderId="125" xfId="0" applyFont="false" applyBorder="true" applyAlignment="true" applyProtection="false">
      <alignment horizontal="right" vertical="center" textRotation="0" wrapText="false" indent="0" shrinkToFit="false"/>
      <protection locked="true" hidden="false"/>
    </xf>
    <xf numFmtId="164" fontId="23" fillId="6" borderId="123" xfId="0" applyFont="true" applyBorder="true" applyAlignment="true" applyProtection="false">
      <alignment horizontal="center" vertical="bottom" textRotation="0" wrapText="false" indent="0" shrinkToFit="false"/>
      <protection locked="true" hidden="false"/>
    </xf>
    <xf numFmtId="172" fontId="0" fillId="2" borderId="126" xfId="0" applyFont="false" applyBorder="true" applyAlignment="true" applyProtection="false">
      <alignment horizontal="right" vertical="center" textRotation="0" wrapText="false" indent="0" shrinkToFit="false"/>
      <protection locked="true" hidden="false"/>
    </xf>
    <xf numFmtId="172" fontId="0" fillId="2" borderId="93" xfId="0" applyFont="false" applyBorder="true" applyAlignment="true" applyProtection="false">
      <alignment horizontal="right" vertical="center" textRotation="0" wrapText="false" indent="0" shrinkToFit="false"/>
      <protection locked="true" hidden="false"/>
    </xf>
    <xf numFmtId="172" fontId="0" fillId="2" borderId="94" xfId="0" applyFont="false" applyBorder="true" applyAlignment="true" applyProtection="false">
      <alignment horizontal="right" vertical="center" textRotation="0" wrapText="false" indent="0" shrinkToFit="false"/>
      <protection locked="true" hidden="false"/>
    </xf>
    <xf numFmtId="172" fontId="0" fillId="2" borderId="124" xfId="0" applyFont="false" applyBorder="true" applyAlignment="true" applyProtection="false">
      <alignment horizontal="right" vertical="center" textRotation="0" wrapText="false" indent="0" shrinkToFit="false"/>
      <protection locked="true" hidden="false"/>
    </xf>
    <xf numFmtId="172" fontId="0" fillId="2" borderId="70" xfId="0" applyFont="false" applyBorder="true" applyAlignment="true" applyProtection="false">
      <alignment horizontal="right" vertical="center" textRotation="0" wrapText="false" indent="0" shrinkToFit="false"/>
      <protection locked="true" hidden="false"/>
    </xf>
    <xf numFmtId="172" fontId="0" fillId="2" borderId="71" xfId="0" applyFont="false" applyBorder="true" applyAlignment="true" applyProtection="false">
      <alignment horizontal="right" vertical="center" textRotation="0" wrapText="false" indent="0" shrinkToFit="false"/>
      <protection locked="true" hidden="false"/>
    </xf>
    <xf numFmtId="164" fontId="23" fillId="6" borderId="79" xfId="0" applyFont="true" applyBorder="true" applyAlignment="true" applyProtection="false">
      <alignment horizontal="center" vertical="bottom" textRotation="0" wrapText="false" indent="0" shrinkToFit="false"/>
      <protection locked="true" hidden="false"/>
    </xf>
    <xf numFmtId="172" fontId="0" fillId="0" borderId="127" xfId="0" applyFont="false" applyBorder="true" applyAlignment="true" applyProtection="false">
      <alignment horizontal="right" vertical="center" textRotation="0" wrapText="false" indent="0" shrinkToFit="false"/>
      <protection locked="true" hidden="false"/>
    </xf>
    <xf numFmtId="172" fontId="0" fillId="0" borderId="81" xfId="0" applyFont="false" applyBorder="true" applyAlignment="true" applyProtection="false">
      <alignment horizontal="right" vertical="center" textRotation="0" wrapText="false" indent="0" shrinkToFit="false"/>
      <protection locked="true" hidden="false"/>
    </xf>
    <xf numFmtId="172" fontId="0" fillId="0" borderId="82" xfId="0" applyFont="false" applyBorder="true" applyAlignment="true" applyProtection="false">
      <alignment horizontal="right" vertical="center" textRotation="0" wrapText="false" indent="0" shrinkToFit="false"/>
      <protection locked="true" hidden="false"/>
    </xf>
    <xf numFmtId="164" fontId="23" fillId="6" borderId="128" xfId="0" applyFont="true" applyBorder="true" applyAlignment="true" applyProtection="false">
      <alignment horizontal="center" vertical="bottom" textRotation="0" wrapText="false" indent="0" shrinkToFit="false"/>
      <protection locked="true" hidden="false"/>
    </xf>
    <xf numFmtId="172" fontId="0" fillId="2" borderId="129" xfId="0" applyFont="false" applyBorder="true" applyAlignment="true" applyProtection="false">
      <alignment horizontal="right" vertical="center" textRotation="0" wrapText="false" indent="0" shrinkToFit="false"/>
      <protection locked="true" hidden="false"/>
    </xf>
    <xf numFmtId="172" fontId="0" fillId="2" borderId="97" xfId="0" applyFont="false" applyBorder="true" applyAlignment="true" applyProtection="false">
      <alignment horizontal="right" vertical="center" textRotation="0" wrapText="false" indent="0" shrinkToFit="false"/>
      <protection locked="true" hidden="false"/>
    </xf>
    <xf numFmtId="172" fontId="0" fillId="2" borderId="98" xfId="0" applyFont="false" applyBorder="true" applyAlignment="true" applyProtection="false">
      <alignment horizontal="right" vertical="center" textRotation="0" wrapText="false" indent="0" shrinkToFit="false"/>
      <protection locked="true" hidden="false"/>
    </xf>
    <xf numFmtId="164" fontId="23" fillId="6" borderId="130" xfId="0" applyFont="true" applyBorder="true" applyAlignment="true" applyProtection="false">
      <alignment horizontal="center" vertical="bottom" textRotation="0" wrapText="false" indent="0" shrinkToFit="false"/>
      <protection locked="true" hidden="false"/>
    </xf>
    <xf numFmtId="172" fontId="0" fillId="0" borderId="131" xfId="0" applyFont="false" applyBorder="true" applyAlignment="true" applyProtection="false">
      <alignment horizontal="right" vertical="center" textRotation="0" wrapText="false" indent="0" shrinkToFit="false"/>
      <protection locked="true" hidden="false"/>
    </xf>
    <xf numFmtId="172" fontId="0" fillId="0" borderId="101" xfId="0" applyFont="false" applyBorder="true" applyAlignment="true" applyProtection="false">
      <alignment horizontal="right" vertical="center" textRotation="0" wrapText="false" indent="0" shrinkToFit="false"/>
      <protection locked="true" hidden="false"/>
    </xf>
    <xf numFmtId="172" fontId="0" fillId="0" borderId="102" xfId="0" applyFont="fals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4" borderId="132" xfId="0" applyFont="true" applyBorder="true" applyAlignment="true" applyProtection="false">
      <alignment horizontal="general" vertical="center" textRotation="0" wrapText="false" indent="0" shrinkToFit="false"/>
      <protection locked="true" hidden="false"/>
    </xf>
    <xf numFmtId="168" fontId="0" fillId="5" borderId="120" xfId="0" applyFont="false" applyBorder="true" applyAlignment="true" applyProtection="false">
      <alignment horizontal="right" vertical="center" textRotation="0" wrapText="false" indent="0" shrinkToFit="false"/>
      <protection locked="true" hidden="false"/>
    </xf>
    <xf numFmtId="168" fontId="0" fillId="5" borderId="121" xfId="0" applyFont="false" applyBorder="true" applyAlignment="true" applyProtection="false">
      <alignment horizontal="right" vertical="center" textRotation="0" wrapText="false" indent="0" shrinkToFit="false"/>
      <protection locked="true" hidden="false"/>
    </xf>
    <xf numFmtId="168" fontId="0" fillId="5" borderId="122" xfId="0" applyFont="false" applyBorder="true" applyAlignment="true" applyProtection="false">
      <alignment horizontal="right" vertical="center" textRotation="0" wrapText="false" indent="0" shrinkToFit="false"/>
      <protection locked="true" hidden="false"/>
    </xf>
    <xf numFmtId="168" fontId="0" fillId="5" borderId="76" xfId="0" applyFont="false" applyBorder="true" applyAlignment="true" applyProtection="true">
      <alignment horizontal="right" vertical="center" textRotation="0" wrapText="false" indent="0" shrinkToFit="false"/>
      <protection locked="false" hidden="false"/>
    </xf>
    <xf numFmtId="168" fontId="0" fillId="5" borderId="77" xfId="0" applyFont="false" applyBorder="true" applyAlignment="true" applyProtection="true">
      <alignment horizontal="right" vertical="center" textRotation="0" wrapText="false" indent="0" shrinkToFit="false"/>
      <protection locked="false" hidden="false"/>
    </xf>
    <xf numFmtId="168" fontId="0" fillId="5" borderId="78" xfId="0" applyFont="false" applyBorder="true" applyAlignment="true" applyProtection="true">
      <alignment horizontal="right" vertical="center" textRotation="0" wrapText="false" indent="0" shrinkToFit="false"/>
      <protection locked="false" hidden="false"/>
    </xf>
    <xf numFmtId="168" fontId="0" fillId="5" borderId="92" xfId="0" applyFont="false" applyBorder="true" applyAlignment="true" applyProtection="true">
      <alignment horizontal="right" vertical="center" textRotation="0" wrapText="false" indent="0" shrinkToFit="false"/>
      <protection locked="false" hidden="false"/>
    </xf>
    <xf numFmtId="168" fontId="0" fillId="5" borderId="93" xfId="0" applyFont="false" applyBorder="true" applyAlignment="true" applyProtection="true">
      <alignment horizontal="right" vertical="center" textRotation="0" wrapText="false" indent="0" shrinkToFit="false"/>
      <protection locked="false" hidden="false"/>
    </xf>
    <xf numFmtId="168" fontId="0" fillId="5" borderId="94" xfId="0" applyFont="false" applyBorder="true" applyAlignment="true" applyProtection="true">
      <alignment horizontal="right" vertical="center" textRotation="0" wrapText="false" indent="0" shrinkToFit="false"/>
      <protection locked="false" hidden="false"/>
    </xf>
    <xf numFmtId="172" fontId="0" fillId="2" borderId="69" xfId="0" applyFont="false" applyBorder="true" applyAlignment="true" applyProtection="false">
      <alignment horizontal="right" vertical="center" textRotation="0" wrapText="false" indent="0" shrinkToFit="false"/>
      <protection locked="true" hidden="false"/>
    </xf>
    <xf numFmtId="172" fontId="0" fillId="2" borderId="125" xfId="0" applyFont="false" applyBorder="true" applyAlignment="true" applyProtection="false">
      <alignment horizontal="right" vertical="center" textRotation="0" wrapText="false" indent="0" shrinkToFit="false"/>
      <protection locked="true" hidden="false"/>
    </xf>
    <xf numFmtId="172" fontId="0" fillId="5" borderId="80" xfId="0" applyFont="false" applyBorder="true" applyAlignment="true" applyProtection="true">
      <alignment horizontal="right" vertical="center" textRotation="0" wrapText="false" indent="0" shrinkToFit="false"/>
      <protection locked="false" hidden="false"/>
    </xf>
    <xf numFmtId="172" fontId="0" fillId="5" borderId="81" xfId="0" applyFont="false" applyBorder="true" applyAlignment="true" applyProtection="true">
      <alignment horizontal="right" vertical="center" textRotation="0" wrapText="false" indent="0" shrinkToFit="false"/>
      <protection locked="false" hidden="false"/>
    </xf>
    <xf numFmtId="172" fontId="0" fillId="5" borderId="82" xfId="0" applyFont="false" applyBorder="true" applyAlignment="true" applyProtection="true">
      <alignment horizontal="right" vertical="center" textRotation="0" wrapText="false" indent="0" shrinkToFit="false"/>
      <protection locked="false" hidden="false"/>
    </xf>
    <xf numFmtId="172" fontId="0" fillId="5" borderId="124" xfId="0" applyFont="false" applyBorder="true" applyAlignment="true" applyProtection="true">
      <alignment horizontal="right" vertical="center" textRotation="0" wrapText="false" indent="0" shrinkToFit="false"/>
      <protection locked="false" hidden="false"/>
    </xf>
    <xf numFmtId="172" fontId="0" fillId="5" borderId="70" xfId="0" applyFont="false" applyBorder="true" applyAlignment="true" applyProtection="true">
      <alignment horizontal="right" vertical="center" textRotation="0" wrapText="false" indent="0" shrinkToFit="false"/>
      <protection locked="false" hidden="false"/>
    </xf>
    <xf numFmtId="172" fontId="0" fillId="5" borderId="71" xfId="0" applyFont="false" applyBorder="true" applyAlignment="true" applyProtection="true">
      <alignment horizontal="right" vertical="center" textRotation="0" wrapText="false" indent="0" shrinkToFit="false"/>
      <protection locked="false" hidden="false"/>
    </xf>
    <xf numFmtId="172" fontId="0" fillId="2" borderId="127" xfId="0" applyFont="false" applyBorder="true" applyAlignment="true" applyProtection="false">
      <alignment horizontal="right" vertical="center" textRotation="0" wrapText="false" indent="0" shrinkToFit="false"/>
      <protection locked="true" hidden="false"/>
    </xf>
    <xf numFmtId="172" fontId="0" fillId="2" borderId="133" xfId="0" applyFont="false" applyBorder="true" applyAlignment="true" applyProtection="false">
      <alignment horizontal="right" vertical="center" textRotation="0" wrapText="false" indent="0" shrinkToFit="false"/>
      <protection locked="true" hidden="false"/>
    </xf>
    <xf numFmtId="168" fontId="18" fillId="0" borderId="111" xfId="0" applyFont="true" applyBorder="true" applyAlignment="true" applyProtection="false">
      <alignment horizontal="left" vertical="center" textRotation="0" wrapText="true" indent="0" shrinkToFit="false"/>
      <protection locked="true" hidden="false"/>
    </xf>
    <xf numFmtId="172" fontId="0" fillId="5" borderId="129" xfId="0" applyFont="false" applyBorder="true" applyAlignment="true" applyProtection="true">
      <alignment horizontal="right" vertical="center" textRotation="0" wrapText="false" indent="0" shrinkToFit="false"/>
      <protection locked="false" hidden="false"/>
    </xf>
    <xf numFmtId="172" fontId="0" fillId="5" borderId="97" xfId="0" applyFont="false" applyBorder="true" applyAlignment="true" applyProtection="true">
      <alignment horizontal="right" vertical="center" textRotation="0" wrapText="false" indent="0" shrinkToFit="false"/>
      <protection locked="false" hidden="false"/>
    </xf>
    <xf numFmtId="172" fontId="0" fillId="5" borderId="98" xfId="0" applyFont="false" applyBorder="true" applyAlignment="true" applyProtection="true">
      <alignment horizontal="right" vertical="center" textRotation="0" wrapText="false" indent="0" shrinkToFit="false"/>
      <protection locked="false" hidden="false"/>
    </xf>
    <xf numFmtId="172" fontId="0" fillId="2" borderId="131" xfId="0" applyFont="false" applyBorder="true" applyAlignment="true" applyProtection="false">
      <alignment horizontal="right" vertical="center" textRotation="0" wrapText="false" indent="0" shrinkToFit="false"/>
      <protection locked="true" hidden="false"/>
    </xf>
    <xf numFmtId="172" fontId="0" fillId="2" borderId="101" xfId="0" applyFont="false" applyBorder="true" applyAlignment="true" applyProtection="false">
      <alignment horizontal="right" vertical="center" textRotation="0" wrapText="false" indent="0" shrinkToFit="false"/>
      <protection locked="true" hidden="false"/>
    </xf>
    <xf numFmtId="172" fontId="0" fillId="2" borderId="102" xfId="0" applyFont="false" applyBorder="true" applyAlignment="true" applyProtection="false">
      <alignment horizontal="right" vertical="center" textRotation="0" wrapText="false" indent="0" shrinkToFit="false"/>
      <protection locked="true" hidden="false"/>
    </xf>
    <xf numFmtId="164" fontId="23" fillId="6" borderId="14" xfId="0" applyFont="true" applyBorder="true" applyAlignment="true" applyProtection="false">
      <alignment horizontal="center" vertical="center" textRotation="0" wrapText="fals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8" fontId="0" fillId="0" borderId="73" xfId="0" applyFont="false" applyBorder="true" applyAlignment="true" applyProtection="false">
      <alignment horizontal="right" vertical="center" textRotation="0" wrapText="fals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4" fontId="18" fillId="0" borderId="95" xfId="0" applyFont="true" applyBorder="true" applyAlignment="true" applyProtection="false">
      <alignment horizontal="left" vertical="center" textRotation="0" wrapText="false" indent="0" shrinkToFit="false"/>
      <protection locked="true" hidden="false"/>
    </xf>
    <xf numFmtId="164" fontId="23" fillId="6" borderId="26" xfId="0" applyFont="true" applyBorder="true" applyAlignment="true" applyProtection="false">
      <alignment horizontal="center" vertical="center" textRotation="0" wrapText="false" indent="0" shrinkToFit="false"/>
      <protection locked="true" hidden="false"/>
    </xf>
    <xf numFmtId="168" fontId="0" fillId="0" borderId="134" xfId="0" applyFont="false" applyBorder="true" applyAlignment="true" applyProtection="false">
      <alignment horizontal="right" vertical="center" textRotation="0" wrapText="false" indent="0" shrinkToFit="false"/>
      <protection locked="true" hidden="false"/>
    </xf>
    <xf numFmtId="168" fontId="0" fillId="0" borderId="135" xfId="0" applyFont="false" applyBorder="true" applyAlignment="true" applyProtection="false">
      <alignment horizontal="right" vertical="center" textRotation="0" wrapText="false" indent="0" shrinkToFit="false"/>
      <protection locked="true" hidden="false"/>
    </xf>
    <xf numFmtId="168" fontId="0" fillId="0" borderId="136" xfId="0" applyFont="false" applyBorder="true" applyAlignment="true" applyProtection="false">
      <alignment horizontal="right" vertical="center" textRotation="0" wrapText="false" indent="0" shrinkToFit="false"/>
      <protection locked="true" hidden="false"/>
    </xf>
    <xf numFmtId="168" fontId="0" fillId="3" borderId="72" xfId="0" applyFont="false" applyBorder="true" applyAlignment="true" applyProtection="true">
      <alignment horizontal="right" vertical="center" textRotation="0" wrapText="false" indent="0" shrinkToFit="false"/>
      <protection locked="true" hidden="false"/>
    </xf>
    <xf numFmtId="168" fontId="0" fillId="3" borderId="73" xfId="0" applyFont="false" applyBorder="true" applyAlignment="true" applyProtection="true">
      <alignment horizontal="right" vertical="center" textRotation="0" wrapText="false" indent="0" shrinkToFit="false"/>
      <protection locked="true" hidden="false"/>
    </xf>
    <xf numFmtId="168" fontId="0" fillId="3" borderId="74" xfId="0" applyFont="false" applyBorder="true" applyAlignment="true" applyProtection="true">
      <alignment horizontal="right" vertical="center" textRotation="0" wrapText="false" indent="0" shrinkToFit="false"/>
      <protection locked="true" hidden="false"/>
    </xf>
    <xf numFmtId="168" fontId="0" fillId="3" borderId="134" xfId="0" applyFont="false" applyBorder="true" applyAlignment="true" applyProtection="true">
      <alignment horizontal="right" vertical="center" textRotation="0" wrapText="false" indent="0" shrinkToFit="false"/>
      <protection locked="true" hidden="false"/>
    </xf>
    <xf numFmtId="168" fontId="0" fillId="3" borderId="135" xfId="0" applyFont="false" applyBorder="true" applyAlignment="true" applyProtection="true">
      <alignment horizontal="right" vertical="center" textRotation="0" wrapText="false" indent="0" shrinkToFit="false"/>
      <protection locked="true" hidden="false"/>
    </xf>
    <xf numFmtId="168" fontId="0" fillId="3" borderId="136" xfId="0" applyFont="fals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lculation_cover_sheet" xfId="22"/>
    <cellStyle name="Normální 2" xfId="23"/>
    <cellStyle name="*unknown*" xfId="20" builtinId="8"/>
  </cellStyles>
  <dxfs count="34">
    <dxf>
      <font>
        <color rgb="FF9C0006"/>
      </font>
      <fill>
        <patternFill>
          <bgColor rgb="FFFFC7CE"/>
        </patternFill>
      </fill>
    </dxf>
    <dxf>
      <font>
        <color rgb="FF006100"/>
      </font>
      <fill>
        <patternFill>
          <bgColor rgb="FFC6EFCE"/>
        </patternFill>
      </fill>
    </dxf>
    <dxf>
      <font>
        <strike val="0"/>
        <color rgb="FFF2F2F2"/>
      </font>
    </dxf>
    <dxf>
      <font>
        <color rgb="FF9C0006"/>
      </font>
      <fill>
        <patternFill>
          <bgColor rgb="FFFFC7CE"/>
        </patternFill>
      </fill>
    </dxf>
    <dxf>
      <font>
        <strike val="0"/>
        <color rgb="FFF2F2F2"/>
      </font>
    </dxf>
    <dxf>
      <font>
        <strike val="0"/>
        <color rgb="FFF2F2F2"/>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color rgb="00FFFFFF"/>
      </font>
      <fill>
        <patternFill>
          <bgColor rgb="FFFF0000"/>
        </patternFill>
      </fill>
    </dxf>
    <dxf>
      <font>
        <b val="1"/>
        <i val="0"/>
        <color rgb="00FFFFFF"/>
      </font>
      <fill>
        <patternFill>
          <bgColor rgb="FFFF0000"/>
        </patternFill>
      </fill>
    </dxf>
    <dxf>
      <font>
        <b val="1"/>
        <i val="0"/>
        <color rgb="00FFFFFF"/>
      </font>
      <fill>
        <patternFill>
          <bgColor rgb="FFFF0000"/>
        </patternFill>
      </fill>
    </dxf>
    <dxf>
      <font>
        <b val="1"/>
        <i val="0"/>
        <color rgb="00FFFFFF"/>
      </font>
      <fill>
        <patternFill>
          <bgColor rgb="FFFF0000"/>
        </patternFill>
      </fill>
    </dxf>
    <dxf>
      <font>
        <b val="1"/>
        <i val="0"/>
        <color rgb="00FFFFFF"/>
      </font>
      <fill>
        <patternFill>
          <bgColor rgb="FFFF0000"/>
        </patternFill>
      </fill>
    </dxf>
    <dxf>
      <fill>
        <patternFill>
          <bgColor rgb="FFFF0000"/>
        </patternFill>
      </fill>
    </dxf>
    <dxf>
      <fill>
        <patternFill>
          <bgColor rgb="FFFF0000"/>
        </patternFill>
      </fill>
    </dxf>
    <dxf>
      <font>
        <b val="0"/>
        <i val="0"/>
      </font>
      <fill>
        <patternFill>
          <bgColor rgb="FFFF00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DD9C3"/>
      <rgbColor rgb="FF808080"/>
      <rgbColor rgb="FF9999FF"/>
      <rgbColor rgb="FF993366"/>
      <rgbColor rgb="FFF2F2F2"/>
      <rgbColor rgb="FFD9D9D9"/>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6EFCE"/>
      <rgbColor rgb="FFFFFF99"/>
      <rgbColor rgb="FFC5D9F1"/>
      <rgbColor rgb="FFFF99CC"/>
      <rgbColor rgb="FFCC99FF"/>
      <rgbColor rgb="FFFFC7CE"/>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66400</xdr:colOff>
      <xdr:row>20</xdr:row>
      <xdr:rowOff>0</xdr:rowOff>
    </xdr:from>
    <xdr:to>
      <xdr:col>3</xdr:col>
      <xdr:colOff>276120</xdr:colOff>
      <xdr:row>23</xdr:row>
      <xdr:rowOff>161640</xdr:rowOff>
    </xdr:to>
    <xdr:cxnSp>
      <xdr:nvCxnSpPr>
        <xdr:cNvPr id="0" name="Přímá spojnice se šipkou 1"/>
        <xdr:cNvCxnSpPr/>
      </xdr:nvCxnSpPr>
      <xdr:spPr>
        <a:xfrm>
          <a:off x="4223160" y="3276720"/>
          <a:ext cx="10080" cy="64764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4</xdr:col>
      <xdr:colOff>266400</xdr:colOff>
      <xdr:row>20</xdr:row>
      <xdr:rowOff>0</xdr:rowOff>
    </xdr:from>
    <xdr:to>
      <xdr:col>4</xdr:col>
      <xdr:colOff>276120</xdr:colOff>
      <xdr:row>23</xdr:row>
      <xdr:rowOff>161640</xdr:rowOff>
    </xdr:to>
    <xdr:cxnSp>
      <xdr:nvCxnSpPr>
        <xdr:cNvPr id="1" name="Přímá spojnice se šipkou 2"/>
        <xdr:cNvCxnSpPr/>
      </xdr:nvCxnSpPr>
      <xdr:spPr>
        <a:xfrm>
          <a:off x="4766760" y="3276720"/>
          <a:ext cx="10080" cy="64764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5</xdr:col>
      <xdr:colOff>266400</xdr:colOff>
      <xdr:row>20</xdr:row>
      <xdr:rowOff>0</xdr:rowOff>
    </xdr:from>
    <xdr:to>
      <xdr:col>5</xdr:col>
      <xdr:colOff>276120</xdr:colOff>
      <xdr:row>23</xdr:row>
      <xdr:rowOff>161640</xdr:rowOff>
    </xdr:to>
    <xdr:cxnSp>
      <xdr:nvCxnSpPr>
        <xdr:cNvPr id="2" name="Přímá spojnice se šipkou 3"/>
        <xdr:cNvCxnSpPr/>
      </xdr:nvCxnSpPr>
      <xdr:spPr>
        <a:xfrm>
          <a:off x="5310360" y="3276720"/>
          <a:ext cx="10080" cy="64764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6</xdr:col>
      <xdr:colOff>266400</xdr:colOff>
      <xdr:row>20</xdr:row>
      <xdr:rowOff>0</xdr:rowOff>
    </xdr:from>
    <xdr:to>
      <xdr:col>6</xdr:col>
      <xdr:colOff>276120</xdr:colOff>
      <xdr:row>23</xdr:row>
      <xdr:rowOff>161640</xdr:rowOff>
    </xdr:to>
    <xdr:cxnSp>
      <xdr:nvCxnSpPr>
        <xdr:cNvPr id="3" name="Přímá spojnice se šipkou 4"/>
        <xdr:cNvCxnSpPr/>
      </xdr:nvCxnSpPr>
      <xdr:spPr>
        <a:xfrm>
          <a:off x="5853600" y="3276720"/>
          <a:ext cx="10080" cy="64764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7</xdr:col>
      <xdr:colOff>266400</xdr:colOff>
      <xdr:row>20</xdr:row>
      <xdr:rowOff>0</xdr:rowOff>
    </xdr:from>
    <xdr:to>
      <xdr:col>7</xdr:col>
      <xdr:colOff>276120</xdr:colOff>
      <xdr:row>23</xdr:row>
      <xdr:rowOff>161640</xdr:rowOff>
    </xdr:to>
    <xdr:cxnSp>
      <xdr:nvCxnSpPr>
        <xdr:cNvPr id="4" name="Přímá spojnice se šipkou 5"/>
        <xdr:cNvCxnSpPr/>
      </xdr:nvCxnSpPr>
      <xdr:spPr>
        <a:xfrm>
          <a:off x="6397200" y="3276720"/>
          <a:ext cx="10080" cy="64764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8</xdr:col>
      <xdr:colOff>266400</xdr:colOff>
      <xdr:row>20</xdr:row>
      <xdr:rowOff>0</xdr:rowOff>
    </xdr:from>
    <xdr:to>
      <xdr:col>8</xdr:col>
      <xdr:colOff>276120</xdr:colOff>
      <xdr:row>23</xdr:row>
      <xdr:rowOff>161640</xdr:rowOff>
    </xdr:to>
    <xdr:cxnSp>
      <xdr:nvCxnSpPr>
        <xdr:cNvPr id="5" name="Přímá spojnice se šipkou 6"/>
        <xdr:cNvCxnSpPr/>
      </xdr:nvCxnSpPr>
      <xdr:spPr>
        <a:xfrm>
          <a:off x="6940800" y="3276720"/>
          <a:ext cx="10080" cy="64764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9</xdr:col>
      <xdr:colOff>266400</xdr:colOff>
      <xdr:row>20</xdr:row>
      <xdr:rowOff>0</xdr:rowOff>
    </xdr:from>
    <xdr:to>
      <xdr:col>9</xdr:col>
      <xdr:colOff>276120</xdr:colOff>
      <xdr:row>23</xdr:row>
      <xdr:rowOff>161640</xdr:rowOff>
    </xdr:to>
    <xdr:cxnSp>
      <xdr:nvCxnSpPr>
        <xdr:cNvPr id="6" name="Přímá spojnice se šipkou 7"/>
        <xdr:cNvCxnSpPr/>
      </xdr:nvCxnSpPr>
      <xdr:spPr>
        <a:xfrm>
          <a:off x="7484400" y="3276720"/>
          <a:ext cx="10080" cy="64764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10</xdr:col>
      <xdr:colOff>266400</xdr:colOff>
      <xdr:row>20</xdr:row>
      <xdr:rowOff>0</xdr:rowOff>
    </xdr:from>
    <xdr:to>
      <xdr:col>10</xdr:col>
      <xdr:colOff>276120</xdr:colOff>
      <xdr:row>23</xdr:row>
      <xdr:rowOff>161640</xdr:rowOff>
    </xdr:to>
    <xdr:cxnSp>
      <xdr:nvCxnSpPr>
        <xdr:cNvPr id="7" name="Přímá spojnice se šipkou 8"/>
        <xdr:cNvCxnSpPr/>
      </xdr:nvCxnSpPr>
      <xdr:spPr>
        <a:xfrm>
          <a:off x="8028000" y="3276720"/>
          <a:ext cx="10080" cy="64764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11</xdr:col>
      <xdr:colOff>266400</xdr:colOff>
      <xdr:row>20</xdr:row>
      <xdr:rowOff>0</xdr:rowOff>
    </xdr:from>
    <xdr:to>
      <xdr:col>11</xdr:col>
      <xdr:colOff>276120</xdr:colOff>
      <xdr:row>23</xdr:row>
      <xdr:rowOff>161640</xdr:rowOff>
    </xdr:to>
    <xdr:cxnSp>
      <xdr:nvCxnSpPr>
        <xdr:cNvPr id="8" name="Přímá spojnice se šipkou 9"/>
        <xdr:cNvCxnSpPr/>
      </xdr:nvCxnSpPr>
      <xdr:spPr>
        <a:xfrm>
          <a:off x="8571600" y="3276720"/>
          <a:ext cx="10080" cy="64764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12</xdr:col>
      <xdr:colOff>266400</xdr:colOff>
      <xdr:row>20</xdr:row>
      <xdr:rowOff>0</xdr:rowOff>
    </xdr:from>
    <xdr:to>
      <xdr:col>12</xdr:col>
      <xdr:colOff>276120</xdr:colOff>
      <xdr:row>23</xdr:row>
      <xdr:rowOff>161640</xdr:rowOff>
    </xdr:to>
    <xdr:cxnSp>
      <xdr:nvCxnSpPr>
        <xdr:cNvPr id="9" name="Přímá spojnice se šipkou 10"/>
        <xdr:cNvCxnSpPr/>
      </xdr:nvCxnSpPr>
      <xdr:spPr>
        <a:xfrm>
          <a:off x="9115200" y="3276720"/>
          <a:ext cx="10080" cy="647640"/>
        </a:xfrm>
        <a:prstGeom prst="straightConnector1">
          <a:avLst/>
        </a:prstGeom>
        <a:ln>
          <a:solidFill>
            <a:srgbClr val="eeece1">
              <a:lumMod val="90000"/>
            </a:srgbClr>
          </a:solidFill>
          <a:round/>
          <a:headEnd len="med" type="arrow" w="med"/>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66400</xdr:colOff>
      <xdr:row>9</xdr:row>
      <xdr:rowOff>0</xdr:rowOff>
    </xdr:from>
    <xdr:to>
      <xdr:col>3</xdr:col>
      <xdr:colOff>276120</xdr:colOff>
      <xdr:row>12</xdr:row>
      <xdr:rowOff>161640</xdr:rowOff>
    </xdr:to>
    <xdr:cxnSp>
      <xdr:nvCxnSpPr>
        <xdr:cNvPr id="10" name="Přímá spojnice se šipkou 16"/>
        <xdr:cNvCxnSpPr/>
      </xdr:nvCxnSpPr>
      <xdr:spPr>
        <a:xfrm>
          <a:off x="625716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4</xdr:col>
      <xdr:colOff>266400</xdr:colOff>
      <xdr:row>9</xdr:row>
      <xdr:rowOff>0</xdr:rowOff>
    </xdr:from>
    <xdr:to>
      <xdr:col>4</xdr:col>
      <xdr:colOff>276120</xdr:colOff>
      <xdr:row>12</xdr:row>
      <xdr:rowOff>161640</xdr:rowOff>
    </xdr:to>
    <xdr:cxnSp>
      <xdr:nvCxnSpPr>
        <xdr:cNvPr id="11" name="Přímá spojnice se šipkou 17"/>
        <xdr:cNvCxnSpPr/>
      </xdr:nvCxnSpPr>
      <xdr:spPr>
        <a:xfrm>
          <a:off x="68004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5</xdr:col>
      <xdr:colOff>266400</xdr:colOff>
      <xdr:row>9</xdr:row>
      <xdr:rowOff>0</xdr:rowOff>
    </xdr:from>
    <xdr:to>
      <xdr:col>5</xdr:col>
      <xdr:colOff>276120</xdr:colOff>
      <xdr:row>12</xdr:row>
      <xdr:rowOff>161640</xdr:rowOff>
    </xdr:to>
    <xdr:cxnSp>
      <xdr:nvCxnSpPr>
        <xdr:cNvPr id="12" name="Přímá spojnice se šipkou 18"/>
        <xdr:cNvCxnSpPr/>
      </xdr:nvCxnSpPr>
      <xdr:spPr>
        <a:xfrm>
          <a:off x="73440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6</xdr:col>
      <xdr:colOff>266400</xdr:colOff>
      <xdr:row>9</xdr:row>
      <xdr:rowOff>0</xdr:rowOff>
    </xdr:from>
    <xdr:to>
      <xdr:col>6</xdr:col>
      <xdr:colOff>276120</xdr:colOff>
      <xdr:row>12</xdr:row>
      <xdr:rowOff>161640</xdr:rowOff>
    </xdr:to>
    <xdr:cxnSp>
      <xdr:nvCxnSpPr>
        <xdr:cNvPr id="13" name="Přímá spojnice se šipkou 19"/>
        <xdr:cNvCxnSpPr/>
      </xdr:nvCxnSpPr>
      <xdr:spPr>
        <a:xfrm>
          <a:off x="78876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7</xdr:col>
      <xdr:colOff>266400</xdr:colOff>
      <xdr:row>9</xdr:row>
      <xdr:rowOff>0</xdr:rowOff>
    </xdr:from>
    <xdr:to>
      <xdr:col>7</xdr:col>
      <xdr:colOff>276120</xdr:colOff>
      <xdr:row>12</xdr:row>
      <xdr:rowOff>161640</xdr:rowOff>
    </xdr:to>
    <xdr:cxnSp>
      <xdr:nvCxnSpPr>
        <xdr:cNvPr id="14" name="Přímá spojnice se šipkou 20"/>
        <xdr:cNvCxnSpPr/>
      </xdr:nvCxnSpPr>
      <xdr:spPr>
        <a:xfrm>
          <a:off x="84312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8</xdr:col>
      <xdr:colOff>266400</xdr:colOff>
      <xdr:row>9</xdr:row>
      <xdr:rowOff>0</xdr:rowOff>
    </xdr:from>
    <xdr:to>
      <xdr:col>8</xdr:col>
      <xdr:colOff>276120</xdr:colOff>
      <xdr:row>12</xdr:row>
      <xdr:rowOff>161640</xdr:rowOff>
    </xdr:to>
    <xdr:cxnSp>
      <xdr:nvCxnSpPr>
        <xdr:cNvPr id="15" name="Přímá spojnice se šipkou 21"/>
        <xdr:cNvCxnSpPr/>
      </xdr:nvCxnSpPr>
      <xdr:spPr>
        <a:xfrm>
          <a:off x="89748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9</xdr:col>
      <xdr:colOff>266400</xdr:colOff>
      <xdr:row>9</xdr:row>
      <xdr:rowOff>0</xdr:rowOff>
    </xdr:from>
    <xdr:to>
      <xdr:col>9</xdr:col>
      <xdr:colOff>276120</xdr:colOff>
      <xdr:row>12</xdr:row>
      <xdr:rowOff>161640</xdr:rowOff>
    </xdr:to>
    <xdr:cxnSp>
      <xdr:nvCxnSpPr>
        <xdr:cNvPr id="16" name="Přímá spojnice se šipkou 22"/>
        <xdr:cNvCxnSpPr/>
      </xdr:nvCxnSpPr>
      <xdr:spPr>
        <a:xfrm>
          <a:off x="95184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10</xdr:col>
      <xdr:colOff>266400</xdr:colOff>
      <xdr:row>9</xdr:row>
      <xdr:rowOff>0</xdr:rowOff>
    </xdr:from>
    <xdr:to>
      <xdr:col>10</xdr:col>
      <xdr:colOff>276120</xdr:colOff>
      <xdr:row>12</xdr:row>
      <xdr:rowOff>161640</xdr:rowOff>
    </xdr:to>
    <xdr:cxnSp>
      <xdr:nvCxnSpPr>
        <xdr:cNvPr id="17" name="Přímá spojnice se šipkou 23"/>
        <xdr:cNvCxnSpPr/>
      </xdr:nvCxnSpPr>
      <xdr:spPr>
        <a:xfrm>
          <a:off x="100620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11</xdr:col>
      <xdr:colOff>266400</xdr:colOff>
      <xdr:row>9</xdr:row>
      <xdr:rowOff>0</xdr:rowOff>
    </xdr:from>
    <xdr:to>
      <xdr:col>11</xdr:col>
      <xdr:colOff>276120</xdr:colOff>
      <xdr:row>12</xdr:row>
      <xdr:rowOff>161640</xdr:rowOff>
    </xdr:to>
    <xdr:cxnSp>
      <xdr:nvCxnSpPr>
        <xdr:cNvPr id="18" name="Přímá spojnice se šipkou 24"/>
        <xdr:cNvCxnSpPr/>
      </xdr:nvCxnSpPr>
      <xdr:spPr>
        <a:xfrm>
          <a:off x="106056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12</xdr:col>
      <xdr:colOff>266400</xdr:colOff>
      <xdr:row>9</xdr:row>
      <xdr:rowOff>0</xdr:rowOff>
    </xdr:from>
    <xdr:to>
      <xdr:col>12</xdr:col>
      <xdr:colOff>276120</xdr:colOff>
      <xdr:row>12</xdr:row>
      <xdr:rowOff>161640</xdr:rowOff>
    </xdr:to>
    <xdr:cxnSp>
      <xdr:nvCxnSpPr>
        <xdr:cNvPr id="19" name="Přímá spojnice se šipkou 25"/>
        <xdr:cNvCxnSpPr/>
      </xdr:nvCxnSpPr>
      <xdr:spPr>
        <a:xfrm>
          <a:off x="111492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3</xdr:col>
      <xdr:colOff>266400</xdr:colOff>
      <xdr:row>9</xdr:row>
      <xdr:rowOff>0</xdr:rowOff>
    </xdr:from>
    <xdr:to>
      <xdr:col>3</xdr:col>
      <xdr:colOff>276120</xdr:colOff>
      <xdr:row>12</xdr:row>
      <xdr:rowOff>161640</xdr:rowOff>
    </xdr:to>
    <xdr:cxnSp>
      <xdr:nvCxnSpPr>
        <xdr:cNvPr id="20" name="Přímá spojnice se šipkou 11"/>
        <xdr:cNvCxnSpPr/>
      </xdr:nvCxnSpPr>
      <xdr:spPr>
        <a:xfrm>
          <a:off x="625716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4</xdr:col>
      <xdr:colOff>266400</xdr:colOff>
      <xdr:row>9</xdr:row>
      <xdr:rowOff>0</xdr:rowOff>
    </xdr:from>
    <xdr:to>
      <xdr:col>4</xdr:col>
      <xdr:colOff>276120</xdr:colOff>
      <xdr:row>12</xdr:row>
      <xdr:rowOff>161640</xdr:rowOff>
    </xdr:to>
    <xdr:cxnSp>
      <xdr:nvCxnSpPr>
        <xdr:cNvPr id="21" name="Přímá spojnice se šipkou 12"/>
        <xdr:cNvCxnSpPr/>
      </xdr:nvCxnSpPr>
      <xdr:spPr>
        <a:xfrm>
          <a:off x="68004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5</xdr:col>
      <xdr:colOff>266400</xdr:colOff>
      <xdr:row>9</xdr:row>
      <xdr:rowOff>0</xdr:rowOff>
    </xdr:from>
    <xdr:to>
      <xdr:col>5</xdr:col>
      <xdr:colOff>276120</xdr:colOff>
      <xdr:row>12</xdr:row>
      <xdr:rowOff>161640</xdr:rowOff>
    </xdr:to>
    <xdr:cxnSp>
      <xdr:nvCxnSpPr>
        <xdr:cNvPr id="22" name="Přímá spojnice se šipkou 13"/>
        <xdr:cNvCxnSpPr/>
      </xdr:nvCxnSpPr>
      <xdr:spPr>
        <a:xfrm>
          <a:off x="73440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6</xdr:col>
      <xdr:colOff>266400</xdr:colOff>
      <xdr:row>9</xdr:row>
      <xdr:rowOff>0</xdr:rowOff>
    </xdr:from>
    <xdr:to>
      <xdr:col>6</xdr:col>
      <xdr:colOff>276120</xdr:colOff>
      <xdr:row>12</xdr:row>
      <xdr:rowOff>161640</xdr:rowOff>
    </xdr:to>
    <xdr:cxnSp>
      <xdr:nvCxnSpPr>
        <xdr:cNvPr id="23" name="Přímá spojnice se šipkou 14"/>
        <xdr:cNvCxnSpPr/>
      </xdr:nvCxnSpPr>
      <xdr:spPr>
        <a:xfrm>
          <a:off x="78876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7</xdr:col>
      <xdr:colOff>266400</xdr:colOff>
      <xdr:row>9</xdr:row>
      <xdr:rowOff>0</xdr:rowOff>
    </xdr:from>
    <xdr:to>
      <xdr:col>7</xdr:col>
      <xdr:colOff>276120</xdr:colOff>
      <xdr:row>12</xdr:row>
      <xdr:rowOff>161640</xdr:rowOff>
    </xdr:to>
    <xdr:cxnSp>
      <xdr:nvCxnSpPr>
        <xdr:cNvPr id="24" name="Přímá spojnice se šipkou 15"/>
        <xdr:cNvCxnSpPr/>
      </xdr:nvCxnSpPr>
      <xdr:spPr>
        <a:xfrm>
          <a:off x="84312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8</xdr:col>
      <xdr:colOff>266400</xdr:colOff>
      <xdr:row>9</xdr:row>
      <xdr:rowOff>0</xdr:rowOff>
    </xdr:from>
    <xdr:to>
      <xdr:col>8</xdr:col>
      <xdr:colOff>276120</xdr:colOff>
      <xdr:row>12</xdr:row>
      <xdr:rowOff>161640</xdr:rowOff>
    </xdr:to>
    <xdr:cxnSp>
      <xdr:nvCxnSpPr>
        <xdr:cNvPr id="25" name="Přímá spojnice se šipkou 16"/>
        <xdr:cNvCxnSpPr/>
      </xdr:nvCxnSpPr>
      <xdr:spPr>
        <a:xfrm>
          <a:off x="89748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9</xdr:col>
      <xdr:colOff>266400</xdr:colOff>
      <xdr:row>9</xdr:row>
      <xdr:rowOff>0</xdr:rowOff>
    </xdr:from>
    <xdr:to>
      <xdr:col>9</xdr:col>
      <xdr:colOff>276120</xdr:colOff>
      <xdr:row>12</xdr:row>
      <xdr:rowOff>161640</xdr:rowOff>
    </xdr:to>
    <xdr:cxnSp>
      <xdr:nvCxnSpPr>
        <xdr:cNvPr id="26" name="Přímá spojnice se šipkou 17"/>
        <xdr:cNvCxnSpPr/>
      </xdr:nvCxnSpPr>
      <xdr:spPr>
        <a:xfrm>
          <a:off x="95184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10</xdr:col>
      <xdr:colOff>266400</xdr:colOff>
      <xdr:row>9</xdr:row>
      <xdr:rowOff>0</xdr:rowOff>
    </xdr:from>
    <xdr:to>
      <xdr:col>10</xdr:col>
      <xdr:colOff>276120</xdr:colOff>
      <xdr:row>12</xdr:row>
      <xdr:rowOff>161640</xdr:rowOff>
    </xdr:to>
    <xdr:cxnSp>
      <xdr:nvCxnSpPr>
        <xdr:cNvPr id="27" name="Přímá spojnice se šipkou 18"/>
        <xdr:cNvCxnSpPr/>
      </xdr:nvCxnSpPr>
      <xdr:spPr>
        <a:xfrm>
          <a:off x="100620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11</xdr:col>
      <xdr:colOff>266400</xdr:colOff>
      <xdr:row>9</xdr:row>
      <xdr:rowOff>0</xdr:rowOff>
    </xdr:from>
    <xdr:to>
      <xdr:col>11</xdr:col>
      <xdr:colOff>276120</xdr:colOff>
      <xdr:row>12</xdr:row>
      <xdr:rowOff>161640</xdr:rowOff>
    </xdr:to>
    <xdr:cxnSp>
      <xdr:nvCxnSpPr>
        <xdr:cNvPr id="28" name="Přímá spojnice se šipkou 19"/>
        <xdr:cNvCxnSpPr/>
      </xdr:nvCxnSpPr>
      <xdr:spPr>
        <a:xfrm>
          <a:off x="106056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twoCellAnchor editAs="twoCell">
    <xdr:from>
      <xdr:col>12</xdr:col>
      <xdr:colOff>266400</xdr:colOff>
      <xdr:row>9</xdr:row>
      <xdr:rowOff>0</xdr:rowOff>
    </xdr:from>
    <xdr:to>
      <xdr:col>12</xdr:col>
      <xdr:colOff>276120</xdr:colOff>
      <xdr:row>12</xdr:row>
      <xdr:rowOff>161640</xdr:rowOff>
    </xdr:to>
    <xdr:cxnSp>
      <xdr:nvCxnSpPr>
        <xdr:cNvPr id="29" name="Přímá spojnice se šipkou 20"/>
        <xdr:cNvCxnSpPr/>
      </xdr:nvCxnSpPr>
      <xdr:spPr>
        <a:xfrm>
          <a:off x="11149200" y="2019240"/>
          <a:ext cx="10080" cy="648000"/>
        </a:xfrm>
        <a:prstGeom prst="straightConnector1">
          <a:avLst/>
        </a:prstGeom>
        <a:ln>
          <a:solidFill>
            <a:srgbClr val="eeece1">
              <a:lumMod val="90000"/>
            </a:srgbClr>
          </a:solidFill>
          <a:round/>
          <a:headEnd len="med" type="arrow" w="med"/>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Documents/=%20Drive%20=/Mott%20MacDonald/Projects/2014_09%20MSK%20VR%20autobusy/Model%20MS%20Excel/2014_12_02%20Draft%20Final/MSK_zavazny_nastroj_2014-11-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vok58738/Documents/2017/02_unor/MSK_model/pomocny%20nastroj/MSK_Dopravn&#237;%20obslu&#382;nost_&#268;eskot&#283;&#353;&#237;nsko_ZD%20P12_Pomocn&#253;%20n&#225;stroj_2015-08-2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es41365/Documents/396136%20Dopravci%20Pardubice/Model/Pardubicky%20kraj_Vypocetni%20nastroj_2018-04-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S"/>
      <sheetName val="Informace"/>
      <sheetName val="NASTAVENI ZADAVATELE"/>
      <sheetName val="NABIDKA DOPRAVCE"/>
      <sheetName val="Technicke hodnoceni"/>
      <sheetName val="Financni hodnoceni"/>
      <sheetName val="Cenova nabidka CELKOVA"/>
      <sheetName val="Cenova nabidka PREPOCTENA"/>
      <sheetName val="Cenova nabidka NAFTA"/>
      <sheetName val="Cenova nabidka CNG"/>
      <sheetName val="Cenova nabidka JINY POHON"/>
      <sheetName val="Cenove indexy"/>
      <sheetName val="Skutecnost"/>
      <sheetName val="Vypocty indexu"/>
      <sheetName val="Beh smlouvy"/>
      <sheetName val="Pocty vozidel"/>
      <sheetName val="Vypocty NAFTA"/>
      <sheetName val="Vypocty CNG"/>
      <sheetName val="Vypocty JINY POHON"/>
      <sheetName val="Modelovane odlisno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S"/>
      <sheetName val="Informace"/>
      <sheetName val="Nastaveni"/>
      <sheetName val="Vozidla"/>
      <sheetName val="Technicke hodnoceni"/>
      <sheetName val="Stari vozoveho parku"/>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S"/>
      <sheetName val="Informace"/>
      <sheetName val="NASTAVENI ZADAVATELE"/>
      <sheetName val="NABIDKA DOPRAVCE"/>
      <sheetName val="Technicke hodnoceni"/>
      <sheetName val="Financni hodnoceni"/>
      <sheetName val="Cenova nabidka CELKOVA"/>
      <sheetName val="Cenova nabidka NAFTA"/>
      <sheetName val="Cenova nabidka Alternativni"/>
      <sheetName val="Cenove indexy"/>
      <sheetName val="Cenove indexy-prepocet"/>
      <sheetName val="Skutecnost"/>
      <sheetName val="Vypocty indexu"/>
      <sheetName val="Beh smlouvy"/>
      <sheetName val="Vypocty NAFTA"/>
      <sheetName val="Vypocty Alternativni"/>
      <sheetName val="Modelovane odlisno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4.71"/>
    <col collapsed="false" customWidth="true" hidden="false" outlineLevel="0" max="2" min="2" style="0" width="19.57"/>
    <col collapsed="false" customWidth="true" hidden="false" outlineLevel="0" max="3" min="3" style="0" width="27"/>
    <col collapsed="false" customWidth="true" hidden="false" outlineLevel="0" max="6" min="6" style="0" width="12.86"/>
    <col collapsed="false" customWidth="true" hidden="false" outlineLevel="0" max="9" min="9" style="0" width="10.14"/>
    <col collapsed="false" customWidth="true" hidden="false" outlineLevel="0" max="10" min="10" style="0" width="4.71"/>
    <col collapsed="false" customWidth="false" hidden="true" outlineLevel="0" max="11" min="11" style="0" width="9.14"/>
    <col collapsed="false" customWidth="true" hidden="true" outlineLevel="0" max="12" min="12" style="0" width="11.53"/>
    <col collapsed="false" customWidth="false" hidden="true" outlineLevel="0" max="16384" min="13" style="0" width="9.14"/>
  </cols>
  <sheetData>
    <row r="1" customFormat="false" ht="13.5" hidden="false" customHeight="false" outlineLevel="0" collapsed="false"/>
    <row r="2" customFormat="false" ht="18.75" hidden="false" customHeight="false" outlineLevel="0" collapsed="false">
      <c r="B2" s="1" t="s">
        <v>0</v>
      </c>
      <c r="C2" s="2"/>
      <c r="D2" s="2"/>
      <c r="E2" s="2"/>
      <c r="F2" s="2"/>
      <c r="G2" s="2"/>
      <c r="H2" s="2"/>
      <c r="I2" s="3"/>
    </row>
    <row r="3" customFormat="false" ht="12.75" hidden="false" customHeight="false" outlineLevel="0" collapsed="false">
      <c r="B3" s="4" t="s">
        <v>1</v>
      </c>
      <c r="C3" s="5" t="s">
        <v>2</v>
      </c>
      <c r="D3" s="6"/>
      <c r="E3" s="6"/>
      <c r="F3" s="6"/>
      <c r="G3" s="6"/>
      <c r="H3" s="6"/>
      <c r="I3" s="7"/>
    </row>
    <row r="4" customFormat="false" ht="12.75" hidden="false" customHeight="false" outlineLevel="0" collapsed="false">
      <c r="B4" s="8" t="s">
        <v>3</v>
      </c>
      <c r="C4" s="9" t="n">
        <v>304834</v>
      </c>
      <c r="D4" s="9"/>
      <c r="E4" s="10" t="s">
        <v>4</v>
      </c>
      <c r="F4" s="11" t="s">
        <v>5</v>
      </c>
      <c r="G4" s="12"/>
      <c r="H4" s="13" t="s">
        <v>6</v>
      </c>
      <c r="I4" s="14"/>
    </row>
    <row r="5" customFormat="false" ht="12.75" hidden="false" customHeight="false" outlineLevel="0" collapsed="false">
      <c r="B5" s="15" t="s">
        <v>7</v>
      </c>
      <c r="C5" s="16" t="s">
        <v>8</v>
      </c>
      <c r="D5" s="16"/>
      <c r="E5" s="16"/>
      <c r="F5" s="16"/>
      <c r="G5" s="17"/>
      <c r="H5" s="18" t="s">
        <v>9</v>
      </c>
      <c r="I5" s="19"/>
    </row>
    <row r="6" customFormat="false" ht="12.75" hidden="false" customHeight="true" outlineLevel="0" collapsed="false">
      <c r="B6" s="20" t="s">
        <v>10</v>
      </c>
      <c r="C6" s="21" t="s">
        <v>11</v>
      </c>
      <c r="D6" s="21"/>
      <c r="E6" s="21"/>
      <c r="F6" s="21"/>
      <c r="G6" s="21"/>
      <c r="H6" s="21"/>
      <c r="I6" s="21"/>
    </row>
    <row r="7" customFormat="false" ht="12.75" hidden="false" customHeight="false" outlineLevel="0" collapsed="false">
      <c r="B7" s="22" t="s">
        <v>12</v>
      </c>
      <c r="C7" s="23" t="s">
        <v>13</v>
      </c>
      <c r="D7" s="24" t="s">
        <v>14</v>
      </c>
      <c r="E7" s="23"/>
      <c r="F7" s="25" t="s">
        <v>13</v>
      </c>
      <c r="G7" s="23" t="s">
        <v>15</v>
      </c>
      <c r="H7" s="23"/>
      <c r="I7" s="26" t="s">
        <v>13</v>
      </c>
    </row>
    <row r="8" s="27" customFormat="true" ht="12.75" hidden="false" customHeight="false" outlineLevel="0" collapsed="false">
      <c r="B8" s="28"/>
      <c r="C8" s="9"/>
      <c r="D8" s="29"/>
      <c r="E8" s="29"/>
      <c r="F8" s="30"/>
      <c r="G8" s="9"/>
      <c r="H8" s="9"/>
      <c r="I8" s="14"/>
    </row>
    <row r="9" customFormat="false" ht="13.5" hidden="false" customHeight="false" outlineLevel="0" collapsed="false">
      <c r="B9" s="31"/>
      <c r="C9" s="32"/>
      <c r="D9" s="33"/>
      <c r="E9" s="33"/>
      <c r="F9" s="34"/>
      <c r="G9" s="33"/>
      <c r="H9" s="33"/>
      <c r="I9" s="35"/>
    </row>
    <row r="10" customFormat="false" ht="12.75" hidden="false" customHeight="false" outlineLevel="0" collapsed="false">
      <c r="B10" s="36" t="s">
        <v>16</v>
      </c>
      <c r="C10" s="36"/>
      <c r="D10" s="36"/>
      <c r="E10" s="36"/>
      <c r="F10" s="36"/>
      <c r="G10" s="36"/>
      <c r="H10" s="36"/>
      <c r="I10" s="36"/>
    </row>
    <row r="11" customFormat="false" ht="12.75" hidden="false" customHeight="false" outlineLevel="0" collapsed="false">
      <c r="B11" s="22" t="s">
        <v>17</v>
      </c>
      <c r="C11" s="25"/>
      <c r="D11" s="24" t="s">
        <v>18</v>
      </c>
      <c r="E11" s="37"/>
      <c r="F11" s="37"/>
      <c r="G11" s="23"/>
      <c r="H11" s="23"/>
      <c r="I11" s="26"/>
    </row>
    <row r="12" customFormat="false" ht="12.75" hidden="false" customHeight="false" outlineLevel="0" collapsed="false">
      <c r="B12" s="28" t="s">
        <v>19</v>
      </c>
      <c r="C12" s="38"/>
      <c r="D12" s="29" t="n">
        <v>2010</v>
      </c>
      <c r="E12" s="9"/>
      <c r="F12" s="9"/>
      <c r="G12" s="13"/>
      <c r="H12" s="13"/>
      <c r="I12" s="39"/>
    </row>
    <row r="13" customFormat="false" ht="13.5" hidden="false" customHeight="false" outlineLevel="0" collapsed="false">
      <c r="B13" s="31"/>
      <c r="C13" s="40"/>
      <c r="D13" s="41"/>
      <c r="E13" s="42"/>
      <c r="F13" s="42"/>
      <c r="G13" s="43"/>
      <c r="H13" s="43"/>
      <c r="I13" s="44"/>
    </row>
    <row r="14" customFormat="false" ht="12.75" hidden="false" customHeight="false" outlineLevel="0" collapsed="false">
      <c r="B14" s="36" t="s">
        <v>20</v>
      </c>
      <c r="C14" s="36"/>
      <c r="D14" s="36"/>
      <c r="E14" s="36"/>
      <c r="F14" s="36"/>
      <c r="G14" s="36"/>
      <c r="H14" s="36"/>
      <c r="I14" s="36"/>
    </row>
    <row r="15" customFormat="false" ht="12.75" hidden="false" customHeight="false" outlineLevel="0" collapsed="false">
      <c r="B15" s="45"/>
      <c r="C15" s="45"/>
      <c r="D15" s="45"/>
      <c r="E15" s="45"/>
      <c r="F15" s="45"/>
      <c r="G15" s="45"/>
      <c r="H15" s="45"/>
      <c r="I15" s="45"/>
    </row>
    <row r="16" customFormat="false" ht="12.75" hidden="false" customHeight="true" outlineLevel="0" collapsed="false">
      <c r="B16" s="46" t="s">
        <v>21</v>
      </c>
      <c r="C16" s="46"/>
      <c r="D16" s="46"/>
      <c r="E16" s="46"/>
      <c r="F16" s="46"/>
      <c r="G16" s="46"/>
      <c r="H16" s="46"/>
      <c r="I16" s="46"/>
    </row>
    <row r="17" customFormat="false" ht="12.75" hidden="false" customHeight="true" outlineLevel="0" collapsed="false">
      <c r="B17" s="46" t="s">
        <v>22</v>
      </c>
      <c r="C17" s="46"/>
      <c r="D17" s="46"/>
      <c r="E17" s="46"/>
      <c r="F17" s="46"/>
      <c r="G17" s="46"/>
      <c r="H17" s="46"/>
      <c r="I17" s="46"/>
    </row>
    <row r="18" customFormat="false" ht="12.75" hidden="false" customHeight="true" outlineLevel="0" collapsed="false">
      <c r="B18" s="46" t="s">
        <v>23</v>
      </c>
      <c r="C18" s="46"/>
      <c r="D18" s="46"/>
      <c r="E18" s="46"/>
      <c r="F18" s="46"/>
      <c r="G18" s="46"/>
      <c r="H18" s="46"/>
      <c r="I18" s="46"/>
    </row>
    <row r="19" customFormat="false" ht="12.75" hidden="false" customHeight="true" outlineLevel="0" collapsed="false">
      <c r="B19" s="46" t="s">
        <v>24</v>
      </c>
      <c r="C19" s="46"/>
      <c r="D19" s="46"/>
      <c r="E19" s="46"/>
      <c r="F19" s="46"/>
      <c r="G19" s="46"/>
      <c r="H19" s="46"/>
      <c r="I19" s="46"/>
    </row>
    <row r="20" customFormat="false" ht="13.5" hidden="false" customHeight="false" outlineLevel="0" collapsed="false">
      <c r="B20" s="47"/>
      <c r="C20" s="47"/>
      <c r="D20" s="47"/>
      <c r="E20" s="47"/>
      <c r="F20" s="47"/>
      <c r="G20" s="47"/>
      <c r="H20" s="47"/>
      <c r="I20" s="47"/>
    </row>
    <row r="21" customFormat="false" ht="12.75" hidden="false" customHeight="true" outlineLevel="0" collapsed="false">
      <c r="B21" s="48" t="s">
        <v>25</v>
      </c>
      <c r="C21" s="48"/>
      <c r="D21" s="48"/>
      <c r="E21" s="48"/>
      <c r="F21" s="48"/>
      <c r="G21" s="48"/>
      <c r="H21" s="48"/>
      <c r="I21" s="48"/>
    </row>
    <row r="22" customFormat="false" ht="12.75" hidden="false" customHeight="true" outlineLevel="0" collapsed="false">
      <c r="B22" s="49" t="s">
        <v>26</v>
      </c>
      <c r="C22" s="50" t="s">
        <v>27</v>
      </c>
      <c r="D22" s="50"/>
      <c r="E22" s="50"/>
      <c r="F22" s="50"/>
      <c r="G22" s="51" t="s">
        <v>28</v>
      </c>
      <c r="H22" s="51"/>
      <c r="I22" s="52"/>
    </row>
    <row r="23" customFormat="false" ht="12.75" hidden="false" customHeight="false" outlineLevel="0" collapsed="false">
      <c r="B23" s="53"/>
      <c r="C23" s="54"/>
      <c r="D23" s="54"/>
      <c r="E23" s="54"/>
      <c r="F23" s="54"/>
      <c r="G23" s="55"/>
      <c r="H23" s="55"/>
      <c r="I23" s="56"/>
    </row>
    <row r="24" customFormat="false" ht="12.75" hidden="false" customHeight="false" outlineLevel="0" collapsed="false">
      <c r="B24" s="45"/>
      <c r="C24" s="45"/>
      <c r="D24" s="45"/>
      <c r="E24" s="45"/>
      <c r="F24" s="45"/>
      <c r="G24" s="45"/>
      <c r="H24" s="45"/>
      <c r="I24" s="45"/>
    </row>
    <row r="25" customFormat="false" ht="12.75" hidden="false" customHeight="false" outlineLevel="0" collapsed="false">
      <c r="B25" s="45"/>
      <c r="C25" s="45"/>
      <c r="D25" s="45"/>
      <c r="E25" s="45"/>
      <c r="F25" s="45"/>
      <c r="G25" s="45"/>
      <c r="H25" s="45"/>
      <c r="I25" s="45"/>
    </row>
    <row r="26" customFormat="false" ht="12.75" hidden="false" customHeight="false" outlineLevel="0" collapsed="false">
      <c r="B26" s="45"/>
      <c r="C26" s="45"/>
      <c r="D26" s="45"/>
      <c r="E26" s="45"/>
      <c r="F26" s="45"/>
      <c r="G26" s="45"/>
      <c r="H26" s="45"/>
      <c r="I26" s="45"/>
    </row>
    <row r="27" customFormat="false" ht="13.5" hidden="false" customHeight="false" outlineLevel="0" collapsed="false">
      <c r="B27" s="47"/>
      <c r="C27" s="47"/>
      <c r="D27" s="47"/>
      <c r="E27" s="47"/>
      <c r="F27" s="47"/>
      <c r="G27" s="47"/>
      <c r="H27" s="47"/>
      <c r="I27" s="47"/>
    </row>
    <row r="28" customFormat="false" ht="12.75" hidden="false" customHeight="true" outlineLevel="0" collapsed="false">
      <c r="B28" s="49" t="s">
        <v>29</v>
      </c>
      <c r="C28" s="57" t="s">
        <v>27</v>
      </c>
      <c r="D28" s="57"/>
      <c r="E28" s="57"/>
      <c r="F28" s="58" t="s">
        <v>28</v>
      </c>
      <c r="G28" s="51" t="s">
        <v>30</v>
      </c>
      <c r="H28" s="51"/>
      <c r="I28" s="52" t="s">
        <v>26</v>
      </c>
    </row>
    <row r="29" s="59" customFormat="true" ht="12.75" hidden="false" customHeight="false" outlineLevel="0" collapsed="false">
      <c r="B29" s="60"/>
      <c r="C29" s="61"/>
      <c r="D29" s="61"/>
      <c r="E29" s="61"/>
      <c r="F29" s="61"/>
      <c r="G29" s="62"/>
      <c r="H29" s="62"/>
      <c r="I29" s="63"/>
    </row>
    <row r="30" s="59" customFormat="true" ht="12.75" hidden="false" customHeight="false" outlineLevel="0" collapsed="false">
      <c r="B30" s="60"/>
      <c r="C30" s="61"/>
      <c r="D30" s="61"/>
      <c r="E30" s="61"/>
      <c r="F30" s="61"/>
      <c r="G30" s="62"/>
      <c r="H30" s="62"/>
      <c r="I30" s="63"/>
    </row>
    <row r="31" s="59" customFormat="true" ht="12.75" hidden="false" customHeight="false" outlineLevel="0" collapsed="false">
      <c r="B31" s="60"/>
      <c r="C31" s="61"/>
      <c r="D31" s="61"/>
      <c r="E31" s="61"/>
      <c r="F31" s="61"/>
      <c r="G31" s="62"/>
      <c r="H31" s="62"/>
      <c r="I31" s="63"/>
    </row>
    <row r="32" s="59" customFormat="true" ht="12.75" hidden="false" customHeight="false" outlineLevel="0" collapsed="false">
      <c r="B32" s="60"/>
      <c r="C32" s="61"/>
      <c r="D32" s="61"/>
      <c r="E32" s="61"/>
      <c r="F32" s="61"/>
      <c r="G32" s="62"/>
      <c r="H32" s="62"/>
      <c r="I32" s="63"/>
    </row>
    <row r="33" s="59" customFormat="true" ht="12.75" hidden="false" customHeight="false" outlineLevel="0" collapsed="false">
      <c r="B33" s="60"/>
      <c r="C33" s="61"/>
      <c r="D33" s="61"/>
      <c r="E33" s="61"/>
      <c r="F33" s="61"/>
      <c r="G33" s="62"/>
      <c r="H33" s="62"/>
      <c r="I33" s="63"/>
    </row>
    <row r="34" s="59" customFormat="true" ht="12.75" hidden="false" customHeight="false" outlineLevel="0" collapsed="false">
      <c r="B34" s="60"/>
      <c r="C34" s="61"/>
      <c r="D34" s="61"/>
      <c r="E34" s="61"/>
      <c r="F34" s="61"/>
      <c r="G34" s="62"/>
      <c r="H34" s="62"/>
      <c r="I34" s="63"/>
    </row>
    <row r="35" s="59" customFormat="true" ht="12.75" hidden="false" customHeight="false" outlineLevel="0" collapsed="false">
      <c r="B35" s="60"/>
      <c r="C35" s="61"/>
      <c r="D35" s="61"/>
      <c r="E35" s="61"/>
      <c r="F35" s="61"/>
      <c r="G35" s="62"/>
      <c r="H35" s="62"/>
      <c r="I35" s="63"/>
    </row>
    <row r="36" s="59" customFormat="true" ht="12.75" hidden="false" customHeight="false" outlineLevel="0" collapsed="false">
      <c r="B36" s="60"/>
      <c r="C36" s="61"/>
      <c r="D36" s="61"/>
      <c r="E36" s="61"/>
      <c r="F36" s="61"/>
      <c r="G36" s="62"/>
      <c r="H36" s="62"/>
      <c r="I36" s="63"/>
    </row>
    <row r="37" s="59" customFormat="true" ht="12.75" hidden="false" customHeight="false" outlineLevel="0" collapsed="false">
      <c r="B37" s="60"/>
      <c r="C37" s="61"/>
      <c r="D37" s="61"/>
      <c r="E37" s="61"/>
      <c r="F37" s="61"/>
      <c r="G37" s="62"/>
      <c r="H37" s="62"/>
      <c r="I37" s="63"/>
    </row>
    <row r="38" s="59" customFormat="true" ht="12.75" hidden="false" customHeight="false" outlineLevel="0" collapsed="false">
      <c r="B38" s="64"/>
      <c r="C38" s="65"/>
      <c r="D38" s="65"/>
      <c r="E38" s="65"/>
      <c r="F38" s="65"/>
      <c r="G38" s="65"/>
      <c r="H38" s="65"/>
      <c r="I38" s="66"/>
    </row>
    <row r="39" customFormat="false" ht="12.75" hidden="false" customHeight="false" outlineLevel="0" collapsed="false">
      <c r="B39" s="67" t="s">
        <v>31</v>
      </c>
      <c r="C39" s="68"/>
      <c r="D39" s="69"/>
      <c r="E39" s="69"/>
      <c r="F39" s="69"/>
      <c r="G39" s="69"/>
      <c r="H39" s="68"/>
      <c r="I39" s="70"/>
    </row>
    <row r="40" customFormat="false" ht="12.75" hidden="false" customHeight="true" outlineLevel="0" collapsed="false">
      <c r="B40" s="45" t="s">
        <v>32</v>
      </c>
      <c r="C40" s="45"/>
      <c r="D40" s="45"/>
      <c r="E40" s="45"/>
      <c r="F40" s="45"/>
      <c r="G40" s="45"/>
      <c r="H40" s="45"/>
      <c r="I40" s="45"/>
    </row>
    <row r="41" customFormat="false" ht="12.75" hidden="false" customHeight="false" outlineLevel="0" collapsed="false">
      <c r="B41" s="71"/>
      <c r="C41" s="71"/>
      <c r="D41" s="71"/>
      <c r="E41" s="71"/>
      <c r="F41" s="71"/>
      <c r="G41" s="71"/>
      <c r="H41" s="71"/>
      <c r="I41" s="71"/>
    </row>
    <row r="42" customFormat="false" ht="12.75" hidden="false" customHeight="true" outlineLevel="0" collapsed="false">
      <c r="B42" s="45" t="s">
        <v>33</v>
      </c>
      <c r="C42" s="45"/>
      <c r="D42" s="45"/>
      <c r="E42" s="45"/>
      <c r="F42" s="45"/>
      <c r="G42" s="45"/>
      <c r="H42" s="45"/>
      <c r="I42" s="45"/>
    </row>
    <row r="43" customFormat="false" ht="12.75" hidden="false" customHeight="false" outlineLevel="0" collapsed="false">
      <c r="B43" s="71"/>
      <c r="C43" s="71"/>
      <c r="D43" s="71"/>
      <c r="E43" s="71"/>
      <c r="F43" s="71"/>
      <c r="G43" s="71"/>
      <c r="H43" s="71"/>
      <c r="I43" s="71"/>
    </row>
    <row r="44" customFormat="false" ht="12.75" hidden="false" customHeight="true" outlineLevel="0" collapsed="false">
      <c r="B44" s="45" t="s">
        <v>34</v>
      </c>
      <c r="C44" s="45"/>
      <c r="D44" s="45"/>
      <c r="E44" s="45"/>
      <c r="F44" s="45"/>
      <c r="G44" s="45"/>
      <c r="H44" s="45"/>
      <c r="I44" s="45"/>
    </row>
    <row r="45" customFormat="false" ht="13.5" hidden="false" customHeight="false" outlineLevel="0" collapsed="false">
      <c r="B45" s="47"/>
      <c r="C45" s="47"/>
      <c r="D45" s="47"/>
      <c r="E45" s="47"/>
      <c r="F45" s="47"/>
      <c r="G45" s="47"/>
      <c r="H45" s="47"/>
      <c r="I45" s="47"/>
    </row>
    <row r="46" customFormat="false" ht="12.75" hidden="false" customHeight="true" outlineLevel="0" collapsed="false">
      <c r="B46" s="48" t="s">
        <v>35</v>
      </c>
      <c r="C46" s="48"/>
      <c r="D46" s="48"/>
      <c r="E46" s="48"/>
      <c r="F46" s="48"/>
      <c r="G46" s="48"/>
      <c r="H46" s="48"/>
      <c r="I46" s="48"/>
    </row>
    <row r="47" customFormat="false" ht="12.75" hidden="false" customHeight="false" outlineLevel="0" collapsed="false">
      <c r="B47" s="45"/>
      <c r="C47" s="45"/>
      <c r="D47" s="45"/>
      <c r="E47" s="45"/>
      <c r="F47" s="45"/>
      <c r="G47" s="45"/>
      <c r="H47" s="45"/>
      <c r="I47" s="45"/>
    </row>
    <row r="48" customFormat="false" ht="12.75" hidden="false" customHeight="false" outlineLevel="0" collapsed="false">
      <c r="B48" s="45"/>
      <c r="C48" s="45"/>
      <c r="D48" s="45"/>
      <c r="E48" s="45"/>
      <c r="F48" s="45"/>
      <c r="G48" s="45"/>
      <c r="H48" s="45"/>
      <c r="I48" s="45"/>
    </row>
    <row r="49" customFormat="false" ht="13.5" hidden="false" customHeight="false" outlineLevel="0" collapsed="false">
      <c r="B49" s="47"/>
      <c r="C49" s="47"/>
      <c r="D49" s="47"/>
      <c r="E49" s="47"/>
      <c r="F49" s="47"/>
      <c r="G49" s="47"/>
      <c r="H49" s="47"/>
      <c r="I49" s="47"/>
    </row>
    <row r="50" customFormat="false" ht="12.75" hidden="false" customHeight="true" outlineLevel="0" collapsed="false">
      <c r="B50" s="48" t="s">
        <v>36</v>
      </c>
      <c r="C50" s="48"/>
      <c r="D50" s="48"/>
      <c r="E50" s="48"/>
      <c r="F50" s="48"/>
      <c r="G50" s="48"/>
      <c r="H50" s="48"/>
      <c r="I50" s="48"/>
    </row>
    <row r="51" customFormat="false" ht="12.75" hidden="false" customHeight="false" outlineLevel="0" collapsed="false">
      <c r="B51" s="45"/>
      <c r="C51" s="45"/>
      <c r="D51" s="45"/>
      <c r="E51" s="45"/>
      <c r="F51" s="45"/>
      <c r="G51" s="45"/>
      <c r="H51" s="45"/>
      <c r="I51" s="45"/>
    </row>
    <row r="52" customFormat="false" ht="12.75" hidden="false" customHeight="false" outlineLevel="0" collapsed="false">
      <c r="B52" s="45"/>
      <c r="C52" s="45"/>
      <c r="D52" s="45"/>
      <c r="E52" s="45"/>
      <c r="F52" s="45"/>
      <c r="G52" s="45"/>
      <c r="H52" s="45"/>
      <c r="I52" s="45"/>
    </row>
    <row r="53" customFormat="false" ht="13.5" hidden="false" customHeight="false" outlineLevel="0" collapsed="false">
      <c r="B53" s="47"/>
      <c r="C53" s="47"/>
      <c r="D53" s="47"/>
      <c r="E53" s="47"/>
      <c r="F53" s="47"/>
      <c r="G53" s="47"/>
      <c r="H53" s="47"/>
      <c r="I53" s="47"/>
    </row>
    <row r="54" customFormat="false" ht="12.75" hidden="false" customHeight="true" outlineLevel="0" collapsed="false">
      <c r="B54" s="48" t="s">
        <v>37</v>
      </c>
      <c r="C54" s="48"/>
      <c r="D54" s="48"/>
      <c r="E54" s="48"/>
      <c r="F54" s="48"/>
      <c r="G54" s="48"/>
      <c r="H54" s="48"/>
      <c r="I54" s="48"/>
    </row>
    <row r="55" customFormat="false" ht="12.75" hidden="false" customHeight="false" outlineLevel="0" collapsed="false">
      <c r="B55" s="45"/>
      <c r="C55" s="45"/>
      <c r="D55" s="45"/>
      <c r="E55" s="45"/>
      <c r="F55" s="45"/>
      <c r="G55" s="45"/>
      <c r="H55" s="45"/>
      <c r="I55" s="45"/>
    </row>
    <row r="56" customFormat="false" ht="12.75" hidden="false" customHeight="false" outlineLevel="0" collapsed="false">
      <c r="B56" s="45"/>
      <c r="C56" s="45"/>
      <c r="D56" s="45"/>
      <c r="E56" s="45"/>
      <c r="F56" s="45"/>
      <c r="G56" s="45"/>
      <c r="H56" s="45"/>
      <c r="I56" s="45"/>
    </row>
    <row r="57" customFormat="false" ht="13.5" hidden="false" customHeight="false" outlineLevel="0" collapsed="false">
      <c r="B57" s="47"/>
      <c r="C57" s="47"/>
      <c r="D57" s="47"/>
      <c r="E57" s="47"/>
      <c r="F57" s="47"/>
      <c r="G57" s="47"/>
      <c r="H57" s="47"/>
      <c r="I57" s="47"/>
    </row>
    <row r="58" customFormat="false" ht="12.75" hidden="false" customHeight="true" outlineLevel="0" collapsed="false">
      <c r="B58" s="48" t="s">
        <v>38</v>
      </c>
      <c r="C58" s="48"/>
      <c r="D58" s="48"/>
      <c r="E58" s="48"/>
      <c r="F58" s="48"/>
      <c r="G58" s="48"/>
      <c r="H58" s="48"/>
      <c r="I58" s="48"/>
    </row>
    <row r="59" customFormat="false" ht="12.75" hidden="false" customHeight="true" outlineLevel="0" collapsed="false">
      <c r="B59" s="72" t="s">
        <v>39</v>
      </c>
      <c r="C59" s="72"/>
      <c r="D59" s="72"/>
      <c r="E59" s="72"/>
      <c r="F59" s="72"/>
      <c r="G59" s="72"/>
      <c r="H59" s="72"/>
      <c r="I59" s="72"/>
    </row>
    <row r="60" customFormat="false" ht="12.75" hidden="false" customHeight="true" outlineLevel="0" collapsed="false">
      <c r="B60" s="72" t="s">
        <v>40</v>
      </c>
      <c r="C60" s="72"/>
      <c r="D60" s="72"/>
      <c r="E60" s="72"/>
      <c r="F60" s="72"/>
      <c r="G60" s="72"/>
      <c r="H60" s="72"/>
      <c r="I60" s="72"/>
    </row>
    <row r="61" customFormat="false" ht="12.75" hidden="false" customHeight="true" outlineLevel="0" collapsed="false">
      <c r="B61" s="72" t="s">
        <v>41</v>
      </c>
      <c r="C61" s="72"/>
      <c r="D61" s="72"/>
      <c r="E61" s="72"/>
      <c r="F61" s="72"/>
      <c r="G61" s="72"/>
      <c r="H61" s="72"/>
      <c r="I61" s="72"/>
    </row>
    <row r="62" customFormat="false" ht="13.5" hidden="false" customHeight="true" outlineLevel="0" collapsed="false">
      <c r="B62" s="73" t="s">
        <v>42</v>
      </c>
      <c r="C62" s="73"/>
      <c r="D62" s="73"/>
      <c r="E62" s="73"/>
      <c r="F62" s="73"/>
      <c r="G62" s="73"/>
      <c r="H62" s="73"/>
      <c r="I62" s="73"/>
    </row>
    <row r="63" customFormat="false" ht="15" hidden="false" customHeight="false" outlineLevel="0" collapsed="false">
      <c r="B63" s="74"/>
      <c r="C63" s="74"/>
      <c r="D63" s="74"/>
      <c r="E63" s="74"/>
      <c r="F63" s="74"/>
      <c r="G63" s="74"/>
      <c r="H63" s="74"/>
      <c r="I63" s="74"/>
    </row>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sheetData>
  <sheetProtection sheet="true" password="eefd" scenarios="true" formatRows="false"/>
  <mergeCells count="66">
    <mergeCell ref="C4:D4"/>
    <mergeCell ref="C5:F5"/>
    <mergeCell ref="C6:I6"/>
    <mergeCell ref="G7:H7"/>
    <mergeCell ref="D8:E8"/>
    <mergeCell ref="D9:E9"/>
    <mergeCell ref="G9:H9"/>
    <mergeCell ref="B10:I10"/>
    <mergeCell ref="B14:I14"/>
    <mergeCell ref="B15:I15"/>
    <mergeCell ref="B16:I16"/>
    <mergeCell ref="B17:I17"/>
    <mergeCell ref="B18:I18"/>
    <mergeCell ref="B19:I19"/>
    <mergeCell ref="B20:I20"/>
    <mergeCell ref="B21:I21"/>
    <mergeCell ref="G22:H22"/>
    <mergeCell ref="C23:F23"/>
    <mergeCell ref="G23:H23"/>
    <mergeCell ref="B24:I24"/>
    <mergeCell ref="B25:I25"/>
    <mergeCell ref="B26:I26"/>
    <mergeCell ref="B27:I27"/>
    <mergeCell ref="C28:E28"/>
    <mergeCell ref="G28:H28"/>
    <mergeCell ref="C29:E29"/>
    <mergeCell ref="G29:H29"/>
    <mergeCell ref="C30:E30"/>
    <mergeCell ref="G30:H30"/>
    <mergeCell ref="C31:E31"/>
    <mergeCell ref="G31:H31"/>
    <mergeCell ref="C32:E32"/>
    <mergeCell ref="G32:H32"/>
    <mergeCell ref="C33:E33"/>
    <mergeCell ref="G33:H33"/>
    <mergeCell ref="C34:E34"/>
    <mergeCell ref="G34:H34"/>
    <mergeCell ref="C35:E35"/>
    <mergeCell ref="G35:H35"/>
    <mergeCell ref="C36:E36"/>
    <mergeCell ref="G36:H36"/>
    <mergeCell ref="C37:E37"/>
    <mergeCell ref="G37:H37"/>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4.71"/>
    <col collapsed="false" customWidth="true" hidden="false" outlineLevel="0" max="8" min="2" style="0" width="12.71"/>
    <col collapsed="false" customWidth="true" hidden="false" outlineLevel="0" max="9" min="9" style="0" width="4.71"/>
    <col collapsed="false" customWidth="false" hidden="true" outlineLevel="0" max="16384" min="10" style="0" width="9.14"/>
  </cols>
  <sheetData>
    <row r="1" customFormat="false" ht="12.75" hidden="false" customHeight="false" outlineLevel="0" collapsed="false">
      <c r="A1" s="75"/>
      <c r="B1" s="75"/>
      <c r="C1" s="75"/>
      <c r="D1" s="75"/>
      <c r="E1" s="75"/>
      <c r="F1" s="75"/>
      <c r="G1" s="75"/>
      <c r="H1" s="75"/>
      <c r="I1" s="75"/>
    </row>
    <row r="2" customFormat="false" ht="12.75" hidden="false" customHeight="false" outlineLevel="0" collapsed="false">
      <c r="A2" s="75"/>
      <c r="B2" s="76" t="s">
        <v>43</v>
      </c>
      <c r="C2" s="75"/>
      <c r="D2" s="75"/>
      <c r="E2" s="75"/>
      <c r="F2" s="75"/>
      <c r="G2" s="75"/>
      <c r="H2" s="75"/>
      <c r="I2" s="75"/>
    </row>
    <row r="3" customFormat="false" ht="12.75" hidden="false" customHeight="false" outlineLevel="0" collapsed="false">
      <c r="A3" s="75"/>
      <c r="B3" s="75"/>
      <c r="C3" s="75"/>
      <c r="D3" s="75"/>
      <c r="E3" s="75"/>
      <c r="F3" s="75"/>
      <c r="G3" s="75"/>
      <c r="H3" s="75"/>
      <c r="I3" s="75"/>
    </row>
    <row r="4" customFormat="false" ht="12.75" hidden="false" customHeight="true" outlineLevel="0" collapsed="false">
      <c r="A4" s="75"/>
      <c r="B4" s="77" t="s">
        <v>44</v>
      </c>
      <c r="C4" s="77"/>
      <c r="D4" s="77"/>
      <c r="E4" s="77"/>
      <c r="F4" s="77"/>
      <c r="G4" s="77"/>
      <c r="H4" s="77"/>
      <c r="I4" s="75"/>
    </row>
    <row r="5" customFormat="false" ht="12.75" hidden="false" customHeight="false" outlineLevel="0" collapsed="false">
      <c r="A5" s="75"/>
      <c r="B5" s="77"/>
      <c r="C5" s="77"/>
      <c r="D5" s="77"/>
      <c r="E5" s="77"/>
      <c r="F5" s="77"/>
      <c r="G5" s="77"/>
      <c r="H5" s="77"/>
      <c r="I5" s="75"/>
    </row>
    <row r="6" customFormat="false" ht="12.75" hidden="false" customHeight="false" outlineLevel="0" collapsed="false">
      <c r="A6" s="75"/>
      <c r="B6" s="77"/>
      <c r="C6" s="77"/>
      <c r="D6" s="77"/>
      <c r="E6" s="77"/>
      <c r="F6" s="77"/>
      <c r="G6" s="77"/>
      <c r="H6" s="77"/>
      <c r="I6" s="75"/>
    </row>
    <row r="7" customFormat="false" ht="12.75" hidden="false" customHeight="false" outlineLevel="0" collapsed="false">
      <c r="A7" s="75"/>
      <c r="B7" s="77"/>
      <c r="C7" s="77"/>
      <c r="D7" s="77"/>
      <c r="E7" s="77"/>
      <c r="F7" s="77"/>
      <c r="G7" s="77"/>
      <c r="H7" s="77"/>
      <c r="I7" s="75"/>
    </row>
    <row r="8" customFormat="false" ht="12.75" hidden="false" customHeight="false" outlineLevel="0" collapsed="false">
      <c r="A8" s="75"/>
      <c r="B8" s="75"/>
      <c r="C8" s="75"/>
      <c r="D8" s="75"/>
      <c r="E8" s="75"/>
      <c r="F8" s="75"/>
      <c r="G8" s="75"/>
      <c r="H8" s="75"/>
      <c r="I8" s="75"/>
    </row>
    <row r="9" customFormat="false" ht="12.75" hidden="false" customHeight="false" outlineLevel="0" collapsed="false">
      <c r="A9" s="75"/>
      <c r="B9" s="76" t="s">
        <v>45</v>
      </c>
      <c r="C9" s="75"/>
      <c r="D9" s="75"/>
      <c r="E9" s="75"/>
      <c r="F9" s="75"/>
      <c r="G9" s="75"/>
      <c r="H9" s="75"/>
      <c r="I9" s="75"/>
    </row>
    <row r="10" customFormat="false" ht="12.75" hidden="false" customHeight="false" outlineLevel="0" collapsed="false">
      <c r="A10" s="75"/>
      <c r="C10" s="75"/>
      <c r="D10" s="75"/>
      <c r="E10" s="75"/>
      <c r="F10" s="75"/>
      <c r="G10" s="75"/>
      <c r="H10" s="75"/>
      <c r="I10" s="75"/>
    </row>
  </sheetData>
  <mergeCells count="1">
    <mergeCell ref="B4:H7"/>
  </mergeCells>
  <printOptions headings="false" gridLines="false" gridLinesSet="true" horizontalCentered="false" verticalCentered="false"/>
  <pageMargins left="0.7" right="0.7"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4.71"/>
    <col collapsed="false" customWidth="true" hidden="false" outlineLevel="0" max="9" min="9" style="0" width="4.71"/>
    <col collapsed="false" customWidth="false" hidden="true" outlineLevel="0" max="16384" min="10" style="0" width="9.14"/>
  </cols>
  <sheetData>
    <row r="1" customFormat="false" ht="12.75" hidden="false" customHeight="false" outlineLevel="0" collapsed="false">
      <c r="A1" s="75"/>
      <c r="B1" s="75"/>
      <c r="C1" s="75"/>
      <c r="D1" s="75"/>
      <c r="E1" s="75"/>
      <c r="F1" s="75"/>
      <c r="G1" s="75"/>
      <c r="H1" s="75"/>
      <c r="I1" s="75"/>
    </row>
    <row r="2" customFormat="false" ht="12.75" hidden="false" customHeight="false" outlineLevel="0" collapsed="false">
      <c r="A2" s="75"/>
      <c r="B2" s="76" t="s">
        <v>46</v>
      </c>
      <c r="C2" s="75"/>
      <c r="D2" s="75"/>
      <c r="E2" s="75"/>
      <c r="F2" s="75"/>
      <c r="G2" s="75"/>
      <c r="H2" s="75"/>
      <c r="I2" s="75"/>
    </row>
    <row r="3" customFormat="false" ht="12.75" hidden="false" customHeight="false" outlineLevel="0" collapsed="false">
      <c r="A3" s="75"/>
      <c r="B3" s="78"/>
      <c r="C3" s="78"/>
      <c r="D3" s="75"/>
      <c r="E3" s="75"/>
      <c r="F3" s="75"/>
      <c r="G3" s="75"/>
      <c r="H3" s="79" t="n">
        <v>1</v>
      </c>
      <c r="I3" s="75"/>
      <c r="J3" s="75"/>
      <c r="K3" s="75"/>
      <c r="L3" s="75"/>
    </row>
    <row r="4" customFormat="false" ht="12.75" hidden="false" customHeight="false" outlineLevel="0" collapsed="false">
      <c r="A4" s="75"/>
      <c r="B4" s="78" t="s">
        <v>47</v>
      </c>
      <c r="C4" s="78"/>
      <c r="D4" s="75"/>
      <c r="E4" s="75"/>
      <c r="F4" s="75"/>
      <c r="G4" s="75"/>
      <c r="H4" s="80" t="n">
        <v>2019</v>
      </c>
      <c r="I4" s="75"/>
      <c r="J4" s="75"/>
      <c r="K4" s="75"/>
    </row>
    <row r="5" customFormat="false" ht="12.75" hidden="false" customHeight="false" outlineLevel="0" collapsed="false">
      <c r="A5" s="75"/>
      <c r="B5" s="75"/>
      <c r="C5" s="75"/>
      <c r="D5" s="75"/>
      <c r="E5" s="75"/>
      <c r="F5" s="75"/>
      <c r="G5" s="75"/>
      <c r="H5" s="75"/>
      <c r="I5" s="75"/>
    </row>
    <row r="6" customFormat="false" ht="12.75" hidden="false" customHeight="false" outlineLevel="0" collapsed="false">
      <c r="A6" s="81"/>
      <c r="B6" s="81"/>
      <c r="C6" s="81"/>
      <c r="D6" s="81"/>
      <c r="E6" s="81"/>
      <c r="F6" s="81"/>
      <c r="G6" s="81"/>
      <c r="H6" s="81"/>
      <c r="I6" s="81"/>
    </row>
    <row r="7" customFormat="false" ht="12.75" hidden="false" customHeight="false" outlineLevel="0" collapsed="false">
      <c r="A7" s="81"/>
      <c r="B7" s="82" t="s">
        <v>48</v>
      </c>
      <c r="C7" s="81"/>
      <c r="D7" s="81"/>
      <c r="E7" s="81"/>
      <c r="F7" s="81"/>
      <c r="G7" s="81"/>
      <c r="H7" s="81"/>
      <c r="I7" s="81"/>
    </row>
    <row r="8" customFormat="false" ht="12.75" hidden="false" customHeight="false" outlineLevel="0" collapsed="false">
      <c r="A8" s="81"/>
      <c r="B8" s="81"/>
      <c r="C8" s="81"/>
      <c r="D8" s="81"/>
      <c r="E8" s="81"/>
      <c r="F8" s="81"/>
      <c r="G8" s="81"/>
      <c r="H8" s="81"/>
      <c r="I8" s="81"/>
    </row>
    <row r="9" customFormat="false" ht="12.75" hidden="false" customHeight="false" outlineLevel="0" collapsed="false">
      <c r="A9" s="81"/>
      <c r="B9" s="81" t="s">
        <v>49</v>
      </c>
      <c r="C9" s="81"/>
      <c r="D9" s="81"/>
      <c r="E9" s="81"/>
      <c r="F9" s="81"/>
      <c r="G9" s="81"/>
      <c r="H9" s="80"/>
      <c r="I9" s="81"/>
    </row>
    <row r="10" customFormat="false" ht="12.75" hidden="false" customHeight="false" outlineLevel="0" collapsed="false">
      <c r="A10" s="81"/>
      <c r="B10" s="81"/>
      <c r="C10" s="81"/>
      <c r="D10" s="81"/>
      <c r="E10" s="81"/>
      <c r="F10" s="81"/>
      <c r="G10" s="81"/>
      <c r="H10" s="81"/>
      <c r="I10" s="81"/>
    </row>
    <row r="11" customFormat="false" ht="12.75" hidden="false" customHeight="false" outlineLevel="0" collapsed="false">
      <c r="A11" s="81"/>
      <c r="B11" s="81" t="s">
        <v>50</v>
      </c>
      <c r="C11" s="81"/>
      <c r="D11" s="81"/>
      <c r="E11" s="81"/>
      <c r="F11" s="81"/>
      <c r="G11" s="81"/>
      <c r="H11" s="83"/>
      <c r="I11" s="81"/>
    </row>
    <row r="12" customFormat="false" ht="12.75" hidden="false" customHeight="false" outlineLevel="0" collapsed="false">
      <c r="A12" s="81"/>
      <c r="B12" s="81"/>
      <c r="C12" s="81"/>
      <c r="D12" s="81"/>
      <c r="E12" s="81"/>
      <c r="F12" s="81"/>
      <c r="G12" s="81"/>
      <c r="H12" s="81"/>
      <c r="I12" s="81"/>
    </row>
    <row r="13" customFormat="false" ht="12.75" hidden="false" customHeight="false" outlineLevel="0" collapsed="false">
      <c r="A13" s="75"/>
      <c r="B13" s="75"/>
      <c r="C13" s="75"/>
      <c r="D13" s="75"/>
      <c r="E13" s="75"/>
      <c r="F13" s="75"/>
      <c r="G13" s="75"/>
      <c r="H13" s="75"/>
      <c r="I13" s="75"/>
    </row>
    <row r="14" customFormat="false" ht="12.75" hidden="true" customHeight="false" outlineLevel="0" collapsed="false">
      <c r="A14" s="75"/>
      <c r="B14" s="75"/>
      <c r="C14" s="75"/>
      <c r="D14" s="75"/>
      <c r="E14" s="75"/>
      <c r="F14" s="75"/>
      <c r="G14" s="75"/>
      <c r="H14" s="75"/>
      <c r="I14" s="75"/>
    </row>
    <row r="15" customFormat="false" ht="12.75" hidden="true" customHeight="false" outlineLevel="0" collapsed="false">
      <c r="A15" s="75"/>
      <c r="B15" s="75"/>
      <c r="C15" s="75"/>
      <c r="D15" s="75"/>
      <c r="E15" s="75"/>
      <c r="F15" s="75"/>
      <c r="G15" s="75"/>
      <c r="H15" s="75"/>
      <c r="I15" s="75"/>
    </row>
    <row r="16" customFormat="false" ht="12.75" hidden="true" customHeight="false" outlineLevel="0" collapsed="false">
      <c r="A16" s="75"/>
      <c r="B16" s="75"/>
      <c r="C16" s="75"/>
      <c r="D16" s="75"/>
      <c r="E16" s="75"/>
      <c r="F16" s="75"/>
      <c r="G16" s="75"/>
      <c r="H16" s="75"/>
      <c r="I16" s="7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0" width="4.71"/>
    <col collapsed="false" customWidth="true" hidden="false" outlineLevel="0" max="2" min="2" style="0" width="8.57"/>
    <col collapsed="false" customWidth="true" hidden="false" outlineLevel="0" max="6" min="3" style="0" width="12.71"/>
    <col collapsed="false" customWidth="true" hidden="false" outlineLevel="0" max="12" min="7" style="0" width="10.71"/>
    <col collapsed="false" customWidth="true" hidden="false" outlineLevel="0" max="22" min="13" style="0" width="5.71"/>
    <col collapsed="false" customWidth="true" hidden="false" outlineLevel="0" max="23" min="23" style="0" width="4.71"/>
    <col collapsed="false" customWidth="true" hidden="true" outlineLevel="0" max="33" min="24" style="84" width="5"/>
    <col collapsed="false" customWidth="true" hidden="true" outlineLevel="0" max="34" min="34" style="0" width="4.71"/>
    <col collapsed="false" customWidth="true" hidden="false" outlineLevel="0" max="35" min="35" style="0" width="34.29"/>
    <col collapsed="false" customWidth="true" hidden="false" outlineLevel="0" max="36" min="36" style="0" width="15.85"/>
    <col collapsed="false" customWidth="true" hidden="false" outlineLevel="0" max="46" min="37" style="0" width="5.71"/>
    <col collapsed="false" customWidth="true" hidden="false" outlineLevel="0" max="47" min="47" style="0" width="4.71"/>
    <col collapsed="false" customWidth="true" hidden="false" outlineLevel="0" max="48" min="48" style="0" width="34.29"/>
    <col collapsed="false" customWidth="true" hidden="false" outlineLevel="0" max="49" min="49" style="0" width="15"/>
    <col collapsed="false" customWidth="true" hidden="false" outlineLevel="0" max="59" min="50" style="0" width="5.71"/>
    <col collapsed="false" customWidth="true" hidden="false" outlineLevel="0" max="60" min="60" style="0" width="4.71"/>
    <col collapsed="false" customWidth="true" hidden="true" outlineLevel="0" max="61" min="61" style="0" width="11.53"/>
    <col collapsed="false" customWidth="false" hidden="true" outlineLevel="0" max="16384" min="62" style="0" width="9.14"/>
  </cols>
  <sheetData>
    <row r="1" customFormat="false" ht="12.75" hidden="false" customHeight="false" outlineLevel="0" collapsed="false">
      <c r="A1" s="84" t="n">
        <f aca="false">SUM(A29:A126)</f>
        <v>0</v>
      </c>
    </row>
    <row r="2" customFormat="false" ht="12.75" hidden="false" customHeight="false" outlineLevel="0" collapsed="false">
      <c r="B2" s="85" t="s">
        <v>51</v>
      </c>
      <c r="C2" s="85"/>
      <c r="D2" s="85"/>
      <c r="E2" s="85"/>
      <c r="AI2" s="85" t="s">
        <v>52</v>
      </c>
      <c r="AV2" s="85" t="s">
        <v>53</v>
      </c>
    </row>
    <row r="3" customFormat="false" ht="12.75" hidden="false" customHeight="false" outlineLevel="0" collapsed="false">
      <c r="B3" s="27" t="s">
        <v>54</v>
      </c>
      <c r="C3" s="27"/>
      <c r="D3" s="27"/>
      <c r="E3" s="27"/>
      <c r="AI3" s="27" t="s">
        <v>55</v>
      </c>
      <c r="AV3" s="27" t="s">
        <v>55</v>
      </c>
    </row>
    <row r="4" customFormat="false" ht="13.5" hidden="false" customHeight="false" outlineLevel="0" collapsed="false"/>
    <row r="5" customFormat="false" ht="18" hidden="false" customHeight="true" outlineLevel="0" collapsed="false">
      <c r="B5" s="86" t="s">
        <v>56</v>
      </c>
      <c r="C5" s="86"/>
      <c r="D5" s="86"/>
      <c r="E5" s="86"/>
      <c r="F5" s="87" t="s">
        <v>57</v>
      </c>
      <c r="G5" s="87"/>
      <c r="H5" s="87"/>
      <c r="I5" s="88" t="s">
        <v>58</v>
      </c>
      <c r="J5" s="88"/>
      <c r="K5" s="88"/>
      <c r="L5" s="88"/>
      <c r="M5" s="89" t="s">
        <v>59</v>
      </c>
      <c r="N5" s="89"/>
      <c r="O5" s="89"/>
      <c r="P5" s="89"/>
      <c r="Q5" s="89"/>
      <c r="R5" s="89"/>
      <c r="S5" s="89"/>
      <c r="T5" s="89"/>
      <c r="U5" s="89"/>
      <c r="V5" s="89"/>
      <c r="W5" s="90"/>
      <c r="X5" s="91"/>
      <c r="Y5" s="91"/>
      <c r="Z5" s="91"/>
      <c r="AA5" s="91"/>
      <c r="AB5" s="91"/>
      <c r="AC5" s="91"/>
      <c r="AD5" s="91"/>
      <c r="AE5" s="91"/>
      <c r="AF5" s="91"/>
      <c r="AG5" s="91"/>
      <c r="AH5" s="90"/>
      <c r="AI5" s="92" t="s">
        <v>60</v>
      </c>
      <c r="AJ5" s="93" t="s">
        <v>61</v>
      </c>
      <c r="AK5" s="94" t="s">
        <v>59</v>
      </c>
      <c r="AL5" s="94"/>
      <c r="AM5" s="94"/>
      <c r="AN5" s="94"/>
      <c r="AO5" s="94"/>
      <c r="AP5" s="94"/>
      <c r="AQ5" s="94"/>
      <c r="AR5" s="94"/>
      <c r="AS5" s="94"/>
      <c r="AT5" s="94"/>
      <c r="AV5" s="92" t="s">
        <v>60</v>
      </c>
      <c r="AW5" s="93" t="s">
        <v>61</v>
      </c>
      <c r="AX5" s="94" t="s">
        <v>59</v>
      </c>
      <c r="AY5" s="94"/>
      <c r="AZ5" s="94"/>
      <c r="BA5" s="94"/>
      <c r="BB5" s="94"/>
      <c r="BC5" s="94"/>
      <c r="BD5" s="94"/>
      <c r="BE5" s="94"/>
      <c r="BF5" s="94"/>
      <c r="BG5" s="94"/>
    </row>
    <row r="6" customFormat="false" ht="26.25" hidden="false" customHeight="false" outlineLevel="0" collapsed="false">
      <c r="B6" s="95" t="s">
        <v>62</v>
      </c>
      <c r="C6" s="96" t="s">
        <v>63</v>
      </c>
      <c r="D6" s="96" t="s">
        <v>64</v>
      </c>
      <c r="E6" s="96" t="s">
        <v>65</v>
      </c>
      <c r="F6" s="97" t="s">
        <v>66</v>
      </c>
      <c r="G6" s="97" t="s">
        <v>67</v>
      </c>
      <c r="H6" s="97" t="s">
        <v>68</v>
      </c>
      <c r="I6" s="97" t="s">
        <v>69</v>
      </c>
      <c r="J6" s="97" t="s">
        <v>70</v>
      </c>
      <c r="K6" s="97" t="s">
        <v>71</v>
      </c>
      <c r="L6" s="97" t="s">
        <v>72</v>
      </c>
      <c r="M6" s="98" t="n">
        <f aca="false">VR</f>
        <v>1</v>
      </c>
      <c r="N6" s="98" t="n">
        <f aca="false">M6+1</f>
        <v>2</v>
      </c>
      <c r="O6" s="98" t="n">
        <f aca="false">N6+1</f>
        <v>3</v>
      </c>
      <c r="P6" s="98" t="n">
        <f aca="false">O6+1</f>
        <v>4</v>
      </c>
      <c r="Q6" s="98" t="n">
        <f aca="false">P6+1</f>
        <v>5</v>
      </c>
      <c r="R6" s="98" t="n">
        <f aca="false">Q6+1</f>
        <v>6</v>
      </c>
      <c r="S6" s="98" t="n">
        <f aca="false">R6+1</f>
        <v>7</v>
      </c>
      <c r="T6" s="98" t="n">
        <f aca="false">S6+1</f>
        <v>8</v>
      </c>
      <c r="U6" s="98" t="n">
        <f aca="false">T6+1</f>
        <v>9</v>
      </c>
      <c r="V6" s="99" t="n">
        <f aca="false">U6+1</f>
        <v>10</v>
      </c>
      <c r="X6" s="100"/>
      <c r="Y6" s="100"/>
      <c r="Z6" s="100"/>
      <c r="AA6" s="100"/>
      <c r="AB6" s="100"/>
      <c r="AC6" s="100"/>
      <c r="AD6" s="100"/>
      <c r="AE6" s="100"/>
      <c r="AF6" s="100"/>
      <c r="AG6" s="100"/>
      <c r="AI6" s="92"/>
      <c r="AJ6" s="93"/>
      <c r="AK6" s="101" t="n">
        <f aca="false">VR</f>
        <v>1</v>
      </c>
      <c r="AL6" s="102" t="n">
        <f aca="false">AK6+1</f>
        <v>2</v>
      </c>
      <c r="AM6" s="102" t="n">
        <f aca="false">AL6+1</f>
        <v>3</v>
      </c>
      <c r="AN6" s="102" t="n">
        <f aca="false">AM6+1</f>
        <v>4</v>
      </c>
      <c r="AO6" s="102" t="n">
        <f aca="false">AN6+1</f>
        <v>5</v>
      </c>
      <c r="AP6" s="102" t="n">
        <f aca="false">AO6+1</f>
        <v>6</v>
      </c>
      <c r="AQ6" s="102" t="n">
        <f aca="false">AP6+1</f>
        <v>7</v>
      </c>
      <c r="AR6" s="102" t="n">
        <f aca="false">AQ6+1</f>
        <v>8</v>
      </c>
      <c r="AS6" s="102" t="n">
        <f aca="false">AR6+1</f>
        <v>9</v>
      </c>
      <c r="AT6" s="103" t="n">
        <f aca="false">AS6+1</f>
        <v>10</v>
      </c>
      <c r="AV6" s="92"/>
      <c r="AW6" s="93"/>
      <c r="AX6" s="101" t="n">
        <f aca="false">VR</f>
        <v>1</v>
      </c>
      <c r="AY6" s="102" t="n">
        <f aca="false">AX6+1</f>
        <v>2</v>
      </c>
      <c r="AZ6" s="102" t="n">
        <f aca="false">AY6+1</f>
        <v>3</v>
      </c>
      <c r="BA6" s="102" t="n">
        <f aca="false">AZ6+1</f>
        <v>4</v>
      </c>
      <c r="BB6" s="102" t="n">
        <f aca="false">BA6+1</f>
        <v>5</v>
      </c>
      <c r="BC6" s="102" t="n">
        <f aca="false">BB6+1</f>
        <v>6</v>
      </c>
      <c r="BD6" s="102" t="n">
        <f aca="false">BC6+1</f>
        <v>7</v>
      </c>
      <c r="BE6" s="102" t="n">
        <f aca="false">BD6+1</f>
        <v>8</v>
      </c>
      <c r="BF6" s="102" t="n">
        <f aca="false">BE6+1</f>
        <v>9</v>
      </c>
      <c r="BG6" s="103" t="n">
        <f aca="false">BF6+1</f>
        <v>10</v>
      </c>
    </row>
    <row r="7" customFormat="false" ht="13.5" hidden="true" customHeight="false" outlineLevel="1" collapsed="false">
      <c r="B7" s="104"/>
      <c r="C7" s="105"/>
      <c r="D7" s="105"/>
      <c r="E7" s="105"/>
      <c r="F7" s="106" t="s">
        <v>73</v>
      </c>
      <c r="G7" s="107" t="n">
        <v>2007</v>
      </c>
      <c r="H7" s="107" t="s">
        <v>74</v>
      </c>
      <c r="I7" s="107" t="s">
        <v>75</v>
      </c>
      <c r="J7" s="107" t="s">
        <v>75</v>
      </c>
      <c r="K7" s="107" t="s">
        <v>75</v>
      </c>
      <c r="L7" s="107" t="s">
        <v>75</v>
      </c>
      <c r="M7" s="107" t="s">
        <v>75</v>
      </c>
      <c r="N7" s="107" t="s">
        <v>75</v>
      </c>
      <c r="O7" s="107" t="s">
        <v>75</v>
      </c>
      <c r="P7" s="107" t="s">
        <v>75</v>
      </c>
      <c r="Q7" s="107" t="s">
        <v>75</v>
      </c>
      <c r="R7" s="107" t="s">
        <v>75</v>
      </c>
      <c r="S7" s="107" t="s">
        <v>75</v>
      </c>
      <c r="T7" s="107" t="s">
        <v>75</v>
      </c>
      <c r="U7" s="107" t="s">
        <v>75</v>
      </c>
      <c r="V7" s="108" t="s">
        <v>75</v>
      </c>
      <c r="AI7" s="109"/>
      <c r="AJ7" s="110"/>
      <c r="AK7" s="111"/>
      <c r="AL7" s="112"/>
      <c r="AM7" s="112"/>
      <c r="AN7" s="112"/>
      <c r="AO7" s="112"/>
      <c r="AP7" s="112"/>
      <c r="AQ7" s="112"/>
      <c r="AR7" s="112"/>
      <c r="AS7" s="112"/>
      <c r="AT7" s="113"/>
      <c r="AV7" s="109"/>
      <c r="AW7" s="110"/>
      <c r="AX7" s="111"/>
      <c r="AY7" s="112"/>
      <c r="AZ7" s="112"/>
      <c r="BA7" s="112"/>
      <c r="BB7" s="112"/>
      <c r="BC7" s="112"/>
      <c r="BD7" s="112"/>
      <c r="BE7" s="112"/>
      <c r="BF7" s="112"/>
      <c r="BG7" s="113"/>
    </row>
    <row r="8" customFormat="false" ht="12.75" hidden="true" customHeight="false" outlineLevel="1" collapsed="false">
      <c r="B8" s="104"/>
      <c r="C8" s="105"/>
      <c r="D8" s="105"/>
      <c r="E8" s="105"/>
      <c r="F8" s="106" t="s">
        <v>76</v>
      </c>
      <c r="G8" s="106" t="n">
        <v>2008</v>
      </c>
      <c r="H8" s="106" t="s">
        <v>77</v>
      </c>
      <c r="I8" s="106" t="s">
        <v>78</v>
      </c>
      <c r="J8" s="106" t="s">
        <v>78</v>
      </c>
      <c r="K8" s="106" t="s">
        <v>78</v>
      </c>
      <c r="L8" s="106" t="s">
        <v>78</v>
      </c>
      <c r="M8" s="106" t="s">
        <v>78</v>
      </c>
      <c r="N8" s="106" t="s">
        <v>78</v>
      </c>
      <c r="O8" s="106" t="s">
        <v>78</v>
      </c>
      <c r="P8" s="106" t="s">
        <v>78</v>
      </c>
      <c r="Q8" s="106" t="s">
        <v>78</v>
      </c>
      <c r="R8" s="106" t="s">
        <v>78</v>
      </c>
      <c r="S8" s="106" t="s">
        <v>78</v>
      </c>
      <c r="T8" s="106" t="s">
        <v>78</v>
      </c>
      <c r="U8" s="106" t="s">
        <v>78</v>
      </c>
      <c r="V8" s="114" t="s">
        <v>78</v>
      </c>
      <c r="AI8" s="109"/>
      <c r="AJ8" s="110"/>
      <c r="AK8" s="111"/>
      <c r="AL8" s="112"/>
      <c r="AM8" s="112"/>
      <c r="AN8" s="112"/>
      <c r="AO8" s="112"/>
      <c r="AP8" s="112"/>
      <c r="AQ8" s="112"/>
      <c r="AR8" s="112"/>
      <c r="AS8" s="112"/>
      <c r="AT8" s="113"/>
      <c r="AV8" s="109"/>
      <c r="AW8" s="110"/>
      <c r="AX8" s="111"/>
      <c r="AY8" s="112"/>
      <c r="AZ8" s="112"/>
      <c r="BA8" s="112"/>
      <c r="BB8" s="112"/>
      <c r="BC8" s="112"/>
      <c r="BD8" s="112"/>
      <c r="BE8" s="112"/>
      <c r="BF8" s="112"/>
      <c r="BG8" s="113"/>
    </row>
    <row r="9" customFormat="false" ht="12.75" hidden="true" customHeight="false" outlineLevel="1" collapsed="false">
      <c r="B9" s="104"/>
      <c r="C9" s="105"/>
      <c r="D9" s="105"/>
      <c r="E9" s="105"/>
      <c r="F9" s="106" t="s">
        <v>79</v>
      </c>
      <c r="G9" s="106" t="n">
        <v>2009</v>
      </c>
      <c r="H9" s="115"/>
      <c r="I9" s="115"/>
      <c r="J9" s="115"/>
      <c r="K9" s="115"/>
      <c r="L9" s="115"/>
      <c r="M9" s="116"/>
      <c r="N9" s="116"/>
      <c r="O9" s="116"/>
      <c r="P9" s="116"/>
      <c r="Q9" s="116"/>
      <c r="R9" s="116"/>
      <c r="S9" s="116"/>
      <c r="T9" s="116"/>
      <c r="U9" s="116"/>
      <c r="V9" s="117"/>
      <c r="AI9" s="109"/>
      <c r="AJ9" s="110"/>
      <c r="AK9" s="111"/>
      <c r="AL9" s="112"/>
      <c r="AM9" s="112"/>
      <c r="AN9" s="112"/>
      <c r="AO9" s="112"/>
      <c r="AP9" s="112"/>
      <c r="AQ9" s="112"/>
      <c r="AR9" s="112"/>
      <c r="AS9" s="112"/>
      <c r="AT9" s="113"/>
      <c r="AV9" s="109"/>
      <c r="AW9" s="110"/>
      <c r="AX9" s="111"/>
      <c r="AY9" s="112"/>
      <c r="AZ9" s="112"/>
      <c r="BA9" s="112"/>
      <c r="BB9" s="112"/>
      <c r="BC9" s="112"/>
      <c r="BD9" s="112"/>
      <c r="BE9" s="112"/>
      <c r="BF9" s="112"/>
      <c r="BG9" s="113"/>
    </row>
    <row r="10" customFormat="false" ht="12.75" hidden="true" customHeight="false" outlineLevel="1" collapsed="false">
      <c r="B10" s="104"/>
      <c r="C10" s="105"/>
      <c r="D10" s="105"/>
      <c r="E10" s="105"/>
      <c r="F10" s="106" t="s">
        <v>80</v>
      </c>
      <c r="G10" s="106" t="n">
        <v>2010</v>
      </c>
      <c r="H10" s="118"/>
      <c r="I10" s="118"/>
      <c r="J10" s="118"/>
      <c r="K10" s="118"/>
      <c r="L10" s="118"/>
      <c r="M10" s="119"/>
      <c r="N10" s="119"/>
      <c r="O10" s="119"/>
      <c r="P10" s="119"/>
      <c r="Q10" s="119"/>
      <c r="R10" s="119"/>
      <c r="S10" s="119"/>
      <c r="T10" s="119"/>
      <c r="U10" s="119"/>
      <c r="V10" s="120"/>
      <c r="AI10" s="109"/>
      <c r="AJ10" s="110"/>
      <c r="AK10" s="111"/>
      <c r="AL10" s="112"/>
      <c r="AM10" s="112"/>
      <c r="AN10" s="112"/>
      <c r="AO10" s="112"/>
      <c r="AP10" s="112"/>
      <c r="AQ10" s="112"/>
      <c r="AR10" s="112"/>
      <c r="AS10" s="112"/>
      <c r="AT10" s="113"/>
      <c r="AV10" s="109"/>
      <c r="AW10" s="110"/>
      <c r="AX10" s="111"/>
      <c r="AY10" s="112"/>
      <c r="AZ10" s="112"/>
      <c r="BA10" s="112"/>
      <c r="BB10" s="112"/>
      <c r="BC10" s="112"/>
      <c r="BD10" s="112"/>
      <c r="BE10" s="112"/>
      <c r="BF10" s="112"/>
      <c r="BG10" s="113"/>
    </row>
    <row r="11" customFormat="false" ht="12.75" hidden="true" customHeight="false" outlineLevel="1" collapsed="false">
      <c r="B11" s="104"/>
      <c r="C11" s="105"/>
      <c r="D11" s="105"/>
      <c r="E11" s="105"/>
      <c r="F11" s="118"/>
      <c r="G11" s="106" t="n">
        <v>2011</v>
      </c>
      <c r="H11" s="118"/>
      <c r="I11" s="118"/>
      <c r="J11" s="118"/>
      <c r="K11" s="118"/>
      <c r="L11" s="118"/>
      <c r="M11" s="119"/>
      <c r="N11" s="119"/>
      <c r="O11" s="119"/>
      <c r="P11" s="119"/>
      <c r="Q11" s="119"/>
      <c r="R11" s="119"/>
      <c r="S11" s="119"/>
      <c r="T11" s="119"/>
      <c r="U11" s="119"/>
      <c r="V11" s="120"/>
      <c r="AI11" s="109"/>
      <c r="AJ11" s="110"/>
      <c r="AK11" s="111"/>
      <c r="AL11" s="112"/>
      <c r="AM11" s="112"/>
      <c r="AN11" s="112"/>
      <c r="AO11" s="112"/>
      <c r="AP11" s="112"/>
      <c r="AQ11" s="112"/>
      <c r="AR11" s="112"/>
      <c r="AS11" s="112"/>
      <c r="AT11" s="113"/>
      <c r="AV11" s="109"/>
      <c r="AW11" s="110"/>
      <c r="AX11" s="111"/>
      <c r="AY11" s="112"/>
      <c r="AZ11" s="112"/>
      <c r="BA11" s="112"/>
      <c r="BB11" s="112"/>
      <c r="BC11" s="112"/>
      <c r="BD11" s="112"/>
      <c r="BE11" s="112"/>
      <c r="BF11" s="112"/>
      <c r="BG11" s="113"/>
    </row>
    <row r="12" customFormat="false" ht="12.75" hidden="true" customHeight="false" outlineLevel="1" collapsed="false">
      <c r="B12" s="104"/>
      <c r="C12" s="105"/>
      <c r="D12" s="105"/>
      <c r="E12" s="105"/>
      <c r="F12" s="118"/>
      <c r="G12" s="106" t="n">
        <v>2012</v>
      </c>
      <c r="H12" s="118"/>
      <c r="I12" s="118"/>
      <c r="J12" s="118"/>
      <c r="K12" s="118"/>
      <c r="L12" s="118"/>
      <c r="M12" s="119"/>
      <c r="N12" s="119"/>
      <c r="O12" s="119"/>
      <c r="P12" s="119"/>
      <c r="Q12" s="119"/>
      <c r="R12" s="119"/>
      <c r="S12" s="119"/>
      <c r="T12" s="119"/>
      <c r="U12" s="119"/>
      <c r="V12" s="120"/>
      <c r="AI12" s="109"/>
      <c r="AJ12" s="110"/>
      <c r="AK12" s="111"/>
      <c r="AL12" s="112"/>
      <c r="AM12" s="112"/>
      <c r="AN12" s="112"/>
      <c r="AO12" s="112"/>
      <c r="AP12" s="112"/>
      <c r="AQ12" s="112"/>
      <c r="AR12" s="112"/>
      <c r="AS12" s="112"/>
      <c r="AT12" s="113"/>
      <c r="AV12" s="109"/>
      <c r="AW12" s="110"/>
      <c r="AX12" s="111"/>
      <c r="AY12" s="112"/>
      <c r="AZ12" s="112"/>
      <c r="BA12" s="112"/>
      <c r="BB12" s="112"/>
      <c r="BC12" s="112"/>
      <c r="BD12" s="112"/>
      <c r="BE12" s="112"/>
      <c r="BF12" s="112"/>
      <c r="BG12" s="113"/>
    </row>
    <row r="13" customFormat="false" ht="12.75" hidden="true" customHeight="false" outlineLevel="1" collapsed="false">
      <c r="B13" s="104"/>
      <c r="C13" s="105"/>
      <c r="D13" s="105"/>
      <c r="E13" s="105"/>
      <c r="F13" s="118"/>
      <c r="G13" s="106" t="n">
        <v>2013</v>
      </c>
      <c r="H13" s="118"/>
      <c r="I13" s="118"/>
      <c r="J13" s="118"/>
      <c r="K13" s="118"/>
      <c r="L13" s="118"/>
      <c r="M13" s="119"/>
      <c r="N13" s="119"/>
      <c r="O13" s="119"/>
      <c r="P13" s="119"/>
      <c r="Q13" s="119"/>
      <c r="R13" s="119"/>
      <c r="S13" s="119"/>
      <c r="T13" s="119"/>
      <c r="U13" s="119"/>
      <c r="V13" s="120"/>
      <c r="AI13" s="109"/>
      <c r="AJ13" s="110"/>
      <c r="AK13" s="111"/>
      <c r="AL13" s="112"/>
      <c r="AM13" s="112"/>
      <c r="AN13" s="112"/>
      <c r="AO13" s="112"/>
      <c r="AP13" s="112"/>
      <c r="AQ13" s="112"/>
      <c r="AR13" s="112"/>
      <c r="AS13" s="112"/>
      <c r="AT13" s="113"/>
      <c r="AV13" s="109"/>
      <c r="AW13" s="110"/>
      <c r="AX13" s="111"/>
      <c r="AY13" s="112"/>
      <c r="AZ13" s="112"/>
      <c r="BA13" s="112"/>
      <c r="BB13" s="112"/>
      <c r="BC13" s="112"/>
      <c r="BD13" s="112"/>
      <c r="BE13" s="112"/>
      <c r="BF13" s="112"/>
      <c r="BG13" s="113"/>
    </row>
    <row r="14" customFormat="false" ht="12.75" hidden="true" customHeight="false" outlineLevel="1" collapsed="false">
      <c r="B14" s="104"/>
      <c r="C14" s="105"/>
      <c r="D14" s="105"/>
      <c r="E14" s="105"/>
      <c r="F14" s="118"/>
      <c r="G14" s="106" t="n">
        <v>2014</v>
      </c>
      <c r="H14" s="118"/>
      <c r="I14" s="118"/>
      <c r="J14" s="118"/>
      <c r="K14" s="118"/>
      <c r="L14" s="118"/>
      <c r="M14" s="119"/>
      <c r="N14" s="119"/>
      <c r="O14" s="119"/>
      <c r="P14" s="119"/>
      <c r="Q14" s="119"/>
      <c r="R14" s="119"/>
      <c r="S14" s="119"/>
      <c r="T14" s="119"/>
      <c r="U14" s="119"/>
      <c r="V14" s="120"/>
      <c r="AI14" s="109"/>
      <c r="AJ14" s="110"/>
      <c r="AK14" s="111"/>
      <c r="AL14" s="112"/>
      <c r="AM14" s="112"/>
      <c r="AN14" s="112"/>
      <c r="AO14" s="112"/>
      <c r="AP14" s="112"/>
      <c r="AQ14" s="112"/>
      <c r="AR14" s="112"/>
      <c r="AS14" s="112"/>
      <c r="AT14" s="113"/>
      <c r="AV14" s="109"/>
      <c r="AW14" s="110"/>
      <c r="AX14" s="111"/>
      <c r="AY14" s="112"/>
      <c r="AZ14" s="112"/>
      <c r="BA14" s="112"/>
      <c r="BB14" s="112"/>
      <c r="BC14" s="112"/>
      <c r="BD14" s="112"/>
      <c r="BE14" s="112"/>
      <c r="BF14" s="112"/>
      <c r="BG14" s="113"/>
    </row>
    <row r="15" customFormat="false" ht="12.75" hidden="true" customHeight="false" outlineLevel="1" collapsed="false">
      <c r="B15" s="104"/>
      <c r="C15" s="105"/>
      <c r="D15" s="105"/>
      <c r="E15" s="105"/>
      <c r="F15" s="118"/>
      <c r="G15" s="106" t="n">
        <v>2015</v>
      </c>
      <c r="H15" s="118"/>
      <c r="I15" s="118"/>
      <c r="J15" s="118"/>
      <c r="K15" s="118"/>
      <c r="L15" s="118"/>
      <c r="M15" s="119"/>
      <c r="N15" s="119"/>
      <c r="O15" s="119"/>
      <c r="P15" s="119"/>
      <c r="Q15" s="119"/>
      <c r="R15" s="119"/>
      <c r="S15" s="119"/>
      <c r="T15" s="119"/>
      <c r="U15" s="119"/>
      <c r="V15" s="120"/>
      <c r="AI15" s="109"/>
      <c r="AJ15" s="110"/>
      <c r="AK15" s="111"/>
      <c r="AL15" s="112"/>
      <c r="AM15" s="112"/>
      <c r="AN15" s="112"/>
      <c r="AO15" s="112"/>
      <c r="AP15" s="112"/>
      <c r="AQ15" s="112"/>
      <c r="AR15" s="112"/>
      <c r="AS15" s="112"/>
      <c r="AT15" s="113"/>
      <c r="AV15" s="109"/>
      <c r="AW15" s="110"/>
      <c r="AX15" s="111"/>
      <c r="AY15" s="112"/>
      <c r="AZ15" s="112"/>
      <c r="BA15" s="112"/>
      <c r="BB15" s="112"/>
      <c r="BC15" s="112"/>
      <c r="BD15" s="112"/>
      <c r="BE15" s="112"/>
      <c r="BF15" s="112"/>
      <c r="BG15" s="113"/>
    </row>
    <row r="16" customFormat="false" ht="12.75" hidden="true" customHeight="false" outlineLevel="1" collapsed="false">
      <c r="B16" s="104"/>
      <c r="C16" s="105"/>
      <c r="D16" s="105"/>
      <c r="E16" s="105"/>
      <c r="F16" s="118"/>
      <c r="G16" s="106" t="n">
        <v>2016</v>
      </c>
      <c r="H16" s="118"/>
      <c r="I16" s="118"/>
      <c r="J16" s="118"/>
      <c r="K16" s="118"/>
      <c r="L16" s="118"/>
      <c r="M16" s="119"/>
      <c r="N16" s="119"/>
      <c r="O16" s="119"/>
      <c r="P16" s="119"/>
      <c r="Q16" s="119"/>
      <c r="R16" s="119"/>
      <c r="S16" s="119"/>
      <c r="T16" s="119"/>
      <c r="U16" s="119"/>
      <c r="V16" s="120"/>
      <c r="AI16" s="109"/>
      <c r="AJ16" s="110"/>
      <c r="AK16" s="111"/>
      <c r="AL16" s="112"/>
      <c r="AM16" s="112"/>
      <c r="AN16" s="112"/>
      <c r="AO16" s="112"/>
      <c r="AP16" s="112"/>
      <c r="AQ16" s="112"/>
      <c r="AR16" s="112"/>
      <c r="AS16" s="112"/>
      <c r="AT16" s="113"/>
      <c r="AV16" s="109"/>
      <c r="AW16" s="110"/>
      <c r="AX16" s="111"/>
      <c r="AY16" s="112"/>
      <c r="AZ16" s="112"/>
      <c r="BA16" s="112"/>
      <c r="BB16" s="112"/>
      <c r="BC16" s="112"/>
      <c r="BD16" s="112"/>
      <c r="BE16" s="112"/>
      <c r="BF16" s="112"/>
      <c r="BG16" s="113"/>
    </row>
    <row r="17" customFormat="false" ht="12.75" hidden="true" customHeight="false" outlineLevel="1" collapsed="false">
      <c r="B17" s="104"/>
      <c r="C17" s="105"/>
      <c r="D17" s="105"/>
      <c r="E17" s="105"/>
      <c r="F17" s="118"/>
      <c r="G17" s="106" t="n">
        <v>2017</v>
      </c>
      <c r="H17" s="118"/>
      <c r="I17" s="118"/>
      <c r="J17" s="118"/>
      <c r="K17" s="118"/>
      <c r="L17" s="118"/>
      <c r="M17" s="119"/>
      <c r="N17" s="119"/>
      <c r="O17" s="119"/>
      <c r="P17" s="119"/>
      <c r="Q17" s="119"/>
      <c r="R17" s="119"/>
      <c r="S17" s="119"/>
      <c r="T17" s="119"/>
      <c r="U17" s="119"/>
      <c r="V17" s="120"/>
      <c r="AI17" s="109"/>
      <c r="AJ17" s="110"/>
      <c r="AK17" s="111"/>
      <c r="AL17" s="112"/>
      <c r="AM17" s="112"/>
      <c r="AN17" s="112"/>
      <c r="AO17" s="112"/>
      <c r="AP17" s="112"/>
      <c r="AQ17" s="112"/>
      <c r="AR17" s="112"/>
      <c r="AS17" s="112"/>
      <c r="AT17" s="113"/>
      <c r="AV17" s="109"/>
      <c r="AW17" s="110"/>
      <c r="AX17" s="111"/>
      <c r="AY17" s="112"/>
      <c r="AZ17" s="112"/>
      <c r="BA17" s="112"/>
      <c r="BB17" s="112"/>
      <c r="BC17" s="112"/>
      <c r="BD17" s="112"/>
      <c r="BE17" s="112"/>
      <c r="BF17" s="112"/>
      <c r="BG17" s="113"/>
    </row>
    <row r="18" customFormat="false" ht="12.75" hidden="true" customHeight="false" outlineLevel="1" collapsed="false">
      <c r="B18" s="104"/>
      <c r="C18" s="105"/>
      <c r="D18" s="105"/>
      <c r="E18" s="105"/>
      <c r="F18" s="118"/>
      <c r="G18" s="106" t="n">
        <v>2018</v>
      </c>
      <c r="H18" s="118"/>
      <c r="I18" s="118"/>
      <c r="J18" s="118"/>
      <c r="K18" s="118"/>
      <c r="L18" s="118"/>
      <c r="M18" s="119"/>
      <c r="N18" s="119"/>
      <c r="O18" s="119"/>
      <c r="P18" s="119"/>
      <c r="Q18" s="119"/>
      <c r="R18" s="119"/>
      <c r="S18" s="119"/>
      <c r="T18" s="119"/>
      <c r="U18" s="119"/>
      <c r="V18" s="120"/>
      <c r="AI18" s="109"/>
      <c r="AJ18" s="110"/>
      <c r="AK18" s="111"/>
      <c r="AL18" s="112"/>
      <c r="AM18" s="112"/>
      <c r="AN18" s="112"/>
      <c r="AO18" s="112"/>
      <c r="AP18" s="112"/>
      <c r="AQ18" s="112"/>
      <c r="AR18" s="112"/>
      <c r="AS18" s="112"/>
      <c r="AT18" s="113"/>
      <c r="AV18" s="109"/>
      <c r="AW18" s="110"/>
      <c r="AX18" s="111"/>
      <c r="AY18" s="112"/>
      <c r="AZ18" s="112"/>
      <c r="BA18" s="112"/>
      <c r="BB18" s="112"/>
      <c r="BC18" s="112"/>
      <c r="BD18" s="112"/>
      <c r="BE18" s="112"/>
      <c r="BF18" s="112"/>
      <c r="BG18" s="113"/>
    </row>
    <row r="19" customFormat="false" ht="12.75" hidden="true" customHeight="false" outlineLevel="1" collapsed="false">
      <c r="B19" s="104"/>
      <c r="C19" s="105"/>
      <c r="D19" s="105"/>
      <c r="E19" s="105"/>
      <c r="F19" s="118"/>
      <c r="G19" s="106" t="n">
        <v>2019</v>
      </c>
      <c r="H19" s="118"/>
      <c r="I19" s="118"/>
      <c r="J19" s="118"/>
      <c r="K19" s="118"/>
      <c r="L19" s="118"/>
      <c r="M19" s="119"/>
      <c r="N19" s="119"/>
      <c r="O19" s="119"/>
      <c r="P19" s="119"/>
      <c r="Q19" s="119"/>
      <c r="R19" s="119"/>
      <c r="S19" s="119"/>
      <c r="T19" s="119"/>
      <c r="U19" s="119"/>
      <c r="V19" s="120"/>
      <c r="AI19" s="109"/>
      <c r="AJ19" s="110"/>
      <c r="AK19" s="111"/>
      <c r="AL19" s="112"/>
      <c r="AM19" s="112"/>
      <c r="AN19" s="112"/>
      <c r="AO19" s="112"/>
      <c r="AP19" s="112"/>
      <c r="AQ19" s="112"/>
      <c r="AR19" s="112"/>
      <c r="AS19" s="112"/>
      <c r="AT19" s="113"/>
      <c r="AV19" s="109"/>
      <c r="AW19" s="110"/>
      <c r="AX19" s="111"/>
      <c r="AY19" s="112"/>
      <c r="AZ19" s="112"/>
      <c r="BA19" s="112"/>
      <c r="BB19" s="112"/>
      <c r="BC19" s="112"/>
      <c r="BD19" s="112"/>
      <c r="BE19" s="112"/>
      <c r="BF19" s="112"/>
      <c r="BG19" s="113"/>
    </row>
    <row r="20" customFormat="false" ht="12.75" hidden="true" customHeight="false" outlineLevel="1" collapsed="false">
      <c r="B20" s="104"/>
      <c r="C20" s="105"/>
      <c r="D20" s="105"/>
      <c r="E20" s="105"/>
      <c r="F20" s="118"/>
      <c r="G20" s="106" t="n">
        <v>2020</v>
      </c>
      <c r="H20" s="118"/>
      <c r="I20" s="118"/>
      <c r="J20" s="118"/>
      <c r="K20" s="118"/>
      <c r="L20" s="118"/>
      <c r="M20" s="119"/>
      <c r="N20" s="119"/>
      <c r="O20" s="119"/>
      <c r="P20" s="119"/>
      <c r="Q20" s="119"/>
      <c r="R20" s="119"/>
      <c r="S20" s="119"/>
      <c r="T20" s="119"/>
      <c r="U20" s="119"/>
      <c r="V20" s="120"/>
      <c r="AI20" s="109"/>
      <c r="AJ20" s="110"/>
      <c r="AK20" s="111"/>
      <c r="AL20" s="112"/>
      <c r="AM20" s="112"/>
      <c r="AN20" s="112"/>
      <c r="AO20" s="112"/>
      <c r="AP20" s="112"/>
      <c r="AQ20" s="112"/>
      <c r="AR20" s="112"/>
      <c r="AS20" s="112"/>
      <c r="AT20" s="113"/>
      <c r="AV20" s="109"/>
      <c r="AW20" s="110"/>
      <c r="AX20" s="111"/>
      <c r="AY20" s="112"/>
      <c r="AZ20" s="112"/>
      <c r="BA20" s="112"/>
      <c r="BB20" s="112"/>
      <c r="BC20" s="112"/>
      <c r="BD20" s="112"/>
      <c r="BE20" s="112"/>
      <c r="BF20" s="112"/>
      <c r="BG20" s="113"/>
    </row>
    <row r="21" customFormat="false" ht="12.75" hidden="true" customHeight="false" outlineLevel="1" collapsed="false">
      <c r="B21" s="104"/>
      <c r="C21" s="105"/>
      <c r="D21" s="105"/>
      <c r="E21" s="105"/>
      <c r="F21" s="118"/>
      <c r="G21" s="106" t="n">
        <v>2021</v>
      </c>
      <c r="H21" s="118"/>
      <c r="I21" s="118"/>
      <c r="J21" s="118"/>
      <c r="K21" s="118"/>
      <c r="L21" s="118"/>
      <c r="M21" s="119"/>
      <c r="N21" s="119"/>
      <c r="O21" s="119"/>
      <c r="P21" s="119"/>
      <c r="Q21" s="119"/>
      <c r="R21" s="119"/>
      <c r="S21" s="119"/>
      <c r="T21" s="119"/>
      <c r="U21" s="119"/>
      <c r="V21" s="120"/>
      <c r="AI21" s="109"/>
      <c r="AJ21" s="110"/>
      <c r="AK21" s="111"/>
      <c r="AL21" s="112"/>
      <c r="AM21" s="112"/>
      <c r="AN21" s="112"/>
      <c r="AO21" s="112"/>
      <c r="AP21" s="112"/>
      <c r="AQ21" s="112"/>
      <c r="AR21" s="112"/>
      <c r="AS21" s="112"/>
      <c r="AT21" s="113"/>
      <c r="AV21" s="109"/>
      <c r="AW21" s="110"/>
      <c r="AX21" s="111"/>
      <c r="AY21" s="112"/>
      <c r="AZ21" s="112"/>
      <c r="BA21" s="112"/>
      <c r="BB21" s="112"/>
      <c r="BC21" s="112"/>
      <c r="BD21" s="112"/>
      <c r="BE21" s="112"/>
      <c r="BF21" s="112"/>
      <c r="BG21" s="113"/>
    </row>
    <row r="22" customFormat="false" ht="12.75" hidden="true" customHeight="false" outlineLevel="1" collapsed="false">
      <c r="B22" s="104"/>
      <c r="C22" s="105"/>
      <c r="D22" s="105"/>
      <c r="E22" s="105"/>
      <c r="F22" s="118"/>
      <c r="G22" s="106" t="n">
        <v>2022</v>
      </c>
      <c r="H22" s="118"/>
      <c r="I22" s="118"/>
      <c r="J22" s="118"/>
      <c r="K22" s="118"/>
      <c r="L22" s="118"/>
      <c r="M22" s="119"/>
      <c r="N22" s="119"/>
      <c r="O22" s="119"/>
      <c r="P22" s="119"/>
      <c r="Q22" s="119"/>
      <c r="R22" s="119"/>
      <c r="S22" s="119"/>
      <c r="T22" s="119"/>
      <c r="U22" s="119"/>
      <c r="V22" s="120"/>
      <c r="AI22" s="109"/>
      <c r="AJ22" s="110"/>
      <c r="AK22" s="111"/>
      <c r="AL22" s="112"/>
      <c r="AM22" s="112"/>
      <c r="AN22" s="112"/>
      <c r="AO22" s="112"/>
      <c r="AP22" s="112"/>
      <c r="AQ22" s="112"/>
      <c r="AR22" s="112"/>
      <c r="AS22" s="112"/>
      <c r="AT22" s="113"/>
      <c r="AV22" s="109"/>
      <c r="AW22" s="110"/>
      <c r="AX22" s="111"/>
      <c r="AY22" s="112"/>
      <c r="AZ22" s="112"/>
      <c r="BA22" s="112"/>
      <c r="BB22" s="112"/>
      <c r="BC22" s="112"/>
      <c r="BD22" s="112"/>
      <c r="BE22" s="112"/>
      <c r="BF22" s="112"/>
      <c r="BG22" s="113"/>
    </row>
    <row r="23" customFormat="false" ht="12.75" hidden="true" customHeight="false" outlineLevel="1" collapsed="false">
      <c r="B23" s="104"/>
      <c r="C23" s="105"/>
      <c r="D23" s="105"/>
      <c r="E23" s="105"/>
      <c r="F23" s="118"/>
      <c r="G23" s="106" t="n">
        <v>2023</v>
      </c>
      <c r="H23" s="118"/>
      <c r="I23" s="118"/>
      <c r="J23" s="118"/>
      <c r="K23" s="118"/>
      <c r="L23" s="118"/>
      <c r="M23" s="119"/>
      <c r="N23" s="119"/>
      <c r="O23" s="119"/>
      <c r="P23" s="119"/>
      <c r="Q23" s="119"/>
      <c r="R23" s="119"/>
      <c r="S23" s="119"/>
      <c r="T23" s="119"/>
      <c r="U23" s="119"/>
      <c r="V23" s="120"/>
      <c r="AI23" s="109"/>
      <c r="AJ23" s="110"/>
      <c r="AK23" s="111"/>
      <c r="AL23" s="112"/>
      <c r="AM23" s="112"/>
      <c r="AN23" s="112"/>
      <c r="AO23" s="112"/>
      <c r="AP23" s="112"/>
      <c r="AQ23" s="112"/>
      <c r="AR23" s="112"/>
      <c r="AS23" s="112"/>
      <c r="AT23" s="113"/>
      <c r="AV23" s="109"/>
      <c r="AW23" s="110"/>
      <c r="AX23" s="111"/>
      <c r="AY23" s="112"/>
      <c r="AZ23" s="112"/>
      <c r="BA23" s="112"/>
      <c r="BB23" s="112"/>
      <c r="BC23" s="112"/>
      <c r="BD23" s="112"/>
      <c r="BE23" s="112"/>
      <c r="BF23" s="112"/>
      <c r="BG23" s="113"/>
    </row>
    <row r="24" customFormat="false" ht="12.75" hidden="true" customHeight="false" outlineLevel="1" collapsed="false">
      <c r="B24" s="104"/>
      <c r="C24" s="105"/>
      <c r="D24" s="105"/>
      <c r="E24" s="105"/>
      <c r="F24" s="118"/>
      <c r="G24" s="106" t="n">
        <v>2024</v>
      </c>
      <c r="H24" s="118"/>
      <c r="I24" s="118"/>
      <c r="J24" s="118"/>
      <c r="K24" s="118"/>
      <c r="L24" s="118"/>
      <c r="M24" s="119"/>
      <c r="N24" s="119"/>
      <c r="O24" s="119"/>
      <c r="P24" s="119"/>
      <c r="Q24" s="119"/>
      <c r="R24" s="119"/>
      <c r="S24" s="119"/>
      <c r="T24" s="119"/>
      <c r="U24" s="119"/>
      <c r="V24" s="120"/>
      <c r="AI24" s="109"/>
      <c r="AJ24" s="110"/>
      <c r="AK24" s="111"/>
      <c r="AL24" s="112"/>
      <c r="AM24" s="112"/>
      <c r="AN24" s="112"/>
      <c r="AO24" s="112"/>
      <c r="AP24" s="112"/>
      <c r="AQ24" s="112"/>
      <c r="AR24" s="112"/>
      <c r="AS24" s="112"/>
      <c r="AT24" s="113"/>
      <c r="AV24" s="109"/>
      <c r="AW24" s="110"/>
      <c r="AX24" s="111"/>
      <c r="AY24" s="112"/>
      <c r="AZ24" s="112"/>
      <c r="BA24" s="112"/>
      <c r="BB24" s="112"/>
      <c r="BC24" s="112"/>
      <c r="BD24" s="112"/>
      <c r="BE24" s="112"/>
      <c r="BF24" s="112"/>
      <c r="BG24" s="113"/>
    </row>
    <row r="25" customFormat="false" ht="12.75" hidden="true" customHeight="false" outlineLevel="1" collapsed="false">
      <c r="B25" s="104"/>
      <c r="C25" s="105"/>
      <c r="D25" s="105"/>
      <c r="E25" s="105"/>
      <c r="F25" s="118"/>
      <c r="G25" s="106" t="n">
        <v>2025</v>
      </c>
      <c r="H25" s="118"/>
      <c r="I25" s="118"/>
      <c r="J25" s="118"/>
      <c r="K25" s="118"/>
      <c r="L25" s="118"/>
      <c r="M25" s="119"/>
      <c r="N25" s="119"/>
      <c r="O25" s="119"/>
      <c r="P25" s="119"/>
      <c r="Q25" s="119"/>
      <c r="R25" s="119"/>
      <c r="S25" s="119"/>
      <c r="T25" s="119"/>
      <c r="U25" s="119"/>
      <c r="V25" s="120"/>
      <c r="AI25" s="109"/>
      <c r="AJ25" s="110"/>
      <c r="AK25" s="111"/>
      <c r="AL25" s="112"/>
      <c r="AM25" s="112"/>
      <c r="AN25" s="112"/>
      <c r="AO25" s="112"/>
      <c r="AP25" s="112"/>
      <c r="AQ25" s="112"/>
      <c r="AR25" s="112"/>
      <c r="AS25" s="112"/>
      <c r="AT25" s="113"/>
      <c r="AV25" s="109"/>
      <c r="AW25" s="110"/>
      <c r="AX25" s="111"/>
      <c r="AY25" s="112"/>
      <c r="AZ25" s="112"/>
      <c r="BA25" s="112"/>
      <c r="BB25" s="112"/>
      <c r="BC25" s="112"/>
      <c r="BD25" s="112"/>
      <c r="BE25" s="112"/>
      <c r="BF25" s="112"/>
      <c r="BG25" s="113"/>
    </row>
    <row r="26" customFormat="false" ht="12.75" hidden="true" customHeight="false" outlineLevel="1" collapsed="false">
      <c r="B26" s="104"/>
      <c r="C26" s="105"/>
      <c r="D26" s="105"/>
      <c r="E26" s="105"/>
      <c r="F26" s="118"/>
      <c r="G26" s="106" t="n">
        <v>2026</v>
      </c>
      <c r="H26" s="118"/>
      <c r="I26" s="118"/>
      <c r="J26" s="118"/>
      <c r="K26" s="118"/>
      <c r="L26" s="118"/>
      <c r="M26" s="119"/>
      <c r="N26" s="119"/>
      <c r="O26" s="119"/>
      <c r="P26" s="119"/>
      <c r="Q26" s="119"/>
      <c r="R26" s="119"/>
      <c r="S26" s="119"/>
      <c r="T26" s="119"/>
      <c r="U26" s="119"/>
      <c r="V26" s="120"/>
      <c r="AI26" s="109"/>
      <c r="AJ26" s="110"/>
      <c r="AK26" s="111"/>
      <c r="AL26" s="112"/>
      <c r="AM26" s="112"/>
      <c r="AN26" s="112"/>
      <c r="AO26" s="112"/>
      <c r="AP26" s="112"/>
      <c r="AQ26" s="112"/>
      <c r="AR26" s="112"/>
      <c r="AS26" s="112"/>
      <c r="AT26" s="113"/>
      <c r="AV26" s="109"/>
      <c r="AW26" s="110"/>
      <c r="AX26" s="111"/>
      <c r="AY26" s="112"/>
      <c r="AZ26" s="112"/>
      <c r="BA26" s="112"/>
      <c r="BB26" s="112"/>
      <c r="BC26" s="112"/>
      <c r="BD26" s="112"/>
      <c r="BE26" s="112"/>
      <c r="BF26" s="112"/>
      <c r="BG26" s="113"/>
    </row>
    <row r="27" customFormat="false" ht="12.75" hidden="true" customHeight="false" outlineLevel="1" collapsed="false">
      <c r="B27" s="104"/>
      <c r="C27" s="105"/>
      <c r="D27" s="105"/>
      <c r="E27" s="105"/>
      <c r="F27" s="118"/>
      <c r="G27" s="106" t="n">
        <v>2027</v>
      </c>
      <c r="H27" s="118"/>
      <c r="I27" s="118"/>
      <c r="J27" s="118"/>
      <c r="K27" s="118"/>
      <c r="L27" s="118"/>
      <c r="M27" s="119"/>
      <c r="N27" s="119"/>
      <c r="O27" s="119"/>
      <c r="P27" s="119"/>
      <c r="Q27" s="119"/>
      <c r="R27" s="119"/>
      <c r="S27" s="119"/>
      <c r="T27" s="119"/>
      <c r="U27" s="119"/>
      <c r="V27" s="120"/>
      <c r="AI27" s="109"/>
      <c r="AJ27" s="110"/>
      <c r="AK27" s="111"/>
      <c r="AL27" s="112"/>
      <c r="AM27" s="112"/>
      <c r="AN27" s="112"/>
      <c r="AO27" s="112"/>
      <c r="AP27" s="112"/>
      <c r="AQ27" s="112"/>
      <c r="AR27" s="112"/>
      <c r="AS27" s="112"/>
      <c r="AT27" s="113"/>
      <c r="AV27" s="109"/>
      <c r="AW27" s="110"/>
      <c r="AX27" s="111"/>
      <c r="AY27" s="112"/>
      <c r="AZ27" s="112"/>
      <c r="BA27" s="112"/>
      <c r="BB27" s="112"/>
      <c r="BC27" s="112"/>
      <c r="BD27" s="112"/>
      <c r="BE27" s="112"/>
      <c r="BF27" s="112"/>
      <c r="BG27" s="113"/>
    </row>
    <row r="28" customFormat="false" ht="13.5" hidden="true" customHeight="false" outlineLevel="1" collapsed="false">
      <c r="B28" s="104"/>
      <c r="C28" s="105"/>
      <c r="D28" s="105"/>
      <c r="E28" s="105"/>
      <c r="F28" s="118"/>
      <c r="G28" s="106" t="n">
        <v>2028</v>
      </c>
      <c r="H28" s="118"/>
      <c r="I28" s="118"/>
      <c r="J28" s="118"/>
      <c r="K28" s="118"/>
      <c r="L28" s="118"/>
      <c r="M28" s="119"/>
      <c r="N28" s="119"/>
      <c r="O28" s="119"/>
      <c r="P28" s="119"/>
      <c r="Q28" s="119"/>
      <c r="R28" s="119"/>
      <c r="S28" s="119"/>
      <c r="T28" s="119"/>
      <c r="U28" s="119"/>
      <c r="V28" s="120"/>
      <c r="AI28" s="121"/>
      <c r="AJ28" s="122"/>
      <c r="AK28" s="123"/>
      <c r="AL28" s="124"/>
      <c r="AM28" s="124"/>
      <c r="AN28" s="124"/>
      <c r="AO28" s="124"/>
      <c r="AP28" s="124"/>
      <c r="AQ28" s="124"/>
      <c r="AR28" s="124"/>
      <c r="AS28" s="124"/>
      <c r="AT28" s="125"/>
      <c r="AV28" s="121"/>
      <c r="AW28" s="122"/>
      <c r="AX28" s="123"/>
      <c r="AY28" s="124"/>
      <c r="AZ28" s="124"/>
      <c r="BA28" s="124"/>
      <c r="BB28" s="124"/>
      <c r="BC28" s="124"/>
      <c r="BD28" s="124"/>
      <c r="BE28" s="124"/>
      <c r="BF28" s="124"/>
      <c r="BG28" s="125"/>
    </row>
    <row r="29" customFormat="false" ht="13.5" hidden="false" customHeight="false" outlineLevel="0" collapsed="false">
      <c r="A29" s="84" t="n">
        <f aca="false">IF(G29=0,0,IF(OR(G29=KR-1,G29=KR),0,1))</f>
        <v>0</v>
      </c>
      <c r="B29" s="126" t="n">
        <v>1</v>
      </c>
      <c r="C29" s="127"/>
      <c r="D29" s="127"/>
      <c r="E29" s="127"/>
      <c r="F29" s="128"/>
      <c r="G29" s="128"/>
      <c r="H29" s="128"/>
      <c r="I29" s="128"/>
      <c r="J29" s="128"/>
      <c r="K29" s="128"/>
      <c r="L29" s="128"/>
      <c r="M29" s="128"/>
      <c r="N29" s="128"/>
      <c r="O29" s="128"/>
      <c r="P29" s="128"/>
      <c r="Q29" s="128"/>
      <c r="R29" s="128"/>
      <c r="S29" s="128"/>
      <c r="T29" s="128"/>
      <c r="U29" s="128"/>
      <c r="V29" s="129"/>
      <c r="X29" s="130" t="n">
        <f aca="false">IF(M29="ano",1,0)</f>
        <v>0</v>
      </c>
      <c r="Y29" s="130" t="n">
        <f aca="false">IF(N29="ano",1,0)</f>
        <v>0</v>
      </c>
      <c r="Z29" s="130" t="n">
        <f aca="false">IF(O29="ano",1,0)</f>
        <v>0</v>
      </c>
      <c r="AA29" s="130" t="n">
        <f aca="false">IF(P29="ano",1,0)</f>
        <v>0</v>
      </c>
      <c r="AB29" s="130" t="n">
        <f aca="false">IF(Q29="ano",1,0)</f>
        <v>0</v>
      </c>
      <c r="AC29" s="130" t="n">
        <f aca="false">IF(R29="ano",1,0)</f>
        <v>0</v>
      </c>
      <c r="AD29" s="130" t="n">
        <f aca="false">IF(S29="ano",1,0)</f>
        <v>0</v>
      </c>
      <c r="AE29" s="130" t="n">
        <f aca="false">IF(T29="ano",1,0)</f>
        <v>0</v>
      </c>
      <c r="AF29" s="130" t="n">
        <f aca="false">IF(U29="ano",1,0)</f>
        <v>0</v>
      </c>
      <c r="AG29" s="130" t="n">
        <f aca="false">IF(V29="ano",1,0)</f>
        <v>0</v>
      </c>
      <c r="AI29" s="131" t="s">
        <v>81</v>
      </c>
      <c r="AJ29" s="132" t="s">
        <v>82</v>
      </c>
      <c r="AK29" s="133" t="n">
        <f aca="false">SUM(X29:X126)</f>
        <v>0</v>
      </c>
      <c r="AL29" s="134" t="n">
        <f aca="false">SUM(Y29:Y126)</f>
        <v>0</v>
      </c>
      <c r="AM29" s="134" t="n">
        <f aca="false">SUM(Z29:Z126)</f>
        <v>0</v>
      </c>
      <c r="AN29" s="134" t="n">
        <f aca="false">SUM(AA29:AA126)</f>
        <v>0</v>
      </c>
      <c r="AO29" s="134" t="n">
        <f aca="false">SUM(AB29:AB126)</f>
        <v>0</v>
      </c>
      <c r="AP29" s="134" t="n">
        <f aca="false">SUM(AC29:AC126)</f>
        <v>0</v>
      </c>
      <c r="AQ29" s="134" t="n">
        <f aca="false">SUM(AD29:AD126)</f>
        <v>0</v>
      </c>
      <c r="AR29" s="134" t="n">
        <f aca="false">SUM(AE29:AE126)</f>
        <v>0</v>
      </c>
      <c r="AS29" s="134" t="n">
        <f aca="false">SUM(AF29:AF126)</f>
        <v>0</v>
      </c>
      <c r="AT29" s="135" t="n">
        <f aca="false">SUM(AG29:AG126)</f>
        <v>0</v>
      </c>
      <c r="AV29" s="136" t="s">
        <v>83</v>
      </c>
      <c r="AW29" s="137" t="s">
        <v>84</v>
      </c>
      <c r="AX29" s="138" t="n">
        <f aca="false">SUM(AK30:AK33)</f>
        <v>0</v>
      </c>
      <c r="AY29" s="139" t="n">
        <f aca="false">SUM(AL30:AL33)</f>
        <v>0</v>
      </c>
      <c r="AZ29" s="139" t="n">
        <f aca="false">SUM(AM30:AM33)</f>
        <v>0</v>
      </c>
      <c r="BA29" s="139" t="n">
        <f aca="false">SUM(AN30:AN33)</f>
        <v>0</v>
      </c>
      <c r="BB29" s="139" t="n">
        <f aca="false">SUM(AO30:AO33)</f>
        <v>0</v>
      </c>
      <c r="BC29" s="139" t="n">
        <f aca="false">SUM(AP30:AP33)</f>
        <v>0</v>
      </c>
      <c r="BD29" s="139" t="n">
        <f aca="false">SUM(AQ30:AQ33)</f>
        <v>0</v>
      </c>
      <c r="BE29" s="139" t="n">
        <f aca="false">SUM(AR30:AR33)</f>
        <v>0</v>
      </c>
      <c r="BF29" s="139" t="n">
        <f aca="false">SUM(AS30:AS33)</f>
        <v>0</v>
      </c>
      <c r="BG29" s="140" t="n">
        <f aca="false">SUM(AT30:AT33)</f>
        <v>0</v>
      </c>
    </row>
    <row r="30" customFormat="false" ht="12.75" hidden="false" customHeight="false" outlineLevel="0" collapsed="false">
      <c r="A30" s="84" t="n">
        <f aca="false">IF(G30=0,0,IF(OR(G30=KR-1,G30=KR),0,1))</f>
        <v>0</v>
      </c>
      <c r="B30" s="126" t="n">
        <v>2</v>
      </c>
      <c r="C30" s="127"/>
      <c r="D30" s="127"/>
      <c r="E30" s="127"/>
      <c r="F30" s="128"/>
      <c r="G30" s="128"/>
      <c r="H30" s="128"/>
      <c r="I30" s="128"/>
      <c r="J30" s="128"/>
      <c r="K30" s="128"/>
      <c r="L30" s="128"/>
      <c r="M30" s="128"/>
      <c r="N30" s="128"/>
      <c r="O30" s="128"/>
      <c r="P30" s="128"/>
      <c r="Q30" s="128"/>
      <c r="R30" s="128"/>
      <c r="S30" s="128"/>
      <c r="T30" s="128"/>
      <c r="U30" s="128"/>
      <c r="V30" s="129"/>
      <c r="X30" s="130" t="n">
        <f aca="false">IF(M30="ano",1,0)</f>
        <v>0</v>
      </c>
      <c r="Y30" s="130" t="n">
        <f aca="false">IF(N30="ano",1,0)</f>
        <v>0</v>
      </c>
      <c r="Z30" s="130" t="n">
        <f aca="false">IF(O30="ano",1,0)</f>
        <v>0</v>
      </c>
      <c r="AA30" s="130" t="n">
        <f aca="false">IF(P30="ano",1,0)</f>
        <v>0</v>
      </c>
      <c r="AB30" s="130" t="n">
        <f aca="false">IF(Q30="ano",1,0)</f>
        <v>0</v>
      </c>
      <c r="AC30" s="130" t="n">
        <f aca="false">IF(R30="ano",1,0)</f>
        <v>0</v>
      </c>
      <c r="AD30" s="130" t="n">
        <f aca="false">IF(S30="ano",1,0)</f>
        <v>0</v>
      </c>
      <c r="AE30" s="130" t="n">
        <f aca="false">IF(T30="ano",1,0)</f>
        <v>0</v>
      </c>
      <c r="AF30" s="130" t="n">
        <f aca="false">IF(U30="ano",1,0)</f>
        <v>0</v>
      </c>
      <c r="AG30" s="130" t="n">
        <f aca="false">IF(V30="ano",1,0)</f>
        <v>0</v>
      </c>
      <c r="AI30" s="141" t="s">
        <v>83</v>
      </c>
      <c r="AJ30" s="142" t="s">
        <v>73</v>
      </c>
      <c r="AK30" s="143" t="n">
        <f aca="false">SUMIF($F$29:$F$126,$AJ30,X$29:X$126)</f>
        <v>0</v>
      </c>
      <c r="AL30" s="144" t="n">
        <f aca="false">SUMIF($F$29:$F$126,$AJ30,Y$29:Y$126)</f>
        <v>0</v>
      </c>
      <c r="AM30" s="144" t="n">
        <f aca="false">SUMIF($F$29:$F$126,$AJ30,Z$29:Z$126)</f>
        <v>0</v>
      </c>
      <c r="AN30" s="144" t="n">
        <f aca="false">SUMIF($F$29:$F$126,$AJ30,AA$29:AA$126)</f>
        <v>0</v>
      </c>
      <c r="AO30" s="144" t="n">
        <f aca="false">SUMIF($F$29:$F$126,$AJ30,AB$29:AB$126)</f>
        <v>0</v>
      </c>
      <c r="AP30" s="144" t="n">
        <f aca="false">SUMIF($F$29:$F$126,$AJ30,AC$29:AC$126)</f>
        <v>0</v>
      </c>
      <c r="AQ30" s="144" t="n">
        <f aca="false">SUMIF($F$29:$F$126,$AJ30,AD$29:AD$126)</f>
        <v>0</v>
      </c>
      <c r="AR30" s="144" t="n">
        <f aca="false">SUMIF($F$29:$F$126,$AJ30,AE$29:AE$126)</f>
        <v>0</v>
      </c>
      <c r="AS30" s="144" t="n">
        <f aca="false">SUMIF($F$29:$F$126,$AJ30,AF$29:AF$126)</f>
        <v>0</v>
      </c>
      <c r="AT30" s="145" t="n">
        <f aca="false">SUMIF($F$29:$F$126,$AJ30,AG$29:AG$126)</f>
        <v>0</v>
      </c>
      <c r="AV30" s="146" t="s">
        <v>85</v>
      </c>
      <c r="AW30" s="147" t="s">
        <v>84</v>
      </c>
      <c r="AX30" s="148" t="n">
        <f aca="false">SUM(AK34:AK55)</f>
        <v>0</v>
      </c>
      <c r="AY30" s="149" t="n">
        <f aca="false">SUM(AL34:AL55)</f>
        <v>0</v>
      </c>
      <c r="AZ30" s="149" t="n">
        <f aca="false">SUM(AM34:AM55)</f>
        <v>0</v>
      </c>
      <c r="BA30" s="149" t="n">
        <f aca="false">SUM(AN34:AN55)</f>
        <v>0</v>
      </c>
      <c r="BB30" s="149" t="n">
        <f aca="false">SUM(AO34:AO55)</f>
        <v>0</v>
      </c>
      <c r="BC30" s="149" t="n">
        <f aca="false">SUM(AP34:AP55)</f>
        <v>0</v>
      </c>
      <c r="BD30" s="149" t="n">
        <f aca="false">SUM(AQ34:AQ55)</f>
        <v>0</v>
      </c>
      <c r="BE30" s="149" t="n">
        <f aca="false">SUM(AR34:AR55)</f>
        <v>0</v>
      </c>
      <c r="BF30" s="149" t="n">
        <f aca="false">SUM(AS34:AS55)</f>
        <v>0</v>
      </c>
      <c r="BG30" s="150" t="n">
        <f aca="false">SUM(AT34:AT55)</f>
        <v>0</v>
      </c>
    </row>
    <row r="31" customFormat="false" ht="12.75" hidden="false" customHeight="false" outlineLevel="0" collapsed="false">
      <c r="A31" s="84" t="n">
        <f aca="false">IF(G31=0,0,IF(OR(G31=KR-1,G31=KR),0,1))</f>
        <v>0</v>
      </c>
      <c r="B31" s="126" t="n">
        <v>3</v>
      </c>
      <c r="C31" s="127"/>
      <c r="D31" s="127"/>
      <c r="E31" s="127"/>
      <c r="F31" s="128"/>
      <c r="G31" s="128"/>
      <c r="H31" s="128"/>
      <c r="I31" s="128"/>
      <c r="J31" s="128"/>
      <c r="K31" s="128"/>
      <c r="L31" s="128"/>
      <c r="M31" s="128"/>
      <c r="N31" s="128"/>
      <c r="O31" s="128"/>
      <c r="P31" s="128"/>
      <c r="Q31" s="128"/>
      <c r="R31" s="128"/>
      <c r="S31" s="128"/>
      <c r="T31" s="128"/>
      <c r="U31" s="128"/>
      <c r="V31" s="129"/>
      <c r="X31" s="130" t="n">
        <f aca="false">IF(M31="ano",1,0)</f>
        <v>0</v>
      </c>
      <c r="Y31" s="130" t="n">
        <f aca="false">IF(N31="ano",1,0)</f>
        <v>0</v>
      </c>
      <c r="Z31" s="130" t="n">
        <f aca="false">IF(O31="ano",1,0)</f>
        <v>0</v>
      </c>
      <c r="AA31" s="130" t="n">
        <f aca="false">IF(P31="ano",1,0)</f>
        <v>0</v>
      </c>
      <c r="AB31" s="130" t="n">
        <f aca="false">IF(Q31="ano",1,0)</f>
        <v>0</v>
      </c>
      <c r="AC31" s="130" t="n">
        <f aca="false">IF(R31="ano",1,0)</f>
        <v>0</v>
      </c>
      <c r="AD31" s="130" t="n">
        <f aca="false">IF(S31="ano",1,0)</f>
        <v>0</v>
      </c>
      <c r="AE31" s="130" t="n">
        <f aca="false">IF(T31="ano",1,0)</f>
        <v>0</v>
      </c>
      <c r="AF31" s="130" t="n">
        <f aca="false">IF(U31="ano",1,0)</f>
        <v>0</v>
      </c>
      <c r="AG31" s="130" t="n">
        <f aca="false">IF(V31="ano",1,0)</f>
        <v>0</v>
      </c>
      <c r="AI31" s="141"/>
      <c r="AJ31" s="151" t="s">
        <v>76</v>
      </c>
      <c r="AK31" s="152" t="n">
        <f aca="false">SUMIF($F$29:$F$126,$AJ31,X$29:X$126)</f>
        <v>0</v>
      </c>
      <c r="AL31" s="153" t="n">
        <f aca="false">SUMIF($F$29:$F$126,$AJ31,Y$29:Y$126)</f>
        <v>0</v>
      </c>
      <c r="AM31" s="153" t="n">
        <f aca="false">SUMIF($F$29:$F$126,$AJ31,Z$29:Z$126)</f>
        <v>0</v>
      </c>
      <c r="AN31" s="153" t="n">
        <f aca="false">SUMIF($F$29:$F$126,$AJ31,AA$29:AA$126)</f>
        <v>0</v>
      </c>
      <c r="AO31" s="153" t="n">
        <f aca="false">SUMIF($F$29:$F$126,$AJ31,AB$29:AB$126)</f>
        <v>0</v>
      </c>
      <c r="AP31" s="153" t="n">
        <f aca="false">SUMIF($F$29:$F$126,$AJ31,AC$29:AC$126)</f>
        <v>0</v>
      </c>
      <c r="AQ31" s="153" t="n">
        <f aca="false">SUMIF($F$29:$F$126,$AJ31,AD$29:AD$126)</f>
        <v>0</v>
      </c>
      <c r="AR31" s="153" t="n">
        <f aca="false">SUMIF($F$29:$F$126,$AJ31,AE$29:AE$126)</f>
        <v>0</v>
      </c>
      <c r="AS31" s="153" t="n">
        <f aca="false">SUMIF($F$29:$F$126,$AJ31,AF$29:AF$126)</f>
        <v>0</v>
      </c>
      <c r="AT31" s="154" t="n">
        <f aca="false">SUMIF($F$29:$F$126,$AJ31,AG$29:AG$126)</f>
        <v>0</v>
      </c>
      <c r="AV31" s="146" t="s">
        <v>86</v>
      </c>
      <c r="AW31" s="147" t="s">
        <v>84</v>
      </c>
      <c r="AX31" s="148" t="n">
        <f aca="false">SUM(AK56:AK57)</f>
        <v>0</v>
      </c>
      <c r="AY31" s="149" t="n">
        <f aca="false">SUM(AL56:AL57)</f>
        <v>0</v>
      </c>
      <c r="AZ31" s="149" t="n">
        <f aca="false">SUM(AM56:AM57)</f>
        <v>0</v>
      </c>
      <c r="BA31" s="149" t="n">
        <f aca="false">SUM(AN56:AN57)</f>
        <v>0</v>
      </c>
      <c r="BB31" s="149" t="n">
        <f aca="false">SUM(AO56:AO57)</f>
        <v>0</v>
      </c>
      <c r="BC31" s="149" t="n">
        <f aca="false">SUM(AP56:AP57)</f>
        <v>0</v>
      </c>
      <c r="BD31" s="149" t="n">
        <f aca="false">SUM(AQ56:AQ57)</f>
        <v>0</v>
      </c>
      <c r="BE31" s="149" t="n">
        <f aca="false">SUM(AR56:AR57)</f>
        <v>0</v>
      </c>
      <c r="BF31" s="149" t="n">
        <f aca="false">SUM(AS56:AS57)</f>
        <v>0</v>
      </c>
      <c r="BG31" s="150" t="n">
        <f aca="false">SUM(AT56:AT57)</f>
        <v>0</v>
      </c>
    </row>
    <row r="32" customFormat="false" ht="12.75" hidden="false" customHeight="false" outlineLevel="0" collapsed="false">
      <c r="A32" s="84" t="n">
        <f aca="false">IF(G32=0,0,IF(OR(G32=KR-1,G32=KR),0,1))</f>
        <v>0</v>
      </c>
      <c r="B32" s="126" t="n">
        <v>4</v>
      </c>
      <c r="C32" s="127"/>
      <c r="D32" s="127"/>
      <c r="E32" s="127"/>
      <c r="F32" s="128"/>
      <c r="G32" s="128"/>
      <c r="H32" s="128"/>
      <c r="I32" s="128"/>
      <c r="J32" s="128"/>
      <c r="K32" s="128"/>
      <c r="L32" s="128"/>
      <c r="M32" s="128"/>
      <c r="N32" s="128"/>
      <c r="O32" s="128"/>
      <c r="P32" s="128"/>
      <c r="Q32" s="128"/>
      <c r="R32" s="128"/>
      <c r="S32" s="128"/>
      <c r="T32" s="128"/>
      <c r="U32" s="128"/>
      <c r="V32" s="129"/>
      <c r="X32" s="130" t="n">
        <f aca="false">IF(M32="ano",1,0)</f>
        <v>0</v>
      </c>
      <c r="Y32" s="130" t="n">
        <f aca="false">IF(N32="ano",1,0)</f>
        <v>0</v>
      </c>
      <c r="Z32" s="130" t="n">
        <f aca="false">IF(O32="ano",1,0)</f>
        <v>0</v>
      </c>
      <c r="AA32" s="130" t="n">
        <f aca="false">IF(P32="ano",1,0)</f>
        <v>0</v>
      </c>
      <c r="AB32" s="130" t="n">
        <f aca="false">IF(Q32="ano",1,0)</f>
        <v>0</v>
      </c>
      <c r="AC32" s="130" t="n">
        <f aca="false">IF(R32="ano",1,0)</f>
        <v>0</v>
      </c>
      <c r="AD32" s="130" t="n">
        <f aca="false">IF(S32="ano",1,0)</f>
        <v>0</v>
      </c>
      <c r="AE32" s="130" t="n">
        <f aca="false">IF(T32="ano",1,0)</f>
        <v>0</v>
      </c>
      <c r="AF32" s="130" t="n">
        <f aca="false">IF(U32="ano",1,0)</f>
        <v>0</v>
      </c>
      <c r="AG32" s="130" t="n">
        <f aca="false">IF(V32="ano",1,0)</f>
        <v>0</v>
      </c>
      <c r="AI32" s="141"/>
      <c r="AJ32" s="151" t="s">
        <v>79</v>
      </c>
      <c r="AK32" s="155" t="n">
        <f aca="false">SUMIF($F$29:$F$126,$AJ32,X$29:X$126)</f>
        <v>0</v>
      </c>
      <c r="AL32" s="156" t="n">
        <f aca="false">SUMIF($F$29:$F$126,$AJ32,Y$29:Y$126)</f>
        <v>0</v>
      </c>
      <c r="AM32" s="156" t="n">
        <f aca="false">SUMIF($F$29:$F$126,$AJ32,Z$29:Z$126)</f>
        <v>0</v>
      </c>
      <c r="AN32" s="156" t="n">
        <f aca="false">SUMIF($F$29:$F$126,$AJ32,AA$29:AA$126)</f>
        <v>0</v>
      </c>
      <c r="AO32" s="156" t="n">
        <f aca="false">SUMIF($F$29:$F$126,$AJ32,AB$29:AB$126)</f>
        <v>0</v>
      </c>
      <c r="AP32" s="156" t="n">
        <f aca="false">SUMIF($F$29:$F$126,$AJ32,AC$29:AC$126)</f>
        <v>0</v>
      </c>
      <c r="AQ32" s="156" t="n">
        <f aca="false">SUMIF($F$29:$F$126,$AJ32,AD$29:AD$126)</f>
        <v>0</v>
      </c>
      <c r="AR32" s="156" t="n">
        <f aca="false">SUMIF($F$29:$F$126,$AJ32,AE$29:AE$126)</f>
        <v>0</v>
      </c>
      <c r="AS32" s="156" t="n">
        <f aca="false">SUMIF($F$29:$F$126,$AJ32,AF$29:AF$126)</f>
        <v>0</v>
      </c>
      <c r="AT32" s="157" t="n">
        <f aca="false">SUMIF($F$29:$F$126,$AJ32,AG$29:AG$126)</f>
        <v>0</v>
      </c>
      <c r="AV32" s="146" t="s">
        <v>87</v>
      </c>
      <c r="AW32" s="147" t="s">
        <v>84</v>
      </c>
      <c r="AX32" s="148" t="n">
        <f aca="false">SUM(AK58:AK59)</f>
        <v>0</v>
      </c>
      <c r="AY32" s="149" t="n">
        <f aca="false">SUM(AL58:AL59)</f>
        <v>0</v>
      </c>
      <c r="AZ32" s="149" t="n">
        <f aca="false">SUM(AM58:AM59)</f>
        <v>0</v>
      </c>
      <c r="BA32" s="149" t="n">
        <f aca="false">SUM(AN58:AN59)</f>
        <v>0</v>
      </c>
      <c r="BB32" s="149" t="n">
        <f aca="false">SUM(AO58:AO59)</f>
        <v>0</v>
      </c>
      <c r="BC32" s="149" t="n">
        <f aca="false">SUM(AP58:AP59)</f>
        <v>0</v>
      </c>
      <c r="BD32" s="149" t="n">
        <f aca="false">SUM(AQ58:AQ59)</f>
        <v>0</v>
      </c>
      <c r="BE32" s="149" t="n">
        <f aca="false">SUM(AR58:AR59)</f>
        <v>0</v>
      </c>
      <c r="BF32" s="149" t="n">
        <f aca="false">SUM(AS58:AS59)</f>
        <v>0</v>
      </c>
      <c r="BG32" s="150" t="n">
        <f aca="false">SUM(AT58:AT59)</f>
        <v>0</v>
      </c>
    </row>
    <row r="33" customFormat="false" ht="12.75" hidden="false" customHeight="false" outlineLevel="0" collapsed="false">
      <c r="A33" s="84" t="n">
        <f aca="false">IF(G33=0,0,IF(OR(G33=KR-1,G33=KR),0,1))</f>
        <v>0</v>
      </c>
      <c r="B33" s="126" t="n">
        <v>5</v>
      </c>
      <c r="C33" s="127"/>
      <c r="D33" s="127"/>
      <c r="E33" s="127"/>
      <c r="F33" s="128"/>
      <c r="G33" s="128"/>
      <c r="H33" s="128"/>
      <c r="I33" s="128"/>
      <c r="J33" s="128"/>
      <c r="K33" s="128"/>
      <c r="L33" s="128"/>
      <c r="M33" s="128"/>
      <c r="N33" s="128"/>
      <c r="O33" s="128"/>
      <c r="P33" s="128"/>
      <c r="Q33" s="128"/>
      <c r="R33" s="128"/>
      <c r="S33" s="128"/>
      <c r="T33" s="128"/>
      <c r="U33" s="128"/>
      <c r="V33" s="129"/>
      <c r="X33" s="130" t="n">
        <f aca="false">IF(M33="ano",1,0)</f>
        <v>0</v>
      </c>
      <c r="Y33" s="130" t="n">
        <f aca="false">IF(N33="ano",1,0)</f>
        <v>0</v>
      </c>
      <c r="Z33" s="130" t="n">
        <f aca="false">IF(O33="ano",1,0)</f>
        <v>0</v>
      </c>
      <c r="AA33" s="130" t="n">
        <f aca="false">IF(P33="ano",1,0)</f>
        <v>0</v>
      </c>
      <c r="AB33" s="130" t="n">
        <f aca="false">IF(Q33="ano",1,0)</f>
        <v>0</v>
      </c>
      <c r="AC33" s="130" t="n">
        <f aca="false">IF(R33="ano",1,0)</f>
        <v>0</v>
      </c>
      <c r="AD33" s="130" t="n">
        <f aca="false">IF(S33="ano",1,0)</f>
        <v>0</v>
      </c>
      <c r="AE33" s="130" t="n">
        <f aca="false">IF(T33="ano",1,0)</f>
        <v>0</v>
      </c>
      <c r="AF33" s="130" t="n">
        <f aca="false">IF(U33="ano",1,0)</f>
        <v>0</v>
      </c>
      <c r="AG33" s="130" t="n">
        <f aca="false">IF(V33="ano",1,0)</f>
        <v>0</v>
      </c>
      <c r="AI33" s="141"/>
      <c r="AJ33" s="158" t="s">
        <v>80</v>
      </c>
      <c r="AK33" s="159" t="n">
        <f aca="false">SUMIF($F$29:$F$126,$AJ33,X$29:X$126)</f>
        <v>0</v>
      </c>
      <c r="AL33" s="160" t="n">
        <f aca="false">SUMIF($F$29:$F$126,$AJ33,Y$29:Y$126)</f>
        <v>0</v>
      </c>
      <c r="AM33" s="160" t="n">
        <f aca="false">SUMIF($F$29:$F$126,$AJ33,Z$29:Z$126)</f>
        <v>0</v>
      </c>
      <c r="AN33" s="160" t="n">
        <f aca="false">SUMIF($F$29:$F$126,$AJ33,AA$29:AA$126)</f>
        <v>0</v>
      </c>
      <c r="AO33" s="160" t="n">
        <f aca="false">SUMIF($F$29:$F$126,$AJ33,AB$29:AB$126)</f>
        <v>0</v>
      </c>
      <c r="AP33" s="160" t="n">
        <f aca="false">SUMIF($F$29:$F$126,$AJ33,AC$29:AC$126)</f>
        <v>0</v>
      </c>
      <c r="AQ33" s="160" t="n">
        <f aca="false">SUMIF($F$29:$F$126,$AJ33,AD$29:AD$126)</f>
        <v>0</v>
      </c>
      <c r="AR33" s="160" t="n">
        <f aca="false">SUMIF($F$29:$F$126,$AJ33,AE$29:AE$126)</f>
        <v>0</v>
      </c>
      <c r="AS33" s="160" t="n">
        <f aca="false">SUMIF($F$29:$F$126,$AJ33,AF$29:AF$126)</f>
        <v>0</v>
      </c>
      <c r="AT33" s="161" t="n">
        <f aca="false">SUMIF($F$29:$F$126,$AJ33,AG$29:AG$126)</f>
        <v>0</v>
      </c>
      <c r="AV33" s="146" t="s">
        <v>88</v>
      </c>
      <c r="AW33" s="147" t="s">
        <v>84</v>
      </c>
      <c r="AX33" s="148" t="n">
        <f aca="false">SUM(AK60:AK61)</f>
        <v>0</v>
      </c>
      <c r="AY33" s="149" t="n">
        <f aca="false">SUM(AL60:AL61)</f>
        <v>0</v>
      </c>
      <c r="AZ33" s="149" t="n">
        <f aca="false">SUM(AM60:AM61)</f>
        <v>0</v>
      </c>
      <c r="BA33" s="149" t="n">
        <f aca="false">SUM(AN60:AN61)</f>
        <v>0</v>
      </c>
      <c r="BB33" s="149" t="n">
        <f aca="false">SUM(AO60:AO61)</f>
        <v>0</v>
      </c>
      <c r="BC33" s="149" t="n">
        <f aca="false">SUM(AP60:AP61)</f>
        <v>0</v>
      </c>
      <c r="BD33" s="149" t="n">
        <f aca="false">SUM(AQ60:AQ61)</f>
        <v>0</v>
      </c>
      <c r="BE33" s="149" t="n">
        <f aca="false">SUM(AR60:AR61)</f>
        <v>0</v>
      </c>
      <c r="BF33" s="149" t="n">
        <f aca="false">SUM(AS60:AS61)</f>
        <v>0</v>
      </c>
      <c r="BG33" s="150" t="n">
        <f aca="false">SUM(AT60:AT61)</f>
        <v>0</v>
      </c>
    </row>
    <row r="34" customFormat="false" ht="12.75" hidden="false" customHeight="false" outlineLevel="0" collapsed="false">
      <c r="A34" s="84" t="n">
        <f aca="false">IF(G34=0,0,IF(OR(G34=KR-1,G34=KR),0,1))</f>
        <v>0</v>
      </c>
      <c r="B34" s="126" t="n">
        <v>6</v>
      </c>
      <c r="C34" s="127"/>
      <c r="D34" s="127"/>
      <c r="E34" s="127"/>
      <c r="F34" s="128"/>
      <c r="G34" s="128"/>
      <c r="H34" s="128"/>
      <c r="I34" s="128"/>
      <c r="J34" s="128"/>
      <c r="K34" s="128"/>
      <c r="L34" s="128"/>
      <c r="M34" s="128"/>
      <c r="N34" s="128"/>
      <c r="O34" s="128"/>
      <c r="P34" s="128"/>
      <c r="Q34" s="128"/>
      <c r="R34" s="128"/>
      <c r="S34" s="128"/>
      <c r="T34" s="128"/>
      <c r="U34" s="128"/>
      <c r="V34" s="129"/>
      <c r="X34" s="130" t="n">
        <f aca="false">IF(M34="ano",1,0)</f>
        <v>0</v>
      </c>
      <c r="Y34" s="130" t="n">
        <f aca="false">IF(N34="ano",1,0)</f>
        <v>0</v>
      </c>
      <c r="Z34" s="130" t="n">
        <f aca="false">IF(O34="ano",1,0)</f>
        <v>0</v>
      </c>
      <c r="AA34" s="130" t="n">
        <f aca="false">IF(P34="ano",1,0)</f>
        <v>0</v>
      </c>
      <c r="AB34" s="130" t="n">
        <f aca="false">IF(Q34="ano",1,0)</f>
        <v>0</v>
      </c>
      <c r="AC34" s="130" t="n">
        <f aca="false">IF(R34="ano",1,0)</f>
        <v>0</v>
      </c>
      <c r="AD34" s="130" t="n">
        <f aca="false">IF(S34="ano",1,0)</f>
        <v>0</v>
      </c>
      <c r="AE34" s="130" t="n">
        <f aca="false">IF(T34="ano",1,0)</f>
        <v>0</v>
      </c>
      <c r="AF34" s="130" t="n">
        <f aca="false">IF(U34="ano",1,0)</f>
        <v>0</v>
      </c>
      <c r="AG34" s="130" t="n">
        <f aca="false">IF(V34="ano",1,0)</f>
        <v>0</v>
      </c>
      <c r="AI34" s="162" t="s">
        <v>85</v>
      </c>
      <c r="AJ34" s="163" t="n">
        <v>2007</v>
      </c>
      <c r="AK34" s="143" t="n">
        <f aca="false">SUMIF($G$29:$G$126,$AJ34,X$29:X$126)</f>
        <v>0</v>
      </c>
      <c r="AL34" s="144" t="n">
        <f aca="false">SUMIF($G$29:$G$126,$AJ34,Y$29:Y$126)</f>
        <v>0</v>
      </c>
      <c r="AM34" s="144" t="n">
        <f aca="false">SUMIF($G$29:$G$126,$AJ34,Z$29:Z$126)</f>
        <v>0</v>
      </c>
      <c r="AN34" s="144" t="n">
        <f aca="false">SUMIF($G$29:$G$126,$AJ34,AA$29:AA$126)</f>
        <v>0</v>
      </c>
      <c r="AO34" s="144" t="n">
        <f aca="false">SUMIF($G$29:$G$126,$AJ34,AB$29:AB$126)</f>
        <v>0</v>
      </c>
      <c r="AP34" s="144" t="n">
        <f aca="false">SUMIF($G$29:$G$126,$AJ34,AC$29:AC$126)</f>
        <v>0</v>
      </c>
      <c r="AQ34" s="144" t="n">
        <f aca="false">SUMIF($G$29:$G$126,$AJ34,AD$29:AD$126)</f>
        <v>0</v>
      </c>
      <c r="AR34" s="144" t="n">
        <f aca="false">SUMIF($G$29:$G$126,$AJ34,AE$29:AE$126)</f>
        <v>0</v>
      </c>
      <c r="AS34" s="144" t="n">
        <f aca="false">SUMIF($G$29:$G$126,$AJ34,AF$29:AF$126)</f>
        <v>0</v>
      </c>
      <c r="AT34" s="145" t="n">
        <f aca="false">SUMIF($G$29:$G$126,$AJ34,AG$29:AG$126)</f>
        <v>0</v>
      </c>
      <c r="AV34" s="146" t="s">
        <v>89</v>
      </c>
      <c r="AW34" s="147" t="s">
        <v>84</v>
      </c>
      <c r="AX34" s="148" t="n">
        <f aca="false">SUM(AK62:AK63)</f>
        <v>0</v>
      </c>
      <c r="AY34" s="149" t="n">
        <f aca="false">SUM(AL62:AL63)</f>
        <v>0</v>
      </c>
      <c r="AZ34" s="149" t="n">
        <f aca="false">SUM(AM62:AM63)</f>
        <v>0</v>
      </c>
      <c r="BA34" s="149" t="n">
        <f aca="false">SUM(AN62:AN63)</f>
        <v>0</v>
      </c>
      <c r="BB34" s="149" t="n">
        <f aca="false">SUM(AO62:AO63)</f>
        <v>0</v>
      </c>
      <c r="BC34" s="149" t="n">
        <f aca="false">SUM(AP62:AP63)</f>
        <v>0</v>
      </c>
      <c r="BD34" s="149" t="n">
        <f aca="false">SUM(AQ62:AQ63)</f>
        <v>0</v>
      </c>
      <c r="BE34" s="149" t="n">
        <f aca="false">SUM(AR62:AR63)</f>
        <v>0</v>
      </c>
      <c r="BF34" s="149" t="n">
        <f aca="false">SUM(AS62:AS63)</f>
        <v>0</v>
      </c>
      <c r="BG34" s="150" t="n">
        <f aca="false">SUM(AT62:AT63)</f>
        <v>0</v>
      </c>
    </row>
    <row r="35" customFormat="false" ht="13.5" hidden="false" customHeight="false" outlineLevel="0" collapsed="false">
      <c r="A35" s="84" t="n">
        <f aca="false">IF(G35=0,0,IF(OR(G35=KR-1,G35=KR),0,1))</f>
        <v>0</v>
      </c>
      <c r="B35" s="126" t="n">
        <v>7</v>
      </c>
      <c r="C35" s="127"/>
      <c r="D35" s="127"/>
      <c r="E35" s="127"/>
      <c r="F35" s="128"/>
      <c r="G35" s="128"/>
      <c r="H35" s="128"/>
      <c r="I35" s="128"/>
      <c r="J35" s="128"/>
      <c r="K35" s="128"/>
      <c r="L35" s="128"/>
      <c r="M35" s="128"/>
      <c r="N35" s="128"/>
      <c r="O35" s="128"/>
      <c r="P35" s="128"/>
      <c r="Q35" s="128"/>
      <c r="R35" s="128"/>
      <c r="S35" s="128"/>
      <c r="T35" s="128"/>
      <c r="U35" s="128"/>
      <c r="V35" s="129"/>
      <c r="X35" s="130" t="n">
        <f aca="false">IF(M35="ano",1,0)</f>
        <v>0</v>
      </c>
      <c r="Y35" s="130" t="n">
        <f aca="false">IF(N35="ano",1,0)</f>
        <v>0</v>
      </c>
      <c r="Z35" s="130" t="n">
        <f aca="false">IF(O35="ano",1,0)</f>
        <v>0</v>
      </c>
      <c r="AA35" s="130" t="n">
        <f aca="false">IF(P35="ano",1,0)</f>
        <v>0</v>
      </c>
      <c r="AB35" s="130" t="n">
        <f aca="false">IF(Q35="ano",1,0)</f>
        <v>0</v>
      </c>
      <c r="AC35" s="130" t="n">
        <f aca="false">IF(R35="ano",1,0)</f>
        <v>0</v>
      </c>
      <c r="AD35" s="130" t="n">
        <f aca="false">IF(S35="ano",1,0)</f>
        <v>0</v>
      </c>
      <c r="AE35" s="130" t="n">
        <f aca="false">IF(T35="ano",1,0)</f>
        <v>0</v>
      </c>
      <c r="AF35" s="130" t="n">
        <f aca="false">IF(U35="ano",1,0)</f>
        <v>0</v>
      </c>
      <c r="AG35" s="130" t="n">
        <f aca="false">IF(V35="ano",1,0)</f>
        <v>0</v>
      </c>
      <c r="AI35" s="162"/>
      <c r="AJ35" s="164" t="n">
        <v>2008</v>
      </c>
      <c r="AK35" s="152" t="n">
        <f aca="false">SUMIF($G$29:$G$126,$AJ35,X$29:X$126)</f>
        <v>0</v>
      </c>
      <c r="AL35" s="153" t="n">
        <f aca="false">SUMIF($G$29:$G$126,$AJ35,Y$29:Y$126)</f>
        <v>0</v>
      </c>
      <c r="AM35" s="153" t="n">
        <f aca="false">SUMIF($G$29:$G$126,$AJ35,Z$29:Z$126)</f>
        <v>0</v>
      </c>
      <c r="AN35" s="153" t="n">
        <f aca="false">SUMIF($G$29:$G$126,$AJ35,AA$29:AA$126)</f>
        <v>0</v>
      </c>
      <c r="AO35" s="153" t="n">
        <f aca="false">SUMIF($G$29:$G$126,$AJ35,AB$29:AB$126)</f>
        <v>0</v>
      </c>
      <c r="AP35" s="153" t="n">
        <f aca="false">SUMIF($G$29:$G$126,$AJ35,AC$29:AC$126)</f>
        <v>0</v>
      </c>
      <c r="AQ35" s="153" t="n">
        <f aca="false">SUMIF($G$29:$G$126,$AJ35,AD$29:AD$126)</f>
        <v>0</v>
      </c>
      <c r="AR35" s="153" t="n">
        <f aca="false">SUMIF($G$29:$G$126,$AJ35,AE$29:AE$126)</f>
        <v>0</v>
      </c>
      <c r="AS35" s="153" t="n">
        <f aca="false">SUMIF($G$29:$G$126,$AJ35,AF$29:AF$126)</f>
        <v>0</v>
      </c>
      <c r="AT35" s="154" t="n">
        <f aca="false">SUMIF($G$29:$G$126,$AJ35,AG$29:AG$126)</f>
        <v>0</v>
      </c>
      <c r="AV35" s="165" t="s">
        <v>90</v>
      </c>
      <c r="AW35" s="166" t="s">
        <v>84</v>
      </c>
      <c r="AX35" s="167" t="n">
        <f aca="false">SUM(AK64:AK65)</f>
        <v>0</v>
      </c>
      <c r="AY35" s="168" t="n">
        <f aca="false">SUM(AL64:AL65)</f>
        <v>0</v>
      </c>
      <c r="AZ35" s="168" t="n">
        <f aca="false">SUM(AM64:AM65)</f>
        <v>0</v>
      </c>
      <c r="BA35" s="168" t="n">
        <f aca="false">SUM(AN64:AN65)</f>
        <v>0</v>
      </c>
      <c r="BB35" s="168" t="n">
        <f aca="false">SUM(AO64:AO65)</f>
        <v>0</v>
      </c>
      <c r="BC35" s="168" t="n">
        <f aca="false">SUM(AP64:AP65)</f>
        <v>0</v>
      </c>
      <c r="BD35" s="168" t="n">
        <f aca="false">SUM(AQ64:AQ65)</f>
        <v>0</v>
      </c>
      <c r="BE35" s="168" t="n">
        <f aca="false">SUM(AR64:AR65)</f>
        <v>0</v>
      </c>
      <c r="BF35" s="168" t="n">
        <f aca="false">SUM(AS64:AS65)</f>
        <v>0</v>
      </c>
      <c r="BG35" s="169" t="n">
        <f aca="false">SUM(AT64:AT65)</f>
        <v>0</v>
      </c>
    </row>
    <row r="36" customFormat="false" ht="12.75" hidden="false" customHeight="false" outlineLevel="0" collapsed="false">
      <c r="A36" s="84" t="n">
        <f aca="false">IF(G36=0,0,IF(OR(G36=KR-1,G36=KR),0,1))</f>
        <v>0</v>
      </c>
      <c r="B36" s="126" t="n">
        <v>8</v>
      </c>
      <c r="C36" s="127"/>
      <c r="D36" s="127"/>
      <c r="E36" s="127"/>
      <c r="F36" s="128"/>
      <c r="G36" s="128"/>
      <c r="H36" s="128"/>
      <c r="I36" s="128"/>
      <c r="J36" s="128"/>
      <c r="K36" s="128"/>
      <c r="L36" s="128"/>
      <c r="M36" s="128"/>
      <c r="N36" s="128"/>
      <c r="O36" s="128"/>
      <c r="P36" s="128"/>
      <c r="Q36" s="128"/>
      <c r="R36" s="128"/>
      <c r="S36" s="128"/>
      <c r="T36" s="128"/>
      <c r="U36" s="128"/>
      <c r="V36" s="129"/>
      <c r="X36" s="130" t="n">
        <f aca="false">IF(M36="ano",1,0)</f>
        <v>0</v>
      </c>
      <c r="Y36" s="130" t="n">
        <f aca="false">IF(N36="ano",1,0)</f>
        <v>0</v>
      </c>
      <c r="Z36" s="130" t="n">
        <f aca="false">IF(O36="ano",1,0)</f>
        <v>0</v>
      </c>
      <c r="AA36" s="130" t="n">
        <f aca="false">IF(P36="ano",1,0)</f>
        <v>0</v>
      </c>
      <c r="AB36" s="130" t="n">
        <f aca="false">IF(Q36="ano",1,0)</f>
        <v>0</v>
      </c>
      <c r="AC36" s="130" t="n">
        <f aca="false">IF(R36="ano",1,0)</f>
        <v>0</v>
      </c>
      <c r="AD36" s="130" t="n">
        <f aca="false">IF(S36="ano",1,0)</f>
        <v>0</v>
      </c>
      <c r="AE36" s="130" t="n">
        <f aca="false">IF(T36="ano",1,0)</f>
        <v>0</v>
      </c>
      <c r="AF36" s="130" t="n">
        <f aca="false">IF(U36="ano",1,0)</f>
        <v>0</v>
      </c>
      <c r="AG36" s="130" t="n">
        <f aca="false">IF(V36="ano",1,0)</f>
        <v>0</v>
      </c>
      <c r="AI36" s="162"/>
      <c r="AJ36" s="164" t="n">
        <v>2009</v>
      </c>
      <c r="AK36" s="152" t="n">
        <f aca="false">SUMIF($G$29:$G$126,$AJ36,X$29:X$126)</f>
        <v>0</v>
      </c>
      <c r="AL36" s="153" t="n">
        <f aca="false">SUMIF($G$29:$G$126,$AJ36,Y$29:Y$126)</f>
        <v>0</v>
      </c>
      <c r="AM36" s="153" t="n">
        <f aca="false">SUMIF($G$29:$G$126,$AJ36,Z$29:Z$126)</f>
        <v>0</v>
      </c>
      <c r="AN36" s="153" t="n">
        <f aca="false">SUMIF($G$29:$G$126,$AJ36,AA$29:AA$126)</f>
        <v>0</v>
      </c>
      <c r="AO36" s="153" t="n">
        <f aca="false">SUMIF($G$29:$G$126,$AJ36,AB$29:AB$126)</f>
        <v>0</v>
      </c>
      <c r="AP36" s="153" t="n">
        <f aca="false">SUMIF($G$29:$G$126,$AJ36,AC$29:AC$126)</f>
        <v>0</v>
      </c>
      <c r="AQ36" s="153" t="n">
        <f aca="false">SUMIF($G$29:$G$126,$AJ36,AD$29:AD$126)</f>
        <v>0</v>
      </c>
      <c r="AR36" s="153" t="n">
        <f aca="false">SUMIF($G$29:$G$126,$AJ36,AE$29:AE$126)</f>
        <v>0</v>
      </c>
      <c r="AS36" s="153" t="n">
        <f aca="false">SUMIF($G$29:$G$126,$AJ36,AF$29:AF$126)</f>
        <v>0</v>
      </c>
      <c r="AT36" s="154" t="n">
        <f aca="false">SUMIF($G$29:$G$126,$AJ36,AG$29:AG$126)</f>
        <v>0</v>
      </c>
    </row>
    <row r="37" customFormat="false" ht="12.75" hidden="false" customHeight="false" outlineLevel="0" collapsed="false">
      <c r="A37" s="84" t="n">
        <f aca="false">IF(G37=0,0,IF(OR(G37=KR-1,G37=KR),0,1))</f>
        <v>0</v>
      </c>
      <c r="B37" s="126" t="n">
        <v>9</v>
      </c>
      <c r="C37" s="127"/>
      <c r="D37" s="127"/>
      <c r="E37" s="127"/>
      <c r="F37" s="128"/>
      <c r="G37" s="128"/>
      <c r="H37" s="128"/>
      <c r="I37" s="128"/>
      <c r="J37" s="128"/>
      <c r="K37" s="128"/>
      <c r="L37" s="128"/>
      <c r="M37" s="128"/>
      <c r="N37" s="128"/>
      <c r="O37" s="128"/>
      <c r="P37" s="128"/>
      <c r="Q37" s="128"/>
      <c r="R37" s="128"/>
      <c r="S37" s="128"/>
      <c r="T37" s="128"/>
      <c r="U37" s="128"/>
      <c r="V37" s="129"/>
      <c r="X37" s="130" t="n">
        <f aca="false">IF(M37="ano",1,0)</f>
        <v>0</v>
      </c>
      <c r="Y37" s="130" t="n">
        <f aca="false">IF(N37="ano",1,0)</f>
        <v>0</v>
      </c>
      <c r="Z37" s="130" t="n">
        <f aca="false">IF(O37="ano",1,0)</f>
        <v>0</v>
      </c>
      <c r="AA37" s="130" t="n">
        <f aca="false">IF(P37="ano",1,0)</f>
        <v>0</v>
      </c>
      <c r="AB37" s="130" t="n">
        <f aca="false">IF(Q37="ano",1,0)</f>
        <v>0</v>
      </c>
      <c r="AC37" s="130" t="n">
        <f aca="false">IF(R37="ano",1,0)</f>
        <v>0</v>
      </c>
      <c r="AD37" s="130" t="n">
        <f aca="false">IF(S37="ano",1,0)</f>
        <v>0</v>
      </c>
      <c r="AE37" s="130" t="n">
        <f aca="false">IF(T37="ano",1,0)</f>
        <v>0</v>
      </c>
      <c r="AF37" s="130" t="n">
        <f aca="false">IF(U37="ano",1,0)</f>
        <v>0</v>
      </c>
      <c r="AG37" s="130" t="n">
        <f aca="false">IF(V37="ano",1,0)</f>
        <v>0</v>
      </c>
      <c r="AI37" s="162"/>
      <c r="AJ37" s="164" t="n">
        <v>2010</v>
      </c>
      <c r="AK37" s="152" t="n">
        <f aca="false">SUMIF($G$29:$G$126,$AJ37,X$29:X$126)</f>
        <v>0</v>
      </c>
      <c r="AL37" s="153" t="n">
        <f aca="false">SUMIF($G$29:$G$126,$AJ37,Y$29:Y$126)</f>
        <v>0</v>
      </c>
      <c r="AM37" s="153" t="n">
        <f aca="false">SUMIF($G$29:$G$126,$AJ37,Z$29:Z$126)</f>
        <v>0</v>
      </c>
      <c r="AN37" s="153" t="n">
        <f aca="false">SUMIF($G$29:$G$126,$AJ37,AA$29:AA$126)</f>
        <v>0</v>
      </c>
      <c r="AO37" s="153" t="n">
        <f aca="false">SUMIF($G$29:$G$126,$AJ37,AB$29:AB$126)</f>
        <v>0</v>
      </c>
      <c r="AP37" s="153" t="n">
        <f aca="false">SUMIF($G$29:$G$126,$AJ37,AC$29:AC$126)</f>
        <v>0</v>
      </c>
      <c r="AQ37" s="153" t="n">
        <f aca="false">SUMIF($G$29:$G$126,$AJ37,AD$29:AD$126)</f>
        <v>0</v>
      </c>
      <c r="AR37" s="153" t="n">
        <f aca="false">SUMIF($G$29:$G$126,$AJ37,AE$29:AE$126)</f>
        <v>0</v>
      </c>
      <c r="AS37" s="153" t="n">
        <f aca="false">SUMIF($G$29:$G$126,$AJ37,AF$29:AF$126)</f>
        <v>0</v>
      </c>
      <c r="AT37" s="154" t="n">
        <f aca="false">SUMIF($G$29:$G$126,$AJ37,AG$29:AG$126)</f>
        <v>0</v>
      </c>
    </row>
    <row r="38" customFormat="false" ht="12.75" hidden="false" customHeight="false" outlineLevel="0" collapsed="false">
      <c r="A38" s="84" t="n">
        <f aca="false">IF(G38=0,0,IF(OR(G38=KR-1,G38=KR),0,1))</f>
        <v>0</v>
      </c>
      <c r="B38" s="126" t="n">
        <v>10</v>
      </c>
      <c r="C38" s="127"/>
      <c r="D38" s="127"/>
      <c r="E38" s="127"/>
      <c r="F38" s="128"/>
      <c r="G38" s="128"/>
      <c r="H38" s="128"/>
      <c r="I38" s="128"/>
      <c r="J38" s="128"/>
      <c r="K38" s="128"/>
      <c r="L38" s="128"/>
      <c r="M38" s="128"/>
      <c r="N38" s="128"/>
      <c r="O38" s="128"/>
      <c r="P38" s="128"/>
      <c r="Q38" s="128"/>
      <c r="R38" s="128"/>
      <c r="S38" s="128"/>
      <c r="T38" s="128"/>
      <c r="U38" s="128"/>
      <c r="V38" s="129"/>
      <c r="X38" s="130" t="n">
        <f aca="false">IF(M38="ano",1,0)</f>
        <v>0</v>
      </c>
      <c r="Y38" s="130" t="n">
        <f aca="false">IF(N38="ano",1,0)</f>
        <v>0</v>
      </c>
      <c r="Z38" s="130" t="n">
        <f aca="false">IF(O38="ano",1,0)</f>
        <v>0</v>
      </c>
      <c r="AA38" s="130" t="n">
        <f aca="false">IF(P38="ano",1,0)</f>
        <v>0</v>
      </c>
      <c r="AB38" s="130" t="n">
        <f aca="false">IF(Q38="ano",1,0)</f>
        <v>0</v>
      </c>
      <c r="AC38" s="130" t="n">
        <f aca="false">IF(R38="ano",1,0)</f>
        <v>0</v>
      </c>
      <c r="AD38" s="130" t="n">
        <f aca="false">IF(S38="ano",1,0)</f>
        <v>0</v>
      </c>
      <c r="AE38" s="130" t="n">
        <f aca="false">IF(T38="ano",1,0)</f>
        <v>0</v>
      </c>
      <c r="AF38" s="130" t="n">
        <f aca="false">IF(U38="ano",1,0)</f>
        <v>0</v>
      </c>
      <c r="AG38" s="130" t="n">
        <f aca="false">IF(V38="ano",1,0)</f>
        <v>0</v>
      </c>
      <c r="AI38" s="162"/>
      <c r="AJ38" s="164" t="n">
        <v>2011</v>
      </c>
      <c r="AK38" s="152" t="n">
        <f aca="false">SUMIF($G$29:$G$126,$AJ38,X$29:X$126)</f>
        <v>0</v>
      </c>
      <c r="AL38" s="153" t="n">
        <f aca="false">SUMIF($G$29:$G$126,$AJ38,Y$29:Y$126)</f>
        <v>0</v>
      </c>
      <c r="AM38" s="153" t="n">
        <f aca="false">SUMIF($G$29:$G$126,$AJ38,Z$29:Z$126)</f>
        <v>0</v>
      </c>
      <c r="AN38" s="153" t="n">
        <f aca="false">SUMIF($G$29:$G$126,$AJ38,AA$29:AA$126)</f>
        <v>0</v>
      </c>
      <c r="AO38" s="153" t="n">
        <f aca="false">SUMIF($G$29:$G$126,$AJ38,AB$29:AB$126)</f>
        <v>0</v>
      </c>
      <c r="AP38" s="153" t="n">
        <f aca="false">SUMIF($G$29:$G$126,$AJ38,AC$29:AC$126)</f>
        <v>0</v>
      </c>
      <c r="AQ38" s="153" t="n">
        <f aca="false">SUMIF($G$29:$G$126,$AJ38,AD$29:AD$126)</f>
        <v>0</v>
      </c>
      <c r="AR38" s="153" t="n">
        <f aca="false">SUMIF($G$29:$G$126,$AJ38,AE$29:AE$126)</f>
        <v>0</v>
      </c>
      <c r="AS38" s="153" t="n">
        <f aca="false">SUMIF($G$29:$G$126,$AJ38,AF$29:AF$126)</f>
        <v>0</v>
      </c>
      <c r="AT38" s="154" t="n">
        <f aca="false">SUMIF($G$29:$G$126,$AJ38,AG$29:AG$126)</f>
        <v>0</v>
      </c>
    </row>
    <row r="39" customFormat="false" ht="12.75" hidden="false" customHeight="false" outlineLevel="0" collapsed="false">
      <c r="A39" s="84" t="n">
        <f aca="false">IF(G39=0,0,IF(OR(G39=KR-1,G39=KR),0,1))</f>
        <v>0</v>
      </c>
      <c r="B39" s="126" t="n">
        <v>11</v>
      </c>
      <c r="C39" s="127"/>
      <c r="D39" s="127"/>
      <c r="E39" s="127"/>
      <c r="F39" s="128"/>
      <c r="G39" s="128"/>
      <c r="H39" s="128"/>
      <c r="I39" s="128"/>
      <c r="J39" s="128"/>
      <c r="K39" s="128"/>
      <c r="L39" s="128"/>
      <c r="M39" s="128"/>
      <c r="N39" s="128"/>
      <c r="O39" s="128"/>
      <c r="P39" s="128"/>
      <c r="Q39" s="128"/>
      <c r="R39" s="128"/>
      <c r="S39" s="128"/>
      <c r="T39" s="128"/>
      <c r="U39" s="128"/>
      <c r="V39" s="129"/>
      <c r="X39" s="130" t="n">
        <f aca="false">IF(M39="ano",1,0)</f>
        <v>0</v>
      </c>
      <c r="Y39" s="130" t="n">
        <f aca="false">IF(N39="ano",1,0)</f>
        <v>0</v>
      </c>
      <c r="Z39" s="130" t="n">
        <f aca="false">IF(O39="ano",1,0)</f>
        <v>0</v>
      </c>
      <c r="AA39" s="130" t="n">
        <f aca="false">IF(P39="ano",1,0)</f>
        <v>0</v>
      </c>
      <c r="AB39" s="130" t="n">
        <f aca="false">IF(Q39="ano",1,0)</f>
        <v>0</v>
      </c>
      <c r="AC39" s="130" t="n">
        <f aca="false">IF(R39="ano",1,0)</f>
        <v>0</v>
      </c>
      <c r="AD39" s="130" t="n">
        <f aca="false">IF(S39="ano",1,0)</f>
        <v>0</v>
      </c>
      <c r="AE39" s="130" t="n">
        <f aca="false">IF(T39="ano",1,0)</f>
        <v>0</v>
      </c>
      <c r="AF39" s="130" t="n">
        <f aca="false">IF(U39="ano",1,0)</f>
        <v>0</v>
      </c>
      <c r="AG39" s="130" t="n">
        <f aca="false">IF(V39="ano",1,0)</f>
        <v>0</v>
      </c>
      <c r="AI39" s="162"/>
      <c r="AJ39" s="164" t="n">
        <v>2012</v>
      </c>
      <c r="AK39" s="152" t="n">
        <f aca="false">SUMIF($G$29:$G$126,$AJ39,X$29:X$126)</f>
        <v>0</v>
      </c>
      <c r="AL39" s="153" t="n">
        <f aca="false">SUMIF($G$29:$G$126,$AJ39,Y$29:Y$126)</f>
        <v>0</v>
      </c>
      <c r="AM39" s="153" t="n">
        <f aca="false">SUMIF($G$29:$G$126,$AJ39,Z$29:Z$126)</f>
        <v>0</v>
      </c>
      <c r="AN39" s="153" t="n">
        <f aca="false">SUMIF($G$29:$G$126,$AJ39,AA$29:AA$126)</f>
        <v>0</v>
      </c>
      <c r="AO39" s="153" t="n">
        <f aca="false">SUMIF($G$29:$G$126,$AJ39,AB$29:AB$126)</f>
        <v>0</v>
      </c>
      <c r="AP39" s="153" t="n">
        <f aca="false">SUMIF($G$29:$G$126,$AJ39,AC$29:AC$126)</f>
        <v>0</v>
      </c>
      <c r="AQ39" s="153" t="n">
        <f aca="false">SUMIF($G$29:$G$126,$AJ39,AD$29:AD$126)</f>
        <v>0</v>
      </c>
      <c r="AR39" s="153" t="n">
        <f aca="false">SUMIF($G$29:$G$126,$AJ39,AE$29:AE$126)</f>
        <v>0</v>
      </c>
      <c r="AS39" s="153" t="n">
        <f aca="false">SUMIF($G$29:$G$126,$AJ39,AF$29:AF$126)</f>
        <v>0</v>
      </c>
      <c r="AT39" s="154" t="n">
        <f aca="false">SUMIF($G$29:$G$126,$AJ39,AG$29:AG$126)</f>
        <v>0</v>
      </c>
    </row>
    <row r="40" customFormat="false" ht="12.75" hidden="false" customHeight="false" outlineLevel="0" collapsed="false">
      <c r="A40" s="84" t="n">
        <f aca="false">IF(G40=0,0,IF(OR(G40=KR-1,G40=KR),0,1))</f>
        <v>0</v>
      </c>
      <c r="B40" s="126" t="n">
        <v>12</v>
      </c>
      <c r="C40" s="127"/>
      <c r="D40" s="127"/>
      <c r="E40" s="127"/>
      <c r="F40" s="128"/>
      <c r="G40" s="128"/>
      <c r="H40" s="128"/>
      <c r="I40" s="128"/>
      <c r="J40" s="128"/>
      <c r="K40" s="128"/>
      <c r="L40" s="128"/>
      <c r="M40" s="128"/>
      <c r="N40" s="128"/>
      <c r="O40" s="128"/>
      <c r="P40" s="128"/>
      <c r="Q40" s="128"/>
      <c r="R40" s="128"/>
      <c r="S40" s="128"/>
      <c r="T40" s="128"/>
      <c r="U40" s="128"/>
      <c r="V40" s="129"/>
      <c r="X40" s="130" t="n">
        <f aca="false">IF(M40="ano",1,0)</f>
        <v>0</v>
      </c>
      <c r="Y40" s="130" t="n">
        <f aca="false">IF(N40="ano",1,0)</f>
        <v>0</v>
      </c>
      <c r="Z40" s="130" t="n">
        <f aca="false">IF(O40="ano",1,0)</f>
        <v>0</v>
      </c>
      <c r="AA40" s="130" t="n">
        <f aca="false">IF(P40="ano",1,0)</f>
        <v>0</v>
      </c>
      <c r="AB40" s="130" t="n">
        <f aca="false">IF(Q40="ano",1,0)</f>
        <v>0</v>
      </c>
      <c r="AC40" s="130" t="n">
        <f aca="false">IF(R40="ano",1,0)</f>
        <v>0</v>
      </c>
      <c r="AD40" s="130" t="n">
        <f aca="false">IF(S40="ano",1,0)</f>
        <v>0</v>
      </c>
      <c r="AE40" s="130" t="n">
        <f aca="false">IF(T40="ano",1,0)</f>
        <v>0</v>
      </c>
      <c r="AF40" s="130" t="n">
        <f aca="false">IF(U40="ano",1,0)</f>
        <v>0</v>
      </c>
      <c r="AG40" s="130" t="n">
        <f aca="false">IF(V40="ano",1,0)</f>
        <v>0</v>
      </c>
      <c r="AI40" s="162"/>
      <c r="AJ40" s="164" t="n">
        <v>2013</v>
      </c>
      <c r="AK40" s="152" t="n">
        <f aca="false">SUMIF($G$29:$G$126,$AJ40,X$29:X$126)</f>
        <v>0</v>
      </c>
      <c r="AL40" s="153" t="n">
        <f aca="false">SUMIF($G$29:$G$126,$AJ40,Y$29:Y$126)</f>
        <v>0</v>
      </c>
      <c r="AM40" s="153" t="n">
        <f aca="false">SUMIF($G$29:$G$126,$AJ40,Z$29:Z$126)</f>
        <v>0</v>
      </c>
      <c r="AN40" s="153" t="n">
        <f aca="false">SUMIF($G$29:$G$126,$AJ40,AA$29:AA$126)</f>
        <v>0</v>
      </c>
      <c r="AO40" s="153" t="n">
        <f aca="false">SUMIF($G$29:$G$126,$AJ40,AB$29:AB$126)</f>
        <v>0</v>
      </c>
      <c r="AP40" s="153" t="n">
        <f aca="false">SUMIF($G$29:$G$126,$AJ40,AC$29:AC$126)</f>
        <v>0</v>
      </c>
      <c r="AQ40" s="153" t="n">
        <f aca="false">SUMIF($G$29:$G$126,$AJ40,AD$29:AD$126)</f>
        <v>0</v>
      </c>
      <c r="AR40" s="153" t="n">
        <f aca="false">SUMIF($G$29:$G$126,$AJ40,AE$29:AE$126)</f>
        <v>0</v>
      </c>
      <c r="AS40" s="153" t="n">
        <f aca="false">SUMIF($G$29:$G$126,$AJ40,AF$29:AF$126)</f>
        <v>0</v>
      </c>
      <c r="AT40" s="154" t="n">
        <f aca="false">SUMIF($G$29:$G$126,$AJ40,AG$29:AG$126)</f>
        <v>0</v>
      </c>
    </row>
    <row r="41" customFormat="false" ht="12.75" hidden="false" customHeight="false" outlineLevel="0" collapsed="false">
      <c r="A41" s="84" t="n">
        <f aca="false">IF(G41=0,0,IF(OR(G41=KR-1,G41=KR),0,1))</f>
        <v>0</v>
      </c>
      <c r="B41" s="126" t="n">
        <v>13</v>
      </c>
      <c r="C41" s="127"/>
      <c r="D41" s="127"/>
      <c r="E41" s="127"/>
      <c r="F41" s="128"/>
      <c r="G41" s="128"/>
      <c r="H41" s="128"/>
      <c r="I41" s="128"/>
      <c r="J41" s="128"/>
      <c r="K41" s="128"/>
      <c r="L41" s="128"/>
      <c r="M41" s="128"/>
      <c r="N41" s="128"/>
      <c r="O41" s="128"/>
      <c r="P41" s="128"/>
      <c r="Q41" s="128"/>
      <c r="R41" s="128"/>
      <c r="S41" s="128"/>
      <c r="T41" s="128"/>
      <c r="U41" s="128"/>
      <c r="V41" s="129"/>
      <c r="X41" s="130" t="n">
        <f aca="false">IF(M41="ano",1,0)</f>
        <v>0</v>
      </c>
      <c r="Y41" s="130" t="n">
        <f aca="false">IF(N41="ano",1,0)</f>
        <v>0</v>
      </c>
      <c r="Z41" s="130" t="n">
        <f aca="false">IF(O41="ano",1,0)</f>
        <v>0</v>
      </c>
      <c r="AA41" s="130" t="n">
        <f aca="false">IF(P41="ano",1,0)</f>
        <v>0</v>
      </c>
      <c r="AB41" s="130" t="n">
        <f aca="false">IF(Q41="ano",1,0)</f>
        <v>0</v>
      </c>
      <c r="AC41" s="130" t="n">
        <f aca="false">IF(R41="ano",1,0)</f>
        <v>0</v>
      </c>
      <c r="AD41" s="130" t="n">
        <f aca="false">IF(S41="ano",1,0)</f>
        <v>0</v>
      </c>
      <c r="AE41" s="130" t="n">
        <f aca="false">IF(T41="ano",1,0)</f>
        <v>0</v>
      </c>
      <c r="AF41" s="130" t="n">
        <f aca="false">IF(U41="ano",1,0)</f>
        <v>0</v>
      </c>
      <c r="AG41" s="130" t="n">
        <f aca="false">IF(V41="ano",1,0)</f>
        <v>0</v>
      </c>
      <c r="AI41" s="162"/>
      <c r="AJ41" s="164" t="n">
        <v>2014</v>
      </c>
      <c r="AK41" s="152" t="n">
        <f aca="false">SUMIF($G$29:$G$126,$AJ41,X$29:X$126)</f>
        <v>0</v>
      </c>
      <c r="AL41" s="153" t="n">
        <f aca="false">SUMIF($G$29:$G$126,$AJ41,Y$29:Y$126)</f>
        <v>0</v>
      </c>
      <c r="AM41" s="153" t="n">
        <f aca="false">SUMIF($G$29:$G$126,$AJ41,Z$29:Z$126)</f>
        <v>0</v>
      </c>
      <c r="AN41" s="153" t="n">
        <f aca="false">SUMIF($G$29:$G$126,$AJ41,AA$29:AA$126)</f>
        <v>0</v>
      </c>
      <c r="AO41" s="153" t="n">
        <f aca="false">SUMIF($G$29:$G$126,$AJ41,AB$29:AB$126)</f>
        <v>0</v>
      </c>
      <c r="AP41" s="153" t="n">
        <f aca="false">SUMIF($G$29:$G$126,$AJ41,AC$29:AC$126)</f>
        <v>0</v>
      </c>
      <c r="AQ41" s="153" t="n">
        <f aca="false">SUMIF($G$29:$G$126,$AJ41,AD$29:AD$126)</f>
        <v>0</v>
      </c>
      <c r="AR41" s="153" t="n">
        <f aca="false">SUMIF($G$29:$G$126,$AJ41,AE$29:AE$126)</f>
        <v>0</v>
      </c>
      <c r="AS41" s="153" t="n">
        <f aca="false">SUMIF($G$29:$G$126,$AJ41,AF$29:AF$126)</f>
        <v>0</v>
      </c>
      <c r="AT41" s="154" t="n">
        <f aca="false">SUMIF($G$29:$G$126,$AJ41,AG$29:AG$126)</f>
        <v>0</v>
      </c>
    </row>
    <row r="42" customFormat="false" ht="12.75" hidden="false" customHeight="false" outlineLevel="0" collapsed="false">
      <c r="A42" s="84" t="n">
        <f aca="false">IF(G42=0,0,IF(OR(G42=KR-1,G42=KR),0,1))</f>
        <v>0</v>
      </c>
      <c r="B42" s="126" t="n">
        <v>14</v>
      </c>
      <c r="C42" s="127"/>
      <c r="D42" s="127"/>
      <c r="E42" s="127"/>
      <c r="F42" s="128"/>
      <c r="G42" s="128"/>
      <c r="H42" s="128"/>
      <c r="I42" s="128"/>
      <c r="J42" s="128"/>
      <c r="K42" s="128"/>
      <c r="L42" s="128"/>
      <c r="M42" s="128"/>
      <c r="N42" s="128"/>
      <c r="O42" s="128"/>
      <c r="P42" s="128"/>
      <c r="Q42" s="128"/>
      <c r="R42" s="128"/>
      <c r="S42" s="128"/>
      <c r="T42" s="128"/>
      <c r="U42" s="128"/>
      <c r="V42" s="129"/>
      <c r="X42" s="130" t="n">
        <f aca="false">IF(M42="ano",1,0)</f>
        <v>0</v>
      </c>
      <c r="Y42" s="130" t="n">
        <f aca="false">IF(N42="ano",1,0)</f>
        <v>0</v>
      </c>
      <c r="Z42" s="130" t="n">
        <f aca="false">IF(O42="ano",1,0)</f>
        <v>0</v>
      </c>
      <c r="AA42" s="130" t="n">
        <f aca="false">IF(P42="ano",1,0)</f>
        <v>0</v>
      </c>
      <c r="AB42" s="130" t="n">
        <f aca="false">IF(Q42="ano",1,0)</f>
        <v>0</v>
      </c>
      <c r="AC42" s="130" t="n">
        <f aca="false">IF(R42="ano",1,0)</f>
        <v>0</v>
      </c>
      <c r="AD42" s="130" t="n">
        <f aca="false">IF(S42="ano",1,0)</f>
        <v>0</v>
      </c>
      <c r="AE42" s="130" t="n">
        <f aca="false">IF(T42="ano",1,0)</f>
        <v>0</v>
      </c>
      <c r="AF42" s="130" t="n">
        <f aca="false">IF(U42="ano",1,0)</f>
        <v>0</v>
      </c>
      <c r="AG42" s="130" t="n">
        <f aca="false">IF(V42="ano",1,0)</f>
        <v>0</v>
      </c>
      <c r="AI42" s="162"/>
      <c r="AJ42" s="164" t="n">
        <v>2015</v>
      </c>
      <c r="AK42" s="152" t="n">
        <f aca="false">SUMIF($G$29:$G$126,$AJ42,X$29:X$126)</f>
        <v>0</v>
      </c>
      <c r="AL42" s="153" t="n">
        <f aca="false">SUMIF($G$29:$G$126,$AJ42,Y$29:Y$126)</f>
        <v>0</v>
      </c>
      <c r="AM42" s="153" t="n">
        <f aca="false">SUMIF($G$29:$G$126,$AJ42,Z$29:Z$126)</f>
        <v>0</v>
      </c>
      <c r="AN42" s="153" t="n">
        <f aca="false">SUMIF($G$29:$G$126,$AJ42,AA$29:AA$126)</f>
        <v>0</v>
      </c>
      <c r="AO42" s="153" t="n">
        <f aca="false">SUMIF($G$29:$G$126,$AJ42,AB$29:AB$126)</f>
        <v>0</v>
      </c>
      <c r="AP42" s="153" t="n">
        <f aca="false">SUMIF($G$29:$G$126,$AJ42,AC$29:AC$126)</f>
        <v>0</v>
      </c>
      <c r="AQ42" s="153" t="n">
        <f aca="false">SUMIF($G$29:$G$126,$AJ42,AD$29:AD$126)</f>
        <v>0</v>
      </c>
      <c r="AR42" s="153" t="n">
        <f aca="false">SUMIF($G$29:$G$126,$AJ42,AE$29:AE$126)</f>
        <v>0</v>
      </c>
      <c r="AS42" s="153" t="n">
        <f aca="false">SUMIF($G$29:$G$126,$AJ42,AF$29:AF$126)</f>
        <v>0</v>
      </c>
      <c r="AT42" s="154" t="n">
        <f aca="false">SUMIF($G$29:$G$126,$AJ42,AG$29:AG$126)</f>
        <v>0</v>
      </c>
    </row>
    <row r="43" customFormat="false" ht="12.75" hidden="false" customHeight="false" outlineLevel="0" collapsed="false">
      <c r="A43" s="84" t="n">
        <f aca="false">IF(G43=0,0,IF(OR(G43=KR-1,G43=KR),0,1))</f>
        <v>0</v>
      </c>
      <c r="B43" s="126" t="n">
        <v>15</v>
      </c>
      <c r="C43" s="127"/>
      <c r="D43" s="127"/>
      <c r="E43" s="127"/>
      <c r="F43" s="128"/>
      <c r="G43" s="128"/>
      <c r="H43" s="128"/>
      <c r="I43" s="128"/>
      <c r="J43" s="128"/>
      <c r="K43" s="128"/>
      <c r="L43" s="128"/>
      <c r="M43" s="128"/>
      <c r="N43" s="128"/>
      <c r="O43" s="128"/>
      <c r="P43" s="128"/>
      <c r="Q43" s="128"/>
      <c r="R43" s="128"/>
      <c r="S43" s="128"/>
      <c r="T43" s="128"/>
      <c r="U43" s="128"/>
      <c r="V43" s="129"/>
      <c r="X43" s="130" t="n">
        <f aca="false">IF(M43="ano",1,0)</f>
        <v>0</v>
      </c>
      <c r="Y43" s="130" t="n">
        <f aca="false">IF(N43="ano",1,0)</f>
        <v>0</v>
      </c>
      <c r="Z43" s="130" t="n">
        <f aca="false">IF(O43="ano",1,0)</f>
        <v>0</v>
      </c>
      <c r="AA43" s="130" t="n">
        <f aca="false">IF(P43="ano",1,0)</f>
        <v>0</v>
      </c>
      <c r="AB43" s="130" t="n">
        <f aca="false">IF(Q43="ano",1,0)</f>
        <v>0</v>
      </c>
      <c r="AC43" s="130" t="n">
        <f aca="false">IF(R43="ano",1,0)</f>
        <v>0</v>
      </c>
      <c r="AD43" s="130" t="n">
        <f aca="false">IF(S43="ano",1,0)</f>
        <v>0</v>
      </c>
      <c r="AE43" s="130" t="n">
        <f aca="false">IF(T43="ano",1,0)</f>
        <v>0</v>
      </c>
      <c r="AF43" s="130" t="n">
        <f aca="false">IF(U43="ano",1,0)</f>
        <v>0</v>
      </c>
      <c r="AG43" s="130" t="n">
        <f aca="false">IF(V43="ano",1,0)</f>
        <v>0</v>
      </c>
      <c r="AI43" s="162"/>
      <c r="AJ43" s="164" t="n">
        <v>2016</v>
      </c>
      <c r="AK43" s="152" t="n">
        <f aca="false">SUMIF($G$29:$G$126,$AJ43,X$29:X$126)</f>
        <v>0</v>
      </c>
      <c r="AL43" s="153" t="n">
        <f aca="false">SUMIF($G$29:$G$126,$AJ43,Y$29:Y$126)</f>
        <v>0</v>
      </c>
      <c r="AM43" s="153" t="n">
        <f aca="false">SUMIF($G$29:$G$126,$AJ43,Z$29:Z$126)</f>
        <v>0</v>
      </c>
      <c r="AN43" s="153" t="n">
        <f aca="false">SUMIF($G$29:$G$126,$AJ43,AA$29:AA$126)</f>
        <v>0</v>
      </c>
      <c r="AO43" s="153" t="n">
        <f aca="false">SUMIF($G$29:$G$126,$AJ43,AB$29:AB$126)</f>
        <v>0</v>
      </c>
      <c r="AP43" s="153" t="n">
        <f aca="false">SUMIF($G$29:$G$126,$AJ43,AC$29:AC$126)</f>
        <v>0</v>
      </c>
      <c r="AQ43" s="153" t="n">
        <f aca="false">SUMIF($G$29:$G$126,$AJ43,AD$29:AD$126)</f>
        <v>0</v>
      </c>
      <c r="AR43" s="153" t="n">
        <f aca="false">SUMIF($G$29:$G$126,$AJ43,AE$29:AE$126)</f>
        <v>0</v>
      </c>
      <c r="AS43" s="153" t="n">
        <f aca="false">SUMIF($G$29:$G$126,$AJ43,AF$29:AF$126)</f>
        <v>0</v>
      </c>
      <c r="AT43" s="154" t="n">
        <f aca="false">SUMIF($G$29:$G$126,$AJ43,AG$29:AG$126)</f>
        <v>0</v>
      </c>
    </row>
    <row r="44" customFormat="false" ht="12.75" hidden="false" customHeight="false" outlineLevel="0" collapsed="false">
      <c r="A44" s="84" t="n">
        <f aca="false">IF(G44=0,0,IF(OR(G44=KR-1,G44=KR),0,1))</f>
        <v>0</v>
      </c>
      <c r="B44" s="126" t="n">
        <v>16</v>
      </c>
      <c r="C44" s="127"/>
      <c r="D44" s="127"/>
      <c r="E44" s="127"/>
      <c r="F44" s="128"/>
      <c r="G44" s="128"/>
      <c r="H44" s="128"/>
      <c r="I44" s="128"/>
      <c r="J44" s="128"/>
      <c r="K44" s="128"/>
      <c r="L44" s="128"/>
      <c r="M44" s="128"/>
      <c r="N44" s="128"/>
      <c r="O44" s="128"/>
      <c r="P44" s="128"/>
      <c r="Q44" s="128"/>
      <c r="R44" s="128"/>
      <c r="S44" s="128"/>
      <c r="T44" s="128"/>
      <c r="U44" s="128"/>
      <c r="V44" s="129"/>
      <c r="X44" s="130" t="n">
        <f aca="false">IF(M44="ano",1,0)</f>
        <v>0</v>
      </c>
      <c r="Y44" s="130" t="n">
        <f aca="false">IF(N44="ano",1,0)</f>
        <v>0</v>
      </c>
      <c r="Z44" s="130" t="n">
        <f aca="false">IF(O44="ano",1,0)</f>
        <v>0</v>
      </c>
      <c r="AA44" s="130" t="n">
        <f aca="false">IF(P44="ano",1,0)</f>
        <v>0</v>
      </c>
      <c r="AB44" s="130" t="n">
        <f aca="false">IF(Q44="ano",1,0)</f>
        <v>0</v>
      </c>
      <c r="AC44" s="130" t="n">
        <f aca="false">IF(R44="ano",1,0)</f>
        <v>0</v>
      </c>
      <c r="AD44" s="130" t="n">
        <f aca="false">IF(S44="ano",1,0)</f>
        <v>0</v>
      </c>
      <c r="AE44" s="130" t="n">
        <f aca="false">IF(T44="ano",1,0)</f>
        <v>0</v>
      </c>
      <c r="AF44" s="130" t="n">
        <f aca="false">IF(U44="ano",1,0)</f>
        <v>0</v>
      </c>
      <c r="AG44" s="130" t="n">
        <f aca="false">IF(V44="ano",1,0)</f>
        <v>0</v>
      </c>
      <c r="AI44" s="162"/>
      <c r="AJ44" s="164" t="n">
        <v>2017</v>
      </c>
      <c r="AK44" s="152" t="n">
        <f aca="false">SUMIF($G$29:$G$126,$AJ44,X$29:X$126)</f>
        <v>0</v>
      </c>
      <c r="AL44" s="153" t="n">
        <f aca="false">SUMIF($G$29:$G$126,$AJ44,Y$29:Y$126)</f>
        <v>0</v>
      </c>
      <c r="AM44" s="153" t="n">
        <f aca="false">SUMIF($G$29:$G$126,$AJ44,Z$29:Z$126)</f>
        <v>0</v>
      </c>
      <c r="AN44" s="153" t="n">
        <f aca="false">SUMIF($G$29:$G$126,$AJ44,AA$29:AA$126)</f>
        <v>0</v>
      </c>
      <c r="AO44" s="153" t="n">
        <f aca="false">SUMIF($G$29:$G$126,$AJ44,AB$29:AB$126)</f>
        <v>0</v>
      </c>
      <c r="AP44" s="153" t="n">
        <f aca="false">SUMIF($G$29:$G$126,$AJ44,AC$29:AC$126)</f>
        <v>0</v>
      </c>
      <c r="AQ44" s="153" t="n">
        <f aca="false">SUMIF($G$29:$G$126,$AJ44,AD$29:AD$126)</f>
        <v>0</v>
      </c>
      <c r="AR44" s="153" t="n">
        <f aca="false">SUMIF($G$29:$G$126,$AJ44,AE$29:AE$126)</f>
        <v>0</v>
      </c>
      <c r="AS44" s="153" t="n">
        <f aca="false">SUMIF($G$29:$G$126,$AJ44,AF$29:AF$126)</f>
        <v>0</v>
      </c>
      <c r="AT44" s="154" t="n">
        <f aca="false">SUMIF($G$29:$G$126,$AJ44,AG$29:AG$126)</f>
        <v>0</v>
      </c>
    </row>
    <row r="45" customFormat="false" ht="12.75" hidden="false" customHeight="false" outlineLevel="0" collapsed="false">
      <c r="A45" s="84" t="n">
        <f aca="false">IF(G45=0,0,IF(OR(G45=KR-1,G45=KR),0,1))</f>
        <v>0</v>
      </c>
      <c r="B45" s="126" t="n">
        <v>17</v>
      </c>
      <c r="C45" s="127"/>
      <c r="D45" s="127"/>
      <c r="E45" s="127"/>
      <c r="F45" s="128"/>
      <c r="G45" s="128"/>
      <c r="H45" s="128"/>
      <c r="I45" s="128"/>
      <c r="J45" s="128"/>
      <c r="K45" s="128"/>
      <c r="L45" s="128"/>
      <c r="M45" s="128"/>
      <c r="N45" s="128"/>
      <c r="O45" s="128"/>
      <c r="P45" s="128"/>
      <c r="Q45" s="128"/>
      <c r="R45" s="128"/>
      <c r="S45" s="128"/>
      <c r="T45" s="128"/>
      <c r="U45" s="128"/>
      <c r="V45" s="129"/>
      <c r="X45" s="130" t="n">
        <f aca="false">IF(M45="ano",1,0)</f>
        <v>0</v>
      </c>
      <c r="Y45" s="130" t="n">
        <f aca="false">IF(N45="ano",1,0)</f>
        <v>0</v>
      </c>
      <c r="Z45" s="130" t="n">
        <f aca="false">IF(O45="ano",1,0)</f>
        <v>0</v>
      </c>
      <c r="AA45" s="130" t="n">
        <f aca="false">IF(P45="ano",1,0)</f>
        <v>0</v>
      </c>
      <c r="AB45" s="130" t="n">
        <f aca="false">IF(Q45="ano",1,0)</f>
        <v>0</v>
      </c>
      <c r="AC45" s="130" t="n">
        <f aca="false">IF(R45="ano",1,0)</f>
        <v>0</v>
      </c>
      <c r="AD45" s="130" t="n">
        <f aca="false">IF(S45="ano",1,0)</f>
        <v>0</v>
      </c>
      <c r="AE45" s="130" t="n">
        <f aca="false">IF(T45="ano",1,0)</f>
        <v>0</v>
      </c>
      <c r="AF45" s="130" t="n">
        <f aca="false">IF(U45="ano",1,0)</f>
        <v>0</v>
      </c>
      <c r="AG45" s="130" t="n">
        <f aca="false">IF(V45="ano",1,0)</f>
        <v>0</v>
      </c>
      <c r="AI45" s="162"/>
      <c r="AJ45" s="164" t="n">
        <v>2018</v>
      </c>
      <c r="AK45" s="152" t="n">
        <f aca="false">SUMIF($G$29:$G$126,$AJ45,X$29:X$126)</f>
        <v>0</v>
      </c>
      <c r="AL45" s="153" t="n">
        <f aca="false">SUMIF($G$29:$G$126,$AJ45,Y$29:Y$126)</f>
        <v>0</v>
      </c>
      <c r="AM45" s="153" t="n">
        <f aca="false">SUMIF($G$29:$G$126,$AJ45,Z$29:Z$126)</f>
        <v>0</v>
      </c>
      <c r="AN45" s="153" t="n">
        <f aca="false">SUMIF($G$29:$G$126,$AJ45,AA$29:AA$126)</f>
        <v>0</v>
      </c>
      <c r="AO45" s="153" t="n">
        <f aca="false">SUMIF($G$29:$G$126,$AJ45,AB$29:AB$126)</f>
        <v>0</v>
      </c>
      <c r="AP45" s="153" t="n">
        <f aca="false">SUMIF($G$29:$G$126,$AJ45,AC$29:AC$126)</f>
        <v>0</v>
      </c>
      <c r="AQ45" s="153" t="n">
        <f aca="false">SUMIF($G$29:$G$126,$AJ45,AD$29:AD$126)</f>
        <v>0</v>
      </c>
      <c r="AR45" s="153" t="n">
        <f aca="false">SUMIF($G$29:$G$126,$AJ45,AE$29:AE$126)</f>
        <v>0</v>
      </c>
      <c r="AS45" s="153" t="n">
        <f aca="false">SUMIF($G$29:$G$126,$AJ45,AF$29:AF$126)</f>
        <v>0</v>
      </c>
      <c r="AT45" s="154" t="n">
        <f aca="false">SUMIF($G$29:$G$126,$AJ45,AG$29:AG$126)</f>
        <v>0</v>
      </c>
    </row>
    <row r="46" customFormat="false" ht="12.75" hidden="false" customHeight="false" outlineLevel="0" collapsed="false">
      <c r="A46" s="84" t="n">
        <f aca="false">IF(G46=0,0,IF(OR(G46=KR-1,G46=KR),0,1))</f>
        <v>0</v>
      </c>
      <c r="B46" s="126" t="n">
        <v>18</v>
      </c>
      <c r="C46" s="127"/>
      <c r="D46" s="127"/>
      <c r="E46" s="127"/>
      <c r="F46" s="128"/>
      <c r="G46" s="128"/>
      <c r="H46" s="128"/>
      <c r="I46" s="128"/>
      <c r="J46" s="128"/>
      <c r="K46" s="128"/>
      <c r="L46" s="128"/>
      <c r="M46" s="128"/>
      <c r="N46" s="128"/>
      <c r="O46" s="128"/>
      <c r="P46" s="128"/>
      <c r="Q46" s="128"/>
      <c r="R46" s="128"/>
      <c r="S46" s="128"/>
      <c r="T46" s="128"/>
      <c r="U46" s="128"/>
      <c r="V46" s="129"/>
      <c r="X46" s="130" t="n">
        <f aca="false">IF(M46="ano",1,0)</f>
        <v>0</v>
      </c>
      <c r="Y46" s="130" t="n">
        <f aca="false">IF(N46="ano",1,0)</f>
        <v>0</v>
      </c>
      <c r="Z46" s="130" t="n">
        <f aca="false">IF(O46="ano",1,0)</f>
        <v>0</v>
      </c>
      <c r="AA46" s="130" t="n">
        <f aca="false">IF(P46="ano",1,0)</f>
        <v>0</v>
      </c>
      <c r="AB46" s="130" t="n">
        <f aca="false">IF(Q46="ano",1,0)</f>
        <v>0</v>
      </c>
      <c r="AC46" s="130" t="n">
        <f aca="false">IF(R46="ano",1,0)</f>
        <v>0</v>
      </c>
      <c r="AD46" s="130" t="n">
        <f aca="false">IF(S46="ano",1,0)</f>
        <v>0</v>
      </c>
      <c r="AE46" s="130" t="n">
        <f aca="false">IF(T46="ano",1,0)</f>
        <v>0</v>
      </c>
      <c r="AF46" s="130" t="n">
        <f aca="false">IF(U46="ano",1,0)</f>
        <v>0</v>
      </c>
      <c r="AG46" s="130" t="n">
        <f aca="false">IF(V46="ano",1,0)</f>
        <v>0</v>
      </c>
      <c r="AI46" s="162"/>
      <c r="AJ46" s="164" t="n">
        <v>2019</v>
      </c>
      <c r="AK46" s="152" t="n">
        <f aca="false">SUMIF($G$29:$G$126,$AJ46,X$29:X$126)</f>
        <v>0</v>
      </c>
      <c r="AL46" s="153" t="n">
        <f aca="false">SUMIF($G$29:$G$126,$AJ46,Y$29:Y$126)</f>
        <v>0</v>
      </c>
      <c r="AM46" s="153" t="n">
        <f aca="false">SUMIF($G$29:$G$126,$AJ46,Z$29:Z$126)</f>
        <v>0</v>
      </c>
      <c r="AN46" s="153" t="n">
        <f aca="false">SUMIF($G$29:$G$126,$AJ46,AA$29:AA$126)</f>
        <v>0</v>
      </c>
      <c r="AO46" s="153" t="n">
        <f aca="false">SUMIF($G$29:$G$126,$AJ46,AB$29:AB$126)</f>
        <v>0</v>
      </c>
      <c r="AP46" s="153" t="n">
        <f aca="false">SUMIF($G$29:$G$126,$AJ46,AC$29:AC$126)</f>
        <v>0</v>
      </c>
      <c r="AQ46" s="153" t="n">
        <f aca="false">SUMIF($G$29:$G$126,$AJ46,AD$29:AD$126)</f>
        <v>0</v>
      </c>
      <c r="AR46" s="153" t="n">
        <f aca="false">SUMIF($G$29:$G$126,$AJ46,AE$29:AE$126)</f>
        <v>0</v>
      </c>
      <c r="AS46" s="153" t="n">
        <f aca="false">SUMIF($G$29:$G$126,$AJ46,AF$29:AF$126)</f>
        <v>0</v>
      </c>
      <c r="AT46" s="154" t="n">
        <f aca="false">SUMIF($G$29:$G$126,$AJ46,AG$29:AG$126)</f>
        <v>0</v>
      </c>
    </row>
    <row r="47" customFormat="false" ht="12.75" hidden="false" customHeight="false" outlineLevel="0" collapsed="false">
      <c r="A47" s="84" t="n">
        <f aca="false">IF(G47=0,0,IF(OR(G47=KR-1,G47=KR),0,1))</f>
        <v>0</v>
      </c>
      <c r="B47" s="126" t="n">
        <v>19</v>
      </c>
      <c r="C47" s="127"/>
      <c r="D47" s="127"/>
      <c r="E47" s="127"/>
      <c r="F47" s="128"/>
      <c r="G47" s="128"/>
      <c r="H47" s="128"/>
      <c r="I47" s="128"/>
      <c r="J47" s="128"/>
      <c r="K47" s="128"/>
      <c r="L47" s="128"/>
      <c r="M47" s="128"/>
      <c r="N47" s="128"/>
      <c r="O47" s="128"/>
      <c r="P47" s="128"/>
      <c r="Q47" s="128"/>
      <c r="R47" s="128"/>
      <c r="S47" s="128"/>
      <c r="T47" s="128"/>
      <c r="U47" s="128"/>
      <c r="V47" s="129"/>
      <c r="X47" s="130" t="n">
        <f aca="false">IF(M47="ano",1,0)</f>
        <v>0</v>
      </c>
      <c r="Y47" s="130" t="n">
        <f aca="false">IF(N47="ano",1,0)</f>
        <v>0</v>
      </c>
      <c r="Z47" s="130" t="n">
        <f aca="false">IF(O47="ano",1,0)</f>
        <v>0</v>
      </c>
      <c r="AA47" s="130" t="n">
        <f aca="false">IF(P47="ano",1,0)</f>
        <v>0</v>
      </c>
      <c r="AB47" s="130" t="n">
        <f aca="false">IF(Q47="ano",1,0)</f>
        <v>0</v>
      </c>
      <c r="AC47" s="130" t="n">
        <f aca="false">IF(R47="ano",1,0)</f>
        <v>0</v>
      </c>
      <c r="AD47" s="130" t="n">
        <f aca="false">IF(S47="ano",1,0)</f>
        <v>0</v>
      </c>
      <c r="AE47" s="130" t="n">
        <f aca="false">IF(T47="ano",1,0)</f>
        <v>0</v>
      </c>
      <c r="AF47" s="130" t="n">
        <f aca="false">IF(U47="ano",1,0)</f>
        <v>0</v>
      </c>
      <c r="AG47" s="130" t="n">
        <f aca="false">IF(V47="ano",1,0)</f>
        <v>0</v>
      </c>
      <c r="AI47" s="162"/>
      <c r="AJ47" s="164" t="n">
        <v>2020</v>
      </c>
      <c r="AK47" s="152" t="n">
        <f aca="false">SUMIF($G$29:$G$126,$AJ47,X$29:X$126)</f>
        <v>0</v>
      </c>
      <c r="AL47" s="153" t="n">
        <f aca="false">SUMIF($G$29:$G$126,$AJ47,Y$29:Y$126)</f>
        <v>0</v>
      </c>
      <c r="AM47" s="153" t="n">
        <f aca="false">SUMIF($G$29:$G$126,$AJ47,Z$29:Z$126)</f>
        <v>0</v>
      </c>
      <c r="AN47" s="153" t="n">
        <f aca="false">SUMIF($G$29:$G$126,$AJ47,AA$29:AA$126)</f>
        <v>0</v>
      </c>
      <c r="AO47" s="153" t="n">
        <f aca="false">SUMIF($G$29:$G$126,$AJ47,AB$29:AB$126)</f>
        <v>0</v>
      </c>
      <c r="AP47" s="153" t="n">
        <f aca="false">SUMIF($G$29:$G$126,$AJ47,AC$29:AC$126)</f>
        <v>0</v>
      </c>
      <c r="AQ47" s="153" t="n">
        <f aca="false">SUMIF($G$29:$G$126,$AJ47,AD$29:AD$126)</f>
        <v>0</v>
      </c>
      <c r="AR47" s="153" t="n">
        <f aca="false">SUMIF($G$29:$G$126,$AJ47,AE$29:AE$126)</f>
        <v>0</v>
      </c>
      <c r="AS47" s="153" t="n">
        <f aca="false">SUMIF($G$29:$G$126,$AJ47,AF$29:AF$126)</f>
        <v>0</v>
      </c>
      <c r="AT47" s="154" t="n">
        <f aca="false">SUMIF($G$29:$G$126,$AJ47,AG$29:AG$126)</f>
        <v>0</v>
      </c>
    </row>
    <row r="48" customFormat="false" ht="12.75" hidden="false" customHeight="false" outlineLevel="0" collapsed="false">
      <c r="A48" s="84" t="n">
        <f aca="false">IF(G48=0,0,IF(OR(G48=KR-1,G48=KR),0,1))</f>
        <v>0</v>
      </c>
      <c r="B48" s="126" t="n">
        <v>20</v>
      </c>
      <c r="C48" s="127"/>
      <c r="D48" s="127"/>
      <c r="E48" s="127"/>
      <c r="F48" s="128"/>
      <c r="G48" s="128"/>
      <c r="H48" s="128"/>
      <c r="I48" s="128"/>
      <c r="J48" s="128"/>
      <c r="K48" s="128"/>
      <c r="L48" s="128"/>
      <c r="M48" s="128"/>
      <c r="N48" s="128"/>
      <c r="O48" s="128"/>
      <c r="P48" s="128"/>
      <c r="Q48" s="128"/>
      <c r="R48" s="128"/>
      <c r="S48" s="128"/>
      <c r="T48" s="128"/>
      <c r="U48" s="128"/>
      <c r="V48" s="129"/>
      <c r="X48" s="130" t="n">
        <f aca="false">IF(M48="ano",1,0)</f>
        <v>0</v>
      </c>
      <c r="Y48" s="130" t="n">
        <f aca="false">IF(N48="ano",1,0)</f>
        <v>0</v>
      </c>
      <c r="Z48" s="130" t="n">
        <f aca="false">IF(O48="ano",1,0)</f>
        <v>0</v>
      </c>
      <c r="AA48" s="130" t="n">
        <f aca="false">IF(P48="ano",1,0)</f>
        <v>0</v>
      </c>
      <c r="AB48" s="130" t="n">
        <f aca="false">IF(Q48="ano",1,0)</f>
        <v>0</v>
      </c>
      <c r="AC48" s="130" t="n">
        <f aca="false">IF(R48="ano",1,0)</f>
        <v>0</v>
      </c>
      <c r="AD48" s="130" t="n">
        <f aca="false">IF(S48="ano",1,0)</f>
        <v>0</v>
      </c>
      <c r="AE48" s="130" t="n">
        <f aca="false">IF(T48="ano",1,0)</f>
        <v>0</v>
      </c>
      <c r="AF48" s="130" t="n">
        <f aca="false">IF(U48="ano",1,0)</f>
        <v>0</v>
      </c>
      <c r="AG48" s="130" t="n">
        <f aca="false">IF(V48="ano",1,0)</f>
        <v>0</v>
      </c>
      <c r="AI48" s="162"/>
      <c r="AJ48" s="164" t="n">
        <v>2021</v>
      </c>
      <c r="AK48" s="152" t="n">
        <f aca="false">SUMIF($G$29:$G$126,$AJ48,X$29:X$126)</f>
        <v>0</v>
      </c>
      <c r="AL48" s="153" t="n">
        <f aca="false">SUMIF($G$29:$G$126,$AJ48,Y$29:Y$126)</f>
        <v>0</v>
      </c>
      <c r="AM48" s="153" t="n">
        <f aca="false">SUMIF($G$29:$G$126,$AJ48,Z$29:Z$126)</f>
        <v>0</v>
      </c>
      <c r="AN48" s="153" t="n">
        <f aca="false">SUMIF($G$29:$G$126,$AJ48,AA$29:AA$126)</f>
        <v>0</v>
      </c>
      <c r="AO48" s="153" t="n">
        <f aca="false">SUMIF($G$29:$G$126,$AJ48,AB$29:AB$126)</f>
        <v>0</v>
      </c>
      <c r="AP48" s="153" t="n">
        <f aca="false">SUMIF($G$29:$G$126,$AJ48,AC$29:AC$126)</f>
        <v>0</v>
      </c>
      <c r="AQ48" s="153" t="n">
        <f aca="false">SUMIF($G$29:$G$126,$AJ48,AD$29:AD$126)</f>
        <v>0</v>
      </c>
      <c r="AR48" s="153" t="n">
        <f aca="false">SUMIF($G$29:$G$126,$AJ48,AE$29:AE$126)</f>
        <v>0</v>
      </c>
      <c r="AS48" s="153" t="n">
        <f aca="false">SUMIF($G$29:$G$126,$AJ48,AF$29:AF$126)</f>
        <v>0</v>
      </c>
      <c r="AT48" s="154" t="n">
        <f aca="false">SUMIF($G$29:$G$126,$AJ48,AG$29:AG$126)</f>
        <v>0</v>
      </c>
    </row>
    <row r="49" customFormat="false" ht="12.75" hidden="false" customHeight="false" outlineLevel="0" collapsed="false">
      <c r="A49" s="84" t="n">
        <f aca="false">IF(G49=0,0,IF(OR(G49=KR-1,G49=KR),0,1))</f>
        <v>0</v>
      </c>
      <c r="B49" s="126" t="n">
        <v>21</v>
      </c>
      <c r="C49" s="127"/>
      <c r="D49" s="127"/>
      <c r="E49" s="127"/>
      <c r="F49" s="128"/>
      <c r="G49" s="128"/>
      <c r="H49" s="128"/>
      <c r="I49" s="128"/>
      <c r="J49" s="128"/>
      <c r="K49" s="128"/>
      <c r="L49" s="128"/>
      <c r="M49" s="128"/>
      <c r="N49" s="128"/>
      <c r="O49" s="128"/>
      <c r="P49" s="128"/>
      <c r="Q49" s="128"/>
      <c r="R49" s="128"/>
      <c r="S49" s="128"/>
      <c r="T49" s="128"/>
      <c r="U49" s="128"/>
      <c r="V49" s="129"/>
      <c r="X49" s="130" t="n">
        <f aca="false">IF(M49="ano",1,0)</f>
        <v>0</v>
      </c>
      <c r="Y49" s="130" t="n">
        <f aca="false">IF(N49="ano",1,0)</f>
        <v>0</v>
      </c>
      <c r="Z49" s="130" t="n">
        <f aca="false">IF(O49="ano",1,0)</f>
        <v>0</v>
      </c>
      <c r="AA49" s="130" t="n">
        <f aca="false">IF(P49="ano",1,0)</f>
        <v>0</v>
      </c>
      <c r="AB49" s="130" t="n">
        <f aca="false">IF(Q49="ano",1,0)</f>
        <v>0</v>
      </c>
      <c r="AC49" s="130" t="n">
        <f aca="false">IF(R49="ano",1,0)</f>
        <v>0</v>
      </c>
      <c r="AD49" s="130" t="n">
        <f aca="false">IF(S49="ano",1,0)</f>
        <v>0</v>
      </c>
      <c r="AE49" s="130" t="n">
        <f aca="false">IF(T49="ano",1,0)</f>
        <v>0</v>
      </c>
      <c r="AF49" s="130" t="n">
        <f aca="false">IF(U49="ano",1,0)</f>
        <v>0</v>
      </c>
      <c r="AG49" s="130" t="n">
        <f aca="false">IF(V49="ano",1,0)</f>
        <v>0</v>
      </c>
      <c r="AI49" s="162"/>
      <c r="AJ49" s="164" t="n">
        <v>2022</v>
      </c>
      <c r="AK49" s="152" t="n">
        <f aca="false">SUMIF($G$29:$G$126,$AJ49,X$29:X$126)</f>
        <v>0</v>
      </c>
      <c r="AL49" s="153" t="n">
        <f aca="false">SUMIF($G$29:$G$126,$AJ49,Y$29:Y$126)</f>
        <v>0</v>
      </c>
      <c r="AM49" s="153" t="n">
        <f aca="false">SUMIF($G$29:$G$126,$AJ49,Z$29:Z$126)</f>
        <v>0</v>
      </c>
      <c r="AN49" s="153" t="n">
        <f aca="false">SUMIF($G$29:$G$126,$AJ49,AA$29:AA$126)</f>
        <v>0</v>
      </c>
      <c r="AO49" s="153" t="n">
        <f aca="false">SUMIF($G$29:$G$126,$AJ49,AB$29:AB$126)</f>
        <v>0</v>
      </c>
      <c r="AP49" s="153" t="n">
        <f aca="false">SUMIF($G$29:$G$126,$AJ49,AC$29:AC$126)</f>
        <v>0</v>
      </c>
      <c r="AQ49" s="153" t="n">
        <f aca="false">SUMIF($G$29:$G$126,$AJ49,AD$29:AD$126)</f>
        <v>0</v>
      </c>
      <c r="AR49" s="153" t="n">
        <f aca="false">SUMIF($G$29:$G$126,$AJ49,AE$29:AE$126)</f>
        <v>0</v>
      </c>
      <c r="AS49" s="153" t="n">
        <f aca="false">SUMIF($G$29:$G$126,$AJ49,AF$29:AF$126)</f>
        <v>0</v>
      </c>
      <c r="AT49" s="154" t="n">
        <f aca="false">SUMIF($G$29:$G$126,$AJ49,AG$29:AG$126)</f>
        <v>0</v>
      </c>
    </row>
    <row r="50" customFormat="false" ht="12.75" hidden="false" customHeight="false" outlineLevel="0" collapsed="false">
      <c r="A50" s="84" t="n">
        <f aca="false">IF(G50=0,0,IF(OR(G50=KR-1,G50=KR),0,1))</f>
        <v>0</v>
      </c>
      <c r="B50" s="126" t="n">
        <v>22</v>
      </c>
      <c r="C50" s="127"/>
      <c r="D50" s="127"/>
      <c r="E50" s="127"/>
      <c r="F50" s="128"/>
      <c r="G50" s="128"/>
      <c r="H50" s="128"/>
      <c r="I50" s="128"/>
      <c r="J50" s="128"/>
      <c r="K50" s="128"/>
      <c r="L50" s="128"/>
      <c r="M50" s="128"/>
      <c r="N50" s="128"/>
      <c r="O50" s="128"/>
      <c r="P50" s="128"/>
      <c r="Q50" s="128"/>
      <c r="R50" s="128"/>
      <c r="S50" s="128"/>
      <c r="T50" s="128"/>
      <c r="U50" s="128"/>
      <c r="V50" s="129"/>
      <c r="X50" s="130" t="n">
        <f aca="false">IF(M50="ano",1,0)</f>
        <v>0</v>
      </c>
      <c r="Y50" s="130" t="n">
        <f aca="false">IF(N50="ano",1,0)</f>
        <v>0</v>
      </c>
      <c r="Z50" s="130" t="n">
        <f aca="false">IF(O50="ano",1,0)</f>
        <v>0</v>
      </c>
      <c r="AA50" s="130" t="n">
        <f aca="false">IF(P50="ano",1,0)</f>
        <v>0</v>
      </c>
      <c r="AB50" s="130" t="n">
        <f aca="false">IF(Q50="ano",1,0)</f>
        <v>0</v>
      </c>
      <c r="AC50" s="130" t="n">
        <f aca="false">IF(R50="ano",1,0)</f>
        <v>0</v>
      </c>
      <c r="AD50" s="130" t="n">
        <f aca="false">IF(S50="ano",1,0)</f>
        <v>0</v>
      </c>
      <c r="AE50" s="130" t="n">
        <f aca="false">IF(T50="ano",1,0)</f>
        <v>0</v>
      </c>
      <c r="AF50" s="130" t="n">
        <f aca="false">IF(U50="ano",1,0)</f>
        <v>0</v>
      </c>
      <c r="AG50" s="130" t="n">
        <f aca="false">IF(V50="ano",1,0)</f>
        <v>0</v>
      </c>
      <c r="AI50" s="162"/>
      <c r="AJ50" s="164" t="n">
        <v>2023</v>
      </c>
      <c r="AK50" s="152" t="n">
        <f aca="false">SUMIF($G$29:$G$126,$AJ50,X$29:X$126)</f>
        <v>0</v>
      </c>
      <c r="AL50" s="153" t="n">
        <f aca="false">SUMIF($G$29:$G$126,$AJ50,Y$29:Y$126)</f>
        <v>0</v>
      </c>
      <c r="AM50" s="153" t="n">
        <f aca="false">SUMIF($G$29:$G$126,$AJ50,Z$29:Z$126)</f>
        <v>0</v>
      </c>
      <c r="AN50" s="153" t="n">
        <f aca="false">SUMIF($G$29:$G$126,$AJ50,AA$29:AA$126)</f>
        <v>0</v>
      </c>
      <c r="AO50" s="153" t="n">
        <f aca="false">SUMIF($G$29:$G$126,$AJ50,AB$29:AB$126)</f>
        <v>0</v>
      </c>
      <c r="AP50" s="153" t="n">
        <f aca="false">SUMIF($G$29:$G$126,$AJ50,AC$29:AC$126)</f>
        <v>0</v>
      </c>
      <c r="AQ50" s="153" t="n">
        <f aca="false">SUMIF($G$29:$G$126,$AJ50,AD$29:AD$126)</f>
        <v>0</v>
      </c>
      <c r="AR50" s="153" t="n">
        <f aca="false">SUMIF($G$29:$G$126,$AJ50,AE$29:AE$126)</f>
        <v>0</v>
      </c>
      <c r="AS50" s="153" t="n">
        <f aca="false">SUMIF($G$29:$G$126,$AJ50,AF$29:AF$126)</f>
        <v>0</v>
      </c>
      <c r="AT50" s="154" t="n">
        <f aca="false">SUMIF($G$29:$G$126,$AJ50,AG$29:AG$126)</f>
        <v>0</v>
      </c>
    </row>
    <row r="51" customFormat="false" ht="12.75" hidden="false" customHeight="false" outlineLevel="0" collapsed="false">
      <c r="A51" s="84" t="n">
        <f aca="false">IF(G51=0,0,IF(OR(G51=KR-1,G51=KR),0,1))</f>
        <v>0</v>
      </c>
      <c r="B51" s="126" t="n">
        <v>23</v>
      </c>
      <c r="C51" s="127"/>
      <c r="D51" s="127"/>
      <c r="E51" s="127"/>
      <c r="F51" s="128"/>
      <c r="G51" s="128"/>
      <c r="H51" s="128"/>
      <c r="I51" s="128"/>
      <c r="J51" s="128"/>
      <c r="K51" s="128"/>
      <c r="L51" s="128"/>
      <c r="M51" s="128"/>
      <c r="N51" s="128"/>
      <c r="O51" s="128"/>
      <c r="P51" s="128"/>
      <c r="Q51" s="128"/>
      <c r="R51" s="128"/>
      <c r="S51" s="128"/>
      <c r="T51" s="128"/>
      <c r="U51" s="128"/>
      <c r="V51" s="129"/>
      <c r="X51" s="130" t="n">
        <f aca="false">IF(M51="ano",1,0)</f>
        <v>0</v>
      </c>
      <c r="Y51" s="130" t="n">
        <f aca="false">IF(N51="ano",1,0)</f>
        <v>0</v>
      </c>
      <c r="Z51" s="130" t="n">
        <f aca="false">IF(O51="ano",1,0)</f>
        <v>0</v>
      </c>
      <c r="AA51" s="130" t="n">
        <f aca="false">IF(P51="ano",1,0)</f>
        <v>0</v>
      </c>
      <c r="AB51" s="130" t="n">
        <f aca="false">IF(Q51="ano",1,0)</f>
        <v>0</v>
      </c>
      <c r="AC51" s="130" t="n">
        <f aca="false">IF(R51="ano",1,0)</f>
        <v>0</v>
      </c>
      <c r="AD51" s="130" t="n">
        <f aca="false">IF(S51="ano",1,0)</f>
        <v>0</v>
      </c>
      <c r="AE51" s="130" t="n">
        <f aca="false">IF(T51="ano",1,0)</f>
        <v>0</v>
      </c>
      <c r="AF51" s="130" t="n">
        <f aca="false">IF(U51="ano",1,0)</f>
        <v>0</v>
      </c>
      <c r="AG51" s="130" t="n">
        <f aca="false">IF(V51="ano",1,0)</f>
        <v>0</v>
      </c>
      <c r="AI51" s="162"/>
      <c r="AJ51" s="164" t="n">
        <v>2024</v>
      </c>
      <c r="AK51" s="152" t="n">
        <f aca="false">SUMIF($G$29:$G$126,$AJ51,X$29:X$126)</f>
        <v>0</v>
      </c>
      <c r="AL51" s="153" t="n">
        <f aca="false">SUMIF($G$29:$G$126,$AJ51,Y$29:Y$126)</f>
        <v>0</v>
      </c>
      <c r="AM51" s="153" t="n">
        <f aca="false">SUMIF($G$29:$G$126,$AJ51,Z$29:Z$126)</f>
        <v>0</v>
      </c>
      <c r="AN51" s="153" t="n">
        <f aca="false">SUMIF($G$29:$G$126,$AJ51,AA$29:AA$126)</f>
        <v>0</v>
      </c>
      <c r="AO51" s="153" t="n">
        <f aca="false">SUMIF($G$29:$G$126,$AJ51,AB$29:AB$126)</f>
        <v>0</v>
      </c>
      <c r="AP51" s="153" t="n">
        <f aca="false">SUMIF($G$29:$G$126,$AJ51,AC$29:AC$126)</f>
        <v>0</v>
      </c>
      <c r="AQ51" s="153" t="n">
        <f aca="false">SUMIF($G$29:$G$126,$AJ51,AD$29:AD$126)</f>
        <v>0</v>
      </c>
      <c r="AR51" s="153" t="n">
        <f aca="false">SUMIF($G$29:$G$126,$AJ51,AE$29:AE$126)</f>
        <v>0</v>
      </c>
      <c r="AS51" s="153" t="n">
        <f aca="false">SUMIF($G$29:$G$126,$AJ51,AF$29:AF$126)</f>
        <v>0</v>
      </c>
      <c r="AT51" s="154" t="n">
        <f aca="false">SUMIF($G$29:$G$126,$AJ51,AG$29:AG$126)</f>
        <v>0</v>
      </c>
    </row>
    <row r="52" customFormat="false" ht="12.75" hidden="false" customHeight="false" outlineLevel="0" collapsed="false">
      <c r="A52" s="84" t="n">
        <f aca="false">IF(G52=0,0,IF(OR(G52=KR-1,G52=KR),0,1))</f>
        <v>0</v>
      </c>
      <c r="B52" s="126" t="n">
        <v>24</v>
      </c>
      <c r="C52" s="127"/>
      <c r="D52" s="127"/>
      <c r="E52" s="127"/>
      <c r="F52" s="128"/>
      <c r="G52" s="128"/>
      <c r="H52" s="128"/>
      <c r="I52" s="128"/>
      <c r="J52" s="128"/>
      <c r="K52" s="128"/>
      <c r="L52" s="128"/>
      <c r="M52" s="128"/>
      <c r="N52" s="128"/>
      <c r="O52" s="128"/>
      <c r="P52" s="128"/>
      <c r="Q52" s="128"/>
      <c r="R52" s="128"/>
      <c r="S52" s="128"/>
      <c r="T52" s="128"/>
      <c r="U52" s="128"/>
      <c r="V52" s="129"/>
      <c r="X52" s="130" t="n">
        <f aca="false">IF(M52="ano",1,0)</f>
        <v>0</v>
      </c>
      <c r="Y52" s="130" t="n">
        <f aca="false">IF(N52="ano",1,0)</f>
        <v>0</v>
      </c>
      <c r="Z52" s="130" t="n">
        <f aca="false">IF(O52="ano",1,0)</f>
        <v>0</v>
      </c>
      <c r="AA52" s="130" t="n">
        <f aca="false">IF(P52="ano",1,0)</f>
        <v>0</v>
      </c>
      <c r="AB52" s="130" t="n">
        <f aca="false">IF(Q52="ano",1,0)</f>
        <v>0</v>
      </c>
      <c r="AC52" s="130" t="n">
        <f aca="false">IF(R52="ano",1,0)</f>
        <v>0</v>
      </c>
      <c r="AD52" s="130" t="n">
        <f aca="false">IF(S52="ano",1,0)</f>
        <v>0</v>
      </c>
      <c r="AE52" s="130" t="n">
        <f aca="false">IF(T52="ano",1,0)</f>
        <v>0</v>
      </c>
      <c r="AF52" s="130" t="n">
        <f aca="false">IF(U52="ano",1,0)</f>
        <v>0</v>
      </c>
      <c r="AG52" s="130" t="n">
        <f aca="false">IF(V52="ano",1,0)</f>
        <v>0</v>
      </c>
      <c r="AI52" s="162"/>
      <c r="AJ52" s="164" t="n">
        <v>2025</v>
      </c>
      <c r="AK52" s="152" t="n">
        <f aca="false">SUMIF($G$29:$G$126,$AJ52,X$29:X$126)</f>
        <v>0</v>
      </c>
      <c r="AL52" s="153" t="n">
        <f aca="false">SUMIF($G$29:$G$126,$AJ52,Y$29:Y$126)</f>
        <v>0</v>
      </c>
      <c r="AM52" s="153" t="n">
        <f aca="false">SUMIF($G$29:$G$126,$AJ52,Z$29:Z$126)</f>
        <v>0</v>
      </c>
      <c r="AN52" s="153" t="n">
        <f aca="false">SUMIF($G$29:$G$126,$AJ52,AA$29:AA$126)</f>
        <v>0</v>
      </c>
      <c r="AO52" s="153" t="n">
        <f aca="false">SUMIF($G$29:$G$126,$AJ52,AB$29:AB$126)</f>
        <v>0</v>
      </c>
      <c r="AP52" s="153" t="n">
        <f aca="false">SUMIF($G$29:$G$126,$AJ52,AC$29:AC$126)</f>
        <v>0</v>
      </c>
      <c r="AQ52" s="153" t="n">
        <f aca="false">SUMIF($G$29:$G$126,$AJ52,AD$29:AD$126)</f>
        <v>0</v>
      </c>
      <c r="AR52" s="153" t="n">
        <f aca="false">SUMIF($G$29:$G$126,$AJ52,AE$29:AE$126)</f>
        <v>0</v>
      </c>
      <c r="AS52" s="153" t="n">
        <f aca="false">SUMIF($G$29:$G$126,$AJ52,AF$29:AF$126)</f>
        <v>0</v>
      </c>
      <c r="AT52" s="154" t="n">
        <f aca="false">SUMIF($G$29:$G$126,$AJ52,AG$29:AG$126)</f>
        <v>0</v>
      </c>
    </row>
    <row r="53" customFormat="false" ht="12.75" hidden="false" customHeight="false" outlineLevel="0" collapsed="false">
      <c r="A53" s="84" t="n">
        <f aca="false">IF(G53=0,0,IF(OR(G53=KR-1,G53=KR),0,1))</f>
        <v>0</v>
      </c>
      <c r="B53" s="126" t="n">
        <v>25</v>
      </c>
      <c r="C53" s="127"/>
      <c r="D53" s="127"/>
      <c r="E53" s="127"/>
      <c r="F53" s="128"/>
      <c r="G53" s="128"/>
      <c r="H53" s="128"/>
      <c r="I53" s="128"/>
      <c r="J53" s="128"/>
      <c r="K53" s="128"/>
      <c r="L53" s="128"/>
      <c r="M53" s="128"/>
      <c r="N53" s="128"/>
      <c r="O53" s="128"/>
      <c r="P53" s="128"/>
      <c r="Q53" s="128"/>
      <c r="R53" s="128"/>
      <c r="S53" s="128"/>
      <c r="T53" s="128"/>
      <c r="U53" s="128"/>
      <c r="V53" s="129"/>
      <c r="X53" s="130" t="n">
        <f aca="false">IF(M53="ano",1,0)</f>
        <v>0</v>
      </c>
      <c r="Y53" s="130" t="n">
        <f aca="false">IF(N53="ano",1,0)</f>
        <v>0</v>
      </c>
      <c r="Z53" s="130" t="n">
        <f aca="false">IF(O53="ano",1,0)</f>
        <v>0</v>
      </c>
      <c r="AA53" s="130" t="n">
        <f aca="false">IF(P53="ano",1,0)</f>
        <v>0</v>
      </c>
      <c r="AB53" s="130" t="n">
        <f aca="false">IF(Q53="ano",1,0)</f>
        <v>0</v>
      </c>
      <c r="AC53" s="130" t="n">
        <f aca="false">IF(R53="ano",1,0)</f>
        <v>0</v>
      </c>
      <c r="AD53" s="130" t="n">
        <f aca="false">IF(S53="ano",1,0)</f>
        <v>0</v>
      </c>
      <c r="AE53" s="130" t="n">
        <f aca="false">IF(T53="ano",1,0)</f>
        <v>0</v>
      </c>
      <c r="AF53" s="130" t="n">
        <f aca="false">IF(U53="ano",1,0)</f>
        <v>0</v>
      </c>
      <c r="AG53" s="130" t="n">
        <f aca="false">IF(V53="ano",1,0)</f>
        <v>0</v>
      </c>
      <c r="AI53" s="162"/>
      <c r="AJ53" s="164" t="n">
        <v>2026</v>
      </c>
      <c r="AK53" s="152" t="n">
        <f aca="false">SUMIF($G$29:$G$126,$AJ53,X$29:X$126)</f>
        <v>0</v>
      </c>
      <c r="AL53" s="153" t="n">
        <f aca="false">SUMIF($G$29:$G$126,$AJ53,Y$29:Y$126)</f>
        <v>0</v>
      </c>
      <c r="AM53" s="153" t="n">
        <f aca="false">SUMIF($G$29:$G$126,$AJ53,Z$29:Z$126)</f>
        <v>0</v>
      </c>
      <c r="AN53" s="153" t="n">
        <f aca="false">SUMIF($G$29:$G$126,$AJ53,AA$29:AA$126)</f>
        <v>0</v>
      </c>
      <c r="AO53" s="153" t="n">
        <f aca="false">SUMIF($G$29:$G$126,$AJ53,AB$29:AB$126)</f>
        <v>0</v>
      </c>
      <c r="AP53" s="153" t="n">
        <f aca="false">SUMIF($G$29:$G$126,$AJ53,AC$29:AC$126)</f>
        <v>0</v>
      </c>
      <c r="AQ53" s="153" t="n">
        <f aca="false">SUMIF($G$29:$G$126,$AJ53,AD$29:AD$126)</f>
        <v>0</v>
      </c>
      <c r="AR53" s="153" t="n">
        <f aca="false">SUMIF($G$29:$G$126,$AJ53,AE$29:AE$126)</f>
        <v>0</v>
      </c>
      <c r="AS53" s="153" t="n">
        <f aca="false">SUMIF($G$29:$G$126,$AJ53,AF$29:AF$126)</f>
        <v>0</v>
      </c>
      <c r="AT53" s="154" t="n">
        <f aca="false">SUMIF($G$29:$G$126,$AJ53,AG$29:AG$126)</f>
        <v>0</v>
      </c>
    </row>
    <row r="54" customFormat="false" ht="12.75" hidden="false" customHeight="false" outlineLevel="0" collapsed="false">
      <c r="A54" s="84" t="n">
        <f aca="false">IF(G54=0,0,IF(OR(G54=KR-1,G54=KR),0,1))</f>
        <v>0</v>
      </c>
      <c r="B54" s="126" t="n">
        <v>26</v>
      </c>
      <c r="C54" s="127"/>
      <c r="D54" s="127"/>
      <c r="E54" s="127"/>
      <c r="F54" s="128"/>
      <c r="G54" s="128"/>
      <c r="H54" s="128"/>
      <c r="I54" s="128"/>
      <c r="J54" s="128"/>
      <c r="K54" s="128"/>
      <c r="L54" s="128"/>
      <c r="M54" s="128"/>
      <c r="N54" s="128"/>
      <c r="O54" s="128"/>
      <c r="P54" s="128"/>
      <c r="Q54" s="128"/>
      <c r="R54" s="128"/>
      <c r="S54" s="128"/>
      <c r="T54" s="128"/>
      <c r="U54" s="128"/>
      <c r="V54" s="129"/>
      <c r="X54" s="130" t="n">
        <f aca="false">IF(M54="ano",1,0)</f>
        <v>0</v>
      </c>
      <c r="Y54" s="130" t="n">
        <f aca="false">IF(N54="ano",1,0)</f>
        <v>0</v>
      </c>
      <c r="Z54" s="130" t="n">
        <f aca="false">IF(O54="ano",1,0)</f>
        <v>0</v>
      </c>
      <c r="AA54" s="130" t="n">
        <f aca="false">IF(P54="ano",1,0)</f>
        <v>0</v>
      </c>
      <c r="AB54" s="130" t="n">
        <f aca="false">IF(Q54="ano",1,0)</f>
        <v>0</v>
      </c>
      <c r="AC54" s="130" t="n">
        <f aca="false">IF(R54="ano",1,0)</f>
        <v>0</v>
      </c>
      <c r="AD54" s="130" t="n">
        <f aca="false">IF(S54="ano",1,0)</f>
        <v>0</v>
      </c>
      <c r="AE54" s="130" t="n">
        <f aca="false">IF(T54="ano",1,0)</f>
        <v>0</v>
      </c>
      <c r="AF54" s="130" t="n">
        <f aca="false">IF(U54="ano",1,0)</f>
        <v>0</v>
      </c>
      <c r="AG54" s="130" t="n">
        <f aca="false">IF(V54="ano",1,0)</f>
        <v>0</v>
      </c>
      <c r="AI54" s="162"/>
      <c r="AJ54" s="164" t="n">
        <v>2027</v>
      </c>
      <c r="AK54" s="152" t="n">
        <f aca="false">SUMIF($G$29:$G$126,$AJ54,X$29:X$126)</f>
        <v>0</v>
      </c>
      <c r="AL54" s="153" t="n">
        <f aca="false">SUMIF($G$29:$G$126,$AJ54,Y$29:Y$126)</f>
        <v>0</v>
      </c>
      <c r="AM54" s="153" t="n">
        <f aca="false">SUMIF($G$29:$G$126,$AJ54,Z$29:Z$126)</f>
        <v>0</v>
      </c>
      <c r="AN54" s="153" t="n">
        <f aca="false">SUMIF($G$29:$G$126,$AJ54,AA$29:AA$126)</f>
        <v>0</v>
      </c>
      <c r="AO54" s="153" t="n">
        <f aca="false">SUMIF($G$29:$G$126,$AJ54,AB$29:AB$126)</f>
        <v>0</v>
      </c>
      <c r="AP54" s="153" t="n">
        <f aca="false">SUMIF($G$29:$G$126,$AJ54,AC$29:AC$126)</f>
        <v>0</v>
      </c>
      <c r="AQ54" s="153" t="n">
        <f aca="false">SUMIF($G$29:$G$126,$AJ54,AD$29:AD$126)</f>
        <v>0</v>
      </c>
      <c r="AR54" s="153" t="n">
        <f aca="false">SUMIF($G$29:$G$126,$AJ54,AE$29:AE$126)</f>
        <v>0</v>
      </c>
      <c r="AS54" s="153" t="n">
        <f aca="false">SUMIF($G$29:$G$126,$AJ54,AF$29:AF$126)</f>
        <v>0</v>
      </c>
      <c r="AT54" s="154" t="n">
        <f aca="false">SUMIF($G$29:$G$126,$AJ54,AG$29:AG$126)</f>
        <v>0</v>
      </c>
    </row>
    <row r="55" customFormat="false" ht="12.75" hidden="false" customHeight="false" outlineLevel="0" collapsed="false">
      <c r="A55" s="84" t="n">
        <f aca="false">IF(G55=0,0,IF(OR(G55=KR-1,G55=KR),0,1))</f>
        <v>0</v>
      </c>
      <c r="B55" s="126" t="n">
        <v>27</v>
      </c>
      <c r="C55" s="127"/>
      <c r="D55" s="127"/>
      <c r="E55" s="127"/>
      <c r="F55" s="128"/>
      <c r="G55" s="128"/>
      <c r="H55" s="128"/>
      <c r="I55" s="128"/>
      <c r="J55" s="128"/>
      <c r="K55" s="128"/>
      <c r="L55" s="128"/>
      <c r="M55" s="128"/>
      <c r="N55" s="128"/>
      <c r="O55" s="128"/>
      <c r="P55" s="128"/>
      <c r="Q55" s="128"/>
      <c r="R55" s="128"/>
      <c r="S55" s="128"/>
      <c r="T55" s="128"/>
      <c r="U55" s="128"/>
      <c r="V55" s="129"/>
      <c r="X55" s="130" t="n">
        <f aca="false">IF(M55="ano",1,0)</f>
        <v>0</v>
      </c>
      <c r="Y55" s="130" t="n">
        <f aca="false">IF(N55="ano",1,0)</f>
        <v>0</v>
      </c>
      <c r="Z55" s="130" t="n">
        <f aca="false">IF(O55="ano",1,0)</f>
        <v>0</v>
      </c>
      <c r="AA55" s="130" t="n">
        <f aca="false">IF(P55="ano",1,0)</f>
        <v>0</v>
      </c>
      <c r="AB55" s="130" t="n">
        <f aca="false">IF(Q55="ano",1,0)</f>
        <v>0</v>
      </c>
      <c r="AC55" s="130" t="n">
        <f aca="false">IF(R55="ano",1,0)</f>
        <v>0</v>
      </c>
      <c r="AD55" s="130" t="n">
        <f aca="false">IF(S55="ano",1,0)</f>
        <v>0</v>
      </c>
      <c r="AE55" s="130" t="n">
        <f aca="false">IF(T55="ano",1,0)</f>
        <v>0</v>
      </c>
      <c r="AF55" s="130" t="n">
        <f aca="false">IF(U55="ano",1,0)</f>
        <v>0</v>
      </c>
      <c r="AG55" s="130" t="n">
        <f aca="false">IF(V55="ano",1,0)</f>
        <v>0</v>
      </c>
      <c r="AI55" s="162"/>
      <c r="AJ55" s="170" t="n">
        <v>2028</v>
      </c>
      <c r="AK55" s="171" t="n">
        <f aca="false">SUMIF($G$29:$G$126,$AJ55,X$29:X$126)</f>
        <v>0</v>
      </c>
      <c r="AL55" s="172" t="n">
        <f aca="false">SUMIF($G$29:$G$126,$AJ55,Y$29:Y$126)</f>
        <v>0</v>
      </c>
      <c r="AM55" s="172" t="n">
        <f aca="false">SUMIF($G$29:$G$126,$AJ55,Z$29:Z$126)</f>
        <v>0</v>
      </c>
      <c r="AN55" s="172" t="n">
        <f aca="false">SUMIF($G$29:$G$126,$AJ55,AA$29:AA$126)</f>
        <v>0</v>
      </c>
      <c r="AO55" s="172" t="n">
        <f aca="false">SUMIF($G$29:$G$126,$AJ55,AB$29:AB$126)</f>
        <v>0</v>
      </c>
      <c r="AP55" s="172" t="n">
        <f aca="false">SUMIF($G$29:$G$126,$AJ55,AC$29:AC$126)</f>
        <v>0</v>
      </c>
      <c r="AQ55" s="172" t="n">
        <f aca="false">SUMIF($G$29:$G$126,$AJ55,AD$29:AD$126)</f>
        <v>0</v>
      </c>
      <c r="AR55" s="172" t="n">
        <f aca="false">SUMIF($G$29:$G$126,$AJ55,AE$29:AE$126)</f>
        <v>0</v>
      </c>
      <c r="AS55" s="172" t="n">
        <f aca="false">SUMIF($G$29:$G$126,$AJ55,AF$29:AF$126)</f>
        <v>0</v>
      </c>
      <c r="AT55" s="173" t="n">
        <f aca="false">SUMIF($G$29:$G$126,$AJ55,AG$29:AG$126)</f>
        <v>0</v>
      </c>
    </row>
    <row r="56" customFormat="false" ht="12.75" hidden="false" customHeight="true" outlineLevel="0" collapsed="false">
      <c r="A56" s="84" t="n">
        <f aca="false">IF(G56=0,0,IF(OR(G56=KR-1,G56=KR),0,1))</f>
        <v>0</v>
      </c>
      <c r="B56" s="126" t="n">
        <v>28</v>
      </c>
      <c r="C56" s="127"/>
      <c r="D56" s="127"/>
      <c r="E56" s="127"/>
      <c r="F56" s="128"/>
      <c r="G56" s="128"/>
      <c r="H56" s="128"/>
      <c r="I56" s="128"/>
      <c r="J56" s="128"/>
      <c r="K56" s="128"/>
      <c r="L56" s="128"/>
      <c r="M56" s="128"/>
      <c r="N56" s="128"/>
      <c r="O56" s="128"/>
      <c r="P56" s="128"/>
      <c r="Q56" s="128"/>
      <c r="R56" s="128"/>
      <c r="S56" s="128"/>
      <c r="T56" s="128"/>
      <c r="U56" s="128"/>
      <c r="V56" s="129"/>
      <c r="X56" s="130" t="n">
        <f aca="false">IF(M56="ano",1,0)</f>
        <v>0</v>
      </c>
      <c r="Y56" s="130" t="n">
        <f aca="false">IF(N56="ano",1,0)</f>
        <v>0</v>
      </c>
      <c r="Z56" s="130" t="n">
        <f aca="false">IF(O56="ano",1,0)</f>
        <v>0</v>
      </c>
      <c r="AA56" s="130" t="n">
        <f aca="false">IF(P56="ano",1,0)</f>
        <v>0</v>
      </c>
      <c r="AB56" s="130" t="n">
        <f aca="false">IF(Q56="ano",1,0)</f>
        <v>0</v>
      </c>
      <c r="AC56" s="130" t="n">
        <f aca="false">IF(R56="ano",1,0)</f>
        <v>0</v>
      </c>
      <c r="AD56" s="130" t="n">
        <f aca="false">IF(S56="ano",1,0)</f>
        <v>0</v>
      </c>
      <c r="AE56" s="130" t="n">
        <f aca="false">IF(T56="ano",1,0)</f>
        <v>0</v>
      </c>
      <c r="AF56" s="130" t="n">
        <f aca="false">IF(U56="ano",1,0)</f>
        <v>0</v>
      </c>
      <c r="AG56" s="130" t="n">
        <f aca="false">IF(V56="ano",1,0)</f>
        <v>0</v>
      </c>
      <c r="AI56" s="174" t="s">
        <v>86</v>
      </c>
      <c r="AJ56" s="163" t="s">
        <v>74</v>
      </c>
      <c r="AK56" s="143" t="n">
        <f aca="false">SUMIF($H$29:$H$126,$AJ56,X$29:X$126)</f>
        <v>0</v>
      </c>
      <c r="AL56" s="144" t="n">
        <f aca="false">SUMIF($H$29:$H$126,$AJ56,Y$29:Y$126)</f>
        <v>0</v>
      </c>
      <c r="AM56" s="144" t="n">
        <f aca="false">SUMIF($H$29:$H$126,$AJ56,Z$29:Z$126)</f>
        <v>0</v>
      </c>
      <c r="AN56" s="144" t="n">
        <f aca="false">SUMIF($H$29:$H$126,$AJ56,AA$29:AA$126)</f>
        <v>0</v>
      </c>
      <c r="AO56" s="144" t="n">
        <f aca="false">SUMIF($H$29:$H$126,$AJ56,AB$29:AB$126)</f>
        <v>0</v>
      </c>
      <c r="AP56" s="144" t="n">
        <f aca="false">SUMIF($H$29:$H$126,$AJ56,AC$29:AC$126)</f>
        <v>0</v>
      </c>
      <c r="AQ56" s="144" t="n">
        <f aca="false">SUMIF($H$29:$H$126,$AJ56,AD$29:AD$126)</f>
        <v>0</v>
      </c>
      <c r="AR56" s="144" t="n">
        <f aca="false">SUMIF($H$29:$H$126,$AJ56,AE$29:AE$126)</f>
        <v>0</v>
      </c>
      <c r="AS56" s="144" t="n">
        <f aca="false">SUMIF($H$29:$H$126,$AJ56,AF$29:AF$126)</f>
        <v>0</v>
      </c>
      <c r="AT56" s="145" t="n">
        <f aca="false">SUMIF($H$29:$H$126,$AJ56,AG$29:AG$126)</f>
        <v>0</v>
      </c>
    </row>
    <row r="57" customFormat="false" ht="12.75" hidden="false" customHeight="false" outlineLevel="0" collapsed="false">
      <c r="A57" s="84" t="n">
        <f aca="false">IF(G57=0,0,IF(OR(G57=KR-1,G57=KR),0,1))</f>
        <v>0</v>
      </c>
      <c r="B57" s="126" t="n">
        <v>29</v>
      </c>
      <c r="C57" s="127"/>
      <c r="D57" s="127"/>
      <c r="E57" s="127"/>
      <c r="F57" s="128"/>
      <c r="G57" s="128"/>
      <c r="H57" s="128"/>
      <c r="I57" s="128"/>
      <c r="J57" s="128"/>
      <c r="K57" s="128"/>
      <c r="L57" s="128"/>
      <c r="M57" s="128"/>
      <c r="N57" s="128"/>
      <c r="O57" s="128"/>
      <c r="P57" s="128"/>
      <c r="Q57" s="128"/>
      <c r="R57" s="128"/>
      <c r="S57" s="128"/>
      <c r="T57" s="128"/>
      <c r="U57" s="128"/>
      <c r="V57" s="129"/>
      <c r="X57" s="130" t="n">
        <f aca="false">IF(M57="ano",1,0)</f>
        <v>0</v>
      </c>
      <c r="Y57" s="130" t="n">
        <f aca="false">IF(N57="ano",1,0)</f>
        <v>0</v>
      </c>
      <c r="Z57" s="130" t="n">
        <f aca="false">IF(O57="ano",1,0)</f>
        <v>0</v>
      </c>
      <c r="AA57" s="130" t="n">
        <f aca="false">IF(P57="ano",1,0)</f>
        <v>0</v>
      </c>
      <c r="AB57" s="130" t="n">
        <f aca="false">IF(Q57="ano",1,0)</f>
        <v>0</v>
      </c>
      <c r="AC57" s="130" t="n">
        <f aca="false">IF(R57="ano",1,0)</f>
        <v>0</v>
      </c>
      <c r="AD57" s="130" t="n">
        <f aca="false">IF(S57="ano",1,0)</f>
        <v>0</v>
      </c>
      <c r="AE57" s="130" t="n">
        <f aca="false">IF(T57="ano",1,0)</f>
        <v>0</v>
      </c>
      <c r="AF57" s="130" t="n">
        <f aca="false">IF(U57="ano",1,0)</f>
        <v>0</v>
      </c>
      <c r="AG57" s="130" t="n">
        <f aca="false">IF(V57="ano",1,0)</f>
        <v>0</v>
      </c>
      <c r="AI57" s="174"/>
      <c r="AJ57" s="175" t="s">
        <v>77</v>
      </c>
      <c r="AK57" s="176" t="n">
        <f aca="false">SUMIF($H$29:$H$126,$AJ57,X$29:X$126)</f>
        <v>0</v>
      </c>
      <c r="AL57" s="177" t="n">
        <f aca="false">SUMIF($H$29:$H$126,$AJ57,Y$29:Y$126)</f>
        <v>0</v>
      </c>
      <c r="AM57" s="177" t="n">
        <f aca="false">SUMIF($H$29:$H$126,$AJ57,Z$29:Z$126)</f>
        <v>0</v>
      </c>
      <c r="AN57" s="177" t="n">
        <f aca="false">SUMIF($H$29:$H$126,$AJ57,AA$29:AA$126)</f>
        <v>0</v>
      </c>
      <c r="AO57" s="177" t="n">
        <f aca="false">SUMIF($H$29:$H$126,$AJ57,AB$29:AB$126)</f>
        <v>0</v>
      </c>
      <c r="AP57" s="177" t="n">
        <f aca="false">SUMIF($H$29:$H$126,$AJ57,AC$29:AC$126)</f>
        <v>0</v>
      </c>
      <c r="AQ57" s="177" t="n">
        <f aca="false">SUMIF($H$29:$H$126,$AJ57,AD$29:AD$126)</f>
        <v>0</v>
      </c>
      <c r="AR57" s="177" t="n">
        <f aca="false">SUMIF($H$29:$H$126,$AJ57,AE$29:AE$126)</f>
        <v>0</v>
      </c>
      <c r="AS57" s="177" t="n">
        <f aca="false">SUMIF($H$29:$H$126,$AJ57,AF$29:AF$126)</f>
        <v>0</v>
      </c>
      <c r="AT57" s="178" t="n">
        <f aca="false">SUMIF($H$29:$H$126,$AJ57,AG$29:AG$126)</f>
        <v>0</v>
      </c>
    </row>
    <row r="58" customFormat="false" ht="12.75" hidden="false" customHeight="true" outlineLevel="0" collapsed="false">
      <c r="A58" s="84" t="n">
        <f aca="false">IF(G58=0,0,IF(OR(G58=KR-1,G58=KR),0,1))</f>
        <v>0</v>
      </c>
      <c r="B58" s="126" t="n">
        <v>30</v>
      </c>
      <c r="C58" s="127"/>
      <c r="D58" s="127"/>
      <c r="E58" s="127"/>
      <c r="F58" s="128"/>
      <c r="G58" s="128"/>
      <c r="H58" s="128"/>
      <c r="I58" s="128"/>
      <c r="J58" s="128"/>
      <c r="K58" s="128"/>
      <c r="L58" s="128"/>
      <c r="M58" s="128"/>
      <c r="N58" s="128"/>
      <c r="O58" s="128"/>
      <c r="P58" s="128"/>
      <c r="Q58" s="128"/>
      <c r="R58" s="128"/>
      <c r="S58" s="128"/>
      <c r="T58" s="128"/>
      <c r="U58" s="128"/>
      <c r="V58" s="129"/>
      <c r="X58" s="130" t="n">
        <f aca="false">IF(M58="ano",1,0)</f>
        <v>0</v>
      </c>
      <c r="Y58" s="130" t="n">
        <f aca="false">IF(N58="ano",1,0)</f>
        <v>0</v>
      </c>
      <c r="Z58" s="130" t="n">
        <f aca="false">IF(O58="ano",1,0)</f>
        <v>0</v>
      </c>
      <c r="AA58" s="130" t="n">
        <f aca="false">IF(P58="ano",1,0)</f>
        <v>0</v>
      </c>
      <c r="AB58" s="130" t="n">
        <f aca="false">IF(Q58="ano",1,0)</f>
        <v>0</v>
      </c>
      <c r="AC58" s="130" t="n">
        <f aca="false">IF(R58="ano",1,0)</f>
        <v>0</v>
      </c>
      <c r="AD58" s="130" t="n">
        <f aca="false">IF(S58="ano",1,0)</f>
        <v>0</v>
      </c>
      <c r="AE58" s="130" t="n">
        <f aca="false">IF(T58="ano",1,0)</f>
        <v>0</v>
      </c>
      <c r="AF58" s="130" t="n">
        <f aca="false">IF(U58="ano",1,0)</f>
        <v>0</v>
      </c>
      <c r="AG58" s="130" t="n">
        <f aca="false">IF(V58="ano",1,0)</f>
        <v>0</v>
      </c>
      <c r="AI58" s="174" t="s">
        <v>87</v>
      </c>
      <c r="AJ58" s="163" t="s">
        <v>75</v>
      </c>
      <c r="AK58" s="143" t="n">
        <f aca="false">SUMIF($I$29:$I$126,$AJ58,X$29:X$126)</f>
        <v>0</v>
      </c>
      <c r="AL58" s="144" t="n">
        <f aca="false">SUMIF($I$29:$I$126,$AJ58,Y$29:Y$126)</f>
        <v>0</v>
      </c>
      <c r="AM58" s="144" t="n">
        <f aca="false">SUMIF($I$29:$I$126,$AJ58,Z$29:Z$126)</f>
        <v>0</v>
      </c>
      <c r="AN58" s="144" t="n">
        <f aca="false">SUMIF($I$29:$I$126,$AJ58,AA$29:AA$126)</f>
        <v>0</v>
      </c>
      <c r="AO58" s="144" t="n">
        <f aca="false">SUMIF($I$29:$I$126,$AJ58,AB$29:AB$126)</f>
        <v>0</v>
      </c>
      <c r="AP58" s="144" t="n">
        <f aca="false">SUMIF($I$29:$I$126,$AJ58,AC$29:AC$126)</f>
        <v>0</v>
      </c>
      <c r="AQ58" s="144" t="n">
        <f aca="false">SUMIF($I$29:$I$126,$AJ58,AD$29:AD$126)</f>
        <v>0</v>
      </c>
      <c r="AR58" s="144" t="n">
        <f aca="false">SUMIF($I$29:$I$126,$AJ58,AE$29:AE$126)</f>
        <v>0</v>
      </c>
      <c r="AS58" s="144" t="n">
        <f aca="false">SUMIF($I$29:$I$126,$AJ58,AF$29:AF$126)</f>
        <v>0</v>
      </c>
      <c r="AT58" s="145" t="n">
        <f aca="false">SUMIF($I$29:$I$126,$AJ58,AG$29:AG$126)</f>
        <v>0</v>
      </c>
    </row>
    <row r="59" customFormat="false" ht="12.75" hidden="false" customHeight="false" outlineLevel="0" collapsed="false">
      <c r="A59" s="84" t="n">
        <f aca="false">IF(G59=0,0,IF(OR(G59=KR-1,G59=KR),0,1))</f>
        <v>0</v>
      </c>
      <c r="B59" s="126" t="n">
        <v>31</v>
      </c>
      <c r="C59" s="127"/>
      <c r="D59" s="127"/>
      <c r="E59" s="127"/>
      <c r="F59" s="128"/>
      <c r="G59" s="128"/>
      <c r="H59" s="128"/>
      <c r="I59" s="128"/>
      <c r="J59" s="128"/>
      <c r="K59" s="128"/>
      <c r="L59" s="128"/>
      <c r="M59" s="128"/>
      <c r="N59" s="128"/>
      <c r="O59" s="128"/>
      <c r="P59" s="128"/>
      <c r="Q59" s="128"/>
      <c r="R59" s="128"/>
      <c r="S59" s="128"/>
      <c r="T59" s="128"/>
      <c r="U59" s="128"/>
      <c r="V59" s="129"/>
      <c r="X59" s="130" t="n">
        <f aca="false">IF(M59="ano",1,0)</f>
        <v>0</v>
      </c>
      <c r="Y59" s="130" t="n">
        <f aca="false">IF(N59="ano",1,0)</f>
        <v>0</v>
      </c>
      <c r="Z59" s="130" t="n">
        <f aca="false">IF(O59="ano",1,0)</f>
        <v>0</v>
      </c>
      <c r="AA59" s="130" t="n">
        <f aca="false">IF(P59="ano",1,0)</f>
        <v>0</v>
      </c>
      <c r="AB59" s="130" t="n">
        <f aca="false">IF(Q59="ano",1,0)</f>
        <v>0</v>
      </c>
      <c r="AC59" s="130" t="n">
        <f aca="false">IF(R59="ano",1,0)</f>
        <v>0</v>
      </c>
      <c r="AD59" s="130" t="n">
        <f aca="false">IF(S59="ano",1,0)</f>
        <v>0</v>
      </c>
      <c r="AE59" s="130" t="n">
        <f aca="false">IF(T59="ano",1,0)</f>
        <v>0</v>
      </c>
      <c r="AF59" s="130" t="n">
        <f aca="false">IF(U59="ano",1,0)</f>
        <v>0</v>
      </c>
      <c r="AG59" s="130" t="n">
        <f aca="false">IF(V59="ano",1,0)</f>
        <v>0</v>
      </c>
      <c r="AI59" s="174"/>
      <c r="AJ59" s="170" t="s">
        <v>78</v>
      </c>
      <c r="AK59" s="171" t="n">
        <f aca="false">SUMIF($I$29:$I$126,$AJ59,X$29:X$126)</f>
        <v>0</v>
      </c>
      <c r="AL59" s="172" t="n">
        <f aca="false">SUMIF($I$29:$I$126,$AJ59,Y$29:Y$126)</f>
        <v>0</v>
      </c>
      <c r="AM59" s="172" t="n">
        <f aca="false">SUMIF($I$29:$I$126,$AJ59,Z$29:Z$126)</f>
        <v>0</v>
      </c>
      <c r="AN59" s="172" t="n">
        <f aca="false">SUMIF($I$29:$I$126,$AJ59,AA$29:AA$126)</f>
        <v>0</v>
      </c>
      <c r="AO59" s="172" t="n">
        <f aca="false">SUMIF($I$29:$I$126,$AJ59,AB$29:AB$126)</f>
        <v>0</v>
      </c>
      <c r="AP59" s="172" t="n">
        <f aca="false">SUMIF($I$29:$I$126,$AJ59,AC$29:AC$126)</f>
        <v>0</v>
      </c>
      <c r="AQ59" s="172" t="n">
        <f aca="false">SUMIF($I$29:$I$126,$AJ59,AD$29:AD$126)</f>
        <v>0</v>
      </c>
      <c r="AR59" s="172" t="n">
        <f aca="false">SUMIF($I$29:$I$126,$AJ59,AE$29:AE$126)</f>
        <v>0</v>
      </c>
      <c r="AS59" s="172" t="n">
        <f aca="false">SUMIF($I$29:$I$126,$AJ59,AF$29:AF$126)</f>
        <v>0</v>
      </c>
      <c r="AT59" s="173" t="n">
        <f aca="false">SUMIF($I$29:$I$126,$AJ59,AG$29:AG$126)</f>
        <v>0</v>
      </c>
    </row>
    <row r="60" customFormat="false" ht="12.75" hidden="false" customHeight="true" outlineLevel="0" collapsed="false">
      <c r="A60" s="84" t="n">
        <f aca="false">IF(G60=0,0,IF(OR(G60=KR-1,G60=KR),0,1))</f>
        <v>0</v>
      </c>
      <c r="B60" s="126" t="n">
        <v>32</v>
      </c>
      <c r="C60" s="127"/>
      <c r="D60" s="127"/>
      <c r="E60" s="127"/>
      <c r="F60" s="128"/>
      <c r="G60" s="128"/>
      <c r="H60" s="128"/>
      <c r="I60" s="128"/>
      <c r="J60" s="128"/>
      <c r="K60" s="128"/>
      <c r="L60" s="128"/>
      <c r="M60" s="128"/>
      <c r="N60" s="128"/>
      <c r="O60" s="128"/>
      <c r="P60" s="128"/>
      <c r="Q60" s="128"/>
      <c r="R60" s="128"/>
      <c r="S60" s="128"/>
      <c r="T60" s="128"/>
      <c r="U60" s="128"/>
      <c r="V60" s="129"/>
      <c r="X60" s="130" t="n">
        <f aca="false">IF(M60="ano",1,0)</f>
        <v>0</v>
      </c>
      <c r="Y60" s="130" t="n">
        <f aca="false">IF(N60="ano",1,0)</f>
        <v>0</v>
      </c>
      <c r="Z60" s="130" t="n">
        <f aca="false">IF(O60="ano",1,0)</f>
        <v>0</v>
      </c>
      <c r="AA60" s="130" t="n">
        <f aca="false">IF(P60="ano",1,0)</f>
        <v>0</v>
      </c>
      <c r="AB60" s="130" t="n">
        <f aca="false">IF(Q60="ano",1,0)</f>
        <v>0</v>
      </c>
      <c r="AC60" s="130" t="n">
        <f aca="false">IF(R60="ano",1,0)</f>
        <v>0</v>
      </c>
      <c r="AD60" s="130" t="n">
        <f aca="false">IF(S60="ano",1,0)</f>
        <v>0</v>
      </c>
      <c r="AE60" s="130" t="n">
        <f aca="false">IF(T60="ano",1,0)</f>
        <v>0</v>
      </c>
      <c r="AF60" s="130" t="n">
        <f aca="false">IF(U60="ano",1,0)</f>
        <v>0</v>
      </c>
      <c r="AG60" s="130" t="n">
        <f aca="false">IF(V60="ano",1,0)</f>
        <v>0</v>
      </c>
      <c r="AI60" s="174" t="s">
        <v>88</v>
      </c>
      <c r="AJ60" s="163" t="s">
        <v>75</v>
      </c>
      <c r="AK60" s="143" t="n">
        <f aca="false">SUMIF($J$29:$J$126,$AJ60,X$29:X$126)</f>
        <v>0</v>
      </c>
      <c r="AL60" s="144" t="n">
        <f aca="false">SUMIF($J$29:$J$126,$AJ60,Y$29:Y$126)</f>
        <v>0</v>
      </c>
      <c r="AM60" s="144" t="n">
        <f aca="false">SUMIF($J$29:$J$126,$AJ60,Z$29:Z$126)</f>
        <v>0</v>
      </c>
      <c r="AN60" s="144" t="n">
        <f aca="false">SUMIF($J$29:$J$126,$AJ60,AA$29:AA$126)</f>
        <v>0</v>
      </c>
      <c r="AO60" s="144" t="n">
        <f aca="false">SUMIF($J$29:$J$126,$AJ60,AB$29:AB$126)</f>
        <v>0</v>
      </c>
      <c r="AP60" s="144" t="n">
        <f aca="false">SUMIF($J$29:$J$126,$AJ60,AC$29:AC$126)</f>
        <v>0</v>
      </c>
      <c r="AQ60" s="144" t="n">
        <f aca="false">SUMIF($J$29:$J$126,$AJ60,AD$29:AD$126)</f>
        <v>0</v>
      </c>
      <c r="AR60" s="144" t="n">
        <f aca="false">SUMIF($J$29:$J$126,$AJ60,AE$29:AE$126)</f>
        <v>0</v>
      </c>
      <c r="AS60" s="144" t="n">
        <f aca="false">SUMIF($J$29:$J$126,$AJ60,AF$29:AF$126)</f>
        <v>0</v>
      </c>
      <c r="AT60" s="145" t="n">
        <f aca="false">SUMIF($J$29:$J$126,$AJ60,AG$29:AG$126)</f>
        <v>0</v>
      </c>
    </row>
    <row r="61" customFormat="false" ht="12.75" hidden="false" customHeight="false" outlineLevel="0" collapsed="false">
      <c r="A61" s="84" t="n">
        <f aca="false">IF(G61=0,0,IF(OR(G61=KR-1,G61=KR),0,1))</f>
        <v>0</v>
      </c>
      <c r="B61" s="126" t="n">
        <v>33</v>
      </c>
      <c r="C61" s="127"/>
      <c r="D61" s="127"/>
      <c r="E61" s="127"/>
      <c r="F61" s="128"/>
      <c r="G61" s="128"/>
      <c r="H61" s="128"/>
      <c r="I61" s="128"/>
      <c r="J61" s="128"/>
      <c r="K61" s="128"/>
      <c r="L61" s="128"/>
      <c r="M61" s="128"/>
      <c r="N61" s="128"/>
      <c r="O61" s="128"/>
      <c r="P61" s="128"/>
      <c r="Q61" s="128"/>
      <c r="R61" s="128"/>
      <c r="S61" s="128"/>
      <c r="T61" s="128"/>
      <c r="U61" s="128"/>
      <c r="V61" s="129"/>
      <c r="X61" s="130" t="n">
        <f aca="false">IF(M61="ano",1,0)</f>
        <v>0</v>
      </c>
      <c r="Y61" s="130" t="n">
        <f aca="false">IF(N61="ano",1,0)</f>
        <v>0</v>
      </c>
      <c r="Z61" s="130" t="n">
        <f aca="false">IF(O61="ano",1,0)</f>
        <v>0</v>
      </c>
      <c r="AA61" s="130" t="n">
        <f aca="false">IF(P61="ano",1,0)</f>
        <v>0</v>
      </c>
      <c r="AB61" s="130" t="n">
        <f aca="false">IF(Q61="ano",1,0)</f>
        <v>0</v>
      </c>
      <c r="AC61" s="130" t="n">
        <f aca="false">IF(R61="ano",1,0)</f>
        <v>0</v>
      </c>
      <c r="AD61" s="130" t="n">
        <f aca="false">IF(S61="ano",1,0)</f>
        <v>0</v>
      </c>
      <c r="AE61" s="130" t="n">
        <f aca="false">IF(T61="ano",1,0)</f>
        <v>0</v>
      </c>
      <c r="AF61" s="130" t="n">
        <f aca="false">IF(U61="ano",1,0)</f>
        <v>0</v>
      </c>
      <c r="AG61" s="130" t="n">
        <f aca="false">IF(V61="ano",1,0)</f>
        <v>0</v>
      </c>
      <c r="AI61" s="174"/>
      <c r="AJ61" s="170" t="s">
        <v>78</v>
      </c>
      <c r="AK61" s="171" t="n">
        <f aca="false">SUMIF($J$29:$J$126,$AJ61,X$29:X$126)</f>
        <v>0</v>
      </c>
      <c r="AL61" s="172" t="n">
        <f aca="false">SUMIF($J$29:$J$126,$AJ61,Y$29:Y$126)</f>
        <v>0</v>
      </c>
      <c r="AM61" s="172" t="n">
        <f aca="false">SUMIF($J$29:$J$126,$AJ61,Z$29:Z$126)</f>
        <v>0</v>
      </c>
      <c r="AN61" s="172" t="n">
        <f aca="false">SUMIF($J$29:$J$126,$AJ61,AA$29:AA$126)</f>
        <v>0</v>
      </c>
      <c r="AO61" s="172" t="n">
        <f aca="false">SUMIF($J$29:$J$126,$AJ61,AB$29:AB$126)</f>
        <v>0</v>
      </c>
      <c r="AP61" s="172" t="n">
        <f aca="false">SUMIF($J$29:$J$126,$AJ61,AC$29:AC$126)</f>
        <v>0</v>
      </c>
      <c r="AQ61" s="172" t="n">
        <f aca="false">SUMIF($J$29:$J$126,$AJ61,AD$29:AD$126)</f>
        <v>0</v>
      </c>
      <c r="AR61" s="172" t="n">
        <f aca="false">SUMIF($J$29:$J$126,$AJ61,AE$29:AE$126)</f>
        <v>0</v>
      </c>
      <c r="AS61" s="172" t="n">
        <f aca="false">SUMIF($J$29:$J$126,$AJ61,AF$29:AF$126)</f>
        <v>0</v>
      </c>
      <c r="AT61" s="173" t="n">
        <f aca="false">SUMIF($J$29:$J$126,$AJ61,AG$29:AG$126)</f>
        <v>0</v>
      </c>
    </row>
    <row r="62" customFormat="false" ht="12.75" hidden="false" customHeight="true" outlineLevel="0" collapsed="false">
      <c r="A62" s="84" t="n">
        <f aca="false">IF(G62=0,0,IF(OR(G62=KR-1,G62=KR),0,1))</f>
        <v>0</v>
      </c>
      <c r="B62" s="126" t="n">
        <v>34</v>
      </c>
      <c r="C62" s="127"/>
      <c r="D62" s="127"/>
      <c r="E62" s="127"/>
      <c r="F62" s="128"/>
      <c r="G62" s="128"/>
      <c r="H62" s="128"/>
      <c r="I62" s="128"/>
      <c r="J62" s="128"/>
      <c r="K62" s="128"/>
      <c r="L62" s="128"/>
      <c r="M62" s="128"/>
      <c r="N62" s="128"/>
      <c r="O62" s="128"/>
      <c r="P62" s="128"/>
      <c r="Q62" s="128"/>
      <c r="R62" s="128"/>
      <c r="S62" s="128"/>
      <c r="T62" s="128"/>
      <c r="U62" s="128"/>
      <c r="V62" s="129"/>
      <c r="X62" s="130" t="n">
        <f aca="false">IF(M62="ano",1,0)</f>
        <v>0</v>
      </c>
      <c r="Y62" s="130" t="n">
        <f aca="false">IF(N62="ano",1,0)</f>
        <v>0</v>
      </c>
      <c r="Z62" s="130" t="n">
        <f aca="false">IF(O62="ano",1,0)</f>
        <v>0</v>
      </c>
      <c r="AA62" s="130" t="n">
        <f aca="false">IF(P62="ano",1,0)</f>
        <v>0</v>
      </c>
      <c r="AB62" s="130" t="n">
        <f aca="false">IF(Q62="ano",1,0)</f>
        <v>0</v>
      </c>
      <c r="AC62" s="130" t="n">
        <f aca="false">IF(R62="ano",1,0)</f>
        <v>0</v>
      </c>
      <c r="AD62" s="130" t="n">
        <f aca="false">IF(S62="ano",1,0)</f>
        <v>0</v>
      </c>
      <c r="AE62" s="130" t="n">
        <f aca="false">IF(T62="ano",1,0)</f>
        <v>0</v>
      </c>
      <c r="AF62" s="130" t="n">
        <f aca="false">IF(U62="ano",1,0)</f>
        <v>0</v>
      </c>
      <c r="AG62" s="130" t="n">
        <f aca="false">IF(V62="ano",1,0)</f>
        <v>0</v>
      </c>
      <c r="AI62" s="174" t="s">
        <v>89</v>
      </c>
      <c r="AJ62" s="163" t="s">
        <v>75</v>
      </c>
      <c r="AK62" s="143" t="n">
        <f aca="false">SUMIF($K$29:$K$126,$AJ62,X$29:X$126)</f>
        <v>0</v>
      </c>
      <c r="AL62" s="144" t="n">
        <f aca="false">SUMIF($K$29:$K$126,$AJ62,Y$29:Y$126)</f>
        <v>0</v>
      </c>
      <c r="AM62" s="144" t="n">
        <f aca="false">SUMIF($K$29:$K$126,$AJ62,Z$29:Z$126)</f>
        <v>0</v>
      </c>
      <c r="AN62" s="144" t="n">
        <f aca="false">SUMIF($K$29:$K$126,$AJ62,AA$29:AA$126)</f>
        <v>0</v>
      </c>
      <c r="AO62" s="144" t="n">
        <f aca="false">SUMIF($K$29:$K$126,$AJ62,AB$29:AB$126)</f>
        <v>0</v>
      </c>
      <c r="AP62" s="144" t="n">
        <f aca="false">SUMIF($K$29:$K$126,$AJ62,AC$29:AC$126)</f>
        <v>0</v>
      </c>
      <c r="AQ62" s="144" t="n">
        <f aca="false">SUMIF($K$29:$K$126,$AJ62,AD$29:AD$126)</f>
        <v>0</v>
      </c>
      <c r="AR62" s="144" t="n">
        <f aca="false">SUMIF($K$29:$K$126,$AJ62,AE$29:AE$126)</f>
        <v>0</v>
      </c>
      <c r="AS62" s="144" t="n">
        <f aca="false">SUMIF($K$29:$K$126,$AJ62,AF$29:AF$126)</f>
        <v>0</v>
      </c>
      <c r="AT62" s="145" t="n">
        <f aca="false">SUMIF($K$29:$K$126,$AJ62,AG$29:AG$126)</f>
        <v>0</v>
      </c>
    </row>
    <row r="63" customFormat="false" ht="12.75" hidden="false" customHeight="false" outlineLevel="0" collapsed="false">
      <c r="A63" s="84" t="n">
        <f aca="false">IF(G63=0,0,IF(OR(G63=KR-1,G63=KR),0,1))</f>
        <v>0</v>
      </c>
      <c r="B63" s="126" t="n">
        <v>35</v>
      </c>
      <c r="C63" s="127"/>
      <c r="D63" s="127"/>
      <c r="E63" s="127"/>
      <c r="F63" s="128"/>
      <c r="G63" s="128"/>
      <c r="H63" s="128"/>
      <c r="I63" s="128"/>
      <c r="J63" s="128"/>
      <c r="K63" s="128"/>
      <c r="L63" s="128"/>
      <c r="M63" s="128"/>
      <c r="N63" s="128"/>
      <c r="O63" s="128"/>
      <c r="P63" s="128"/>
      <c r="Q63" s="128"/>
      <c r="R63" s="128"/>
      <c r="S63" s="128"/>
      <c r="T63" s="128"/>
      <c r="U63" s="128"/>
      <c r="V63" s="129"/>
      <c r="X63" s="130" t="n">
        <f aca="false">IF(M63="ano",1,0)</f>
        <v>0</v>
      </c>
      <c r="Y63" s="130" t="n">
        <f aca="false">IF(N63="ano",1,0)</f>
        <v>0</v>
      </c>
      <c r="Z63" s="130" t="n">
        <f aca="false">IF(O63="ano",1,0)</f>
        <v>0</v>
      </c>
      <c r="AA63" s="130" t="n">
        <f aca="false">IF(P63="ano",1,0)</f>
        <v>0</v>
      </c>
      <c r="AB63" s="130" t="n">
        <f aca="false">IF(Q63="ano",1,0)</f>
        <v>0</v>
      </c>
      <c r="AC63" s="130" t="n">
        <f aca="false">IF(R63="ano",1,0)</f>
        <v>0</v>
      </c>
      <c r="AD63" s="130" t="n">
        <f aca="false">IF(S63="ano",1,0)</f>
        <v>0</v>
      </c>
      <c r="AE63" s="130" t="n">
        <f aca="false">IF(T63="ano",1,0)</f>
        <v>0</v>
      </c>
      <c r="AF63" s="130" t="n">
        <f aca="false">IF(U63="ano",1,0)</f>
        <v>0</v>
      </c>
      <c r="AG63" s="130" t="n">
        <f aca="false">IF(V63="ano",1,0)</f>
        <v>0</v>
      </c>
      <c r="AI63" s="174"/>
      <c r="AJ63" s="170" t="s">
        <v>78</v>
      </c>
      <c r="AK63" s="171" t="n">
        <f aca="false">SUMIF($K$29:$K$126,$AJ63,X$29:X$126)</f>
        <v>0</v>
      </c>
      <c r="AL63" s="172" t="n">
        <f aca="false">SUMIF($K$29:$K$126,$AJ63,Y$29:Y$126)</f>
        <v>0</v>
      </c>
      <c r="AM63" s="172" t="n">
        <f aca="false">SUMIF($K$29:$K$126,$AJ63,Z$29:Z$126)</f>
        <v>0</v>
      </c>
      <c r="AN63" s="172" t="n">
        <f aca="false">SUMIF($K$29:$K$126,$AJ63,AA$29:AA$126)</f>
        <v>0</v>
      </c>
      <c r="AO63" s="172" t="n">
        <f aca="false">SUMIF($K$29:$K$126,$AJ63,AB$29:AB$126)</f>
        <v>0</v>
      </c>
      <c r="AP63" s="172" t="n">
        <f aca="false">SUMIF($K$29:$K$126,$AJ63,AC$29:AC$126)</f>
        <v>0</v>
      </c>
      <c r="AQ63" s="172" t="n">
        <f aca="false">SUMIF($K$29:$K$126,$AJ63,AD$29:AD$126)</f>
        <v>0</v>
      </c>
      <c r="AR63" s="172" t="n">
        <f aca="false">SUMIF($K$29:$K$126,$AJ63,AE$29:AE$126)</f>
        <v>0</v>
      </c>
      <c r="AS63" s="172" t="n">
        <f aca="false">SUMIF($K$29:$K$126,$AJ63,AF$29:AF$126)</f>
        <v>0</v>
      </c>
      <c r="AT63" s="173" t="n">
        <f aca="false">SUMIF($K$29:$K$126,$AJ63,AG$29:AG$126)</f>
        <v>0</v>
      </c>
    </row>
    <row r="64" customFormat="false" ht="12.75" hidden="false" customHeight="true" outlineLevel="0" collapsed="false">
      <c r="A64" s="84" t="n">
        <f aca="false">IF(G64=0,0,IF(OR(G64=KR-1,G64=KR),0,1))</f>
        <v>0</v>
      </c>
      <c r="B64" s="126" t="n">
        <v>36</v>
      </c>
      <c r="C64" s="127"/>
      <c r="D64" s="127"/>
      <c r="E64" s="127"/>
      <c r="F64" s="128"/>
      <c r="G64" s="128"/>
      <c r="H64" s="128"/>
      <c r="I64" s="128"/>
      <c r="J64" s="128"/>
      <c r="K64" s="128"/>
      <c r="L64" s="128"/>
      <c r="M64" s="128"/>
      <c r="N64" s="128"/>
      <c r="O64" s="128"/>
      <c r="P64" s="128"/>
      <c r="Q64" s="128"/>
      <c r="R64" s="128"/>
      <c r="S64" s="128"/>
      <c r="T64" s="128"/>
      <c r="U64" s="128"/>
      <c r="V64" s="129"/>
      <c r="X64" s="130" t="n">
        <f aca="false">IF(M64="ano",1,0)</f>
        <v>0</v>
      </c>
      <c r="Y64" s="130" t="n">
        <f aca="false">IF(N64="ano",1,0)</f>
        <v>0</v>
      </c>
      <c r="Z64" s="130" t="n">
        <f aca="false">IF(O64="ano",1,0)</f>
        <v>0</v>
      </c>
      <c r="AA64" s="130" t="n">
        <f aca="false">IF(P64="ano",1,0)</f>
        <v>0</v>
      </c>
      <c r="AB64" s="130" t="n">
        <f aca="false">IF(Q64="ano",1,0)</f>
        <v>0</v>
      </c>
      <c r="AC64" s="130" t="n">
        <f aca="false">IF(R64="ano",1,0)</f>
        <v>0</v>
      </c>
      <c r="AD64" s="130" t="n">
        <f aca="false">IF(S64="ano",1,0)</f>
        <v>0</v>
      </c>
      <c r="AE64" s="130" t="n">
        <f aca="false">IF(T64="ano",1,0)</f>
        <v>0</v>
      </c>
      <c r="AF64" s="130" t="n">
        <f aca="false">IF(U64="ano",1,0)</f>
        <v>0</v>
      </c>
      <c r="AG64" s="130" t="n">
        <f aca="false">IF(V64="ano",1,0)</f>
        <v>0</v>
      </c>
      <c r="AI64" s="179" t="s">
        <v>90</v>
      </c>
      <c r="AJ64" s="163" t="s">
        <v>75</v>
      </c>
      <c r="AK64" s="180" t="n">
        <f aca="false">SUMIF($L$29:$L$126,$AJ64,X$29:X$126)</f>
        <v>0</v>
      </c>
      <c r="AL64" s="181" t="n">
        <f aca="false">SUMIF($L$29:$L$126,$AJ64,Y$29:Y$126)</f>
        <v>0</v>
      </c>
      <c r="AM64" s="181" t="n">
        <f aca="false">SUMIF($L$29:$L$126,$AJ64,Z$29:Z$126)</f>
        <v>0</v>
      </c>
      <c r="AN64" s="181" t="n">
        <f aca="false">SUMIF($L$29:$L$126,$AJ64,AA$29:AA$126)</f>
        <v>0</v>
      </c>
      <c r="AO64" s="181" t="n">
        <f aca="false">SUMIF($L$29:$L$126,$AJ64,AB$29:AB$126)</f>
        <v>0</v>
      </c>
      <c r="AP64" s="181" t="n">
        <f aca="false">SUMIF($L$29:$L$126,$AJ64,AC$29:AC$126)</f>
        <v>0</v>
      </c>
      <c r="AQ64" s="181" t="n">
        <f aca="false">SUMIF($L$29:$L$126,$AJ64,AD$29:AD$126)</f>
        <v>0</v>
      </c>
      <c r="AR64" s="181" t="n">
        <f aca="false">SUMIF($L$29:$L$126,$AJ64,AE$29:AE$126)</f>
        <v>0</v>
      </c>
      <c r="AS64" s="181" t="n">
        <f aca="false">SUMIF($L$29:$L$126,$AJ64,AF$29:AF$126)</f>
        <v>0</v>
      </c>
      <c r="AT64" s="182" t="n">
        <f aca="false">SUMIF($L$29:$L$126,$AJ64,AG$29:AG$126)</f>
        <v>0</v>
      </c>
    </row>
    <row r="65" customFormat="false" ht="13.5" hidden="false" customHeight="false" outlineLevel="0" collapsed="false">
      <c r="A65" s="84" t="n">
        <f aca="false">IF(G65=0,0,IF(OR(G65=KR-1,G65=KR),0,1))</f>
        <v>0</v>
      </c>
      <c r="B65" s="126" t="n">
        <v>37</v>
      </c>
      <c r="C65" s="127"/>
      <c r="D65" s="127"/>
      <c r="E65" s="127"/>
      <c r="F65" s="128"/>
      <c r="G65" s="128"/>
      <c r="H65" s="128"/>
      <c r="I65" s="128"/>
      <c r="J65" s="128"/>
      <c r="K65" s="128"/>
      <c r="L65" s="128"/>
      <c r="M65" s="128"/>
      <c r="N65" s="128"/>
      <c r="O65" s="128"/>
      <c r="P65" s="128"/>
      <c r="Q65" s="128"/>
      <c r="R65" s="128"/>
      <c r="S65" s="128"/>
      <c r="T65" s="128"/>
      <c r="U65" s="128"/>
      <c r="V65" s="129"/>
      <c r="X65" s="130" t="n">
        <f aca="false">IF(M65="ano",1,0)</f>
        <v>0</v>
      </c>
      <c r="Y65" s="130" t="n">
        <f aca="false">IF(N65="ano",1,0)</f>
        <v>0</v>
      </c>
      <c r="Z65" s="130" t="n">
        <f aca="false">IF(O65="ano",1,0)</f>
        <v>0</v>
      </c>
      <c r="AA65" s="130" t="n">
        <f aca="false">IF(P65="ano",1,0)</f>
        <v>0</v>
      </c>
      <c r="AB65" s="130" t="n">
        <f aca="false">IF(Q65="ano",1,0)</f>
        <v>0</v>
      </c>
      <c r="AC65" s="130" t="n">
        <f aca="false">IF(R65="ano",1,0)</f>
        <v>0</v>
      </c>
      <c r="AD65" s="130" t="n">
        <f aca="false">IF(S65="ano",1,0)</f>
        <v>0</v>
      </c>
      <c r="AE65" s="130" t="n">
        <f aca="false">IF(T65="ano",1,0)</f>
        <v>0</v>
      </c>
      <c r="AF65" s="130" t="n">
        <f aca="false">IF(U65="ano",1,0)</f>
        <v>0</v>
      </c>
      <c r="AG65" s="130" t="n">
        <f aca="false">IF(V65="ano",1,0)</f>
        <v>0</v>
      </c>
      <c r="AI65" s="179"/>
      <c r="AJ65" s="183" t="s">
        <v>78</v>
      </c>
      <c r="AK65" s="184" t="n">
        <f aca="false">SUMIF($L$29:$L$126,$AJ65,X$29:X$126)</f>
        <v>0</v>
      </c>
      <c r="AL65" s="185" t="n">
        <f aca="false">SUMIF($L$29:$L$126,$AJ65,Y$29:Y$126)</f>
        <v>0</v>
      </c>
      <c r="AM65" s="185" t="n">
        <f aca="false">SUMIF($L$29:$L$126,$AJ65,Z$29:Z$126)</f>
        <v>0</v>
      </c>
      <c r="AN65" s="185" t="n">
        <f aca="false">SUMIF($L$29:$L$126,$AJ65,AA$29:AA$126)</f>
        <v>0</v>
      </c>
      <c r="AO65" s="185" t="n">
        <f aca="false">SUMIF($L$29:$L$126,$AJ65,AB$29:AB$126)</f>
        <v>0</v>
      </c>
      <c r="AP65" s="185" t="n">
        <f aca="false">SUMIF($L$29:$L$126,$AJ65,AC$29:AC$126)</f>
        <v>0</v>
      </c>
      <c r="AQ65" s="185" t="n">
        <f aca="false">SUMIF($L$29:$L$126,$AJ65,AD$29:AD$126)</f>
        <v>0</v>
      </c>
      <c r="AR65" s="185" t="n">
        <f aca="false">SUMIF($L$29:$L$126,$AJ65,AE$29:AE$126)</f>
        <v>0</v>
      </c>
      <c r="AS65" s="185" t="n">
        <f aca="false">SUMIF($L$29:$L$126,$AJ65,AF$29:AF$126)</f>
        <v>0</v>
      </c>
      <c r="AT65" s="186" t="n">
        <f aca="false">SUMIF($L$29:$L$126,$AJ65,AG$29:AG$126)</f>
        <v>0</v>
      </c>
    </row>
    <row r="66" customFormat="false" ht="13.5" hidden="false" customHeight="false" outlineLevel="0" collapsed="false">
      <c r="A66" s="84" t="n">
        <f aca="false">IF(G66=0,0,IF(OR(G66=KR-1,G66=KR),0,1))</f>
        <v>0</v>
      </c>
      <c r="B66" s="126" t="n">
        <v>38</v>
      </c>
      <c r="C66" s="127"/>
      <c r="D66" s="127"/>
      <c r="E66" s="127"/>
      <c r="F66" s="128"/>
      <c r="G66" s="128"/>
      <c r="H66" s="128"/>
      <c r="I66" s="128"/>
      <c r="J66" s="128"/>
      <c r="K66" s="128"/>
      <c r="L66" s="128"/>
      <c r="M66" s="128"/>
      <c r="N66" s="128"/>
      <c r="O66" s="128"/>
      <c r="P66" s="128"/>
      <c r="Q66" s="128"/>
      <c r="R66" s="128"/>
      <c r="S66" s="128"/>
      <c r="T66" s="128"/>
      <c r="U66" s="128"/>
      <c r="V66" s="129"/>
      <c r="X66" s="130" t="n">
        <f aca="false">IF(M66="ano",1,0)</f>
        <v>0</v>
      </c>
      <c r="Y66" s="130" t="n">
        <f aca="false">IF(N66="ano",1,0)</f>
        <v>0</v>
      </c>
      <c r="Z66" s="130" t="n">
        <f aca="false">IF(O66="ano",1,0)</f>
        <v>0</v>
      </c>
      <c r="AA66" s="130" t="n">
        <f aca="false">IF(P66="ano",1,0)</f>
        <v>0</v>
      </c>
      <c r="AB66" s="130" t="n">
        <f aca="false">IF(Q66="ano",1,0)</f>
        <v>0</v>
      </c>
      <c r="AC66" s="130" t="n">
        <f aca="false">IF(R66="ano",1,0)</f>
        <v>0</v>
      </c>
      <c r="AD66" s="130" t="n">
        <f aca="false">IF(S66="ano",1,0)</f>
        <v>0</v>
      </c>
      <c r="AE66" s="130" t="n">
        <f aca="false">IF(T66="ano",1,0)</f>
        <v>0</v>
      </c>
      <c r="AF66" s="130" t="n">
        <f aca="false">IF(U66="ano",1,0)</f>
        <v>0</v>
      </c>
      <c r="AG66" s="130" t="n">
        <f aca="false">IF(V66="ano",1,0)</f>
        <v>0</v>
      </c>
      <c r="AI66" s="187"/>
      <c r="AJ66" s="188"/>
      <c r="AK66" s="111"/>
      <c r="AL66" s="112"/>
      <c r="AM66" s="112"/>
      <c r="AN66" s="112"/>
      <c r="AO66" s="112"/>
      <c r="AP66" s="112"/>
      <c r="AQ66" s="112"/>
      <c r="AR66" s="112"/>
      <c r="AS66" s="112"/>
      <c r="AT66" s="113"/>
    </row>
    <row r="67" customFormat="false" ht="12.75" hidden="false" customHeight="false" outlineLevel="0" collapsed="false">
      <c r="A67" s="84" t="n">
        <f aca="false">IF(G67=0,0,IF(OR(G67=KR-1,G67=KR),0,1))</f>
        <v>0</v>
      </c>
      <c r="B67" s="126" t="n">
        <v>39</v>
      </c>
      <c r="C67" s="127"/>
      <c r="D67" s="127"/>
      <c r="E67" s="127"/>
      <c r="F67" s="128"/>
      <c r="G67" s="128"/>
      <c r="H67" s="128"/>
      <c r="I67" s="128"/>
      <c r="J67" s="128"/>
      <c r="K67" s="128"/>
      <c r="L67" s="128"/>
      <c r="M67" s="128"/>
      <c r="N67" s="128"/>
      <c r="O67" s="128"/>
      <c r="P67" s="128"/>
      <c r="Q67" s="128"/>
      <c r="R67" s="128"/>
      <c r="S67" s="128"/>
      <c r="T67" s="128"/>
      <c r="U67" s="128"/>
      <c r="V67" s="129"/>
      <c r="X67" s="130" t="n">
        <f aca="false">IF(M67="ano",1,0)</f>
        <v>0</v>
      </c>
      <c r="Y67" s="130" t="n">
        <f aca="false">IF(N67="ano",1,0)</f>
        <v>0</v>
      </c>
      <c r="Z67" s="130" t="n">
        <f aca="false">IF(O67="ano",1,0)</f>
        <v>0</v>
      </c>
      <c r="AA67" s="130" t="n">
        <f aca="false">IF(P67="ano",1,0)</f>
        <v>0</v>
      </c>
      <c r="AB67" s="130" t="n">
        <f aca="false">IF(Q67="ano",1,0)</f>
        <v>0</v>
      </c>
      <c r="AC67" s="130" t="n">
        <f aca="false">IF(R67="ano",1,0)</f>
        <v>0</v>
      </c>
      <c r="AD67" s="130" t="n">
        <f aca="false">IF(S67="ano",1,0)</f>
        <v>0</v>
      </c>
      <c r="AE67" s="130" t="n">
        <f aca="false">IF(T67="ano",1,0)</f>
        <v>0</v>
      </c>
      <c r="AF67" s="130" t="n">
        <f aca="false">IF(U67="ano",1,0)</f>
        <v>0</v>
      </c>
      <c r="AG67" s="130" t="n">
        <f aca="false">IF(V67="ano",1,0)</f>
        <v>0</v>
      </c>
      <c r="AI67" s="189" t="s">
        <v>91</v>
      </c>
      <c r="AJ67" s="190" t="n">
        <v>2007</v>
      </c>
      <c r="AK67" s="191" t="n">
        <f aca="false">IF(AK34&gt;0,IF(AK$6+KR-$AJ34&gt;0,AK$6+KR-$AJ34,0),0)</f>
        <v>0</v>
      </c>
      <c r="AL67" s="192" t="n">
        <f aca="false">IF(AL34&gt;0,IF(AL$6+KR-$AJ34&gt;0,AL$6+KR-$AJ34,0),0)</f>
        <v>0</v>
      </c>
      <c r="AM67" s="192" t="n">
        <f aca="false">IF(AM34&gt;0,IF(AM$6+KR-$AJ34&gt;0,AM$6+KR-$AJ34,0),0)</f>
        <v>0</v>
      </c>
      <c r="AN67" s="192" t="n">
        <f aca="false">IF(AN34&gt;0,IF(AN$6+KR-$AJ34&gt;0,AN$6+KR-$AJ34,0),0)</f>
        <v>0</v>
      </c>
      <c r="AO67" s="192" t="n">
        <f aca="false">IF(AO34&gt;0,IF(AO$6+KR-$AJ34&gt;0,AO$6+KR-$AJ34,0),0)</f>
        <v>0</v>
      </c>
      <c r="AP67" s="192" t="n">
        <f aca="false">IF(AP34&gt;0,IF(AP$6+KR-$AJ34&gt;0,AP$6+KR-$AJ34,0),0)</f>
        <v>0</v>
      </c>
      <c r="AQ67" s="192" t="n">
        <f aca="false">IF(AQ34&gt;0,IF(AQ$6+KR-$AJ34&gt;0,AQ$6+KR-$AJ34,0),0)</f>
        <v>0</v>
      </c>
      <c r="AR67" s="192" t="n">
        <f aca="false">IF(AR34&gt;0,IF(AR$6+KR-$AJ34&gt;0,AR$6+KR-$AJ34,0),0)</f>
        <v>0</v>
      </c>
      <c r="AS67" s="192" t="n">
        <f aca="false">IF(AS34&gt;0,IF(AS$6+KR-$AJ34&gt;0,AS$6+KR-$AJ34,0),0)</f>
        <v>0</v>
      </c>
      <c r="AT67" s="193" t="n">
        <f aca="false">IF(AT34&gt;0,IF(AT$6+KR-$AJ34&gt;0,AT$6+KR-$AJ34,0),0)</f>
        <v>0</v>
      </c>
    </row>
    <row r="68" customFormat="false" ht="12.75" hidden="false" customHeight="false" outlineLevel="0" collapsed="false">
      <c r="A68" s="84" t="n">
        <f aca="false">IF(G68=0,0,IF(OR(G68=KR-1,G68=KR),0,1))</f>
        <v>0</v>
      </c>
      <c r="B68" s="126" t="n">
        <v>40</v>
      </c>
      <c r="C68" s="127"/>
      <c r="D68" s="127"/>
      <c r="E68" s="127"/>
      <c r="F68" s="128"/>
      <c r="G68" s="128"/>
      <c r="H68" s="128"/>
      <c r="I68" s="128"/>
      <c r="J68" s="128"/>
      <c r="K68" s="128"/>
      <c r="L68" s="128"/>
      <c r="M68" s="128"/>
      <c r="N68" s="128"/>
      <c r="O68" s="128"/>
      <c r="P68" s="128"/>
      <c r="Q68" s="128"/>
      <c r="R68" s="128"/>
      <c r="S68" s="128"/>
      <c r="T68" s="128"/>
      <c r="U68" s="128"/>
      <c r="V68" s="129"/>
      <c r="X68" s="130" t="n">
        <f aca="false">IF(M68="ano",1,0)</f>
        <v>0</v>
      </c>
      <c r="Y68" s="130" t="n">
        <f aca="false">IF(N68="ano",1,0)</f>
        <v>0</v>
      </c>
      <c r="Z68" s="130" t="n">
        <f aca="false">IF(O68="ano",1,0)</f>
        <v>0</v>
      </c>
      <c r="AA68" s="130" t="n">
        <f aca="false">IF(P68="ano",1,0)</f>
        <v>0</v>
      </c>
      <c r="AB68" s="130" t="n">
        <f aca="false">IF(Q68="ano",1,0)</f>
        <v>0</v>
      </c>
      <c r="AC68" s="130" t="n">
        <f aca="false">IF(R68="ano",1,0)</f>
        <v>0</v>
      </c>
      <c r="AD68" s="130" t="n">
        <f aca="false">IF(S68="ano",1,0)</f>
        <v>0</v>
      </c>
      <c r="AE68" s="130" t="n">
        <f aca="false">IF(T68="ano",1,0)</f>
        <v>0</v>
      </c>
      <c r="AF68" s="130" t="n">
        <f aca="false">IF(U68="ano",1,0)</f>
        <v>0</v>
      </c>
      <c r="AG68" s="130" t="n">
        <f aca="false">IF(V68="ano",1,0)</f>
        <v>0</v>
      </c>
      <c r="AI68" s="189"/>
      <c r="AJ68" s="164" t="n">
        <v>2008</v>
      </c>
      <c r="AK68" s="152" t="n">
        <f aca="false">IF(AK35&gt;0,IF(AK$6+KR-$AJ35&gt;0,AK$6+KR-$AJ35,0),0)</f>
        <v>0</v>
      </c>
      <c r="AL68" s="153" t="n">
        <f aca="false">IF(AL35&gt;0,IF(AL$6+KR-$AJ35&gt;0,AL$6+KR-$AJ35,0),0)</f>
        <v>0</v>
      </c>
      <c r="AM68" s="153" t="n">
        <f aca="false">IF(AM35&gt;0,IF(AM$6+KR-$AJ35&gt;0,AM$6+KR-$AJ35,0),0)</f>
        <v>0</v>
      </c>
      <c r="AN68" s="153" t="n">
        <f aca="false">IF(AN35&gt;0,IF(AN$6+KR-$AJ35&gt;0,AN$6+KR-$AJ35,0),0)</f>
        <v>0</v>
      </c>
      <c r="AO68" s="153" t="n">
        <f aca="false">IF(AO35&gt;0,IF(AO$6+KR-$AJ35&gt;0,AO$6+KR-$AJ35,0),0)</f>
        <v>0</v>
      </c>
      <c r="AP68" s="153" t="n">
        <f aca="false">IF(AP35&gt;0,IF(AP$6+KR-$AJ35&gt;0,AP$6+KR-$AJ35,0),0)</f>
        <v>0</v>
      </c>
      <c r="AQ68" s="153" t="n">
        <f aca="false">IF(AQ35&gt;0,IF(AQ$6+KR-$AJ35&gt;0,AQ$6+KR-$AJ35,0),0)</f>
        <v>0</v>
      </c>
      <c r="AR68" s="153" t="n">
        <f aca="false">IF(AR35&gt;0,IF(AR$6+KR-$AJ35&gt;0,AR$6+KR-$AJ35,0),0)</f>
        <v>0</v>
      </c>
      <c r="AS68" s="153" t="n">
        <f aca="false">IF(AS35&gt;0,IF(AS$6+KR-$AJ35&gt;0,AS$6+KR-$AJ35,0),0)</f>
        <v>0</v>
      </c>
      <c r="AT68" s="154" t="n">
        <f aca="false">IF(AT35&gt;0,IF(AT$6+KR-$AJ35&gt;0,AT$6+KR-$AJ35,0),0)</f>
        <v>0</v>
      </c>
    </row>
    <row r="69" customFormat="false" ht="12.75" hidden="false" customHeight="false" outlineLevel="0" collapsed="false">
      <c r="A69" s="84" t="n">
        <f aca="false">IF(G69=0,0,IF(OR(G69=KR-1,G69=KR),0,1))</f>
        <v>0</v>
      </c>
      <c r="B69" s="126" t="n">
        <v>41</v>
      </c>
      <c r="C69" s="127"/>
      <c r="D69" s="127"/>
      <c r="E69" s="127"/>
      <c r="F69" s="128"/>
      <c r="G69" s="128"/>
      <c r="H69" s="128"/>
      <c r="I69" s="128"/>
      <c r="J69" s="128"/>
      <c r="K69" s="128"/>
      <c r="L69" s="128"/>
      <c r="M69" s="128"/>
      <c r="N69" s="128"/>
      <c r="O69" s="128"/>
      <c r="P69" s="128"/>
      <c r="Q69" s="128"/>
      <c r="R69" s="128"/>
      <c r="S69" s="128"/>
      <c r="T69" s="128"/>
      <c r="U69" s="128"/>
      <c r="V69" s="129"/>
      <c r="X69" s="130" t="n">
        <f aca="false">IF(M69="ano",1,0)</f>
        <v>0</v>
      </c>
      <c r="Y69" s="130" t="n">
        <f aca="false">IF(N69="ano",1,0)</f>
        <v>0</v>
      </c>
      <c r="Z69" s="130" t="n">
        <f aca="false">IF(O69="ano",1,0)</f>
        <v>0</v>
      </c>
      <c r="AA69" s="130" t="n">
        <f aca="false">IF(P69="ano",1,0)</f>
        <v>0</v>
      </c>
      <c r="AB69" s="130" t="n">
        <f aca="false">IF(Q69="ano",1,0)</f>
        <v>0</v>
      </c>
      <c r="AC69" s="130" t="n">
        <f aca="false">IF(R69="ano",1,0)</f>
        <v>0</v>
      </c>
      <c r="AD69" s="130" t="n">
        <f aca="false">IF(S69="ano",1,0)</f>
        <v>0</v>
      </c>
      <c r="AE69" s="130" t="n">
        <f aca="false">IF(T69="ano",1,0)</f>
        <v>0</v>
      </c>
      <c r="AF69" s="130" t="n">
        <f aca="false">IF(U69="ano",1,0)</f>
        <v>0</v>
      </c>
      <c r="AG69" s="130" t="n">
        <f aca="false">IF(V69="ano",1,0)</f>
        <v>0</v>
      </c>
      <c r="AI69" s="189"/>
      <c r="AJ69" s="164" t="n">
        <v>2009</v>
      </c>
      <c r="AK69" s="152" t="n">
        <f aca="false">IF(AK36&gt;0,IF(AK$6+KR-$AJ36&gt;0,AK$6+KR-$AJ36,0),0)</f>
        <v>0</v>
      </c>
      <c r="AL69" s="153" t="n">
        <f aca="false">IF(AL36&gt;0,IF(AL$6+KR-$AJ36&gt;0,AL$6+KR-$AJ36,0),0)</f>
        <v>0</v>
      </c>
      <c r="AM69" s="153" t="n">
        <f aca="false">IF(AM36&gt;0,IF(AM$6+KR-$AJ36&gt;0,AM$6+KR-$AJ36,0),0)</f>
        <v>0</v>
      </c>
      <c r="AN69" s="153" t="n">
        <f aca="false">IF(AN36&gt;0,IF(AN$6+KR-$AJ36&gt;0,AN$6+KR-$AJ36,0),0)</f>
        <v>0</v>
      </c>
      <c r="AO69" s="153" t="n">
        <f aca="false">IF(AO36&gt;0,IF(AO$6+KR-$AJ36&gt;0,AO$6+KR-$AJ36,0),0)</f>
        <v>0</v>
      </c>
      <c r="AP69" s="153" t="n">
        <f aca="false">IF(AP36&gt;0,IF(AP$6+KR-$AJ36&gt;0,AP$6+KR-$AJ36,0),0)</f>
        <v>0</v>
      </c>
      <c r="AQ69" s="153" t="n">
        <f aca="false">IF(AQ36&gt;0,IF(AQ$6+KR-$AJ36&gt;0,AQ$6+KR-$AJ36,0),0)</f>
        <v>0</v>
      </c>
      <c r="AR69" s="153" t="n">
        <f aca="false">IF(AR36&gt;0,IF(AR$6+KR-$AJ36&gt;0,AR$6+KR-$AJ36,0),0)</f>
        <v>0</v>
      </c>
      <c r="AS69" s="153" t="n">
        <f aca="false">IF(AS36&gt;0,IF(AS$6+KR-$AJ36&gt;0,AS$6+KR-$AJ36,0),0)</f>
        <v>0</v>
      </c>
      <c r="AT69" s="154" t="n">
        <f aca="false">IF(AT36&gt;0,IF(AT$6+KR-$AJ36&gt;0,AT$6+KR-$AJ36,0),0)</f>
        <v>0</v>
      </c>
    </row>
    <row r="70" customFormat="false" ht="12.75" hidden="false" customHeight="false" outlineLevel="0" collapsed="false">
      <c r="A70" s="84" t="n">
        <f aca="false">IF(G70=0,0,IF(OR(G70=KR-1,G70=KR),0,1))</f>
        <v>0</v>
      </c>
      <c r="B70" s="126" t="n">
        <v>42</v>
      </c>
      <c r="C70" s="127"/>
      <c r="D70" s="127"/>
      <c r="E70" s="127"/>
      <c r="F70" s="128"/>
      <c r="G70" s="128"/>
      <c r="H70" s="128"/>
      <c r="I70" s="128"/>
      <c r="J70" s="128"/>
      <c r="K70" s="128"/>
      <c r="L70" s="128"/>
      <c r="M70" s="128"/>
      <c r="N70" s="128"/>
      <c r="O70" s="128"/>
      <c r="P70" s="128"/>
      <c r="Q70" s="128"/>
      <c r="R70" s="128"/>
      <c r="S70" s="128"/>
      <c r="T70" s="128"/>
      <c r="U70" s="128"/>
      <c r="V70" s="129"/>
      <c r="X70" s="130" t="n">
        <f aca="false">IF(M70="ano",1,0)</f>
        <v>0</v>
      </c>
      <c r="Y70" s="130" t="n">
        <f aca="false">IF(N70="ano",1,0)</f>
        <v>0</v>
      </c>
      <c r="Z70" s="130" t="n">
        <f aca="false">IF(O70="ano",1,0)</f>
        <v>0</v>
      </c>
      <c r="AA70" s="130" t="n">
        <f aca="false">IF(P70="ano",1,0)</f>
        <v>0</v>
      </c>
      <c r="AB70" s="130" t="n">
        <f aca="false">IF(Q70="ano",1,0)</f>
        <v>0</v>
      </c>
      <c r="AC70" s="130" t="n">
        <f aca="false">IF(R70="ano",1,0)</f>
        <v>0</v>
      </c>
      <c r="AD70" s="130" t="n">
        <f aca="false">IF(S70="ano",1,0)</f>
        <v>0</v>
      </c>
      <c r="AE70" s="130" t="n">
        <f aca="false">IF(T70="ano",1,0)</f>
        <v>0</v>
      </c>
      <c r="AF70" s="130" t="n">
        <f aca="false">IF(U70="ano",1,0)</f>
        <v>0</v>
      </c>
      <c r="AG70" s="130" t="n">
        <f aca="false">IF(V70="ano",1,0)</f>
        <v>0</v>
      </c>
      <c r="AI70" s="189"/>
      <c r="AJ70" s="164" t="n">
        <v>2010</v>
      </c>
      <c r="AK70" s="152" t="n">
        <f aca="false">IF(AK37&gt;0,IF(AK$6+KR-$AJ37&gt;0,AK$6+KR-$AJ37,0),0)</f>
        <v>0</v>
      </c>
      <c r="AL70" s="153" t="n">
        <f aca="false">IF(AL37&gt;0,IF(AL$6+KR-$AJ37&gt;0,AL$6+KR-$AJ37,0),0)</f>
        <v>0</v>
      </c>
      <c r="AM70" s="153" t="n">
        <f aca="false">IF(AM37&gt;0,IF(AM$6+KR-$AJ37&gt;0,AM$6+KR-$AJ37,0),0)</f>
        <v>0</v>
      </c>
      <c r="AN70" s="153" t="n">
        <f aca="false">IF(AN37&gt;0,IF(AN$6+KR-$AJ37&gt;0,AN$6+KR-$AJ37,0),0)</f>
        <v>0</v>
      </c>
      <c r="AO70" s="153" t="n">
        <f aca="false">IF(AO37&gt;0,IF(AO$6+KR-$AJ37&gt;0,AO$6+KR-$AJ37,0),0)</f>
        <v>0</v>
      </c>
      <c r="AP70" s="153" t="n">
        <f aca="false">IF(AP37&gt;0,IF(AP$6+KR-$AJ37&gt;0,AP$6+KR-$AJ37,0),0)</f>
        <v>0</v>
      </c>
      <c r="AQ70" s="153" t="n">
        <f aca="false">IF(AQ37&gt;0,IF(AQ$6+KR-$AJ37&gt;0,AQ$6+KR-$AJ37,0),0)</f>
        <v>0</v>
      </c>
      <c r="AR70" s="153" t="n">
        <f aca="false">IF(AR37&gt;0,IF(AR$6+KR-$AJ37&gt;0,AR$6+KR-$AJ37,0),0)</f>
        <v>0</v>
      </c>
      <c r="AS70" s="153" t="n">
        <f aca="false">IF(AS37&gt;0,IF(AS$6+KR-$AJ37&gt;0,AS$6+KR-$AJ37,0),0)</f>
        <v>0</v>
      </c>
      <c r="AT70" s="154" t="n">
        <f aca="false">IF(AT37&gt;0,IF(AT$6+KR-$AJ37&gt;0,AT$6+KR-$AJ37,0),0)</f>
        <v>0</v>
      </c>
    </row>
    <row r="71" customFormat="false" ht="12.75" hidden="false" customHeight="false" outlineLevel="0" collapsed="false">
      <c r="A71" s="84" t="n">
        <f aca="false">IF(G71=0,0,IF(OR(G71=KR-1,G71=KR),0,1))</f>
        <v>0</v>
      </c>
      <c r="B71" s="126" t="n">
        <v>43</v>
      </c>
      <c r="C71" s="127"/>
      <c r="D71" s="127"/>
      <c r="E71" s="127"/>
      <c r="F71" s="128"/>
      <c r="G71" s="128"/>
      <c r="H71" s="128"/>
      <c r="I71" s="128"/>
      <c r="J71" s="128"/>
      <c r="K71" s="128"/>
      <c r="L71" s="128"/>
      <c r="M71" s="128"/>
      <c r="N71" s="128"/>
      <c r="O71" s="128"/>
      <c r="P71" s="128"/>
      <c r="Q71" s="128"/>
      <c r="R71" s="128"/>
      <c r="S71" s="128"/>
      <c r="T71" s="128"/>
      <c r="U71" s="128"/>
      <c r="V71" s="129"/>
      <c r="X71" s="130" t="n">
        <f aca="false">IF(M71="ano",1,0)</f>
        <v>0</v>
      </c>
      <c r="Y71" s="130" t="n">
        <f aca="false">IF(N71="ano",1,0)</f>
        <v>0</v>
      </c>
      <c r="Z71" s="130" t="n">
        <f aca="false">IF(O71="ano",1,0)</f>
        <v>0</v>
      </c>
      <c r="AA71" s="130" t="n">
        <f aca="false">IF(P71="ano",1,0)</f>
        <v>0</v>
      </c>
      <c r="AB71" s="130" t="n">
        <f aca="false">IF(Q71="ano",1,0)</f>
        <v>0</v>
      </c>
      <c r="AC71" s="130" t="n">
        <f aca="false">IF(R71="ano",1,0)</f>
        <v>0</v>
      </c>
      <c r="AD71" s="130" t="n">
        <f aca="false">IF(S71="ano",1,0)</f>
        <v>0</v>
      </c>
      <c r="AE71" s="130" t="n">
        <f aca="false">IF(T71="ano",1,0)</f>
        <v>0</v>
      </c>
      <c r="AF71" s="130" t="n">
        <f aca="false">IF(U71="ano",1,0)</f>
        <v>0</v>
      </c>
      <c r="AG71" s="130" t="n">
        <f aca="false">IF(V71="ano",1,0)</f>
        <v>0</v>
      </c>
      <c r="AI71" s="189"/>
      <c r="AJ71" s="164" t="n">
        <v>2011</v>
      </c>
      <c r="AK71" s="152" t="n">
        <f aca="false">IF(AK38&gt;0,IF(AK$6+KR-$AJ38&gt;0,AK$6+KR-$AJ38,0),0)</f>
        <v>0</v>
      </c>
      <c r="AL71" s="153" t="n">
        <f aca="false">IF(AL38&gt;0,IF(AL$6+KR-$AJ38&gt;0,AL$6+KR-$AJ38,0),0)</f>
        <v>0</v>
      </c>
      <c r="AM71" s="153" t="n">
        <f aca="false">IF(AM38&gt;0,IF(AM$6+KR-$AJ38&gt;0,AM$6+KR-$AJ38,0),0)</f>
        <v>0</v>
      </c>
      <c r="AN71" s="153" t="n">
        <f aca="false">IF(AN38&gt;0,IF(AN$6+KR-$AJ38&gt;0,AN$6+KR-$AJ38,0),0)</f>
        <v>0</v>
      </c>
      <c r="AO71" s="153" t="n">
        <f aca="false">IF(AO38&gt;0,IF(AO$6+KR-$AJ38&gt;0,AO$6+KR-$AJ38,0),0)</f>
        <v>0</v>
      </c>
      <c r="AP71" s="153" t="n">
        <f aca="false">IF(AP38&gt;0,IF(AP$6+KR-$AJ38&gt;0,AP$6+KR-$AJ38,0),0)</f>
        <v>0</v>
      </c>
      <c r="AQ71" s="153" t="n">
        <f aca="false">IF(AQ38&gt;0,IF(AQ$6+KR-$AJ38&gt;0,AQ$6+KR-$AJ38,0),0)</f>
        <v>0</v>
      </c>
      <c r="AR71" s="153" t="n">
        <f aca="false">IF(AR38&gt;0,IF(AR$6+KR-$AJ38&gt;0,AR$6+KR-$AJ38,0),0)</f>
        <v>0</v>
      </c>
      <c r="AS71" s="153" t="n">
        <f aca="false">IF(AS38&gt;0,IF(AS$6+KR-$AJ38&gt;0,AS$6+KR-$AJ38,0),0)</f>
        <v>0</v>
      </c>
      <c r="AT71" s="154" t="n">
        <f aca="false">IF(AT38&gt;0,IF(AT$6+KR-$AJ38&gt;0,AT$6+KR-$AJ38,0),0)</f>
        <v>0</v>
      </c>
    </row>
    <row r="72" customFormat="false" ht="12.75" hidden="false" customHeight="false" outlineLevel="0" collapsed="false">
      <c r="A72" s="84" t="n">
        <f aca="false">IF(G72=0,0,IF(OR(G72=KR-1,G72=KR),0,1))</f>
        <v>0</v>
      </c>
      <c r="B72" s="126" t="n">
        <v>44</v>
      </c>
      <c r="C72" s="127"/>
      <c r="D72" s="127"/>
      <c r="E72" s="127"/>
      <c r="F72" s="128"/>
      <c r="G72" s="128"/>
      <c r="H72" s="128"/>
      <c r="I72" s="128"/>
      <c r="J72" s="128"/>
      <c r="K72" s="128"/>
      <c r="L72" s="128"/>
      <c r="M72" s="128"/>
      <c r="N72" s="128"/>
      <c r="O72" s="128"/>
      <c r="P72" s="128"/>
      <c r="Q72" s="128"/>
      <c r="R72" s="128"/>
      <c r="S72" s="128"/>
      <c r="T72" s="128"/>
      <c r="U72" s="128"/>
      <c r="V72" s="129"/>
      <c r="X72" s="130" t="n">
        <f aca="false">IF(M72="ano",1,0)</f>
        <v>0</v>
      </c>
      <c r="Y72" s="130" t="n">
        <f aca="false">IF(N72="ano",1,0)</f>
        <v>0</v>
      </c>
      <c r="Z72" s="130" t="n">
        <f aca="false">IF(O72="ano",1,0)</f>
        <v>0</v>
      </c>
      <c r="AA72" s="130" t="n">
        <f aca="false">IF(P72="ano",1,0)</f>
        <v>0</v>
      </c>
      <c r="AB72" s="130" t="n">
        <f aca="false">IF(Q72="ano",1,0)</f>
        <v>0</v>
      </c>
      <c r="AC72" s="130" t="n">
        <f aca="false">IF(R72="ano",1,0)</f>
        <v>0</v>
      </c>
      <c r="AD72" s="130" t="n">
        <f aca="false">IF(S72="ano",1,0)</f>
        <v>0</v>
      </c>
      <c r="AE72" s="130" t="n">
        <f aca="false">IF(T72="ano",1,0)</f>
        <v>0</v>
      </c>
      <c r="AF72" s="130" t="n">
        <f aca="false">IF(U72="ano",1,0)</f>
        <v>0</v>
      </c>
      <c r="AG72" s="130" t="n">
        <f aca="false">IF(V72="ano",1,0)</f>
        <v>0</v>
      </c>
      <c r="AI72" s="189"/>
      <c r="AJ72" s="164" t="n">
        <v>2012</v>
      </c>
      <c r="AK72" s="152" t="n">
        <f aca="false">IF(AK39&gt;0,IF(AK$6+KR-$AJ39&gt;0,AK$6+KR-$AJ39,0),0)</f>
        <v>0</v>
      </c>
      <c r="AL72" s="153" t="n">
        <f aca="false">IF(AL39&gt;0,IF(AL$6+KR-$AJ39&gt;0,AL$6+KR-$AJ39,0),0)</f>
        <v>0</v>
      </c>
      <c r="AM72" s="153" t="n">
        <f aca="false">IF(AM39&gt;0,IF(AM$6+KR-$AJ39&gt;0,AM$6+KR-$AJ39,0),0)</f>
        <v>0</v>
      </c>
      <c r="AN72" s="153" t="n">
        <f aca="false">IF(AN39&gt;0,IF(AN$6+KR-$AJ39&gt;0,AN$6+KR-$AJ39,0),0)</f>
        <v>0</v>
      </c>
      <c r="AO72" s="153" t="n">
        <f aca="false">IF(AO39&gt;0,IF(AO$6+KR-$AJ39&gt;0,AO$6+KR-$AJ39,0),0)</f>
        <v>0</v>
      </c>
      <c r="AP72" s="153" t="n">
        <f aca="false">IF(AP39&gt;0,IF(AP$6+KR-$AJ39&gt;0,AP$6+KR-$AJ39,0),0)</f>
        <v>0</v>
      </c>
      <c r="AQ72" s="153" t="n">
        <f aca="false">IF(AQ39&gt;0,IF(AQ$6+KR-$AJ39&gt;0,AQ$6+KR-$AJ39,0),0)</f>
        <v>0</v>
      </c>
      <c r="AR72" s="153" t="n">
        <f aca="false">IF(AR39&gt;0,IF(AR$6+KR-$AJ39&gt;0,AR$6+KR-$AJ39,0),0)</f>
        <v>0</v>
      </c>
      <c r="AS72" s="153" t="n">
        <f aca="false">IF(AS39&gt;0,IF(AS$6+KR-$AJ39&gt;0,AS$6+KR-$AJ39,0),0)</f>
        <v>0</v>
      </c>
      <c r="AT72" s="154" t="n">
        <f aca="false">IF(AT39&gt;0,IF(AT$6+KR-$AJ39&gt;0,AT$6+KR-$AJ39,0),0)</f>
        <v>0</v>
      </c>
    </row>
    <row r="73" customFormat="false" ht="12.75" hidden="false" customHeight="false" outlineLevel="0" collapsed="false">
      <c r="A73" s="84" t="n">
        <f aca="false">IF(G73=0,0,IF(OR(G73=KR-1,G73=KR),0,1))</f>
        <v>0</v>
      </c>
      <c r="B73" s="126" t="n">
        <v>45</v>
      </c>
      <c r="C73" s="127"/>
      <c r="D73" s="127"/>
      <c r="E73" s="127"/>
      <c r="F73" s="128"/>
      <c r="G73" s="128"/>
      <c r="H73" s="128"/>
      <c r="I73" s="128"/>
      <c r="J73" s="128"/>
      <c r="K73" s="128"/>
      <c r="L73" s="128"/>
      <c r="M73" s="128"/>
      <c r="N73" s="128"/>
      <c r="O73" s="128"/>
      <c r="P73" s="128"/>
      <c r="Q73" s="128"/>
      <c r="R73" s="128"/>
      <c r="S73" s="128"/>
      <c r="T73" s="128"/>
      <c r="U73" s="128"/>
      <c r="V73" s="129"/>
      <c r="X73" s="130" t="n">
        <f aca="false">IF(M73="ano",1,0)</f>
        <v>0</v>
      </c>
      <c r="Y73" s="130" t="n">
        <f aca="false">IF(N73="ano",1,0)</f>
        <v>0</v>
      </c>
      <c r="Z73" s="130" t="n">
        <f aca="false">IF(O73="ano",1,0)</f>
        <v>0</v>
      </c>
      <c r="AA73" s="130" t="n">
        <f aca="false">IF(P73="ano",1,0)</f>
        <v>0</v>
      </c>
      <c r="AB73" s="130" t="n">
        <f aca="false">IF(Q73="ano",1,0)</f>
        <v>0</v>
      </c>
      <c r="AC73" s="130" t="n">
        <f aca="false">IF(R73="ano",1,0)</f>
        <v>0</v>
      </c>
      <c r="AD73" s="130" t="n">
        <f aca="false">IF(S73="ano",1,0)</f>
        <v>0</v>
      </c>
      <c r="AE73" s="130" t="n">
        <f aca="false">IF(T73="ano",1,0)</f>
        <v>0</v>
      </c>
      <c r="AF73" s="130" t="n">
        <f aca="false">IF(U73="ano",1,0)</f>
        <v>0</v>
      </c>
      <c r="AG73" s="130" t="n">
        <f aca="false">IF(V73="ano",1,0)</f>
        <v>0</v>
      </c>
      <c r="AI73" s="189"/>
      <c r="AJ73" s="164" t="n">
        <v>2013</v>
      </c>
      <c r="AK73" s="152" t="n">
        <f aca="false">IF(AK40&gt;0,IF(AK$6+KR-$AJ40&gt;0,AK$6+KR-$AJ40,0),0)</f>
        <v>0</v>
      </c>
      <c r="AL73" s="153" t="n">
        <f aca="false">IF(AL40&gt;0,IF(AL$6+KR-$AJ40&gt;0,AL$6+KR-$AJ40,0),0)</f>
        <v>0</v>
      </c>
      <c r="AM73" s="153" t="n">
        <f aca="false">IF(AM40&gt;0,IF(AM$6+KR-$AJ40&gt;0,AM$6+KR-$AJ40,0),0)</f>
        <v>0</v>
      </c>
      <c r="AN73" s="153" t="n">
        <f aca="false">IF(AN40&gt;0,IF(AN$6+KR-$AJ40&gt;0,AN$6+KR-$AJ40,0),0)</f>
        <v>0</v>
      </c>
      <c r="AO73" s="153" t="n">
        <f aca="false">IF(AO40&gt;0,IF(AO$6+KR-$AJ40&gt;0,AO$6+KR-$AJ40,0),0)</f>
        <v>0</v>
      </c>
      <c r="AP73" s="153" t="n">
        <f aca="false">IF(AP40&gt;0,IF(AP$6+KR-$AJ40&gt;0,AP$6+KR-$AJ40,0),0)</f>
        <v>0</v>
      </c>
      <c r="AQ73" s="153" t="n">
        <f aca="false">IF(AQ40&gt;0,IF(AQ$6+KR-$AJ40&gt;0,AQ$6+KR-$AJ40,0),0)</f>
        <v>0</v>
      </c>
      <c r="AR73" s="153" t="n">
        <f aca="false">IF(AR40&gt;0,IF(AR$6+KR-$AJ40&gt;0,AR$6+KR-$AJ40,0),0)</f>
        <v>0</v>
      </c>
      <c r="AS73" s="153" t="n">
        <f aca="false">IF(AS40&gt;0,IF(AS$6+KR-$AJ40&gt;0,AS$6+KR-$AJ40,0),0)</f>
        <v>0</v>
      </c>
      <c r="AT73" s="154" t="n">
        <f aca="false">IF(AT40&gt;0,IF(AT$6+KR-$AJ40&gt;0,AT$6+KR-$AJ40,0),0)</f>
        <v>0</v>
      </c>
    </row>
    <row r="74" customFormat="false" ht="12.75" hidden="false" customHeight="false" outlineLevel="0" collapsed="false">
      <c r="A74" s="84" t="n">
        <f aca="false">IF(G74=0,0,IF(OR(G74=KR-1,G74=KR),0,1))</f>
        <v>0</v>
      </c>
      <c r="B74" s="126" t="n">
        <v>46</v>
      </c>
      <c r="C74" s="127"/>
      <c r="D74" s="127"/>
      <c r="E74" s="127"/>
      <c r="F74" s="128"/>
      <c r="G74" s="128"/>
      <c r="H74" s="128"/>
      <c r="I74" s="128"/>
      <c r="J74" s="128"/>
      <c r="K74" s="128"/>
      <c r="L74" s="128"/>
      <c r="M74" s="128"/>
      <c r="N74" s="128"/>
      <c r="O74" s="128"/>
      <c r="P74" s="128"/>
      <c r="Q74" s="128"/>
      <c r="R74" s="128"/>
      <c r="S74" s="128"/>
      <c r="T74" s="128"/>
      <c r="U74" s="128"/>
      <c r="V74" s="129"/>
      <c r="X74" s="130" t="n">
        <f aca="false">IF(M74="ano",1,0)</f>
        <v>0</v>
      </c>
      <c r="Y74" s="130" t="n">
        <f aca="false">IF(N74="ano",1,0)</f>
        <v>0</v>
      </c>
      <c r="Z74" s="130" t="n">
        <f aca="false">IF(O74="ano",1,0)</f>
        <v>0</v>
      </c>
      <c r="AA74" s="130" t="n">
        <f aca="false">IF(P74="ano",1,0)</f>
        <v>0</v>
      </c>
      <c r="AB74" s="130" t="n">
        <f aca="false">IF(Q74="ano",1,0)</f>
        <v>0</v>
      </c>
      <c r="AC74" s="130" t="n">
        <f aca="false">IF(R74="ano",1,0)</f>
        <v>0</v>
      </c>
      <c r="AD74" s="130" t="n">
        <f aca="false">IF(S74="ano",1,0)</f>
        <v>0</v>
      </c>
      <c r="AE74" s="130" t="n">
        <f aca="false">IF(T74="ano",1,0)</f>
        <v>0</v>
      </c>
      <c r="AF74" s="130" t="n">
        <f aca="false">IF(U74="ano",1,0)</f>
        <v>0</v>
      </c>
      <c r="AG74" s="130" t="n">
        <f aca="false">IF(V74="ano",1,0)</f>
        <v>0</v>
      </c>
      <c r="AI74" s="189"/>
      <c r="AJ74" s="164" t="n">
        <v>2014</v>
      </c>
      <c r="AK74" s="152" t="n">
        <f aca="false">IF(AK41&gt;0,IF(AK$6+KR-$AJ41&gt;0,AK$6+KR-$AJ41,0),0)</f>
        <v>0</v>
      </c>
      <c r="AL74" s="153" t="n">
        <f aca="false">IF(AL41&gt;0,IF(AL$6+KR-$AJ41&gt;0,AL$6+KR-$AJ41,0),0)</f>
        <v>0</v>
      </c>
      <c r="AM74" s="153" t="n">
        <f aca="false">IF(AM41&gt;0,IF(AM$6+KR-$AJ41&gt;0,AM$6+KR-$AJ41,0),0)</f>
        <v>0</v>
      </c>
      <c r="AN74" s="153" t="n">
        <f aca="false">IF(AN41&gt;0,IF(AN$6+KR-$AJ41&gt;0,AN$6+KR-$AJ41,0),0)</f>
        <v>0</v>
      </c>
      <c r="AO74" s="153" t="n">
        <f aca="false">IF(AO41&gt;0,IF(AO$6+KR-$AJ41&gt;0,AO$6+KR-$AJ41,0),0)</f>
        <v>0</v>
      </c>
      <c r="AP74" s="153" t="n">
        <f aca="false">IF(AP41&gt;0,IF(AP$6+KR-$AJ41&gt;0,AP$6+KR-$AJ41,0),0)</f>
        <v>0</v>
      </c>
      <c r="AQ74" s="153" t="n">
        <f aca="false">IF(AQ41&gt;0,IF(AQ$6+KR-$AJ41&gt;0,AQ$6+KR-$AJ41,0),0)</f>
        <v>0</v>
      </c>
      <c r="AR74" s="153" t="n">
        <f aca="false">IF(AR41&gt;0,IF(AR$6+KR-$AJ41&gt;0,AR$6+KR-$AJ41,0),0)</f>
        <v>0</v>
      </c>
      <c r="AS74" s="153" t="n">
        <f aca="false">IF(AS41&gt;0,IF(AS$6+KR-$AJ41&gt;0,AS$6+KR-$AJ41,0),0)</f>
        <v>0</v>
      </c>
      <c r="AT74" s="154" t="n">
        <f aca="false">IF(AT41&gt;0,IF(AT$6+KR-$AJ41&gt;0,AT$6+KR-$AJ41,0),0)</f>
        <v>0</v>
      </c>
    </row>
    <row r="75" customFormat="false" ht="12.75" hidden="false" customHeight="false" outlineLevel="0" collapsed="false">
      <c r="A75" s="84" t="n">
        <f aca="false">IF(G75=0,0,IF(OR(G75=KR-1,G75=KR),0,1))</f>
        <v>0</v>
      </c>
      <c r="B75" s="126" t="n">
        <v>47</v>
      </c>
      <c r="C75" s="127"/>
      <c r="D75" s="127"/>
      <c r="E75" s="127"/>
      <c r="F75" s="128"/>
      <c r="G75" s="128"/>
      <c r="H75" s="128"/>
      <c r="I75" s="128"/>
      <c r="J75" s="128"/>
      <c r="K75" s="128"/>
      <c r="L75" s="128"/>
      <c r="M75" s="128"/>
      <c r="N75" s="128"/>
      <c r="O75" s="128"/>
      <c r="P75" s="128"/>
      <c r="Q75" s="128"/>
      <c r="R75" s="128"/>
      <c r="S75" s="128"/>
      <c r="T75" s="128"/>
      <c r="U75" s="128"/>
      <c r="V75" s="129"/>
      <c r="X75" s="130" t="n">
        <f aca="false">IF(M75="ano",1,0)</f>
        <v>0</v>
      </c>
      <c r="Y75" s="130" t="n">
        <f aca="false">IF(N75="ano",1,0)</f>
        <v>0</v>
      </c>
      <c r="Z75" s="130" t="n">
        <f aca="false">IF(O75="ano",1,0)</f>
        <v>0</v>
      </c>
      <c r="AA75" s="130" t="n">
        <f aca="false">IF(P75="ano",1,0)</f>
        <v>0</v>
      </c>
      <c r="AB75" s="130" t="n">
        <f aca="false">IF(Q75="ano",1,0)</f>
        <v>0</v>
      </c>
      <c r="AC75" s="130" t="n">
        <f aca="false">IF(R75="ano",1,0)</f>
        <v>0</v>
      </c>
      <c r="AD75" s="130" t="n">
        <f aca="false">IF(S75="ano",1,0)</f>
        <v>0</v>
      </c>
      <c r="AE75" s="130" t="n">
        <f aca="false">IF(T75="ano",1,0)</f>
        <v>0</v>
      </c>
      <c r="AF75" s="130" t="n">
        <f aca="false">IF(U75="ano",1,0)</f>
        <v>0</v>
      </c>
      <c r="AG75" s="130" t="n">
        <f aca="false">IF(V75="ano",1,0)</f>
        <v>0</v>
      </c>
      <c r="AI75" s="189"/>
      <c r="AJ75" s="164" t="n">
        <v>2015</v>
      </c>
      <c r="AK75" s="152" t="n">
        <f aca="false">IF(AK42&gt;0,IF(AK$6+KR-$AJ42&gt;0,AK$6+KR-$AJ42,0),0)</f>
        <v>0</v>
      </c>
      <c r="AL75" s="153" t="n">
        <f aca="false">IF(AL42&gt;0,IF(AL$6+KR-$AJ42&gt;0,AL$6+KR-$AJ42,0),0)</f>
        <v>0</v>
      </c>
      <c r="AM75" s="153" t="n">
        <f aca="false">IF(AM42&gt;0,IF(AM$6+KR-$AJ42&gt;0,AM$6+KR-$AJ42,0),0)</f>
        <v>0</v>
      </c>
      <c r="AN75" s="153" t="n">
        <f aca="false">IF(AN42&gt;0,IF(AN$6+KR-$AJ42&gt;0,AN$6+KR-$AJ42,0),0)</f>
        <v>0</v>
      </c>
      <c r="AO75" s="153" t="n">
        <f aca="false">IF(AO42&gt;0,IF(AO$6+KR-$AJ42&gt;0,AO$6+KR-$AJ42,0),0)</f>
        <v>0</v>
      </c>
      <c r="AP75" s="153" t="n">
        <f aca="false">IF(AP42&gt;0,IF(AP$6+KR-$AJ42&gt;0,AP$6+KR-$AJ42,0),0)</f>
        <v>0</v>
      </c>
      <c r="AQ75" s="153" t="n">
        <f aca="false">IF(AQ42&gt;0,IF(AQ$6+KR-$AJ42&gt;0,AQ$6+KR-$AJ42,0),0)</f>
        <v>0</v>
      </c>
      <c r="AR75" s="153" t="n">
        <f aca="false">IF(AR42&gt;0,IF(AR$6+KR-$AJ42&gt;0,AR$6+KR-$AJ42,0),0)</f>
        <v>0</v>
      </c>
      <c r="AS75" s="153" t="n">
        <f aca="false">IF(AS42&gt;0,IF(AS$6+KR-$AJ42&gt;0,AS$6+KR-$AJ42,0),0)</f>
        <v>0</v>
      </c>
      <c r="AT75" s="154" t="n">
        <f aca="false">IF(AT42&gt;0,IF(AT$6+KR-$AJ42&gt;0,AT$6+KR-$AJ42,0),0)</f>
        <v>0</v>
      </c>
    </row>
    <row r="76" customFormat="false" ht="12.75" hidden="false" customHeight="false" outlineLevel="0" collapsed="false">
      <c r="A76" s="84" t="n">
        <f aca="false">IF(G76=0,0,IF(OR(G76=KR-1,G76=KR),0,1))</f>
        <v>0</v>
      </c>
      <c r="B76" s="126" t="n">
        <v>48</v>
      </c>
      <c r="C76" s="127"/>
      <c r="D76" s="127"/>
      <c r="E76" s="127"/>
      <c r="F76" s="128"/>
      <c r="G76" s="128"/>
      <c r="H76" s="128"/>
      <c r="I76" s="128"/>
      <c r="J76" s="128"/>
      <c r="K76" s="128"/>
      <c r="L76" s="128"/>
      <c r="M76" s="128"/>
      <c r="N76" s="128"/>
      <c r="O76" s="128"/>
      <c r="P76" s="128"/>
      <c r="Q76" s="128"/>
      <c r="R76" s="128"/>
      <c r="S76" s="128"/>
      <c r="T76" s="128"/>
      <c r="U76" s="128"/>
      <c r="V76" s="129"/>
      <c r="X76" s="130" t="n">
        <f aca="false">IF(M76="ano",1,0)</f>
        <v>0</v>
      </c>
      <c r="Y76" s="130" t="n">
        <f aca="false">IF(N76="ano",1,0)</f>
        <v>0</v>
      </c>
      <c r="Z76" s="130" t="n">
        <f aca="false">IF(O76="ano",1,0)</f>
        <v>0</v>
      </c>
      <c r="AA76" s="130" t="n">
        <f aca="false">IF(P76="ano",1,0)</f>
        <v>0</v>
      </c>
      <c r="AB76" s="130" t="n">
        <f aca="false">IF(Q76="ano",1,0)</f>
        <v>0</v>
      </c>
      <c r="AC76" s="130" t="n">
        <f aca="false">IF(R76="ano",1,0)</f>
        <v>0</v>
      </c>
      <c r="AD76" s="130" t="n">
        <f aca="false">IF(S76="ano",1,0)</f>
        <v>0</v>
      </c>
      <c r="AE76" s="130" t="n">
        <f aca="false">IF(T76="ano",1,0)</f>
        <v>0</v>
      </c>
      <c r="AF76" s="130" t="n">
        <f aca="false">IF(U76="ano",1,0)</f>
        <v>0</v>
      </c>
      <c r="AG76" s="130" t="n">
        <f aca="false">IF(V76="ano",1,0)</f>
        <v>0</v>
      </c>
      <c r="AI76" s="189"/>
      <c r="AJ76" s="164" t="n">
        <v>2016</v>
      </c>
      <c r="AK76" s="152" t="n">
        <f aca="false">IF(AK43&gt;0,IF(AK$6+KR-$AJ43&gt;0,AK$6+KR-$AJ43,0),0)</f>
        <v>0</v>
      </c>
      <c r="AL76" s="153" t="n">
        <f aca="false">IF(AL43&gt;0,IF(AL$6+KR-$AJ43&gt;0,AL$6+KR-$AJ43,0),0)</f>
        <v>0</v>
      </c>
      <c r="AM76" s="153" t="n">
        <f aca="false">IF(AM43&gt;0,IF(AM$6+KR-$AJ43&gt;0,AM$6+KR-$AJ43,0),0)</f>
        <v>0</v>
      </c>
      <c r="AN76" s="153" t="n">
        <f aca="false">IF(AN43&gt;0,IF(AN$6+KR-$AJ43&gt;0,AN$6+KR-$AJ43,0),0)</f>
        <v>0</v>
      </c>
      <c r="AO76" s="153" t="n">
        <f aca="false">IF(AO43&gt;0,IF(AO$6+KR-$AJ43&gt;0,AO$6+KR-$AJ43,0),0)</f>
        <v>0</v>
      </c>
      <c r="AP76" s="153" t="n">
        <f aca="false">IF(AP43&gt;0,IF(AP$6+KR-$AJ43&gt;0,AP$6+KR-$AJ43,0),0)</f>
        <v>0</v>
      </c>
      <c r="AQ76" s="153" t="n">
        <f aca="false">IF(AQ43&gt;0,IF(AQ$6+KR-$AJ43&gt;0,AQ$6+KR-$AJ43,0),0)</f>
        <v>0</v>
      </c>
      <c r="AR76" s="153" t="n">
        <f aca="false">IF(AR43&gt;0,IF(AR$6+KR-$AJ43&gt;0,AR$6+KR-$AJ43,0),0)</f>
        <v>0</v>
      </c>
      <c r="AS76" s="153" t="n">
        <f aca="false">IF(AS43&gt;0,IF(AS$6+KR-$AJ43&gt;0,AS$6+KR-$AJ43,0),0)</f>
        <v>0</v>
      </c>
      <c r="AT76" s="154" t="n">
        <f aca="false">IF(AT43&gt;0,IF(AT$6+KR-$AJ43&gt;0,AT$6+KR-$AJ43,0),0)</f>
        <v>0</v>
      </c>
    </row>
    <row r="77" customFormat="false" ht="12.75" hidden="false" customHeight="false" outlineLevel="0" collapsed="false">
      <c r="A77" s="84" t="n">
        <f aca="false">IF(G77=0,0,IF(OR(G77=KR-1,G77=KR),0,1))</f>
        <v>0</v>
      </c>
      <c r="B77" s="126" t="n">
        <v>49</v>
      </c>
      <c r="C77" s="127"/>
      <c r="D77" s="127"/>
      <c r="E77" s="127"/>
      <c r="F77" s="128"/>
      <c r="G77" s="128"/>
      <c r="H77" s="128"/>
      <c r="I77" s="128"/>
      <c r="J77" s="128"/>
      <c r="K77" s="128"/>
      <c r="L77" s="128"/>
      <c r="M77" s="128"/>
      <c r="N77" s="128"/>
      <c r="O77" s="128"/>
      <c r="P77" s="128"/>
      <c r="Q77" s="128"/>
      <c r="R77" s="128"/>
      <c r="S77" s="128"/>
      <c r="T77" s="128"/>
      <c r="U77" s="128"/>
      <c r="V77" s="129"/>
      <c r="X77" s="130" t="n">
        <f aca="false">IF(M77="ano",1,0)</f>
        <v>0</v>
      </c>
      <c r="Y77" s="130" t="n">
        <f aca="false">IF(N77="ano",1,0)</f>
        <v>0</v>
      </c>
      <c r="Z77" s="130" t="n">
        <f aca="false">IF(O77="ano",1,0)</f>
        <v>0</v>
      </c>
      <c r="AA77" s="130" t="n">
        <f aca="false">IF(P77="ano",1,0)</f>
        <v>0</v>
      </c>
      <c r="AB77" s="130" t="n">
        <f aca="false">IF(Q77="ano",1,0)</f>
        <v>0</v>
      </c>
      <c r="AC77" s="130" t="n">
        <f aca="false">IF(R77="ano",1,0)</f>
        <v>0</v>
      </c>
      <c r="AD77" s="130" t="n">
        <f aca="false">IF(S77="ano",1,0)</f>
        <v>0</v>
      </c>
      <c r="AE77" s="130" t="n">
        <f aca="false">IF(T77="ano",1,0)</f>
        <v>0</v>
      </c>
      <c r="AF77" s="130" t="n">
        <f aca="false">IF(U77="ano",1,0)</f>
        <v>0</v>
      </c>
      <c r="AG77" s="130" t="n">
        <f aca="false">IF(V77="ano",1,0)</f>
        <v>0</v>
      </c>
      <c r="AI77" s="189"/>
      <c r="AJ77" s="164" t="n">
        <v>2017</v>
      </c>
      <c r="AK77" s="152" t="n">
        <f aca="false">IF(AK44&gt;0,IF(AK$6+KR-$AJ44&gt;0,AK$6+KR-$AJ44,0),0)</f>
        <v>0</v>
      </c>
      <c r="AL77" s="153" t="n">
        <f aca="false">IF(AL44&gt;0,IF(AL$6+KR-$AJ44&gt;0,AL$6+KR-$AJ44,0),0)</f>
        <v>0</v>
      </c>
      <c r="AM77" s="153" t="n">
        <f aca="false">IF(AM44&gt;0,IF(AM$6+KR-$AJ44&gt;0,AM$6+KR-$AJ44,0),0)</f>
        <v>0</v>
      </c>
      <c r="AN77" s="153" t="n">
        <f aca="false">IF(AN44&gt;0,IF(AN$6+KR-$AJ44&gt;0,AN$6+KR-$AJ44,0),0)</f>
        <v>0</v>
      </c>
      <c r="AO77" s="153" t="n">
        <f aca="false">IF(AO44&gt;0,IF(AO$6+KR-$AJ44&gt;0,AO$6+KR-$AJ44,0),0)</f>
        <v>0</v>
      </c>
      <c r="AP77" s="153" t="n">
        <f aca="false">IF(AP44&gt;0,IF(AP$6+KR-$AJ44&gt;0,AP$6+KR-$AJ44,0),0)</f>
        <v>0</v>
      </c>
      <c r="AQ77" s="153" t="n">
        <f aca="false">IF(AQ44&gt;0,IF(AQ$6+KR-$AJ44&gt;0,AQ$6+KR-$AJ44,0),0)</f>
        <v>0</v>
      </c>
      <c r="AR77" s="153" t="n">
        <f aca="false">IF(AR44&gt;0,IF(AR$6+KR-$AJ44&gt;0,AR$6+KR-$AJ44,0),0)</f>
        <v>0</v>
      </c>
      <c r="AS77" s="153" t="n">
        <f aca="false">IF(AS44&gt;0,IF(AS$6+KR-$AJ44&gt;0,AS$6+KR-$AJ44,0),0)</f>
        <v>0</v>
      </c>
      <c r="AT77" s="154" t="n">
        <f aca="false">IF(AT44&gt;0,IF(AT$6+KR-$AJ44&gt;0,AT$6+KR-$AJ44,0),0)</f>
        <v>0</v>
      </c>
    </row>
    <row r="78" customFormat="false" ht="12.75" hidden="false" customHeight="false" outlineLevel="0" collapsed="false">
      <c r="A78" s="84" t="n">
        <f aca="false">IF(G78=0,0,IF(OR(G78=KR-1,G78=KR),0,1))</f>
        <v>0</v>
      </c>
      <c r="B78" s="126" t="n">
        <v>50</v>
      </c>
      <c r="C78" s="127"/>
      <c r="D78" s="127"/>
      <c r="E78" s="127"/>
      <c r="F78" s="128"/>
      <c r="G78" s="128"/>
      <c r="H78" s="128"/>
      <c r="I78" s="128"/>
      <c r="J78" s="128"/>
      <c r="K78" s="128"/>
      <c r="L78" s="128"/>
      <c r="M78" s="128"/>
      <c r="N78" s="128"/>
      <c r="O78" s="128"/>
      <c r="P78" s="128"/>
      <c r="Q78" s="128"/>
      <c r="R78" s="128"/>
      <c r="S78" s="128"/>
      <c r="T78" s="128"/>
      <c r="U78" s="128"/>
      <c r="V78" s="129"/>
      <c r="X78" s="130" t="n">
        <f aca="false">IF(M78="ano",1,0)</f>
        <v>0</v>
      </c>
      <c r="Y78" s="130" t="n">
        <f aca="false">IF(N78="ano",1,0)</f>
        <v>0</v>
      </c>
      <c r="Z78" s="130" t="n">
        <f aca="false">IF(O78="ano",1,0)</f>
        <v>0</v>
      </c>
      <c r="AA78" s="130" t="n">
        <f aca="false">IF(P78="ano",1,0)</f>
        <v>0</v>
      </c>
      <c r="AB78" s="130" t="n">
        <f aca="false">IF(Q78="ano",1,0)</f>
        <v>0</v>
      </c>
      <c r="AC78" s="130" t="n">
        <f aca="false">IF(R78="ano",1,0)</f>
        <v>0</v>
      </c>
      <c r="AD78" s="130" t="n">
        <f aca="false">IF(S78="ano",1,0)</f>
        <v>0</v>
      </c>
      <c r="AE78" s="130" t="n">
        <f aca="false">IF(T78="ano",1,0)</f>
        <v>0</v>
      </c>
      <c r="AF78" s="130" t="n">
        <f aca="false">IF(U78="ano",1,0)</f>
        <v>0</v>
      </c>
      <c r="AG78" s="130" t="n">
        <f aca="false">IF(V78="ano",1,0)</f>
        <v>0</v>
      </c>
      <c r="AI78" s="189"/>
      <c r="AJ78" s="164" t="n">
        <v>2018</v>
      </c>
      <c r="AK78" s="152" t="n">
        <f aca="false">IF(AK45&gt;0,IF(AK$6+KR-$AJ45&gt;0,AK$6+KR-$AJ45,0),0)</f>
        <v>0</v>
      </c>
      <c r="AL78" s="153" t="n">
        <f aca="false">IF(AL45&gt;0,IF(AL$6+KR-$AJ45&gt;0,AL$6+KR-$AJ45,0),0)</f>
        <v>0</v>
      </c>
      <c r="AM78" s="153" t="n">
        <f aca="false">IF(AM45&gt;0,IF(AM$6+KR-$AJ45&gt;0,AM$6+KR-$AJ45,0),0)</f>
        <v>0</v>
      </c>
      <c r="AN78" s="153" t="n">
        <f aca="false">IF(AN45&gt;0,IF(AN$6+KR-$AJ45&gt;0,AN$6+KR-$AJ45,0),0)</f>
        <v>0</v>
      </c>
      <c r="AO78" s="153" t="n">
        <f aca="false">IF(AO45&gt;0,IF(AO$6+KR-$AJ45&gt;0,AO$6+KR-$AJ45,0),0)</f>
        <v>0</v>
      </c>
      <c r="AP78" s="153" t="n">
        <f aca="false">IF(AP45&gt;0,IF(AP$6+KR-$AJ45&gt;0,AP$6+KR-$AJ45,0),0)</f>
        <v>0</v>
      </c>
      <c r="AQ78" s="153" t="n">
        <f aca="false">IF(AQ45&gt;0,IF(AQ$6+KR-$AJ45&gt;0,AQ$6+KR-$AJ45,0),0)</f>
        <v>0</v>
      </c>
      <c r="AR78" s="153" t="n">
        <f aca="false">IF(AR45&gt;0,IF(AR$6+KR-$AJ45&gt;0,AR$6+KR-$AJ45,0),0)</f>
        <v>0</v>
      </c>
      <c r="AS78" s="153" t="n">
        <f aca="false">IF(AS45&gt;0,IF(AS$6+KR-$AJ45&gt;0,AS$6+KR-$AJ45,0),0)</f>
        <v>0</v>
      </c>
      <c r="AT78" s="154" t="n">
        <f aca="false">IF(AT45&gt;0,IF(AT$6+KR-$AJ45&gt;0,AT$6+KR-$AJ45,0),0)</f>
        <v>0</v>
      </c>
    </row>
    <row r="79" customFormat="false" ht="12.75" hidden="false" customHeight="false" outlineLevel="0" collapsed="false">
      <c r="A79" s="84" t="n">
        <f aca="false">IF(G79=0,0,IF(OR(G79=KR-1,G79=KR),0,1))</f>
        <v>0</v>
      </c>
      <c r="B79" s="126" t="n">
        <v>51</v>
      </c>
      <c r="C79" s="127"/>
      <c r="D79" s="127"/>
      <c r="E79" s="127"/>
      <c r="F79" s="128"/>
      <c r="G79" s="128"/>
      <c r="H79" s="128"/>
      <c r="I79" s="128"/>
      <c r="J79" s="128"/>
      <c r="K79" s="128"/>
      <c r="L79" s="128"/>
      <c r="M79" s="128"/>
      <c r="N79" s="128"/>
      <c r="O79" s="128"/>
      <c r="P79" s="128"/>
      <c r="Q79" s="128"/>
      <c r="R79" s="128"/>
      <c r="S79" s="128"/>
      <c r="T79" s="128"/>
      <c r="U79" s="128"/>
      <c r="V79" s="129"/>
      <c r="X79" s="130" t="n">
        <f aca="false">IF(M79="ano",1,0)</f>
        <v>0</v>
      </c>
      <c r="Y79" s="130" t="n">
        <f aca="false">IF(N79="ano",1,0)</f>
        <v>0</v>
      </c>
      <c r="Z79" s="130" t="n">
        <f aca="false">IF(O79="ano",1,0)</f>
        <v>0</v>
      </c>
      <c r="AA79" s="130" t="n">
        <f aca="false">IF(P79="ano",1,0)</f>
        <v>0</v>
      </c>
      <c r="AB79" s="130" t="n">
        <f aca="false">IF(Q79="ano",1,0)</f>
        <v>0</v>
      </c>
      <c r="AC79" s="130" t="n">
        <f aca="false">IF(R79="ano",1,0)</f>
        <v>0</v>
      </c>
      <c r="AD79" s="130" t="n">
        <f aca="false">IF(S79="ano",1,0)</f>
        <v>0</v>
      </c>
      <c r="AE79" s="130" t="n">
        <f aca="false">IF(T79="ano",1,0)</f>
        <v>0</v>
      </c>
      <c r="AF79" s="130" t="n">
        <f aca="false">IF(U79="ano",1,0)</f>
        <v>0</v>
      </c>
      <c r="AG79" s="130" t="n">
        <f aca="false">IF(V79="ano",1,0)</f>
        <v>0</v>
      </c>
      <c r="AI79" s="189"/>
      <c r="AJ79" s="164" t="n">
        <v>2019</v>
      </c>
      <c r="AK79" s="152" t="n">
        <f aca="false">IF(AK46&gt;0,IF(AK$6+KR-$AJ46&gt;0,AK$6+KR-$AJ46,0),0)</f>
        <v>0</v>
      </c>
      <c r="AL79" s="153" t="n">
        <f aca="false">IF(AL46&gt;0,IF(AL$6+KR-$AJ46&gt;0,AL$6+KR-$AJ46,0),0)</f>
        <v>0</v>
      </c>
      <c r="AM79" s="153" t="n">
        <f aca="false">IF(AM46&gt;0,IF(AM$6+KR-$AJ46&gt;0,AM$6+KR-$AJ46,0),0)</f>
        <v>0</v>
      </c>
      <c r="AN79" s="153" t="n">
        <f aca="false">IF(AN46&gt;0,IF(AN$6+KR-$AJ46&gt;0,AN$6+KR-$AJ46,0),0)</f>
        <v>0</v>
      </c>
      <c r="AO79" s="153" t="n">
        <f aca="false">IF(AO46&gt;0,IF(AO$6+KR-$AJ46&gt;0,AO$6+KR-$AJ46,0),0)</f>
        <v>0</v>
      </c>
      <c r="AP79" s="153" t="n">
        <f aca="false">IF(AP46&gt;0,IF(AP$6+KR-$AJ46&gt;0,AP$6+KR-$AJ46,0),0)</f>
        <v>0</v>
      </c>
      <c r="AQ79" s="153" t="n">
        <f aca="false">IF(AQ46&gt;0,IF(AQ$6+KR-$AJ46&gt;0,AQ$6+KR-$AJ46,0),0)</f>
        <v>0</v>
      </c>
      <c r="AR79" s="153" t="n">
        <f aca="false">IF(AR46&gt;0,IF(AR$6+KR-$AJ46&gt;0,AR$6+KR-$AJ46,0),0)</f>
        <v>0</v>
      </c>
      <c r="AS79" s="153" t="n">
        <f aca="false">IF(AS46&gt;0,IF(AS$6+KR-$AJ46&gt;0,AS$6+KR-$AJ46,0),0)</f>
        <v>0</v>
      </c>
      <c r="AT79" s="154" t="n">
        <f aca="false">IF(AT46&gt;0,IF(AT$6+KR-$AJ46&gt;0,AT$6+KR-$AJ46,0),0)</f>
        <v>0</v>
      </c>
    </row>
    <row r="80" customFormat="false" ht="12.75" hidden="false" customHeight="false" outlineLevel="0" collapsed="false">
      <c r="A80" s="84" t="n">
        <f aca="false">IF(G80=0,0,IF(OR(G80=KR-1,G80=KR),0,1))</f>
        <v>0</v>
      </c>
      <c r="B80" s="126" t="n">
        <v>52</v>
      </c>
      <c r="C80" s="127"/>
      <c r="D80" s="127"/>
      <c r="E80" s="127"/>
      <c r="F80" s="128"/>
      <c r="G80" s="128"/>
      <c r="H80" s="128"/>
      <c r="I80" s="128"/>
      <c r="J80" s="128"/>
      <c r="K80" s="128"/>
      <c r="L80" s="128"/>
      <c r="M80" s="128"/>
      <c r="N80" s="128"/>
      <c r="O80" s="128"/>
      <c r="P80" s="128"/>
      <c r="Q80" s="128"/>
      <c r="R80" s="128"/>
      <c r="S80" s="128"/>
      <c r="T80" s="128"/>
      <c r="U80" s="128"/>
      <c r="V80" s="129"/>
      <c r="X80" s="130" t="n">
        <f aca="false">IF(M80="ano",1,0)</f>
        <v>0</v>
      </c>
      <c r="Y80" s="130" t="n">
        <f aca="false">IF(N80="ano",1,0)</f>
        <v>0</v>
      </c>
      <c r="Z80" s="130" t="n">
        <f aca="false">IF(O80="ano",1,0)</f>
        <v>0</v>
      </c>
      <c r="AA80" s="130" t="n">
        <f aca="false">IF(P80="ano",1,0)</f>
        <v>0</v>
      </c>
      <c r="AB80" s="130" t="n">
        <f aca="false">IF(Q80="ano",1,0)</f>
        <v>0</v>
      </c>
      <c r="AC80" s="130" t="n">
        <f aca="false">IF(R80="ano",1,0)</f>
        <v>0</v>
      </c>
      <c r="AD80" s="130" t="n">
        <f aca="false">IF(S80="ano",1,0)</f>
        <v>0</v>
      </c>
      <c r="AE80" s="130" t="n">
        <f aca="false">IF(T80="ano",1,0)</f>
        <v>0</v>
      </c>
      <c r="AF80" s="130" t="n">
        <f aca="false">IF(U80="ano",1,0)</f>
        <v>0</v>
      </c>
      <c r="AG80" s="130" t="n">
        <f aca="false">IF(V80="ano",1,0)</f>
        <v>0</v>
      </c>
      <c r="AI80" s="189"/>
      <c r="AJ80" s="164" t="n">
        <v>2020</v>
      </c>
      <c r="AK80" s="152" t="n">
        <f aca="false">IF(AK47&gt;0,IF(AK$6+KR-$AJ47&gt;0,AK$6+KR-$AJ47,0),0)</f>
        <v>0</v>
      </c>
      <c r="AL80" s="153" t="n">
        <f aca="false">IF(AL47&gt;0,IF(AL$6+KR-$AJ47&gt;0,AL$6+KR-$AJ47,0),0)</f>
        <v>0</v>
      </c>
      <c r="AM80" s="153" t="n">
        <f aca="false">IF(AM47&gt;0,IF(AM$6+KR-$AJ47&gt;0,AM$6+KR-$AJ47,0),0)</f>
        <v>0</v>
      </c>
      <c r="AN80" s="153" t="n">
        <f aca="false">IF(AN47&gt;0,IF(AN$6+KR-$AJ47&gt;0,AN$6+KR-$AJ47,0),0)</f>
        <v>0</v>
      </c>
      <c r="AO80" s="153" t="n">
        <f aca="false">IF(AO47&gt;0,IF(AO$6+KR-$AJ47&gt;0,AO$6+KR-$AJ47,0),0)</f>
        <v>0</v>
      </c>
      <c r="AP80" s="153" t="n">
        <f aca="false">IF(AP47&gt;0,IF(AP$6+KR-$AJ47&gt;0,AP$6+KR-$AJ47,0),0)</f>
        <v>0</v>
      </c>
      <c r="AQ80" s="153" t="n">
        <f aca="false">IF(AQ47&gt;0,IF(AQ$6+KR-$AJ47&gt;0,AQ$6+KR-$AJ47,0),0)</f>
        <v>0</v>
      </c>
      <c r="AR80" s="153" t="n">
        <f aca="false">IF(AR47&gt;0,IF(AR$6+KR-$AJ47&gt;0,AR$6+KR-$AJ47,0),0)</f>
        <v>0</v>
      </c>
      <c r="AS80" s="153" t="n">
        <f aca="false">IF(AS47&gt;0,IF(AS$6+KR-$AJ47&gt;0,AS$6+KR-$AJ47,0),0)</f>
        <v>0</v>
      </c>
      <c r="AT80" s="154" t="n">
        <f aca="false">IF(AT47&gt;0,IF(AT$6+KR-$AJ47&gt;0,AT$6+KR-$AJ47,0),0)</f>
        <v>0</v>
      </c>
    </row>
    <row r="81" customFormat="false" ht="12.75" hidden="false" customHeight="false" outlineLevel="0" collapsed="false">
      <c r="A81" s="84" t="n">
        <f aca="false">IF(G81=0,0,IF(OR(G81=KR-1,G81=KR),0,1))</f>
        <v>0</v>
      </c>
      <c r="B81" s="126" t="n">
        <v>53</v>
      </c>
      <c r="C81" s="127"/>
      <c r="D81" s="127"/>
      <c r="E81" s="127"/>
      <c r="F81" s="128"/>
      <c r="G81" s="128"/>
      <c r="H81" s="128"/>
      <c r="I81" s="128"/>
      <c r="J81" s="128"/>
      <c r="K81" s="128"/>
      <c r="L81" s="128"/>
      <c r="M81" s="128"/>
      <c r="N81" s="128"/>
      <c r="O81" s="128"/>
      <c r="P81" s="128"/>
      <c r="Q81" s="128"/>
      <c r="R81" s="128"/>
      <c r="S81" s="128"/>
      <c r="T81" s="128"/>
      <c r="U81" s="128"/>
      <c r="V81" s="129"/>
      <c r="X81" s="130" t="n">
        <f aca="false">IF(M81="ano",1,0)</f>
        <v>0</v>
      </c>
      <c r="Y81" s="130" t="n">
        <f aca="false">IF(N81="ano",1,0)</f>
        <v>0</v>
      </c>
      <c r="Z81" s="130" t="n">
        <f aca="false">IF(O81="ano",1,0)</f>
        <v>0</v>
      </c>
      <c r="AA81" s="130" t="n">
        <f aca="false">IF(P81="ano",1,0)</f>
        <v>0</v>
      </c>
      <c r="AB81" s="130" t="n">
        <f aca="false">IF(Q81="ano",1,0)</f>
        <v>0</v>
      </c>
      <c r="AC81" s="130" t="n">
        <f aca="false">IF(R81="ano",1,0)</f>
        <v>0</v>
      </c>
      <c r="AD81" s="130" t="n">
        <f aca="false">IF(S81="ano",1,0)</f>
        <v>0</v>
      </c>
      <c r="AE81" s="130" t="n">
        <f aca="false">IF(T81="ano",1,0)</f>
        <v>0</v>
      </c>
      <c r="AF81" s="130" t="n">
        <f aca="false">IF(U81="ano",1,0)</f>
        <v>0</v>
      </c>
      <c r="AG81" s="130" t="n">
        <f aca="false">IF(V81="ano",1,0)</f>
        <v>0</v>
      </c>
      <c r="AI81" s="189"/>
      <c r="AJ81" s="164" t="n">
        <v>2021</v>
      </c>
      <c r="AK81" s="152" t="n">
        <f aca="false">IF(AK48&gt;0,IF(AK$6+KR-$AJ48&gt;0,AK$6+KR-$AJ48,0),0)</f>
        <v>0</v>
      </c>
      <c r="AL81" s="153" t="n">
        <f aca="false">IF(AL48&gt;0,IF(AL$6+KR-$AJ48&gt;0,AL$6+KR-$AJ48,0),0)</f>
        <v>0</v>
      </c>
      <c r="AM81" s="153" t="n">
        <f aca="false">IF(AM48&gt;0,IF(AM$6+KR-$AJ48&gt;0,AM$6+KR-$AJ48,0),0)</f>
        <v>0</v>
      </c>
      <c r="AN81" s="153" t="n">
        <f aca="false">IF(AN48&gt;0,IF(AN$6+KR-$AJ48&gt;0,AN$6+KR-$AJ48,0),0)</f>
        <v>0</v>
      </c>
      <c r="AO81" s="153" t="n">
        <f aca="false">IF(AO48&gt;0,IF(AO$6+KR-$AJ48&gt;0,AO$6+KR-$AJ48,0),0)</f>
        <v>0</v>
      </c>
      <c r="AP81" s="153" t="n">
        <f aca="false">IF(AP48&gt;0,IF(AP$6+KR-$AJ48&gt;0,AP$6+KR-$AJ48,0),0)</f>
        <v>0</v>
      </c>
      <c r="AQ81" s="153" t="n">
        <f aca="false">IF(AQ48&gt;0,IF(AQ$6+KR-$AJ48&gt;0,AQ$6+KR-$AJ48,0),0)</f>
        <v>0</v>
      </c>
      <c r="AR81" s="153" t="n">
        <f aca="false">IF(AR48&gt;0,IF(AR$6+KR-$AJ48&gt;0,AR$6+KR-$AJ48,0),0)</f>
        <v>0</v>
      </c>
      <c r="AS81" s="153" t="n">
        <f aca="false">IF(AS48&gt;0,IF(AS$6+KR-$AJ48&gt;0,AS$6+KR-$AJ48,0),0)</f>
        <v>0</v>
      </c>
      <c r="AT81" s="154" t="n">
        <f aca="false">IF(AT48&gt;0,IF(AT$6+KR-$AJ48&gt;0,AT$6+KR-$AJ48,0),0)</f>
        <v>0</v>
      </c>
    </row>
    <row r="82" customFormat="false" ht="12.75" hidden="false" customHeight="false" outlineLevel="0" collapsed="false">
      <c r="A82" s="84" t="n">
        <f aca="false">IF(G82=0,0,IF(OR(G82=KR-1,G82=KR),0,1))</f>
        <v>0</v>
      </c>
      <c r="B82" s="126" t="n">
        <v>54</v>
      </c>
      <c r="C82" s="127"/>
      <c r="D82" s="127"/>
      <c r="E82" s="127"/>
      <c r="F82" s="128"/>
      <c r="G82" s="128"/>
      <c r="H82" s="128"/>
      <c r="I82" s="128"/>
      <c r="J82" s="128"/>
      <c r="K82" s="128"/>
      <c r="L82" s="128"/>
      <c r="M82" s="128"/>
      <c r="N82" s="128"/>
      <c r="O82" s="128"/>
      <c r="P82" s="128"/>
      <c r="Q82" s="128"/>
      <c r="R82" s="128"/>
      <c r="S82" s="128"/>
      <c r="T82" s="128"/>
      <c r="U82" s="128"/>
      <c r="V82" s="129"/>
      <c r="X82" s="130" t="n">
        <f aca="false">IF(M82="ano",1,0)</f>
        <v>0</v>
      </c>
      <c r="Y82" s="130" t="n">
        <f aca="false">IF(N82="ano",1,0)</f>
        <v>0</v>
      </c>
      <c r="Z82" s="130" t="n">
        <f aca="false">IF(O82="ano",1,0)</f>
        <v>0</v>
      </c>
      <c r="AA82" s="130" t="n">
        <f aca="false">IF(P82="ano",1,0)</f>
        <v>0</v>
      </c>
      <c r="AB82" s="130" t="n">
        <f aca="false">IF(Q82="ano",1,0)</f>
        <v>0</v>
      </c>
      <c r="AC82" s="130" t="n">
        <f aca="false">IF(R82="ano",1,0)</f>
        <v>0</v>
      </c>
      <c r="AD82" s="130" t="n">
        <f aca="false">IF(S82="ano",1,0)</f>
        <v>0</v>
      </c>
      <c r="AE82" s="130" t="n">
        <f aca="false">IF(T82="ano",1,0)</f>
        <v>0</v>
      </c>
      <c r="AF82" s="130" t="n">
        <f aca="false">IF(U82="ano",1,0)</f>
        <v>0</v>
      </c>
      <c r="AG82" s="130" t="n">
        <f aca="false">IF(V82="ano",1,0)</f>
        <v>0</v>
      </c>
      <c r="AI82" s="189"/>
      <c r="AJ82" s="164" t="n">
        <v>2022</v>
      </c>
      <c r="AK82" s="152" t="n">
        <f aca="false">IF(AK49&gt;0,IF(AK$6+KR-$AJ49&gt;0,AK$6+KR-$AJ49,0),0)</f>
        <v>0</v>
      </c>
      <c r="AL82" s="153" t="n">
        <f aca="false">IF(AL49&gt;0,IF(AL$6+KR-$AJ49&gt;0,AL$6+KR-$AJ49,0),0)</f>
        <v>0</v>
      </c>
      <c r="AM82" s="153" t="n">
        <f aca="false">IF(AM49&gt;0,IF(AM$6+KR-$AJ49&gt;0,AM$6+KR-$AJ49,0),0)</f>
        <v>0</v>
      </c>
      <c r="AN82" s="153" t="n">
        <f aca="false">IF(AN49&gt;0,IF(AN$6+KR-$AJ49&gt;0,AN$6+KR-$AJ49,0),0)</f>
        <v>0</v>
      </c>
      <c r="AO82" s="153" t="n">
        <f aca="false">IF(AO49&gt;0,IF(AO$6+KR-$AJ49&gt;0,AO$6+KR-$AJ49,0),0)</f>
        <v>0</v>
      </c>
      <c r="AP82" s="153" t="n">
        <f aca="false">IF(AP49&gt;0,IF(AP$6+KR-$AJ49&gt;0,AP$6+KR-$AJ49,0),0)</f>
        <v>0</v>
      </c>
      <c r="AQ82" s="153" t="n">
        <f aca="false">IF(AQ49&gt;0,IF(AQ$6+KR-$AJ49&gt;0,AQ$6+KR-$AJ49,0),0)</f>
        <v>0</v>
      </c>
      <c r="AR82" s="153" t="n">
        <f aca="false">IF(AR49&gt;0,IF(AR$6+KR-$AJ49&gt;0,AR$6+KR-$AJ49,0),0)</f>
        <v>0</v>
      </c>
      <c r="AS82" s="153" t="n">
        <f aca="false">IF(AS49&gt;0,IF(AS$6+KR-$AJ49&gt;0,AS$6+KR-$AJ49,0),0)</f>
        <v>0</v>
      </c>
      <c r="AT82" s="154" t="n">
        <f aca="false">IF(AT49&gt;0,IF(AT$6+KR-$AJ49&gt;0,AT$6+KR-$AJ49,0),0)</f>
        <v>0</v>
      </c>
    </row>
    <row r="83" customFormat="false" ht="12.75" hidden="false" customHeight="false" outlineLevel="0" collapsed="false">
      <c r="A83" s="84" t="n">
        <f aca="false">IF(G83=0,0,IF(OR(G83=KR-1,G83=KR),0,1))</f>
        <v>0</v>
      </c>
      <c r="B83" s="126" t="n">
        <v>55</v>
      </c>
      <c r="C83" s="127"/>
      <c r="D83" s="127"/>
      <c r="E83" s="127"/>
      <c r="F83" s="128"/>
      <c r="G83" s="128"/>
      <c r="H83" s="128"/>
      <c r="I83" s="128"/>
      <c r="J83" s="128"/>
      <c r="K83" s="128"/>
      <c r="L83" s="128"/>
      <c r="M83" s="128"/>
      <c r="N83" s="128"/>
      <c r="O83" s="128"/>
      <c r="P83" s="128"/>
      <c r="Q83" s="128"/>
      <c r="R83" s="128"/>
      <c r="S83" s="128"/>
      <c r="T83" s="128"/>
      <c r="U83" s="128"/>
      <c r="V83" s="129"/>
      <c r="X83" s="130" t="n">
        <f aca="false">IF(M83="ano",1,0)</f>
        <v>0</v>
      </c>
      <c r="Y83" s="130" t="n">
        <f aca="false">IF(N83="ano",1,0)</f>
        <v>0</v>
      </c>
      <c r="Z83" s="130" t="n">
        <f aca="false">IF(O83="ano",1,0)</f>
        <v>0</v>
      </c>
      <c r="AA83" s="130" t="n">
        <f aca="false">IF(P83="ano",1,0)</f>
        <v>0</v>
      </c>
      <c r="AB83" s="130" t="n">
        <f aca="false">IF(Q83="ano",1,0)</f>
        <v>0</v>
      </c>
      <c r="AC83" s="130" t="n">
        <f aca="false">IF(R83="ano",1,0)</f>
        <v>0</v>
      </c>
      <c r="AD83" s="130" t="n">
        <f aca="false">IF(S83="ano",1,0)</f>
        <v>0</v>
      </c>
      <c r="AE83" s="130" t="n">
        <f aca="false">IF(T83="ano",1,0)</f>
        <v>0</v>
      </c>
      <c r="AF83" s="130" t="n">
        <f aca="false">IF(U83="ano",1,0)</f>
        <v>0</v>
      </c>
      <c r="AG83" s="130" t="n">
        <f aca="false">IF(V83="ano",1,0)</f>
        <v>0</v>
      </c>
      <c r="AI83" s="189"/>
      <c r="AJ83" s="164" t="n">
        <v>2023</v>
      </c>
      <c r="AK83" s="152" t="n">
        <f aca="false">IF(AK50&gt;0,IF(AK$6+KR-$AJ50&gt;0,AK$6+KR-$AJ50,0),0)</f>
        <v>0</v>
      </c>
      <c r="AL83" s="153" t="n">
        <f aca="false">IF(AL50&gt;0,IF(AL$6+KR-$AJ50&gt;0,AL$6+KR-$AJ50,0),0)</f>
        <v>0</v>
      </c>
      <c r="AM83" s="153" t="n">
        <f aca="false">IF(AM50&gt;0,IF(AM$6+KR-$AJ50&gt;0,AM$6+KR-$AJ50,0),0)</f>
        <v>0</v>
      </c>
      <c r="AN83" s="153" t="n">
        <f aca="false">IF(AN50&gt;0,IF(AN$6+KR-$AJ50&gt;0,AN$6+KR-$AJ50,0),0)</f>
        <v>0</v>
      </c>
      <c r="AO83" s="153" t="n">
        <f aca="false">IF(AO50&gt;0,IF(AO$6+KR-$AJ50&gt;0,AO$6+KR-$AJ50,0),0)</f>
        <v>0</v>
      </c>
      <c r="AP83" s="153" t="n">
        <f aca="false">IF(AP50&gt;0,IF(AP$6+KR-$AJ50&gt;0,AP$6+KR-$AJ50,0),0)</f>
        <v>0</v>
      </c>
      <c r="AQ83" s="153" t="n">
        <f aca="false">IF(AQ50&gt;0,IF(AQ$6+KR-$AJ50&gt;0,AQ$6+KR-$AJ50,0),0)</f>
        <v>0</v>
      </c>
      <c r="AR83" s="153" t="n">
        <f aca="false">IF(AR50&gt;0,IF(AR$6+KR-$AJ50&gt;0,AR$6+KR-$AJ50,0),0)</f>
        <v>0</v>
      </c>
      <c r="AS83" s="153" t="n">
        <f aca="false">IF(AS50&gt;0,IF(AS$6+KR-$AJ50&gt;0,AS$6+KR-$AJ50,0),0)</f>
        <v>0</v>
      </c>
      <c r="AT83" s="154" t="n">
        <f aca="false">IF(AT50&gt;0,IF(AT$6+KR-$AJ50&gt;0,AT$6+KR-$AJ50,0),0)</f>
        <v>0</v>
      </c>
    </row>
    <row r="84" customFormat="false" ht="12.75" hidden="false" customHeight="false" outlineLevel="0" collapsed="false">
      <c r="A84" s="84" t="n">
        <f aca="false">IF(G84=0,0,IF(OR(G84=KR-1,G84=KR),0,1))</f>
        <v>0</v>
      </c>
      <c r="B84" s="126" t="n">
        <v>56</v>
      </c>
      <c r="C84" s="127"/>
      <c r="D84" s="127"/>
      <c r="E84" s="127"/>
      <c r="F84" s="128"/>
      <c r="G84" s="128"/>
      <c r="H84" s="128"/>
      <c r="I84" s="128"/>
      <c r="J84" s="128"/>
      <c r="K84" s="128"/>
      <c r="L84" s="128"/>
      <c r="M84" s="128"/>
      <c r="N84" s="128"/>
      <c r="O84" s="128"/>
      <c r="P84" s="128"/>
      <c r="Q84" s="128"/>
      <c r="R84" s="128"/>
      <c r="S84" s="128"/>
      <c r="T84" s="128"/>
      <c r="U84" s="128"/>
      <c r="V84" s="129"/>
      <c r="X84" s="130" t="n">
        <f aca="false">IF(M84="ano",1,0)</f>
        <v>0</v>
      </c>
      <c r="Y84" s="130" t="n">
        <f aca="false">IF(N84="ano",1,0)</f>
        <v>0</v>
      </c>
      <c r="Z84" s="130" t="n">
        <f aca="false">IF(O84="ano",1,0)</f>
        <v>0</v>
      </c>
      <c r="AA84" s="130" t="n">
        <f aca="false">IF(P84="ano",1,0)</f>
        <v>0</v>
      </c>
      <c r="AB84" s="130" t="n">
        <f aca="false">IF(Q84="ano",1,0)</f>
        <v>0</v>
      </c>
      <c r="AC84" s="130" t="n">
        <f aca="false">IF(R84="ano",1,0)</f>
        <v>0</v>
      </c>
      <c r="AD84" s="130" t="n">
        <f aca="false">IF(S84="ano",1,0)</f>
        <v>0</v>
      </c>
      <c r="AE84" s="130" t="n">
        <f aca="false">IF(T84="ano",1,0)</f>
        <v>0</v>
      </c>
      <c r="AF84" s="130" t="n">
        <f aca="false">IF(U84="ano",1,0)</f>
        <v>0</v>
      </c>
      <c r="AG84" s="130" t="n">
        <f aca="false">IF(V84="ano",1,0)</f>
        <v>0</v>
      </c>
      <c r="AI84" s="189"/>
      <c r="AJ84" s="164" t="n">
        <v>2024</v>
      </c>
      <c r="AK84" s="152" t="n">
        <f aca="false">IF(AK51&gt;0,IF(AK$6+KR-$AJ51&gt;0,AK$6+KR-$AJ51,0),0)</f>
        <v>0</v>
      </c>
      <c r="AL84" s="153" t="n">
        <f aca="false">IF(AL51&gt;0,IF(AL$6+KR-$AJ51&gt;0,AL$6+KR-$AJ51,0),0)</f>
        <v>0</v>
      </c>
      <c r="AM84" s="153" t="n">
        <f aca="false">IF(AM51&gt;0,IF(AM$6+KR-$AJ51&gt;0,AM$6+KR-$AJ51,0),0)</f>
        <v>0</v>
      </c>
      <c r="AN84" s="153" t="n">
        <f aca="false">IF(AN51&gt;0,IF(AN$6+KR-$AJ51&gt;0,AN$6+KR-$AJ51,0),0)</f>
        <v>0</v>
      </c>
      <c r="AO84" s="153" t="n">
        <f aca="false">IF(AO51&gt;0,IF(AO$6+KR-$AJ51&gt;0,AO$6+KR-$AJ51,0),0)</f>
        <v>0</v>
      </c>
      <c r="AP84" s="153" t="n">
        <f aca="false">IF(AP51&gt;0,IF(AP$6+KR-$AJ51&gt;0,AP$6+KR-$AJ51,0),0)</f>
        <v>0</v>
      </c>
      <c r="AQ84" s="153" t="n">
        <f aca="false">IF(AQ51&gt;0,IF(AQ$6+KR-$AJ51&gt;0,AQ$6+KR-$AJ51,0),0)</f>
        <v>0</v>
      </c>
      <c r="AR84" s="153" t="n">
        <f aca="false">IF(AR51&gt;0,IF(AR$6+KR-$AJ51&gt;0,AR$6+KR-$AJ51,0),0)</f>
        <v>0</v>
      </c>
      <c r="AS84" s="153" t="n">
        <f aca="false">IF(AS51&gt;0,IF(AS$6+KR-$AJ51&gt;0,AS$6+KR-$AJ51,0),0)</f>
        <v>0</v>
      </c>
      <c r="AT84" s="154" t="n">
        <f aca="false">IF(AT51&gt;0,IF(AT$6+KR-$AJ51&gt;0,AT$6+KR-$AJ51,0),0)</f>
        <v>0</v>
      </c>
    </row>
    <row r="85" customFormat="false" ht="12.75" hidden="false" customHeight="false" outlineLevel="0" collapsed="false">
      <c r="A85" s="84" t="n">
        <f aca="false">IF(G85=0,0,IF(OR(G85=KR-1,G85=KR),0,1))</f>
        <v>0</v>
      </c>
      <c r="B85" s="126" t="n">
        <v>57</v>
      </c>
      <c r="C85" s="127"/>
      <c r="D85" s="127"/>
      <c r="E85" s="127"/>
      <c r="F85" s="128"/>
      <c r="G85" s="128"/>
      <c r="H85" s="128"/>
      <c r="I85" s="128"/>
      <c r="J85" s="128"/>
      <c r="K85" s="128"/>
      <c r="L85" s="128"/>
      <c r="M85" s="128"/>
      <c r="N85" s="128"/>
      <c r="O85" s="128"/>
      <c r="P85" s="128"/>
      <c r="Q85" s="128"/>
      <c r="R85" s="128"/>
      <c r="S85" s="128"/>
      <c r="T85" s="128"/>
      <c r="U85" s="128"/>
      <c r="V85" s="129"/>
      <c r="X85" s="130" t="n">
        <f aca="false">IF(M85="ano",1,0)</f>
        <v>0</v>
      </c>
      <c r="Y85" s="130" t="n">
        <f aca="false">IF(N85="ano",1,0)</f>
        <v>0</v>
      </c>
      <c r="Z85" s="130" t="n">
        <f aca="false">IF(O85="ano",1,0)</f>
        <v>0</v>
      </c>
      <c r="AA85" s="130" t="n">
        <f aca="false">IF(P85="ano",1,0)</f>
        <v>0</v>
      </c>
      <c r="AB85" s="130" t="n">
        <f aca="false">IF(Q85="ano",1,0)</f>
        <v>0</v>
      </c>
      <c r="AC85" s="130" t="n">
        <f aca="false">IF(R85="ano",1,0)</f>
        <v>0</v>
      </c>
      <c r="AD85" s="130" t="n">
        <f aca="false">IF(S85="ano",1,0)</f>
        <v>0</v>
      </c>
      <c r="AE85" s="130" t="n">
        <f aca="false">IF(T85="ano",1,0)</f>
        <v>0</v>
      </c>
      <c r="AF85" s="130" t="n">
        <f aca="false">IF(U85="ano",1,0)</f>
        <v>0</v>
      </c>
      <c r="AG85" s="130" t="n">
        <f aca="false">IF(V85="ano",1,0)</f>
        <v>0</v>
      </c>
      <c r="AI85" s="189"/>
      <c r="AJ85" s="164" t="n">
        <v>2025</v>
      </c>
      <c r="AK85" s="152" t="n">
        <f aca="false">IF(AK52&gt;0,IF(AK$6+KR-$AJ52&gt;0,AK$6+KR-$AJ52,0),0)</f>
        <v>0</v>
      </c>
      <c r="AL85" s="153" t="n">
        <f aca="false">IF(AL52&gt;0,IF(AL$6+KR-$AJ52&gt;0,AL$6+KR-$AJ52,0),0)</f>
        <v>0</v>
      </c>
      <c r="AM85" s="153" t="n">
        <f aca="false">IF(AM52&gt;0,IF(AM$6+KR-$AJ52&gt;0,AM$6+KR-$AJ52,0),0)</f>
        <v>0</v>
      </c>
      <c r="AN85" s="153" t="n">
        <f aca="false">IF(AN52&gt;0,IF(AN$6+KR-$AJ52&gt;0,AN$6+KR-$AJ52,0),0)</f>
        <v>0</v>
      </c>
      <c r="AO85" s="153" t="n">
        <f aca="false">IF(AO52&gt;0,IF(AO$6+KR-$AJ52&gt;0,AO$6+KR-$AJ52,0),0)</f>
        <v>0</v>
      </c>
      <c r="AP85" s="153" t="n">
        <f aca="false">IF(AP52&gt;0,IF(AP$6+KR-$AJ52&gt;0,AP$6+KR-$AJ52,0),0)</f>
        <v>0</v>
      </c>
      <c r="AQ85" s="153" t="n">
        <f aca="false">IF(AQ52&gt;0,IF(AQ$6+KR-$AJ52&gt;0,AQ$6+KR-$AJ52,0),0)</f>
        <v>0</v>
      </c>
      <c r="AR85" s="153" t="n">
        <f aca="false">IF(AR52&gt;0,IF(AR$6+KR-$AJ52&gt;0,AR$6+KR-$AJ52,0),0)</f>
        <v>0</v>
      </c>
      <c r="AS85" s="153" t="n">
        <f aca="false">IF(AS52&gt;0,IF(AS$6+KR-$AJ52&gt;0,AS$6+KR-$AJ52,0),0)</f>
        <v>0</v>
      </c>
      <c r="AT85" s="154" t="n">
        <f aca="false">IF(AT52&gt;0,IF(AT$6+KR-$AJ52&gt;0,AT$6+KR-$AJ52,0),0)</f>
        <v>0</v>
      </c>
    </row>
    <row r="86" customFormat="false" ht="12.75" hidden="false" customHeight="false" outlineLevel="0" collapsed="false">
      <c r="A86" s="84" t="n">
        <f aca="false">IF(G86=0,0,IF(OR(G86=KR-1,G86=KR),0,1))</f>
        <v>0</v>
      </c>
      <c r="B86" s="126" t="n">
        <v>58</v>
      </c>
      <c r="C86" s="127"/>
      <c r="D86" s="127"/>
      <c r="E86" s="127"/>
      <c r="F86" s="128"/>
      <c r="G86" s="128"/>
      <c r="H86" s="128"/>
      <c r="I86" s="128"/>
      <c r="J86" s="128"/>
      <c r="K86" s="128"/>
      <c r="L86" s="128"/>
      <c r="M86" s="128"/>
      <c r="N86" s="128"/>
      <c r="O86" s="128"/>
      <c r="P86" s="128"/>
      <c r="Q86" s="128"/>
      <c r="R86" s="128"/>
      <c r="S86" s="128"/>
      <c r="T86" s="128"/>
      <c r="U86" s="128"/>
      <c r="V86" s="129"/>
      <c r="X86" s="130" t="n">
        <f aca="false">IF(M86="ano",1,0)</f>
        <v>0</v>
      </c>
      <c r="Y86" s="130" t="n">
        <f aca="false">IF(N86="ano",1,0)</f>
        <v>0</v>
      </c>
      <c r="Z86" s="130" t="n">
        <f aca="false">IF(O86="ano",1,0)</f>
        <v>0</v>
      </c>
      <c r="AA86" s="130" t="n">
        <f aca="false">IF(P86="ano",1,0)</f>
        <v>0</v>
      </c>
      <c r="AB86" s="130" t="n">
        <f aca="false">IF(Q86="ano",1,0)</f>
        <v>0</v>
      </c>
      <c r="AC86" s="130" t="n">
        <f aca="false">IF(R86="ano",1,0)</f>
        <v>0</v>
      </c>
      <c r="AD86" s="130" t="n">
        <f aca="false">IF(S86="ano",1,0)</f>
        <v>0</v>
      </c>
      <c r="AE86" s="130" t="n">
        <f aca="false">IF(T86="ano",1,0)</f>
        <v>0</v>
      </c>
      <c r="AF86" s="130" t="n">
        <f aca="false">IF(U86="ano",1,0)</f>
        <v>0</v>
      </c>
      <c r="AG86" s="130" t="n">
        <f aca="false">IF(V86="ano",1,0)</f>
        <v>0</v>
      </c>
      <c r="AI86" s="189"/>
      <c r="AJ86" s="164" t="n">
        <v>2026</v>
      </c>
      <c r="AK86" s="152" t="n">
        <f aca="false">IF(AK53&gt;0,IF(AK$6+KR-$AJ53&gt;0,AK$6+KR-$AJ53,0),0)</f>
        <v>0</v>
      </c>
      <c r="AL86" s="153" t="n">
        <f aca="false">IF(AL53&gt;0,IF(AL$6+KR-$AJ53&gt;0,AL$6+KR-$AJ53,0),0)</f>
        <v>0</v>
      </c>
      <c r="AM86" s="153" t="n">
        <f aca="false">IF(AM53&gt;0,IF(AM$6+KR-$AJ53&gt;0,AM$6+KR-$AJ53,0),0)</f>
        <v>0</v>
      </c>
      <c r="AN86" s="153" t="n">
        <f aca="false">IF(AN53&gt;0,IF(AN$6+KR-$AJ53&gt;0,AN$6+KR-$AJ53,0),0)</f>
        <v>0</v>
      </c>
      <c r="AO86" s="153" t="n">
        <f aca="false">IF(AO53&gt;0,IF(AO$6+KR-$AJ53&gt;0,AO$6+KR-$AJ53,0),0)</f>
        <v>0</v>
      </c>
      <c r="AP86" s="153" t="n">
        <f aca="false">IF(AP53&gt;0,IF(AP$6+KR-$AJ53&gt;0,AP$6+KR-$AJ53,0),0)</f>
        <v>0</v>
      </c>
      <c r="AQ86" s="153" t="n">
        <f aca="false">IF(AQ53&gt;0,IF(AQ$6+KR-$AJ53&gt;0,AQ$6+KR-$AJ53,0),0)</f>
        <v>0</v>
      </c>
      <c r="AR86" s="153" t="n">
        <f aca="false">IF(AR53&gt;0,IF(AR$6+KR-$AJ53&gt;0,AR$6+KR-$AJ53,0),0)</f>
        <v>0</v>
      </c>
      <c r="AS86" s="153" t="n">
        <f aca="false">IF(AS53&gt;0,IF(AS$6+KR-$AJ53&gt;0,AS$6+KR-$AJ53,0),0)</f>
        <v>0</v>
      </c>
      <c r="AT86" s="154" t="n">
        <f aca="false">IF(AT53&gt;0,IF(AT$6+KR-$AJ53&gt;0,AT$6+KR-$AJ53,0),0)</f>
        <v>0</v>
      </c>
    </row>
    <row r="87" customFormat="false" ht="12.75" hidden="false" customHeight="false" outlineLevel="0" collapsed="false">
      <c r="A87" s="84" t="n">
        <f aca="false">IF(G87=0,0,IF(OR(G87=KR-1,G87=KR),0,1))</f>
        <v>0</v>
      </c>
      <c r="B87" s="126" t="n">
        <v>59</v>
      </c>
      <c r="C87" s="127"/>
      <c r="D87" s="127"/>
      <c r="E87" s="127"/>
      <c r="F87" s="128"/>
      <c r="G87" s="128"/>
      <c r="H87" s="128"/>
      <c r="I87" s="128"/>
      <c r="J87" s="128"/>
      <c r="K87" s="128"/>
      <c r="L87" s="128"/>
      <c r="M87" s="128"/>
      <c r="N87" s="128"/>
      <c r="O87" s="128"/>
      <c r="P87" s="128"/>
      <c r="Q87" s="128"/>
      <c r="R87" s="128"/>
      <c r="S87" s="128"/>
      <c r="T87" s="128"/>
      <c r="U87" s="128"/>
      <c r="V87" s="129"/>
      <c r="X87" s="130" t="n">
        <f aca="false">IF(M87="ano",1,0)</f>
        <v>0</v>
      </c>
      <c r="Y87" s="130" t="n">
        <f aca="false">IF(N87="ano",1,0)</f>
        <v>0</v>
      </c>
      <c r="Z87" s="130" t="n">
        <f aca="false">IF(O87="ano",1,0)</f>
        <v>0</v>
      </c>
      <c r="AA87" s="130" t="n">
        <f aca="false">IF(P87="ano",1,0)</f>
        <v>0</v>
      </c>
      <c r="AB87" s="130" t="n">
        <f aca="false">IF(Q87="ano",1,0)</f>
        <v>0</v>
      </c>
      <c r="AC87" s="130" t="n">
        <f aca="false">IF(R87="ano",1,0)</f>
        <v>0</v>
      </c>
      <c r="AD87" s="130" t="n">
        <f aca="false">IF(S87="ano",1,0)</f>
        <v>0</v>
      </c>
      <c r="AE87" s="130" t="n">
        <f aca="false">IF(T87="ano",1,0)</f>
        <v>0</v>
      </c>
      <c r="AF87" s="130" t="n">
        <f aca="false">IF(U87="ano",1,0)</f>
        <v>0</v>
      </c>
      <c r="AG87" s="130" t="n">
        <f aca="false">IF(V87="ano",1,0)</f>
        <v>0</v>
      </c>
      <c r="AI87" s="189"/>
      <c r="AJ87" s="164" t="n">
        <v>2027</v>
      </c>
      <c r="AK87" s="152" t="n">
        <f aca="false">IF(AK54&gt;0,IF(AK$6+KR-$AJ54&gt;0,AK$6+KR-$AJ54,0),0)</f>
        <v>0</v>
      </c>
      <c r="AL87" s="153" t="n">
        <f aca="false">IF(AL54&gt;0,IF(AL$6+KR-$AJ54&gt;0,AL$6+KR-$AJ54,0),0)</f>
        <v>0</v>
      </c>
      <c r="AM87" s="153" t="n">
        <f aca="false">IF(AM54&gt;0,IF(AM$6+KR-$AJ54&gt;0,AM$6+KR-$AJ54,0),0)</f>
        <v>0</v>
      </c>
      <c r="AN87" s="153" t="n">
        <f aca="false">IF(AN54&gt;0,IF(AN$6+KR-$AJ54&gt;0,AN$6+KR-$AJ54,0),0)</f>
        <v>0</v>
      </c>
      <c r="AO87" s="153" t="n">
        <f aca="false">IF(AO54&gt;0,IF(AO$6+KR-$AJ54&gt;0,AO$6+KR-$AJ54,0),0)</f>
        <v>0</v>
      </c>
      <c r="AP87" s="153" t="n">
        <f aca="false">IF(AP54&gt;0,IF(AP$6+KR-$AJ54&gt;0,AP$6+KR-$AJ54,0),0)</f>
        <v>0</v>
      </c>
      <c r="AQ87" s="153" t="n">
        <f aca="false">IF(AQ54&gt;0,IF(AQ$6+KR-$AJ54&gt;0,AQ$6+KR-$AJ54,0),0)</f>
        <v>0</v>
      </c>
      <c r="AR87" s="153" t="n">
        <f aca="false">IF(AR54&gt;0,IF(AR$6+KR-$AJ54&gt;0,AR$6+KR-$AJ54,0),0)</f>
        <v>0</v>
      </c>
      <c r="AS87" s="153" t="n">
        <f aca="false">IF(AS54&gt;0,IF(AS$6+KR-$AJ54&gt;0,AS$6+KR-$AJ54,0),0)</f>
        <v>0</v>
      </c>
      <c r="AT87" s="154" t="n">
        <f aca="false">IF(AT54&gt;0,IF(AT$6+KR-$AJ54&gt;0,AT$6+KR-$AJ54,0),0)</f>
        <v>0</v>
      </c>
    </row>
    <row r="88" customFormat="false" ht="12.75" hidden="false" customHeight="false" outlineLevel="0" collapsed="false">
      <c r="A88" s="84" t="n">
        <f aca="false">IF(G88=0,0,IF(OR(G88=KR-1,G88=KR),0,1))</f>
        <v>0</v>
      </c>
      <c r="B88" s="126" t="n">
        <v>60</v>
      </c>
      <c r="C88" s="127"/>
      <c r="D88" s="127"/>
      <c r="E88" s="127"/>
      <c r="F88" s="128"/>
      <c r="G88" s="128"/>
      <c r="H88" s="128"/>
      <c r="I88" s="128"/>
      <c r="J88" s="128"/>
      <c r="K88" s="128"/>
      <c r="L88" s="128"/>
      <c r="M88" s="128"/>
      <c r="N88" s="128"/>
      <c r="O88" s="128"/>
      <c r="P88" s="128"/>
      <c r="Q88" s="128"/>
      <c r="R88" s="128"/>
      <c r="S88" s="128"/>
      <c r="T88" s="128"/>
      <c r="U88" s="128"/>
      <c r="V88" s="129"/>
      <c r="X88" s="130" t="n">
        <f aca="false">IF(M88="ano",1,0)</f>
        <v>0</v>
      </c>
      <c r="Y88" s="130" t="n">
        <f aca="false">IF(N88="ano",1,0)</f>
        <v>0</v>
      </c>
      <c r="Z88" s="130" t="n">
        <f aca="false">IF(O88="ano",1,0)</f>
        <v>0</v>
      </c>
      <c r="AA88" s="130" t="n">
        <f aca="false">IF(P88="ano",1,0)</f>
        <v>0</v>
      </c>
      <c r="AB88" s="130" t="n">
        <f aca="false">IF(Q88="ano",1,0)</f>
        <v>0</v>
      </c>
      <c r="AC88" s="130" t="n">
        <f aca="false">IF(R88="ano",1,0)</f>
        <v>0</v>
      </c>
      <c r="AD88" s="130" t="n">
        <f aca="false">IF(S88="ano",1,0)</f>
        <v>0</v>
      </c>
      <c r="AE88" s="130" t="n">
        <f aca="false">IF(T88="ano",1,0)</f>
        <v>0</v>
      </c>
      <c r="AF88" s="130" t="n">
        <f aca="false">IF(U88="ano",1,0)</f>
        <v>0</v>
      </c>
      <c r="AG88" s="130" t="n">
        <f aca="false">IF(V88="ano",1,0)</f>
        <v>0</v>
      </c>
      <c r="AI88" s="189"/>
      <c r="AJ88" s="170" t="n">
        <v>2028</v>
      </c>
      <c r="AK88" s="176" t="n">
        <f aca="false">IF(AK55&gt;0,IF(AK$6+KR-$AJ55&gt;0,AK$6+KR-$AJ55,0),0)</f>
        <v>0</v>
      </c>
      <c r="AL88" s="177" t="n">
        <f aca="false">IF(AL55&gt;0,IF(AL$6+KR-$AJ55&gt;0,AL$6+KR-$AJ55,0),0)</f>
        <v>0</v>
      </c>
      <c r="AM88" s="177" t="n">
        <f aca="false">IF(AM55&gt;0,IF(AM$6+KR-$AJ55&gt;0,AM$6+KR-$AJ55,0),0)</f>
        <v>0</v>
      </c>
      <c r="AN88" s="177" t="n">
        <f aca="false">IF(AN55&gt;0,IF(AN$6+KR-$AJ55&gt;0,AN$6+KR-$AJ55,0),0)</f>
        <v>0</v>
      </c>
      <c r="AO88" s="177" t="n">
        <f aca="false">IF(AO55&gt;0,IF(AO$6+KR-$AJ55&gt;0,AO$6+KR-$AJ55,0),0)</f>
        <v>0</v>
      </c>
      <c r="AP88" s="177" t="n">
        <f aca="false">IF(AP55&gt;0,IF(AP$6+KR-$AJ55&gt;0,AP$6+KR-$AJ55,0),0)</f>
        <v>0</v>
      </c>
      <c r="AQ88" s="177" t="n">
        <f aca="false">IF(AQ55&gt;0,IF(AQ$6+KR-$AJ55&gt;0,AQ$6+KR-$AJ55,0),0)</f>
        <v>0</v>
      </c>
      <c r="AR88" s="177" t="n">
        <f aca="false">IF(AR55&gt;0,IF(AR$6+KR-$AJ55&gt;0,AR$6+KR-$AJ55,0),0)</f>
        <v>0</v>
      </c>
      <c r="AS88" s="177" t="n">
        <f aca="false">IF(AS55&gt;0,IF(AS$6+KR-$AJ55&gt;0,AS$6+KR-$AJ55,0),0)</f>
        <v>0</v>
      </c>
      <c r="AT88" s="178" t="n">
        <f aca="false">IF(AT55&gt;0,IF(AT$6+KR-$AJ55&gt;0,AT$6+KR-$AJ55,0),0)</f>
        <v>0</v>
      </c>
    </row>
    <row r="89" customFormat="false" ht="12.75" hidden="false" customHeight="false" outlineLevel="0" collapsed="false">
      <c r="A89" s="84" t="n">
        <f aca="false">IF(G89=0,0,IF(OR(G89=KR-1,G89=KR),0,1))</f>
        <v>0</v>
      </c>
      <c r="B89" s="126" t="n">
        <v>61</v>
      </c>
      <c r="C89" s="127"/>
      <c r="D89" s="127"/>
      <c r="E89" s="127"/>
      <c r="F89" s="128"/>
      <c r="G89" s="128"/>
      <c r="H89" s="128"/>
      <c r="I89" s="128"/>
      <c r="J89" s="128"/>
      <c r="K89" s="128"/>
      <c r="L89" s="128"/>
      <c r="M89" s="128"/>
      <c r="N89" s="128"/>
      <c r="O89" s="128"/>
      <c r="P89" s="128"/>
      <c r="Q89" s="128"/>
      <c r="R89" s="128"/>
      <c r="S89" s="128"/>
      <c r="T89" s="128"/>
      <c r="U89" s="128"/>
      <c r="V89" s="129"/>
      <c r="X89" s="130" t="n">
        <f aca="false">IF(M89="ano",1,0)</f>
        <v>0</v>
      </c>
      <c r="Y89" s="130" t="n">
        <f aca="false">IF(N89="ano",1,0)</f>
        <v>0</v>
      </c>
      <c r="Z89" s="130" t="n">
        <f aca="false">IF(O89="ano",1,0)</f>
        <v>0</v>
      </c>
      <c r="AA89" s="130" t="n">
        <f aca="false">IF(P89="ano",1,0)</f>
        <v>0</v>
      </c>
      <c r="AB89" s="130" t="n">
        <f aca="false">IF(Q89="ano",1,0)</f>
        <v>0</v>
      </c>
      <c r="AC89" s="130" t="n">
        <f aca="false">IF(R89="ano",1,0)</f>
        <v>0</v>
      </c>
      <c r="AD89" s="130" t="n">
        <f aca="false">IF(S89="ano",1,0)</f>
        <v>0</v>
      </c>
      <c r="AE89" s="130" t="n">
        <f aca="false">IF(T89="ano",1,0)</f>
        <v>0</v>
      </c>
      <c r="AF89" s="130" t="n">
        <f aca="false">IF(U89="ano",1,0)</f>
        <v>0</v>
      </c>
      <c r="AG89" s="130" t="n">
        <f aca="false">IF(V89="ano",1,0)</f>
        <v>0</v>
      </c>
      <c r="AI89" s="194" t="s">
        <v>92</v>
      </c>
      <c r="AJ89" s="195" t="s">
        <v>82</v>
      </c>
      <c r="AK89" s="196" t="n">
        <f aca="false">IFERROR(SUMPRODUCT(AK34:AK55,AK67:AK88)/AK29,0)</f>
        <v>0</v>
      </c>
      <c r="AL89" s="197" t="n">
        <f aca="false">IFERROR(SUMPRODUCT(AL34:AL55,AL67:AL88)/AL29,0)</f>
        <v>0</v>
      </c>
      <c r="AM89" s="197" t="n">
        <f aca="false">IFERROR(SUMPRODUCT(AM34:AM55,AM67:AM88)/AM29,0)</f>
        <v>0</v>
      </c>
      <c r="AN89" s="197" t="n">
        <f aca="false">IFERROR(SUMPRODUCT(AN34:AN55,AN67:AN88)/AN29,0)</f>
        <v>0</v>
      </c>
      <c r="AO89" s="197" t="n">
        <f aca="false">IFERROR(SUMPRODUCT(AO34:AO55,AO67:AO88)/AO29,0)</f>
        <v>0</v>
      </c>
      <c r="AP89" s="197" t="n">
        <f aca="false">IFERROR(SUMPRODUCT(AP34:AP55,AP67:AP88)/AP29,0)</f>
        <v>0</v>
      </c>
      <c r="AQ89" s="197" t="n">
        <f aca="false">IFERROR(SUMPRODUCT(AQ34:AQ55,AQ67:AQ88)/AQ29,0)</f>
        <v>0</v>
      </c>
      <c r="AR89" s="197" t="n">
        <f aca="false">IFERROR(SUMPRODUCT(AR34:AR55,AR67:AR88)/AR29,0)</f>
        <v>0</v>
      </c>
      <c r="AS89" s="197" t="n">
        <f aca="false">IFERROR(SUMPRODUCT(AS34:AS55,AS67:AS88)/AS29,0)</f>
        <v>0</v>
      </c>
      <c r="AT89" s="198" t="n">
        <f aca="false">IFERROR(SUMPRODUCT(AT34:AT55,AT67:AT88)/AT29,0)</f>
        <v>0</v>
      </c>
    </row>
    <row r="90" customFormat="false" ht="13.5" hidden="false" customHeight="false" outlineLevel="0" collapsed="false">
      <c r="A90" s="84" t="n">
        <f aca="false">IF(G90=0,0,IF(OR(G90=KR-1,G90=KR),0,1))</f>
        <v>0</v>
      </c>
      <c r="B90" s="126" t="n">
        <v>63</v>
      </c>
      <c r="C90" s="127"/>
      <c r="D90" s="127"/>
      <c r="E90" s="127"/>
      <c r="F90" s="128"/>
      <c r="G90" s="128"/>
      <c r="H90" s="128"/>
      <c r="I90" s="128"/>
      <c r="J90" s="128"/>
      <c r="K90" s="128"/>
      <c r="L90" s="128"/>
      <c r="M90" s="128"/>
      <c r="N90" s="128"/>
      <c r="O90" s="128"/>
      <c r="P90" s="128"/>
      <c r="Q90" s="128"/>
      <c r="R90" s="128"/>
      <c r="S90" s="128"/>
      <c r="T90" s="128"/>
      <c r="U90" s="128"/>
      <c r="V90" s="129"/>
      <c r="X90" s="130" t="n">
        <f aca="false">IF(M90="ano",1,0)</f>
        <v>0</v>
      </c>
      <c r="Y90" s="130" t="n">
        <f aca="false">IF(N90="ano",1,0)</f>
        <v>0</v>
      </c>
      <c r="Z90" s="130" t="n">
        <f aca="false">IF(O90="ano",1,0)</f>
        <v>0</v>
      </c>
      <c r="AA90" s="130" t="n">
        <f aca="false">IF(P90="ano",1,0)</f>
        <v>0</v>
      </c>
      <c r="AB90" s="130" t="n">
        <f aca="false">IF(Q90="ano",1,0)</f>
        <v>0</v>
      </c>
      <c r="AC90" s="130" t="n">
        <f aca="false">IF(R90="ano",1,0)</f>
        <v>0</v>
      </c>
      <c r="AD90" s="130" t="n">
        <f aca="false">IF(S90="ano",1,0)</f>
        <v>0</v>
      </c>
      <c r="AE90" s="130" t="n">
        <f aca="false">IF(T90="ano",1,0)</f>
        <v>0</v>
      </c>
      <c r="AF90" s="130" t="n">
        <f aca="false">IF(U90="ano",1,0)</f>
        <v>0</v>
      </c>
      <c r="AG90" s="130" t="n">
        <f aca="false">IF(V90="ano",1,0)</f>
        <v>0</v>
      </c>
      <c r="AI90" s="199" t="s">
        <v>93</v>
      </c>
      <c r="AJ90" s="200" t="s">
        <v>82</v>
      </c>
      <c r="AK90" s="201" t="n">
        <f aca="false">MAX(AK67:AK88)</f>
        <v>0</v>
      </c>
      <c r="AL90" s="202" t="n">
        <f aca="false">MAX(AL67:AL88)</f>
        <v>0</v>
      </c>
      <c r="AM90" s="202" t="n">
        <f aca="false">MAX(AM67:AM88)</f>
        <v>0</v>
      </c>
      <c r="AN90" s="202" t="n">
        <f aca="false">MAX(AN67:AN88)</f>
        <v>0</v>
      </c>
      <c r="AO90" s="202" t="n">
        <f aca="false">MAX(AO67:AO88)</f>
        <v>0</v>
      </c>
      <c r="AP90" s="202" t="n">
        <f aca="false">MAX(AP67:AP88)</f>
        <v>0</v>
      </c>
      <c r="AQ90" s="202" t="n">
        <f aca="false">MAX(AQ67:AQ88)</f>
        <v>0</v>
      </c>
      <c r="AR90" s="202" t="n">
        <f aca="false">MAX(AR67:AR88)</f>
        <v>0</v>
      </c>
      <c r="AS90" s="202" t="n">
        <f aca="false">MAX(AS67:AS88)</f>
        <v>0</v>
      </c>
      <c r="AT90" s="203" t="n">
        <f aca="false">MAX(AT67:AT88)</f>
        <v>0</v>
      </c>
    </row>
    <row r="91" customFormat="false" ht="12.75" hidden="false" customHeight="false" outlineLevel="0" collapsed="false">
      <c r="A91" s="84" t="n">
        <f aca="false">IF(G91=0,0,IF(OR(G91=KR-1,G91=KR),0,1))</f>
        <v>0</v>
      </c>
      <c r="B91" s="126" t="n">
        <v>65</v>
      </c>
      <c r="C91" s="127"/>
      <c r="D91" s="127"/>
      <c r="E91" s="127"/>
      <c r="F91" s="128"/>
      <c r="G91" s="128"/>
      <c r="H91" s="128"/>
      <c r="I91" s="128"/>
      <c r="J91" s="128"/>
      <c r="K91" s="128"/>
      <c r="L91" s="128"/>
      <c r="M91" s="128"/>
      <c r="N91" s="128"/>
      <c r="O91" s="128"/>
      <c r="P91" s="128"/>
      <c r="Q91" s="128"/>
      <c r="R91" s="128"/>
      <c r="S91" s="128"/>
      <c r="T91" s="128"/>
      <c r="U91" s="128"/>
      <c r="V91" s="129"/>
      <c r="X91" s="130" t="n">
        <f aca="false">IF(M91="ano",1,0)</f>
        <v>0</v>
      </c>
      <c r="Y91" s="130" t="n">
        <f aca="false">IF(N91="ano",1,0)</f>
        <v>0</v>
      </c>
      <c r="Z91" s="130" t="n">
        <f aca="false">IF(O91="ano",1,0)</f>
        <v>0</v>
      </c>
      <c r="AA91" s="130" t="n">
        <f aca="false">IF(P91="ano",1,0)</f>
        <v>0</v>
      </c>
      <c r="AB91" s="130" t="n">
        <f aca="false">IF(Q91="ano",1,0)</f>
        <v>0</v>
      </c>
      <c r="AC91" s="130" t="n">
        <f aca="false">IF(R91="ano",1,0)</f>
        <v>0</v>
      </c>
      <c r="AD91" s="130" t="n">
        <f aca="false">IF(S91="ano",1,0)</f>
        <v>0</v>
      </c>
      <c r="AE91" s="130" t="n">
        <f aca="false">IF(T91="ano",1,0)</f>
        <v>0</v>
      </c>
      <c r="AF91" s="130" t="n">
        <f aca="false">IF(U91="ano",1,0)</f>
        <v>0</v>
      </c>
      <c r="AG91" s="130" t="n">
        <f aca="false">IF(V91="ano",1,0)</f>
        <v>0</v>
      </c>
      <c r="AJ91" s="204"/>
      <c r="AK91" s="205"/>
      <c r="AL91" s="205"/>
      <c r="AM91" s="205"/>
      <c r="AN91" s="205"/>
      <c r="AO91" s="205"/>
      <c r="AP91" s="205"/>
      <c r="AQ91" s="205"/>
      <c r="AR91" s="205"/>
      <c r="AS91" s="205"/>
      <c r="AT91" s="205"/>
    </row>
    <row r="92" customFormat="false" ht="12.75" hidden="false" customHeight="false" outlineLevel="0" collapsed="false">
      <c r="A92" s="84" t="n">
        <f aca="false">IF(G92=0,0,IF(OR(G92=KR-1,G92=KR),0,1))</f>
        <v>0</v>
      </c>
      <c r="B92" s="126" t="n">
        <v>66</v>
      </c>
      <c r="C92" s="127"/>
      <c r="D92" s="127"/>
      <c r="E92" s="127"/>
      <c r="F92" s="128"/>
      <c r="G92" s="128"/>
      <c r="H92" s="128"/>
      <c r="I92" s="128"/>
      <c r="J92" s="128"/>
      <c r="K92" s="128"/>
      <c r="L92" s="128"/>
      <c r="M92" s="128"/>
      <c r="N92" s="128"/>
      <c r="O92" s="128"/>
      <c r="P92" s="128"/>
      <c r="Q92" s="128"/>
      <c r="R92" s="128"/>
      <c r="S92" s="128"/>
      <c r="T92" s="128"/>
      <c r="U92" s="128"/>
      <c r="V92" s="129"/>
      <c r="X92" s="130" t="n">
        <f aca="false">IF(M92="ano",1,0)</f>
        <v>0</v>
      </c>
      <c r="Y92" s="130" t="n">
        <f aca="false">IF(N92="ano",1,0)</f>
        <v>0</v>
      </c>
      <c r="Z92" s="130" t="n">
        <f aca="false">IF(O92="ano",1,0)</f>
        <v>0</v>
      </c>
      <c r="AA92" s="130" t="n">
        <f aca="false">IF(P92="ano",1,0)</f>
        <v>0</v>
      </c>
      <c r="AB92" s="130" t="n">
        <f aca="false">IF(Q92="ano",1,0)</f>
        <v>0</v>
      </c>
      <c r="AC92" s="130" t="n">
        <f aca="false">IF(R92="ano",1,0)</f>
        <v>0</v>
      </c>
      <c r="AD92" s="130" t="n">
        <f aca="false">IF(S92="ano",1,0)</f>
        <v>0</v>
      </c>
      <c r="AE92" s="130" t="n">
        <f aca="false">IF(T92="ano",1,0)</f>
        <v>0</v>
      </c>
      <c r="AF92" s="130" t="n">
        <f aca="false">IF(U92="ano",1,0)</f>
        <v>0</v>
      </c>
      <c r="AG92" s="130" t="n">
        <f aca="false">IF(V92="ano",1,0)</f>
        <v>0</v>
      </c>
      <c r="AJ92" s="206"/>
      <c r="AK92" s="206"/>
    </row>
    <row r="93" customFormat="false" ht="12.75" hidden="false" customHeight="false" outlineLevel="0" collapsed="false">
      <c r="A93" s="84" t="n">
        <f aca="false">IF(G93=0,0,IF(OR(G93=KR-1,G93=KR),0,1))</f>
        <v>0</v>
      </c>
      <c r="B93" s="126" t="n">
        <v>67</v>
      </c>
      <c r="C93" s="127"/>
      <c r="D93" s="127"/>
      <c r="E93" s="127"/>
      <c r="F93" s="128"/>
      <c r="G93" s="128"/>
      <c r="H93" s="128"/>
      <c r="I93" s="128"/>
      <c r="J93" s="128"/>
      <c r="K93" s="128"/>
      <c r="L93" s="128"/>
      <c r="M93" s="128"/>
      <c r="N93" s="128"/>
      <c r="O93" s="128"/>
      <c r="P93" s="128"/>
      <c r="Q93" s="128"/>
      <c r="R93" s="128"/>
      <c r="S93" s="128"/>
      <c r="T93" s="128"/>
      <c r="U93" s="128"/>
      <c r="V93" s="129"/>
      <c r="X93" s="130" t="n">
        <f aca="false">IF(M93="ano",1,0)</f>
        <v>0</v>
      </c>
      <c r="Y93" s="130" t="n">
        <f aca="false">IF(N93="ano",1,0)</f>
        <v>0</v>
      </c>
      <c r="Z93" s="130" t="n">
        <f aca="false">IF(O93="ano",1,0)</f>
        <v>0</v>
      </c>
      <c r="AA93" s="130" t="n">
        <f aca="false">IF(P93="ano",1,0)</f>
        <v>0</v>
      </c>
      <c r="AB93" s="130" t="n">
        <f aca="false">IF(Q93="ano",1,0)</f>
        <v>0</v>
      </c>
      <c r="AC93" s="130" t="n">
        <f aca="false">IF(R93="ano",1,0)</f>
        <v>0</v>
      </c>
      <c r="AD93" s="130" t="n">
        <f aca="false">IF(S93="ano",1,0)</f>
        <v>0</v>
      </c>
      <c r="AE93" s="130" t="n">
        <f aca="false">IF(T93="ano",1,0)</f>
        <v>0</v>
      </c>
      <c r="AF93" s="130" t="n">
        <f aca="false">IF(U93="ano",1,0)</f>
        <v>0</v>
      </c>
      <c r="AG93" s="130" t="n">
        <f aca="false">IF(V93="ano",1,0)</f>
        <v>0</v>
      </c>
      <c r="AK93" s="206"/>
    </row>
    <row r="94" customFormat="false" ht="12.75" hidden="false" customHeight="false" outlineLevel="0" collapsed="false">
      <c r="A94" s="84" t="n">
        <f aca="false">IF(G94=0,0,IF(OR(G94=KR-1,G94=KR),0,1))</f>
        <v>0</v>
      </c>
      <c r="B94" s="126" t="n">
        <v>68</v>
      </c>
      <c r="C94" s="127"/>
      <c r="D94" s="127"/>
      <c r="E94" s="127"/>
      <c r="F94" s="128"/>
      <c r="G94" s="128"/>
      <c r="H94" s="128"/>
      <c r="I94" s="128"/>
      <c r="J94" s="128"/>
      <c r="K94" s="128"/>
      <c r="L94" s="128"/>
      <c r="M94" s="128"/>
      <c r="N94" s="128"/>
      <c r="O94" s="128"/>
      <c r="P94" s="128"/>
      <c r="Q94" s="128"/>
      <c r="R94" s="128"/>
      <c r="S94" s="128"/>
      <c r="T94" s="128"/>
      <c r="U94" s="128"/>
      <c r="V94" s="129"/>
      <c r="X94" s="130" t="n">
        <f aca="false">IF(M94="ano",1,0)</f>
        <v>0</v>
      </c>
      <c r="Y94" s="130" t="n">
        <f aca="false">IF(N94="ano",1,0)</f>
        <v>0</v>
      </c>
      <c r="Z94" s="130" t="n">
        <f aca="false">IF(O94="ano",1,0)</f>
        <v>0</v>
      </c>
      <c r="AA94" s="130" t="n">
        <f aca="false">IF(P94="ano",1,0)</f>
        <v>0</v>
      </c>
      <c r="AB94" s="130" t="n">
        <f aca="false">IF(Q94="ano",1,0)</f>
        <v>0</v>
      </c>
      <c r="AC94" s="130" t="n">
        <f aca="false">IF(R94="ano",1,0)</f>
        <v>0</v>
      </c>
      <c r="AD94" s="130" t="n">
        <f aca="false">IF(S94="ano",1,0)</f>
        <v>0</v>
      </c>
      <c r="AE94" s="130" t="n">
        <f aca="false">IF(T94="ano",1,0)</f>
        <v>0</v>
      </c>
      <c r="AF94" s="130" t="n">
        <f aca="false">IF(U94="ano",1,0)</f>
        <v>0</v>
      </c>
      <c r="AG94" s="130" t="n">
        <f aca="false">IF(V94="ano",1,0)</f>
        <v>0</v>
      </c>
      <c r="AK94" s="206"/>
    </row>
    <row r="95" customFormat="false" ht="12.75" hidden="false" customHeight="false" outlineLevel="0" collapsed="false">
      <c r="A95" s="84" t="n">
        <f aca="false">IF(G95=0,0,IF(OR(G95=KR-1,G95=KR),0,1))</f>
        <v>0</v>
      </c>
      <c r="B95" s="126" t="n">
        <v>69</v>
      </c>
      <c r="C95" s="127"/>
      <c r="D95" s="127"/>
      <c r="E95" s="127"/>
      <c r="F95" s="128"/>
      <c r="G95" s="128"/>
      <c r="H95" s="128"/>
      <c r="I95" s="128"/>
      <c r="J95" s="128"/>
      <c r="K95" s="128"/>
      <c r="L95" s="128"/>
      <c r="M95" s="128"/>
      <c r="N95" s="128"/>
      <c r="O95" s="128"/>
      <c r="P95" s="128"/>
      <c r="Q95" s="128"/>
      <c r="R95" s="128"/>
      <c r="S95" s="128"/>
      <c r="T95" s="128"/>
      <c r="U95" s="128"/>
      <c r="V95" s="129"/>
      <c r="X95" s="130" t="n">
        <f aca="false">IF(M95="ano",1,0)</f>
        <v>0</v>
      </c>
      <c r="Y95" s="130" t="n">
        <f aca="false">IF(N95="ano",1,0)</f>
        <v>0</v>
      </c>
      <c r="Z95" s="130" t="n">
        <f aca="false">IF(O95="ano",1,0)</f>
        <v>0</v>
      </c>
      <c r="AA95" s="130" t="n">
        <f aca="false">IF(P95="ano",1,0)</f>
        <v>0</v>
      </c>
      <c r="AB95" s="130" t="n">
        <f aca="false">IF(Q95="ano",1,0)</f>
        <v>0</v>
      </c>
      <c r="AC95" s="130" t="n">
        <f aca="false">IF(R95="ano",1,0)</f>
        <v>0</v>
      </c>
      <c r="AD95" s="130" t="n">
        <f aca="false">IF(S95="ano",1,0)</f>
        <v>0</v>
      </c>
      <c r="AE95" s="130" t="n">
        <f aca="false">IF(T95="ano",1,0)</f>
        <v>0</v>
      </c>
      <c r="AF95" s="130" t="n">
        <f aca="false">IF(U95="ano",1,0)</f>
        <v>0</v>
      </c>
      <c r="AG95" s="130" t="n">
        <f aca="false">IF(V95="ano",1,0)</f>
        <v>0</v>
      </c>
      <c r="AK95" s="206"/>
    </row>
    <row r="96" customFormat="false" ht="12.75" hidden="false" customHeight="false" outlineLevel="0" collapsed="false">
      <c r="A96" s="84" t="n">
        <f aca="false">IF(G96=0,0,IF(OR(G96=KR-1,G96=KR),0,1))</f>
        <v>0</v>
      </c>
      <c r="B96" s="126" t="n">
        <v>70</v>
      </c>
      <c r="C96" s="127"/>
      <c r="D96" s="127"/>
      <c r="E96" s="127"/>
      <c r="F96" s="128"/>
      <c r="G96" s="128"/>
      <c r="H96" s="128"/>
      <c r="I96" s="128"/>
      <c r="J96" s="128"/>
      <c r="K96" s="128"/>
      <c r="L96" s="128"/>
      <c r="M96" s="128"/>
      <c r="N96" s="128"/>
      <c r="O96" s="128"/>
      <c r="P96" s="128"/>
      <c r="Q96" s="128"/>
      <c r="R96" s="128"/>
      <c r="S96" s="128"/>
      <c r="T96" s="128"/>
      <c r="U96" s="128"/>
      <c r="V96" s="129"/>
      <c r="X96" s="130" t="n">
        <f aca="false">IF(M96="ano",1,0)</f>
        <v>0</v>
      </c>
      <c r="Y96" s="130" t="n">
        <f aca="false">IF(N96="ano",1,0)</f>
        <v>0</v>
      </c>
      <c r="Z96" s="130" t="n">
        <f aca="false">IF(O96="ano",1,0)</f>
        <v>0</v>
      </c>
      <c r="AA96" s="130" t="n">
        <f aca="false">IF(P96="ano",1,0)</f>
        <v>0</v>
      </c>
      <c r="AB96" s="130" t="n">
        <f aca="false">IF(Q96="ano",1,0)</f>
        <v>0</v>
      </c>
      <c r="AC96" s="130" t="n">
        <f aca="false">IF(R96="ano",1,0)</f>
        <v>0</v>
      </c>
      <c r="AD96" s="130" t="n">
        <f aca="false">IF(S96="ano",1,0)</f>
        <v>0</v>
      </c>
      <c r="AE96" s="130" t="n">
        <f aca="false">IF(T96="ano",1,0)</f>
        <v>0</v>
      </c>
      <c r="AF96" s="130" t="n">
        <f aca="false">IF(U96="ano",1,0)</f>
        <v>0</v>
      </c>
      <c r="AG96" s="130" t="n">
        <f aca="false">IF(V96="ano",1,0)</f>
        <v>0</v>
      </c>
      <c r="AK96" s="206"/>
    </row>
    <row r="97" customFormat="false" ht="12.75" hidden="false" customHeight="false" outlineLevel="0" collapsed="false">
      <c r="A97" s="84" t="n">
        <f aca="false">IF(G97=0,0,IF(OR(G97=KR-1,G97=KR),0,1))</f>
        <v>0</v>
      </c>
      <c r="B97" s="126" t="n">
        <v>71</v>
      </c>
      <c r="C97" s="127"/>
      <c r="D97" s="127"/>
      <c r="E97" s="127"/>
      <c r="F97" s="128"/>
      <c r="G97" s="128"/>
      <c r="H97" s="128"/>
      <c r="I97" s="128"/>
      <c r="J97" s="128"/>
      <c r="K97" s="128"/>
      <c r="L97" s="128"/>
      <c r="M97" s="128"/>
      <c r="N97" s="128"/>
      <c r="O97" s="128"/>
      <c r="P97" s="128"/>
      <c r="Q97" s="128"/>
      <c r="R97" s="128"/>
      <c r="S97" s="128"/>
      <c r="T97" s="128"/>
      <c r="U97" s="128"/>
      <c r="V97" s="129"/>
      <c r="X97" s="130" t="n">
        <f aca="false">IF(M97="ano",1,0)</f>
        <v>0</v>
      </c>
      <c r="Y97" s="130" t="n">
        <f aca="false">IF(N97="ano",1,0)</f>
        <v>0</v>
      </c>
      <c r="Z97" s="130" t="n">
        <f aca="false">IF(O97="ano",1,0)</f>
        <v>0</v>
      </c>
      <c r="AA97" s="130" t="n">
        <f aca="false">IF(P97="ano",1,0)</f>
        <v>0</v>
      </c>
      <c r="AB97" s="130" t="n">
        <f aca="false">IF(Q97="ano",1,0)</f>
        <v>0</v>
      </c>
      <c r="AC97" s="130" t="n">
        <f aca="false">IF(R97="ano",1,0)</f>
        <v>0</v>
      </c>
      <c r="AD97" s="130" t="n">
        <f aca="false">IF(S97="ano",1,0)</f>
        <v>0</v>
      </c>
      <c r="AE97" s="130" t="n">
        <f aca="false">IF(T97="ano",1,0)</f>
        <v>0</v>
      </c>
      <c r="AF97" s="130" t="n">
        <f aca="false">IF(U97="ano",1,0)</f>
        <v>0</v>
      </c>
      <c r="AG97" s="130" t="n">
        <f aca="false">IF(V97="ano",1,0)</f>
        <v>0</v>
      </c>
      <c r="AK97" s="206"/>
    </row>
    <row r="98" customFormat="false" ht="12.75" hidden="false" customHeight="false" outlineLevel="0" collapsed="false">
      <c r="A98" s="84" t="n">
        <f aca="false">IF(G98=0,0,IF(OR(G98=KR-1,G98=KR),0,1))</f>
        <v>0</v>
      </c>
      <c r="B98" s="126" t="n">
        <v>72</v>
      </c>
      <c r="C98" s="127"/>
      <c r="D98" s="127"/>
      <c r="E98" s="127"/>
      <c r="F98" s="128"/>
      <c r="G98" s="128"/>
      <c r="H98" s="128"/>
      <c r="I98" s="128"/>
      <c r="J98" s="128"/>
      <c r="K98" s="128"/>
      <c r="L98" s="128"/>
      <c r="M98" s="128"/>
      <c r="N98" s="128"/>
      <c r="O98" s="128"/>
      <c r="P98" s="128"/>
      <c r="Q98" s="128"/>
      <c r="R98" s="128"/>
      <c r="S98" s="128"/>
      <c r="T98" s="128"/>
      <c r="U98" s="128"/>
      <c r="V98" s="129"/>
      <c r="X98" s="130" t="n">
        <f aca="false">IF(M98="ano",1,0)</f>
        <v>0</v>
      </c>
      <c r="Y98" s="130" t="n">
        <f aca="false">IF(N98="ano",1,0)</f>
        <v>0</v>
      </c>
      <c r="Z98" s="130" t="n">
        <f aca="false">IF(O98="ano",1,0)</f>
        <v>0</v>
      </c>
      <c r="AA98" s="130" t="n">
        <f aca="false">IF(P98="ano",1,0)</f>
        <v>0</v>
      </c>
      <c r="AB98" s="130" t="n">
        <f aca="false">IF(Q98="ano",1,0)</f>
        <v>0</v>
      </c>
      <c r="AC98" s="130" t="n">
        <f aca="false">IF(R98="ano",1,0)</f>
        <v>0</v>
      </c>
      <c r="AD98" s="130" t="n">
        <f aca="false">IF(S98="ano",1,0)</f>
        <v>0</v>
      </c>
      <c r="AE98" s="130" t="n">
        <f aca="false">IF(T98="ano",1,0)</f>
        <v>0</v>
      </c>
      <c r="AF98" s="130" t="n">
        <f aca="false">IF(U98="ano",1,0)</f>
        <v>0</v>
      </c>
      <c r="AG98" s="130" t="n">
        <f aca="false">IF(V98="ano",1,0)</f>
        <v>0</v>
      </c>
      <c r="AK98" s="206"/>
    </row>
    <row r="99" customFormat="false" ht="12.75" hidden="false" customHeight="false" outlineLevel="0" collapsed="false">
      <c r="A99" s="84" t="n">
        <f aca="false">IF(G99=0,0,IF(OR(G99=KR-1,G99=KR),0,1))</f>
        <v>0</v>
      </c>
      <c r="B99" s="126" t="n">
        <v>73</v>
      </c>
      <c r="C99" s="127"/>
      <c r="D99" s="127"/>
      <c r="E99" s="127"/>
      <c r="F99" s="128"/>
      <c r="G99" s="128"/>
      <c r="H99" s="128"/>
      <c r="I99" s="128"/>
      <c r="J99" s="128"/>
      <c r="K99" s="128"/>
      <c r="L99" s="128"/>
      <c r="M99" s="128"/>
      <c r="N99" s="128"/>
      <c r="O99" s="128"/>
      <c r="P99" s="128"/>
      <c r="Q99" s="128"/>
      <c r="R99" s="128"/>
      <c r="S99" s="128"/>
      <c r="T99" s="128"/>
      <c r="U99" s="128"/>
      <c r="V99" s="129"/>
      <c r="X99" s="130" t="n">
        <f aca="false">IF(M99="ano",1,0)</f>
        <v>0</v>
      </c>
      <c r="Y99" s="130" t="n">
        <f aca="false">IF(N99="ano",1,0)</f>
        <v>0</v>
      </c>
      <c r="Z99" s="130" t="n">
        <f aca="false">IF(O99="ano",1,0)</f>
        <v>0</v>
      </c>
      <c r="AA99" s="130" t="n">
        <f aca="false">IF(P99="ano",1,0)</f>
        <v>0</v>
      </c>
      <c r="AB99" s="130" t="n">
        <f aca="false">IF(Q99="ano",1,0)</f>
        <v>0</v>
      </c>
      <c r="AC99" s="130" t="n">
        <f aca="false">IF(R99="ano",1,0)</f>
        <v>0</v>
      </c>
      <c r="AD99" s="130" t="n">
        <f aca="false">IF(S99="ano",1,0)</f>
        <v>0</v>
      </c>
      <c r="AE99" s="130" t="n">
        <f aca="false">IF(T99="ano",1,0)</f>
        <v>0</v>
      </c>
      <c r="AF99" s="130" t="n">
        <f aca="false">IF(U99="ano",1,0)</f>
        <v>0</v>
      </c>
      <c r="AG99" s="130" t="n">
        <f aca="false">IF(V99="ano",1,0)</f>
        <v>0</v>
      </c>
      <c r="AK99" s="206"/>
    </row>
    <row r="100" customFormat="false" ht="12.75" hidden="false" customHeight="false" outlineLevel="0" collapsed="false">
      <c r="A100" s="84" t="n">
        <f aca="false">IF(G100=0,0,IF(OR(G100=KR-1,G100=KR),0,1))</f>
        <v>0</v>
      </c>
      <c r="B100" s="126" t="n">
        <v>74</v>
      </c>
      <c r="C100" s="127"/>
      <c r="D100" s="127"/>
      <c r="E100" s="127"/>
      <c r="F100" s="128"/>
      <c r="G100" s="128"/>
      <c r="H100" s="128"/>
      <c r="I100" s="128"/>
      <c r="J100" s="128"/>
      <c r="K100" s="128"/>
      <c r="L100" s="128"/>
      <c r="M100" s="128"/>
      <c r="N100" s="128"/>
      <c r="O100" s="128"/>
      <c r="P100" s="128"/>
      <c r="Q100" s="128"/>
      <c r="R100" s="128"/>
      <c r="S100" s="128"/>
      <c r="T100" s="128"/>
      <c r="U100" s="128"/>
      <c r="V100" s="129"/>
      <c r="X100" s="130" t="n">
        <f aca="false">IF(M100="ano",1,0)</f>
        <v>0</v>
      </c>
      <c r="Y100" s="130" t="n">
        <f aca="false">IF(N100="ano",1,0)</f>
        <v>0</v>
      </c>
      <c r="Z100" s="130" t="n">
        <f aca="false">IF(O100="ano",1,0)</f>
        <v>0</v>
      </c>
      <c r="AA100" s="130" t="n">
        <f aca="false">IF(P100="ano",1,0)</f>
        <v>0</v>
      </c>
      <c r="AB100" s="130" t="n">
        <f aca="false">IF(Q100="ano",1,0)</f>
        <v>0</v>
      </c>
      <c r="AC100" s="130" t="n">
        <f aca="false">IF(R100="ano",1,0)</f>
        <v>0</v>
      </c>
      <c r="AD100" s="130" t="n">
        <f aca="false">IF(S100="ano",1,0)</f>
        <v>0</v>
      </c>
      <c r="AE100" s="130" t="n">
        <f aca="false">IF(T100="ano",1,0)</f>
        <v>0</v>
      </c>
      <c r="AF100" s="130" t="n">
        <f aca="false">IF(U100="ano",1,0)</f>
        <v>0</v>
      </c>
      <c r="AG100" s="130" t="n">
        <f aca="false">IF(V100="ano",1,0)</f>
        <v>0</v>
      </c>
      <c r="AK100" s="206"/>
    </row>
    <row r="101" customFormat="false" ht="12.75" hidden="false" customHeight="false" outlineLevel="0" collapsed="false">
      <c r="A101" s="84" t="n">
        <f aca="false">IF(G101=0,0,IF(OR(G101=KR-1,G101=KR),0,1))</f>
        <v>0</v>
      </c>
      <c r="B101" s="126" t="n">
        <v>75</v>
      </c>
      <c r="C101" s="127"/>
      <c r="D101" s="127"/>
      <c r="E101" s="127"/>
      <c r="F101" s="128"/>
      <c r="G101" s="128"/>
      <c r="H101" s="128"/>
      <c r="I101" s="128"/>
      <c r="J101" s="128"/>
      <c r="K101" s="128"/>
      <c r="L101" s="128"/>
      <c r="M101" s="128"/>
      <c r="N101" s="128"/>
      <c r="O101" s="128"/>
      <c r="P101" s="128"/>
      <c r="Q101" s="128"/>
      <c r="R101" s="128"/>
      <c r="S101" s="128"/>
      <c r="T101" s="128"/>
      <c r="U101" s="128"/>
      <c r="V101" s="129"/>
      <c r="X101" s="130" t="n">
        <f aca="false">IF(M101="ano",1,0)</f>
        <v>0</v>
      </c>
      <c r="Y101" s="130" t="n">
        <f aca="false">IF(N101="ano",1,0)</f>
        <v>0</v>
      </c>
      <c r="Z101" s="130" t="n">
        <f aca="false">IF(O101="ano",1,0)</f>
        <v>0</v>
      </c>
      <c r="AA101" s="130" t="n">
        <f aca="false">IF(P101="ano",1,0)</f>
        <v>0</v>
      </c>
      <c r="AB101" s="130" t="n">
        <f aca="false">IF(Q101="ano",1,0)</f>
        <v>0</v>
      </c>
      <c r="AC101" s="130" t="n">
        <f aca="false">IF(R101="ano",1,0)</f>
        <v>0</v>
      </c>
      <c r="AD101" s="130" t="n">
        <f aca="false">IF(S101="ano",1,0)</f>
        <v>0</v>
      </c>
      <c r="AE101" s="130" t="n">
        <f aca="false">IF(T101="ano",1,0)</f>
        <v>0</v>
      </c>
      <c r="AF101" s="130" t="n">
        <f aca="false">IF(U101="ano",1,0)</f>
        <v>0</v>
      </c>
      <c r="AG101" s="130" t="n">
        <f aca="false">IF(V101="ano",1,0)</f>
        <v>0</v>
      </c>
      <c r="AK101" s="206"/>
    </row>
    <row r="102" customFormat="false" ht="12.75" hidden="false" customHeight="false" outlineLevel="0" collapsed="false">
      <c r="A102" s="84" t="n">
        <f aca="false">IF(G102=0,0,IF(OR(G102=KR-1,G102=KR),0,1))</f>
        <v>0</v>
      </c>
      <c r="B102" s="126" t="n">
        <v>76</v>
      </c>
      <c r="C102" s="127"/>
      <c r="D102" s="127"/>
      <c r="E102" s="127"/>
      <c r="F102" s="128"/>
      <c r="G102" s="128"/>
      <c r="H102" s="128"/>
      <c r="I102" s="128"/>
      <c r="J102" s="128"/>
      <c r="K102" s="128"/>
      <c r="L102" s="128"/>
      <c r="M102" s="128"/>
      <c r="N102" s="128"/>
      <c r="O102" s="128"/>
      <c r="P102" s="128"/>
      <c r="Q102" s="128"/>
      <c r="R102" s="128"/>
      <c r="S102" s="128"/>
      <c r="T102" s="128"/>
      <c r="U102" s="128"/>
      <c r="V102" s="129"/>
      <c r="X102" s="130" t="n">
        <f aca="false">IF(M102="ano",1,0)</f>
        <v>0</v>
      </c>
      <c r="Y102" s="130" t="n">
        <f aca="false">IF(N102="ano",1,0)</f>
        <v>0</v>
      </c>
      <c r="Z102" s="130" t="n">
        <f aca="false">IF(O102="ano",1,0)</f>
        <v>0</v>
      </c>
      <c r="AA102" s="130" t="n">
        <f aca="false">IF(P102="ano",1,0)</f>
        <v>0</v>
      </c>
      <c r="AB102" s="130" t="n">
        <f aca="false">IF(Q102="ano",1,0)</f>
        <v>0</v>
      </c>
      <c r="AC102" s="130" t="n">
        <f aca="false">IF(R102="ano",1,0)</f>
        <v>0</v>
      </c>
      <c r="AD102" s="130" t="n">
        <f aca="false">IF(S102="ano",1,0)</f>
        <v>0</v>
      </c>
      <c r="AE102" s="130" t="n">
        <f aca="false">IF(T102="ano",1,0)</f>
        <v>0</v>
      </c>
      <c r="AF102" s="130" t="n">
        <f aca="false">IF(U102="ano",1,0)</f>
        <v>0</v>
      </c>
      <c r="AG102" s="130" t="n">
        <f aca="false">IF(V102="ano",1,0)</f>
        <v>0</v>
      </c>
      <c r="AK102" s="206"/>
    </row>
    <row r="103" customFormat="false" ht="12.75" hidden="false" customHeight="false" outlineLevel="0" collapsed="false">
      <c r="A103" s="84" t="n">
        <f aca="false">IF(G103=0,0,IF(OR(G103=KR-1,G103=KR),0,1))</f>
        <v>0</v>
      </c>
      <c r="B103" s="126" t="n">
        <v>77</v>
      </c>
      <c r="C103" s="127"/>
      <c r="D103" s="127"/>
      <c r="E103" s="127"/>
      <c r="F103" s="128"/>
      <c r="G103" s="128"/>
      <c r="H103" s="128"/>
      <c r="I103" s="128"/>
      <c r="J103" s="128"/>
      <c r="K103" s="128"/>
      <c r="L103" s="128"/>
      <c r="M103" s="128"/>
      <c r="N103" s="128"/>
      <c r="O103" s="128"/>
      <c r="P103" s="128"/>
      <c r="Q103" s="128"/>
      <c r="R103" s="128"/>
      <c r="S103" s="128"/>
      <c r="T103" s="128"/>
      <c r="U103" s="128"/>
      <c r="V103" s="129"/>
      <c r="X103" s="130" t="n">
        <f aca="false">IF(M103="ano",1,0)</f>
        <v>0</v>
      </c>
      <c r="Y103" s="130" t="n">
        <f aca="false">IF(N103="ano",1,0)</f>
        <v>0</v>
      </c>
      <c r="Z103" s="130" t="n">
        <f aca="false">IF(O103="ano",1,0)</f>
        <v>0</v>
      </c>
      <c r="AA103" s="130" t="n">
        <f aca="false">IF(P103="ano",1,0)</f>
        <v>0</v>
      </c>
      <c r="AB103" s="130" t="n">
        <f aca="false">IF(Q103="ano",1,0)</f>
        <v>0</v>
      </c>
      <c r="AC103" s="130" t="n">
        <f aca="false">IF(R103="ano",1,0)</f>
        <v>0</v>
      </c>
      <c r="AD103" s="130" t="n">
        <f aca="false">IF(S103="ano",1,0)</f>
        <v>0</v>
      </c>
      <c r="AE103" s="130" t="n">
        <f aca="false">IF(T103="ano",1,0)</f>
        <v>0</v>
      </c>
      <c r="AF103" s="130" t="n">
        <f aca="false">IF(U103="ano",1,0)</f>
        <v>0</v>
      </c>
      <c r="AG103" s="130" t="n">
        <f aca="false">IF(V103="ano",1,0)</f>
        <v>0</v>
      </c>
      <c r="AK103" s="206"/>
    </row>
    <row r="104" customFormat="false" ht="12.75" hidden="false" customHeight="false" outlineLevel="0" collapsed="false">
      <c r="A104" s="84" t="n">
        <f aca="false">IF(G104=0,0,IF(OR(G104=KR-1,G104=KR),0,1))</f>
        <v>0</v>
      </c>
      <c r="B104" s="126" t="n">
        <v>78</v>
      </c>
      <c r="C104" s="127"/>
      <c r="D104" s="127"/>
      <c r="E104" s="127"/>
      <c r="F104" s="128"/>
      <c r="G104" s="128"/>
      <c r="H104" s="128"/>
      <c r="I104" s="128"/>
      <c r="J104" s="128"/>
      <c r="K104" s="128"/>
      <c r="L104" s="128"/>
      <c r="M104" s="128"/>
      <c r="N104" s="128"/>
      <c r="O104" s="128"/>
      <c r="P104" s="128"/>
      <c r="Q104" s="128"/>
      <c r="R104" s="128"/>
      <c r="S104" s="128"/>
      <c r="T104" s="128"/>
      <c r="U104" s="128"/>
      <c r="V104" s="129"/>
      <c r="X104" s="130" t="n">
        <f aca="false">IF(M104="ano",1,0)</f>
        <v>0</v>
      </c>
      <c r="Y104" s="130" t="n">
        <f aca="false">IF(N104="ano",1,0)</f>
        <v>0</v>
      </c>
      <c r="Z104" s="130" t="n">
        <f aca="false">IF(O104="ano",1,0)</f>
        <v>0</v>
      </c>
      <c r="AA104" s="130" t="n">
        <f aca="false">IF(P104="ano",1,0)</f>
        <v>0</v>
      </c>
      <c r="AB104" s="130" t="n">
        <f aca="false">IF(Q104="ano",1,0)</f>
        <v>0</v>
      </c>
      <c r="AC104" s="130" t="n">
        <f aca="false">IF(R104="ano",1,0)</f>
        <v>0</v>
      </c>
      <c r="AD104" s="130" t="n">
        <f aca="false">IF(S104="ano",1,0)</f>
        <v>0</v>
      </c>
      <c r="AE104" s="130" t="n">
        <f aca="false">IF(T104="ano",1,0)</f>
        <v>0</v>
      </c>
      <c r="AF104" s="130" t="n">
        <f aca="false">IF(U104="ano",1,0)</f>
        <v>0</v>
      </c>
      <c r="AG104" s="130" t="n">
        <f aca="false">IF(V104="ano",1,0)</f>
        <v>0</v>
      </c>
      <c r="AK104" s="206"/>
    </row>
    <row r="105" customFormat="false" ht="12.75" hidden="false" customHeight="false" outlineLevel="0" collapsed="false">
      <c r="A105" s="84" t="n">
        <f aca="false">IF(G105=0,0,IF(OR(G105=KR-1,G105=KR),0,1))</f>
        <v>0</v>
      </c>
      <c r="B105" s="126" t="n">
        <v>79</v>
      </c>
      <c r="C105" s="127"/>
      <c r="D105" s="127"/>
      <c r="E105" s="127"/>
      <c r="F105" s="128"/>
      <c r="G105" s="128"/>
      <c r="H105" s="128"/>
      <c r="I105" s="128"/>
      <c r="J105" s="128"/>
      <c r="K105" s="128"/>
      <c r="L105" s="128"/>
      <c r="M105" s="128"/>
      <c r="N105" s="128"/>
      <c r="O105" s="128"/>
      <c r="P105" s="128"/>
      <c r="Q105" s="128"/>
      <c r="R105" s="128"/>
      <c r="S105" s="128"/>
      <c r="T105" s="128"/>
      <c r="U105" s="128"/>
      <c r="V105" s="129"/>
      <c r="X105" s="130" t="n">
        <f aca="false">IF(M105="ano",1,0)</f>
        <v>0</v>
      </c>
      <c r="Y105" s="130" t="n">
        <f aca="false">IF(N105="ano",1,0)</f>
        <v>0</v>
      </c>
      <c r="Z105" s="130" t="n">
        <f aca="false">IF(O105="ano",1,0)</f>
        <v>0</v>
      </c>
      <c r="AA105" s="130" t="n">
        <f aca="false">IF(P105="ano",1,0)</f>
        <v>0</v>
      </c>
      <c r="AB105" s="130" t="n">
        <f aca="false">IF(Q105="ano",1,0)</f>
        <v>0</v>
      </c>
      <c r="AC105" s="130" t="n">
        <f aca="false">IF(R105="ano",1,0)</f>
        <v>0</v>
      </c>
      <c r="AD105" s="130" t="n">
        <f aca="false">IF(S105="ano",1,0)</f>
        <v>0</v>
      </c>
      <c r="AE105" s="130" t="n">
        <f aca="false">IF(T105="ano",1,0)</f>
        <v>0</v>
      </c>
      <c r="AF105" s="130" t="n">
        <f aca="false">IF(U105="ano",1,0)</f>
        <v>0</v>
      </c>
      <c r="AG105" s="130" t="n">
        <f aca="false">IF(V105="ano",1,0)</f>
        <v>0</v>
      </c>
      <c r="AK105" s="206"/>
    </row>
    <row r="106" customFormat="false" ht="12.75" hidden="false" customHeight="false" outlineLevel="0" collapsed="false">
      <c r="A106" s="84" t="n">
        <f aca="false">IF(G106=0,0,IF(OR(G106=KR-1,G106=KR),0,1))</f>
        <v>0</v>
      </c>
      <c r="B106" s="126" t="n">
        <v>80</v>
      </c>
      <c r="C106" s="127"/>
      <c r="D106" s="127"/>
      <c r="E106" s="127"/>
      <c r="F106" s="128"/>
      <c r="G106" s="128"/>
      <c r="H106" s="128"/>
      <c r="I106" s="128"/>
      <c r="J106" s="128"/>
      <c r="K106" s="128"/>
      <c r="L106" s="128"/>
      <c r="M106" s="128"/>
      <c r="N106" s="128"/>
      <c r="O106" s="128"/>
      <c r="P106" s="128"/>
      <c r="Q106" s="128"/>
      <c r="R106" s="128"/>
      <c r="S106" s="128"/>
      <c r="T106" s="128"/>
      <c r="U106" s="128"/>
      <c r="V106" s="129"/>
      <c r="X106" s="130" t="n">
        <f aca="false">IF(M106="ano",1,0)</f>
        <v>0</v>
      </c>
      <c r="Y106" s="130" t="n">
        <f aca="false">IF(N106="ano",1,0)</f>
        <v>0</v>
      </c>
      <c r="Z106" s="130" t="n">
        <f aca="false">IF(O106="ano",1,0)</f>
        <v>0</v>
      </c>
      <c r="AA106" s="130" t="n">
        <f aca="false">IF(P106="ano",1,0)</f>
        <v>0</v>
      </c>
      <c r="AB106" s="130" t="n">
        <f aca="false">IF(Q106="ano",1,0)</f>
        <v>0</v>
      </c>
      <c r="AC106" s="130" t="n">
        <f aca="false">IF(R106="ano",1,0)</f>
        <v>0</v>
      </c>
      <c r="AD106" s="130" t="n">
        <f aca="false">IF(S106="ano",1,0)</f>
        <v>0</v>
      </c>
      <c r="AE106" s="130" t="n">
        <f aca="false">IF(T106="ano",1,0)</f>
        <v>0</v>
      </c>
      <c r="AF106" s="130" t="n">
        <f aca="false">IF(U106="ano",1,0)</f>
        <v>0</v>
      </c>
      <c r="AG106" s="130" t="n">
        <f aca="false">IF(V106="ano",1,0)</f>
        <v>0</v>
      </c>
      <c r="AK106" s="206"/>
    </row>
    <row r="107" customFormat="false" ht="12.75" hidden="false" customHeight="false" outlineLevel="0" collapsed="false">
      <c r="A107" s="84" t="n">
        <f aca="false">IF(G107=0,0,IF(OR(G107=KR-1,G107=KR),0,1))</f>
        <v>0</v>
      </c>
      <c r="B107" s="126" t="n">
        <v>81</v>
      </c>
      <c r="C107" s="127"/>
      <c r="D107" s="127"/>
      <c r="E107" s="127"/>
      <c r="F107" s="128"/>
      <c r="G107" s="128"/>
      <c r="H107" s="128"/>
      <c r="I107" s="128"/>
      <c r="J107" s="128"/>
      <c r="K107" s="128"/>
      <c r="L107" s="128"/>
      <c r="M107" s="128"/>
      <c r="N107" s="128"/>
      <c r="O107" s="128"/>
      <c r="P107" s="128"/>
      <c r="Q107" s="128"/>
      <c r="R107" s="128"/>
      <c r="S107" s="128"/>
      <c r="T107" s="128"/>
      <c r="U107" s="128"/>
      <c r="V107" s="129"/>
      <c r="X107" s="130" t="n">
        <f aca="false">IF(M107="ano",1,0)</f>
        <v>0</v>
      </c>
      <c r="Y107" s="130" t="n">
        <f aca="false">IF(N107="ano",1,0)</f>
        <v>0</v>
      </c>
      <c r="Z107" s="130" t="n">
        <f aca="false">IF(O107="ano",1,0)</f>
        <v>0</v>
      </c>
      <c r="AA107" s="130" t="n">
        <f aca="false">IF(P107="ano",1,0)</f>
        <v>0</v>
      </c>
      <c r="AB107" s="130" t="n">
        <f aca="false">IF(Q107="ano",1,0)</f>
        <v>0</v>
      </c>
      <c r="AC107" s="130" t="n">
        <f aca="false">IF(R107="ano",1,0)</f>
        <v>0</v>
      </c>
      <c r="AD107" s="130" t="n">
        <f aca="false">IF(S107="ano",1,0)</f>
        <v>0</v>
      </c>
      <c r="AE107" s="130" t="n">
        <f aca="false">IF(T107="ano",1,0)</f>
        <v>0</v>
      </c>
      <c r="AF107" s="130" t="n">
        <f aca="false">IF(U107="ano",1,0)</f>
        <v>0</v>
      </c>
      <c r="AG107" s="130" t="n">
        <f aca="false">IF(V107="ano",1,0)</f>
        <v>0</v>
      </c>
      <c r="AK107" s="206"/>
    </row>
    <row r="108" customFormat="false" ht="12.75" hidden="false" customHeight="false" outlineLevel="0" collapsed="false">
      <c r="A108" s="84" t="n">
        <f aca="false">IF(G108=0,0,IF(OR(G108=KR-1,G108=KR),0,1))</f>
        <v>0</v>
      </c>
      <c r="B108" s="126" t="n">
        <v>82</v>
      </c>
      <c r="C108" s="127"/>
      <c r="D108" s="127"/>
      <c r="E108" s="127"/>
      <c r="F108" s="128"/>
      <c r="G108" s="128"/>
      <c r="H108" s="128"/>
      <c r="I108" s="128"/>
      <c r="J108" s="128"/>
      <c r="K108" s="128"/>
      <c r="L108" s="128"/>
      <c r="M108" s="128"/>
      <c r="N108" s="128"/>
      <c r="O108" s="128"/>
      <c r="P108" s="128"/>
      <c r="Q108" s="128"/>
      <c r="R108" s="128"/>
      <c r="S108" s="128"/>
      <c r="T108" s="128"/>
      <c r="U108" s="128"/>
      <c r="V108" s="129"/>
      <c r="X108" s="130" t="n">
        <f aca="false">IF(M108="ano",1,0)</f>
        <v>0</v>
      </c>
      <c r="Y108" s="130" t="n">
        <f aca="false">IF(N108="ano",1,0)</f>
        <v>0</v>
      </c>
      <c r="Z108" s="130" t="n">
        <f aca="false">IF(O108="ano",1,0)</f>
        <v>0</v>
      </c>
      <c r="AA108" s="130" t="n">
        <f aca="false">IF(P108="ano",1,0)</f>
        <v>0</v>
      </c>
      <c r="AB108" s="130" t="n">
        <f aca="false">IF(Q108="ano",1,0)</f>
        <v>0</v>
      </c>
      <c r="AC108" s="130" t="n">
        <f aca="false">IF(R108="ano",1,0)</f>
        <v>0</v>
      </c>
      <c r="AD108" s="130" t="n">
        <f aca="false">IF(S108="ano",1,0)</f>
        <v>0</v>
      </c>
      <c r="AE108" s="130" t="n">
        <f aca="false">IF(T108="ano",1,0)</f>
        <v>0</v>
      </c>
      <c r="AF108" s="130" t="n">
        <f aca="false">IF(U108="ano",1,0)</f>
        <v>0</v>
      </c>
      <c r="AG108" s="130" t="n">
        <f aca="false">IF(V108="ano",1,0)</f>
        <v>0</v>
      </c>
      <c r="AK108" s="206"/>
    </row>
    <row r="109" customFormat="false" ht="12.75" hidden="false" customHeight="false" outlineLevel="0" collapsed="false">
      <c r="A109" s="84" t="n">
        <f aca="false">IF(G109=0,0,IF(OR(G109=KR-1,G109=KR),0,1))</f>
        <v>0</v>
      </c>
      <c r="B109" s="126" t="n">
        <v>83</v>
      </c>
      <c r="C109" s="127"/>
      <c r="D109" s="127"/>
      <c r="E109" s="127"/>
      <c r="F109" s="128"/>
      <c r="G109" s="128"/>
      <c r="H109" s="128"/>
      <c r="I109" s="128"/>
      <c r="J109" s="128"/>
      <c r="K109" s="128"/>
      <c r="L109" s="128"/>
      <c r="M109" s="128"/>
      <c r="N109" s="128"/>
      <c r="O109" s="128"/>
      <c r="P109" s="128"/>
      <c r="Q109" s="128"/>
      <c r="R109" s="128"/>
      <c r="S109" s="128"/>
      <c r="T109" s="128"/>
      <c r="U109" s="128"/>
      <c r="V109" s="129"/>
      <c r="X109" s="130" t="n">
        <f aca="false">IF(M109="ano",1,0)</f>
        <v>0</v>
      </c>
      <c r="Y109" s="130" t="n">
        <f aca="false">IF(N109="ano",1,0)</f>
        <v>0</v>
      </c>
      <c r="Z109" s="130" t="n">
        <f aca="false">IF(O109="ano",1,0)</f>
        <v>0</v>
      </c>
      <c r="AA109" s="130" t="n">
        <f aca="false">IF(P109="ano",1,0)</f>
        <v>0</v>
      </c>
      <c r="AB109" s="130" t="n">
        <f aca="false">IF(Q109="ano",1,0)</f>
        <v>0</v>
      </c>
      <c r="AC109" s="130" t="n">
        <f aca="false">IF(R109="ano",1,0)</f>
        <v>0</v>
      </c>
      <c r="AD109" s="130" t="n">
        <f aca="false">IF(S109="ano",1,0)</f>
        <v>0</v>
      </c>
      <c r="AE109" s="130" t="n">
        <f aca="false">IF(T109="ano",1,0)</f>
        <v>0</v>
      </c>
      <c r="AF109" s="130" t="n">
        <f aca="false">IF(U109="ano",1,0)</f>
        <v>0</v>
      </c>
      <c r="AG109" s="130" t="n">
        <f aca="false">IF(V109="ano",1,0)</f>
        <v>0</v>
      </c>
      <c r="AK109" s="206"/>
    </row>
    <row r="110" customFormat="false" ht="12.75" hidden="false" customHeight="false" outlineLevel="0" collapsed="false">
      <c r="A110" s="84" t="n">
        <f aca="false">IF(G110=0,0,IF(OR(G110=KR-1,G110=KR),0,1))</f>
        <v>0</v>
      </c>
      <c r="B110" s="126" t="n">
        <v>84</v>
      </c>
      <c r="C110" s="127"/>
      <c r="D110" s="127"/>
      <c r="E110" s="127"/>
      <c r="F110" s="128"/>
      <c r="G110" s="128"/>
      <c r="H110" s="128"/>
      <c r="I110" s="128"/>
      <c r="J110" s="128"/>
      <c r="K110" s="128"/>
      <c r="L110" s="128"/>
      <c r="M110" s="128"/>
      <c r="N110" s="128"/>
      <c r="O110" s="128"/>
      <c r="P110" s="128"/>
      <c r="Q110" s="128"/>
      <c r="R110" s="128"/>
      <c r="S110" s="128"/>
      <c r="T110" s="128"/>
      <c r="U110" s="128"/>
      <c r="V110" s="129"/>
      <c r="X110" s="130" t="n">
        <f aca="false">IF(M110="ano",1,0)</f>
        <v>0</v>
      </c>
      <c r="Y110" s="130" t="n">
        <f aca="false">IF(N110="ano",1,0)</f>
        <v>0</v>
      </c>
      <c r="Z110" s="130" t="n">
        <f aca="false">IF(O110="ano",1,0)</f>
        <v>0</v>
      </c>
      <c r="AA110" s="130" t="n">
        <f aca="false">IF(P110="ano",1,0)</f>
        <v>0</v>
      </c>
      <c r="AB110" s="130" t="n">
        <f aca="false">IF(Q110="ano",1,0)</f>
        <v>0</v>
      </c>
      <c r="AC110" s="130" t="n">
        <f aca="false">IF(R110="ano",1,0)</f>
        <v>0</v>
      </c>
      <c r="AD110" s="130" t="n">
        <f aca="false">IF(S110="ano",1,0)</f>
        <v>0</v>
      </c>
      <c r="AE110" s="130" t="n">
        <f aca="false">IF(T110="ano",1,0)</f>
        <v>0</v>
      </c>
      <c r="AF110" s="130" t="n">
        <f aca="false">IF(U110="ano",1,0)</f>
        <v>0</v>
      </c>
      <c r="AG110" s="130" t="n">
        <f aca="false">IF(V110="ano",1,0)</f>
        <v>0</v>
      </c>
      <c r="AK110" s="206"/>
    </row>
    <row r="111" customFormat="false" ht="12.75" hidden="false" customHeight="false" outlineLevel="0" collapsed="false">
      <c r="A111" s="84" t="n">
        <f aca="false">IF(G111=0,0,IF(OR(G111=KR-1,G111=KR),0,1))</f>
        <v>0</v>
      </c>
      <c r="B111" s="126" t="n">
        <v>85</v>
      </c>
      <c r="C111" s="127"/>
      <c r="D111" s="127"/>
      <c r="E111" s="127"/>
      <c r="F111" s="128"/>
      <c r="G111" s="128"/>
      <c r="H111" s="128"/>
      <c r="I111" s="128"/>
      <c r="J111" s="128"/>
      <c r="K111" s="128"/>
      <c r="L111" s="128"/>
      <c r="M111" s="128"/>
      <c r="N111" s="128"/>
      <c r="O111" s="128"/>
      <c r="P111" s="128"/>
      <c r="Q111" s="128"/>
      <c r="R111" s="128"/>
      <c r="S111" s="128"/>
      <c r="T111" s="128"/>
      <c r="U111" s="128"/>
      <c r="V111" s="129"/>
      <c r="X111" s="130" t="n">
        <f aca="false">IF(M111="ano",1,0)</f>
        <v>0</v>
      </c>
      <c r="Y111" s="130" t="n">
        <f aca="false">IF(N111="ano",1,0)</f>
        <v>0</v>
      </c>
      <c r="Z111" s="130" t="n">
        <f aca="false">IF(O111="ano",1,0)</f>
        <v>0</v>
      </c>
      <c r="AA111" s="130" t="n">
        <f aca="false">IF(P111="ano",1,0)</f>
        <v>0</v>
      </c>
      <c r="AB111" s="130" t="n">
        <f aca="false">IF(Q111="ano",1,0)</f>
        <v>0</v>
      </c>
      <c r="AC111" s="130" t="n">
        <f aca="false">IF(R111="ano",1,0)</f>
        <v>0</v>
      </c>
      <c r="AD111" s="130" t="n">
        <f aca="false">IF(S111="ano",1,0)</f>
        <v>0</v>
      </c>
      <c r="AE111" s="130" t="n">
        <f aca="false">IF(T111="ano",1,0)</f>
        <v>0</v>
      </c>
      <c r="AF111" s="130" t="n">
        <f aca="false">IF(U111="ano",1,0)</f>
        <v>0</v>
      </c>
      <c r="AG111" s="130" t="n">
        <f aca="false">IF(V111="ano",1,0)</f>
        <v>0</v>
      </c>
      <c r="AK111" s="206"/>
    </row>
    <row r="112" customFormat="false" ht="12.75" hidden="false" customHeight="false" outlineLevel="0" collapsed="false">
      <c r="A112" s="84" t="n">
        <f aca="false">IF(G112=0,0,IF(OR(G112=KR-1,G112=KR),0,1))</f>
        <v>0</v>
      </c>
      <c r="B112" s="126" t="n">
        <v>86</v>
      </c>
      <c r="C112" s="127"/>
      <c r="D112" s="127"/>
      <c r="E112" s="127"/>
      <c r="F112" s="128"/>
      <c r="G112" s="128"/>
      <c r="H112" s="128"/>
      <c r="I112" s="128"/>
      <c r="J112" s="128"/>
      <c r="K112" s="128"/>
      <c r="L112" s="128"/>
      <c r="M112" s="128"/>
      <c r="N112" s="128"/>
      <c r="O112" s="128"/>
      <c r="P112" s="128"/>
      <c r="Q112" s="128"/>
      <c r="R112" s="128"/>
      <c r="S112" s="128"/>
      <c r="T112" s="128"/>
      <c r="U112" s="128"/>
      <c r="V112" s="129"/>
      <c r="X112" s="130" t="n">
        <f aca="false">IF(M112="ano",1,0)</f>
        <v>0</v>
      </c>
      <c r="Y112" s="130" t="n">
        <f aca="false">IF(N112="ano",1,0)</f>
        <v>0</v>
      </c>
      <c r="Z112" s="130" t="n">
        <f aca="false">IF(O112="ano",1,0)</f>
        <v>0</v>
      </c>
      <c r="AA112" s="130" t="n">
        <f aca="false">IF(P112="ano",1,0)</f>
        <v>0</v>
      </c>
      <c r="AB112" s="130" t="n">
        <f aca="false">IF(Q112="ano",1,0)</f>
        <v>0</v>
      </c>
      <c r="AC112" s="130" t="n">
        <f aca="false">IF(R112="ano",1,0)</f>
        <v>0</v>
      </c>
      <c r="AD112" s="130" t="n">
        <f aca="false">IF(S112="ano",1,0)</f>
        <v>0</v>
      </c>
      <c r="AE112" s="130" t="n">
        <f aca="false">IF(T112="ano",1,0)</f>
        <v>0</v>
      </c>
      <c r="AF112" s="130" t="n">
        <f aca="false">IF(U112="ano",1,0)</f>
        <v>0</v>
      </c>
      <c r="AG112" s="130" t="n">
        <f aca="false">IF(V112="ano",1,0)</f>
        <v>0</v>
      </c>
      <c r="AK112" s="206"/>
    </row>
    <row r="113" customFormat="false" ht="12.75" hidden="false" customHeight="false" outlineLevel="0" collapsed="false">
      <c r="A113" s="84" t="n">
        <f aca="false">IF(G113=0,0,IF(OR(G113=KR-1,G113=KR),0,1))</f>
        <v>0</v>
      </c>
      <c r="B113" s="126" t="n">
        <v>87</v>
      </c>
      <c r="C113" s="127"/>
      <c r="D113" s="127"/>
      <c r="E113" s="127"/>
      <c r="F113" s="128"/>
      <c r="G113" s="128"/>
      <c r="H113" s="128"/>
      <c r="I113" s="128"/>
      <c r="J113" s="128"/>
      <c r="K113" s="128"/>
      <c r="L113" s="128"/>
      <c r="M113" s="128"/>
      <c r="N113" s="128"/>
      <c r="O113" s="128"/>
      <c r="P113" s="128"/>
      <c r="Q113" s="128"/>
      <c r="R113" s="128"/>
      <c r="S113" s="128"/>
      <c r="T113" s="128"/>
      <c r="U113" s="128"/>
      <c r="V113" s="129"/>
      <c r="X113" s="130" t="n">
        <f aca="false">IF(M113="ano",1,0)</f>
        <v>0</v>
      </c>
      <c r="Y113" s="130" t="n">
        <f aca="false">IF(N113="ano",1,0)</f>
        <v>0</v>
      </c>
      <c r="Z113" s="130" t="n">
        <f aca="false">IF(O113="ano",1,0)</f>
        <v>0</v>
      </c>
      <c r="AA113" s="130" t="n">
        <f aca="false">IF(P113="ano",1,0)</f>
        <v>0</v>
      </c>
      <c r="AB113" s="130" t="n">
        <f aca="false">IF(Q113="ano",1,0)</f>
        <v>0</v>
      </c>
      <c r="AC113" s="130" t="n">
        <f aca="false">IF(R113="ano",1,0)</f>
        <v>0</v>
      </c>
      <c r="AD113" s="130" t="n">
        <f aca="false">IF(S113="ano",1,0)</f>
        <v>0</v>
      </c>
      <c r="AE113" s="130" t="n">
        <f aca="false">IF(T113="ano",1,0)</f>
        <v>0</v>
      </c>
      <c r="AF113" s="130" t="n">
        <f aca="false">IF(U113="ano",1,0)</f>
        <v>0</v>
      </c>
      <c r="AG113" s="130" t="n">
        <f aca="false">IF(V113="ano",1,0)</f>
        <v>0</v>
      </c>
      <c r="AK113" s="207"/>
    </row>
    <row r="114" customFormat="false" ht="12.75" hidden="false" customHeight="false" outlineLevel="0" collapsed="false">
      <c r="A114" s="84" t="n">
        <f aca="false">IF(G114=0,0,IF(OR(G114=KR-1,G114=KR),0,1))</f>
        <v>0</v>
      </c>
      <c r="B114" s="126" t="n">
        <v>88</v>
      </c>
      <c r="C114" s="127"/>
      <c r="D114" s="127"/>
      <c r="E114" s="127"/>
      <c r="F114" s="128"/>
      <c r="G114" s="128"/>
      <c r="H114" s="128"/>
      <c r="I114" s="128"/>
      <c r="J114" s="128"/>
      <c r="K114" s="128"/>
      <c r="L114" s="128"/>
      <c r="M114" s="128"/>
      <c r="N114" s="128"/>
      <c r="O114" s="128"/>
      <c r="P114" s="128"/>
      <c r="Q114" s="128"/>
      <c r="R114" s="128"/>
      <c r="S114" s="128"/>
      <c r="T114" s="128"/>
      <c r="U114" s="128"/>
      <c r="V114" s="129"/>
      <c r="X114" s="130" t="n">
        <f aca="false">IF(M114="ano",1,0)</f>
        <v>0</v>
      </c>
      <c r="Y114" s="130" t="n">
        <f aca="false">IF(N114="ano",1,0)</f>
        <v>0</v>
      </c>
      <c r="Z114" s="130" t="n">
        <f aca="false">IF(O114="ano",1,0)</f>
        <v>0</v>
      </c>
      <c r="AA114" s="130" t="n">
        <f aca="false">IF(P114="ano",1,0)</f>
        <v>0</v>
      </c>
      <c r="AB114" s="130" t="n">
        <f aca="false">IF(Q114="ano",1,0)</f>
        <v>0</v>
      </c>
      <c r="AC114" s="130" t="n">
        <f aca="false">IF(R114="ano",1,0)</f>
        <v>0</v>
      </c>
      <c r="AD114" s="130" t="n">
        <f aca="false">IF(S114="ano",1,0)</f>
        <v>0</v>
      </c>
      <c r="AE114" s="130" t="n">
        <f aca="false">IF(T114="ano",1,0)</f>
        <v>0</v>
      </c>
      <c r="AF114" s="130" t="n">
        <f aca="false">IF(U114="ano",1,0)</f>
        <v>0</v>
      </c>
      <c r="AG114" s="130" t="n">
        <f aca="false">IF(V114="ano",1,0)</f>
        <v>0</v>
      </c>
    </row>
    <row r="115" customFormat="false" ht="12.75" hidden="false" customHeight="false" outlineLevel="0" collapsed="false">
      <c r="A115" s="84" t="n">
        <f aca="false">IF(G115=0,0,IF(OR(G115=KR-1,G115=KR),0,1))</f>
        <v>0</v>
      </c>
      <c r="B115" s="126" t="n">
        <v>89</v>
      </c>
      <c r="C115" s="127"/>
      <c r="D115" s="127"/>
      <c r="E115" s="127"/>
      <c r="F115" s="128"/>
      <c r="G115" s="128"/>
      <c r="H115" s="128"/>
      <c r="I115" s="128"/>
      <c r="J115" s="128"/>
      <c r="K115" s="128"/>
      <c r="L115" s="128"/>
      <c r="M115" s="128"/>
      <c r="N115" s="128"/>
      <c r="O115" s="128"/>
      <c r="P115" s="128"/>
      <c r="Q115" s="128"/>
      <c r="R115" s="128"/>
      <c r="S115" s="128"/>
      <c r="T115" s="128"/>
      <c r="U115" s="128"/>
      <c r="V115" s="129"/>
      <c r="X115" s="130" t="n">
        <f aca="false">IF(M115="ano",1,0)</f>
        <v>0</v>
      </c>
      <c r="Y115" s="130" t="n">
        <f aca="false">IF(N115="ano",1,0)</f>
        <v>0</v>
      </c>
      <c r="Z115" s="130" t="n">
        <f aca="false">IF(O115="ano",1,0)</f>
        <v>0</v>
      </c>
      <c r="AA115" s="130" t="n">
        <f aca="false">IF(P115="ano",1,0)</f>
        <v>0</v>
      </c>
      <c r="AB115" s="130" t="n">
        <f aca="false">IF(Q115="ano",1,0)</f>
        <v>0</v>
      </c>
      <c r="AC115" s="130" t="n">
        <f aca="false">IF(R115="ano",1,0)</f>
        <v>0</v>
      </c>
      <c r="AD115" s="130" t="n">
        <f aca="false">IF(S115="ano",1,0)</f>
        <v>0</v>
      </c>
      <c r="AE115" s="130" t="n">
        <f aca="false">IF(T115="ano",1,0)</f>
        <v>0</v>
      </c>
      <c r="AF115" s="130" t="n">
        <f aca="false">IF(U115="ano",1,0)</f>
        <v>0</v>
      </c>
      <c r="AG115" s="130" t="n">
        <f aca="false">IF(V115="ano",1,0)</f>
        <v>0</v>
      </c>
    </row>
    <row r="116" customFormat="false" ht="12.75" hidden="false" customHeight="false" outlineLevel="0" collapsed="false">
      <c r="A116" s="84" t="n">
        <f aca="false">IF(G116=0,0,IF(OR(G116=KR-1,G116=KR),0,1))</f>
        <v>0</v>
      </c>
      <c r="B116" s="126" t="n">
        <v>90</v>
      </c>
      <c r="C116" s="127"/>
      <c r="D116" s="127"/>
      <c r="E116" s="127"/>
      <c r="F116" s="128"/>
      <c r="G116" s="128"/>
      <c r="H116" s="128"/>
      <c r="I116" s="128"/>
      <c r="J116" s="128"/>
      <c r="K116" s="128"/>
      <c r="L116" s="128"/>
      <c r="M116" s="128"/>
      <c r="N116" s="128"/>
      <c r="O116" s="128"/>
      <c r="P116" s="128"/>
      <c r="Q116" s="128"/>
      <c r="R116" s="128"/>
      <c r="S116" s="128"/>
      <c r="T116" s="128"/>
      <c r="U116" s="128"/>
      <c r="V116" s="129"/>
      <c r="X116" s="130" t="n">
        <f aca="false">IF(M116="ano",1,0)</f>
        <v>0</v>
      </c>
      <c r="Y116" s="130" t="n">
        <f aca="false">IF(N116="ano",1,0)</f>
        <v>0</v>
      </c>
      <c r="Z116" s="130" t="n">
        <f aca="false">IF(O116="ano",1,0)</f>
        <v>0</v>
      </c>
      <c r="AA116" s="130" t="n">
        <f aca="false">IF(P116="ano",1,0)</f>
        <v>0</v>
      </c>
      <c r="AB116" s="130" t="n">
        <f aca="false">IF(Q116="ano",1,0)</f>
        <v>0</v>
      </c>
      <c r="AC116" s="130" t="n">
        <f aca="false">IF(R116="ano",1,0)</f>
        <v>0</v>
      </c>
      <c r="AD116" s="130" t="n">
        <f aca="false">IF(S116="ano",1,0)</f>
        <v>0</v>
      </c>
      <c r="AE116" s="130" t="n">
        <f aca="false">IF(T116="ano",1,0)</f>
        <v>0</v>
      </c>
      <c r="AF116" s="130" t="n">
        <f aca="false">IF(U116="ano",1,0)</f>
        <v>0</v>
      </c>
      <c r="AG116" s="130" t="n">
        <f aca="false">IF(V116="ano",1,0)</f>
        <v>0</v>
      </c>
    </row>
    <row r="117" customFormat="false" ht="12.75" hidden="false" customHeight="false" outlineLevel="0" collapsed="false">
      <c r="A117" s="84" t="n">
        <f aca="false">IF(G117=0,0,IF(OR(G117=KR-1,G117=KR),0,1))</f>
        <v>0</v>
      </c>
      <c r="B117" s="126" t="n">
        <v>91</v>
      </c>
      <c r="C117" s="127"/>
      <c r="D117" s="127"/>
      <c r="E117" s="127"/>
      <c r="F117" s="128"/>
      <c r="G117" s="128"/>
      <c r="H117" s="128"/>
      <c r="I117" s="128"/>
      <c r="J117" s="128"/>
      <c r="K117" s="128"/>
      <c r="L117" s="128"/>
      <c r="M117" s="128"/>
      <c r="N117" s="128"/>
      <c r="O117" s="128"/>
      <c r="P117" s="128"/>
      <c r="Q117" s="128"/>
      <c r="R117" s="128"/>
      <c r="S117" s="128"/>
      <c r="T117" s="128"/>
      <c r="U117" s="128"/>
      <c r="V117" s="129"/>
      <c r="X117" s="130" t="n">
        <f aca="false">IF(M117="ano",1,0)</f>
        <v>0</v>
      </c>
      <c r="Y117" s="130" t="n">
        <f aca="false">IF(N117="ano",1,0)</f>
        <v>0</v>
      </c>
      <c r="Z117" s="130" t="n">
        <f aca="false">IF(O117="ano",1,0)</f>
        <v>0</v>
      </c>
      <c r="AA117" s="130" t="n">
        <f aca="false">IF(P117="ano",1,0)</f>
        <v>0</v>
      </c>
      <c r="AB117" s="130" t="n">
        <f aca="false">IF(Q117="ano",1,0)</f>
        <v>0</v>
      </c>
      <c r="AC117" s="130" t="n">
        <f aca="false">IF(R117="ano",1,0)</f>
        <v>0</v>
      </c>
      <c r="AD117" s="130" t="n">
        <f aca="false">IF(S117="ano",1,0)</f>
        <v>0</v>
      </c>
      <c r="AE117" s="130" t="n">
        <f aca="false">IF(T117="ano",1,0)</f>
        <v>0</v>
      </c>
      <c r="AF117" s="130" t="n">
        <f aca="false">IF(U117="ano",1,0)</f>
        <v>0</v>
      </c>
      <c r="AG117" s="130" t="n">
        <f aca="false">IF(V117="ano",1,0)</f>
        <v>0</v>
      </c>
    </row>
    <row r="118" customFormat="false" ht="12.75" hidden="false" customHeight="false" outlineLevel="0" collapsed="false">
      <c r="A118" s="84" t="n">
        <f aca="false">IF(G118=0,0,IF(OR(G118=KR-1,G118=KR),0,1))</f>
        <v>0</v>
      </c>
      <c r="B118" s="126" t="n">
        <v>92</v>
      </c>
      <c r="C118" s="127"/>
      <c r="D118" s="127"/>
      <c r="E118" s="127"/>
      <c r="F118" s="128"/>
      <c r="G118" s="128"/>
      <c r="H118" s="128"/>
      <c r="I118" s="128"/>
      <c r="J118" s="128"/>
      <c r="K118" s="128"/>
      <c r="L118" s="128"/>
      <c r="M118" s="128"/>
      <c r="N118" s="128"/>
      <c r="O118" s="128"/>
      <c r="P118" s="128"/>
      <c r="Q118" s="128"/>
      <c r="R118" s="128"/>
      <c r="S118" s="128"/>
      <c r="T118" s="128"/>
      <c r="U118" s="128"/>
      <c r="V118" s="129"/>
      <c r="X118" s="130" t="n">
        <f aca="false">IF(M118="ano",1,0)</f>
        <v>0</v>
      </c>
      <c r="Y118" s="130" t="n">
        <f aca="false">IF(N118="ano",1,0)</f>
        <v>0</v>
      </c>
      <c r="Z118" s="130" t="n">
        <f aca="false">IF(O118="ano",1,0)</f>
        <v>0</v>
      </c>
      <c r="AA118" s="130" t="n">
        <f aca="false">IF(P118="ano",1,0)</f>
        <v>0</v>
      </c>
      <c r="AB118" s="130" t="n">
        <f aca="false">IF(Q118="ano",1,0)</f>
        <v>0</v>
      </c>
      <c r="AC118" s="130" t="n">
        <f aca="false">IF(R118="ano",1,0)</f>
        <v>0</v>
      </c>
      <c r="AD118" s="130" t="n">
        <f aca="false">IF(S118="ano",1,0)</f>
        <v>0</v>
      </c>
      <c r="AE118" s="130" t="n">
        <f aca="false">IF(T118="ano",1,0)</f>
        <v>0</v>
      </c>
      <c r="AF118" s="130" t="n">
        <f aca="false">IF(U118="ano",1,0)</f>
        <v>0</v>
      </c>
      <c r="AG118" s="130" t="n">
        <f aca="false">IF(V118="ano",1,0)</f>
        <v>0</v>
      </c>
    </row>
    <row r="119" customFormat="false" ht="12.75" hidden="false" customHeight="false" outlineLevel="0" collapsed="false">
      <c r="A119" s="84" t="n">
        <f aca="false">IF(G119=0,0,IF(OR(G119=KR-1,G119=KR),0,1))</f>
        <v>0</v>
      </c>
      <c r="B119" s="126" t="n">
        <v>93</v>
      </c>
      <c r="C119" s="127"/>
      <c r="D119" s="127"/>
      <c r="E119" s="127"/>
      <c r="F119" s="128"/>
      <c r="G119" s="128"/>
      <c r="H119" s="128"/>
      <c r="I119" s="128"/>
      <c r="J119" s="128"/>
      <c r="K119" s="128"/>
      <c r="L119" s="128"/>
      <c r="M119" s="128"/>
      <c r="N119" s="128"/>
      <c r="O119" s="128"/>
      <c r="P119" s="128"/>
      <c r="Q119" s="128"/>
      <c r="R119" s="128"/>
      <c r="S119" s="128"/>
      <c r="T119" s="128"/>
      <c r="U119" s="128"/>
      <c r="V119" s="129"/>
      <c r="X119" s="130" t="n">
        <f aca="false">IF(M119="ano",1,0)</f>
        <v>0</v>
      </c>
      <c r="Y119" s="130" t="n">
        <f aca="false">IF(N119="ano",1,0)</f>
        <v>0</v>
      </c>
      <c r="Z119" s="130" t="n">
        <f aca="false">IF(O119="ano",1,0)</f>
        <v>0</v>
      </c>
      <c r="AA119" s="130" t="n">
        <f aca="false">IF(P119="ano",1,0)</f>
        <v>0</v>
      </c>
      <c r="AB119" s="130" t="n">
        <f aca="false">IF(Q119="ano",1,0)</f>
        <v>0</v>
      </c>
      <c r="AC119" s="130" t="n">
        <f aca="false">IF(R119="ano",1,0)</f>
        <v>0</v>
      </c>
      <c r="AD119" s="130" t="n">
        <f aca="false">IF(S119="ano",1,0)</f>
        <v>0</v>
      </c>
      <c r="AE119" s="130" t="n">
        <f aca="false">IF(T119="ano",1,0)</f>
        <v>0</v>
      </c>
      <c r="AF119" s="130" t="n">
        <f aca="false">IF(U119="ano",1,0)</f>
        <v>0</v>
      </c>
      <c r="AG119" s="130" t="n">
        <f aca="false">IF(V119="ano",1,0)</f>
        <v>0</v>
      </c>
    </row>
    <row r="120" customFormat="false" ht="12.75" hidden="false" customHeight="false" outlineLevel="0" collapsed="false">
      <c r="A120" s="84" t="n">
        <f aca="false">IF(G120=0,0,IF(OR(G120=KR-1,G120=KR),0,1))</f>
        <v>0</v>
      </c>
      <c r="B120" s="126" t="n">
        <v>94</v>
      </c>
      <c r="C120" s="127"/>
      <c r="D120" s="127"/>
      <c r="E120" s="127"/>
      <c r="F120" s="128"/>
      <c r="G120" s="128"/>
      <c r="H120" s="128"/>
      <c r="I120" s="128"/>
      <c r="J120" s="128"/>
      <c r="K120" s="128"/>
      <c r="L120" s="128"/>
      <c r="M120" s="128"/>
      <c r="N120" s="128"/>
      <c r="O120" s="128"/>
      <c r="P120" s="128"/>
      <c r="Q120" s="128"/>
      <c r="R120" s="128"/>
      <c r="S120" s="128"/>
      <c r="T120" s="128"/>
      <c r="U120" s="128"/>
      <c r="V120" s="129"/>
      <c r="X120" s="130" t="n">
        <f aca="false">IF(M120="ano",1,0)</f>
        <v>0</v>
      </c>
      <c r="Y120" s="130" t="n">
        <f aca="false">IF(N120="ano",1,0)</f>
        <v>0</v>
      </c>
      <c r="Z120" s="130" t="n">
        <f aca="false">IF(O120="ano",1,0)</f>
        <v>0</v>
      </c>
      <c r="AA120" s="130" t="n">
        <f aca="false">IF(P120="ano",1,0)</f>
        <v>0</v>
      </c>
      <c r="AB120" s="130" t="n">
        <f aca="false">IF(Q120="ano",1,0)</f>
        <v>0</v>
      </c>
      <c r="AC120" s="130" t="n">
        <f aca="false">IF(R120="ano",1,0)</f>
        <v>0</v>
      </c>
      <c r="AD120" s="130" t="n">
        <f aca="false">IF(S120="ano",1,0)</f>
        <v>0</v>
      </c>
      <c r="AE120" s="130" t="n">
        <f aca="false">IF(T120="ano",1,0)</f>
        <v>0</v>
      </c>
      <c r="AF120" s="130" t="n">
        <f aca="false">IF(U120="ano",1,0)</f>
        <v>0</v>
      </c>
      <c r="AG120" s="130" t="n">
        <f aca="false">IF(V120="ano",1,0)</f>
        <v>0</v>
      </c>
    </row>
    <row r="121" customFormat="false" ht="12.75" hidden="false" customHeight="false" outlineLevel="0" collapsed="false">
      <c r="A121" s="84" t="n">
        <f aca="false">IF(G121=0,0,IF(OR(G121=KR-1,G121=KR),0,1))</f>
        <v>0</v>
      </c>
      <c r="B121" s="126" t="n">
        <v>95</v>
      </c>
      <c r="C121" s="127"/>
      <c r="D121" s="127"/>
      <c r="E121" s="127"/>
      <c r="F121" s="128"/>
      <c r="G121" s="128"/>
      <c r="H121" s="128"/>
      <c r="I121" s="128"/>
      <c r="J121" s="128"/>
      <c r="K121" s="128"/>
      <c r="L121" s="128"/>
      <c r="M121" s="128"/>
      <c r="N121" s="128"/>
      <c r="O121" s="128"/>
      <c r="P121" s="128"/>
      <c r="Q121" s="128"/>
      <c r="R121" s="128"/>
      <c r="S121" s="128"/>
      <c r="T121" s="128"/>
      <c r="U121" s="128"/>
      <c r="V121" s="129"/>
      <c r="X121" s="130" t="n">
        <f aca="false">IF(M121="ano",1,0)</f>
        <v>0</v>
      </c>
      <c r="Y121" s="130" t="n">
        <f aca="false">IF(N121="ano",1,0)</f>
        <v>0</v>
      </c>
      <c r="Z121" s="130" t="n">
        <f aca="false">IF(O121="ano",1,0)</f>
        <v>0</v>
      </c>
      <c r="AA121" s="130" t="n">
        <f aca="false">IF(P121="ano",1,0)</f>
        <v>0</v>
      </c>
      <c r="AB121" s="130" t="n">
        <f aca="false">IF(Q121="ano",1,0)</f>
        <v>0</v>
      </c>
      <c r="AC121" s="130" t="n">
        <f aca="false">IF(R121="ano",1,0)</f>
        <v>0</v>
      </c>
      <c r="AD121" s="130" t="n">
        <f aca="false">IF(S121="ano",1,0)</f>
        <v>0</v>
      </c>
      <c r="AE121" s="130" t="n">
        <f aca="false">IF(T121="ano",1,0)</f>
        <v>0</v>
      </c>
      <c r="AF121" s="130" t="n">
        <f aca="false">IF(U121="ano",1,0)</f>
        <v>0</v>
      </c>
      <c r="AG121" s="130" t="n">
        <f aca="false">IF(V121="ano",1,0)</f>
        <v>0</v>
      </c>
    </row>
    <row r="122" customFormat="false" ht="12.75" hidden="false" customHeight="false" outlineLevel="0" collapsed="false">
      <c r="A122" s="84" t="n">
        <f aca="false">IF(G122=0,0,IF(OR(G122=KR-1,G122=KR),0,1))</f>
        <v>0</v>
      </c>
      <c r="B122" s="126" t="n">
        <v>96</v>
      </c>
      <c r="C122" s="127"/>
      <c r="D122" s="127"/>
      <c r="E122" s="127"/>
      <c r="F122" s="128"/>
      <c r="G122" s="128"/>
      <c r="H122" s="128"/>
      <c r="I122" s="128"/>
      <c r="J122" s="128"/>
      <c r="K122" s="128"/>
      <c r="L122" s="128"/>
      <c r="M122" s="128"/>
      <c r="N122" s="128"/>
      <c r="O122" s="128"/>
      <c r="P122" s="128"/>
      <c r="Q122" s="128"/>
      <c r="R122" s="128"/>
      <c r="S122" s="128"/>
      <c r="T122" s="128"/>
      <c r="U122" s="128"/>
      <c r="V122" s="129"/>
      <c r="X122" s="130" t="n">
        <f aca="false">IF(M122="ano",1,0)</f>
        <v>0</v>
      </c>
      <c r="Y122" s="130" t="n">
        <f aca="false">IF(N122="ano",1,0)</f>
        <v>0</v>
      </c>
      <c r="Z122" s="130" t="n">
        <f aca="false">IF(O122="ano",1,0)</f>
        <v>0</v>
      </c>
      <c r="AA122" s="130" t="n">
        <f aca="false">IF(P122="ano",1,0)</f>
        <v>0</v>
      </c>
      <c r="AB122" s="130" t="n">
        <f aca="false">IF(Q122="ano",1,0)</f>
        <v>0</v>
      </c>
      <c r="AC122" s="130" t="n">
        <f aca="false">IF(R122="ano",1,0)</f>
        <v>0</v>
      </c>
      <c r="AD122" s="130" t="n">
        <f aca="false">IF(S122="ano",1,0)</f>
        <v>0</v>
      </c>
      <c r="AE122" s="130" t="n">
        <f aca="false">IF(T122="ano",1,0)</f>
        <v>0</v>
      </c>
      <c r="AF122" s="130" t="n">
        <f aca="false">IF(U122="ano",1,0)</f>
        <v>0</v>
      </c>
      <c r="AG122" s="130" t="n">
        <f aca="false">IF(V122="ano",1,0)</f>
        <v>0</v>
      </c>
    </row>
    <row r="123" customFormat="false" ht="12.75" hidden="false" customHeight="false" outlineLevel="0" collapsed="false">
      <c r="A123" s="84" t="n">
        <f aca="false">IF(G123=0,0,IF(OR(G123=KR-1,G123=KR),0,1))</f>
        <v>0</v>
      </c>
      <c r="B123" s="126" t="n">
        <v>97</v>
      </c>
      <c r="C123" s="127"/>
      <c r="D123" s="127"/>
      <c r="E123" s="127"/>
      <c r="F123" s="128"/>
      <c r="G123" s="128"/>
      <c r="H123" s="128"/>
      <c r="I123" s="128"/>
      <c r="J123" s="128"/>
      <c r="K123" s="128"/>
      <c r="L123" s="128"/>
      <c r="M123" s="128"/>
      <c r="N123" s="128"/>
      <c r="O123" s="128"/>
      <c r="P123" s="128"/>
      <c r="Q123" s="128"/>
      <c r="R123" s="128"/>
      <c r="S123" s="128"/>
      <c r="T123" s="128"/>
      <c r="U123" s="128"/>
      <c r="V123" s="129"/>
      <c r="X123" s="130" t="n">
        <f aca="false">IF(M123="ano",1,0)</f>
        <v>0</v>
      </c>
      <c r="Y123" s="130" t="n">
        <f aca="false">IF(N123="ano",1,0)</f>
        <v>0</v>
      </c>
      <c r="Z123" s="130" t="n">
        <f aca="false">IF(O123="ano",1,0)</f>
        <v>0</v>
      </c>
      <c r="AA123" s="130" t="n">
        <f aca="false">IF(P123="ano",1,0)</f>
        <v>0</v>
      </c>
      <c r="AB123" s="130" t="n">
        <f aca="false">IF(Q123="ano",1,0)</f>
        <v>0</v>
      </c>
      <c r="AC123" s="130" t="n">
        <f aca="false">IF(R123="ano",1,0)</f>
        <v>0</v>
      </c>
      <c r="AD123" s="130" t="n">
        <f aca="false">IF(S123="ano",1,0)</f>
        <v>0</v>
      </c>
      <c r="AE123" s="130" t="n">
        <f aca="false">IF(T123="ano",1,0)</f>
        <v>0</v>
      </c>
      <c r="AF123" s="130" t="n">
        <f aca="false">IF(U123="ano",1,0)</f>
        <v>0</v>
      </c>
      <c r="AG123" s="130" t="n">
        <f aca="false">IF(V123="ano",1,0)</f>
        <v>0</v>
      </c>
    </row>
    <row r="124" customFormat="false" ht="12.75" hidden="false" customHeight="false" outlineLevel="0" collapsed="false">
      <c r="A124" s="84" t="n">
        <f aca="false">IF(G124=0,0,IF(OR(G124=KR-1,G124=KR),0,1))</f>
        <v>0</v>
      </c>
      <c r="B124" s="126" t="n">
        <v>98</v>
      </c>
      <c r="C124" s="127"/>
      <c r="D124" s="127"/>
      <c r="E124" s="127"/>
      <c r="F124" s="128"/>
      <c r="G124" s="128"/>
      <c r="H124" s="128"/>
      <c r="I124" s="128"/>
      <c r="J124" s="128"/>
      <c r="K124" s="128"/>
      <c r="L124" s="128"/>
      <c r="M124" s="128"/>
      <c r="N124" s="128"/>
      <c r="O124" s="128"/>
      <c r="P124" s="128"/>
      <c r="Q124" s="128"/>
      <c r="R124" s="128"/>
      <c r="S124" s="128"/>
      <c r="T124" s="128"/>
      <c r="U124" s="128"/>
      <c r="V124" s="129"/>
      <c r="X124" s="130" t="n">
        <f aca="false">IF(M124="ano",1,0)</f>
        <v>0</v>
      </c>
      <c r="Y124" s="130" t="n">
        <f aca="false">IF(N124="ano",1,0)</f>
        <v>0</v>
      </c>
      <c r="Z124" s="130" t="n">
        <f aca="false">IF(O124="ano",1,0)</f>
        <v>0</v>
      </c>
      <c r="AA124" s="130" t="n">
        <f aca="false">IF(P124="ano",1,0)</f>
        <v>0</v>
      </c>
      <c r="AB124" s="130" t="n">
        <f aca="false">IF(Q124="ano",1,0)</f>
        <v>0</v>
      </c>
      <c r="AC124" s="130" t="n">
        <f aca="false">IF(R124="ano",1,0)</f>
        <v>0</v>
      </c>
      <c r="AD124" s="130" t="n">
        <f aca="false">IF(S124="ano",1,0)</f>
        <v>0</v>
      </c>
      <c r="AE124" s="130" t="n">
        <f aca="false">IF(T124="ano",1,0)</f>
        <v>0</v>
      </c>
      <c r="AF124" s="130" t="n">
        <f aca="false">IF(U124="ano",1,0)</f>
        <v>0</v>
      </c>
      <c r="AG124" s="130" t="n">
        <f aca="false">IF(V124="ano",1,0)</f>
        <v>0</v>
      </c>
    </row>
    <row r="125" customFormat="false" ht="12.75" hidden="false" customHeight="false" outlineLevel="0" collapsed="false">
      <c r="A125" s="84" t="n">
        <f aca="false">IF(G125=0,0,IF(OR(G125=KR-1,G125=KR),0,1))</f>
        <v>0</v>
      </c>
      <c r="B125" s="126" t="n">
        <v>99</v>
      </c>
      <c r="C125" s="127"/>
      <c r="D125" s="127"/>
      <c r="E125" s="127"/>
      <c r="F125" s="128"/>
      <c r="G125" s="128"/>
      <c r="H125" s="128"/>
      <c r="I125" s="128"/>
      <c r="J125" s="128"/>
      <c r="K125" s="128"/>
      <c r="L125" s="128"/>
      <c r="M125" s="128"/>
      <c r="N125" s="128"/>
      <c r="O125" s="128"/>
      <c r="P125" s="128"/>
      <c r="Q125" s="128"/>
      <c r="R125" s="128"/>
      <c r="S125" s="128"/>
      <c r="T125" s="128"/>
      <c r="U125" s="128"/>
      <c r="V125" s="129"/>
      <c r="X125" s="130" t="n">
        <f aca="false">IF(M125="ano",1,0)</f>
        <v>0</v>
      </c>
      <c r="Y125" s="130" t="n">
        <f aca="false">IF(N125="ano",1,0)</f>
        <v>0</v>
      </c>
      <c r="Z125" s="130" t="n">
        <f aca="false">IF(O125="ano",1,0)</f>
        <v>0</v>
      </c>
      <c r="AA125" s="130" t="n">
        <f aca="false">IF(P125="ano",1,0)</f>
        <v>0</v>
      </c>
      <c r="AB125" s="130" t="n">
        <f aca="false">IF(Q125="ano",1,0)</f>
        <v>0</v>
      </c>
      <c r="AC125" s="130" t="n">
        <f aca="false">IF(R125="ano",1,0)</f>
        <v>0</v>
      </c>
      <c r="AD125" s="130" t="n">
        <f aca="false">IF(S125="ano",1,0)</f>
        <v>0</v>
      </c>
      <c r="AE125" s="130" t="n">
        <f aca="false">IF(T125="ano",1,0)</f>
        <v>0</v>
      </c>
      <c r="AF125" s="130" t="n">
        <f aca="false">IF(U125="ano",1,0)</f>
        <v>0</v>
      </c>
      <c r="AG125" s="130" t="n">
        <f aca="false">IF(V125="ano",1,0)</f>
        <v>0</v>
      </c>
    </row>
    <row r="126" customFormat="false" ht="13.5" hidden="false" customHeight="false" outlineLevel="0" collapsed="false">
      <c r="A126" s="84" t="n">
        <f aca="false">IF(G126=0,0,IF(OR(G126=KR-1,G126=KR),0,1))</f>
        <v>0</v>
      </c>
      <c r="B126" s="208" t="n">
        <v>100</v>
      </c>
      <c r="C126" s="209"/>
      <c r="D126" s="209"/>
      <c r="E126" s="209"/>
      <c r="F126" s="210"/>
      <c r="G126" s="210"/>
      <c r="H126" s="210"/>
      <c r="I126" s="210"/>
      <c r="J126" s="210"/>
      <c r="K126" s="210"/>
      <c r="L126" s="210"/>
      <c r="M126" s="210"/>
      <c r="N126" s="210"/>
      <c r="O126" s="210"/>
      <c r="P126" s="210"/>
      <c r="Q126" s="210"/>
      <c r="R126" s="210"/>
      <c r="S126" s="210"/>
      <c r="T126" s="210"/>
      <c r="U126" s="210"/>
      <c r="V126" s="211"/>
      <c r="X126" s="130" t="n">
        <f aca="false">IF(M126="ano",1,0)</f>
        <v>0</v>
      </c>
      <c r="Y126" s="130" t="n">
        <f aca="false">IF(N126="ano",1,0)</f>
        <v>0</v>
      </c>
      <c r="Z126" s="130" t="n">
        <f aca="false">IF(O126="ano",1,0)</f>
        <v>0</v>
      </c>
      <c r="AA126" s="130" t="n">
        <f aca="false">IF(P126="ano",1,0)</f>
        <v>0</v>
      </c>
      <c r="AB126" s="130" t="n">
        <f aca="false">IF(Q126="ano",1,0)</f>
        <v>0</v>
      </c>
      <c r="AC126" s="130" t="n">
        <f aca="false">IF(R126="ano",1,0)</f>
        <v>0</v>
      </c>
      <c r="AD126" s="130" t="n">
        <f aca="false">IF(S126="ano",1,0)</f>
        <v>0</v>
      </c>
      <c r="AE126" s="130" t="n">
        <f aca="false">IF(T126="ano",1,0)</f>
        <v>0</v>
      </c>
      <c r="AF126" s="130" t="n">
        <f aca="false">IF(U126="ano",1,0)</f>
        <v>0</v>
      </c>
      <c r="AG126" s="130" t="n">
        <f aca="false">IF(V126="ano",1,0)</f>
        <v>0</v>
      </c>
    </row>
    <row r="127" customFormat="false" ht="12.75" hidden="false" customHeight="false" outlineLevel="0" collapsed="false"/>
  </sheetData>
  <mergeCells count="18">
    <mergeCell ref="B5:E5"/>
    <mergeCell ref="F5:H5"/>
    <mergeCell ref="I5:L5"/>
    <mergeCell ref="M5:V5"/>
    <mergeCell ref="AI5:AI6"/>
    <mergeCell ref="AJ5:AJ6"/>
    <mergeCell ref="AK5:AT5"/>
    <mergeCell ref="AV5:AV6"/>
    <mergeCell ref="AW5:AW6"/>
    <mergeCell ref="AX5:BG5"/>
    <mergeCell ref="AI30:AI33"/>
    <mergeCell ref="AI34:AI55"/>
    <mergeCell ref="AI56:AI57"/>
    <mergeCell ref="AI58:AI59"/>
    <mergeCell ref="AI60:AI61"/>
    <mergeCell ref="AI62:AI63"/>
    <mergeCell ref="AI64:AI65"/>
    <mergeCell ref="AI67:AI88"/>
  </mergeCells>
  <conditionalFormatting sqref="M125:N126 P125:P126 S125:V126 X29:AG126">
    <cfRule type="cellIs" priority="2" operator="equal" aboveAverage="0" equalAverage="0" bottom="0" percent="0" rank="0" text="" dxfId="0">
      <formula>$M$8</formula>
    </cfRule>
    <cfRule type="cellIs" priority="3" operator="equal" aboveAverage="0" equalAverage="0" bottom="0" percent="0" rank="0" text="" dxfId="1">
      <formula>$M$7</formula>
    </cfRule>
  </conditionalFormatting>
  <conditionalFormatting sqref="AK67:AT88 AK29:AT59 AK64:AT65">
    <cfRule type="cellIs" priority="4" operator="equal" aboveAverage="0" equalAverage="0" bottom="0" percent="0" rank="0" text="" dxfId="2">
      <formula>0</formula>
    </cfRule>
  </conditionalFormatting>
  <conditionalFormatting sqref="AK67:AT88">
    <cfRule type="cellIs" priority="5" operator="lessThan" aboveAverage="0" equalAverage="0" bottom="0" percent="0" rank="0" text="" dxfId="3">
      <formula>0</formula>
    </cfRule>
  </conditionalFormatting>
  <conditionalFormatting sqref="AK60:AT61">
    <cfRule type="cellIs" priority="6" operator="equal" aboveAverage="0" equalAverage="0" bottom="0" percent="0" rank="0" text="" dxfId="4">
      <formula>0</formula>
    </cfRule>
  </conditionalFormatting>
  <conditionalFormatting sqref="AK62:AT63">
    <cfRule type="cellIs" priority="7" operator="equal" aboveAverage="0" equalAverage="0" bottom="0" percent="0" rank="0" text="" dxfId="5">
      <formula>0</formula>
    </cfRule>
  </conditionalFormatting>
  <conditionalFormatting sqref="AX29:AX35">
    <cfRule type="cellIs" priority="8" operator="lessThan" aboveAverage="0" equalAverage="0" bottom="0" percent="0" rank="0" text="" dxfId="6">
      <formula>$AK$29</formula>
    </cfRule>
    <cfRule type="cellIs" priority="9" operator="greaterThan" aboveAverage="0" equalAverage="0" bottom="0" percent="0" rank="0" text="" dxfId="7">
      <formula>$AK$29</formula>
    </cfRule>
  </conditionalFormatting>
  <conditionalFormatting sqref="AY29:AY35">
    <cfRule type="cellIs" priority="10" operator="lessThan" aboveAverage="0" equalAverage="0" bottom="0" percent="0" rank="0" text="" dxfId="8">
      <formula>$AL$29</formula>
    </cfRule>
    <cfRule type="cellIs" priority="11" operator="greaterThan" aboveAverage="0" equalAverage="0" bottom="0" percent="0" rank="0" text="" dxfId="9">
      <formula>$AL$29</formula>
    </cfRule>
  </conditionalFormatting>
  <conditionalFormatting sqref="AZ29:AZ35">
    <cfRule type="cellIs" priority="12" operator="lessThan" aboveAverage="0" equalAverage="0" bottom="0" percent="0" rank="0" text="" dxfId="10">
      <formula>$AM$29</formula>
    </cfRule>
    <cfRule type="cellIs" priority="13" operator="greaterThan" aboveAverage="0" equalAverage="0" bottom="0" percent="0" rank="0" text="" dxfId="11">
      <formula>$AM$29</formula>
    </cfRule>
  </conditionalFormatting>
  <conditionalFormatting sqref="BA29:BA35">
    <cfRule type="cellIs" priority="14" operator="lessThan" aboveAverage="0" equalAverage="0" bottom="0" percent="0" rank="0" text="" dxfId="12">
      <formula>$AN$29</formula>
    </cfRule>
    <cfRule type="cellIs" priority="15" operator="greaterThan" aboveAverage="0" equalAverage="0" bottom="0" percent="0" rank="0" text="" dxfId="13">
      <formula>$AN$29</formula>
    </cfRule>
  </conditionalFormatting>
  <conditionalFormatting sqref="BB29:BB35">
    <cfRule type="cellIs" priority="16" operator="lessThan" aboveAverage="0" equalAverage="0" bottom="0" percent="0" rank="0" text="" dxfId="14">
      <formula>$AO$29</formula>
    </cfRule>
    <cfRule type="cellIs" priority="17" operator="greaterThan" aboveAverage="0" equalAverage="0" bottom="0" percent="0" rank="0" text="" dxfId="15">
      <formula>$AO$29</formula>
    </cfRule>
  </conditionalFormatting>
  <conditionalFormatting sqref="BC29:BC35">
    <cfRule type="cellIs" priority="18" operator="lessThan" aboveAverage="0" equalAverage="0" bottom="0" percent="0" rank="0" text="" dxfId="16">
      <formula>$AP$29</formula>
    </cfRule>
    <cfRule type="cellIs" priority="19" operator="greaterThan" aboveAverage="0" equalAverage="0" bottom="0" percent="0" rank="0" text="" dxfId="17">
      <formula>$AP$29</formula>
    </cfRule>
  </conditionalFormatting>
  <conditionalFormatting sqref="BD29:BD35">
    <cfRule type="cellIs" priority="20" operator="lessThan" aboveAverage="0" equalAverage="0" bottom="0" percent="0" rank="0" text="" dxfId="18">
      <formula>$AQ$29</formula>
    </cfRule>
    <cfRule type="cellIs" priority="21" operator="greaterThan" aboveAverage="0" equalAverage="0" bottom="0" percent="0" rank="0" text="" dxfId="19">
      <formula>$AQ$29</formula>
    </cfRule>
  </conditionalFormatting>
  <conditionalFormatting sqref="BE29:BE35">
    <cfRule type="cellIs" priority="22" operator="lessThan" aboveAverage="0" equalAverage="0" bottom="0" percent="0" rank="0" text="" dxfId="20">
      <formula>$AR$29</formula>
    </cfRule>
    <cfRule type="cellIs" priority="23" operator="greaterThan" aboveAverage="0" equalAverage="0" bottom="0" percent="0" rank="0" text="" dxfId="21">
      <formula>$AR$29</formula>
    </cfRule>
  </conditionalFormatting>
  <conditionalFormatting sqref="BF29:BF35">
    <cfRule type="cellIs" priority="24" operator="lessThan" aboveAverage="0" equalAverage="0" bottom="0" percent="0" rank="0" text="" dxfId="22">
      <formula>$AS$29</formula>
    </cfRule>
    <cfRule type="cellIs" priority="25" operator="greaterThan" aboveAverage="0" equalAverage="0" bottom="0" percent="0" rank="0" text="" dxfId="23">
      <formula>$AS$29</formula>
    </cfRule>
  </conditionalFormatting>
  <conditionalFormatting sqref="BG29:BG35">
    <cfRule type="cellIs" priority="26" operator="lessThan" aboveAverage="0" equalAverage="0" bottom="0" percent="0" rank="0" text="" dxfId="24">
      <formula>$AT$29</formula>
    </cfRule>
    <cfRule type="cellIs" priority="27" operator="greaterThan" aboveAverage="0" equalAverage="0" bottom="0" percent="0" rank="0" text="" dxfId="25">
      <formula>$AT$29</formula>
    </cfRule>
  </conditionalFormatting>
  <dataValidations count="17">
    <dataValidation allowBlank="true" errorStyle="stop" operator="between" prompt="Vyberte druh paliva užívaného pro pohon vozidla." promptTitle="Palivo" showDropDown="false" showErrorMessage="true" showInputMessage="true" sqref="H29:H126" type="list">
      <formula1>$H$7:$H$8</formula1>
      <formula2>0</formula2>
    </dataValidation>
    <dataValidation allowBlank="true" errorStyle="stop" operator="between" prompt="Uveďte rok první registrace vozidla, včetně předpokladu pro vozidla zařazená během trvání smlouvy" promptTitle="Rok první registrace" showDropDown="false" showErrorMessage="true" showInputMessage="true" sqref="G29:G126" type="list">
      <formula1>$G$7:$G$28</formula1>
      <formula2>0</formula2>
    </dataValidation>
    <dataValidation allowBlank="true" error="Vyberte pouze hodnotu ze seznamu" errorStyle="stop" errorTitle="Nesprávná hodnota" operator="between" prompt="Vyberte kategorii podle definice ve Smlouvě" promptTitle="Velikostní kategorie" showDropDown="false" showErrorMessage="true" showInputMessage="true" sqref="F29:F126" type="list">
      <formula1>$F$7:$F$10</formula1>
      <formula2>0</formula2>
    </dataValidation>
    <dataValidation allowBlank="true" errorStyle="stop" operator="between" prompt="Uveďte &quot;Ano&quot; v případě, že vozidlo je/bude vybaveno klimatizací prostoru pro cestující." promptTitle="Klimatizace" showDropDown="false" showErrorMessage="true" showInputMessage="true" sqref="I29:I126" type="list">
      <formula1>$I$7:$I$8</formula1>
      <formula2>0</formula2>
    </dataValidation>
    <dataValidation allowBlank="true" errorStyle="stop" operator="between" prompt="Uveďte &quot;Ano&quot; v případě, že vozidlo je vybaveno bezdrátovým připojením internetu pro cestující." promptTitle="Wi-fi připojení" showDropDown="false" showErrorMessage="true" showInputMessage="true" sqref="J29:J126" type="list">
      <formula1>$L$7:$L$8</formula1>
      <formula2>0</formula2>
    </dataValidation>
    <dataValidation allowBlank="true" errorStyle="stop" operator="between" prompt="Uveďte &quot;Ano&quot; v případě, že vozidlo je vybaveno přípojkami USB pro nabíjení elektrických zařízení cestujících." promptTitle="USB nabíjení" showDropDown="false" showErrorMessage="true" showInputMessage="true" sqref="K29:K126" type="list">
      <formula1>$L$7:$L$8</formula1>
      <formula2>0</formula2>
    </dataValidation>
    <dataValidation allowBlank="true" errorStyle="stop" operator="between" prompt="Uveďte &quot;Ano&quot; v případě, že podlaha vozidla je alespoň u prvních dvou dveří přístupná bez schodů." promptTitle="Nízkopodlažnost" showDropDown="false" showErrorMessage="true" showInputMessage="true" sqref="L29:L126" type="list">
      <formula1>$L$7:$L$8</formula1>
      <formula2>0</formula2>
    </dataValidation>
    <dataValidation allowBlank="true" errorStyle="stop" operator="between" prompt="Uveďte &quot;Ano&quot; v případě, že vozidlo bude na počátku dopravního roku v provozu." promptTitle="Dopravní rok 1" showDropDown="false" showErrorMessage="true" showInputMessage="true" sqref="M29:M126" type="list">
      <formula1>$M$7:$M$8</formula1>
      <formula2>0</formula2>
    </dataValidation>
    <dataValidation allowBlank="true" errorStyle="stop" operator="between" prompt="Uveďte &quot;Ano&quot; v případě, že vozidlo bude na počátku dopravního roku v provozu." promptTitle="Dopravní rok 2" showDropDown="false" showErrorMessage="true" showInputMessage="true" sqref="N29:N126" type="list">
      <formula1>$N$7:$N$8</formula1>
      <formula2>0</formula2>
    </dataValidation>
    <dataValidation allowBlank="true" errorStyle="stop" operator="between" prompt="Uveďte &quot;Ano&quot; v případě, že vozidlo bude na počátku dopravního roku v provozu." promptTitle="Dopravní rok 3 " showDropDown="false" showErrorMessage="true" showInputMessage="true" sqref="O29:O126" type="list">
      <formula1>$O$7:$O$8</formula1>
      <formula2>0</formula2>
    </dataValidation>
    <dataValidation allowBlank="true" errorStyle="stop" operator="between" prompt="Uveďte &quot;Ano&quot; v případě, že vozidlo bude na počátku dopravního roku v provozu." promptTitle="Dopravní rok 4" showDropDown="false" showErrorMessage="true" showInputMessage="true" sqref="P29:P126" type="list">
      <formula1>$P$7:$P$8</formula1>
      <formula2>0</formula2>
    </dataValidation>
    <dataValidation allowBlank="true" errorStyle="stop" operator="between" prompt="Uveďte &quot;Ano&quot; v případě, že vozidlo bude na počátku dopravního roku v provozu." promptTitle="Dopravní rok 5" showDropDown="false" showErrorMessage="true" showInputMessage="true" sqref="Q29:Q126" type="list">
      <formula1>$Q$7:$Q$8</formula1>
      <formula2>0</formula2>
    </dataValidation>
    <dataValidation allowBlank="true" errorStyle="stop" operator="between" prompt="Uveďte &quot;Ano&quot; v případě, že vozidlo bude na počátku dopravního roku v provozu." promptTitle="Dopravní rok 6" showDropDown="false" showErrorMessage="true" showInputMessage="true" sqref="R29:R126" type="list">
      <formula1>$R$7:$R$8</formula1>
      <formula2>0</formula2>
    </dataValidation>
    <dataValidation allowBlank="true" errorStyle="stop" operator="between" prompt="Uveďte &quot;Ano&quot; v případě, že vozidlo bude na počátku dopravního roku v provozu." promptTitle="Dopravní rok 7" showDropDown="false" showErrorMessage="true" showInputMessage="true" sqref="S29:S126" type="list">
      <formula1>$S$7:$S$8</formula1>
      <formula2>0</formula2>
    </dataValidation>
    <dataValidation allowBlank="true" errorStyle="stop" operator="between" prompt="Uveďte &quot;Ano&quot; v případě, že vozidlo bude na počátku dopravního roku v provozu." promptTitle="Dopravní rok 8" showDropDown="false" showErrorMessage="true" showInputMessage="true" sqref="T29:T126" type="none">
      <formula1>0</formula1>
      <formula2>0</formula2>
    </dataValidation>
    <dataValidation allowBlank="true" errorStyle="stop" operator="between" prompt="Uveďte &quot;Ano&quot; v případě, že vozidlo bude na počátku dopravního roku v provozu." promptTitle="Dopravní rok 9" showDropDown="false" showErrorMessage="true" showInputMessage="true" sqref="U29:U126" type="list">
      <formula1>$U$7:$U$8</formula1>
      <formula2>0</formula2>
    </dataValidation>
    <dataValidation allowBlank="true" errorStyle="stop" operator="between" prompt="Uveďte &quot;Ano&quot; v případě, že vozidlo bude na počátku dopravního roku v provozu." promptTitle="Dopravní rok 10" showDropDown="false" showErrorMessage="true" showInputMessage="true" sqref="V29:V126" type="list">
      <formula1>$V$7:$V$8</formula1>
      <formula2>0</formula2>
    </dataValidation>
  </dataValidation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1"/>
    <col collapsed="false" customWidth="true" hidden="false" outlineLevel="0" max="2" min="2" style="0" width="36.71"/>
    <col collapsed="false" customWidth="true" hidden="false" outlineLevel="0" max="3" min="3" style="0" width="14.71"/>
    <col collapsed="false" customWidth="true" hidden="false" outlineLevel="0" max="13" min="4" style="0" width="7.71"/>
    <col collapsed="false" customWidth="true" hidden="false" outlineLevel="0" max="14" min="14" style="0" width="4.71"/>
    <col collapsed="false" customWidth="false" hidden="true" outlineLevel="0" max="16383" min="15" style="0" width="11.53"/>
    <col collapsed="false" customWidth="true" hidden="true" outlineLevel="0" max="16384" min="16384" style="0" width="9.14"/>
  </cols>
  <sheetData>
    <row r="1" customFormat="false" ht="12.75" hidden="false" customHeight="false" outlineLevel="0" collapsed="false"/>
    <row r="2" customFormat="false" ht="12.75" hidden="false" customHeight="false" outlineLevel="0" collapsed="false">
      <c r="B2" s="85" t="s">
        <v>94</v>
      </c>
      <c r="H2" s="212" t="s">
        <v>95</v>
      </c>
      <c r="I2" s="213"/>
      <c r="J2" s="213"/>
      <c r="K2" s="213"/>
      <c r="L2" s="213"/>
      <c r="M2" s="213"/>
    </row>
    <row r="3" customFormat="false" ht="12.75" hidden="false" customHeight="false" outlineLevel="0" collapsed="false">
      <c r="B3" s="27" t="s">
        <v>54</v>
      </c>
    </row>
    <row r="4" customFormat="false" ht="13.5" hidden="false" customHeight="false" outlineLevel="0" collapsed="false"/>
    <row r="5" customFormat="false" ht="12.75" hidden="false" customHeight="false" outlineLevel="0" collapsed="false">
      <c r="B5" s="214" t="s">
        <v>60</v>
      </c>
      <c r="C5" s="215" t="s">
        <v>61</v>
      </c>
      <c r="D5" s="216" t="s">
        <v>59</v>
      </c>
      <c r="E5" s="216"/>
      <c r="F5" s="216"/>
      <c r="G5" s="216"/>
      <c r="H5" s="216"/>
      <c r="I5" s="216"/>
      <c r="J5" s="216"/>
      <c r="K5" s="216"/>
      <c r="L5" s="216"/>
      <c r="M5" s="216"/>
    </row>
    <row r="6" customFormat="false" ht="13.5" hidden="false" customHeight="false" outlineLevel="0" collapsed="false">
      <c r="B6" s="214"/>
      <c r="C6" s="215"/>
      <c r="D6" s="101" t="n">
        <v>1</v>
      </c>
      <c r="E6" s="102" t="n">
        <f aca="false">D6+1</f>
        <v>2</v>
      </c>
      <c r="F6" s="102" t="n">
        <f aca="false">E6+1</f>
        <v>3</v>
      </c>
      <c r="G6" s="102" t="n">
        <f aca="false">F6+1</f>
        <v>4</v>
      </c>
      <c r="H6" s="102" t="n">
        <f aca="false">G6+1</f>
        <v>5</v>
      </c>
      <c r="I6" s="102" t="n">
        <f aca="false">H6+1</f>
        <v>6</v>
      </c>
      <c r="J6" s="102" t="n">
        <f aca="false">I6+1</f>
        <v>7</v>
      </c>
      <c r="K6" s="102" t="n">
        <f aca="false">J6+1</f>
        <v>8</v>
      </c>
      <c r="L6" s="102" t="n">
        <f aca="false">K6+1</f>
        <v>9</v>
      </c>
      <c r="M6" s="103" t="n">
        <f aca="false">L6+1</f>
        <v>10</v>
      </c>
    </row>
    <row r="7" customFormat="false" ht="13.5" hidden="false" customHeight="false" outlineLevel="0" collapsed="false">
      <c r="B7" s="217" t="s">
        <v>96</v>
      </c>
      <c r="C7" s="218" t="s">
        <v>73</v>
      </c>
      <c r="D7" s="219" t="n">
        <f aca="false">Vozidla!AK30</f>
        <v>0</v>
      </c>
      <c r="E7" s="220" t="n">
        <f aca="false">Vozidla!AL30</f>
        <v>0</v>
      </c>
      <c r="F7" s="220" t="n">
        <f aca="false">Vozidla!AM30</f>
        <v>0</v>
      </c>
      <c r="G7" s="220" t="n">
        <f aca="false">Vozidla!AN30</f>
        <v>0</v>
      </c>
      <c r="H7" s="220" t="n">
        <f aca="false">Vozidla!AO30</f>
        <v>0</v>
      </c>
      <c r="I7" s="220" t="n">
        <f aca="false">Vozidla!AP30</f>
        <v>0</v>
      </c>
      <c r="J7" s="220" t="n">
        <f aca="false">Vozidla!AQ30</f>
        <v>0</v>
      </c>
      <c r="K7" s="220" t="n">
        <f aca="false">Vozidla!AR30</f>
        <v>0</v>
      </c>
      <c r="L7" s="220" t="n">
        <f aca="false">Vozidla!AS30</f>
        <v>0</v>
      </c>
      <c r="M7" s="221" t="n">
        <f aca="false">Vozidla!AT30</f>
        <v>0</v>
      </c>
    </row>
    <row r="8" customFormat="false" ht="12.75" hidden="false" customHeight="false" outlineLevel="0" collapsed="false">
      <c r="B8" s="217"/>
      <c r="C8" s="222" t="s">
        <v>76</v>
      </c>
      <c r="D8" s="223" t="n">
        <f aca="false">Vozidla!AK31</f>
        <v>0</v>
      </c>
      <c r="E8" s="224" t="n">
        <f aca="false">Vozidla!AL31</f>
        <v>0</v>
      </c>
      <c r="F8" s="224" t="n">
        <f aca="false">Vozidla!AM31</f>
        <v>0</v>
      </c>
      <c r="G8" s="224" t="n">
        <f aca="false">Vozidla!AN31</f>
        <v>0</v>
      </c>
      <c r="H8" s="224" t="n">
        <f aca="false">Vozidla!AO31</f>
        <v>0</v>
      </c>
      <c r="I8" s="224" t="n">
        <f aca="false">Vozidla!AP31</f>
        <v>0</v>
      </c>
      <c r="J8" s="224" t="n">
        <f aca="false">Vozidla!AQ31</f>
        <v>0</v>
      </c>
      <c r="K8" s="224" t="n">
        <f aca="false">Vozidla!AR31</f>
        <v>0</v>
      </c>
      <c r="L8" s="224" t="n">
        <f aca="false">Vozidla!AS31</f>
        <v>0</v>
      </c>
      <c r="M8" s="225" t="n">
        <f aca="false">Vozidla!AT31</f>
        <v>0</v>
      </c>
    </row>
    <row r="9" customFormat="false" ht="12.75" hidden="false" customHeight="false" outlineLevel="0" collapsed="false">
      <c r="B9" s="217"/>
      <c r="C9" s="222" t="s">
        <v>79</v>
      </c>
      <c r="D9" s="223" t="n">
        <f aca="false">Vozidla!AK32</f>
        <v>0</v>
      </c>
      <c r="E9" s="224" t="n">
        <f aca="false">Vozidla!AL32</f>
        <v>0</v>
      </c>
      <c r="F9" s="224" t="n">
        <f aca="false">Vozidla!AM32</f>
        <v>0</v>
      </c>
      <c r="G9" s="224" t="n">
        <f aca="false">Vozidla!AN32</f>
        <v>0</v>
      </c>
      <c r="H9" s="224" t="n">
        <f aca="false">Vozidla!AO32</f>
        <v>0</v>
      </c>
      <c r="I9" s="224" t="n">
        <f aca="false">Vozidla!AP32</f>
        <v>0</v>
      </c>
      <c r="J9" s="224" t="n">
        <f aca="false">Vozidla!AQ32</f>
        <v>0</v>
      </c>
      <c r="K9" s="224" t="n">
        <f aca="false">Vozidla!AR32</f>
        <v>0</v>
      </c>
      <c r="L9" s="224" t="n">
        <f aca="false">Vozidla!AS32</f>
        <v>0</v>
      </c>
      <c r="M9" s="225" t="n">
        <f aca="false">Vozidla!AT32</f>
        <v>0</v>
      </c>
    </row>
    <row r="10" customFormat="false" ht="12.75" hidden="false" customHeight="false" outlineLevel="0" collapsed="false">
      <c r="B10" s="217"/>
      <c r="C10" s="226" t="s">
        <v>80</v>
      </c>
      <c r="D10" s="223" t="n">
        <f aca="false">Vozidla!AK33</f>
        <v>0</v>
      </c>
      <c r="E10" s="224" t="n">
        <f aca="false">Vozidla!AL33</f>
        <v>0</v>
      </c>
      <c r="F10" s="224" t="n">
        <f aca="false">Vozidla!AM33</f>
        <v>0</v>
      </c>
      <c r="G10" s="224" t="n">
        <f aca="false">Vozidla!AN33</f>
        <v>0</v>
      </c>
      <c r="H10" s="224" t="n">
        <f aca="false">Vozidla!AO33</f>
        <v>0</v>
      </c>
      <c r="I10" s="224" t="n">
        <f aca="false">Vozidla!AP33</f>
        <v>0</v>
      </c>
      <c r="J10" s="224" t="n">
        <f aca="false">Vozidla!AQ33</f>
        <v>0</v>
      </c>
      <c r="K10" s="224" t="n">
        <f aca="false">Vozidla!AR33</f>
        <v>0</v>
      </c>
      <c r="L10" s="224" t="n">
        <f aca="false">Vozidla!AS33</f>
        <v>0</v>
      </c>
      <c r="M10" s="225" t="n">
        <f aca="false">Vozidla!AT33</f>
        <v>0</v>
      </c>
    </row>
    <row r="11" customFormat="false" ht="12.75" hidden="false" customHeight="false" outlineLevel="0" collapsed="false">
      <c r="B11" s="227" t="s">
        <v>97</v>
      </c>
      <c r="C11" s="228" t="s">
        <v>74</v>
      </c>
      <c r="D11" s="229" t="n">
        <f aca="false">IFERROR(Vozidla!AK56/Vozidla!AK$29,0)</f>
        <v>0</v>
      </c>
      <c r="E11" s="229" t="n">
        <f aca="false">IFERROR(Vozidla!AL56/Vozidla!AL$29,0)</f>
        <v>0</v>
      </c>
      <c r="F11" s="229" t="n">
        <f aca="false">IFERROR(Vozidla!AM56/Vozidla!AM$29,0)</f>
        <v>0</v>
      </c>
      <c r="G11" s="229" t="n">
        <f aca="false">IFERROR(Vozidla!AN56/Vozidla!AN$29,0)</f>
        <v>0</v>
      </c>
      <c r="H11" s="229" t="n">
        <f aca="false">IFERROR(Vozidla!AO56/Vozidla!AO$29,0)</f>
        <v>0</v>
      </c>
      <c r="I11" s="229" t="n">
        <f aca="false">IFERROR(Vozidla!AP56/Vozidla!AP$29,0)</f>
        <v>0</v>
      </c>
      <c r="J11" s="229" t="n">
        <f aca="false">IFERROR(Vozidla!AQ56/Vozidla!AQ$29,0)</f>
        <v>0</v>
      </c>
      <c r="K11" s="229" t="n">
        <f aca="false">IFERROR(Vozidla!AR56/Vozidla!AR$29,0)</f>
        <v>0</v>
      </c>
      <c r="L11" s="229" t="n">
        <f aca="false">IFERROR(Vozidla!AS56/Vozidla!AS$29,0)</f>
        <v>0</v>
      </c>
      <c r="M11" s="230" t="n">
        <f aca="false">IFERROR(Vozidla!AT56/Vozidla!AT$29,0)</f>
        <v>0</v>
      </c>
    </row>
    <row r="12" customFormat="false" ht="12.75" hidden="false" customHeight="false" outlineLevel="0" collapsed="false">
      <c r="B12" s="227"/>
      <c r="C12" s="231" t="s">
        <v>77</v>
      </c>
      <c r="D12" s="232" t="n">
        <f aca="false">IFERROR(Vozidla!AK57/Vozidla!AK$29,0)</f>
        <v>0</v>
      </c>
      <c r="E12" s="233" t="n">
        <f aca="false">IFERROR(Vozidla!AL57/Vozidla!AL$29,0)</f>
        <v>0</v>
      </c>
      <c r="F12" s="233" t="n">
        <f aca="false">IFERROR(Vozidla!AM57/Vozidla!AM$29,0)</f>
        <v>0</v>
      </c>
      <c r="G12" s="233" t="n">
        <f aca="false">IFERROR(Vozidla!AN57/Vozidla!AN$29,0)</f>
        <v>0</v>
      </c>
      <c r="H12" s="233" t="n">
        <f aca="false">IFERROR(Vozidla!AO57/Vozidla!AO$29,0)</f>
        <v>0</v>
      </c>
      <c r="I12" s="233" t="n">
        <f aca="false">IFERROR(Vozidla!AP57/Vozidla!AP$29,0)</f>
        <v>0</v>
      </c>
      <c r="J12" s="233" t="n">
        <f aca="false">IFERROR(Vozidla!AQ57/Vozidla!AQ$29,0)</f>
        <v>0</v>
      </c>
      <c r="K12" s="233" t="n">
        <f aca="false">IFERROR(Vozidla!AR57/Vozidla!AR$29,0)</f>
        <v>0</v>
      </c>
      <c r="L12" s="233" t="n">
        <f aca="false">IFERROR(Vozidla!AS57/Vozidla!AS$29,0)</f>
        <v>0</v>
      </c>
      <c r="M12" s="234" t="n">
        <f aca="false">IFERROR(Vozidla!AT57/Vozidla!AT$29,0)</f>
        <v>0</v>
      </c>
    </row>
    <row r="13" customFormat="false" ht="12.75" hidden="false" customHeight="true" outlineLevel="0" collapsed="false">
      <c r="B13" s="174" t="s">
        <v>98</v>
      </c>
      <c r="C13" s="228" t="s">
        <v>75</v>
      </c>
      <c r="D13" s="235" t="n">
        <f aca="false">IFERROR(Vozidla!AK58/Vozidla!AK$29,0)</f>
        <v>0</v>
      </c>
      <c r="E13" s="236" t="n">
        <f aca="false">IFERROR(Vozidla!AL58/Vozidla!AL$29,0)</f>
        <v>0</v>
      </c>
      <c r="F13" s="236" t="n">
        <f aca="false">IFERROR(Vozidla!AM58/Vozidla!AM$29,0)</f>
        <v>0</v>
      </c>
      <c r="G13" s="236" t="n">
        <f aca="false">IFERROR(Vozidla!AN58/Vozidla!AN$29,0)</f>
        <v>0</v>
      </c>
      <c r="H13" s="236" t="n">
        <f aca="false">IFERROR(Vozidla!AO58/Vozidla!AO$29,0)</f>
        <v>0</v>
      </c>
      <c r="I13" s="236" t="n">
        <f aca="false">IFERROR(Vozidla!AP58/Vozidla!AP$29,0)</f>
        <v>0</v>
      </c>
      <c r="J13" s="236" t="n">
        <f aca="false">IFERROR(Vozidla!AQ58/Vozidla!AQ$29,0)</f>
        <v>0</v>
      </c>
      <c r="K13" s="236" t="n">
        <f aca="false">IFERROR(Vozidla!AR58/Vozidla!AR$29,0)</f>
        <v>0</v>
      </c>
      <c r="L13" s="236" t="n">
        <f aca="false">IFERROR(Vozidla!AS58/Vozidla!AS$29,0)</f>
        <v>0</v>
      </c>
      <c r="M13" s="237" t="n">
        <f aca="false">IFERROR(Vozidla!AT58/Vozidla!AT$29,0)</f>
        <v>0</v>
      </c>
    </row>
    <row r="14" customFormat="false" ht="12.75" hidden="false" customHeight="false" outlineLevel="0" collapsed="false">
      <c r="B14" s="174"/>
      <c r="C14" s="238" t="s">
        <v>78</v>
      </c>
      <c r="D14" s="239" t="n">
        <f aca="false">IFERROR(Vozidla!AK59/Vozidla!AK$29,0)</f>
        <v>0</v>
      </c>
      <c r="E14" s="240" t="n">
        <f aca="false">IFERROR(Vozidla!AL59/Vozidla!AL$29,0)</f>
        <v>0</v>
      </c>
      <c r="F14" s="240" t="n">
        <f aca="false">IFERROR(Vozidla!AM59/Vozidla!AM$29,0)</f>
        <v>0</v>
      </c>
      <c r="G14" s="240" t="n">
        <f aca="false">IFERROR(Vozidla!AN59/Vozidla!AN$29,0)</f>
        <v>0</v>
      </c>
      <c r="H14" s="240" t="n">
        <f aca="false">IFERROR(Vozidla!AO59/Vozidla!AO$29,0)</f>
        <v>0</v>
      </c>
      <c r="I14" s="240" t="n">
        <f aca="false">IFERROR(Vozidla!AP59/Vozidla!AP$29,0)</f>
        <v>0</v>
      </c>
      <c r="J14" s="240" t="n">
        <f aca="false">IFERROR(Vozidla!AQ59/Vozidla!AQ$29,0)</f>
        <v>0</v>
      </c>
      <c r="K14" s="240" t="n">
        <f aca="false">IFERROR(Vozidla!AR59/Vozidla!AR$29,0)</f>
        <v>0</v>
      </c>
      <c r="L14" s="240" t="n">
        <f aca="false">IFERROR(Vozidla!AS59/Vozidla!AS$29,0)</f>
        <v>0</v>
      </c>
      <c r="M14" s="241" t="n">
        <f aca="false">IFERROR(Vozidla!AT59/Vozidla!AT$29,0)</f>
        <v>0</v>
      </c>
    </row>
    <row r="15" customFormat="false" ht="12.75" hidden="false" customHeight="true" outlineLevel="0" collapsed="false">
      <c r="B15" s="174" t="s">
        <v>99</v>
      </c>
      <c r="C15" s="228" t="s">
        <v>75</v>
      </c>
      <c r="D15" s="235" t="n">
        <f aca="false">IFERROR(Vozidla!AK60/Vozidla!AK$29,0)</f>
        <v>0</v>
      </c>
      <c r="E15" s="236" t="n">
        <f aca="false">IFERROR(Vozidla!AL60/Vozidla!AL$29,0)</f>
        <v>0</v>
      </c>
      <c r="F15" s="236" t="n">
        <f aca="false">IFERROR(Vozidla!AM60/Vozidla!AM$29,0)</f>
        <v>0</v>
      </c>
      <c r="G15" s="236" t="n">
        <f aca="false">IFERROR(Vozidla!AN60/Vozidla!AN$29,0)</f>
        <v>0</v>
      </c>
      <c r="H15" s="236" t="n">
        <f aca="false">IFERROR(Vozidla!AO60/Vozidla!AO$29,0)</f>
        <v>0</v>
      </c>
      <c r="I15" s="236" t="n">
        <f aca="false">IFERROR(Vozidla!AP60/Vozidla!AP$29,0)</f>
        <v>0</v>
      </c>
      <c r="J15" s="236" t="n">
        <f aca="false">IFERROR(Vozidla!AQ60/Vozidla!AQ$29,0)</f>
        <v>0</v>
      </c>
      <c r="K15" s="236" t="n">
        <f aca="false">IFERROR(Vozidla!AR60/Vozidla!AR$29,0)</f>
        <v>0</v>
      </c>
      <c r="L15" s="236" t="n">
        <f aca="false">IFERROR(Vozidla!AS60/Vozidla!AS$29,0)</f>
        <v>0</v>
      </c>
      <c r="M15" s="237" t="n">
        <f aca="false">IFERROR(Vozidla!AT60/Vozidla!AT$29,0)</f>
        <v>0</v>
      </c>
    </row>
    <row r="16" customFormat="false" ht="12.75" hidden="false" customHeight="false" outlineLevel="0" collapsed="false">
      <c r="B16" s="174"/>
      <c r="C16" s="238" t="s">
        <v>78</v>
      </c>
      <c r="D16" s="239" t="n">
        <f aca="false">IFERROR(Vozidla!AK61/Vozidla!AK$29,0)</f>
        <v>0</v>
      </c>
      <c r="E16" s="240" t="n">
        <f aca="false">IFERROR(Vozidla!AL61/Vozidla!AL$29,0)</f>
        <v>0</v>
      </c>
      <c r="F16" s="240" t="n">
        <f aca="false">IFERROR(Vozidla!AM61/Vozidla!AM$29,0)</f>
        <v>0</v>
      </c>
      <c r="G16" s="240" t="n">
        <f aca="false">IFERROR(Vozidla!AN61/Vozidla!AN$29,0)</f>
        <v>0</v>
      </c>
      <c r="H16" s="240" t="n">
        <f aca="false">IFERROR(Vozidla!AO61/Vozidla!AO$29,0)</f>
        <v>0</v>
      </c>
      <c r="I16" s="240" t="n">
        <f aca="false">IFERROR(Vozidla!AP61/Vozidla!AP$29,0)</f>
        <v>0</v>
      </c>
      <c r="J16" s="240" t="n">
        <f aca="false">IFERROR(Vozidla!AQ61/Vozidla!AQ$29,0)</f>
        <v>0</v>
      </c>
      <c r="K16" s="240" t="n">
        <f aca="false">IFERROR(Vozidla!AR61/Vozidla!AR$29,0)</f>
        <v>0</v>
      </c>
      <c r="L16" s="240" t="n">
        <f aca="false">IFERROR(Vozidla!AS61/Vozidla!AS$29,0)</f>
        <v>0</v>
      </c>
      <c r="M16" s="241" t="n">
        <f aca="false">IFERROR(Vozidla!AT61/Vozidla!AT$29,0)</f>
        <v>0</v>
      </c>
    </row>
    <row r="17" customFormat="false" ht="12.75" hidden="false" customHeight="true" outlineLevel="0" collapsed="false">
      <c r="B17" s="174" t="s">
        <v>100</v>
      </c>
      <c r="C17" s="228" t="s">
        <v>75</v>
      </c>
      <c r="D17" s="235" t="n">
        <f aca="false">IFERROR(Vozidla!AK62/Vozidla!AK$29,0)</f>
        <v>0</v>
      </c>
      <c r="E17" s="236" t="n">
        <f aca="false">IFERROR(Vozidla!AL62/Vozidla!AL$29,0)</f>
        <v>0</v>
      </c>
      <c r="F17" s="236" t="n">
        <f aca="false">IFERROR(Vozidla!AM62/Vozidla!AM$29,0)</f>
        <v>0</v>
      </c>
      <c r="G17" s="236" t="n">
        <f aca="false">IFERROR(Vozidla!AN62/Vozidla!AN$29,0)</f>
        <v>0</v>
      </c>
      <c r="H17" s="236" t="n">
        <f aca="false">IFERROR(Vozidla!AO62/Vozidla!AO$29,0)</f>
        <v>0</v>
      </c>
      <c r="I17" s="236" t="n">
        <f aca="false">IFERROR(Vozidla!AP62/Vozidla!AP$29,0)</f>
        <v>0</v>
      </c>
      <c r="J17" s="236" t="n">
        <f aca="false">IFERROR(Vozidla!AQ62/Vozidla!AQ$29,0)</f>
        <v>0</v>
      </c>
      <c r="K17" s="236" t="n">
        <f aca="false">IFERROR(Vozidla!AR62/Vozidla!AR$29,0)</f>
        <v>0</v>
      </c>
      <c r="L17" s="236" t="n">
        <f aca="false">IFERROR(Vozidla!AS62/Vozidla!AS$29,0)</f>
        <v>0</v>
      </c>
      <c r="M17" s="237" t="n">
        <f aca="false">IFERROR(Vozidla!AT62/Vozidla!AT$29,0)</f>
        <v>0</v>
      </c>
    </row>
    <row r="18" customFormat="false" ht="12.75" hidden="false" customHeight="false" outlineLevel="0" collapsed="false">
      <c r="B18" s="174"/>
      <c r="C18" s="238" t="s">
        <v>78</v>
      </c>
      <c r="D18" s="239" t="n">
        <f aca="false">IFERROR(Vozidla!AK63/Vozidla!AK$29,0)</f>
        <v>0</v>
      </c>
      <c r="E18" s="240" t="n">
        <f aca="false">IFERROR(Vozidla!AL63/Vozidla!AL$29,0)</f>
        <v>0</v>
      </c>
      <c r="F18" s="240" t="n">
        <f aca="false">IFERROR(Vozidla!AM63/Vozidla!AM$29,0)</f>
        <v>0</v>
      </c>
      <c r="G18" s="240" t="n">
        <f aca="false">IFERROR(Vozidla!AN63/Vozidla!AN$29,0)</f>
        <v>0</v>
      </c>
      <c r="H18" s="240" t="n">
        <f aca="false">IFERROR(Vozidla!AO63/Vozidla!AO$29,0)</f>
        <v>0</v>
      </c>
      <c r="I18" s="240" t="n">
        <f aca="false">IFERROR(Vozidla!AP63/Vozidla!AP$29,0)</f>
        <v>0</v>
      </c>
      <c r="J18" s="240" t="n">
        <f aca="false">IFERROR(Vozidla!AQ63/Vozidla!AQ$29,0)</f>
        <v>0</v>
      </c>
      <c r="K18" s="240" t="n">
        <f aca="false">IFERROR(Vozidla!AR63/Vozidla!AR$29,0)</f>
        <v>0</v>
      </c>
      <c r="L18" s="240" t="n">
        <f aca="false">IFERROR(Vozidla!AS63/Vozidla!AS$29,0)</f>
        <v>0</v>
      </c>
      <c r="M18" s="241" t="n">
        <f aca="false">IFERROR(Vozidla!AT63/Vozidla!AT$29,0)</f>
        <v>0</v>
      </c>
    </row>
    <row r="19" customFormat="false" ht="12.75" hidden="false" customHeight="true" outlineLevel="0" collapsed="false">
      <c r="B19" s="179" t="s">
        <v>101</v>
      </c>
      <c r="C19" s="242" t="s">
        <v>75</v>
      </c>
      <c r="D19" s="243" t="n">
        <f aca="false">IFERROR(Vozidla!AK64/Vozidla!AK$29,0)</f>
        <v>0</v>
      </c>
      <c r="E19" s="244" t="n">
        <f aca="false">IFERROR(Vozidla!AL64/Vozidla!AL$29,0)</f>
        <v>0</v>
      </c>
      <c r="F19" s="244" t="n">
        <f aca="false">IFERROR(Vozidla!AM64/Vozidla!AM$29,0)</f>
        <v>0</v>
      </c>
      <c r="G19" s="244" t="n">
        <f aca="false">IFERROR(Vozidla!AN64/Vozidla!AN$29,0)</f>
        <v>0</v>
      </c>
      <c r="H19" s="244" t="n">
        <f aca="false">IFERROR(Vozidla!AO64/Vozidla!AO$29,0)</f>
        <v>0</v>
      </c>
      <c r="I19" s="244" t="n">
        <f aca="false">IFERROR(Vozidla!AP64/Vozidla!AP$29,0)</f>
        <v>0</v>
      </c>
      <c r="J19" s="244" t="n">
        <f aca="false">IFERROR(Vozidla!AQ64/Vozidla!AQ$29,0)</f>
        <v>0</v>
      </c>
      <c r="K19" s="244" t="n">
        <f aca="false">IFERROR(Vozidla!AR64/Vozidla!AR$29,0)</f>
        <v>0</v>
      </c>
      <c r="L19" s="244" t="n">
        <f aca="false">IFERROR(Vozidla!AS64/Vozidla!AS$29,0)</f>
        <v>0</v>
      </c>
      <c r="M19" s="245" t="n">
        <f aca="false">IFERROR(Vozidla!AT64/Vozidla!AT$29,0)</f>
        <v>0</v>
      </c>
    </row>
    <row r="20" customFormat="false" ht="13.5" hidden="false" customHeight="false" outlineLevel="0" collapsed="false">
      <c r="B20" s="179"/>
      <c r="C20" s="246" t="s">
        <v>78</v>
      </c>
      <c r="D20" s="247" t="n">
        <f aca="false">IFERROR(Vozidla!AK65/Vozidla!AK$29,0)</f>
        <v>0</v>
      </c>
      <c r="E20" s="248" t="n">
        <f aca="false">IFERROR(Vozidla!AL65/Vozidla!AL$29,0)</f>
        <v>0</v>
      </c>
      <c r="F20" s="248" t="n">
        <f aca="false">IFERROR(Vozidla!AM65/Vozidla!AM$29,0)</f>
        <v>0</v>
      </c>
      <c r="G20" s="248" t="n">
        <f aca="false">IFERROR(Vozidla!AN65/Vozidla!AN$29,0)</f>
        <v>0</v>
      </c>
      <c r="H20" s="248" t="n">
        <f aca="false">IFERROR(Vozidla!AO65/Vozidla!AO$29,0)</f>
        <v>0</v>
      </c>
      <c r="I20" s="248" t="n">
        <f aca="false">IFERROR(Vozidla!AP65/Vozidla!AP$29,0)</f>
        <v>0</v>
      </c>
      <c r="J20" s="248" t="n">
        <f aca="false">IFERROR(Vozidla!AQ65/Vozidla!AQ$29,0)</f>
        <v>0</v>
      </c>
      <c r="K20" s="248" t="n">
        <f aca="false">IFERROR(Vozidla!AR65/Vozidla!AR$29,0)</f>
        <v>0</v>
      </c>
      <c r="L20" s="248" t="n">
        <f aca="false">IFERROR(Vozidla!AS65/Vozidla!AS$29,0)</f>
        <v>0</v>
      </c>
      <c r="M20" s="249" t="n">
        <f aca="false">IFERROR(Vozidla!AT65/Vozidla!AT$29,0)</f>
        <v>0</v>
      </c>
    </row>
    <row r="21" customFormat="false" ht="12.75" hidden="false" customHeight="false" outlineLevel="0" collapsed="false"/>
    <row r="22" customFormat="false" ht="12.75" hidden="false" customHeight="false" outlineLevel="0" collapsed="false">
      <c r="B22" s="76" t="s">
        <v>94</v>
      </c>
    </row>
    <row r="23" customFormat="false" ht="12.75" hidden="false" customHeight="false" outlineLevel="0" collapsed="false">
      <c r="B23" s="250" t="s">
        <v>102</v>
      </c>
    </row>
    <row r="24" customFormat="false" ht="13.5" hidden="false" customHeight="false" outlineLevel="0" collapsed="false"/>
    <row r="25" customFormat="false" ht="12.75" hidden="false" customHeight="false" outlineLevel="0" collapsed="false">
      <c r="B25" s="251" t="s">
        <v>60</v>
      </c>
      <c r="C25" s="93" t="s">
        <v>61</v>
      </c>
      <c r="D25" s="216" t="s">
        <v>59</v>
      </c>
      <c r="E25" s="216"/>
      <c r="F25" s="216"/>
      <c r="G25" s="216"/>
      <c r="H25" s="216"/>
      <c r="I25" s="216"/>
      <c r="J25" s="216"/>
      <c r="K25" s="216"/>
      <c r="L25" s="216"/>
      <c r="M25" s="216"/>
    </row>
    <row r="26" customFormat="false" ht="13.5" hidden="false" customHeight="false" outlineLevel="0" collapsed="false">
      <c r="B26" s="251"/>
      <c r="C26" s="93"/>
      <c r="D26" s="101" t="n">
        <v>1</v>
      </c>
      <c r="E26" s="102" t="n">
        <f aca="false">D26+1</f>
        <v>2</v>
      </c>
      <c r="F26" s="102" t="n">
        <f aca="false">E26+1</f>
        <v>3</v>
      </c>
      <c r="G26" s="102" t="n">
        <f aca="false">F26+1</f>
        <v>4</v>
      </c>
      <c r="H26" s="102" t="n">
        <f aca="false">G26+1</f>
        <v>5</v>
      </c>
      <c r="I26" s="102" t="n">
        <f aca="false">H26+1</f>
        <v>6</v>
      </c>
      <c r="J26" s="102" t="n">
        <f aca="false">I26+1</f>
        <v>7</v>
      </c>
      <c r="K26" s="102" t="n">
        <f aca="false">J26+1</f>
        <v>8</v>
      </c>
      <c r="L26" s="102" t="n">
        <f aca="false">K26+1</f>
        <v>9</v>
      </c>
      <c r="M26" s="103" t="n">
        <f aca="false">L26+1</f>
        <v>10</v>
      </c>
    </row>
    <row r="27" customFormat="false" ht="13.5" hidden="false" customHeight="false" outlineLevel="0" collapsed="false">
      <c r="B27" s="217" t="s">
        <v>96</v>
      </c>
      <c r="C27" s="218" t="s">
        <v>73</v>
      </c>
      <c r="D27" s="252"/>
      <c r="E27" s="253"/>
      <c r="F27" s="253"/>
      <c r="G27" s="253"/>
      <c r="H27" s="253"/>
      <c r="I27" s="253"/>
      <c r="J27" s="253"/>
      <c r="K27" s="253"/>
      <c r="L27" s="253"/>
      <c r="M27" s="254"/>
    </row>
    <row r="28" customFormat="false" ht="12.75" hidden="false" customHeight="false" outlineLevel="0" collapsed="false">
      <c r="B28" s="217"/>
      <c r="C28" s="222" t="s">
        <v>76</v>
      </c>
      <c r="D28" s="255"/>
      <c r="E28" s="256"/>
      <c r="F28" s="256"/>
      <c r="G28" s="256"/>
      <c r="H28" s="256"/>
      <c r="I28" s="256"/>
      <c r="J28" s="256"/>
      <c r="K28" s="256"/>
      <c r="L28" s="256"/>
      <c r="M28" s="257"/>
    </row>
    <row r="29" customFormat="false" ht="12.75" hidden="false" customHeight="false" outlineLevel="0" collapsed="false">
      <c r="B29" s="217"/>
      <c r="C29" s="222" t="s">
        <v>79</v>
      </c>
      <c r="D29" s="255"/>
      <c r="E29" s="256"/>
      <c r="F29" s="256"/>
      <c r="G29" s="256"/>
      <c r="H29" s="256"/>
      <c r="I29" s="256"/>
      <c r="J29" s="256"/>
      <c r="K29" s="256"/>
      <c r="L29" s="256"/>
      <c r="M29" s="257"/>
    </row>
    <row r="30" customFormat="false" ht="12.75" hidden="false" customHeight="false" outlineLevel="0" collapsed="false">
      <c r="B30" s="217"/>
      <c r="C30" s="226" t="s">
        <v>80</v>
      </c>
      <c r="D30" s="258"/>
      <c r="E30" s="259"/>
      <c r="F30" s="259"/>
      <c r="G30" s="259"/>
      <c r="H30" s="259"/>
      <c r="I30" s="259"/>
      <c r="J30" s="259"/>
      <c r="K30" s="259"/>
      <c r="L30" s="259"/>
      <c r="M30" s="260"/>
    </row>
    <row r="31" customFormat="false" ht="12.75" hidden="false" customHeight="false" outlineLevel="0" collapsed="false">
      <c r="B31" s="162" t="s">
        <v>97</v>
      </c>
      <c r="C31" s="228" t="s">
        <v>74</v>
      </c>
      <c r="D31" s="261" t="n">
        <f aca="false">1-D32</f>
        <v>1</v>
      </c>
      <c r="E31" s="235" t="n">
        <f aca="false">1-E32</f>
        <v>1</v>
      </c>
      <c r="F31" s="235" t="n">
        <f aca="false">1-F32</f>
        <v>1</v>
      </c>
      <c r="G31" s="235" t="n">
        <f aca="false">1-G32</f>
        <v>1</v>
      </c>
      <c r="H31" s="235" t="n">
        <f aca="false">1-H32</f>
        <v>1</v>
      </c>
      <c r="I31" s="235" t="n">
        <f aca="false">1-I32</f>
        <v>1</v>
      </c>
      <c r="J31" s="235" t="n">
        <f aca="false">1-J32</f>
        <v>1</v>
      </c>
      <c r="K31" s="235" t="n">
        <f aca="false">1-K32</f>
        <v>1</v>
      </c>
      <c r="L31" s="235" t="n">
        <f aca="false">1-L32</f>
        <v>1</v>
      </c>
      <c r="M31" s="262" t="n">
        <f aca="false">1-M32</f>
        <v>1</v>
      </c>
    </row>
    <row r="32" customFormat="false" ht="12.75" hidden="false" customHeight="false" outlineLevel="0" collapsed="false">
      <c r="B32" s="162"/>
      <c r="C32" s="231" t="s">
        <v>77</v>
      </c>
      <c r="D32" s="263"/>
      <c r="E32" s="264"/>
      <c r="F32" s="264"/>
      <c r="G32" s="264"/>
      <c r="H32" s="264"/>
      <c r="I32" s="264"/>
      <c r="J32" s="264"/>
      <c r="K32" s="264"/>
      <c r="L32" s="264"/>
      <c r="M32" s="265"/>
    </row>
    <row r="33" customFormat="false" ht="12.75" hidden="false" customHeight="true" outlineLevel="0" collapsed="false">
      <c r="B33" s="174" t="s">
        <v>98</v>
      </c>
      <c r="C33" s="228" t="s">
        <v>75</v>
      </c>
      <c r="D33" s="266"/>
      <c r="E33" s="267"/>
      <c r="F33" s="267"/>
      <c r="G33" s="267"/>
      <c r="H33" s="267"/>
      <c r="I33" s="267"/>
      <c r="J33" s="267"/>
      <c r="K33" s="267"/>
      <c r="L33" s="267"/>
      <c r="M33" s="268"/>
    </row>
    <row r="34" customFormat="false" ht="12.75" hidden="false" customHeight="false" outlineLevel="0" collapsed="false">
      <c r="B34" s="174"/>
      <c r="C34" s="238" t="s">
        <v>78</v>
      </c>
      <c r="D34" s="269" t="n">
        <f aca="false">1-D33</f>
        <v>1</v>
      </c>
      <c r="E34" s="269" t="n">
        <f aca="false">1-E33</f>
        <v>1</v>
      </c>
      <c r="F34" s="269" t="n">
        <f aca="false">1-F33</f>
        <v>1</v>
      </c>
      <c r="G34" s="269" t="n">
        <f aca="false">1-G33</f>
        <v>1</v>
      </c>
      <c r="H34" s="269" t="n">
        <f aca="false">1-H33</f>
        <v>1</v>
      </c>
      <c r="I34" s="269" t="n">
        <f aca="false">1-I33</f>
        <v>1</v>
      </c>
      <c r="J34" s="269" t="n">
        <f aca="false">1-J33</f>
        <v>1</v>
      </c>
      <c r="K34" s="269" t="n">
        <f aca="false">1-K33</f>
        <v>1</v>
      </c>
      <c r="L34" s="269" t="n">
        <f aca="false">1-L33</f>
        <v>1</v>
      </c>
      <c r="M34" s="270" t="n">
        <f aca="false">1-M33</f>
        <v>1</v>
      </c>
    </row>
    <row r="35" customFormat="false" ht="12.75" hidden="false" customHeight="true" outlineLevel="0" collapsed="false">
      <c r="B35" s="174" t="s">
        <v>99</v>
      </c>
      <c r="C35" s="228" t="s">
        <v>75</v>
      </c>
      <c r="D35" s="266"/>
      <c r="E35" s="267"/>
      <c r="F35" s="267"/>
      <c r="G35" s="267"/>
      <c r="H35" s="267"/>
      <c r="I35" s="267"/>
      <c r="J35" s="267"/>
      <c r="K35" s="267"/>
      <c r="L35" s="267"/>
      <c r="M35" s="268"/>
    </row>
    <row r="36" customFormat="false" ht="12.75" hidden="false" customHeight="false" outlineLevel="0" collapsed="false">
      <c r="B36" s="174"/>
      <c r="C36" s="238" t="s">
        <v>78</v>
      </c>
      <c r="D36" s="269" t="n">
        <f aca="false">1-D35</f>
        <v>1</v>
      </c>
      <c r="E36" s="269" t="n">
        <f aca="false">1-E35</f>
        <v>1</v>
      </c>
      <c r="F36" s="269" t="n">
        <f aca="false">1-F35</f>
        <v>1</v>
      </c>
      <c r="G36" s="269" t="n">
        <f aca="false">1-G35</f>
        <v>1</v>
      </c>
      <c r="H36" s="269" t="n">
        <f aca="false">1-H35</f>
        <v>1</v>
      </c>
      <c r="I36" s="269" t="n">
        <f aca="false">1-I35</f>
        <v>1</v>
      </c>
      <c r="J36" s="269" t="n">
        <f aca="false">1-J35</f>
        <v>1</v>
      </c>
      <c r="K36" s="269" t="n">
        <f aca="false">1-K35</f>
        <v>1</v>
      </c>
      <c r="L36" s="269" t="n">
        <f aca="false">1-L35</f>
        <v>1</v>
      </c>
      <c r="M36" s="270" t="n">
        <f aca="false">1-M35</f>
        <v>1</v>
      </c>
    </row>
    <row r="37" customFormat="false" ht="12.75" hidden="false" customHeight="true" outlineLevel="0" collapsed="false">
      <c r="B37" s="174" t="s">
        <v>100</v>
      </c>
      <c r="C37" s="228" t="s">
        <v>75</v>
      </c>
      <c r="D37" s="266"/>
      <c r="E37" s="267"/>
      <c r="F37" s="267"/>
      <c r="G37" s="267"/>
      <c r="H37" s="267"/>
      <c r="I37" s="267"/>
      <c r="J37" s="267"/>
      <c r="K37" s="267"/>
      <c r="L37" s="267"/>
      <c r="M37" s="268"/>
    </row>
    <row r="38" customFormat="false" ht="12.75" hidden="false" customHeight="false" outlineLevel="0" collapsed="false">
      <c r="B38" s="174"/>
      <c r="C38" s="238" t="s">
        <v>78</v>
      </c>
      <c r="D38" s="269" t="n">
        <f aca="false">1-D37</f>
        <v>1</v>
      </c>
      <c r="E38" s="269" t="n">
        <f aca="false">1-E37</f>
        <v>1</v>
      </c>
      <c r="F38" s="269" t="n">
        <f aca="false">1-F37</f>
        <v>1</v>
      </c>
      <c r="G38" s="269" t="n">
        <f aca="false">1-G37</f>
        <v>1</v>
      </c>
      <c r="H38" s="269" t="n">
        <f aca="false">1-H37</f>
        <v>1</v>
      </c>
      <c r="I38" s="269" t="n">
        <f aca="false">1-I37</f>
        <v>1</v>
      </c>
      <c r="J38" s="269" t="n">
        <f aca="false">1-J37</f>
        <v>1</v>
      </c>
      <c r="K38" s="269" t="n">
        <f aca="false">1-K37</f>
        <v>1</v>
      </c>
      <c r="L38" s="269" t="n">
        <f aca="false">1-L37</f>
        <v>1</v>
      </c>
      <c r="M38" s="270" t="n">
        <f aca="false">1-M37</f>
        <v>1</v>
      </c>
    </row>
    <row r="39" customFormat="false" ht="12.75" hidden="false" customHeight="true" outlineLevel="0" collapsed="false">
      <c r="B39" s="271" t="s">
        <v>101</v>
      </c>
      <c r="C39" s="242" t="s">
        <v>75</v>
      </c>
      <c r="D39" s="272"/>
      <c r="E39" s="273"/>
      <c r="F39" s="273"/>
      <c r="G39" s="273"/>
      <c r="H39" s="273"/>
      <c r="I39" s="273"/>
      <c r="J39" s="273"/>
      <c r="K39" s="273"/>
      <c r="L39" s="273"/>
      <c r="M39" s="274"/>
    </row>
    <row r="40" customFormat="false" ht="13.5" hidden="false" customHeight="false" outlineLevel="0" collapsed="false">
      <c r="B40" s="271"/>
      <c r="C40" s="246" t="s">
        <v>78</v>
      </c>
      <c r="D40" s="275" t="n">
        <f aca="false">1-D39</f>
        <v>1</v>
      </c>
      <c r="E40" s="276" t="n">
        <f aca="false">1-E39</f>
        <v>1</v>
      </c>
      <c r="F40" s="276" t="n">
        <f aca="false">1-F39</f>
        <v>1</v>
      </c>
      <c r="G40" s="276" t="n">
        <f aca="false">1-G39</f>
        <v>1</v>
      </c>
      <c r="H40" s="276" t="n">
        <f aca="false">1-H39</f>
        <v>1</v>
      </c>
      <c r="I40" s="276" t="n">
        <f aca="false">1-I39</f>
        <v>1</v>
      </c>
      <c r="J40" s="276" t="n">
        <f aca="false">1-J39</f>
        <v>1</v>
      </c>
      <c r="K40" s="276" t="n">
        <f aca="false">1-K39</f>
        <v>1</v>
      </c>
      <c r="L40" s="276" t="n">
        <f aca="false">1-L39</f>
        <v>1</v>
      </c>
      <c r="M40" s="277" t="n">
        <f aca="false">1-M39</f>
        <v>1</v>
      </c>
    </row>
    <row r="41" customFormat="false" ht="12.75" hidden="fals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sheetData>
  <mergeCells count="18">
    <mergeCell ref="B5:B6"/>
    <mergeCell ref="C5:C6"/>
    <mergeCell ref="D5:M5"/>
    <mergeCell ref="B7:B10"/>
    <mergeCell ref="B11:B12"/>
    <mergeCell ref="B13:B14"/>
    <mergeCell ref="B15:B16"/>
    <mergeCell ref="B17:B18"/>
    <mergeCell ref="B19:B20"/>
    <mergeCell ref="B25:B26"/>
    <mergeCell ref="C25:C26"/>
    <mergeCell ref="D25:M25"/>
    <mergeCell ref="B27:B30"/>
    <mergeCell ref="B31:B32"/>
    <mergeCell ref="B33:B34"/>
    <mergeCell ref="B35:B36"/>
    <mergeCell ref="B37:B38"/>
    <mergeCell ref="B39:B40"/>
  </mergeCells>
  <conditionalFormatting sqref="D19:M19">
    <cfRule type="cellIs" priority="2" operator="lessThan" aboveAverage="0" equalAverage="0" bottom="0" percent="0" rank="0" text="" dxfId="26">
      <formula>D39</formula>
    </cfRule>
  </conditionalFormatting>
  <conditionalFormatting sqref="D13:M13">
    <cfRule type="cellIs" priority="3" operator="lessThan" aboveAverage="0" equalAverage="0" bottom="0" percent="0" rank="0" text="" dxfId="27">
      <formula>D33</formula>
    </cfRule>
  </conditionalFormatting>
  <conditionalFormatting sqref="D15:M15">
    <cfRule type="cellIs" priority="4" operator="lessThan" aboveAverage="0" equalAverage="0" bottom="0" percent="0" rank="0" text="" dxfId="28">
      <formula>D35</formula>
    </cfRule>
  </conditionalFormatting>
  <conditionalFormatting sqref="D17:M17">
    <cfRule type="cellIs" priority="5" operator="lessThan" aboveAverage="0" equalAverage="0" bottom="0" percent="0" rank="0" text="" dxfId="29">
      <formula>D37</formula>
    </cfRule>
  </conditionalFormatting>
  <conditionalFormatting sqref="D12:M12">
    <cfRule type="cellIs" priority="6" operator="lessThan" aboveAverage="0" equalAverage="0" bottom="0" percent="0" rank="0" text="" dxfId="30">
      <formula>D32</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0" width="4.71"/>
    <col collapsed="false" customWidth="true" hidden="false" outlineLevel="0" max="2" min="2" style="0" width="65.57"/>
    <col collapsed="false" customWidth="true" hidden="false" outlineLevel="0" max="3" min="3" style="0" width="14.71"/>
    <col collapsed="false" customWidth="true" hidden="false" outlineLevel="0" max="13" min="4" style="0" width="7.71"/>
    <col collapsed="false" customWidth="true" hidden="false" outlineLevel="0" max="14" min="14" style="0" width="4.71"/>
    <col collapsed="false" customWidth="true" hidden="true" outlineLevel="0" max="16" min="15" style="0" width="11.53"/>
    <col collapsed="false" customWidth="false" hidden="true" outlineLevel="0" max="16384" min="17" style="0" width="9.14"/>
  </cols>
  <sheetData>
    <row r="1" customFormat="false" ht="12.75" hidden="false" customHeight="false" outlineLevel="0" collapsed="false"/>
    <row r="2" customFormat="false" ht="12.75" hidden="false" customHeight="false" outlineLevel="0" collapsed="false">
      <c r="B2" s="85" t="s">
        <v>103</v>
      </c>
      <c r="H2" s="212" t="s">
        <v>95</v>
      </c>
      <c r="I2" s="213"/>
      <c r="J2" s="213"/>
      <c r="K2" s="213"/>
      <c r="L2" s="213"/>
      <c r="M2" s="213"/>
    </row>
    <row r="3" customFormat="false" ht="12.75" hidden="false" customHeight="false" outlineLevel="0" collapsed="false">
      <c r="B3" s="27" t="s">
        <v>104</v>
      </c>
    </row>
    <row r="4" customFormat="false" ht="13.5" hidden="false" customHeight="false" outlineLevel="0" collapsed="false"/>
    <row r="5" customFormat="false" ht="12.75" hidden="false" customHeight="false" outlineLevel="0" collapsed="false">
      <c r="B5" s="214" t="s">
        <v>60</v>
      </c>
      <c r="C5" s="215" t="s">
        <v>61</v>
      </c>
      <c r="D5" s="216" t="s">
        <v>59</v>
      </c>
      <c r="E5" s="216"/>
      <c r="F5" s="216"/>
      <c r="G5" s="216"/>
      <c r="H5" s="216"/>
      <c r="I5" s="216"/>
      <c r="J5" s="216"/>
      <c r="K5" s="216"/>
      <c r="L5" s="216"/>
      <c r="M5" s="216"/>
    </row>
    <row r="6" customFormat="false" ht="13.5" hidden="false" customHeight="false" outlineLevel="0" collapsed="false">
      <c r="B6" s="214"/>
      <c r="C6" s="215"/>
      <c r="D6" s="101" t="n">
        <f aca="false">VR</f>
        <v>1</v>
      </c>
      <c r="E6" s="102" t="n">
        <f aca="false">D6+1</f>
        <v>2</v>
      </c>
      <c r="F6" s="102" t="n">
        <f aca="false">E6+1</f>
        <v>3</v>
      </c>
      <c r="G6" s="102" t="n">
        <f aca="false">F6+1</f>
        <v>4</v>
      </c>
      <c r="H6" s="102" t="n">
        <f aca="false">G6+1</f>
        <v>5</v>
      </c>
      <c r="I6" s="102" t="n">
        <f aca="false">H6+1</f>
        <v>6</v>
      </c>
      <c r="J6" s="102" t="n">
        <f aca="false">I6+1</f>
        <v>7</v>
      </c>
      <c r="K6" s="102" t="n">
        <f aca="false">J6+1</f>
        <v>8</v>
      </c>
      <c r="L6" s="102" t="n">
        <f aca="false">K6+1</f>
        <v>9</v>
      </c>
      <c r="M6" s="103" t="n">
        <f aca="false">L6+1</f>
        <v>10</v>
      </c>
    </row>
    <row r="7" customFormat="false" ht="27" hidden="false" customHeight="true" outlineLevel="0" collapsed="false">
      <c r="B7" s="162" t="s">
        <v>105</v>
      </c>
      <c r="C7" s="278" t="s">
        <v>106</v>
      </c>
      <c r="D7" s="279" t="n">
        <f aca="false">IF(Vozidla!$A$1&lt;&gt;0,Vozidla!AK89,0)</f>
        <v>0</v>
      </c>
      <c r="E7" s="280" t="n">
        <f aca="false">IF(Vozidla!$A$1&lt;&gt;0,Vozidla!AL89,0)</f>
        <v>0</v>
      </c>
      <c r="F7" s="280" t="n">
        <f aca="false">IF(Vozidla!$A$1&lt;&gt;0,Vozidla!AM89,0)</f>
        <v>0</v>
      </c>
      <c r="G7" s="280" t="n">
        <f aca="false">IF(Vozidla!$A$1&lt;&gt;0,Vozidla!AN89,0)</f>
        <v>0</v>
      </c>
      <c r="H7" s="280" t="n">
        <f aca="false">IF(Vozidla!$A$1&lt;&gt;0,Vozidla!AO89,0)</f>
        <v>0</v>
      </c>
      <c r="I7" s="280" t="n">
        <f aca="false">IF(Vozidla!$A$1&lt;&gt;0,Vozidla!AP89,0)</f>
        <v>0</v>
      </c>
      <c r="J7" s="280" t="n">
        <f aca="false">IF(Vozidla!$A$1&lt;&gt;0,Vozidla!AQ89,0)</f>
        <v>0</v>
      </c>
      <c r="K7" s="280" t="n">
        <f aca="false">IF(Vozidla!$A$1&lt;&gt;0,Vozidla!AR89,0)</f>
        <v>0</v>
      </c>
      <c r="L7" s="280" t="n">
        <f aca="false">IF(Vozidla!$A$1&lt;&gt;0,Vozidla!AS89,0)</f>
        <v>0</v>
      </c>
      <c r="M7" s="281" t="n">
        <f aca="false">IF(Vozidla!$A$1&lt;&gt;0,Vozidla!AT89,0)</f>
        <v>0</v>
      </c>
    </row>
    <row r="8" customFormat="false" ht="27" hidden="false" customHeight="true" outlineLevel="0" collapsed="false">
      <c r="B8" s="162" t="s">
        <v>107</v>
      </c>
      <c r="C8" s="278" t="s">
        <v>106</v>
      </c>
      <c r="D8" s="279" t="n">
        <f aca="false">IF(Vozidla!$A$1=0,Vozidla!AK89,0)</f>
        <v>0</v>
      </c>
      <c r="E8" s="280" t="n">
        <f aca="false">IF(Vozidla!$A$1=0,Vozidla!AL89,0)</f>
        <v>0</v>
      </c>
      <c r="F8" s="280" t="n">
        <f aca="false">IF(Vozidla!$A$1=0,Vozidla!AM89,0)</f>
        <v>0</v>
      </c>
      <c r="G8" s="280" t="n">
        <f aca="false">IF(Vozidla!$A$1=0,Vozidla!AN89,0)</f>
        <v>0</v>
      </c>
      <c r="H8" s="280" t="n">
        <f aca="false">IF(Vozidla!$A$1=0,Vozidla!AO89,0)</f>
        <v>0</v>
      </c>
      <c r="I8" s="280" t="n">
        <f aca="false">IF(Vozidla!$A$1=0,Vozidla!AP89,0)</f>
        <v>0</v>
      </c>
      <c r="J8" s="280" t="n">
        <f aca="false">IF(Vozidla!$A$1=0,Vozidla!AQ89,0)</f>
        <v>0</v>
      </c>
      <c r="K8" s="280" t="n">
        <f aca="false">IF(Vozidla!$A$1=0,Vozidla!AR89,0)</f>
        <v>0</v>
      </c>
      <c r="L8" s="280" t="n">
        <f aca="false">IF(Vozidla!$A$1=0,Vozidla!AS89,0)</f>
        <v>0</v>
      </c>
      <c r="M8" s="281" t="n">
        <f aca="false">IF(Vozidla!$A$1=0,Vozidla!AT89,0)</f>
        <v>0</v>
      </c>
    </row>
    <row r="9" customFormat="false" ht="27" hidden="false" customHeight="true" outlineLevel="0" collapsed="false">
      <c r="B9" s="282" t="s">
        <v>108</v>
      </c>
      <c r="C9" s="283" t="s">
        <v>106</v>
      </c>
      <c r="D9" s="284" t="n">
        <f aca="false">Vozidla!AK90</f>
        <v>0</v>
      </c>
      <c r="E9" s="285" t="n">
        <f aca="false">Vozidla!AL90</f>
        <v>0</v>
      </c>
      <c r="F9" s="285" t="n">
        <f aca="false">Vozidla!AM90</f>
        <v>0</v>
      </c>
      <c r="G9" s="285" t="n">
        <f aca="false">Vozidla!AN90</f>
        <v>0</v>
      </c>
      <c r="H9" s="285" t="n">
        <f aca="false">Vozidla!AO90</f>
        <v>0</v>
      </c>
      <c r="I9" s="285" t="n">
        <f aca="false">Vozidla!AP90</f>
        <v>0</v>
      </c>
      <c r="J9" s="285" t="n">
        <f aca="false">Vozidla!AQ90</f>
        <v>0</v>
      </c>
      <c r="K9" s="285" t="n">
        <f aca="false">Vozidla!AR90</f>
        <v>0</v>
      </c>
      <c r="L9" s="285" t="n">
        <f aca="false">Vozidla!AS90</f>
        <v>0</v>
      </c>
      <c r="M9" s="286" t="n">
        <f aca="false">Vozidla!AT90</f>
        <v>0</v>
      </c>
    </row>
    <row r="10" customFormat="false" ht="12.75" hidden="false" customHeight="false" outlineLevel="0" collapsed="false"/>
    <row r="11" customFormat="false" ht="12.75" hidden="false" customHeight="false" outlineLevel="0" collapsed="false">
      <c r="B11" s="85" t="s">
        <v>109</v>
      </c>
    </row>
    <row r="12" customFormat="false" ht="12.75" hidden="false" customHeight="false" outlineLevel="0" collapsed="false">
      <c r="B12" s="27" t="s">
        <v>110</v>
      </c>
    </row>
    <row r="13" customFormat="false" ht="13.5" hidden="false" customHeight="false" outlineLevel="0" collapsed="false"/>
    <row r="14" customFormat="false" ht="12.75" hidden="false" customHeight="false" outlineLevel="0" collapsed="false">
      <c r="B14" s="214" t="s">
        <v>60</v>
      </c>
      <c r="C14" s="215" t="s">
        <v>61</v>
      </c>
      <c r="D14" s="216" t="s">
        <v>59</v>
      </c>
      <c r="E14" s="216"/>
      <c r="F14" s="216"/>
      <c r="G14" s="216"/>
      <c r="H14" s="216"/>
      <c r="I14" s="216"/>
      <c r="J14" s="216"/>
      <c r="K14" s="216"/>
      <c r="L14" s="216"/>
      <c r="M14" s="216"/>
    </row>
    <row r="15" customFormat="false" ht="13.5" hidden="false" customHeight="false" outlineLevel="0" collapsed="false">
      <c r="B15" s="214"/>
      <c r="C15" s="215"/>
      <c r="D15" s="101" t="n">
        <f aca="false">VR</f>
        <v>1</v>
      </c>
      <c r="E15" s="102" t="n">
        <f aca="false">D15+1</f>
        <v>2</v>
      </c>
      <c r="F15" s="102" t="n">
        <f aca="false">E15+1</f>
        <v>3</v>
      </c>
      <c r="G15" s="102" t="n">
        <f aca="false">F15+1</f>
        <v>4</v>
      </c>
      <c r="H15" s="102" t="n">
        <f aca="false">G15+1</f>
        <v>5</v>
      </c>
      <c r="I15" s="102" t="n">
        <f aca="false">H15+1</f>
        <v>6</v>
      </c>
      <c r="J15" s="102" t="n">
        <f aca="false">I15+1</f>
        <v>7</v>
      </c>
      <c r="K15" s="102" t="n">
        <f aca="false">J15+1</f>
        <v>8</v>
      </c>
      <c r="L15" s="102" t="n">
        <f aca="false">K15+1</f>
        <v>9</v>
      </c>
      <c r="M15" s="103" t="n">
        <f aca="false">L15+1</f>
        <v>10</v>
      </c>
    </row>
    <row r="16" customFormat="false" ht="27" hidden="false" customHeight="true" outlineLevel="0" collapsed="false">
      <c r="B16" s="162" t="s">
        <v>105</v>
      </c>
      <c r="C16" s="278" t="s">
        <v>106</v>
      </c>
      <c r="D16" s="287" t="n">
        <v>9</v>
      </c>
      <c r="E16" s="288" t="n">
        <v>9</v>
      </c>
      <c r="F16" s="288" t="n">
        <v>9</v>
      </c>
      <c r="G16" s="288" t="n">
        <v>9</v>
      </c>
      <c r="H16" s="288" t="n">
        <v>9</v>
      </c>
      <c r="I16" s="288" t="n">
        <v>9</v>
      </c>
      <c r="J16" s="288" t="n">
        <v>9</v>
      </c>
      <c r="K16" s="288" t="n">
        <v>9</v>
      </c>
      <c r="L16" s="288" t="n">
        <v>9</v>
      </c>
      <c r="M16" s="289" t="n">
        <v>9</v>
      </c>
    </row>
    <row r="17" customFormat="false" ht="27" hidden="false" customHeight="true" outlineLevel="0" collapsed="false">
      <c r="B17" s="162" t="s">
        <v>107</v>
      </c>
      <c r="C17" s="278" t="s">
        <v>106</v>
      </c>
      <c r="D17" s="287" t="n">
        <v>2</v>
      </c>
      <c r="E17" s="288" t="n">
        <v>3</v>
      </c>
      <c r="F17" s="288" t="n">
        <v>4</v>
      </c>
      <c r="G17" s="288" t="n">
        <v>5</v>
      </c>
      <c r="H17" s="288" t="n">
        <v>6</v>
      </c>
      <c r="I17" s="288" t="n">
        <v>7</v>
      </c>
      <c r="J17" s="288" t="n">
        <v>8</v>
      </c>
      <c r="K17" s="288" t="n">
        <v>9</v>
      </c>
      <c r="L17" s="288" t="n">
        <v>10</v>
      </c>
      <c r="M17" s="289" t="n">
        <v>11</v>
      </c>
    </row>
    <row r="18" customFormat="false" ht="27" hidden="false" customHeight="true" outlineLevel="0" collapsed="false">
      <c r="B18" s="282" t="s">
        <v>108</v>
      </c>
      <c r="C18" s="283" t="s">
        <v>106</v>
      </c>
      <c r="D18" s="290" t="n">
        <v>12</v>
      </c>
      <c r="E18" s="291" t="n">
        <v>12</v>
      </c>
      <c r="F18" s="291" t="n">
        <v>12</v>
      </c>
      <c r="G18" s="291" t="n">
        <v>12</v>
      </c>
      <c r="H18" s="291" t="n">
        <v>12</v>
      </c>
      <c r="I18" s="291" t="n">
        <v>12</v>
      </c>
      <c r="J18" s="291" t="n">
        <v>12</v>
      </c>
      <c r="K18" s="291" t="n">
        <v>12</v>
      </c>
      <c r="L18" s="291" t="n">
        <v>12</v>
      </c>
      <c r="M18" s="292" t="n">
        <v>12</v>
      </c>
    </row>
    <row r="19" customFormat="false" ht="12.75" hidden="false" customHeight="false" outlineLevel="0" collapsed="false"/>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sheetData>
  <mergeCells count="6">
    <mergeCell ref="B5:B6"/>
    <mergeCell ref="C5:C6"/>
    <mergeCell ref="D5:M5"/>
    <mergeCell ref="B14:B15"/>
    <mergeCell ref="C14:C15"/>
    <mergeCell ref="D14:M14"/>
  </mergeCells>
  <conditionalFormatting sqref="D9:M9">
    <cfRule type="cellIs" priority="2" operator="greaterThan" aboveAverage="0" equalAverage="0" bottom="0" percent="0" rank="0" text="" dxfId="31">
      <formula>D$18</formula>
    </cfRule>
  </conditionalFormatting>
  <conditionalFormatting sqref="D7:M7">
    <cfRule type="cellIs" priority="3" operator="greaterThan" aboveAverage="0" equalAverage="0" bottom="0" percent="0" rank="0" text="" dxfId="32">
      <formula>D$16</formula>
    </cfRule>
  </conditionalFormatting>
  <conditionalFormatting sqref="D8:M8">
    <cfRule type="cellIs" priority="4" operator="greaterThan" aboveAverage="0" equalAverage="0" bottom="0" percent="0" rank="0" text="" dxfId="33">
      <formula>D$17</formula>
    </cfRule>
  </conditionalFormatting>
  <printOptions headings="false" gridLines="false" gridLinesSet="true" horizontalCentered="false" verticalCentered="false"/>
  <pageMargins left="0.7" right="0.7"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tt MacDonal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2:14:17Z</dcterms:created>
  <dc:creator>ses41365</dc:creator>
  <dc:description/>
  <dc:language>en-US</dc:language>
  <cp:lastModifiedBy>Sestak, Daniel</cp:lastModifiedBy>
  <cp:lastPrinted>2018-04-17T09:54:10Z</cp:lastPrinted>
  <dcterms:modified xsi:type="dcterms:W3CDTF">2018-04-17T10: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