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specifikace částí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Část veřejné zakázky</t>
  </si>
  <si>
    <t xml:space="preserve">Rozsah části veřejné zakáky ve Vozokm</t>
  </si>
  <si>
    <t xml:space="preserve">Předpokládaná hodnota v Kč</t>
  </si>
  <si>
    <t xml:space="preserve">Parametry pro nabídky</t>
  </si>
  <si>
    <t xml:space="preserve">Číslo části</t>
  </si>
  <si>
    <t xml:space="preserve">Oblast</t>
  </si>
  <si>
    <t xml:space="preserve">Výchozí rozsah plnění</t>
  </si>
  <si>
    <t xml:space="preserve">Rozsah plnění za 10 let</t>
  </si>
  <si>
    <t xml:space="preserve">Maximální rozsah plnění za 10 let</t>
  </si>
  <si>
    <t xml:space="preserve">Minimální rozsah plnění za 10 let</t>
  </si>
  <si>
    <t xml:space="preserve">Technická kvalifikace - pomocné</t>
  </si>
  <si>
    <t xml:space="preserve">Technická kvalifikace - minimální celkový rozsah reference v km</t>
  </si>
  <si>
    <t xml:space="preserve">Jistota - pomocne</t>
  </si>
  <si>
    <t xml:space="preserve">Jistota - výše požadované jistoty v Kč</t>
  </si>
  <si>
    <t xml:space="preserve">Bankovní záruka - pomocná</t>
  </si>
  <si>
    <t xml:space="preserve">Bankovní záruka - výše požadované bankovní záruky v Kč</t>
  </si>
  <si>
    <t xml:space="preserve">Jevíčsko</t>
  </si>
  <si>
    <t xml:space="preserve">Litomyšlsko</t>
  </si>
  <si>
    <t xml:space="preserve">Lanškrounsko</t>
  </si>
  <si>
    <t xml:space="preserve">Ústeckoorlicko</t>
  </si>
  <si>
    <t xml:space="preserve">Poličsko</t>
  </si>
  <si>
    <t xml:space="preserve">Chrudimsko</t>
  </si>
  <si>
    <t xml:space="preserve">Holicsko</t>
  </si>
  <si>
    <t xml:space="preserve">Přeloučsko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&quot;( &quot;#,##0.00&quot; )&quot;;_(* \-??_);_(\ @_ \)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Segoe UI"/>
      <family val="2"/>
      <charset val="238"/>
    </font>
    <font>
      <sz val="10"/>
      <name val="Microsoft Sans Serif"/>
      <family val="2"/>
      <charset val="238"/>
    </font>
    <font>
      <sz val="8.25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66FFFF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Style" xfId="20"/>
    <cellStyle name="BoldStyle 2" xfId="21"/>
    <cellStyle name="ColorStyle" xfId="22"/>
    <cellStyle name="ColorStyle 2" xfId="23"/>
    <cellStyle name="HeaderStyle" xfId="24"/>
    <cellStyle name="HeaderStyle 2" xfId="25"/>
    <cellStyle name="LineColorStyle" xfId="26"/>
    <cellStyle name="LineColorStyle 2" xfId="27"/>
    <cellStyle name="Normální 10 10" xfId="28"/>
    <cellStyle name="Normální 133" xfId="29"/>
    <cellStyle name="Normální 2" xfId="30"/>
    <cellStyle name="Normální 2 2" xfId="31"/>
    <cellStyle name="Normální 2 3" xfId="32"/>
    <cellStyle name="Normální 2 4" xfId="33"/>
    <cellStyle name="Normální 3" xfId="34"/>
    <cellStyle name="Normální 4" xfId="35"/>
    <cellStyle name="Normální 5" xfId="36"/>
    <cellStyle name="normální 64" xfId="37"/>
    <cellStyle name="RestrStyle" xfId="38"/>
    <cellStyle name="RestrStyle 2" xfId="39"/>
    <cellStyle name="Čárka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3.29"/>
    <col collapsed="false" customWidth="true" hidden="false" outlineLevel="0" max="6" min="3" style="0" width="14.57"/>
    <col collapsed="false" customWidth="true" hidden="false" outlineLevel="0" max="7" min="7" style="0" width="16.14"/>
    <col collapsed="false" customWidth="true" hidden="true" outlineLevel="0" max="8" min="8" style="0" width="19.71"/>
    <col collapsed="false" customWidth="true" hidden="false" outlineLevel="0" max="9" min="9" style="0" width="20.14"/>
    <col collapsed="false" customWidth="true" hidden="true" outlineLevel="0" max="10" min="10" style="0" width="8.86"/>
    <col collapsed="false" customWidth="true" hidden="false" outlineLevel="0" max="11" min="11" style="0" width="15.57"/>
    <col collapsed="false" customWidth="true" hidden="true" outlineLevel="0" max="12" min="12" style="0" width="15.57"/>
    <col collapsed="false" customWidth="true" hidden="false" outlineLevel="0" max="13" min="13" style="0" width="18.57"/>
    <col collapsed="false" customWidth="false" hidden="true" outlineLevel="0" max="15" min="14" style="0" width="8.71"/>
  </cols>
  <sheetData>
    <row r="2" customFormat="false" ht="15.75" hidden="false" customHeight="false" outlineLevel="0" collapsed="false"/>
    <row r="3" customFormat="false" ht="30" hidden="false" customHeight="true" outlineLevel="0" collapsed="false">
      <c r="A3" s="1" t="s">
        <v>0</v>
      </c>
      <c r="B3" s="1"/>
      <c r="C3" s="2" t="s">
        <v>1</v>
      </c>
      <c r="D3" s="2"/>
      <c r="E3" s="2"/>
      <c r="F3" s="2"/>
      <c r="G3" s="3" t="s">
        <v>2</v>
      </c>
      <c r="H3" s="1" t="s">
        <v>3</v>
      </c>
      <c r="I3" s="1"/>
      <c r="J3" s="1"/>
      <c r="K3" s="1"/>
      <c r="L3" s="1"/>
      <c r="M3" s="1"/>
      <c r="N3" s="4"/>
      <c r="O3" s="5"/>
    </row>
    <row r="4" customFormat="false" ht="60.75" hidden="false" customHeight="false" outlineLevel="0" collapsed="false">
      <c r="A4" s="6" t="s">
        <v>4</v>
      </c>
      <c r="B4" s="7" t="s">
        <v>5</v>
      </c>
      <c r="C4" s="6" t="s">
        <v>6</v>
      </c>
      <c r="D4" s="8" t="s">
        <v>7</v>
      </c>
      <c r="E4" s="8" t="s">
        <v>8</v>
      </c>
      <c r="F4" s="9" t="s">
        <v>9</v>
      </c>
      <c r="G4" s="3"/>
      <c r="H4" s="6" t="s">
        <v>10</v>
      </c>
      <c r="I4" s="10" t="s">
        <v>11</v>
      </c>
      <c r="J4" s="10" t="s">
        <v>12</v>
      </c>
      <c r="K4" s="8" t="s">
        <v>13</v>
      </c>
      <c r="L4" s="9" t="s">
        <v>14</v>
      </c>
      <c r="M4" s="7" t="s">
        <v>15</v>
      </c>
      <c r="N4" s="8"/>
      <c r="O4" s="7"/>
    </row>
    <row r="5" customFormat="false" ht="30" hidden="false" customHeight="true" outlineLevel="0" collapsed="false">
      <c r="A5" s="11" t="n">
        <v>1</v>
      </c>
      <c r="B5" s="12" t="s">
        <v>16</v>
      </c>
      <c r="C5" s="13" t="n">
        <v>1756037</v>
      </c>
      <c r="D5" s="14" t="n">
        <f aca="false">C5*10</f>
        <v>17560370</v>
      </c>
      <c r="E5" s="14" t="n">
        <f aca="false">C5*10*1.18</f>
        <v>20721236.6</v>
      </c>
      <c r="F5" s="15" t="n">
        <f aca="false">C5*10*0.82</f>
        <v>14399503.4</v>
      </c>
      <c r="G5" s="16" t="n">
        <f aca="false">C5*10*1.18*36</f>
        <v>745964517.6</v>
      </c>
      <c r="H5" s="13" t="n">
        <f aca="false">C5*1.5</f>
        <v>2634055.5</v>
      </c>
      <c r="I5" s="17" t="n">
        <v>1200000</v>
      </c>
      <c r="J5" s="18" t="n">
        <f aca="false">G5*0.005</f>
        <v>3729822.588</v>
      </c>
      <c r="K5" s="19" t="n">
        <v>600000</v>
      </c>
      <c r="L5" s="20" t="n">
        <f aca="false">G5*0.01</f>
        <v>7459645.176</v>
      </c>
      <c r="M5" s="21" t="n">
        <v>6000000</v>
      </c>
      <c r="N5" s="22"/>
      <c r="O5" s="23"/>
    </row>
    <row r="6" customFormat="false" ht="30" hidden="false" customHeight="true" outlineLevel="0" collapsed="false">
      <c r="A6" s="24" t="n">
        <v>2</v>
      </c>
      <c r="B6" s="25" t="s">
        <v>17</v>
      </c>
      <c r="C6" s="26" t="n">
        <v>2203920</v>
      </c>
      <c r="D6" s="27" t="n">
        <f aca="false">C6*10</f>
        <v>22039200</v>
      </c>
      <c r="E6" s="28" t="n">
        <f aca="false">C6*10*1.18</f>
        <v>26006256</v>
      </c>
      <c r="F6" s="29" t="n">
        <f aca="false">C6*10*0.82</f>
        <v>18072144</v>
      </c>
      <c r="G6" s="30" t="n">
        <f aca="false">C6*10*1.18*36</f>
        <v>936225216</v>
      </c>
      <c r="H6" s="31" t="n">
        <f aca="false">C6*1.5</f>
        <v>3305880</v>
      </c>
      <c r="I6" s="32" t="n">
        <v>1500000</v>
      </c>
      <c r="J6" s="33" t="n">
        <f aca="false">G6*0.005</f>
        <v>4681126.08</v>
      </c>
      <c r="K6" s="34" t="n">
        <v>800000</v>
      </c>
      <c r="L6" s="35" t="n">
        <f aca="false">G6*0.01</f>
        <v>9362252.16</v>
      </c>
      <c r="M6" s="29" t="n">
        <v>8000000</v>
      </c>
      <c r="N6" s="36"/>
      <c r="O6" s="37"/>
    </row>
    <row r="7" customFormat="false" ht="30" hidden="false" customHeight="true" outlineLevel="0" collapsed="false">
      <c r="A7" s="24" t="n">
        <v>3</v>
      </c>
      <c r="B7" s="25" t="s">
        <v>18</v>
      </c>
      <c r="C7" s="38" t="n">
        <v>2014519</v>
      </c>
      <c r="D7" s="39" t="n">
        <f aca="false">C7*10</f>
        <v>20145190</v>
      </c>
      <c r="E7" s="40" t="n">
        <f aca="false">C7*10*1.18</f>
        <v>23771324.2</v>
      </c>
      <c r="F7" s="41" t="n">
        <f aca="false">C7*10*0.82</f>
        <v>16519055.8</v>
      </c>
      <c r="G7" s="30" t="n">
        <f aca="false">C7*10*1.18*36</f>
        <v>855767671.2</v>
      </c>
      <c r="H7" s="31" t="n">
        <f aca="false">C7*1.5</f>
        <v>3021778.5</v>
      </c>
      <c r="I7" s="32" t="n">
        <v>1500000</v>
      </c>
      <c r="J7" s="33" t="n">
        <f aca="false">G7*0.005</f>
        <v>4278838.356</v>
      </c>
      <c r="K7" s="34" t="n">
        <v>800000</v>
      </c>
      <c r="L7" s="35" t="n">
        <f aca="false">G7*0.01</f>
        <v>8557676.712</v>
      </c>
      <c r="M7" s="29" t="n">
        <v>8000000</v>
      </c>
      <c r="N7" s="36"/>
      <c r="O7" s="37"/>
    </row>
    <row r="8" customFormat="false" ht="30" hidden="false" customHeight="true" outlineLevel="0" collapsed="false">
      <c r="A8" s="24" t="n">
        <v>4</v>
      </c>
      <c r="B8" s="25" t="s">
        <v>19</v>
      </c>
      <c r="C8" s="38" t="n">
        <v>2088271</v>
      </c>
      <c r="D8" s="39" t="n">
        <f aca="false">C8*10</f>
        <v>20882710</v>
      </c>
      <c r="E8" s="40" t="n">
        <f aca="false">C8*10*1.18</f>
        <v>24641597.8</v>
      </c>
      <c r="F8" s="29" t="n">
        <f aca="false">C8*10*0.82</f>
        <v>17123822.2</v>
      </c>
      <c r="G8" s="42" t="n">
        <f aca="false">C8*10*1.18*36</f>
        <v>887097520.8</v>
      </c>
      <c r="H8" s="31" t="n">
        <f aca="false">C8*1.5</f>
        <v>3132406.5</v>
      </c>
      <c r="I8" s="32" t="n">
        <v>1500000</v>
      </c>
      <c r="J8" s="33" t="n">
        <f aca="false">G8*0.005</f>
        <v>4435487.604</v>
      </c>
      <c r="K8" s="34" t="n">
        <v>1000000</v>
      </c>
      <c r="L8" s="35" t="n">
        <f aca="false">G8*0.01</f>
        <v>8870975.208</v>
      </c>
      <c r="M8" s="29" t="n">
        <v>8000000</v>
      </c>
      <c r="N8" s="36"/>
      <c r="O8" s="37"/>
    </row>
    <row r="9" customFormat="false" ht="30" hidden="false" customHeight="true" outlineLevel="0" collapsed="false">
      <c r="A9" s="24" t="n">
        <v>5</v>
      </c>
      <c r="B9" s="25" t="s">
        <v>20</v>
      </c>
      <c r="C9" s="38" t="n">
        <v>1890467</v>
      </c>
      <c r="D9" s="39" t="n">
        <f aca="false">C9*10</f>
        <v>18904670</v>
      </c>
      <c r="E9" s="43" t="n">
        <f aca="false">C9*10*1.18</f>
        <v>22307510.6</v>
      </c>
      <c r="F9" s="29" t="n">
        <f aca="false">C9*10*0.82</f>
        <v>15501829.4</v>
      </c>
      <c r="G9" s="30" t="n">
        <f aca="false">C9*10*1.18*36</f>
        <v>803070381.6</v>
      </c>
      <c r="H9" s="31" t="n">
        <f aca="false">C9*1.5</f>
        <v>2835700.5</v>
      </c>
      <c r="I9" s="32" t="n">
        <v>1500000</v>
      </c>
      <c r="J9" s="33" t="n">
        <f aca="false">G9*0.005</f>
        <v>4015351.908</v>
      </c>
      <c r="K9" s="34" t="n">
        <v>700000</v>
      </c>
      <c r="L9" s="35" t="n">
        <f aca="false">G9*0.01</f>
        <v>8030703.816</v>
      </c>
      <c r="M9" s="29" t="n">
        <v>7000000</v>
      </c>
      <c r="N9" s="36"/>
      <c r="O9" s="37"/>
    </row>
    <row r="10" customFormat="false" ht="30" hidden="false" customHeight="true" outlineLevel="0" collapsed="false">
      <c r="A10" s="24" t="n">
        <v>6</v>
      </c>
      <c r="B10" s="25" t="s">
        <v>21</v>
      </c>
      <c r="C10" s="38" t="n">
        <v>2504166</v>
      </c>
      <c r="D10" s="39" t="n">
        <f aca="false">C10*10</f>
        <v>25041660</v>
      </c>
      <c r="E10" s="43" t="n">
        <f aca="false">C10*10*1.18</f>
        <v>29549158.8</v>
      </c>
      <c r="F10" s="29" t="n">
        <f aca="false">C10*10*0.82</f>
        <v>20534161.2</v>
      </c>
      <c r="G10" s="30" t="n">
        <f aca="false">C10*10*1.18*36</f>
        <v>1063769716.8</v>
      </c>
      <c r="H10" s="31" t="n">
        <f aca="false">C10*1.5</f>
        <v>3756249</v>
      </c>
      <c r="I10" s="32" t="n">
        <v>2000000</v>
      </c>
      <c r="J10" s="33" t="n">
        <f aca="false">G10*0.005</f>
        <v>5318848.584</v>
      </c>
      <c r="K10" s="34" t="n">
        <v>1000000</v>
      </c>
      <c r="L10" s="35" t="n">
        <f aca="false">G10*0.01</f>
        <v>10637697.168</v>
      </c>
      <c r="M10" s="29" t="n">
        <v>10000000</v>
      </c>
      <c r="N10" s="36"/>
      <c r="O10" s="37"/>
    </row>
    <row r="11" customFormat="false" ht="30" hidden="false" customHeight="true" outlineLevel="0" collapsed="false">
      <c r="A11" s="24" t="n">
        <v>7</v>
      </c>
      <c r="B11" s="25" t="s">
        <v>22</v>
      </c>
      <c r="C11" s="44" t="n">
        <v>2007353</v>
      </c>
      <c r="D11" s="45" t="n">
        <f aca="false">C11*10</f>
        <v>20073530</v>
      </c>
      <c r="E11" s="43" t="n">
        <f aca="false">C11*10*1.18</f>
        <v>23686765.4</v>
      </c>
      <c r="F11" s="29" t="n">
        <f aca="false">C11*10*0.82</f>
        <v>16460294.6</v>
      </c>
      <c r="G11" s="42" t="n">
        <f aca="false">C11*10*1.18*36</f>
        <v>852723554.4</v>
      </c>
      <c r="H11" s="31" t="n">
        <f aca="false">C11*1.5</f>
        <v>3011029.5</v>
      </c>
      <c r="I11" s="32" t="n">
        <v>1500000</v>
      </c>
      <c r="J11" s="33" t="n">
        <f aca="false">G11*0.005</f>
        <v>4263617.772</v>
      </c>
      <c r="K11" s="34" t="n">
        <v>800000</v>
      </c>
      <c r="L11" s="35" t="n">
        <f aca="false">G11*0.01</f>
        <v>8527235.544</v>
      </c>
      <c r="M11" s="29" t="n">
        <v>8000000</v>
      </c>
      <c r="N11" s="36"/>
      <c r="O11" s="37"/>
    </row>
    <row r="12" customFormat="false" ht="30" hidden="false" customHeight="true" outlineLevel="0" collapsed="false">
      <c r="A12" s="46" t="n">
        <v>8</v>
      </c>
      <c r="B12" s="47" t="s">
        <v>23</v>
      </c>
      <c r="C12" s="48" t="n">
        <v>1913917</v>
      </c>
      <c r="D12" s="49" t="n">
        <f aca="false">C12*10</f>
        <v>19139170</v>
      </c>
      <c r="E12" s="28" t="n">
        <f aca="false">C12*10*1.18</f>
        <v>22584220.6</v>
      </c>
      <c r="F12" s="50" t="n">
        <f aca="false">C12*10*0.82</f>
        <v>15694119.4</v>
      </c>
      <c r="G12" s="51" t="n">
        <f aca="false">C12*10*1.18*36</f>
        <v>813031941.6</v>
      </c>
      <c r="H12" s="48" t="n">
        <f aca="false">C12*1.5</f>
        <v>2870875.5</v>
      </c>
      <c r="I12" s="52" t="n">
        <v>1500000</v>
      </c>
      <c r="J12" s="53" t="n">
        <f aca="false">G12*0.005</f>
        <v>4065159.708</v>
      </c>
      <c r="K12" s="54" t="n">
        <v>700000</v>
      </c>
      <c r="L12" s="55" t="n">
        <f aca="false">G12*0.01</f>
        <v>8130319.416</v>
      </c>
      <c r="M12" s="56" t="n">
        <v>7000000</v>
      </c>
      <c r="N12" s="57"/>
      <c r="O12" s="58"/>
    </row>
    <row r="13" customFormat="false" ht="30" hidden="false" customHeight="true" outlineLevel="0" collapsed="false">
      <c r="A13" s="59" t="s">
        <v>24</v>
      </c>
      <c r="B13" s="59"/>
      <c r="C13" s="60" t="n">
        <f aca="false">SUM(C5:C12)</f>
        <v>16378650</v>
      </c>
      <c r="D13" s="61" t="n">
        <f aca="false">SUM(D5:D12)</f>
        <v>163786500</v>
      </c>
      <c r="E13" s="62" t="n">
        <f aca="false">SUM(E5:E12)</f>
        <v>193268070</v>
      </c>
      <c r="F13" s="63" t="n">
        <f aca="false">SUM(F5:F12)</f>
        <v>134304930</v>
      </c>
      <c r="G13" s="64" t="n">
        <f aca="false">SUM(G5:G12)</f>
        <v>6957650520</v>
      </c>
      <c r="H13" s="65"/>
      <c r="I13" s="60"/>
      <c r="J13" s="60"/>
      <c r="K13" s="66"/>
      <c r="L13" s="67"/>
      <c r="M13" s="68"/>
      <c r="N13" s="66"/>
      <c r="O13" s="68"/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22" customFormat="false" ht="15" hidden="false" customHeight="false" outlineLevel="0" collapsed="false">
      <c r="B22" s="70"/>
    </row>
    <row r="24" customFormat="false" ht="15" hidden="false" customHeight="false" outlineLevel="0" collapsed="false">
      <c r="D24" s="71"/>
    </row>
  </sheetData>
  <mergeCells count="5">
    <mergeCell ref="A3:B3"/>
    <mergeCell ref="C3:F3"/>
    <mergeCell ref="G3:G4"/>
    <mergeCell ref="H3:M3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3:16:18Z</dcterms:created>
  <dc:creator>admin</dc:creator>
  <dc:description/>
  <dc:language>en-US</dc:language>
  <cp:lastModifiedBy>David Dvořák</cp:lastModifiedBy>
  <cp:lastPrinted>2019-01-02T14:36:27Z</cp:lastPrinted>
  <dcterms:modified xsi:type="dcterms:W3CDTF">2020-09-01T2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